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0" uniqueCount="227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Үчтүн айы 2023ж.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0</v>
      </c>
      <c r="E343" s="25" t="n">
        <f aca="false">'2. отрасли_общ'!E343</f>
        <v>0</v>
      </c>
      <c r="F343" s="26" t="n">
        <f aca="false">'3. отрасли_нац вал'!D343</f>
        <v>0</v>
      </c>
      <c r="G343" s="25" t="n">
        <f aca="false">'3. отрасли_нац вал'!E343</f>
        <v>0</v>
      </c>
      <c r="H343" s="26" t="n">
        <f aca="false">'4. отрасли_ин вал'!D343</f>
        <v>0</v>
      </c>
      <c r="I343" s="25" t="n">
        <f aca="false">'4. отрасли_ин вал'!E343</f>
        <v>0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0</v>
      </c>
      <c r="E344" s="25" t="n">
        <f aca="false">'2. отрасли_общ'!E344</f>
        <v>0</v>
      </c>
      <c r="F344" s="26" t="n">
        <f aca="false">'3. отрасли_нац вал'!D344</f>
        <v>0</v>
      </c>
      <c r="G344" s="25" t="n">
        <f aca="false">'3. отрасли_нац вал'!E344</f>
        <v>0</v>
      </c>
      <c r="H344" s="26" t="n">
        <f aca="false">'4. отрасли_ин вал'!D344</f>
        <v>0</v>
      </c>
      <c r="I344" s="25" t="n">
        <f aca="false">'4. отрасли_ин вал'!E344</f>
        <v>0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0</v>
      </c>
      <c r="E345" s="25" t="n">
        <f aca="false">'2. отрасли_общ'!E345</f>
        <v>0</v>
      </c>
      <c r="F345" s="26" t="n">
        <f aca="false">'3. отрасли_нац вал'!D345</f>
        <v>0</v>
      </c>
      <c r="G345" s="25" t="n">
        <f aca="false">'3. отрасли_нац вал'!E345</f>
        <v>0</v>
      </c>
      <c r="H345" s="26" t="n">
        <f aca="false">'4. отрасли_ин вал'!D345</f>
        <v>0</v>
      </c>
      <c r="I345" s="25" t="n">
        <f aca="false">'4. отрасли_ин вал'!E345</f>
        <v>0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0</v>
      </c>
      <c r="E346" s="30" t="n">
        <f aca="false">'2. отрасли_общ'!E346</f>
        <v>0</v>
      </c>
      <c r="F346" s="31" t="n">
        <f aca="false">'3. отрасли_нац вал'!D346</f>
        <v>0</v>
      </c>
      <c r="G346" s="30" t="n">
        <f aca="false">'3. отрасли_нац вал'!E346</f>
        <v>0</v>
      </c>
      <c r="H346" s="31" t="n">
        <f aca="false">'4. отрасли_ин вал'!D346</f>
        <v>0</v>
      </c>
      <c r="I346" s="30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48</v>
      </c>
      <c r="B2" s="3" t="s">
        <v>149</v>
      </c>
      <c r="C2" s="3" t="s">
        <v>150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84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5</v>
      </c>
      <c r="B2" s="3" t="s">
        <v>186</v>
      </c>
      <c r="C2" s="3" t="s">
        <v>187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C343" s="38" t="e">
        <f aca="false">(F343*G343+H343*I343+J343*K343+L343*M343+N343*O343+P343*Q343+R343*S343+T343*U343+X343*Y343+Z343*AA343)/(F343+H343+J343+L343+N343+P343+R343+T343+X343+Z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C344" s="38" t="e">
        <f aca="false">(F344*G344+H344*I344+J344*K344+L344*M344+N344*O344+P344*Q344+R344*S344+T344*U344+X344*Y344+Z344*AA344)/(F344+H344+J344+L344+N344+P344+R344+T344+X344+Z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  <row r="351" customFormat="false" ht="12.75" hidden="false" customHeight="false" outlineLevel="0" collapsed="false">
      <c r="D351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1</v>
      </c>
      <c r="B2" s="3" t="s">
        <v>192</v>
      </c>
      <c r="C2" s="3" t="s">
        <v>19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C343" s="38" t="e">
        <f aca="false">(F343*G343+H343*I343+J343*K343+L343*M343+N343*O343+P343*Q343+R343*S343+T343*U343+X343*Y343+Z343*AA343)/(F343+H343+J343+L343+N343+P343+R343+T343+X343+Z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C344" s="38" t="e">
        <f aca="false">(F344*G344+H344*I344+J344*K344+L344*M344+N344*O344+P344*Q344+R344*S344+T344*U344+X344*Y344+Z344*AA344)/(F344+H344+J344+L344+N344+P344+R344+T344+X344+Z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4</v>
      </c>
      <c r="B2" s="3" t="s">
        <v>195</v>
      </c>
      <c r="C2" s="3" t="s">
        <v>19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1</v>
      </c>
      <c r="B2" s="3" t="s">
        <v>222</v>
      </c>
      <c r="C2" s="3" t="s">
        <v>22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4</v>
      </c>
      <c r="B2" s="3" t="s">
        <v>225</v>
      </c>
      <c r="C2" s="3" t="s">
        <v>22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Мурзакматова Бегайым Нурболотовна</cp:lastModifiedBy>
  <dcterms:modified xsi:type="dcterms:W3CDTF">2023-09-25T04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