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Финансы рыногундагы абал</t>
  </si>
  <si>
    <t xml:space="preserve">Жумалык баяндама (2010.18.10 - 2010.22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5.10</t>
  </si>
  <si>
    <t xml:space="preserve">2010-ж. 22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8.10-        2010.14.10</t>
  </si>
  <si>
    <t xml:space="preserve">2010.15.10-        2010.21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1.10-2010.15.10</t>
  </si>
  <si>
    <t xml:space="preserve">2010.18.10-2010.22.10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12.10</t>
  </si>
  <si>
    <t xml:space="preserve">2010-ж. 19.10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4.10</t>
  </si>
  <si>
    <t xml:space="preserve">2010-ж. 21.10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398.0723</v>
      </c>
      <c r="C9" s="16" t="n">
        <v>45535.0824</v>
      </c>
      <c r="D9" s="17" t="n">
        <f aca="false">C9-B9</f>
        <v>137.0101</v>
      </c>
      <c r="E9" s="18"/>
      <c r="F9" s="19" t="s">
        <v>11</v>
      </c>
      <c r="G9" s="16" t="n">
        <v>145.6591</v>
      </c>
      <c r="H9" s="16" t="n">
        <v>84.7901</v>
      </c>
      <c r="I9" s="17" t="n">
        <f aca="false">H9-G9</f>
        <v>-60.869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304.77017</v>
      </c>
      <c r="C11" s="16" t="n">
        <v>40055.2674</v>
      </c>
      <c r="D11" s="17" t="n">
        <f aca="false">C11-B11</f>
        <v>-249.502770000006</v>
      </c>
      <c r="E11" s="18"/>
      <c r="F11" s="22" t="s">
        <v>14</v>
      </c>
      <c r="G11" s="16" t="n">
        <v>115.6591</v>
      </c>
      <c r="H11" s="16" t="n">
        <v>47.7901</v>
      </c>
      <c r="I11" s="17" t="n">
        <f aca="false">H11-G11</f>
        <v>-67.869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093.30213</v>
      </c>
      <c r="C12" s="24" t="n">
        <v>5479.815</v>
      </c>
      <c r="D12" s="25" t="n">
        <f aca="false">C12-B12</f>
        <v>386.51287</v>
      </c>
      <c r="E12" s="18"/>
      <c r="F12" s="19" t="s">
        <v>16</v>
      </c>
      <c r="G12" s="16" t="n">
        <v>30</v>
      </c>
      <c r="H12" s="16" t="n">
        <v>37</v>
      </c>
      <c r="I12" s="17" t="n">
        <f aca="false">H12-G12</f>
        <v>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26" t="s">
        <v>18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</v>
      </c>
      <c r="H16" s="28" t="n">
        <v>4</v>
      </c>
      <c r="I16" s="26" t="n">
        <f aca="false">H16-G16</f>
        <v>0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5</v>
      </c>
      <c r="H17" s="28" t="n">
        <v>5</v>
      </c>
      <c r="I17" s="26" t="n">
        <f aca="false">H17-G17</f>
        <v>0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">
        <v>18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8</v>
      </c>
      <c r="C20" s="16" t="s">
        <v>18</v>
      </c>
      <c r="D20" s="34" t="s">
        <v>18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">
        <v>18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n">
        <v>102</v>
      </c>
      <c r="C23" s="24" t="n">
        <v>150</v>
      </c>
      <c r="D23" s="25" t="n">
        <f aca="false">C23-B23</f>
        <v>48</v>
      </c>
      <c r="E23" s="7"/>
      <c r="F23" s="40" t="s">
        <v>35</v>
      </c>
      <c r="G23" s="16" t="n">
        <v>13</v>
      </c>
      <c r="H23" s="16" t="n">
        <v>9.35</v>
      </c>
      <c r="I23" s="41" t="n">
        <f aca="false">H23-G23</f>
        <v>-3.6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7.15</v>
      </c>
      <c r="H25" s="16" t="n">
        <v>7.8</v>
      </c>
      <c r="I25" s="17" t="n">
        <f aca="false">H25-G25</f>
        <v>0.6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s">
        <v>18</v>
      </c>
      <c r="H26" s="16" t="n">
        <v>1.55</v>
      </c>
      <c r="I26" s="17" t="n">
        <v>1.5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n">
        <v>5.85</v>
      </c>
      <c r="H27" s="16" t="s">
        <v>18</v>
      </c>
      <c r="I27" s="17" t="n">
        <v>-5.85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8</v>
      </c>
      <c r="H28" s="16" t="n">
        <v>3.5</v>
      </c>
      <c r="I28" s="17" t="n">
        <v>3.5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n">
        <v>0.27</v>
      </c>
      <c r="H29" s="16" t="s">
        <v>18</v>
      </c>
      <c r="I29" s="17" t="n">
        <v>-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46</v>
      </c>
      <c r="C31" s="16" t="n">
        <v>120</v>
      </c>
      <c r="D31" s="17" t="n">
        <f aca="false">C31-B31</f>
        <v>74</v>
      </c>
      <c r="E31" s="7"/>
      <c r="F31" s="30" t="s">
        <v>46</v>
      </c>
      <c r="G31" s="43" t="n">
        <v>46.3</v>
      </c>
      <c r="H31" s="43" t="n">
        <v>46.7329</v>
      </c>
      <c r="I31" s="44" t="n">
        <f aca="false">+H31/G31-1</f>
        <v>0.00934989200863945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46</v>
      </c>
      <c r="C32" s="16" t="n">
        <v>120</v>
      </c>
      <c r="D32" s="17" t="n">
        <f aca="false">C32-B32</f>
        <v>74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8</v>
      </c>
      <c r="C36" s="28" t="s">
        <v>18</v>
      </c>
      <c r="D36" s="26" t="s">
        <v>18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8</v>
      </c>
      <c r="C37" s="28" t="n">
        <v>3.41681983420582</v>
      </c>
      <c r="D37" s="26" t="n">
        <v>3.41681983420582</v>
      </c>
      <c r="E37" s="7"/>
      <c r="F37" s="22" t="s">
        <v>10</v>
      </c>
      <c r="G37" s="16" t="n">
        <v>32743.73</v>
      </c>
      <c r="H37" s="16" t="n">
        <v>33540.567</v>
      </c>
      <c r="I37" s="17" t="n">
        <f aca="false">H37-G37</f>
        <v>796.837000000003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3.46014416980893</v>
      </c>
      <c r="C38" s="31" t="n">
        <v>3.77821302129516</v>
      </c>
      <c r="D38" s="32" t="n">
        <f aca="false">C38-B38</f>
        <v>0.318068851486229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4913.759</v>
      </c>
      <c r="H39" s="16" t="n">
        <v>15427.79</v>
      </c>
      <c r="I39" s="17" t="n">
        <f aca="false">H39-G39</f>
        <v>514.031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7829.971</v>
      </c>
      <c r="H40" s="24" t="n">
        <v>18112.777</v>
      </c>
      <c r="I40" s="25" t="n">
        <f aca="false">H40-G40</f>
        <v>282.806000000001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85.063</v>
      </c>
      <c r="C46" s="16" t="n">
        <v>97.073</v>
      </c>
      <c r="D46" s="17" t="n">
        <f aca="false">C46-B46</f>
        <v>12.01</v>
      </c>
      <c r="E46" s="7"/>
      <c r="F46" s="19" t="s">
        <v>10</v>
      </c>
      <c r="G46" s="16" t="n">
        <v>26392.562</v>
      </c>
      <c r="H46" s="16" t="n">
        <v>26525.776</v>
      </c>
      <c r="I46" s="17" t="n">
        <f aca="false">H46-G46</f>
        <v>133.214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48.75</v>
      </c>
      <c r="C47" s="16" t="n">
        <v>50</v>
      </c>
      <c r="D47" s="17" t="n">
        <f aca="false">C47-B47</f>
        <v>1.25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652.692</v>
      </c>
      <c r="H48" s="16" t="n">
        <v>11724.303</v>
      </c>
      <c r="I48" s="17" t="n">
        <f aca="false">H48-G48</f>
        <v>71.6110000000008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7</v>
      </c>
      <c r="G49" s="24" t="n">
        <v>14739.87</v>
      </c>
      <c r="H49" s="24" t="n">
        <v>14801.473</v>
      </c>
      <c r="I49" s="25" t="n">
        <f aca="false">H49-G49</f>
        <v>61.603000000001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5.82066335490994</v>
      </c>
      <c r="C50" s="28" t="s">
        <v>18</v>
      </c>
      <c r="D50" s="26" t="n">
        <v>-5.82066335490994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s">
        <v>18</v>
      </c>
      <c r="C51" s="28" t="n">
        <v>10.4983474823408</v>
      </c>
      <c r="D51" s="26" t="n">
        <v>10.4983474823408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n">
        <v>19.5859011002176</v>
      </c>
      <c r="C52" s="31" t="n">
        <v>18.8102780342723</v>
      </c>
      <c r="D52" s="32" t="n">
        <f aca="false">C52-B52</f>
        <v>-0.775623065945293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0-25T07:53:45Z</dcterms:modified>
  <cp:revision>0</cp:revision>
  <dc:subject/>
  <dc:title/>
</cp:coreProperties>
</file>