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Банк секторун 2014-жылдын акырына чейинки мезгил ичинде өнүктүрүүнүн 
негизги багыттарына карата 7-тиркеме
</t>
  </si>
  <si>
    <t xml:space="preserve">Улуттук банк</t>
  </si>
  <si>
    <t xml:space="preserve">факт</t>
  </si>
  <si>
    <t xml:space="preserve">прогноз</t>
  </si>
  <si>
    <t xml:space="preserve">Айыл-чарбасы</t>
  </si>
  <si>
    <t xml:space="preserve">өнөр жайы</t>
  </si>
  <si>
    <t xml:space="preserve">Курулуш</t>
  </si>
  <si>
    <t xml:space="preserve">Кызмат көрсөтүүлөр</t>
  </si>
  <si>
    <t xml:space="preserve">Тама-ашка таза салыктар</t>
  </si>
  <si>
    <t xml:space="preserve">ИДП</t>
  </si>
  <si>
    <r>
      <rPr>
        <b val="true"/>
        <sz val="10"/>
        <rFont val="Kyrgyzfnt"/>
        <family val="0"/>
      </rPr>
      <t xml:space="preserve">Дефлятор, </t>
    </r>
    <r>
      <rPr>
        <i val="true"/>
        <sz val="10"/>
        <rFont val="Kyrgyzfnt"/>
        <family val="0"/>
      </rPr>
      <t xml:space="preserve">пайыздар</t>
    </r>
  </si>
  <si>
    <r>
      <rPr>
        <b val="true"/>
        <sz val="10"/>
        <rFont val="Kyrgyzfnt"/>
        <family val="0"/>
      </rPr>
      <t xml:space="preserve">Номиналдык  ИДП, </t>
    </r>
    <r>
      <rPr>
        <i val="true"/>
        <sz val="10"/>
        <rFont val="Kyrgyzfnt"/>
        <family val="0"/>
      </rPr>
      <t xml:space="preserve">млн. сом</t>
    </r>
  </si>
  <si>
    <t xml:space="preserve">айкын маалыматтар </t>
  </si>
  <si>
    <t xml:space="preserve">Улуттук банктын эсептик маалыматтар </t>
  </si>
  <si>
    <r>
      <rPr>
        <sz val="9"/>
        <rFont val="Kyrgyzfnt"/>
        <family val="0"/>
      </rPr>
      <t xml:space="preserve">күндөлүк баа       </t>
    </r>
    <r>
      <rPr>
        <i val="true"/>
        <sz val="9"/>
        <rFont val="Kyrgyzfnt"/>
        <family val="0"/>
      </rPr>
      <t xml:space="preserve">млн. сом</t>
    </r>
  </si>
  <si>
    <t xml:space="preserve">күндөлүк баа       млн. сом</t>
  </si>
  <si>
    <r>
      <rPr>
        <sz val="9"/>
        <rFont val="Kyrgyzfnt"/>
        <family val="0"/>
      </rPr>
      <t xml:space="preserve">салыштыруу үчүн баа,
</t>
    </r>
    <r>
      <rPr>
        <i val="true"/>
        <sz val="9"/>
        <rFont val="Kyrgyzfnt"/>
        <family val="0"/>
      </rPr>
      <t xml:space="preserve">млн. сом</t>
    </r>
  </si>
  <si>
    <r>
      <rPr>
        <sz val="9"/>
        <rFont val="Kyrgyzfnt"/>
        <family val="0"/>
      </rPr>
      <t xml:space="preserve">реалдуу өсүш 
</t>
    </r>
    <r>
      <rPr>
        <i val="true"/>
        <sz val="9"/>
        <rFont val="Kyrgyzfnt"/>
        <family val="0"/>
      </rPr>
      <t xml:space="preserve">пайыздар</t>
    </r>
  </si>
  <si>
    <t xml:space="preserve">аманат, пайыздар</t>
  </si>
  <si>
    <t xml:space="preserve">салыштыруу үчүн баа,
млн. сом</t>
  </si>
  <si>
    <r>
      <rPr>
        <sz val="9"/>
        <rFont val="Kyrgyzfnt"/>
        <family val="0"/>
      </rPr>
      <t xml:space="preserve">реалдуу өсүш
</t>
    </r>
    <r>
      <rPr>
        <i val="true"/>
        <sz val="9"/>
        <rFont val="Kyrgyzfnt"/>
        <family val="0"/>
      </rPr>
      <t xml:space="preserve">пайыздар</t>
    </r>
  </si>
  <si>
    <t xml:space="preserve">аманат салымдар </t>
  </si>
  <si>
    <t xml:space="preserve">Айыл чарбасы, аьчылык жана токой чарбасы </t>
  </si>
  <si>
    <t xml:space="preserve">Тоо-кен өнөр жайы</t>
  </si>
  <si>
    <t xml:space="preserve">Иштеп чыгуу өнөр жайы</t>
  </si>
  <si>
    <t xml:space="preserve">анын ичинде "Кумтөр"</t>
  </si>
  <si>
    <t xml:space="preserve">э/э, газды жана сууну өндърүү жана бөлүштүрүү </t>
  </si>
  <si>
    <t xml:space="preserve">курулуш</t>
  </si>
  <si>
    <t xml:space="preserve">соода</t>
  </si>
  <si>
    <t xml:space="preserve">Транспорт жана байланыш</t>
  </si>
  <si>
    <t xml:space="preserve">жана башкалар</t>
  </si>
  <si>
    <t xml:space="preserve">Тамак-ашка таза салыктар</t>
  </si>
  <si>
    <t xml:space="preserve"> Кумтөрдъ эске албаганда ИДП</t>
  </si>
  <si>
    <t xml:space="preserve">Салыштыруу үчү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_ ;[RED]\-#,##0.0\ "/>
  </numFmts>
  <fonts count="2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Kyrgyzfnt"/>
      <family val="0"/>
    </font>
    <font>
      <b val="true"/>
      <sz val="10"/>
      <name val="Kyrgyzfnt"/>
      <family val="0"/>
    </font>
    <font>
      <i val="true"/>
      <sz val="10"/>
      <name val="Kyrgyzfnt"/>
      <family val="0"/>
    </font>
    <font>
      <sz val="9"/>
      <name val="Kyrgyzfnt"/>
      <family val="0"/>
    </font>
    <font>
      <i val="true"/>
      <sz val="9"/>
      <name val="Kyrgyzfn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12 Equations-Rev" xfId="38"/>
    <cellStyle name="Normal_GDP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1.42"/>
    <col collapsed="false" customWidth="true" hidden="false" outlineLevel="0" max="6" min="5" style="1" width="10.56"/>
    <col collapsed="false" customWidth="true" hidden="false" outlineLevel="0" max="7" min="7" style="1" width="1.7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1</v>
      </c>
      <c r="B4" s="6"/>
      <c r="C4" s="6"/>
      <c r="D4" s="6"/>
      <c r="E4" s="6"/>
      <c r="F4" s="7"/>
      <c r="G4" s="8"/>
      <c r="H4" s="8"/>
      <c r="I4" s="2"/>
      <c r="J4" s="2"/>
    </row>
    <row r="5" customFormat="false" ht="12.75" hidden="false" customHeight="false" outlineLevel="0" collapsed="false">
      <c r="A5" s="9"/>
      <c r="B5" s="10" t="s">
        <v>2</v>
      </c>
      <c r="C5" s="10" t="s">
        <v>3</v>
      </c>
      <c r="D5" s="10"/>
      <c r="E5" s="10"/>
      <c r="F5" s="10"/>
      <c r="G5" s="11"/>
      <c r="H5" s="11"/>
      <c r="I5" s="2"/>
      <c r="J5" s="2"/>
    </row>
    <row r="6" customFormat="false" ht="12.75" hidden="false" customHeight="false" outlineLevel="0" collapsed="false">
      <c r="A6" s="7"/>
      <c r="B6" s="12" t="n">
        <v>2010</v>
      </c>
      <c r="C6" s="12" t="n">
        <v>2011</v>
      </c>
      <c r="D6" s="12" t="n">
        <v>2012</v>
      </c>
      <c r="E6" s="12" t="n">
        <v>2013</v>
      </c>
      <c r="F6" s="12" t="n">
        <v>2014</v>
      </c>
      <c r="G6" s="13"/>
      <c r="H6" s="13"/>
      <c r="I6" s="2"/>
      <c r="J6" s="2"/>
    </row>
    <row r="7" customFormat="false" ht="12.75" hidden="false" customHeight="false" outlineLevel="0" collapsed="false">
      <c r="A7" s="9" t="s">
        <v>4</v>
      </c>
      <c r="B7" s="14" t="n">
        <v>-2.75198736983754</v>
      </c>
      <c r="C7" s="14" t="n">
        <v>4</v>
      </c>
      <c r="D7" s="14" t="n">
        <v>2.5</v>
      </c>
      <c r="E7" s="14" t="n">
        <v>3</v>
      </c>
      <c r="F7" s="15" t="n">
        <v>4</v>
      </c>
      <c r="G7" s="15"/>
      <c r="H7" s="15"/>
      <c r="I7" s="2"/>
      <c r="J7" s="2"/>
    </row>
    <row r="8" customFormat="false" ht="12.75" hidden="false" customHeight="false" outlineLevel="0" collapsed="false">
      <c r="A8" s="8" t="s">
        <v>5</v>
      </c>
      <c r="B8" s="16" t="n">
        <v>9.89847939210904</v>
      </c>
      <c r="C8" s="16" t="n">
        <v>13.0359720970912</v>
      </c>
      <c r="D8" s="16" t="n">
        <v>3</v>
      </c>
      <c r="E8" s="16" t="n">
        <v>3.5</v>
      </c>
      <c r="F8" s="15" t="n">
        <v>4</v>
      </c>
      <c r="G8" s="15"/>
      <c r="H8" s="15"/>
      <c r="I8" s="2"/>
      <c r="J8" s="2"/>
    </row>
    <row r="9" customFormat="false" ht="12.75" hidden="false" customHeight="false" outlineLevel="0" collapsed="false">
      <c r="A9" s="8" t="s">
        <v>6</v>
      </c>
      <c r="B9" s="16" t="n">
        <v>-22.7896149340925</v>
      </c>
      <c r="C9" s="16" t="n">
        <v>10</v>
      </c>
      <c r="D9" s="16" t="n">
        <v>12</v>
      </c>
      <c r="E9" s="16" t="n">
        <v>15</v>
      </c>
      <c r="F9" s="15" t="n">
        <v>10</v>
      </c>
      <c r="G9" s="15"/>
      <c r="H9" s="15"/>
      <c r="I9" s="2"/>
      <c r="J9" s="2"/>
    </row>
    <row r="10" customFormat="false" ht="12.75" hidden="false" customHeight="false" outlineLevel="0" collapsed="false">
      <c r="A10" s="8" t="s">
        <v>7</v>
      </c>
      <c r="B10" s="16" t="n">
        <v>-1.79375353967151</v>
      </c>
      <c r="C10" s="16" t="n">
        <v>6.03213172822711</v>
      </c>
      <c r="D10" s="16" t="n">
        <v>5</v>
      </c>
      <c r="E10" s="16" t="n">
        <v>5</v>
      </c>
      <c r="F10" s="15" t="n">
        <v>5</v>
      </c>
      <c r="G10" s="15"/>
      <c r="H10" s="15"/>
      <c r="I10" s="2"/>
      <c r="J10" s="2"/>
    </row>
    <row r="11" customFormat="false" ht="12.75" hidden="false" customHeight="false" outlineLevel="0" collapsed="false">
      <c r="A11" s="8" t="s">
        <v>8</v>
      </c>
      <c r="B11" s="16" t="n">
        <v>-1.39982304719945</v>
      </c>
      <c r="C11" s="16" t="n">
        <v>7.37802191428361</v>
      </c>
      <c r="D11" s="16" t="n">
        <v>4.5</v>
      </c>
      <c r="E11" s="16" t="n">
        <v>5</v>
      </c>
      <c r="F11" s="15" t="n">
        <v>4.96560323384163</v>
      </c>
      <c r="G11" s="15"/>
      <c r="H11" s="15"/>
      <c r="I11" s="2"/>
      <c r="J11" s="2"/>
    </row>
    <row r="12" customFormat="false" ht="12.75" hidden="false" customHeight="false" outlineLevel="0" collapsed="false">
      <c r="A12" s="17" t="s">
        <v>9</v>
      </c>
      <c r="B12" s="18" t="n">
        <v>-1.35779774568401</v>
      </c>
      <c r="C12" s="18" t="n">
        <v>7.37804572025478</v>
      </c>
      <c r="D12" s="18" t="n">
        <v>4.49389408930712</v>
      </c>
      <c r="E12" s="18" t="n">
        <v>4.9517968589764</v>
      </c>
      <c r="F12" s="19" t="n">
        <v>4.96560323384163</v>
      </c>
      <c r="G12" s="19"/>
      <c r="H12" s="19"/>
      <c r="I12" s="2"/>
      <c r="J12" s="2"/>
    </row>
    <row r="13" customFormat="false" ht="12.75" hidden="false" customHeight="false" outlineLevel="0" collapsed="false">
      <c r="A13" s="17" t="s">
        <v>10</v>
      </c>
      <c r="B13" s="18" t="n">
        <v>6.89538603068051</v>
      </c>
      <c r="C13" s="18" t="n">
        <v>16.0029010383349</v>
      </c>
      <c r="D13" s="18" t="n">
        <v>6</v>
      </c>
      <c r="E13" s="18" t="n">
        <v>7.20002516019052</v>
      </c>
      <c r="F13" s="19" t="n">
        <v>8</v>
      </c>
      <c r="G13" s="19"/>
      <c r="H13" s="19"/>
      <c r="I13" s="2"/>
      <c r="J13" s="2"/>
    </row>
    <row r="14" customFormat="false" ht="12.75" hidden="false" customHeight="false" outlineLevel="0" collapsed="false">
      <c r="A14" s="20" t="s">
        <v>11</v>
      </c>
      <c r="B14" s="21" t="n">
        <v>212177.4</v>
      </c>
      <c r="C14" s="21" t="n">
        <v>264291.666364936</v>
      </c>
      <c r="D14" s="21" t="n">
        <v>292738.773174536</v>
      </c>
      <c r="E14" s="21" t="n">
        <v>329355.571233981</v>
      </c>
      <c r="F14" s="21" t="n">
        <v>373366.867100414</v>
      </c>
      <c r="G14" s="22"/>
      <c r="H14" s="2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tru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6.25" hidden="false" customHeight="true" outlineLevel="0" collapsed="false">
      <c r="A17" s="23"/>
      <c r="B17" s="24" t="s">
        <v>12</v>
      </c>
      <c r="C17" s="24"/>
      <c r="D17" s="24"/>
      <c r="E17" s="24"/>
      <c r="F17" s="24"/>
      <c r="G17" s="25"/>
      <c r="H17" s="24" t="s">
        <v>13</v>
      </c>
      <c r="I17" s="24"/>
      <c r="J17" s="24"/>
    </row>
    <row r="18" customFormat="false" ht="36" hidden="false" customHeight="false" outlineLevel="0" collapsed="false">
      <c r="A18" s="23"/>
      <c r="B18" s="26" t="s">
        <v>14</v>
      </c>
      <c r="C18" s="26" t="s">
        <v>15</v>
      </c>
      <c r="D18" s="26" t="s">
        <v>16</v>
      </c>
      <c r="E18" s="26" t="s">
        <v>17</v>
      </c>
      <c r="F18" s="26" t="s">
        <v>18</v>
      </c>
      <c r="G18" s="27"/>
      <c r="H18" s="28" t="s">
        <v>19</v>
      </c>
      <c r="I18" s="28" t="s">
        <v>20</v>
      </c>
      <c r="J18" s="26" t="s">
        <v>21</v>
      </c>
    </row>
    <row r="19" customFormat="false" ht="12.75" hidden="false" customHeight="false" outlineLevel="0" collapsed="false">
      <c r="A19" s="23"/>
      <c r="B19" s="29" t="n">
        <v>2009</v>
      </c>
      <c r="C19" s="29" t="n">
        <v>2010</v>
      </c>
      <c r="D19" s="29"/>
      <c r="E19" s="29"/>
      <c r="F19" s="29"/>
      <c r="G19" s="30"/>
      <c r="H19" s="29" t="n">
        <v>2011</v>
      </c>
      <c r="I19" s="29"/>
      <c r="J19" s="29"/>
    </row>
    <row r="20" customFormat="false" ht="12.75" hidden="false" customHeight="false" outlineLevel="0" collapsed="false">
      <c r="A20" s="9" t="s">
        <v>22</v>
      </c>
      <c r="B20" s="31" t="n">
        <v>37750.9</v>
      </c>
      <c r="C20" s="32" t="n">
        <v>39334.8</v>
      </c>
      <c r="D20" s="32" t="n">
        <v>36712</v>
      </c>
      <c r="E20" s="32" t="n">
        <v>-2.75198736983754</v>
      </c>
      <c r="F20" s="32" t="n">
        <f aca="false">B20/$B$33*E20</f>
        <v>-0.516293125683011</v>
      </c>
      <c r="G20" s="32"/>
      <c r="H20" s="32" t="n">
        <v>40908.192</v>
      </c>
      <c r="I20" s="32" t="n">
        <v>4</v>
      </c>
      <c r="J20" s="32" t="n">
        <v>0.741545518042921</v>
      </c>
    </row>
    <row r="21" customFormat="false" ht="12.75" hidden="false" customHeight="false" outlineLevel="0" collapsed="false">
      <c r="A21" s="8" t="s">
        <v>5</v>
      </c>
      <c r="B21" s="32" t="n">
        <v>34071.9</v>
      </c>
      <c r="C21" s="32" t="n">
        <v>41093.3</v>
      </c>
      <c r="D21" s="32" t="n">
        <v>37444.5</v>
      </c>
      <c r="E21" s="32" t="n">
        <v>9.89847939210904</v>
      </c>
      <c r="F21" s="32" t="n">
        <f aca="false">B21/$B$33*E21</f>
        <v>1.67605178138274</v>
      </c>
      <c r="G21" s="32"/>
      <c r="H21" s="32" t="n">
        <v>46450.211121774</v>
      </c>
      <c r="I21" s="32" t="n">
        <v>13.0359720970912</v>
      </c>
      <c r="J21" s="32" t="n">
        <v>2.5247321919177</v>
      </c>
    </row>
    <row r="22" customFormat="false" ht="12.75" hidden="false" customHeight="false" outlineLevel="0" collapsed="false">
      <c r="A22" s="8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33" t="s">
        <v>23</v>
      </c>
      <c r="B23" s="34" t="n">
        <v>1072.3</v>
      </c>
      <c r="C23" s="34" t="n">
        <v>1451</v>
      </c>
      <c r="D23" s="34" t="n">
        <v>1067.9</v>
      </c>
      <c r="E23" s="34" t="n">
        <v>-0.41033292921756</v>
      </c>
      <c r="F23" s="32" t="n">
        <f aca="false">B23/$B$33*E23</f>
        <v>-0.00218662985177129</v>
      </c>
      <c r="G23" s="34"/>
      <c r="H23" s="34" t="n">
        <v>1523.55</v>
      </c>
      <c r="I23" s="34" t="n">
        <v>5</v>
      </c>
      <c r="J23" s="34" t="n">
        <v>0.0341930855972408</v>
      </c>
    </row>
    <row r="24" customFormat="false" ht="12.75" hidden="false" customHeight="false" outlineLevel="0" collapsed="false">
      <c r="A24" s="33" t="s">
        <v>24</v>
      </c>
      <c r="B24" s="34" t="n">
        <v>28630.5</v>
      </c>
      <c r="C24" s="34" t="n">
        <v>33830.7</v>
      </c>
      <c r="D24" s="34" t="n">
        <v>31527.1</v>
      </c>
      <c r="E24" s="34" t="n">
        <v>10.1171827247166</v>
      </c>
      <c r="F24" s="32" t="n">
        <f aca="false">B24/$B$33*E24</f>
        <v>1.43949818832747</v>
      </c>
      <c r="G24" s="34"/>
      <c r="H24" s="34" t="n">
        <v>37662.161121774</v>
      </c>
      <c r="I24" s="34" t="n">
        <v>11.3253971149695</v>
      </c>
      <c r="J24" s="34" t="n">
        <v>1.80578191728902</v>
      </c>
    </row>
    <row r="25" customFormat="false" ht="12.75" hidden="false" customHeight="false" outlineLevel="0" collapsed="false">
      <c r="A25" s="35" t="s">
        <v>25</v>
      </c>
      <c r="B25" s="34" t="n">
        <v>14714.5</v>
      </c>
      <c r="C25" s="34" t="n">
        <v>19904</v>
      </c>
      <c r="D25" s="34" t="n">
        <v>15829.4</v>
      </c>
      <c r="E25" s="34" t="n">
        <v>7.57687994835044</v>
      </c>
      <c r="F25" s="32" t="n">
        <f aca="false">B25/$B$33*E25</f>
        <v>0.554062186759074</v>
      </c>
      <c r="G25" s="34"/>
      <c r="H25" s="34" t="n">
        <v>21297.28</v>
      </c>
      <c r="I25" s="34" t="n">
        <v>7</v>
      </c>
      <c r="J25" s="34" t="n">
        <v>0.65665806066056</v>
      </c>
    </row>
    <row r="26" customFormat="false" ht="12.75" hidden="false" customHeight="false" outlineLevel="0" collapsed="false">
      <c r="A26" s="33" t="s">
        <v>26</v>
      </c>
      <c r="B26" s="34" t="n">
        <v>4369.1</v>
      </c>
      <c r="C26" s="34" t="n">
        <v>5811.6</v>
      </c>
      <c r="D26" s="34" t="n">
        <v>4849.5</v>
      </c>
      <c r="E26" s="34" t="n">
        <v>10.9953995101966</v>
      </c>
      <c r="F26" s="32" t="n">
        <f aca="false">B26/$B$33*E26</f>
        <v>0.238740222907035</v>
      </c>
      <c r="G26" s="34"/>
      <c r="H26" s="34" t="n">
        <v>7264.5</v>
      </c>
      <c r="I26" s="34" t="n">
        <v>25</v>
      </c>
      <c r="J26" s="34" t="n">
        <v>0.684757189031443</v>
      </c>
    </row>
    <row r="27" customFormat="false" ht="12.75" hidden="false" customHeight="false" outlineLevel="0" collapsed="false">
      <c r="A27" s="36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8" t="s">
        <v>27</v>
      </c>
      <c r="B28" s="32" t="n">
        <v>13488.6</v>
      </c>
      <c r="C28" s="32" t="n">
        <v>11998.9</v>
      </c>
      <c r="D28" s="32" t="n">
        <v>10414.6</v>
      </c>
      <c r="E28" s="32" t="n">
        <v>-22.7896149340925</v>
      </c>
      <c r="F28" s="32" t="n">
        <f aca="false">B28/$B$33*E28</f>
        <v>-1.52765912826025</v>
      </c>
      <c r="G28" s="32"/>
      <c r="H28" s="32" t="n">
        <v>13198.79</v>
      </c>
      <c r="I28" s="32" t="n">
        <v>10</v>
      </c>
      <c r="J28" s="32" t="n">
        <v>0.56551263235387</v>
      </c>
    </row>
    <row r="29" customFormat="false" ht="12.75" hidden="false" customHeight="false" outlineLevel="0" collapsed="false">
      <c r="A29" s="8" t="s">
        <v>28</v>
      </c>
      <c r="B29" s="32" t="n">
        <v>33865.4</v>
      </c>
      <c r="C29" s="32" t="n">
        <v>34206.7</v>
      </c>
      <c r="D29" s="32" t="n">
        <v>31687.5</v>
      </c>
      <c r="E29" s="32" t="n">
        <v>-6.43104761792273</v>
      </c>
      <c r="F29" s="32" t="n">
        <f aca="false">B29/$B$33*E29</f>
        <v>-1.08233208049382</v>
      </c>
      <c r="G29" s="32"/>
      <c r="H29" s="32" t="n">
        <v>37798.4035</v>
      </c>
      <c r="I29" s="32" t="n">
        <v>10.5</v>
      </c>
      <c r="J29" s="32" t="n">
        <v>1.69278325589813</v>
      </c>
    </row>
    <row r="30" customFormat="false" ht="12.75" hidden="false" customHeight="false" outlineLevel="0" collapsed="false">
      <c r="A30" s="8" t="s">
        <v>29</v>
      </c>
      <c r="B30" s="32" t="n">
        <v>17670.8</v>
      </c>
      <c r="C30" s="32" t="n">
        <v>19385.9</v>
      </c>
      <c r="D30" s="32" t="n">
        <v>18108.2</v>
      </c>
      <c r="E30" s="32" t="n">
        <v>2.47526993684497</v>
      </c>
      <c r="F30" s="32" t="n">
        <f aca="false">B30/$B$33*E30</f>
        <v>0.21737088571927</v>
      </c>
      <c r="G30" s="32"/>
      <c r="H30" s="32" t="n">
        <v>20355.195</v>
      </c>
      <c r="I30" s="32" t="n">
        <v>5</v>
      </c>
      <c r="J30" s="32" t="n">
        <v>0.456832348779842</v>
      </c>
    </row>
    <row r="31" customFormat="false" ht="12.75" hidden="false" customHeight="false" outlineLevel="0" collapsed="false">
      <c r="A31" s="8" t="s">
        <v>30</v>
      </c>
      <c r="B31" s="32" t="n">
        <v>42222.5</v>
      </c>
      <c r="C31" s="32" t="n">
        <v>43804.9</v>
      </c>
      <c r="D31" s="32" t="n">
        <v>42281.2</v>
      </c>
      <c r="E31" s="32" t="n">
        <v>0.139025401148672</v>
      </c>
      <c r="F31" s="32" t="n">
        <f aca="false">B31/$B$33*E31</f>
        <v>0.0291716300679485</v>
      </c>
      <c r="G31" s="32"/>
      <c r="H31" s="32" t="n">
        <v>45119.047</v>
      </c>
      <c r="I31" s="32" t="n">
        <v>3</v>
      </c>
      <c r="J31" s="32" t="n">
        <v>0.619362382610024</v>
      </c>
    </row>
    <row r="32" customFormat="false" ht="12.75" hidden="false" customHeight="false" outlineLevel="0" collapsed="false">
      <c r="A32" s="8" t="s">
        <v>31</v>
      </c>
      <c r="B32" s="32" t="n">
        <v>22152.8</v>
      </c>
      <c r="C32" s="32" t="n">
        <v>22352.9</v>
      </c>
      <c r="D32" s="32" t="n">
        <v>21842.7</v>
      </c>
      <c r="E32" s="32" t="n">
        <v>-1.39982304719945</v>
      </c>
      <c r="F32" s="32" t="n">
        <f aca="false">B32/$B$33*E32</f>
        <v>-0.154107708416885</v>
      </c>
      <c r="G32" s="32"/>
      <c r="H32" s="32" t="n">
        <v>24002.1069582738</v>
      </c>
      <c r="I32" s="32" t="n">
        <v>7.37804472025478</v>
      </c>
      <c r="J32" s="32" t="n">
        <v>0.777277390652271</v>
      </c>
    </row>
    <row r="33" customFormat="false" ht="12.75" hidden="false" customHeight="false" outlineLevel="0" collapsed="false">
      <c r="A33" s="37" t="s">
        <v>9</v>
      </c>
      <c r="B33" s="38" t="n">
        <v>201222.9</v>
      </c>
      <c r="C33" s="38" t="n">
        <v>212177.4</v>
      </c>
      <c r="D33" s="38" t="n">
        <v>198490.7</v>
      </c>
      <c r="E33" s="38" t="n">
        <v>-1.35779774568401</v>
      </c>
      <c r="F33" s="38" t="n">
        <f aca="false">SUM(F28:F32,F20:F21)</f>
        <v>-1.35779774568402</v>
      </c>
      <c r="G33" s="38"/>
      <c r="H33" s="38" t="n">
        <v>227831.945580048</v>
      </c>
      <c r="I33" s="38" t="n">
        <v>7.37804572025478</v>
      </c>
      <c r="J33" s="38" t="n">
        <v>7.37804572025476</v>
      </c>
    </row>
    <row r="34" customFormat="false" ht="12.75" hidden="false" customHeight="false" outlineLevel="0" collapsed="false">
      <c r="A34" s="39" t="s">
        <v>32</v>
      </c>
      <c r="B34" s="40" t="n">
        <v>186508.4</v>
      </c>
      <c r="C34" s="40" t="n">
        <v>192273.4</v>
      </c>
      <c r="D34" s="40" t="n">
        <v>182661.3</v>
      </c>
      <c r="E34" s="40" t="n">
        <v>-2.06269529951466</v>
      </c>
      <c r="F34" s="40" t="n">
        <v>-2.06269529951466</v>
      </c>
      <c r="G34" s="38"/>
      <c r="H34" s="40" t="n">
        <v>206534.665580048</v>
      </c>
      <c r="I34" s="40" t="n">
        <v>7.41718073329325</v>
      </c>
      <c r="J34" s="40" t="n">
        <v>7.41718073329325</v>
      </c>
    </row>
    <row r="35" customFormat="false" ht="12.75" hidden="false" customHeight="false" outlineLevel="0" collapsed="false">
      <c r="A35" s="41" t="s">
        <v>33</v>
      </c>
      <c r="B35" s="8"/>
      <c r="C35" s="8"/>
      <c r="D35" s="9"/>
      <c r="E35" s="9"/>
      <c r="F35" s="8"/>
      <c r="G35" s="8"/>
      <c r="H35" s="9"/>
      <c r="I35" s="31"/>
      <c r="J35" s="9"/>
    </row>
    <row r="36" customFormat="false" ht="12.75" hidden="false" customHeight="false" outlineLevel="0" collapsed="false">
      <c r="A36" s="42" t="s">
        <v>7</v>
      </c>
      <c r="B36" s="40" t="n">
        <v>93758.7</v>
      </c>
      <c r="C36" s="40" t="n">
        <v>97397.5</v>
      </c>
      <c r="D36" s="40" t="n">
        <v>92076.9</v>
      </c>
      <c r="E36" s="40" t="n">
        <v>-1.79375353967151</v>
      </c>
      <c r="F36" s="40" t="n">
        <f aca="false">SUM(F29:F31)</f>
        <v>-0.835789564706605</v>
      </c>
      <c r="G36" s="40"/>
      <c r="H36" s="40" t="n">
        <v>103272.6455</v>
      </c>
      <c r="I36" s="40" t="n">
        <v>6.03213172822711</v>
      </c>
      <c r="J36" s="40" t="n">
        <v>2.768977987288</v>
      </c>
    </row>
  </sheetData>
  <mergeCells count="8">
    <mergeCell ref="C1:J2"/>
    <mergeCell ref="C3:J3"/>
    <mergeCell ref="C5:F5"/>
    <mergeCell ref="A17:A19"/>
    <mergeCell ref="B17:F17"/>
    <mergeCell ref="H17:J17"/>
    <mergeCell ref="C19:F19"/>
    <mergeCell ref="H19:J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8:29:26Z</dcterms:created>
  <dc:creator>mjakishov</dc:creator>
  <dc:description/>
  <dc:language>en-US</dc:language>
  <cp:lastModifiedBy>mjakishov</cp:lastModifiedBy>
  <dcterms:modified xsi:type="dcterms:W3CDTF">2012-04-25T08:30:30Z</dcterms:modified>
  <cp:revision>0</cp:revision>
  <dc:subject/>
  <dc:title/>
</cp:coreProperties>
</file>