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аткий анали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kerimkulova:
</t>
        </r>
        <r>
          <rPr>
            <sz val="8"/>
            <color rgb="FF000000"/>
            <rFont val="Tahoma"/>
            <family val="2"/>
            <charset val="204"/>
          </rPr>
          <t xml:space="preserve">по КО: по педстажу+проч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11</xdr:row>
                <xdr:rowOff>19</xdr:rowOff>
              </xdr:from>
              <xdr:to>
                <xdr:col>3</xdr:col>
                <xdr:colOff>43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67">
  <si>
    <t xml:space="preserve">Банк секторун 2014-жылдын акырына чейинки мезгил ичинде өнүктүрүүнүн 
негизги багыттарына карата
6-тиркеме</t>
  </si>
  <si>
    <r>
      <rPr>
        <b val="true"/>
        <sz val="10"/>
        <rFont val="Times New Roman"/>
        <family val="1"/>
        <charset val="204"/>
      </rPr>
      <t xml:space="preserve">2011-жыл (Мыйзамга ылайык)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r>
      <rPr>
        <b val="true"/>
        <sz val="10"/>
        <rFont val="Times New Roman"/>
        <family val="1"/>
        <charset val="204"/>
      </rPr>
      <t xml:space="preserve">2012-жыл (Мыйзам долбооруна ылайык) 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өзгөрүү, +/-</t>
  </si>
  <si>
    <r>
      <rPr>
        <b val="true"/>
        <sz val="10"/>
        <rFont val="Times New Roman"/>
        <family val="1"/>
        <charset val="204"/>
      </rPr>
      <t xml:space="preserve">2013 -жыл (Мыйзам долбооруна ылайык) 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2014 -жыл (Мыйзам долбооруна ылайык) 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млрд.сом</t>
  </si>
  <si>
    <t xml:space="preserve">ИДЁгё карата % </t>
  </si>
  <si>
    <t xml:space="preserve">Кирешелер (МИП гранттарын кошо алганда)</t>
  </si>
  <si>
    <t xml:space="preserve"> -Салыктык кирешелер</t>
  </si>
  <si>
    <t xml:space="preserve"> -Салыктык эмес кирешелер</t>
  </si>
  <si>
    <t xml:space="preserve"> -Трансферттер</t>
  </si>
  <si>
    <t xml:space="preserve">Чыгашалар</t>
  </si>
  <si>
    <t xml:space="preserve">Тартыштык (-) / Профицит (+)</t>
  </si>
  <si>
    <t xml:space="preserve">Дефицит(-) / Профицит (+) (вкл. чистое кредитование)</t>
  </si>
  <si>
    <t xml:space="preserve">Тартыштыкты каржылоо</t>
  </si>
  <si>
    <t xml:space="preserve">маалыматтар жок</t>
  </si>
  <si>
    <t xml:space="preserve">  Ички каржылоо</t>
  </si>
  <si>
    <t xml:space="preserve">Улуттук банк </t>
  </si>
  <si>
    <t xml:space="preserve">КРЁ эсептеринин калдыктарындагы өзгөрүүлөр                 </t>
  </si>
  <si>
    <t xml:space="preserve">Коммерциялык банктар</t>
  </si>
  <si>
    <t xml:space="preserve">Изм. на остатках счетов ПКР</t>
  </si>
  <si>
    <t xml:space="preserve">МКВ, МКО - түшүү</t>
  </si>
  <si>
    <t xml:space="preserve">МКВ, КО - төлөө </t>
  </si>
  <si>
    <t xml:space="preserve">өзгөчө каржылоо (приватизация)</t>
  </si>
  <si>
    <t xml:space="preserve">Бюджеттик судалар (таза карыз алуу)</t>
  </si>
  <si>
    <t xml:space="preserve">Финансы активдерин сатып алуу </t>
  </si>
  <si>
    <t xml:space="preserve">Тышкы каржылоо</t>
  </si>
  <si>
    <t xml:space="preserve">МИП кредиттери</t>
  </si>
  <si>
    <t xml:space="preserve">Түшүү ( программалык займдардын)</t>
  </si>
  <si>
    <t xml:space="preserve">Төлөө (негизги сумманы)</t>
  </si>
  <si>
    <t xml:space="preserve">1 - Кыргыз Республикасынын "2011-жылдын 4-июлунда кабыл алынган "2011-жылга республикалык бюджет жана  2012-2013-жылдарга болжолдоо жёнъндё" мыйзамына ылайык</t>
  </si>
  <si>
    <t xml:space="preserve">2 - Кыргыз Республикасынын  "2011-жылга республикалык бюджет жана  2013-2014-жылдарга болжолдоо жёнъндё" мыйзам долбооруна ылайык</t>
  </si>
  <si>
    <r>
      <rPr>
        <b val="true"/>
        <sz val="9"/>
        <rFont val="Times New Roman"/>
        <family val="1"/>
        <charset val="204"/>
      </rPr>
      <t xml:space="preserve">2011 г. (согласно  проекту Закона)</t>
    </r>
    <r>
      <rPr>
        <b val="true"/>
        <vertAlign val="superscript"/>
        <sz val="9"/>
        <rFont val="Times New Roman"/>
        <family val="1"/>
        <charset val="204"/>
      </rPr>
      <t xml:space="preserve">1</t>
    </r>
  </si>
  <si>
    <r>
      <rPr>
        <b val="true"/>
        <sz val="9"/>
        <rFont val="Times New Roman"/>
        <family val="1"/>
        <charset val="204"/>
      </rPr>
      <t xml:space="preserve">2012 г. (согласно  проекту Закона)</t>
    </r>
    <r>
      <rPr>
        <b val="true"/>
        <vertAlign val="superscript"/>
        <sz val="9"/>
        <rFont val="Times New Roman"/>
        <family val="1"/>
        <charset val="204"/>
      </rPr>
      <t xml:space="preserve">1</t>
    </r>
  </si>
  <si>
    <r>
      <rPr>
        <b val="true"/>
        <sz val="9"/>
        <rFont val="Times New Roman"/>
        <family val="1"/>
        <charset val="204"/>
      </rPr>
      <t xml:space="preserve">2013 г. (согласно  проекту Закона)</t>
    </r>
    <r>
      <rPr>
        <b val="true"/>
        <vertAlign val="superscript"/>
        <sz val="9"/>
        <rFont val="Times New Roman"/>
        <family val="1"/>
        <charset val="204"/>
      </rPr>
      <t xml:space="preserve">1</t>
    </r>
  </si>
  <si>
    <t xml:space="preserve">млрд.сомов</t>
  </si>
  <si>
    <t xml:space="preserve">% к ВВП</t>
  </si>
  <si>
    <t xml:space="preserve">Всего доходы</t>
  </si>
  <si>
    <t xml:space="preserve">I. Страховые взносы, всего</t>
  </si>
  <si>
    <t xml:space="preserve">II. Прочие доходы (дивиденды и др.)</t>
  </si>
  <si>
    <t xml:space="preserve">III. Поступления из республиканского бюджета</t>
  </si>
  <si>
    <t xml:space="preserve">IV. Доходы от инвестирования (от средств ГНПФ)</t>
  </si>
  <si>
    <t xml:space="preserve">Всего расходы</t>
  </si>
  <si>
    <t xml:space="preserve">I. По пенсионным средствам</t>
  </si>
  <si>
    <t xml:space="preserve">II. В Государственный накопительный пенсионный фонд</t>
  </si>
  <si>
    <t xml:space="preserve">III. В Фонд обязательного медицинского страхования</t>
  </si>
  <si>
    <t xml:space="preserve">IV. В Фонд оздоравления трудящихся</t>
  </si>
  <si>
    <t xml:space="preserve">Дефицит(-), профицит(+)</t>
  </si>
  <si>
    <t xml:space="preserve">1 - Согласно проекту Закона КР "О бюджете Социального фонда Кыргызской Республики на 2011 год и прогнозе на 2012 - 2013 годы", принятого в двух чтениях ЖК КР
 </t>
  </si>
  <si>
    <t xml:space="preserve">-</t>
  </si>
  <si>
    <r>
      <rPr>
        <b val="true"/>
        <sz val="9"/>
        <rFont val="Times New Roman"/>
        <family val="1"/>
        <charset val="204"/>
      </rPr>
      <t xml:space="preserve">2011 г. (утвержденный)</t>
    </r>
    <r>
      <rPr>
        <b val="true"/>
        <vertAlign val="superscript"/>
        <sz val="9"/>
        <rFont val="Times New Roman"/>
        <family val="1"/>
        <charset val="204"/>
      </rPr>
      <t xml:space="preserve">1</t>
    </r>
  </si>
  <si>
    <r>
      <rPr>
        <b val="true"/>
        <sz val="9"/>
        <rFont val="Times New Roman"/>
        <family val="1"/>
        <charset val="204"/>
      </rPr>
      <t xml:space="preserve">2011 г. (измененный)</t>
    </r>
    <r>
      <rPr>
        <b val="true"/>
        <vertAlign val="superscript"/>
        <sz val="9"/>
        <rFont val="Times New Roman"/>
        <family val="1"/>
        <charset val="204"/>
      </rPr>
      <t xml:space="preserve">2</t>
    </r>
  </si>
  <si>
    <t xml:space="preserve">Отклонение от данных действующего Закона</t>
  </si>
  <si>
    <t xml:space="preserve">Доходы (вкл. гранты ПГИ)</t>
  </si>
  <si>
    <t xml:space="preserve"> -Налоговые доходы</t>
  </si>
  <si>
    <t xml:space="preserve"> -Неналоговые доходы</t>
  </si>
  <si>
    <t xml:space="preserve"> -Официальные трансферты</t>
  </si>
  <si>
    <t xml:space="preserve">Расходы</t>
  </si>
  <si>
    <t xml:space="preserve">Дефицит(-) / Профицит (+)</t>
  </si>
  <si>
    <t xml:space="preserve">Финансирование</t>
  </si>
  <si>
    <t xml:space="preserve">  Внутреннее финансирование</t>
  </si>
  <si>
    <t xml:space="preserve">        в т.ч., приватизация</t>
  </si>
  <si>
    <t xml:space="preserve">  Внешнее финансирование</t>
  </si>
  <si>
    <t xml:space="preserve">1 - Согласно Закону КР  "О республиканском бюджете на 2011 год и прогнозе на 2012-2013 годы" от 30 марта 2011 года</t>
  </si>
  <si>
    <t xml:space="preserve">2 - Согласно проекту Закона КР "О внесении изменений и дополнений в Закон Кыргызской Республики "О республиканском бюджете на 2011 год и прогнозе на 2012-2013 годы"</t>
  </si>
  <si>
    <t xml:space="preserve">2 - Согласно проекту  Закона КР  "О республиканском бюджете на 2011 год и прогнозе на 2012-2013 годы", представленного на рассмотрение 26 января 2011 г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"/>
    <numFmt numFmtId="166" formatCode="#,##0.0"/>
    <numFmt numFmtId="167" formatCode="@"/>
    <numFmt numFmtId="168" formatCode="0_)"/>
    <numFmt numFmtId="169" formatCode="0.00"/>
    <numFmt numFmtId="170" formatCode="0.0"/>
    <numFmt numFmtId="171" formatCode="#,##0"/>
    <numFmt numFmtId="172" formatCode="0.000"/>
    <numFmt numFmtId="173" formatCode="#,##0.0000"/>
    <numFmt numFmtId="174" formatCode="#,##0.00"/>
  </numFmts>
  <fonts count="4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1"/>
      <name val="Arial Cyr"/>
      <family val="0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</font>
    <font>
      <sz val="9"/>
      <name val="Times New Roman"/>
      <family val="1"/>
      <charset val="204"/>
    </font>
    <font>
      <sz val="10"/>
      <color rgb="FF0000FF"/>
      <name val="Times New Roman"/>
      <family val="1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Arial Cyr"/>
      <family val="0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23" fillId="24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0" xfId="4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9" fillId="24" borderId="0" xfId="4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9" fillId="0" borderId="0" xfId="4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9" fillId="0" borderId="0" xfId="4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0" xfId="4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24" borderId="0" xfId="3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24" borderId="0" xfId="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24" borderId="13" xfId="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4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4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36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6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12 Equations-Rev" xfId="38"/>
    <cellStyle name="Normal_12 Equations-Rev_budget_finprog_сент  2009 (2)" xfId="39"/>
    <cellStyle name="Normal_24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0.71"/>
    <col collapsed="false" customWidth="true" hidden="false" outlineLevel="0" max="3" min="3" style="0" width="9.56"/>
    <col collapsed="false" customWidth="true" hidden="false" outlineLevel="0" max="4" min="4" style="0" width="11.7"/>
    <col collapsed="false" customWidth="true" hidden="false" outlineLevel="0" max="5" min="5" style="0" width="9.28"/>
    <col collapsed="false" customWidth="true" hidden="false" outlineLevel="0" max="6" min="6" style="0" width="10.99"/>
    <col collapsed="false" customWidth="true" hidden="false" outlineLevel="0" max="7" min="7" style="0" width="8.56"/>
    <col collapsed="false" customWidth="true" hidden="false" outlineLevel="0" max="8" min="8" style="0" width="11.42"/>
    <col collapsed="false" customWidth="true" hidden="false" outlineLevel="0" max="9" min="9" style="0" width="8.41"/>
    <col collapsed="false" customWidth="true" hidden="false" outlineLevel="0" max="10" min="10" style="0" width="11.42"/>
    <col collapsed="false" customWidth="true" hidden="false" outlineLevel="0" max="11" min="11" style="0" width="9.85"/>
    <col collapsed="false" customWidth="true" hidden="false" outlineLevel="0" max="12" min="12" style="0" width="0.13"/>
    <col collapsed="false" customWidth="true" hidden="true" outlineLevel="0" max="13" min="13" style="0" width="10.41"/>
    <col collapsed="false" customWidth="true" hidden="true" outlineLevel="0" max="14" min="14" style="0" width="12.14"/>
    <col collapsed="false" customWidth="true" hidden="true" outlineLevel="0" max="15" min="15" style="0" width="9.99"/>
    <col collapsed="false" customWidth="true" hidden="true" outlineLevel="0" max="16" min="16" style="0" width="9.7"/>
    <col collapsed="false" customWidth="true" hidden="true" outlineLevel="0" max="17" min="17" style="0" width="8.85"/>
    <col collapsed="false" customWidth="true" hidden="true" outlineLevel="0" max="18" min="18" style="0" width="12.85"/>
    <col collapsed="false" customWidth="true" hidden="true" outlineLevel="0" max="19" min="19" style="0" width="10.85"/>
    <col collapsed="false" customWidth="true" hidden="true" outlineLevel="0" max="20" min="20" style="0" width="10.41"/>
  </cols>
  <sheetData>
    <row r="1" customFormat="false" ht="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3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U2" s="3"/>
      <c r="V2" s="3"/>
      <c r="W2" s="3"/>
      <c r="X2" s="3"/>
      <c r="Y2" s="3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s="11" customFormat="true" ht="30" hidden="false" customHeight="true" outlineLevel="0" collapsed="false">
      <c r="A3" s="6"/>
      <c r="B3" s="7" t="s">
        <v>1</v>
      </c>
      <c r="C3" s="7"/>
      <c r="D3" s="8" t="s">
        <v>2</v>
      </c>
      <c r="E3" s="8"/>
      <c r="F3" s="9" t="s">
        <v>3</v>
      </c>
      <c r="G3" s="9"/>
      <c r="H3" s="7" t="s">
        <v>4</v>
      </c>
      <c r="I3" s="7"/>
      <c r="J3" s="7" t="s">
        <v>5</v>
      </c>
      <c r="K3" s="7"/>
      <c r="L3" s="10"/>
      <c r="M3" s="10"/>
      <c r="N3" s="10"/>
      <c r="O3" s="10"/>
      <c r="P3" s="10"/>
      <c r="Q3" s="10"/>
      <c r="U3" s="12"/>
      <c r="V3" s="12"/>
      <c r="W3" s="12"/>
      <c r="X3" s="12"/>
      <c r="Y3" s="12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</row>
    <row r="4" s="11" customFormat="true" ht="13.5" hidden="false" customHeight="true" outlineLevel="0" collapsed="false">
      <c r="A4" s="14"/>
      <c r="B4" s="15" t="s">
        <v>6</v>
      </c>
      <c r="C4" s="15" t="s">
        <v>7</v>
      </c>
      <c r="D4" s="15" t="s">
        <v>6</v>
      </c>
      <c r="E4" s="16" t="s">
        <v>7</v>
      </c>
      <c r="F4" s="17" t="s">
        <v>6</v>
      </c>
      <c r="G4" s="16" t="s">
        <v>7</v>
      </c>
      <c r="H4" s="15" t="s">
        <v>6</v>
      </c>
      <c r="I4" s="15" t="s">
        <v>7</v>
      </c>
      <c r="J4" s="15" t="s">
        <v>6</v>
      </c>
      <c r="K4" s="15" t="s">
        <v>7</v>
      </c>
      <c r="L4" s="18"/>
      <c r="M4" s="18"/>
      <c r="N4" s="18"/>
      <c r="O4" s="18"/>
      <c r="P4" s="18"/>
      <c r="Q4" s="18"/>
      <c r="U4" s="12"/>
      <c r="V4" s="12"/>
      <c r="W4" s="12"/>
      <c r="X4" s="12"/>
      <c r="Y4" s="12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</row>
    <row r="5" s="11" customFormat="true" ht="30" hidden="false" customHeight="false" outlineLevel="0" collapsed="false">
      <c r="A5" s="19" t="s">
        <v>8</v>
      </c>
      <c r="B5" s="20" t="n">
        <v>78.55169089</v>
      </c>
      <c r="C5" s="20" t="n">
        <f aca="false">B5/$C$29*100</f>
        <v>30.4514552574827</v>
      </c>
      <c r="D5" s="20" t="n">
        <v>82.5999999</v>
      </c>
      <c r="E5" s="21" t="n">
        <f aca="false">D5/$E$29*100</f>
        <v>27.1014268934087</v>
      </c>
      <c r="F5" s="22" t="n">
        <f aca="false">D5-B5</f>
        <v>4.04830901</v>
      </c>
      <c r="G5" s="21" t="n">
        <f aca="false">E5-C5</f>
        <v>-3.35002836407403</v>
      </c>
      <c r="H5" s="20" t="n">
        <v>84.0589</v>
      </c>
      <c r="I5" s="20" t="n">
        <f aca="false">H5/$I$29*100</f>
        <v>23.4713542975534</v>
      </c>
      <c r="J5" s="20" t="n">
        <v>85.2253</v>
      </c>
      <c r="K5" s="20" t="n">
        <f aca="false">J5/$K$29*100</f>
        <v>20.2708832175279</v>
      </c>
      <c r="L5" s="23"/>
      <c r="M5" s="23"/>
      <c r="N5" s="23"/>
      <c r="O5" s="23"/>
      <c r="P5" s="23"/>
      <c r="Q5" s="23"/>
      <c r="U5" s="12"/>
      <c r="V5" s="12"/>
      <c r="W5" s="12"/>
      <c r="X5" s="12"/>
      <c r="Y5" s="12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</row>
    <row r="6" s="11" customFormat="true" ht="15" hidden="false" customHeight="false" outlineLevel="0" collapsed="false">
      <c r="A6" s="24" t="s">
        <v>9</v>
      </c>
      <c r="B6" s="20" t="n">
        <v>49.7615</v>
      </c>
      <c r="C6" s="20" t="n">
        <f aca="false">B6/$C$29*100</f>
        <v>19.2906107255819</v>
      </c>
      <c r="D6" s="20" t="n">
        <v>61.845</v>
      </c>
      <c r="E6" s="21" t="n">
        <f aca="false">D6/$E$29*100</f>
        <v>20.2916192282327</v>
      </c>
      <c r="F6" s="22" t="n">
        <f aca="false">D6-B6</f>
        <v>12.0835</v>
      </c>
      <c r="G6" s="21" t="n">
        <f aca="false">E6-C6</f>
        <v>1.00100850265084</v>
      </c>
      <c r="H6" s="20" t="n">
        <v>66.8433</v>
      </c>
      <c r="I6" s="20" t="n">
        <f aca="false">H6/$I$29*100</f>
        <v>18.6643267603746</v>
      </c>
      <c r="J6" s="20" t="n">
        <v>71.4987</v>
      </c>
      <c r="K6" s="20" t="n">
        <f aca="false">J6/$K$29*100</f>
        <v>17.00600406106</v>
      </c>
      <c r="L6" s="23"/>
      <c r="M6" s="23"/>
      <c r="N6" s="23"/>
      <c r="O6" s="23"/>
      <c r="P6" s="23"/>
      <c r="Q6" s="23"/>
      <c r="U6" s="12"/>
      <c r="V6" s="12"/>
      <c r="W6" s="12"/>
      <c r="X6" s="12"/>
      <c r="Y6" s="1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</row>
    <row r="7" s="11" customFormat="true" ht="15" hidden="false" customHeight="false" outlineLevel="0" collapsed="false">
      <c r="A7" s="25" t="s">
        <v>10</v>
      </c>
      <c r="B7" s="20" t="n">
        <v>15.3</v>
      </c>
      <c r="C7" s="20" t="n">
        <f aca="false">B7/$C$29*100</f>
        <v>5.93121879568347</v>
      </c>
      <c r="D7" s="20" t="n">
        <v>13.0266</v>
      </c>
      <c r="E7" s="21" t="n">
        <f aca="false">D7/$E$29*100</f>
        <v>4.27408532684124</v>
      </c>
      <c r="F7" s="22" t="n">
        <f aca="false">D7-B7</f>
        <v>-2.2734</v>
      </c>
      <c r="G7" s="21" t="n">
        <f aca="false">E7-C7</f>
        <v>-1.65713346884223</v>
      </c>
      <c r="H7" s="20" t="n">
        <v>12.1793</v>
      </c>
      <c r="I7" s="20" t="n">
        <f aca="false">H7/$I$29*100</f>
        <v>3.40076619365936</v>
      </c>
      <c r="J7" s="20" t="n">
        <v>12.3811</v>
      </c>
      <c r="K7" s="20" t="n">
        <f aca="false">J7/$K$29*100</f>
        <v>2.94485126135707</v>
      </c>
      <c r="L7" s="23"/>
      <c r="M7" s="23" t="n">
        <v>11.11714</v>
      </c>
      <c r="N7" s="23" t="n">
        <f aca="false">M7/B5*100</f>
        <v>14.1526425135366</v>
      </c>
      <c r="O7" s="23"/>
      <c r="P7" s="23"/>
      <c r="Q7" s="23"/>
      <c r="U7" s="12"/>
      <c r="V7" s="12"/>
      <c r="W7" s="12"/>
      <c r="X7" s="12"/>
      <c r="Y7" s="12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</row>
    <row r="8" s="11" customFormat="true" ht="15" hidden="false" customHeight="false" outlineLevel="0" collapsed="false">
      <c r="A8" s="24" t="s">
        <v>11</v>
      </c>
      <c r="B8" s="20" t="n">
        <v>13.5</v>
      </c>
      <c r="C8" s="20" t="n">
        <f aca="false">B8/$C$29*100</f>
        <v>5.23342834913247</v>
      </c>
      <c r="D8" s="20" t="n">
        <v>7.7218</v>
      </c>
      <c r="E8" s="21" t="n">
        <f aca="false">D8/$E$29*100</f>
        <v>2.53355688182662</v>
      </c>
      <c r="F8" s="22" t="n">
        <f aca="false">D8-B8</f>
        <v>-5.7782</v>
      </c>
      <c r="G8" s="21" t="n">
        <f aca="false">E8-C8</f>
        <v>-2.69987146730585</v>
      </c>
      <c r="H8" s="20" t="n">
        <v>5.0363</v>
      </c>
      <c r="I8" s="20" t="n">
        <f aca="false">H8/$I$29*100</f>
        <v>1.40626134351946</v>
      </c>
      <c r="J8" s="20" t="n">
        <v>1.3456</v>
      </c>
      <c r="K8" s="20" t="n">
        <f aca="false">J8/$K$29*100</f>
        <v>0.320051680164288</v>
      </c>
      <c r="L8" s="23"/>
      <c r="M8" s="23" t="n">
        <v>12.77156</v>
      </c>
      <c r="N8" s="23"/>
      <c r="O8" s="23"/>
      <c r="P8" s="23"/>
      <c r="Q8" s="23"/>
      <c r="U8" s="12"/>
      <c r="V8" s="12"/>
      <c r="W8" s="12"/>
      <c r="X8" s="12"/>
      <c r="Y8" s="12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</row>
    <row r="9" s="11" customFormat="true" ht="12" hidden="false" customHeight="true" outlineLevel="0" collapsed="false">
      <c r="A9" s="19" t="s">
        <v>12</v>
      </c>
      <c r="B9" s="20" t="n">
        <v>99.5227256</v>
      </c>
      <c r="C9" s="20" t="n">
        <f aca="false">B9/$C$29*100</f>
        <v>38.5811150768868</v>
      </c>
      <c r="D9" s="20" t="n">
        <v>100.611</v>
      </c>
      <c r="E9" s="21" t="n">
        <f aca="false">D9/$E$29*100</f>
        <v>33.0109160347922</v>
      </c>
      <c r="F9" s="22" t="n">
        <f aca="false">D9-B9</f>
        <v>1.0882744</v>
      </c>
      <c r="G9" s="21" t="n">
        <f aca="false">E9-C9</f>
        <v>-5.57019904209462</v>
      </c>
      <c r="H9" s="20" t="n">
        <v>107.68</v>
      </c>
      <c r="I9" s="20" t="n">
        <f aca="false">H9/$I$29*100</f>
        <v>30.0669581776653</v>
      </c>
      <c r="J9" s="20" t="n">
        <v>110.9043</v>
      </c>
      <c r="K9" s="20" t="n">
        <f aca="false">J9/$K$29*100</f>
        <v>26.3786471109128</v>
      </c>
      <c r="L9" s="23"/>
      <c r="M9" s="23"/>
      <c r="N9" s="23" t="n">
        <f aca="false">M8/M7*100-100</f>
        <v>14.8817051867657</v>
      </c>
      <c r="O9" s="23"/>
      <c r="P9" s="23"/>
      <c r="Q9" s="23"/>
      <c r="U9" s="12"/>
      <c r="V9" s="12"/>
      <c r="W9" s="12"/>
      <c r="X9" s="12"/>
      <c r="Y9" s="12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</row>
    <row r="10" s="11" customFormat="true" ht="15" hidden="false" customHeight="false" outlineLevel="0" collapsed="false">
      <c r="A10" s="26" t="s">
        <v>13</v>
      </c>
      <c r="B10" s="20" t="n">
        <f aca="false">B5-B9</f>
        <v>-20.97103471</v>
      </c>
      <c r="C10" s="20" t="n">
        <f aca="false">B10/$C$29*100</f>
        <v>-8.12965981940408</v>
      </c>
      <c r="D10" s="20" t="n">
        <f aca="false">D5-D9</f>
        <v>-18.0110001</v>
      </c>
      <c r="E10" s="21" t="n">
        <f aca="false">D10/$E$29*100</f>
        <v>-5.90948914138349</v>
      </c>
      <c r="F10" s="22" t="n">
        <f aca="false">D10-B10</f>
        <v>2.96003460999999</v>
      </c>
      <c r="G10" s="21" t="n">
        <f aca="false">E10-C10</f>
        <v>2.22017067802059</v>
      </c>
      <c r="H10" s="20" t="n">
        <f aca="false">H5-H9</f>
        <v>-23.6211</v>
      </c>
      <c r="I10" s="20" t="n">
        <f aca="false">H10/$I$29*100</f>
        <v>-6.59560388011192</v>
      </c>
      <c r="J10" s="20" t="n">
        <f aca="false">J5-J9</f>
        <v>-25.679</v>
      </c>
      <c r="K10" s="20" t="n">
        <f aca="false">J10/$K$29*100</f>
        <v>-6.10776389338493</v>
      </c>
      <c r="L10" s="23"/>
      <c r="M10" s="23" t="n">
        <f aca="false">M8/D5*100</f>
        <v>15.4619370647239</v>
      </c>
      <c r="N10" s="23"/>
      <c r="O10" s="23"/>
      <c r="P10" s="23"/>
      <c r="Q10" s="23"/>
      <c r="U10" s="12"/>
      <c r="V10" s="12"/>
      <c r="W10" s="12"/>
      <c r="X10" s="12"/>
      <c r="Y10" s="12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</row>
    <row r="11" s="11" customFormat="true" ht="24" hidden="true" customHeight="true" outlineLevel="0" collapsed="false">
      <c r="A11" s="26" t="s">
        <v>14</v>
      </c>
      <c r="B11" s="20"/>
      <c r="C11" s="20" t="n">
        <f aca="false">B11/$C$29*100</f>
        <v>0</v>
      </c>
      <c r="D11" s="20"/>
      <c r="E11" s="21" t="n">
        <f aca="false">D11/$E$29*100</f>
        <v>0</v>
      </c>
      <c r="F11" s="22" t="n">
        <f aca="false">D11-B11</f>
        <v>0</v>
      </c>
      <c r="G11" s="21" t="n">
        <f aca="false">E11-C11</f>
        <v>0</v>
      </c>
      <c r="H11" s="20"/>
      <c r="I11" s="20"/>
      <c r="J11" s="23"/>
      <c r="K11" s="23"/>
      <c r="L11" s="23"/>
      <c r="M11" s="23"/>
      <c r="N11" s="23"/>
      <c r="O11" s="23"/>
      <c r="P11" s="23"/>
      <c r="Q11" s="23"/>
      <c r="U11" s="12"/>
      <c r="V11" s="12"/>
      <c r="W11" s="12"/>
      <c r="X11" s="12"/>
      <c r="Y11" s="12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</row>
    <row r="12" s="11" customFormat="true" ht="15.75" hidden="false" customHeight="false" outlineLevel="0" collapsed="false">
      <c r="A12" s="27" t="s">
        <v>15</v>
      </c>
      <c r="B12" s="28" t="n">
        <f aca="false">B13+B23</f>
        <v>20.971064</v>
      </c>
      <c r="C12" s="28" t="n">
        <f aca="false">B12/$C$29*100</f>
        <v>8.12967117400529</v>
      </c>
      <c r="D12" s="29" t="n">
        <f aca="false">D13+D23</f>
        <v>18.01723</v>
      </c>
      <c r="E12" s="30" t="n">
        <f aca="false">D12/$E$29*100</f>
        <v>5.91153319924799</v>
      </c>
      <c r="F12" s="31" t="n">
        <f aca="false">D12-B12</f>
        <v>-2.953834</v>
      </c>
      <c r="G12" s="30" t="n">
        <f aca="false">E12-C12</f>
        <v>-2.2181379747573</v>
      </c>
      <c r="H12" s="32" t="s">
        <v>16</v>
      </c>
      <c r="I12" s="32"/>
      <c r="J12" s="32"/>
      <c r="K12" s="32"/>
      <c r="L12" s="33"/>
      <c r="M12" s="33"/>
      <c r="N12" s="34"/>
      <c r="O12" s="34"/>
      <c r="P12" s="34"/>
      <c r="Q12" s="34"/>
      <c r="U12" s="12"/>
      <c r="V12" s="12"/>
      <c r="W12" s="12"/>
      <c r="X12" s="12"/>
      <c r="Y12" s="12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</row>
    <row r="13" s="11" customFormat="true" ht="12.75" hidden="false" customHeight="true" outlineLevel="0" collapsed="false">
      <c r="A13" s="26" t="s">
        <v>17</v>
      </c>
      <c r="B13" s="20" t="n">
        <f aca="false">B15+B16+B20+B21+B22</f>
        <v>5.999064</v>
      </c>
      <c r="C13" s="20" t="n">
        <f aca="false">B13/$C$29*100</f>
        <v>2.32560530413778</v>
      </c>
      <c r="D13" s="35" t="n">
        <f aca="false">D15+D18+D19+D20+D21</f>
        <v>6.84783</v>
      </c>
      <c r="E13" s="36" t="n">
        <f aca="false">D13/$E$29*100</f>
        <v>2.24680344247181</v>
      </c>
      <c r="F13" s="22" t="n">
        <f aca="false">D13-B13</f>
        <v>0.848766000000002</v>
      </c>
      <c r="G13" s="21" t="n">
        <f aca="false">E13-C13</f>
        <v>-0.0788018616659723</v>
      </c>
      <c r="H13" s="37" t="s">
        <v>16</v>
      </c>
      <c r="I13" s="37"/>
      <c r="J13" s="37"/>
      <c r="K13" s="37"/>
      <c r="L13" s="23"/>
      <c r="M13" s="23"/>
      <c r="N13" s="38"/>
      <c r="O13" s="38"/>
      <c r="P13" s="38"/>
      <c r="Q13" s="38"/>
      <c r="U13" s="12"/>
      <c r="V13" s="12"/>
      <c r="W13" s="12"/>
      <c r="X13" s="12"/>
      <c r="Y13" s="12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</row>
    <row r="14" s="11" customFormat="true" ht="12.75" hidden="false" customHeight="true" outlineLevel="0" collapsed="false">
      <c r="A14" s="39" t="s">
        <v>18</v>
      </c>
      <c r="B14" s="20" t="n">
        <v>3.572</v>
      </c>
      <c r="C14" s="20" t="n">
        <f aca="false">B14/$C$29*100</f>
        <v>1.38472637504453</v>
      </c>
      <c r="D14" s="35" t="n">
        <v>4.1017</v>
      </c>
      <c r="E14" s="36" t="n">
        <f aca="false">D14/$E$29*100</f>
        <v>1.34578599059653</v>
      </c>
      <c r="F14" s="22" t="n">
        <f aca="false">D14-B14</f>
        <v>0.5297</v>
      </c>
      <c r="G14" s="21" t="n">
        <f aca="false">E14-C14</f>
        <v>-0.0389403844480056</v>
      </c>
      <c r="H14" s="37"/>
      <c r="I14" s="37"/>
      <c r="J14" s="37"/>
      <c r="K14" s="37"/>
      <c r="L14" s="23"/>
      <c r="M14" s="23"/>
      <c r="N14" s="38"/>
      <c r="O14" s="38"/>
      <c r="P14" s="38"/>
      <c r="Q14" s="38"/>
      <c r="U14" s="12"/>
      <c r="V14" s="12"/>
      <c r="W14" s="12"/>
      <c r="X14" s="12"/>
      <c r="Y14" s="12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</row>
    <row r="15" s="11" customFormat="true" ht="13.5" hidden="false" customHeight="true" outlineLevel="0" collapsed="false">
      <c r="A15" s="40" t="s">
        <v>19</v>
      </c>
      <c r="B15" s="20" t="n">
        <v>3.572</v>
      </c>
      <c r="C15" s="20" t="n">
        <f aca="false">B15/$C$29*100</f>
        <v>1.38472637504453</v>
      </c>
      <c r="D15" s="35" t="n">
        <v>4.1017</v>
      </c>
      <c r="E15" s="36" t="n">
        <f aca="false">D15/$E$29*100</f>
        <v>1.34578599059653</v>
      </c>
      <c r="F15" s="22" t="n">
        <f aca="false">D15-B15</f>
        <v>0.5297</v>
      </c>
      <c r="G15" s="21" t="n">
        <f aca="false">E15-C15</f>
        <v>-0.0389403844480056</v>
      </c>
      <c r="H15" s="37"/>
      <c r="I15" s="37"/>
      <c r="J15" s="37"/>
      <c r="K15" s="37"/>
      <c r="L15" s="23"/>
      <c r="M15" s="23" t="n">
        <v>17.07985</v>
      </c>
      <c r="N15" s="38"/>
      <c r="O15" s="38"/>
      <c r="P15" s="38"/>
      <c r="Q15" s="38"/>
      <c r="U15" s="12"/>
      <c r="V15" s="12"/>
      <c r="W15" s="12"/>
      <c r="X15" s="12"/>
      <c r="Y15" s="12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</row>
    <row r="16" s="11" customFormat="true" ht="12.75" hidden="false" customHeight="true" outlineLevel="0" collapsed="false">
      <c r="A16" s="41" t="s">
        <v>20</v>
      </c>
      <c r="B16" s="20" t="n">
        <f aca="false">B18+B19</f>
        <v>0.724964</v>
      </c>
      <c r="C16" s="20" t="n">
        <f aca="false">B16/$C$29*100</f>
        <v>0.281040529607442</v>
      </c>
      <c r="D16" s="35" t="n">
        <f aca="false">D18+D19</f>
        <v>-1.53757</v>
      </c>
      <c r="E16" s="36" t="n">
        <f aca="false">D16/$E$29*100</f>
        <v>-0.504483547202746</v>
      </c>
      <c r="F16" s="22" t="n">
        <f aca="false">D16-B16</f>
        <v>-2.262534</v>
      </c>
      <c r="G16" s="21" t="n">
        <f aca="false">E16-C16</f>
        <v>-0.785524076810188</v>
      </c>
      <c r="H16" s="37"/>
      <c r="I16" s="37"/>
      <c r="J16" s="37"/>
      <c r="K16" s="37"/>
      <c r="L16" s="23"/>
      <c r="M16" s="23" t="n">
        <v>6.54125</v>
      </c>
      <c r="N16" s="38"/>
      <c r="O16" s="38"/>
      <c r="P16" s="38"/>
      <c r="Q16" s="38"/>
      <c r="U16" s="12"/>
      <c r="V16" s="12"/>
      <c r="W16" s="12"/>
      <c r="X16" s="12"/>
      <c r="Y16" s="12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</row>
    <row r="17" s="11" customFormat="true" ht="12.75" hidden="true" customHeight="true" outlineLevel="0" collapsed="false">
      <c r="A17" s="40" t="s">
        <v>21</v>
      </c>
      <c r="B17" s="20"/>
      <c r="C17" s="20" t="n">
        <f aca="false">B17/$C$29*100</f>
        <v>0</v>
      </c>
      <c r="D17" s="35"/>
      <c r="E17" s="36" t="n">
        <f aca="false">D17/$E$29*100</f>
        <v>0</v>
      </c>
      <c r="F17" s="22" t="n">
        <f aca="false">D17-B17</f>
        <v>0</v>
      </c>
      <c r="G17" s="21" t="n">
        <f aca="false">E17-C17</f>
        <v>0</v>
      </c>
      <c r="H17" s="37"/>
      <c r="I17" s="37"/>
      <c r="J17" s="37"/>
      <c r="K17" s="37"/>
      <c r="L17" s="23"/>
      <c r="M17" s="23"/>
      <c r="N17" s="38"/>
      <c r="O17" s="38"/>
      <c r="P17" s="38"/>
      <c r="Q17" s="38"/>
      <c r="U17" s="12"/>
      <c r="V17" s="12"/>
      <c r="W17" s="12"/>
      <c r="X17" s="12"/>
      <c r="Y17" s="12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</row>
    <row r="18" s="11" customFormat="true" ht="12.75" hidden="false" customHeight="true" outlineLevel="0" collapsed="false">
      <c r="A18" s="40" t="s">
        <v>22</v>
      </c>
      <c r="B18" s="20" t="n">
        <v>6.6192</v>
      </c>
      <c r="C18" s="20" t="n">
        <f aca="false">B18/$C$29*100</f>
        <v>2.56600806878353</v>
      </c>
      <c r="D18" s="35" t="n">
        <v>5.9559</v>
      </c>
      <c r="E18" s="36" t="n">
        <f aca="false">D18/$E$29*100</f>
        <v>1.95415724733497</v>
      </c>
      <c r="F18" s="22" t="n">
        <f aca="false">D18-B18</f>
        <v>-0.6633</v>
      </c>
      <c r="G18" s="21" t="n">
        <f aca="false">E18-C18</f>
        <v>-0.611850821448558</v>
      </c>
      <c r="H18" s="37"/>
      <c r="I18" s="37"/>
      <c r="J18" s="37"/>
      <c r="K18" s="37"/>
      <c r="L18" s="23"/>
      <c r="M18" s="23" t="n">
        <v>-12.44426</v>
      </c>
      <c r="N18" s="38"/>
      <c r="O18" s="38"/>
      <c r="P18" s="38"/>
      <c r="Q18" s="38"/>
      <c r="U18" s="12"/>
      <c r="V18" s="12"/>
      <c r="W18" s="12"/>
      <c r="X18" s="12"/>
      <c r="Y18" s="12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</row>
    <row r="19" s="11" customFormat="true" ht="12.75" hidden="false" customHeight="true" outlineLevel="0" collapsed="false">
      <c r="A19" s="42" t="s">
        <v>23</v>
      </c>
      <c r="B19" s="20" t="n">
        <v>-5.894236</v>
      </c>
      <c r="C19" s="20" t="n">
        <f aca="false">B19/$C$29*100</f>
        <v>-2.28496753917609</v>
      </c>
      <c r="D19" s="35" t="n">
        <v>-7.49347</v>
      </c>
      <c r="E19" s="36" t="n">
        <f aca="false">D19/$E$29*100</f>
        <v>-2.45864079453772</v>
      </c>
      <c r="F19" s="22" t="n">
        <f aca="false">D19-B19</f>
        <v>-1.599234</v>
      </c>
      <c r="G19" s="21" t="n">
        <f aca="false">E19-C19</f>
        <v>-0.17367325536163</v>
      </c>
      <c r="H19" s="37"/>
      <c r="I19" s="37"/>
      <c r="J19" s="37"/>
      <c r="K19" s="37"/>
      <c r="L19" s="23"/>
      <c r="M19" s="43" t="n">
        <f aca="false">M16+M18+M15</f>
        <v>11.17684</v>
      </c>
      <c r="N19" s="38"/>
      <c r="O19" s="38"/>
      <c r="P19" s="38"/>
      <c r="Q19" s="38"/>
      <c r="U19" s="12"/>
      <c r="V19" s="12"/>
      <c r="W19" s="12"/>
      <c r="X19" s="12"/>
      <c r="Y19" s="12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</row>
    <row r="20" s="11" customFormat="true" ht="12.75" hidden="false" customHeight="true" outlineLevel="0" collapsed="false">
      <c r="A20" s="44" t="s">
        <v>24</v>
      </c>
      <c r="B20" s="20" t="n">
        <v>3.9573</v>
      </c>
      <c r="C20" s="20" t="n">
        <f aca="false">B20/$C$29*100</f>
        <v>1.53409229674237</v>
      </c>
      <c r="D20" s="35" t="n">
        <v>3.7</v>
      </c>
      <c r="E20" s="36" t="n">
        <f aca="false">D20/$E$29*100</f>
        <v>1.21398643616236</v>
      </c>
      <c r="F20" s="22" t="n">
        <f aca="false">D20-B20</f>
        <v>-0.2573</v>
      </c>
      <c r="G20" s="21" t="n">
        <f aca="false">E20-C20</f>
        <v>-0.320105860580006</v>
      </c>
      <c r="H20" s="37"/>
      <c r="I20" s="37"/>
      <c r="J20" s="37"/>
      <c r="K20" s="37"/>
      <c r="L20" s="23"/>
      <c r="M20" s="23" t="n">
        <v>7.18403</v>
      </c>
      <c r="N20" s="38"/>
      <c r="O20" s="38"/>
      <c r="P20" s="38"/>
      <c r="Q20" s="38"/>
      <c r="U20" s="12"/>
      <c r="V20" s="12"/>
      <c r="W20" s="12"/>
      <c r="X20" s="12"/>
      <c r="Y20" s="12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</row>
    <row r="21" s="11" customFormat="true" ht="12.75" hidden="false" customHeight="true" outlineLevel="0" collapsed="false">
      <c r="A21" s="45" t="s">
        <v>25</v>
      </c>
      <c r="B21" s="20" t="n">
        <v>0.1718</v>
      </c>
      <c r="C21" s="20" t="n">
        <f aca="false">B21/$C$29*100</f>
        <v>0.0666002215097006</v>
      </c>
      <c r="D21" s="35" t="n">
        <v>0.5837</v>
      </c>
      <c r="E21" s="36" t="n">
        <f aca="false">D21/$E$29*100</f>
        <v>0.191514562915667</v>
      </c>
      <c r="F21" s="22" t="n">
        <f aca="false">D21-B21</f>
        <v>0.4119</v>
      </c>
      <c r="G21" s="21" t="n">
        <f aca="false">E21-C21</f>
        <v>0.124914341405967</v>
      </c>
      <c r="H21" s="37"/>
      <c r="I21" s="37"/>
      <c r="J21" s="37"/>
      <c r="K21" s="37"/>
      <c r="L21" s="23"/>
      <c r="M21" s="23" t="n">
        <v>-12.64</v>
      </c>
      <c r="N21" s="38"/>
      <c r="O21" s="38"/>
      <c r="P21" s="38"/>
      <c r="Q21" s="38"/>
      <c r="U21" s="12"/>
      <c r="V21" s="12"/>
      <c r="W21" s="12"/>
      <c r="X21" s="12"/>
      <c r="Y21" s="12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</row>
    <row r="22" s="11" customFormat="true" ht="12.75" hidden="false" customHeight="true" outlineLevel="0" collapsed="false">
      <c r="A22" s="45" t="s">
        <v>26</v>
      </c>
      <c r="B22" s="20" t="n">
        <v>-2.427</v>
      </c>
      <c r="C22" s="20" t="n">
        <f aca="false">B22/$C$29*100</f>
        <v>-0.94085411876626</v>
      </c>
      <c r="D22" s="35" t="n">
        <v>0</v>
      </c>
      <c r="E22" s="36" t="n">
        <f aca="false">D22/$E$29*100</f>
        <v>0</v>
      </c>
      <c r="F22" s="22" t="n">
        <f aca="false">D22-B22</f>
        <v>2.427</v>
      </c>
      <c r="G22" s="21" t="n">
        <f aca="false">E22-C22</f>
        <v>0.94085411876626</v>
      </c>
      <c r="H22" s="37"/>
      <c r="I22" s="37"/>
      <c r="J22" s="37"/>
      <c r="K22" s="37"/>
      <c r="L22" s="23"/>
      <c r="M22" s="23"/>
      <c r="N22" s="38"/>
      <c r="O22" s="38"/>
      <c r="P22" s="38"/>
      <c r="Q22" s="38"/>
      <c r="U22" s="12"/>
      <c r="V22" s="12"/>
      <c r="W22" s="12"/>
      <c r="X22" s="12"/>
      <c r="Y22" s="12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</row>
    <row r="23" s="11" customFormat="true" ht="12.75" hidden="false" customHeight="true" outlineLevel="0" collapsed="false">
      <c r="A23" s="46" t="s">
        <v>27</v>
      </c>
      <c r="B23" s="20" t="n">
        <f aca="false">SUM(B24:B26)</f>
        <v>14.972</v>
      </c>
      <c r="C23" s="20" t="n">
        <f aca="false">B23/$C$29*100</f>
        <v>5.80406586986751</v>
      </c>
      <c r="D23" s="35" t="n">
        <f aca="false">D24+D25+D26</f>
        <v>11.1694</v>
      </c>
      <c r="E23" s="36" t="n">
        <f aca="false">D23/$E$29*100</f>
        <v>3.66472975677618</v>
      </c>
      <c r="F23" s="22" t="n">
        <f aca="false">D23-B23</f>
        <v>-3.8026</v>
      </c>
      <c r="G23" s="21" t="n">
        <f aca="false">E23-C23</f>
        <v>-2.13933611309133</v>
      </c>
      <c r="H23" s="37"/>
      <c r="I23" s="37"/>
      <c r="J23" s="37"/>
      <c r="K23" s="37"/>
      <c r="L23" s="23"/>
      <c r="M23" s="23" t="n">
        <v>18.49497</v>
      </c>
      <c r="N23" s="38"/>
      <c r="O23" s="38"/>
      <c r="P23" s="38"/>
      <c r="Q23" s="38"/>
      <c r="U23" s="12"/>
      <c r="V23" s="12"/>
      <c r="W23" s="12"/>
      <c r="X23" s="12"/>
      <c r="Y23" s="12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</row>
    <row r="24" s="11" customFormat="true" ht="12.75" hidden="false" customHeight="true" outlineLevel="0" collapsed="false">
      <c r="A24" s="47" t="s">
        <v>28</v>
      </c>
      <c r="B24" s="20" t="n">
        <v>10.3739</v>
      </c>
      <c r="C24" s="20" t="n">
        <f aca="false">B24/$C$29*100</f>
        <v>4.02156017415299</v>
      </c>
      <c r="D24" s="35" t="n">
        <v>10.966</v>
      </c>
      <c r="E24" s="36" t="n">
        <f aca="false">D24/$E$29*100</f>
        <v>3.59799331323147</v>
      </c>
      <c r="F24" s="22" t="n">
        <f aca="false">D24-B24</f>
        <v>0.592099999999999</v>
      </c>
      <c r="G24" s="21" t="n">
        <f aca="false">E24-C24</f>
        <v>-0.423566860921521</v>
      </c>
      <c r="H24" s="37"/>
      <c r="I24" s="37"/>
      <c r="J24" s="37"/>
      <c r="K24" s="37"/>
      <c r="L24" s="23"/>
      <c r="M24" s="43" t="n">
        <f aca="false">M20+M21+M23</f>
        <v>13.039</v>
      </c>
      <c r="N24" s="38"/>
      <c r="O24" s="38"/>
      <c r="P24" s="38"/>
      <c r="Q24" s="38"/>
      <c r="U24" s="12"/>
      <c r="V24" s="12"/>
      <c r="W24" s="12"/>
      <c r="X24" s="12"/>
      <c r="Y24" s="12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</row>
    <row r="25" s="11" customFormat="true" ht="12.75" hidden="false" customHeight="true" outlineLevel="0" collapsed="false">
      <c r="A25" s="47" t="s">
        <v>29</v>
      </c>
      <c r="B25" s="20" t="n">
        <v>6.672</v>
      </c>
      <c r="C25" s="20" t="n">
        <f aca="false">B25/$C$29*100</f>
        <v>2.58647658854903</v>
      </c>
      <c r="D25" s="35" t="n">
        <v>2.2889</v>
      </c>
      <c r="E25" s="36" t="n">
        <f aca="false">D25/$E$29*100</f>
        <v>0.750998257765412</v>
      </c>
      <c r="F25" s="22" t="n">
        <f aca="false">D25-B25</f>
        <v>-4.3831</v>
      </c>
      <c r="G25" s="21" t="n">
        <f aca="false">E25-C25</f>
        <v>-1.83547833078361</v>
      </c>
      <c r="H25" s="37"/>
      <c r="I25" s="37"/>
      <c r="J25" s="37"/>
      <c r="K25" s="37"/>
      <c r="L25" s="23"/>
      <c r="M25" s="23"/>
      <c r="N25" s="38"/>
      <c r="O25" s="38"/>
      <c r="P25" s="38"/>
      <c r="Q25" s="38"/>
      <c r="U25" s="12"/>
      <c r="V25" s="12"/>
      <c r="W25" s="12"/>
      <c r="X25" s="12"/>
      <c r="Y25" s="12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</row>
    <row r="26" s="11" customFormat="true" ht="12.75" hidden="false" customHeight="true" outlineLevel="0" collapsed="false">
      <c r="A26" s="48" t="s">
        <v>30</v>
      </c>
      <c r="B26" s="28" t="n">
        <v>-2.0739</v>
      </c>
      <c r="C26" s="28" t="n">
        <f aca="false">B26/$C$29*100</f>
        <v>-0.803970892834506</v>
      </c>
      <c r="D26" s="49" t="n">
        <v>-2.0855</v>
      </c>
      <c r="E26" s="30" t="n">
        <f aca="false">D26/$E$29*100</f>
        <v>-0.684261814220703</v>
      </c>
      <c r="F26" s="31" t="n">
        <f aca="false">D26-B26</f>
        <v>-0.0116000000000001</v>
      </c>
      <c r="G26" s="30" t="n">
        <f aca="false">E26-C26</f>
        <v>0.119709078613803</v>
      </c>
      <c r="H26" s="50"/>
      <c r="I26" s="50"/>
      <c r="J26" s="50"/>
      <c r="K26" s="50"/>
      <c r="L26" s="23"/>
      <c r="M26" s="23"/>
      <c r="N26" s="38"/>
      <c r="O26" s="38"/>
      <c r="P26" s="38"/>
      <c r="Q26" s="38"/>
      <c r="U26" s="12"/>
      <c r="V26" s="12"/>
      <c r="W26" s="12"/>
      <c r="X26" s="12"/>
      <c r="Y26" s="12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</row>
    <row r="27" customFormat="false" ht="12.75" hidden="false" customHeight="true" outlineLevel="0" collapsed="false">
      <c r="A27" s="51" t="s">
        <v>31</v>
      </c>
      <c r="B27" s="51"/>
      <c r="C27" s="51"/>
      <c r="D27" s="51"/>
      <c r="E27" s="51"/>
      <c r="F27" s="51"/>
      <c r="G27" s="51"/>
      <c r="H27" s="51"/>
      <c r="I27" s="51"/>
      <c r="J27" s="52"/>
      <c r="K27" s="52"/>
      <c r="L27" s="52"/>
      <c r="M27" s="52"/>
      <c r="N27" s="52"/>
      <c r="O27" s="52"/>
      <c r="P27" s="52"/>
      <c r="Q27" s="52"/>
      <c r="R27" s="51"/>
      <c r="S27" s="51"/>
      <c r="T27" s="51"/>
    </row>
    <row r="28" customFormat="false" ht="12.75" hidden="false" customHeight="true" outlineLevel="0" collapsed="false">
      <c r="A28" s="51" t="s">
        <v>3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12.75" hidden="true" customHeight="false" outlineLevel="0" collapsed="false">
      <c r="C29" s="53" t="n">
        <v>257.9571</v>
      </c>
      <c r="D29" s="53"/>
      <c r="E29" s="54" t="n">
        <v>304.781</v>
      </c>
      <c r="F29" s="55"/>
      <c r="G29" s="55"/>
      <c r="H29" s="53"/>
      <c r="I29" s="53" t="n">
        <v>358.134</v>
      </c>
      <c r="K29" s="53" t="n">
        <v>420.4321</v>
      </c>
      <c r="L29" s="56"/>
      <c r="M29" s="56"/>
      <c r="N29" s="56"/>
      <c r="O29" s="57"/>
      <c r="P29" s="58"/>
      <c r="Q29" s="59"/>
    </row>
    <row r="30" customFormat="false" ht="12.75" hidden="true" customHeight="false" outlineLevel="0" collapsed="false">
      <c r="A30" s="60"/>
      <c r="B30" s="0" t="n">
        <v>1000</v>
      </c>
      <c r="C30" s="56"/>
      <c r="L30" s="56"/>
      <c r="N30" s="60"/>
      <c r="O30" s="57"/>
      <c r="P30" s="58"/>
      <c r="Q30" s="59"/>
      <c r="S30" s="56"/>
    </row>
    <row r="31" customFormat="false" ht="25.5" hidden="true" customHeight="true" outlineLevel="0" collapsed="false">
      <c r="A31" s="61"/>
      <c r="B31" s="62" t="s">
        <v>33</v>
      </c>
      <c r="C31" s="62"/>
      <c r="D31" s="62" t="s">
        <v>34</v>
      </c>
      <c r="E31" s="62"/>
      <c r="F31" s="62"/>
      <c r="G31" s="62"/>
      <c r="H31" s="62" t="s">
        <v>35</v>
      </c>
      <c r="I31" s="62"/>
      <c r="L31" s="56"/>
      <c r="M31" s="56"/>
      <c r="N31" s="60"/>
      <c r="O31" s="57"/>
      <c r="P31" s="58"/>
      <c r="Q31" s="59"/>
      <c r="S31" s="56"/>
    </row>
    <row r="32" customFormat="false" ht="13.5" hidden="true" customHeight="false" outlineLevel="0" collapsed="false">
      <c r="A32" s="63"/>
      <c r="B32" s="64" t="s">
        <v>36</v>
      </c>
      <c r="C32" s="64" t="s">
        <v>37</v>
      </c>
      <c r="D32" s="64" t="s">
        <v>36</v>
      </c>
      <c r="E32" s="64" t="s">
        <v>37</v>
      </c>
      <c r="F32" s="64"/>
      <c r="G32" s="64"/>
      <c r="H32" s="64" t="s">
        <v>36</v>
      </c>
      <c r="I32" s="64" t="s">
        <v>37</v>
      </c>
      <c r="J32" s="3"/>
      <c r="K32" s="3"/>
      <c r="L32" s="3"/>
      <c r="M32" s="3"/>
      <c r="N32" s="65"/>
      <c r="O32" s="3"/>
      <c r="P32" s="3"/>
      <c r="Q32" s="3"/>
      <c r="R32" s="3"/>
      <c r="S32" s="66"/>
      <c r="T32" s="66"/>
    </row>
    <row r="33" customFormat="false" ht="13.5" hidden="true" customHeight="true" outlineLevel="0" collapsed="false">
      <c r="A33" s="67" t="s">
        <v>38</v>
      </c>
      <c r="B33" s="68" t="n">
        <v>21.9540765</v>
      </c>
      <c r="C33" s="68" t="n">
        <f aca="false">B33/$C$45*100</f>
        <v>8.94405463211929</v>
      </c>
      <c r="D33" s="68" t="n">
        <v>23.7404268</v>
      </c>
      <c r="E33" s="68" t="n">
        <f aca="false">D33/$E$45*100</f>
        <v>8.46753461497307</v>
      </c>
      <c r="F33" s="68"/>
      <c r="G33" s="68"/>
      <c r="H33" s="68" t="n">
        <v>28.2938314</v>
      </c>
      <c r="I33" s="68" t="n">
        <f aca="false">H33/$I$45*100</f>
        <v>8.85981881947706</v>
      </c>
      <c r="J33" s="69"/>
      <c r="K33" s="69"/>
      <c r="L33" s="69"/>
      <c r="M33" s="69"/>
      <c r="N33" s="70"/>
      <c r="O33" s="3"/>
      <c r="P33" s="3"/>
      <c r="Q33" s="58"/>
      <c r="R33" s="3"/>
      <c r="S33" s="3"/>
      <c r="T33" s="3"/>
    </row>
    <row r="34" customFormat="false" ht="12.75" hidden="true" customHeight="false" outlineLevel="0" collapsed="false">
      <c r="A34" s="71" t="s">
        <v>39</v>
      </c>
      <c r="B34" s="68" t="n">
        <v>12.68209</v>
      </c>
      <c r="C34" s="68" t="n">
        <f aca="false">B34/$C$45*100</f>
        <v>5.16666259268313</v>
      </c>
      <c r="D34" s="68" t="n">
        <v>13.76983</v>
      </c>
      <c r="E34" s="68" t="n">
        <f aca="false">D34/$E$45*100</f>
        <v>4.91130648785533</v>
      </c>
      <c r="F34" s="68"/>
      <c r="G34" s="68"/>
      <c r="H34" s="68" t="n">
        <v>15.5058</v>
      </c>
      <c r="I34" s="68" t="n">
        <f aca="false">H34/$I$45*100</f>
        <v>4.85542508219821</v>
      </c>
      <c r="J34" s="72"/>
      <c r="K34" s="72"/>
      <c r="L34" s="72"/>
      <c r="M34" s="72"/>
      <c r="P34" s="73"/>
      <c r="Q34" s="73"/>
      <c r="R34" s="5"/>
      <c r="S34" s="5"/>
      <c r="T34" s="3"/>
    </row>
    <row r="35" customFormat="false" ht="12.75" hidden="true" customHeight="false" outlineLevel="0" collapsed="false">
      <c r="A35" s="74" t="s">
        <v>40</v>
      </c>
      <c r="B35" s="68" t="n">
        <v>0.152623</v>
      </c>
      <c r="C35" s="68" t="n">
        <f aca="false">B35/$C$45*100</f>
        <v>0.0621783589994296</v>
      </c>
      <c r="D35" s="68" t="n">
        <v>0.1291</v>
      </c>
      <c r="E35" s="68" t="n">
        <f aca="false">D35/$E$45*100</f>
        <v>0.0460462959660449</v>
      </c>
      <c r="F35" s="68"/>
      <c r="G35" s="68"/>
      <c r="H35" s="68" t="n">
        <v>0.1282</v>
      </c>
      <c r="I35" s="68" t="n">
        <f aca="false">H35/$I$45*100</f>
        <v>0.0401440425865038</v>
      </c>
      <c r="J35" s="75"/>
      <c r="K35" s="75"/>
      <c r="L35" s="75"/>
      <c r="M35" s="75"/>
      <c r="P35" s="73"/>
      <c r="Q35" s="73"/>
      <c r="R35" s="5"/>
      <c r="S35" s="5"/>
      <c r="T35" s="3"/>
    </row>
    <row r="36" customFormat="false" ht="12.75" hidden="true" customHeight="false" outlineLevel="0" collapsed="false">
      <c r="A36" s="71" t="s">
        <v>41</v>
      </c>
      <c r="B36" s="68" t="n">
        <v>7.5887235</v>
      </c>
      <c r="C36" s="68" t="n">
        <f aca="false">B36/$C$45*100</f>
        <v>3.09163346370081</v>
      </c>
      <c r="D36" s="68" t="n">
        <v>9.7216706</v>
      </c>
      <c r="E36" s="68" t="n">
        <f aca="false">D36/$E$45*100</f>
        <v>3.46744323572422</v>
      </c>
      <c r="F36" s="68"/>
      <c r="G36" s="68"/>
      <c r="H36" s="68" t="n">
        <v>12.488</v>
      </c>
      <c r="I36" s="68" t="n">
        <f aca="false">H36/$I$45*100</f>
        <v>3.91044308752153</v>
      </c>
      <c r="J36" s="75"/>
      <c r="K36" s="75"/>
      <c r="L36" s="75"/>
      <c r="M36" s="75"/>
      <c r="P36" s="76"/>
      <c r="Q36" s="76"/>
      <c r="R36" s="5"/>
      <c r="S36" s="5"/>
      <c r="T36" s="3"/>
    </row>
    <row r="37" customFormat="false" ht="24" hidden="true" customHeight="false" outlineLevel="0" collapsed="false">
      <c r="A37" s="71" t="s">
        <v>42</v>
      </c>
      <c r="B37" s="68" t="n">
        <v>0.07094</v>
      </c>
      <c r="C37" s="68" t="n">
        <f aca="false">B37/$C$45*100</f>
        <v>0.0289008392406095</v>
      </c>
      <c r="D37" s="68" t="n">
        <v>0.1198262</v>
      </c>
      <c r="E37" s="68" t="n">
        <f aca="false">D37/$E$45*100</f>
        <v>0.0427385954274708</v>
      </c>
      <c r="F37" s="68"/>
      <c r="G37" s="68"/>
      <c r="H37" s="68" t="n">
        <v>0.1718314</v>
      </c>
      <c r="I37" s="68" t="n">
        <f aca="false">H37/$I$45*100</f>
        <v>0.0538066071708157</v>
      </c>
      <c r="J37" s="75"/>
      <c r="K37" s="75"/>
      <c r="L37" s="75"/>
      <c r="M37" s="75"/>
      <c r="P37" s="76"/>
      <c r="Q37" s="76"/>
      <c r="R37" s="5"/>
      <c r="S37" s="5"/>
      <c r="T37" s="3"/>
    </row>
    <row r="38" customFormat="false" ht="12.75" hidden="true" customHeight="false" outlineLevel="0" collapsed="false">
      <c r="A38" s="67" t="s">
        <v>43</v>
      </c>
      <c r="B38" s="68" t="n">
        <v>23.9187149</v>
      </c>
      <c r="C38" s="68" t="n">
        <f aca="false">B38/$C$45*100</f>
        <v>9.74444508270187</v>
      </c>
      <c r="D38" s="68" t="n">
        <v>26.7778448</v>
      </c>
      <c r="E38" s="68" t="n">
        <f aca="false">D38/$E$45*100</f>
        <v>9.55089517423405</v>
      </c>
      <c r="F38" s="68"/>
      <c r="G38" s="68"/>
      <c r="H38" s="68" t="n">
        <v>30.0847134</v>
      </c>
      <c r="I38" s="68" t="n">
        <f aca="false">H38/$I$45*100</f>
        <v>9.42060854861437</v>
      </c>
      <c r="J38" s="75"/>
      <c r="K38" s="75"/>
      <c r="L38" s="75"/>
      <c r="M38" s="75"/>
      <c r="P38" s="76"/>
      <c r="Q38" s="76"/>
      <c r="R38" s="5"/>
      <c r="S38" s="5"/>
      <c r="T38" s="3"/>
    </row>
    <row r="39" customFormat="false" ht="12.75" hidden="true" customHeight="false" outlineLevel="0" collapsed="false">
      <c r="A39" s="71" t="s">
        <v>44</v>
      </c>
      <c r="B39" s="68" t="n">
        <v>22.1084849</v>
      </c>
      <c r="C39" s="68" t="n">
        <f aca="false">B39/$C$45*100</f>
        <v>9.00696036014015</v>
      </c>
      <c r="D39" s="68" t="n">
        <v>24.7566086</v>
      </c>
      <c r="E39" s="68" t="n">
        <f aca="false">D39/$E$45*100</f>
        <v>8.82997774369583</v>
      </c>
      <c r="F39" s="68"/>
      <c r="G39" s="68"/>
      <c r="H39" s="68" t="n">
        <v>27.751922</v>
      </c>
      <c r="I39" s="68" t="n">
        <f aca="false">H39/$I$45*100</f>
        <v>8.69012744637545</v>
      </c>
      <c r="J39" s="75"/>
      <c r="K39" s="75"/>
      <c r="L39" s="75"/>
      <c r="M39" s="75"/>
      <c r="P39" s="76"/>
      <c r="Q39" s="76"/>
      <c r="R39" s="5"/>
      <c r="S39" s="5"/>
      <c r="T39" s="3"/>
    </row>
    <row r="40" customFormat="false" ht="24" hidden="true" customHeight="false" outlineLevel="0" collapsed="false">
      <c r="A40" s="74" t="s">
        <v>45</v>
      </c>
      <c r="B40" s="68" t="n">
        <v>0.88058</v>
      </c>
      <c r="C40" s="68" t="n">
        <f aca="false">B40/$C$45*100</f>
        <v>0.358746842662756</v>
      </c>
      <c r="D40" s="68" t="n">
        <v>1.0055362</v>
      </c>
      <c r="E40" s="68" t="n">
        <f aca="false">D40/$E$45*100</f>
        <v>0.358646146163998</v>
      </c>
      <c r="F40" s="68"/>
      <c r="G40" s="68"/>
      <c r="H40" s="68" t="n">
        <v>1.1797514</v>
      </c>
      <c r="I40" s="68" t="n">
        <f aca="false">H40/$I$45*100</f>
        <v>0.369422702364177</v>
      </c>
      <c r="J40" s="75"/>
      <c r="K40" s="75"/>
      <c r="L40" s="75"/>
      <c r="M40" s="75"/>
      <c r="P40" s="76"/>
      <c r="Q40" s="76"/>
      <c r="R40" s="5"/>
      <c r="S40" s="5"/>
      <c r="T40" s="3"/>
    </row>
    <row r="41" customFormat="false" ht="12.75" hidden="true" customHeight="true" outlineLevel="0" collapsed="false">
      <c r="A41" s="71" t="s">
        <v>46</v>
      </c>
      <c r="B41" s="68" t="n">
        <v>0.82595</v>
      </c>
      <c r="C41" s="68" t="n">
        <f aca="false">B41/$C$45*100</f>
        <v>0.336490670577691</v>
      </c>
      <c r="D41" s="68" t="n">
        <v>0.9023</v>
      </c>
      <c r="E41" s="68" t="n">
        <f aca="false">D41/$E$45*100</f>
        <v>0.321824731604665</v>
      </c>
      <c r="F41" s="68"/>
      <c r="G41" s="68"/>
      <c r="H41" s="68" t="n">
        <v>1.02441</v>
      </c>
      <c r="I41" s="68" t="n">
        <f aca="false">H41/$I$45*100</f>
        <v>0.320779708783466</v>
      </c>
      <c r="J41" s="75"/>
      <c r="K41" s="75"/>
      <c r="L41" s="75"/>
      <c r="M41" s="75"/>
      <c r="P41" s="76"/>
      <c r="Q41" s="76"/>
      <c r="R41" s="5"/>
      <c r="S41" s="5"/>
      <c r="T41" s="3"/>
    </row>
    <row r="42" customFormat="false" ht="12.75" hidden="true" customHeight="true" outlineLevel="0" collapsed="false">
      <c r="A42" s="77" t="s">
        <v>47</v>
      </c>
      <c r="B42" s="78" t="n">
        <v>0.1037</v>
      </c>
      <c r="C42" s="78" t="n">
        <f aca="false">B42/$C$45*100</f>
        <v>0.0422472093212743</v>
      </c>
      <c r="D42" s="78" t="n">
        <v>0.1134</v>
      </c>
      <c r="E42" s="78" t="n">
        <f aca="false">D42/$E$45*100</f>
        <v>0.0404465527695545</v>
      </c>
      <c r="F42" s="78"/>
      <c r="G42" s="78"/>
      <c r="H42" s="78" t="n">
        <v>0.12863</v>
      </c>
      <c r="I42" s="78" t="n">
        <f aca="false">H42/$I$45*100</f>
        <v>0.0402786910912792</v>
      </c>
      <c r="J42" s="75"/>
      <c r="K42" s="75"/>
      <c r="L42" s="75"/>
      <c r="M42" s="75"/>
      <c r="P42" s="76"/>
      <c r="Q42" s="76"/>
      <c r="R42" s="5"/>
      <c r="S42" s="5"/>
      <c r="T42" s="3"/>
    </row>
    <row r="43" customFormat="false" ht="13.5" hidden="true" customHeight="false" outlineLevel="0" collapsed="false">
      <c r="A43" s="79" t="s">
        <v>48</v>
      </c>
      <c r="B43" s="80" t="n">
        <v>-1.9646384</v>
      </c>
      <c r="C43" s="80" t="n">
        <f aca="false">B43/$C$45*100</f>
        <v>-0.80039045058258</v>
      </c>
      <c r="D43" s="80" t="n">
        <v>-3.037418</v>
      </c>
      <c r="E43" s="80" t="n">
        <f aca="false">D43/$E$45*100</f>
        <v>-1.08336055926098</v>
      </c>
      <c r="F43" s="80"/>
      <c r="G43" s="80"/>
      <c r="H43" s="80" t="n">
        <v>-1.790882</v>
      </c>
      <c r="I43" s="80" t="n">
        <f aca="false">H43/$I$45*100</f>
        <v>-0.56078972913731</v>
      </c>
      <c r="J43" s="75"/>
      <c r="K43" s="75"/>
      <c r="L43" s="75"/>
      <c r="M43" s="75"/>
      <c r="N43" s="3"/>
      <c r="O43" s="3"/>
      <c r="P43" s="76"/>
      <c r="Q43" s="76"/>
      <c r="R43" s="5"/>
      <c r="S43" s="5"/>
      <c r="T43" s="3"/>
    </row>
    <row r="44" customFormat="false" ht="35.25" hidden="true" customHeight="true" outlineLevel="0" collapsed="false">
      <c r="A44" s="51" t="s">
        <v>49</v>
      </c>
      <c r="B44" s="51"/>
      <c r="C44" s="51"/>
      <c r="D44" s="51"/>
      <c r="E44" s="51"/>
      <c r="F44" s="51"/>
      <c r="G44" s="51"/>
      <c r="H44" s="51"/>
      <c r="I44" s="51"/>
      <c r="J44" s="81"/>
      <c r="K44" s="81"/>
      <c r="L44" s="81"/>
      <c r="M44" s="81"/>
      <c r="N44" s="3"/>
      <c r="O44" s="3"/>
      <c r="P44" s="82" t="s">
        <v>50</v>
      </c>
      <c r="Q44" s="82"/>
      <c r="R44" s="5"/>
      <c r="S44" s="5"/>
      <c r="T44" s="3"/>
    </row>
    <row r="45" customFormat="false" ht="12.75" hidden="true" customHeight="true" outlineLevel="0" collapsed="false">
      <c r="A45" s="83"/>
      <c r="B45" s="83"/>
      <c r="C45" s="83" t="n">
        <v>245.46</v>
      </c>
      <c r="D45" s="83"/>
      <c r="E45" s="83" t="n">
        <v>280.37</v>
      </c>
      <c r="F45" s="83"/>
      <c r="G45" s="83"/>
      <c r="H45" s="83"/>
      <c r="I45" s="83" t="n">
        <v>319.35</v>
      </c>
      <c r="J45" s="83"/>
      <c r="K45" s="83"/>
      <c r="L45" s="83"/>
      <c r="M45" s="83"/>
      <c r="N45" s="83"/>
      <c r="O45" s="83"/>
      <c r="P45" s="52"/>
      <c r="Q45" s="84"/>
      <c r="R45" s="5"/>
      <c r="S45" s="5"/>
      <c r="T45" s="3"/>
    </row>
    <row r="46" customFormat="false" ht="27" hidden="true" customHeight="true" outlineLevel="0" collapsed="false">
      <c r="A46" s="83"/>
      <c r="B46" s="83"/>
      <c r="C46" s="83"/>
      <c r="D46" s="85" t="n">
        <f aca="false">D18+D24+D25</f>
        <v>19.2108</v>
      </c>
      <c r="E46" s="86" t="n">
        <f aca="false">D46+D19+D26</f>
        <v>9.63183</v>
      </c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52"/>
      <c r="Q46" s="52"/>
      <c r="R46" s="5"/>
      <c r="S46" s="5"/>
      <c r="T46" s="3"/>
    </row>
    <row r="47" customFormat="false" ht="10.5" hidden="true" customHeight="tru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52"/>
      <c r="Q47" s="52"/>
      <c r="R47" s="87"/>
      <c r="S47" s="87"/>
      <c r="T47" s="3"/>
    </row>
    <row r="48" customFormat="false" ht="12.75" hidden="true" customHeight="false" outlineLevel="0" collapsed="false">
      <c r="A48" s="3"/>
      <c r="B48" s="3" t="n">
        <v>1000</v>
      </c>
      <c r="C48" s="3" t="n">
        <v>4180.5</v>
      </c>
      <c r="D48" s="3" t="n">
        <v>4349.9</v>
      </c>
      <c r="E48" s="3" t="n">
        <v>2192.3</v>
      </c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2.75" hidden="true" customHeight="false" outlineLevel="0" collapsed="false">
      <c r="C49" s="3" t="n">
        <v>187991.9</v>
      </c>
      <c r="D49" s="3" t="n">
        <v>201222.9</v>
      </c>
      <c r="E49" s="3" t="n">
        <v>212177.4</v>
      </c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2.75" hidden="true" customHeight="false" outlineLevel="0" collapsed="false">
      <c r="A50" s="3"/>
      <c r="B50" s="3"/>
      <c r="C50" s="3" t="n">
        <f aca="false">C48/C49*100</f>
        <v>2.22376602396167</v>
      </c>
      <c r="D50" s="3" t="n">
        <f aca="false">D48/D49*100</f>
        <v>2.16173208914095</v>
      </c>
      <c r="E50" s="3" t="n">
        <f aca="false">E48/E49*100</f>
        <v>1.03323916684812</v>
      </c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2.75" hidden="tru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26.25" hidden="true" customHeight="true" outlineLevel="0" collapsed="false">
      <c r="A52" s="88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U52" s="3"/>
      <c r="V52" s="3"/>
      <c r="W52" s="3"/>
      <c r="X52" s="3"/>
      <c r="Y52" s="3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</row>
    <row r="53" customFormat="false" ht="24.75" hidden="true" customHeight="true" outlineLevel="0" collapsed="false">
      <c r="A53" s="89"/>
      <c r="B53" s="62" t="s">
        <v>51</v>
      </c>
      <c r="C53" s="62"/>
      <c r="D53" s="62" t="s">
        <v>52</v>
      </c>
      <c r="E53" s="62"/>
      <c r="F53" s="62"/>
      <c r="G53" s="62"/>
      <c r="H53" s="62" t="s">
        <v>53</v>
      </c>
      <c r="I53" s="62"/>
      <c r="J53" s="72"/>
      <c r="K53" s="72"/>
      <c r="L53" s="72"/>
      <c r="M53" s="72"/>
      <c r="N53" s="72"/>
      <c r="O53" s="72"/>
      <c r="U53" s="3"/>
      <c r="V53" s="3"/>
      <c r="W53" s="3"/>
      <c r="X53" s="3"/>
      <c r="Y53" s="3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</row>
    <row r="54" customFormat="false" ht="13.5" hidden="true" customHeight="false" outlineLevel="0" collapsed="false">
      <c r="A54" s="90"/>
      <c r="B54" s="64" t="s">
        <v>36</v>
      </c>
      <c r="C54" s="64" t="s">
        <v>37</v>
      </c>
      <c r="D54" s="64" t="s">
        <v>36</v>
      </c>
      <c r="E54" s="64" t="s">
        <v>37</v>
      </c>
      <c r="F54" s="64"/>
      <c r="G54" s="64"/>
      <c r="H54" s="64" t="s">
        <v>36</v>
      </c>
      <c r="I54" s="64" t="s">
        <v>37</v>
      </c>
      <c r="J54" s="75"/>
      <c r="K54" s="75"/>
      <c r="L54" s="75"/>
      <c r="M54" s="75"/>
      <c r="N54" s="75"/>
      <c r="O54" s="75"/>
      <c r="U54" s="3"/>
      <c r="V54" s="3"/>
      <c r="W54" s="3"/>
      <c r="X54" s="3"/>
      <c r="Y54" s="3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</row>
    <row r="55" customFormat="false" ht="12.75" hidden="true" customHeight="false" outlineLevel="0" collapsed="false">
      <c r="A55" s="67" t="s">
        <v>54</v>
      </c>
      <c r="B55" s="68" t="n">
        <v>77.27801389</v>
      </c>
      <c r="C55" s="68" t="n">
        <f aca="false">B55/$C$68*100</f>
        <v>31.4829356677259</v>
      </c>
      <c r="D55" s="68" t="n">
        <v>78.11661389</v>
      </c>
      <c r="E55" s="68" t="n">
        <f aca="false">D55/$C$68*100</f>
        <v>31.8245799274831</v>
      </c>
      <c r="F55" s="68"/>
      <c r="G55" s="68"/>
      <c r="H55" s="68" t="n">
        <f aca="false">D55-B55</f>
        <v>0.8386</v>
      </c>
      <c r="I55" s="68" t="n">
        <f aca="false">E55-C55</f>
        <v>0.341644259757196</v>
      </c>
      <c r="J55" s="75"/>
      <c r="K55" s="75"/>
      <c r="L55" s="75"/>
      <c r="M55" s="75"/>
      <c r="N55" s="75"/>
      <c r="O55" s="75"/>
      <c r="U55" s="3"/>
      <c r="V55" s="3"/>
      <c r="W55" s="3"/>
      <c r="X55" s="3"/>
      <c r="Y55" s="3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</row>
    <row r="56" customFormat="false" ht="12.75" hidden="true" customHeight="false" outlineLevel="0" collapsed="false">
      <c r="A56" s="71" t="s">
        <v>55</v>
      </c>
      <c r="B56" s="68" t="n">
        <v>49.761453</v>
      </c>
      <c r="C56" s="68" t="n">
        <f aca="false">B56/$C$68*100</f>
        <v>20.2727340503544</v>
      </c>
      <c r="D56" s="68" t="n">
        <v>49.761453</v>
      </c>
      <c r="E56" s="68" t="n">
        <f aca="false">D56/$C$68*100</f>
        <v>20.2727340503544</v>
      </c>
      <c r="F56" s="68"/>
      <c r="G56" s="68"/>
      <c r="H56" s="68" t="n">
        <f aca="false">D56-B56</f>
        <v>0</v>
      </c>
      <c r="I56" s="68" t="n">
        <f aca="false">E56-C56</f>
        <v>0</v>
      </c>
      <c r="J56" s="75"/>
      <c r="K56" s="75"/>
      <c r="L56" s="75"/>
      <c r="M56" s="75"/>
      <c r="N56" s="75"/>
      <c r="O56" s="75"/>
      <c r="U56" s="3"/>
      <c r="V56" s="3"/>
      <c r="W56" s="3"/>
      <c r="X56" s="3"/>
      <c r="Y56" s="3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</row>
    <row r="57" customFormat="false" ht="12.75" hidden="true" customHeight="false" outlineLevel="0" collapsed="false">
      <c r="A57" s="71" t="s">
        <v>56</v>
      </c>
      <c r="B57" s="68" t="n">
        <v>13.00068409</v>
      </c>
      <c r="C57" s="68" t="n">
        <f aca="false">B57/$C$68*100</f>
        <v>5.29645730057851</v>
      </c>
      <c r="D57" s="68" t="n">
        <v>14.89008409</v>
      </c>
      <c r="E57" s="68" t="n">
        <f aca="false">D57/$C$68*100</f>
        <v>6.06619575083517</v>
      </c>
      <c r="F57" s="68"/>
      <c r="G57" s="68"/>
      <c r="H57" s="68" t="n">
        <f aca="false">D57-B57</f>
        <v>1.8894</v>
      </c>
      <c r="I57" s="68" t="n">
        <f aca="false">E57-C57</f>
        <v>0.769738450256661</v>
      </c>
      <c r="J57" s="75"/>
      <c r="K57" s="75"/>
      <c r="L57" s="75"/>
      <c r="M57" s="75"/>
      <c r="N57" s="91"/>
      <c r="O57" s="75"/>
      <c r="U57" s="3"/>
      <c r="V57" s="3"/>
      <c r="W57" s="3"/>
      <c r="X57" s="3"/>
      <c r="Y57" s="3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</row>
    <row r="58" customFormat="false" ht="12.75" hidden="true" customHeight="false" outlineLevel="0" collapsed="false">
      <c r="A58" s="71" t="s">
        <v>57</v>
      </c>
      <c r="B58" s="68" t="n">
        <v>14.5158768</v>
      </c>
      <c r="C58" s="68" t="n">
        <f aca="false">B58/$C$68*100</f>
        <v>5.91374431679296</v>
      </c>
      <c r="D58" s="68" t="n">
        <v>13.4650768</v>
      </c>
      <c r="E58" s="68" t="n">
        <f aca="false">D58/$C$68*100</f>
        <v>5.48565012629349</v>
      </c>
      <c r="F58" s="68"/>
      <c r="G58" s="68"/>
      <c r="H58" s="68" t="n">
        <f aca="false">D58-B58</f>
        <v>-1.0508</v>
      </c>
      <c r="I58" s="68" t="n">
        <f aca="false">E58-C58</f>
        <v>-0.42809419049947</v>
      </c>
      <c r="J58" s="75"/>
      <c r="K58" s="75"/>
      <c r="L58" s="75"/>
      <c r="M58" s="75"/>
      <c r="N58" s="75"/>
      <c r="O58" s="75"/>
      <c r="U58" s="3"/>
      <c r="V58" s="3"/>
      <c r="W58" s="3"/>
      <c r="X58" s="3"/>
      <c r="Y58" s="3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</row>
    <row r="59" customFormat="false" ht="12" hidden="true" customHeight="true" outlineLevel="0" collapsed="false">
      <c r="A59" s="67" t="s">
        <v>58</v>
      </c>
      <c r="B59" s="68" t="n">
        <v>98.53539559</v>
      </c>
      <c r="C59" s="68" t="n">
        <f aca="false">B59/$C$68*100</f>
        <v>40.1431579850078</v>
      </c>
      <c r="D59" s="68" t="n">
        <v>99.08769559</v>
      </c>
      <c r="E59" s="68" t="n">
        <f aca="false">D59/$C$68*100</f>
        <v>40.3681640959831</v>
      </c>
      <c r="F59" s="68"/>
      <c r="G59" s="68"/>
      <c r="H59" s="68" t="n">
        <f aca="false">D59-B59</f>
        <v>0.552300000000003</v>
      </c>
      <c r="I59" s="68" t="n">
        <f aca="false">E59-C59</f>
        <v>0.225006110975308</v>
      </c>
      <c r="J59" s="75"/>
      <c r="K59" s="75"/>
      <c r="L59" s="75"/>
      <c r="M59" s="75"/>
      <c r="N59" s="75"/>
      <c r="O59" s="75"/>
      <c r="U59" s="3"/>
      <c r="V59" s="3"/>
      <c r="W59" s="3"/>
      <c r="X59" s="3"/>
      <c r="Y59" s="3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</row>
    <row r="60" customFormat="false" ht="12.75" hidden="true" customHeight="false" outlineLevel="0" collapsed="false">
      <c r="A60" s="87" t="s">
        <v>59</v>
      </c>
      <c r="B60" s="68" t="n">
        <f aca="false">B55-B59</f>
        <v>-21.2573817</v>
      </c>
      <c r="C60" s="68" t="n">
        <f aca="false">B60/$C$68*100</f>
        <v>-8.66022231728184</v>
      </c>
      <c r="D60" s="68" t="n">
        <f aca="false">D55-D59</f>
        <v>-20.9710817</v>
      </c>
      <c r="E60" s="68" t="n">
        <f aca="false">D60/$C$68*100</f>
        <v>-8.54358416849996</v>
      </c>
      <c r="F60" s="68"/>
      <c r="G60" s="68"/>
      <c r="H60" s="68" t="n">
        <f aca="false">D60-B60</f>
        <v>0.286299999999997</v>
      </c>
      <c r="I60" s="68" t="n">
        <f aca="false">E60-C60</f>
        <v>0.116638148781879</v>
      </c>
      <c r="J60" s="75"/>
      <c r="K60" s="75"/>
      <c r="L60" s="75"/>
      <c r="M60" s="75"/>
      <c r="N60" s="75"/>
      <c r="O60" s="75"/>
      <c r="U60" s="3"/>
      <c r="V60" s="3"/>
      <c r="W60" s="3"/>
      <c r="X60" s="3"/>
      <c r="Y60" s="3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</row>
    <row r="61" customFormat="false" ht="13.5" hidden="true" customHeight="false" outlineLevel="0" collapsed="false">
      <c r="A61" s="92" t="s">
        <v>60</v>
      </c>
      <c r="B61" s="78" t="n">
        <v>21.2573817</v>
      </c>
      <c r="C61" s="78" t="n">
        <f aca="false">B61/$C$68*100</f>
        <v>8.66022231728184</v>
      </c>
      <c r="D61" s="78" t="n">
        <v>20.9710817</v>
      </c>
      <c r="E61" s="78" t="n">
        <f aca="false">D61/$C$68*100</f>
        <v>8.54358416849996</v>
      </c>
      <c r="F61" s="78"/>
      <c r="G61" s="78"/>
      <c r="H61" s="78" t="n">
        <f aca="false">D61-B61</f>
        <v>-0.286300000000001</v>
      </c>
      <c r="I61" s="78" t="n">
        <f aca="false">E61-C61</f>
        <v>-0.116638148781879</v>
      </c>
      <c r="J61" s="75"/>
      <c r="K61" s="75"/>
      <c r="L61" s="75"/>
      <c r="M61" s="75"/>
      <c r="N61" s="75"/>
      <c r="O61" s="75"/>
      <c r="U61" s="3"/>
      <c r="V61" s="3"/>
      <c r="W61" s="3"/>
      <c r="X61" s="3"/>
      <c r="Y61" s="3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</row>
    <row r="62" customFormat="false" ht="12.75" hidden="true" customHeight="true" outlineLevel="0" collapsed="false">
      <c r="A62" s="87" t="s">
        <v>61</v>
      </c>
      <c r="B62" s="68" t="n">
        <v>5.8533</v>
      </c>
      <c r="C62" s="68" t="n">
        <f aca="false">B62/$C$68*100</f>
        <v>2.38462478611586</v>
      </c>
      <c r="D62" s="68" t="n">
        <v>5.9533</v>
      </c>
      <c r="E62" s="68" t="n">
        <f aca="false">D62/$C$68*100</f>
        <v>2.42536462152693</v>
      </c>
      <c r="F62" s="68"/>
      <c r="G62" s="68"/>
      <c r="H62" s="68" t="n">
        <f aca="false">D62-B62</f>
        <v>0.0999999999999996</v>
      </c>
      <c r="I62" s="68" t="n">
        <f aca="false">E62-C62</f>
        <v>0.0407398354110646</v>
      </c>
      <c r="J62" s="75"/>
      <c r="K62" s="75"/>
      <c r="L62" s="75"/>
      <c r="M62" s="75"/>
      <c r="N62" s="75"/>
      <c r="O62" s="75"/>
      <c r="U62" s="3"/>
      <c r="V62" s="3"/>
      <c r="W62" s="3"/>
      <c r="X62" s="3"/>
      <c r="Y62" s="3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</row>
    <row r="63" customFormat="false" ht="12.75" hidden="true" customHeight="true" outlineLevel="0" collapsed="false">
      <c r="A63" s="87" t="s">
        <v>62</v>
      </c>
      <c r="B63" s="68" t="n">
        <v>3.9573</v>
      </c>
      <c r="C63" s="68" t="n">
        <f aca="false">B63/$C$68*100</f>
        <v>1.61219750672207</v>
      </c>
      <c r="D63" s="68" t="n">
        <v>3.9573</v>
      </c>
      <c r="E63" s="68" t="n">
        <f aca="false">D63/$C$68*100</f>
        <v>1.61219750672207</v>
      </c>
      <c r="F63" s="68"/>
      <c r="G63" s="68"/>
      <c r="H63" s="68" t="n">
        <f aca="false">D63-B63</f>
        <v>0</v>
      </c>
      <c r="I63" s="68" t="n">
        <f aca="false">E63-C63</f>
        <v>0</v>
      </c>
      <c r="J63" s="75"/>
      <c r="K63" s="75"/>
      <c r="L63" s="75"/>
      <c r="M63" s="75"/>
      <c r="N63" s="75"/>
      <c r="O63" s="75"/>
      <c r="U63" s="3"/>
      <c r="V63" s="3"/>
      <c r="W63" s="3"/>
      <c r="X63" s="3"/>
      <c r="Y63" s="3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</row>
    <row r="64" customFormat="false" ht="12.75" hidden="true" customHeight="true" outlineLevel="0" collapsed="false">
      <c r="A64" s="92" t="s">
        <v>63</v>
      </c>
      <c r="B64" s="78" t="n">
        <v>15.404</v>
      </c>
      <c r="C64" s="68" t="n">
        <f aca="false">B64/$C$68*100</f>
        <v>6.27556424672044</v>
      </c>
      <c r="D64" s="78" t="n">
        <v>14.972</v>
      </c>
      <c r="E64" s="68" t="n">
        <f aca="false">D64/$C$68*100</f>
        <v>6.09956815774464</v>
      </c>
      <c r="F64" s="68"/>
      <c r="G64" s="68"/>
      <c r="H64" s="68" t="n">
        <f aca="false">D64-B64</f>
        <v>-0.432</v>
      </c>
      <c r="I64" s="68" t="n">
        <f aca="false">E64-C64</f>
        <v>-0.175996088975801</v>
      </c>
      <c r="J64" s="75"/>
      <c r="K64" s="75"/>
      <c r="L64" s="75"/>
      <c r="M64" s="75"/>
      <c r="N64" s="75"/>
      <c r="O64" s="75"/>
      <c r="U64" s="3"/>
      <c r="V64" s="3"/>
      <c r="W64" s="3"/>
      <c r="X64" s="3"/>
      <c r="Y64" s="3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</row>
    <row r="65" customFormat="false" ht="12.75" hidden="true" customHeight="true" outlineLevel="0" collapsed="false">
      <c r="A65" s="93" t="s">
        <v>64</v>
      </c>
      <c r="B65" s="93"/>
      <c r="C65" s="93"/>
      <c r="D65" s="93"/>
      <c r="E65" s="93"/>
      <c r="F65" s="93"/>
      <c r="G65" s="93"/>
      <c r="H65" s="93"/>
      <c r="I65" s="93"/>
      <c r="J65" s="3"/>
      <c r="K65" s="3"/>
      <c r="L65" s="75"/>
      <c r="M65" s="75"/>
      <c r="N65" s="75"/>
      <c r="O65" s="75"/>
      <c r="S65" s="60"/>
      <c r="U65" s="3"/>
      <c r="V65" s="3"/>
      <c r="W65" s="3"/>
      <c r="X65" s="3"/>
      <c r="Y65" s="3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</row>
    <row r="66" customFormat="false" ht="33" hidden="true" customHeight="true" outlineLevel="0" collapsed="false">
      <c r="A66" s="51" t="s">
        <v>65</v>
      </c>
      <c r="B66" s="51"/>
      <c r="C66" s="51"/>
      <c r="D66" s="51"/>
      <c r="E66" s="51"/>
      <c r="F66" s="51"/>
      <c r="G66" s="51"/>
      <c r="H66" s="51"/>
      <c r="I66" s="51"/>
      <c r="J66" s="83"/>
      <c r="K66" s="83"/>
      <c r="L66" s="83"/>
      <c r="M66" s="83"/>
      <c r="N66" s="83"/>
      <c r="O66" s="83"/>
      <c r="P66" s="52"/>
      <c r="Q66" s="52"/>
      <c r="R66" s="52"/>
      <c r="S66" s="52"/>
      <c r="T66" s="52"/>
      <c r="U66" s="3"/>
      <c r="V66" s="3"/>
      <c r="W66" s="3"/>
      <c r="X66" s="3"/>
      <c r="Y66" s="3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</row>
    <row r="67" customFormat="false" ht="21.75" hidden="true" customHeight="true" outlineLevel="0" collapsed="false">
      <c r="A67" s="94" t="s">
        <v>65</v>
      </c>
      <c r="B67" s="94"/>
      <c r="C67" s="94"/>
      <c r="D67" s="94"/>
      <c r="E67" s="94"/>
      <c r="F67" s="94"/>
      <c r="G67" s="94"/>
      <c r="H67" s="94"/>
      <c r="I67" s="94"/>
      <c r="J67" s="83"/>
      <c r="K67" s="83"/>
      <c r="L67" s="83"/>
      <c r="M67" s="83"/>
      <c r="N67" s="83"/>
      <c r="O67" s="83"/>
    </row>
    <row r="68" s="52" customFormat="true" ht="21.75" hidden="true" customHeight="true" outlineLevel="0" collapsed="false">
      <c r="A68" s="83"/>
      <c r="B68" s="83"/>
      <c r="C68" s="58" t="n">
        <v>245.46</v>
      </c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</row>
    <row r="69" customFormat="false" ht="12.75" hidden="true" customHeight="false" outlineLevel="0" collapsed="false">
      <c r="A69" s="3"/>
      <c r="B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2.75" hidden="tru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5.75" hidden="true" customHeight="false" outlineLevel="0" collapsed="false">
      <c r="A71" s="58" t="n">
        <v>14.710658316153</v>
      </c>
      <c r="B71" s="95" t="n">
        <v>22.862357715286</v>
      </c>
      <c r="C71" s="95" t="n">
        <v>22.5693552011022</v>
      </c>
      <c r="D71" s="95" t="n">
        <v>39.8576287674587</v>
      </c>
      <c r="E71" s="60"/>
      <c r="F71" s="58" t="n">
        <v>15.8640959025107</v>
      </c>
      <c r="G71" s="58" t="n">
        <v>27.4884183936744</v>
      </c>
      <c r="H71" s="58" t="n">
        <v>26.1306921825557</v>
      </c>
      <c r="I71" s="58" t="n">
        <v>30.5167935212591</v>
      </c>
      <c r="J71" s="58"/>
      <c r="K71" s="58" t="n">
        <v>17.4102020414928</v>
      </c>
      <c r="L71" s="58" t="n">
        <v>27.5113857638553</v>
      </c>
      <c r="M71" s="58" t="n">
        <v>24.8572985077475</v>
      </c>
      <c r="N71" s="58" t="n">
        <v>30.2211136869044</v>
      </c>
      <c r="O71" s="58"/>
      <c r="P71" s="60" t="n">
        <v>18.6907611273226</v>
      </c>
      <c r="Q71" s="60" t="n">
        <v>22.6711747920866</v>
      </c>
      <c r="R71" s="60" t="n">
        <v>26.1004554269329</v>
      </c>
      <c r="S71" s="60" t="n">
        <v>32.537608653658</v>
      </c>
    </row>
    <row r="72" s="52" customFormat="true" ht="22.5" hidden="true" customHeight="true" outlineLevel="0" collapsed="false">
      <c r="A72" s="94" t="s">
        <v>66</v>
      </c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</row>
    <row r="73" s="52" customFormat="true" ht="21.75" hidden="true" customHeight="true" outlineLevel="0" collapsed="false">
      <c r="A73" s="3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</row>
    <row r="74" customFormat="false" ht="15.75" hidden="true" customHeight="true" outlineLevel="0" collapsed="false">
      <c r="B74" s="0" t="n">
        <v>19.6158207101963</v>
      </c>
      <c r="E74" s="96"/>
      <c r="F74" s="96"/>
      <c r="G74" s="96" t="n">
        <v>13.1319518917351</v>
      </c>
      <c r="H74" s="96"/>
      <c r="I74" s="96"/>
      <c r="J74" s="96"/>
      <c r="K74" s="96"/>
      <c r="L74" s="96"/>
      <c r="M74" s="96" t="n">
        <v>14.4033077810303</v>
      </c>
      <c r="N74" s="96"/>
      <c r="O74" s="96"/>
      <c r="P74" s="96"/>
      <c r="Q74" s="96" t="n">
        <v>14.0880271002084</v>
      </c>
      <c r="R74" s="96"/>
      <c r="S74" s="96"/>
      <c r="T74" s="97"/>
    </row>
    <row r="75" customFormat="false" ht="12.75" hidden="tru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98"/>
      <c r="Q75" s="98"/>
      <c r="R75" s="99"/>
      <c r="S75" s="99"/>
      <c r="T75" s="99"/>
    </row>
    <row r="76" customFormat="false" ht="12.75" hidden="tru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98"/>
      <c r="Q76" s="98"/>
      <c r="R76" s="3"/>
      <c r="S76" s="3"/>
      <c r="T76" s="3"/>
    </row>
    <row r="77" customFormat="false" ht="10.5" hidden="tru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100"/>
      <c r="Q77" s="100"/>
      <c r="R77" s="3"/>
      <c r="S77" s="3"/>
      <c r="T77" s="3"/>
    </row>
    <row r="78" customFormat="false" ht="12.75" hidden="tru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58" t="n">
        <f aca="false">100/12</f>
        <v>8.33333333333333</v>
      </c>
      <c r="O78" s="3"/>
      <c r="P78" s="100"/>
      <c r="Q78" s="100"/>
      <c r="R78" s="3"/>
      <c r="S78" s="3"/>
      <c r="T78" s="3"/>
    </row>
    <row r="79" customFormat="false" ht="12.75" hidden="tru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100"/>
      <c r="Q79" s="100"/>
      <c r="R79" s="3"/>
      <c r="S79" s="3"/>
      <c r="T79" s="3"/>
    </row>
    <row r="80" customFormat="false" ht="12.75" hidden="true" customHeight="false" outlineLevel="0" collapsed="false">
      <c r="A80" s="3"/>
      <c r="B80" s="3" t="n">
        <v>11.117</v>
      </c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100"/>
      <c r="Q80" s="100"/>
      <c r="R80" s="3"/>
      <c r="S80" s="3"/>
      <c r="T80" s="3"/>
    </row>
    <row r="81" customFormat="false" ht="12.75" hidden="true" customHeight="false" outlineLevel="0" collapsed="false">
      <c r="A81" s="3"/>
      <c r="B81" s="3" t="n">
        <v>12.77156</v>
      </c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100"/>
      <c r="Q81" s="100"/>
      <c r="R81" s="3"/>
      <c r="S81" s="3"/>
      <c r="T81" s="3"/>
    </row>
    <row r="82" customFormat="false" ht="12.75" hidden="true" customHeight="false" outlineLevel="0" collapsed="false">
      <c r="A82" s="3"/>
      <c r="B82" s="3" t="n">
        <f aca="false">B81/B80*100-100</f>
        <v>14.8831519294774</v>
      </c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100"/>
      <c r="Q82" s="100"/>
      <c r="R82" s="3"/>
      <c r="S82" s="3"/>
      <c r="T82" s="3"/>
    </row>
    <row r="83" customFormat="false" ht="12.75" hidden="tru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100"/>
      <c r="Q83" s="100"/>
      <c r="R83" s="3"/>
      <c r="S83" s="3"/>
      <c r="T83" s="3"/>
    </row>
    <row r="84" customFormat="false" ht="12.75" hidden="tru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100"/>
      <c r="Q84" s="100"/>
      <c r="R84" s="3"/>
      <c r="S84" s="3"/>
      <c r="T84" s="3"/>
    </row>
    <row r="85" customFormat="false" ht="12.75" hidden="tru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100"/>
      <c r="Q85" s="100"/>
      <c r="R85" s="3"/>
      <c r="S85" s="3"/>
      <c r="T85" s="3"/>
    </row>
    <row r="86" customFormat="false" ht="12.75" hidden="tru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100"/>
      <c r="Q86" s="100"/>
      <c r="R86" s="3"/>
      <c r="S86" s="3"/>
      <c r="T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100"/>
      <c r="Q87" s="100"/>
      <c r="R87" s="3"/>
      <c r="S87" s="3"/>
      <c r="T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100"/>
      <c r="Q88" s="100"/>
      <c r="R88" s="3"/>
      <c r="S88" s="3"/>
      <c r="T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100"/>
      <c r="Q89" s="100"/>
      <c r="R89" s="3"/>
      <c r="S89" s="3"/>
      <c r="T89" s="3"/>
    </row>
    <row r="90" customFormat="false" ht="12.75" hidden="false" customHeight="false" outlineLevel="0" collapsed="false">
      <c r="A90" s="3"/>
      <c r="B90" s="66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100"/>
      <c r="Q90" s="100"/>
      <c r="R90" s="3"/>
      <c r="S90" s="3"/>
      <c r="T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100"/>
      <c r="Q91" s="100"/>
      <c r="R91" s="3"/>
      <c r="S91" s="3"/>
      <c r="T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100"/>
      <c r="Q92" s="100"/>
      <c r="R92" s="3"/>
      <c r="S92" s="3"/>
      <c r="T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100"/>
      <c r="Q93" s="100"/>
      <c r="R93" s="3"/>
      <c r="S93" s="3"/>
      <c r="T93" s="3"/>
    </row>
    <row r="94" customFormat="false" ht="12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100"/>
      <c r="Q94" s="100"/>
      <c r="R94" s="3"/>
      <c r="S94" s="3"/>
      <c r="T94" s="100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100"/>
      <c r="Q95" s="100"/>
      <c r="R95" s="3"/>
      <c r="S95" s="3"/>
      <c r="T95" s="100"/>
    </row>
    <row r="96" customFormat="false" ht="25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100"/>
      <c r="Q96" s="100"/>
      <c r="R96" s="3"/>
      <c r="S96" s="3"/>
      <c r="T96" s="100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100"/>
      <c r="Q97" s="100"/>
      <c r="R97" s="3"/>
      <c r="S97" s="3"/>
      <c r="T97" s="100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100"/>
      <c r="Q98" s="100"/>
      <c r="R98" s="3"/>
      <c r="S98" s="3"/>
      <c r="T98" s="100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100"/>
      <c r="Q99" s="100"/>
      <c r="R99" s="3"/>
      <c r="S99" s="3"/>
      <c r="T99" s="100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100"/>
      <c r="Q100" s="100"/>
      <c r="R100" s="3"/>
      <c r="S100" s="3"/>
      <c r="T100" s="100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100"/>
      <c r="Q101" s="100"/>
      <c r="R101" s="3"/>
      <c r="S101" s="3"/>
      <c r="T101" s="100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100"/>
      <c r="Q102" s="100"/>
      <c r="R102" s="3"/>
      <c r="S102" s="3"/>
      <c r="T102" s="100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100"/>
      <c r="Q103" s="100"/>
      <c r="R103" s="3"/>
      <c r="S103" s="3"/>
      <c r="T103" s="100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101"/>
      <c r="Q104" s="101"/>
      <c r="R104" s="3"/>
      <c r="S104" s="3"/>
      <c r="T104" s="101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101"/>
      <c r="Q105" s="101"/>
      <c r="R105" s="3"/>
      <c r="S105" s="3"/>
      <c r="T105" s="101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101"/>
      <c r="Q106" s="101"/>
      <c r="R106" s="3"/>
      <c r="S106" s="3"/>
      <c r="T106" s="101"/>
    </row>
    <row r="107" customFormat="false" ht="12.75" hidden="false" customHeight="false" outlineLevel="0" collapsed="false">
      <c r="A107" s="3"/>
      <c r="B107" s="66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101"/>
      <c r="Q107" s="101"/>
      <c r="R107" s="3"/>
      <c r="S107" s="3"/>
      <c r="T107" s="101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101"/>
      <c r="Q108" s="101"/>
      <c r="R108" s="3"/>
      <c r="S108" s="3"/>
      <c r="T108" s="101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101"/>
      <c r="Q109" s="101"/>
      <c r="R109" s="3"/>
      <c r="S109" s="3"/>
      <c r="T109" s="101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101"/>
      <c r="Q110" s="101"/>
      <c r="R110" s="3"/>
      <c r="S110" s="3"/>
      <c r="T110" s="101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101"/>
      <c r="Q111" s="101"/>
      <c r="R111" s="3"/>
      <c r="S111" s="3"/>
      <c r="T111" s="101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101"/>
      <c r="Q112" s="101"/>
      <c r="R112" s="3"/>
      <c r="S112" s="3"/>
      <c r="T112" s="101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101"/>
      <c r="Q113" s="101"/>
      <c r="R113" s="3"/>
      <c r="S113" s="3"/>
      <c r="T113" s="101"/>
    </row>
    <row r="114" customFormat="false" ht="12.75" hidden="false" customHeight="false" outlineLevel="0" collapsed="false">
      <c r="A114" s="3"/>
      <c r="B114" s="66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101"/>
      <c r="Q114" s="101"/>
      <c r="R114" s="3"/>
      <c r="S114" s="3"/>
      <c r="T114" s="101"/>
    </row>
    <row r="115" customFormat="false" ht="12.75" hidden="false" customHeight="false" outlineLevel="0" collapsed="false">
      <c r="A115" s="3"/>
      <c r="B115" s="66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101"/>
      <c r="Q115" s="101"/>
      <c r="R115" s="3"/>
      <c r="S115" s="3"/>
      <c r="T115" s="101"/>
    </row>
    <row r="116" customFormat="false" ht="12.75" hidden="false" customHeight="false" outlineLevel="0" collapsed="false">
      <c r="A116" s="3"/>
      <c r="B116" s="66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101"/>
      <c r="Q116" s="101"/>
      <c r="R116" s="3"/>
      <c r="S116" s="3"/>
      <c r="T116" s="101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101"/>
      <c r="Q117" s="102"/>
      <c r="R117" s="3"/>
      <c r="S117" s="3"/>
      <c r="T117" s="102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101"/>
      <c r="Q118" s="102"/>
      <c r="R118" s="3"/>
      <c r="S118" s="3"/>
      <c r="T118" s="102"/>
    </row>
    <row r="119" customFormat="false" ht="22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66"/>
      <c r="S121" s="3"/>
      <c r="T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</sheetData>
  <mergeCells count="36">
    <mergeCell ref="B1:O1"/>
    <mergeCell ref="B3:C3"/>
    <mergeCell ref="D3:E3"/>
    <mergeCell ref="F3:G3"/>
    <mergeCell ref="H3:I3"/>
    <mergeCell ref="J3:K3"/>
    <mergeCell ref="L3:M3"/>
    <mergeCell ref="N3:O3"/>
    <mergeCell ref="P3:Q3"/>
    <mergeCell ref="H12:K12"/>
    <mergeCell ref="N12:Q12"/>
    <mergeCell ref="H13:K23"/>
    <mergeCell ref="N13:Q23"/>
    <mergeCell ref="A27:I27"/>
    <mergeCell ref="A28:I28"/>
    <mergeCell ref="J28:K28"/>
    <mergeCell ref="B31:C31"/>
    <mergeCell ref="D31:E31"/>
    <mergeCell ref="H31:I31"/>
    <mergeCell ref="L33:M33"/>
    <mergeCell ref="A44:I44"/>
    <mergeCell ref="P44:Q44"/>
    <mergeCell ref="R47:S47"/>
    <mergeCell ref="B52:C52"/>
    <mergeCell ref="D52:E52"/>
    <mergeCell ref="L52:M52"/>
    <mergeCell ref="N52:O52"/>
    <mergeCell ref="B53:C53"/>
    <mergeCell ref="D53:E53"/>
    <mergeCell ref="H53:I53"/>
    <mergeCell ref="A65:I65"/>
    <mergeCell ref="A66:I66"/>
    <mergeCell ref="A67:I67"/>
    <mergeCell ref="A72:O72"/>
    <mergeCell ref="P75:P76"/>
    <mergeCell ref="Q75:Q76"/>
  </mergeCells>
  <printOptions headings="false" gridLines="false" gridLinesSet="true" horizontalCentered="false" verticalCentered="false"/>
  <pageMargins left="0.5" right="0.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8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8:34:30Z</dcterms:created>
  <dc:creator>mjakishov</dc:creator>
  <dc:description/>
  <dc:language>en-US</dc:language>
  <cp:lastModifiedBy>mjakishov</cp:lastModifiedBy>
  <dcterms:modified xsi:type="dcterms:W3CDTF">2012-04-25T09:00:06Z</dcterms:modified>
  <cp:revision>0</cp:revision>
  <dc:subject/>
  <dc:title/>
</cp:coreProperties>
</file>