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232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0</v>
      </c>
      <c r="E339" s="19" t="n">
        <f aca="false">'2. отрасли_общ'!E339</f>
        <v>0</v>
      </c>
      <c r="F339" s="18" t="n">
        <f aca="false">'3. отрасли_нац вал'!D339</f>
        <v>0</v>
      </c>
      <c r="G339" s="19" t="n">
        <f aca="false">'3. отрасли_нац вал'!E339</f>
        <v>0</v>
      </c>
      <c r="H339" s="18" t="n">
        <f aca="false">'4. отрасли_ин вал'!D339</f>
        <v>0</v>
      </c>
      <c r="I339" s="19" t="n">
        <f aca="false">'4. отрасли_ин вал'!E339</f>
        <v>0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0</v>
      </c>
      <c r="E340" s="19" t="n">
        <f aca="false">'2. отрасли_общ'!E340</f>
        <v>0</v>
      </c>
      <c r="F340" s="18" t="n">
        <f aca="false">'3. отрасли_нац вал'!D340</f>
        <v>0</v>
      </c>
      <c r="G340" s="19" t="n">
        <f aca="false">'3. отрасли_нац вал'!E340</f>
        <v>0</v>
      </c>
      <c r="H340" s="18" t="n">
        <f aca="false">'4. отрасли_ин вал'!D340</f>
        <v>0</v>
      </c>
      <c r="I340" s="19" t="n">
        <f aca="false">'4. отрасли_ин вал'!E340</f>
        <v>0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0</v>
      </c>
      <c r="E341" s="19" t="n">
        <f aca="false">'2. отрасли_общ'!E341</f>
        <v>0</v>
      </c>
      <c r="F341" s="18" t="n">
        <f aca="false">'3. отрасли_нац вал'!D341</f>
        <v>0</v>
      </c>
      <c r="G341" s="19" t="n">
        <f aca="false">'3. отрасли_нац вал'!E341</f>
        <v>0</v>
      </c>
      <c r="H341" s="18" t="n">
        <f aca="false">'4. отрасли_ин вал'!D341</f>
        <v>0</v>
      </c>
      <c r="I341" s="19" t="n">
        <f aca="false">'4. отрасли_ин вал'!E341</f>
        <v>0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0</v>
      </c>
      <c r="E342" s="19" t="n">
        <f aca="false">'2. отрасли_общ'!E342</f>
        <v>0</v>
      </c>
      <c r="F342" s="18" t="n">
        <f aca="false">'3. отрасли_нац вал'!D342</f>
        <v>0</v>
      </c>
      <c r="G342" s="19" t="n">
        <f aca="false">'3. отрасли_нац вал'!E342</f>
        <v>0</v>
      </c>
      <c r="H342" s="18" t="n">
        <f aca="false">'4. отрасли_ин вал'!D342</f>
        <v>0</v>
      </c>
      <c r="I342" s="19" t="n">
        <f aca="false">'4. отрасли_ин вал'!E342</f>
        <v>0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0</v>
      </c>
      <c r="E343" s="19" t="n">
        <f aca="false">'2. отрасли_общ'!E343</f>
        <v>0</v>
      </c>
      <c r="F343" s="18" t="n">
        <f aca="false">'3. отрасли_нац вал'!D343</f>
        <v>0</v>
      </c>
      <c r="G343" s="19" t="n">
        <f aca="false">'3. отрасли_нац вал'!E343</f>
        <v>0</v>
      </c>
      <c r="H343" s="18" t="n">
        <f aca="false">'4. отрасли_ин вал'!D343</f>
        <v>0</v>
      </c>
      <c r="I343" s="19" t="n">
        <f aca="false">'4. отрасли_ин вал'!E343</f>
        <v>0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0</v>
      </c>
      <c r="E344" s="19" t="n">
        <f aca="false">'2. отрасли_общ'!E344</f>
        <v>0</v>
      </c>
      <c r="F344" s="18" t="n">
        <f aca="false">'3. отрасли_нац вал'!D344</f>
        <v>0</v>
      </c>
      <c r="G344" s="19" t="n">
        <f aca="false">'3. отрасли_нац вал'!E344</f>
        <v>0</v>
      </c>
      <c r="H344" s="18" t="n">
        <f aca="false">'4. отрасли_ин вал'!D344</f>
        <v>0</v>
      </c>
      <c r="I344" s="19" t="n">
        <f aca="false">'4. отрасли_ин вал'!E344</f>
        <v>0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0</v>
      </c>
      <c r="E345" s="19" t="n">
        <f aca="false">'2. отрасли_общ'!E345</f>
        <v>0</v>
      </c>
      <c r="F345" s="18" t="n">
        <f aca="false">'3. отрасли_нац вал'!D345</f>
        <v>0</v>
      </c>
      <c r="G345" s="19" t="n">
        <f aca="false">'3. отрасли_нац вал'!E345</f>
        <v>0</v>
      </c>
      <c r="H345" s="18" t="n">
        <f aca="false">'4. отрасли_ин вал'!D345</f>
        <v>0</v>
      </c>
      <c r="I345" s="19" t="n">
        <f aca="false">'4. отрасли_ин вал'!E345</f>
        <v>0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0</v>
      </c>
      <c r="E346" s="22" t="n">
        <f aca="false">'2. отрасли_общ'!E346</f>
        <v>0</v>
      </c>
      <c r="F346" s="21" t="n">
        <f aca="false">'3. отрасли_нац вал'!D346</f>
        <v>0</v>
      </c>
      <c r="G346" s="22" t="n">
        <f aca="false">'3. отрасли_нац вал'!E346</f>
        <v>0</v>
      </c>
      <c r="H346" s="21" t="n">
        <f aca="false">'4. отрасли_ин вал'!D346</f>
        <v>0</v>
      </c>
      <c r="I346" s="22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48</v>
      </c>
      <c r="B2" s="2" t="s">
        <v>149</v>
      </c>
      <c r="C2" s="2" t="s">
        <v>150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4</v>
      </c>
      <c r="B2" s="2" t="s">
        <v>185</v>
      </c>
      <c r="C2" s="2" t="s">
        <v>18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B5" s="28"/>
      <c r="AC5" s="29" t="s">
        <v>187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B7" s="28"/>
      <c r="AC7" s="29" t="s">
        <v>188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89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B339" s="31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B340" s="31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B341" s="31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B342" s="31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B343" s="31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B344" s="31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B345" s="31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B346" s="31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C5" s="29" t="s">
        <v>187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C7" s="29" t="s">
        <v>188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89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3</v>
      </c>
      <c r="B2" s="2" t="s">
        <v>224</v>
      </c>
      <c r="C2" s="2" t="s">
        <v>2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6</v>
      </c>
      <c r="C1" s="42"/>
    </row>
    <row r="2" customFormat="false" ht="12.75" hidden="false" customHeight="false" outlineLevel="0" collapsed="false">
      <c r="A2" s="42" t="s">
        <v>227</v>
      </c>
      <c r="C2" s="42"/>
    </row>
    <row r="3" customFormat="false" ht="12.75" hidden="false" customHeight="false" outlineLevel="0" collapsed="false">
      <c r="A3" s="42" t="s">
        <v>228</v>
      </c>
      <c r="C3" s="42"/>
    </row>
    <row r="5" customFormat="false" ht="15.75" hidden="false" customHeight="false" outlineLevel="0" collapsed="false">
      <c r="A5" s="2" t="s">
        <v>229</v>
      </c>
      <c r="B5" s="2" t="s">
        <v>230</v>
      </c>
      <c r="C5" s="2" t="s">
        <v>23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6</v>
      </c>
      <c r="G8" s="36"/>
      <c r="H8" s="37" t="s">
        <v>197</v>
      </c>
      <c r="I8" s="37"/>
      <c r="J8" s="36" t="s">
        <v>198</v>
      </c>
      <c r="K8" s="36"/>
      <c r="L8" s="24" t="s">
        <v>199</v>
      </c>
      <c r="M8" s="24"/>
      <c r="N8" s="37" t="s">
        <v>200</v>
      </c>
      <c r="O8" s="37"/>
      <c r="P8" s="36" t="s">
        <v>201</v>
      </c>
      <c r="Q8" s="36"/>
      <c r="R8" s="36" t="s">
        <v>202</v>
      </c>
      <c r="S8" s="36"/>
      <c r="U8" s="36" t="s">
        <v>203</v>
      </c>
      <c r="V8" s="36"/>
      <c r="W8" s="36" t="s">
        <v>204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5</v>
      </c>
      <c r="G9" s="38"/>
      <c r="H9" s="39" t="s">
        <v>206</v>
      </c>
      <c r="I9" s="39"/>
      <c r="J9" s="38" t="s">
        <v>207</v>
      </c>
      <c r="K9" s="38"/>
      <c r="L9" s="38" t="s">
        <v>208</v>
      </c>
      <c r="M9" s="38"/>
      <c r="N9" s="39" t="s">
        <v>209</v>
      </c>
      <c r="O9" s="39"/>
      <c r="P9" s="38" t="s">
        <v>210</v>
      </c>
      <c r="Q9" s="38"/>
      <c r="R9" s="38" t="s">
        <v>211</v>
      </c>
      <c r="S9" s="38"/>
      <c r="U9" s="38" t="s">
        <v>212</v>
      </c>
      <c r="V9" s="38"/>
      <c r="W9" s="38" t="s">
        <v>213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4</v>
      </c>
      <c r="G10" s="26"/>
      <c r="H10" s="40" t="s">
        <v>215</v>
      </c>
      <c r="I10" s="40"/>
      <c r="J10" s="41" t="s">
        <v>216</v>
      </c>
      <c r="K10" s="41"/>
      <c r="L10" s="41" t="s">
        <v>217</v>
      </c>
      <c r="M10" s="41"/>
      <c r="N10" s="40" t="s">
        <v>218</v>
      </c>
      <c r="O10" s="40"/>
      <c r="P10" s="41" t="s">
        <v>219</v>
      </c>
      <c r="Q10" s="41"/>
      <c r="R10" s="41" t="s">
        <v>220</v>
      </c>
      <c r="S10" s="41"/>
      <c r="U10" s="41" t="s">
        <v>221</v>
      </c>
      <c r="V10" s="41"/>
      <c r="W10" s="41" t="s">
        <v>222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/>
      <c r="E346" s="19"/>
      <c r="F346" s="18"/>
      <c r="G346" s="19"/>
      <c r="H346" s="18"/>
      <c r="I346" s="19"/>
      <c r="J346" s="18"/>
      <c r="K346" s="19"/>
      <c r="L346" s="18"/>
      <c r="M346" s="19"/>
      <c r="N346" s="18"/>
      <c r="O346" s="19"/>
      <c r="P346" s="18"/>
      <c r="Q346" s="19"/>
      <c r="R346" s="18"/>
      <c r="S346" s="19"/>
      <c r="U346" s="18" t="n">
        <f aca="false">F346+H346+J346+L346</f>
        <v>0</v>
      </c>
      <c r="V346" s="19" t="e">
        <f aca="false">(F346*G346+H346*I346+J346*K346+L346*M346)/(F346+H346+J346+L346)</f>
        <v>#DIV/0!</v>
      </c>
      <c r="W346" s="18" t="n">
        <f aca="false">N346+P346</f>
        <v>0</v>
      </c>
      <c r="X346" s="19" t="e">
        <f aca="false">(N346*O346+P346*Q346)/(N346+P346)</f>
        <v>#DIV/0!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/>
      <c r="E347" s="19"/>
      <c r="F347" s="18"/>
      <c r="G347" s="19"/>
      <c r="H347" s="18"/>
      <c r="I347" s="19"/>
      <c r="J347" s="18"/>
      <c r="K347" s="19"/>
      <c r="L347" s="18"/>
      <c r="M347" s="19"/>
      <c r="N347" s="18"/>
      <c r="O347" s="19"/>
      <c r="P347" s="18"/>
      <c r="Q347" s="19"/>
      <c r="R347" s="18"/>
      <c r="S347" s="19"/>
      <c r="U347" s="18" t="n">
        <f aca="false">F347+H347+J347+L347</f>
        <v>0</v>
      </c>
      <c r="V347" s="19" t="e">
        <f aca="false">(F347*G347+H347*I347+J347*K347+L347*M347)/(F347+H347+J347+L347)</f>
        <v>#DIV/0!</v>
      </c>
      <c r="W347" s="18" t="n">
        <f aca="false">N347+P347</f>
        <v>0</v>
      </c>
      <c r="X347" s="19" t="e">
        <f aca="false">(N347*O347+P347*Q347)/(N347+P347)</f>
        <v>#DIV/0!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/>
      <c r="E348" s="19"/>
      <c r="F348" s="18"/>
      <c r="G348" s="19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  <c r="U348" s="18" t="n">
        <f aca="false">F348+H348+J348+L348</f>
        <v>0</v>
      </c>
      <c r="V348" s="19" t="e">
        <f aca="false">(F348*G348+H348*I348+J348*K348+L348*M348)/(F348+H348+J348+L348)</f>
        <v>#DIV/0!</v>
      </c>
      <c r="W348" s="18" t="n">
        <f aca="false">N348+P348</f>
        <v>0</v>
      </c>
      <c r="X348" s="19" t="e">
        <f aca="false">(N348*O348+P348*Q348)/(N348+P348)</f>
        <v>#DIV/0!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/>
      <c r="E349" s="22"/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U349" s="21" t="n">
        <f aca="false">F349+H349+J349+L349</f>
        <v>0</v>
      </c>
      <c r="V349" s="22" t="e">
        <f aca="false">(F349*G349+H349*I349+J349*K349+L349*M349)/(F349+H349+J349+L349)</f>
        <v>#DIV/0!</v>
      </c>
      <c r="W349" s="21" t="n">
        <f aca="false">N349+P349</f>
        <v>0</v>
      </c>
      <c r="X349" s="22" t="e">
        <f aca="false">(N349*O349+P349*Q349)/(N349+P349)</f>
        <v>#DIV/0!</v>
      </c>
    </row>
    <row r="350" customFormat="false" ht="4.5" hidden="false" customHeight="true" outlineLevel="0" collapsed="false"/>
    <row r="351" customFormat="false" ht="12.75" hidden="false" customHeight="false" outlineLevel="0" collapsed="false">
      <c r="A351" s="1" t="s">
        <v>145</v>
      </c>
      <c r="B351" s="1" t="s">
        <v>146</v>
      </c>
      <c r="C351" s="1" t="s">
        <v>147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5-25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