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0" uniqueCount="227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Үчтүн айы 2023ж.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0</v>
      </c>
      <c r="E339" s="25" t="n">
        <f aca="false">'2. отрасли_общ'!E339</f>
        <v>0</v>
      </c>
      <c r="F339" s="26" t="n">
        <f aca="false">'3. отрасли_нац вал'!D339</f>
        <v>0</v>
      </c>
      <c r="G339" s="25" t="n">
        <f aca="false">'3. отрасли_нац вал'!E339</f>
        <v>0</v>
      </c>
      <c r="H339" s="26" t="n">
        <f aca="false">'4. отрасли_ин вал'!D339</f>
        <v>0</v>
      </c>
      <c r="I339" s="25" t="n">
        <f aca="false">'4. отрасли_ин вал'!E339</f>
        <v>0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0</v>
      </c>
      <c r="E340" s="25" t="n">
        <f aca="false">'2. отрасли_общ'!E340</f>
        <v>0</v>
      </c>
      <c r="F340" s="26" t="n">
        <f aca="false">'3. отрасли_нац вал'!D340</f>
        <v>0</v>
      </c>
      <c r="G340" s="25" t="n">
        <f aca="false">'3. отрасли_нац вал'!E340</f>
        <v>0</v>
      </c>
      <c r="H340" s="26" t="n">
        <f aca="false">'4. отрасли_ин вал'!D340</f>
        <v>0</v>
      </c>
      <c r="I340" s="25" t="n">
        <f aca="false">'4. отрасли_ин вал'!E340</f>
        <v>0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0</v>
      </c>
      <c r="E341" s="25" t="n">
        <f aca="false">'2. отрасли_общ'!E341</f>
        <v>0</v>
      </c>
      <c r="F341" s="26" t="n">
        <f aca="false">'3. отрасли_нац вал'!D341</f>
        <v>0</v>
      </c>
      <c r="G341" s="25" t="n">
        <f aca="false">'3. отрасли_нац вал'!E341</f>
        <v>0</v>
      </c>
      <c r="H341" s="26" t="n">
        <f aca="false">'4. отрасли_ин вал'!D341</f>
        <v>0</v>
      </c>
      <c r="I341" s="25" t="n">
        <f aca="false">'4. отрасли_ин вал'!E341</f>
        <v>0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0</v>
      </c>
      <c r="E342" s="25" t="n">
        <f aca="false">'2. отрасли_общ'!E342</f>
        <v>0</v>
      </c>
      <c r="F342" s="26" t="n">
        <f aca="false">'3. отрасли_нац вал'!D342</f>
        <v>0</v>
      </c>
      <c r="G342" s="25" t="n">
        <f aca="false">'3. отрасли_нац вал'!E342</f>
        <v>0</v>
      </c>
      <c r="H342" s="26" t="n">
        <f aca="false">'4. отрасли_ин вал'!D342</f>
        <v>0</v>
      </c>
      <c r="I342" s="25" t="n">
        <f aca="false">'4. отрасли_ин вал'!E342</f>
        <v>0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0</v>
      </c>
      <c r="E343" s="25" t="n">
        <f aca="false">'2. отрасли_общ'!E343</f>
        <v>0</v>
      </c>
      <c r="F343" s="26" t="n">
        <f aca="false">'3. отрасли_нац вал'!D343</f>
        <v>0</v>
      </c>
      <c r="G343" s="25" t="n">
        <f aca="false">'3. отрасли_нац вал'!E343</f>
        <v>0</v>
      </c>
      <c r="H343" s="26" t="n">
        <f aca="false">'4. отрасли_ин вал'!D343</f>
        <v>0</v>
      </c>
      <c r="I343" s="25" t="n">
        <f aca="false">'4. отрасли_ин вал'!E343</f>
        <v>0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0</v>
      </c>
      <c r="E344" s="25" t="n">
        <f aca="false">'2. отрасли_общ'!E344</f>
        <v>0</v>
      </c>
      <c r="F344" s="26" t="n">
        <f aca="false">'3. отрасли_нац вал'!D344</f>
        <v>0</v>
      </c>
      <c r="G344" s="25" t="n">
        <f aca="false">'3. отрасли_нац вал'!E344</f>
        <v>0</v>
      </c>
      <c r="H344" s="26" t="n">
        <f aca="false">'4. отрасли_ин вал'!D344</f>
        <v>0</v>
      </c>
      <c r="I344" s="25" t="n">
        <f aca="false">'4. отрасли_ин вал'!E344</f>
        <v>0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0</v>
      </c>
      <c r="E345" s="25" t="n">
        <f aca="false">'2. отрасли_общ'!E345</f>
        <v>0</v>
      </c>
      <c r="F345" s="26" t="n">
        <f aca="false">'3. отрасли_нац вал'!D345</f>
        <v>0</v>
      </c>
      <c r="G345" s="25" t="n">
        <f aca="false">'3. отрасли_нац вал'!E345</f>
        <v>0</v>
      </c>
      <c r="H345" s="26" t="n">
        <f aca="false">'4. отрасли_ин вал'!D345</f>
        <v>0</v>
      </c>
      <c r="I345" s="25" t="n">
        <f aca="false">'4. отрасли_ин вал'!E345</f>
        <v>0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0</v>
      </c>
      <c r="E346" s="30" t="n">
        <f aca="false">'2. отрасли_общ'!E346</f>
        <v>0</v>
      </c>
      <c r="F346" s="31" t="n">
        <f aca="false">'3. отрасли_нац вал'!D346</f>
        <v>0</v>
      </c>
      <c r="G346" s="30" t="n">
        <f aca="false">'3. отрасли_нац вал'!E346</f>
        <v>0</v>
      </c>
      <c r="H346" s="31" t="n">
        <f aca="false">'4. отрасли_ин вал'!D346</f>
        <v>0</v>
      </c>
      <c r="I346" s="30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48</v>
      </c>
      <c r="B2" s="3" t="s">
        <v>149</v>
      </c>
      <c r="C2" s="3" t="s">
        <v>150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84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5"/>
      <c r="X339" s="26"/>
      <c r="Y339" s="25"/>
      <c r="Z339" s="26"/>
      <c r="AA339" s="25"/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5"/>
      <c r="X340" s="26"/>
      <c r="Y340" s="25"/>
      <c r="Z340" s="26"/>
      <c r="AA340" s="25"/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5"/>
      <c r="X341" s="26"/>
      <c r="Y341" s="25"/>
      <c r="Z341" s="26"/>
      <c r="AA341" s="25"/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5</v>
      </c>
      <c r="B2" s="3" t="s">
        <v>186</v>
      </c>
      <c r="C2" s="3" t="s">
        <v>187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5"/>
      <c r="X339" s="26"/>
      <c r="Y339" s="25"/>
      <c r="Z339" s="26"/>
      <c r="AA339" s="25"/>
      <c r="AC339" s="38" t="e">
        <f aca="false">(F339*G339+H339*I339+J339*K339+L339*M339+N339*O339+P339*Q339+R339*S339+T339*U339+X339*Y339+Z339*AA339)/(F339+H339+J339+L339+N339+P339+R339+T339+X339+Z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5"/>
      <c r="X340" s="26"/>
      <c r="Y340" s="25"/>
      <c r="Z340" s="26"/>
      <c r="AA340" s="25"/>
      <c r="AC340" s="38" t="e">
        <f aca="false">(F340*G340+H340*I340+J340*K340+L340*M340+N340*O340+P340*Q340+R340*S340+T340*U340+X340*Y340+Z340*AA340)/(F340+H340+J340+L340+N340+P340+R340+T340+X340+Z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5"/>
      <c r="X341" s="26"/>
      <c r="Y341" s="25"/>
      <c r="Z341" s="26"/>
      <c r="AA341" s="25"/>
      <c r="AC341" s="38" t="e">
        <f aca="false">(F341*G341+H341*I341+J341*K341+L341*M341+N341*O341+P341*Q341+R341*S341+T341*U341+X341*Y341+Z341*AA341)/(F341+H341+J341+L341+N341+P341+R341+T341+X341+Z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C342" s="38" t="e">
        <f aca="false">(F342*G342+H342*I342+J342*K342+L342*M342+N342*O342+P342*Q342+R342*S342+T342*U342+X342*Y342+Z342*AA342)/(F342+H342+J342+L342+N342+P342+R342+T342+X342+Z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C343" s="38" t="e">
        <f aca="false">(F343*G343+H343*I343+J343*K343+L343*M343+N343*O343+P343*Q343+R343*S343+T343*U343+X343*Y343+Z343*AA343)/(F343+H343+J343+L343+N343+P343+R343+T343+X343+Z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C344" s="38" t="e">
        <f aca="false">(F344*G344+H344*I344+J344*K344+L344*M344+N344*O344+P344*Q344+R344*S344+T344*U344+X344*Y344+Z344*AA344)/(F344+H344+J344+L344+N344+P344+R344+T344+X344+Z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  <row r="351" customFormat="false" ht="12.75" hidden="false" customHeight="false" outlineLevel="0" collapsed="false">
      <c r="D351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1</v>
      </c>
      <c r="B2" s="3" t="s">
        <v>192</v>
      </c>
      <c r="C2" s="3" t="s">
        <v>19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1</v>
      </c>
      <c r="G5" s="32"/>
      <c r="H5" s="32" t="s">
        <v>152</v>
      </c>
      <c r="I5" s="32"/>
      <c r="J5" s="32" t="s">
        <v>153</v>
      </c>
      <c r="K5" s="32"/>
      <c r="L5" s="32" t="s">
        <v>154</v>
      </c>
      <c r="M5" s="32"/>
      <c r="N5" s="32" t="s">
        <v>155</v>
      </c>
      <c r="O5" s="32"/>
      <c r="P5" s="32" t="s">
        <v>156</v>
      </c>
      <c r="Q5" s="32"/>
      <c r="R5" s="32" t="s">
        <v>157</v>
      </c>
      <c r="S5" s="32"/>
      <c r="T5" s="32" t="s">
        <v>158</v>
      </c>
      <c r="U5" s="32"/>
      <c r="V5" s="32" t="s">
        <v>159</v>
      </c>
      <c r="W5" s="32"/>
      <c r="X5" s="32" t="s">
        <v>160</v>
      </c>
      <c r="Y5" s="32"/>
      <c r="Z5" s="32" t="s">
        <v>161</v>
      </c>
      <c r="AA5" s="32"/>
      <c r="AC5" s="36" t="s">
        <v>188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2</v>
      </c>
      <c r="G6" s="33"/>
      <c r="H6" s="33" t="s">
        <v>163</v>
      </c>
      <c r="I6" s="33"/>
      <c r="J6" s="33" t="s">
        <v>164</v>
      </c>
      <c r="K6" s="33"/>
      <c r="L6" s="33" t="s">
        <v>165</v>
      </c>
      <c r="M6" s="33"/>
      <c r="N6" s="33" t="s">
        <v>166</v>
      </c>
      <c r="O6" s="33"/>
      <c r="P6" s="33" t="s">
        <v>167</v>
      </c>
      <c r="Q6" s="33"/>
      <c r="R6" s="33" t="s">
        <v>168</v>
      </c>
      <c r="S6" s="33"/>
      <c r="T6" s="33" t="s">
        <v>169</v>
      </c>
      <c r="U6" s="33"/>
      <c r="V6" s="33" t="s">
        <v>170</v>
      </c>
      <c r="W6" s="33"/>
      <c r="X6" s="33" t="s">
        <v>171</v>
      </c>
      <c r="Y6" s="33"/>
      <c r="Z6" s="33" t="s">
        <v>172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3</v>
      </c>
      <c r="G7" s="34"/>
      <c r="H7" s="34" t="s">
        <v>174</v>
      </c>
      <c r="I7" s="34"/>
      <c r="J7" s="34" t="s">
        <v>175</v>
      </c>
      <c r="K7" s="34"/>
      <c r="L7" s="34" t="s">
        <v>176</v>
      </c>
      <c r="M7" s="34"/>
      <c r="N7" s="34" t="s">
        <v>177</v>
      </c>
      <c r="O7" s="34"/>
      <c r="P7" s="34" t="s">
        <v>178</v>
      </c>
      <c r="Q7" s="34"/>
      <c r="R7" s="34" t="s">
        <v>179</v>
      </c>
      <c r="S7" s="34"/>
      <c r="T7" s="34" t="s">
        <v>180</v>
      </c>
      <c r="U7" s="34"/>
      <c r="V7" s="34" t="s">
        <v>181</v>
      </c>
      <c r="W7" s="34"/>
      <c r="X7" s="34" t="s">
        <v>182</v>
      </c>
      <c r="Y7" s="34"/>
      <c r="Z7" s="34" t="s">
        <v>183</v>
      </c>
      <c r="AA7" s="34"/>
      <c r="AC7" s="36" t="s">
        <v>189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0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5"/>
      <c r="X339" s="26"/>
      <c r="Y339" s="25"/>
      <c r="Z339" s="26"/>
      <c r="AA339" s="25"/>
      <c r="AC339" s="38" t="e">
        <f aca="false">(F339*G339+H339*I339+J339*K339+L339*M339+N339*O339+P339*Q339+R339*S339+T339*U339+X339*Y339+Z339*AA339)/(F339+H339+J339+L339+N339+P339+R339+T339+X339+Z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5"/>
      <c r="X340" s="26"/>
      <c r="Y340" s="25"/>
      <c r="Z340" s="26"/>
      <c r="AA340" s="25"/>
      <c r="AC340" s="38" t="e">
        <f aca="false">(F340*G340+H340*I340+J340*K340+L340*M340+N340*O340+P340*Q340+R340*S340+T340*U340+X340*Y340+Z340*AA340)/(F340+H340+J340+L340+N340+P340+R340+T340+X340+Z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5"/>
      <c r="X341" s="26"/>
      <c r="Y341" s="25"/>
      <c r="Z341" s="26"/>
      <c r="AA341" s="25"/>
      <c r="AC341" s="38" t="e">
        <f aca="false">(F341*G341+H341*I341+J341*K341+L341*M341+N341*O341+P341*Q341+R341*S341+T341*U341+X341*Y341+Z341*AA341)/(F341+H341+J341+L341+N341+P341+R341+T341+X341+Z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  <c r="Y342" s="25"/>
      <c r="Z342" s="26"/>
      <c r="AA342" s="25"/>
      <c r="AC342" s="38" t="e">
        <f aca="false">(F342*G342+H342*I342+J342*K342+L342*M342+N342*O342+P342*Q342+R342*S342+T342*U342+X342*Y342+Z342*AA342)/(F342+H342+J342+L342+N342+P342+R342+T342+X342+Z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5"/>
      <c r="X343" s="26"/>
      <c r="Y343" s="25"/>
      <c r="Z343" s="26"/>
      <c r="AA343" s="25"/>
      <c r="AC343" s="38" t="e">
        <f aca="false">(F343*G343+H343*I343+J343*K343+L343*M343+N343*O343+P343*Q343+R343*S343+T343*U343+X343*Y343+Z343*AA343)/(F343+H343+J343+L343+N343+P343+R343+T343+X343+Z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5"/>
      <c r="X344" s="26"/>
      <c r="Y344" s="25"/>
      <c r="Z344" s="26"/>
      <c r="AA344" s="25"/>
      <c r="AC344" s="38" t="e">
        <f aca="false">(F344*G344+H344*I344+J344*K344+L344*M344+N344*O344+P344*Q344+R344*S344+T344*U344+X344*Y344+Z344*AA344)/(F344+H344+J344+L344+N344+P344+R344+T344+X344+Z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5"/>
      <c r="X345" s="26"/>
      <c r="Y345" s="25"/>
      <c r="Z345" s="26"/>
      <c r="AA345" s="25"/>
      <c r="AC345" s="38" t="e">
        <f aca="false">(F345*G345+H345*I345+J345*K345+L345*M345+N345*O345+P345*Q345+R345*S345+T345*U345+X345*Y345+Z345*AA345)/(F345+H345+J345+L345+N345+P345+R345+T345+X345+Z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R346" s="31"/>
      <c r="S346" s="30"/>
      <c r="T346" s="31"/>
      <c r="U346" s="30"/>
      <c r="V346" s="31"/>
      <c r="W346" s="30"/>
      <c r="X346" s="31"/>
      <c r="Y346" s="30"/>
      <c r="Z346" s="31"/>
      <c r="AA346" s="30"/>
      <c r="AC346" s="39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4</v>
      </c>
      <c r="B2" s="3" t="s">
        <v>195</v>
      </c>
      <c r="C2" s="3" t="s">
        <v>19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S339" s="26" t="n">
        <f aca="false">F339+H339+J339+L339</f>
        <v>0</v>
      </c>
      <c r="T339" s="25" t="e">
        <f aca="false">(F339*G339+H339*I339+J339*K339+L339*M339)/(F339+H339+J339+L339)</f>
        <v>#DIV/0!</v>
      </c>
      <c r="U339" s="26" t="n">
        <f aca="false">N339+P339</f>
        <v>0</v>
      </c>
      <c r="V339" s="25" t="e">
        <f aca="false">(N339*O339+P339*Q339)/(N339+P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S340" s="26" t="n">
        <f aca="false">F340+H340+J340+L340</f>
        <v>0</v>
      </c>
      <c r="T340" s="25" t="e">
        <f aca="false">(F340*G340+H340*I340+J340*K340+L340*M340)/(F340+H340+J340+L340)</f>
        <v>#DIV/0!</v>
      </c>
      <c r="U340" s="26" t="n">
        <f aca="false">N340+P340</f>
        <v>0</v>
      </c>
      <c r="V340" s="25" t="e">
        <f aca="false">(N340*O340+P340*Q340)/(N340+P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S341" s="26" t="n">
        <f aca="false">F341+H341+J341+L341</f>
        <v>0</v>
      </c>
      <c r="T341" s="25" t="e">
        <f aca="false">(F341*G341+H341*I341+J341*K341+L341*M341)/(F341+H341+J341+L341)</f>
        <v>#DIV/0!</v>
      </c>
      <c r="U341" s="26" t="n">
        <f aca="false">N341+P341</f>
        <v>0</v>
      </c>
      <c r="V341" s="25" t="e">
        <f aca="false">(N341*O341+P341*Q341)/(N341+P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S342" s="26" t="n">
        <f aca="false">F342+H342+J342+L342</f>
        <v>0</v>
      </c>
      <c r="T342" s="25" t="e">
        <f aca="false">(F342*G342+H342*I342+J342*K342+L342*M342)/(F342+H342+J342+L342)</f>
        <v>#DIV/0!</v>
      </c>
      <c r="U342" s="26" t="n">
        <f aca="false">N342+P342</f>
        <v>0</v>
      </c>
      <c r="V342" s="25" t="e">
        <f aca="false">(N342*O342+P342*Q342)/(N342+P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1</v>
      </c>
      <c r="B2" s="3" t="s">
        <v>222</v>
      </c>
      <c r="C2" s="3" t="s">
        <v>223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S339" s="26" t="n">
        <f aca="false">F339+H339+J339+L339</f>
        <v>0</v>
      </c>
      <c r="T339" s="25" t="e">
        <f aca="false">(F339*G339+H339*I339+J339*K339+L339*M339)/(F339+H339+J339+L339)</f>
        <v>#DIV/0!</v>
      </c>
      <c r="U339" s="26" t="n">
        <f aca="false">N339+P339</f>
        <v>0</v>
      </c>
      <c r="V339" s="25" t="e">
        <f aca="false">(N339*O339+P339*Q339)/(N339+P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S340" s="26" t="n">
        <f aca="false">F340+H340+J340+L340</f>
        <v>0</v>
      </c>
      <c r="T340" s="25" t="e">
        <f aca="false">(F340*G340+H340*I340+J340*K340+L340*M340)/(F340+H340+J340+L340)</f>
        <v>#DIV/0!</v>
      </c>
      <c r="U340" s="26" t="n">
        <f aca="false">N340+P340</f>
        <v>0</v>
      </c>
      <c r="V340" s="25" t="e">
        <f aca="false">(N340*O340+P340*Q340)/(N340+P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S341" s="26" t="n">
        <f aca="false">F341+H341+J341+L341</f>
        <v>0</v>
      </c>
      <c r="T341" s="25" t="e">
        <f aca="false">(F341*G341+H341*I341+J341*K341+L341*M341)/(F341+H341+J341+L341)</f>
        <v>#DIV/0!</v>
      </c>
      <c r="U341" s="26" t="n">
        <f aca="false">N341+P341</f>
        <v>0</v>
      </c>
      <c r="V341" s="25" t="e">
        <f aca="false">(N341*O341+P341*Q341)/(N341+P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S342" s="26" t="n">
        <f aca="false">F342+H342+J342+L342</f>
        <v>0</v>
      </c>
      <c r="T342" s="25" t="e">
        <f aca="false">(F342*G342+H342*I342+J342*K342+L342*M342)/(F342+H342+J342+L342)</f>
        <v>#DIV/0!</v>
      </c>
      <c r="U342" s="26" t="n">
        <f aca="false">N342+P342</f>
        <v>0</v>
      </c>
      <c r="V342" s="25" t="e">
        <f aca="false">(N342*O342+P342*Q342)/(N342+P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4</v>
      </c>
      <c r="B2" s="3" t="s">
        <v>225</v>
      </c>
      <c r="C2" s="3" t="s">
        <v>226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7</v>
      </c>
      <c r="G5" s="43"/>
      <c r="H5" s="44" t="s">
        <v>198</v>
      </c>
      <c r="I5" s="44"/>
      <c r="J5" s="43" t="s">
        <v>199</v>
      </c>
      <c r="K5" s="43"/>
      <c r="L5" s="32" t="s">
        <v>200</v>
      </c>
      <c r="M5" s="32"/>
      <c r="N5" s="44" t="s">
        <v>201</v>
      </c>
      <c r="O5" s="44"/>
      <c r="P5" s="43" t="s">
        <v>202</v>
      </c>
      <c r="Q5" s="43"/>
      <c r="S5" s="43" t="s">
        <v>203</v>
      </c>
      <c r="T5" s="43"/>
      <c r="U5" s="43" t="s">
        <v>204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5</v>
      </c>
      <c r="G6" s="45"/>
      <c r="H6" s="46" t="s">
        <v>206</v>
      </c>
      <c r="I6" s="46"/>
      <c r="J6" s="45" t="s">
        <v>207</v>
      </c>
      <c r="K6" s="45"/>
      <c r="L6" s="45" t="s">
        <v>208</v>
      </c>
      <c r="M6" s="45"/>
      <c r="N6" s="46" t="s">
        <v>209</v>
      </c>
      <c r="O6" s="46"/>
      <c r="P6" s="45" t="s">
        <v>210</v>
      </c>
      <c r="Q6" s="45"/>
      <c r="S6" s="45" t="s">
        <v>211</v>
      </c>
      <c r="T6" s="45"/>
      <c r="U6" s="45" t="s">
        <v>212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3</v>
      </c>
      <c r="G7" s="34"/>
      <c r="H7" s="47" t="s">
        <v>214</v>
      </c>
      <c r="I7" s="47"/>
      <c r="J7" s="48" t="s">
        <v>215</v>
      </c>
      <c r="K7" s="48"/>
      <c r="L7" s="48" t="s">
        <v>216</v>
      </c>
      <c r="M7" s="48"/>
      <c r="N7" s="47" t="s">
        <v>217</v>
      </c>
      <c r="O7" s="47"/>
      <c r="P7" s="48" t="s">
        <v>218</v>
      </c>
      <c r="Q7" s="48"/>
      <c r="S7" s="48" t="s">
        <v>219</v>
      </c>
      <c r="T7" s="48"/>
      <c r="U7" s="48" t="s">
        <v>220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S339" s="26" t="n">
        <f aca="false">F339+H339+J339+L339</f>
        <v>0</v>
      </c>
      <c r="T339" s="25" t="e">
        <f aca="false">(F339*G339+H339*I339+J339*K339+L339*M339)/(F339+H339+J339+L339)</f>
        <v>#DIV/0!</v>
      </c>
      <c r="U339" s="26" t="n">
        <f aca="false">N339+P339</f>
        <v>0</v>
      </c>
      <c r="V339" s="25" t="e">
        <f aca="false">(N339*O339+P339*Q339)/(N339+P339)</f>
        <v>#DIV/0!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S340" s="26" t="n">
        <f aca="false">F340+H340+J340+L340</f>
        <v>0</v>
      </c>
      <c r="T340" s="25" t="e">
        <f aca="false">(F340*G340+H340*I340+J340*K340+L340*M340)/(F340+H340+J340+L340)</f>
        <v>#DIV/0!</v>
      </c>
      <c r="U340" s="26" t="n">
        <f aca="false">N340+P340</f>
        <v>0</v>
      </c>
      <c r="V340" s="25" t="e">
        <f aca="false">(N340*O340+P340*Q340)/(N340+P340)</f>
        <v>#DIV/0!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S341" s="26" t="n">
        <f aca="false">F341+H341+J341+L341</f>
        <v>0</v>
      </c>
      <c r="T341" s="25" t="e">
        <f aca="false">(F341*G341+H341*I341+J341*K341+L341*M341)/(F341+H341+J341+L341)</f>
        <v>#DIV/0!</v>
      </c>
      <c r="U341" s="26" t="n">
        <f aca="false">N341+P341</f>
        <v>0</v>
      </c>
      <c r="V341" s="25" t="e">
        <f aca="false">(N341*O341+P341*Q341)/(N341+P341)</f>
        <v>#DIV/0!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S342" s="26" t="n">
        <f aca="false">F342+H342+J342+L342</f>
        <v>0</v>
      </c>
      <c r="T342" s="25" t="e">
        <f aca="false">(F342*G342+H342*I342+J342*K342+L342*M342)/(F342+H342+J342+L342)</f>
        <v>#DIV/0!</v>
      </c>
      <c r="U342" s="26" t="n">
        <f aca="false">N342+P342</f>
        <v>0</v>
      </c>
      <c r="V342" s="25" t="e">
        <f aca="false">(N342*O342+P342*Q342)/(N342+P342)</f>
        <v>#DIV/0!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S343" s="26" t="n">
        <f aca="false">F343+H343+J343+L343</f>
        <v>0</v>
      </c>
      <c r="T343" s="25" t="e">
        <f aca="false">(F343*G343+H343*I343+J343*K343+L343*M343)/(F343+H343+J343+L343)</f>
        <v>#DIV/0!</v>
      </c>
      <c r="U343" s="26" t="n">
        <f aca="false">N343+P343</f>
        <v>0</v>
      </c>
      <c r="V343" s="25" t="e">
        <f aca="false">(N343*O343+P343*Q343)/(N343+P343)</f>
        <v>#DIV/0!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S344" s="26" t="n">
        <f aca="false">F344+H344+J344+L344</f>
        <v>0</v>
      </c>
      <c r="T344" s="25" t="e">
        <f aca="false">(F344*G344+H344*I344+J344*K344+L344*M344)/(F344+H344+J344+L344)</f>
        <v>#DIV/0!</v>
      </c>
      <c r="U344" s="26" t="n">
        <f aca="false">N344+P344</f>
        <v>0</v>
      </c>
      <c r="V344" s="25" t="e">
        <f aca="false">(N344*O344+P344*Q344)/(N344+P344)</f>
        <v>#DIV/0!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S345" s="26" t="n">
        <f aca="false">F345+H345+J345+L345</f>
        <v>0</v>
      </c>
      <c r="T345" s="25" t="e">
        <f aca="false">(F345*G345+H345*I345+J345*K345+L345*M345)/(F345+H345+J345+L345)</f>
        <v>#DIV/0!</v>
      </c>
      <c r="U345" s="26" t="n">
        <f aca="false">N345+P345</f>
        <v>0</v>
      </c>
      <c r="V345" s="25" t="e">
        <f aca="false">(N345*O345+P345*Q345)/(N345+P345)</f>
        <v>#DIV/0!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/>
      <c r="E346" s="30"/>
      <c r="F346" s="31"/>
      <c r="G346" s="30"/>
      <c r="H346" s="31"/>
      <c r="I346" s="30"/>
      <c r="J346" s="31"/>
      <c r="K346" s="30"/>
      <c r="L346" s="31"/>
      <c r="M346" s="30"/>
      <c r="N346" s="31"/>
      <c r="O346" s="30"/>
      <c r="P346" s="31"/>
      <c r="Q346" s="30"/>
      <c r="S346" s="31" t="n">
        <f aca="false">F346+H346+J346+L346</f>
        <v>0</v>
      </c>
      <c r="T346" s="30" t="e">
        <f aca="false">(F346*G346+H346*I346+J346*K346+L346*M346)/(F346+H346+J346+L346)</f>
        <v>#DIV/0!</v>
      </c>
      <c r="U346" s="31" t="n">
        <f aca="false">N346+P346</f>
        <v>0</v>
      </c>
      <c r="V346" s="30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Мурзакматова Бегайым Нурболотовна</cp:lastModifiedBy>
  <dcterms:modified xsi:type="dcterms:W3CDTF">2023-05-25T0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