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A359" s="15" t="s">
        <v>13</v>
      </c>
      <c r="B359" s="16" t="n">
        <f aca="false">'2.жалпы мөөнөт'!B359</f>
        <v>581196626.64</v>
      </c>
      <c r="C359" s="17" t="n">
        <f aca="false">'2.жалпы мөөнөт'!C359</f>
        <v>1.42775435814511</v>
      </c>
      <c r="D359" s="16" t="n">
        <f aca="false">'6.улут.вал.мөөнөт'!B359</f>
        <v>495845141.92</v>
      </c>
      <c r="E359" s="17" t="n">
        <f aca="false">'6.улут.вал.мөөнөт'!C359</f>
        <v>1.63593908743725</v>
      </c>
      <c r="F359" s="16" t="n">
        <f aca="false">'10.чет өл.вал.мөөнөт'!B359</f>
        <v>85351484.72</v>
      </c>
      <c r="G359" s="17" t="n">
        <f aca="false">'10.чет өл.вал.мөөнөт'!C359</f>
        <v>0.218315682531222</v>
      </c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A360" s="15" t="s">
        <v>14</v>
      </c>
      <c r="B360" s="16" t="n">
        <f aca="false">'2.жалпы мөөнөт'!B360</f>
        <v>653241038.24</v>
      </c>
      <c r="C360" s="17" t="n">
        <f aca="false">'2.жалпы мөөнөт'!C360</f>
        <v>1.41231537128909</v>
      </c>
      <c r="D360" s="16" t="n">
        <f aca="false">'6.улут.вал.мөөнөт'!B360</f>
        <v>560339053.09</v>
      </c>
      <c r="E360" s="17" t="n">
        <f aca="false">'6.улут.вал.мөөнөт'!C360</f>
        <v>1.62228190919274</v>
      </c>
      <c r="F360" s="16" t="n">
        <f aca="false">'10.чет өл.вал.мөөнөт'!B360</f>
        <v>92901985.15</v>
      </c>
      <c r="G360" s="17" t="n">
        <f aca="false">'10.чет өл.вал.мөөнөт'!C360</f>
        <v>0.145900548833428</v>
      </c>
      <c r="I360" s="22"/>
      <c r="J360" s="22"/>
      <c r="K360" s="22"/>
      <c r="L360" s="22"/>
      <c r="M360" s="22"/>
      <c r="N360" s="22"/>
    </row>
    <row r="361" customFormat="false" ht="12.75" hidden="true" customHeight="false" outlineLevel="0" collapsed="false">
      <c r="A361" s="15" t="s">
        <v>15</v>
      </c>
      <c r="B361" s="16" t="n">
        <f aca="false">'2.жалпы мөөнөт'!B361</f>
        <v>0</v>
      </c>
      <c r="C361" s="17" t="e">
        <f aca="false">'2.жалпы мөөнөт'!C361</f>
        <v>#DIV/0!</v>
      </c>
      <c r="D361" s="16" t="n">
        <f aca="false">'6.улут.вал.мөөнөт'!B361</f>
        <v>0</v>
      </c>
      <c r="E361" s="17" t="e">
        <f aca="false">'6.улут.вал.мөөнөт'!C361</f>
        <v>#DIV/0!</v>
      </c>
      <c r="F361" s="16" t="n">
        <f aca="false">'10.чет өл.вал.мөөнөт'!B361</f>
        <v>0</v>
      </c>
      <c r="G361" s="17" t="e">
        <f aca="false">'10.чет өл.вал.мөөнөт'!C361</f>
        <v>#DIV/0!</v>
      </c>
      <c r="I361" s="22"/>
      <c r="J361" s="22"/>
      <c r="K361" s="22"/>
      <c r="L361" s="22"/>
      <c r="M361" s="22"/>
      <c r="N361" s="22"/>
    </row>
    <row r="362" customFormat="false" ht="12.75" hidden="true" customHeight="false" outlineLevel="0" collapsed="false">
      <c r="A362" s="15" t="s">
        <v>16</v>
      </c>
      <c r="B362" s="16" t="n">
        <f aca="false">'2.жалпы мөөнөт'!B362</f>
        <v>0</v>
      </c>
      <c r="C362" s="17" t="e">
        <f aca="false">'2.жалпы мөөнөт'!C362</f>
        <v>#DIV/0!</v>
      </c>
      <c r="D362" s="16" t="n">
        <f aca="false">'6.улут.вал.мөөнөт'!B362</f>
        <v>0</v>
      </c>
      <c r="E362" s="17" t="e">
        <f aca="false">'6.улут.вал.мөөнөт'!C362</f>
        <v>#DIV/0!</v>
      </c>
      <c r="F362" s="16" t="n">
        <f aca="false">'10.чет өл.вал.мөөнөт'!B362</f>
        <v>0</v>
      </c>
      <c r="G362" s="17" t="e">
        <f aca="false">'10.чет өл.вал.мөөнөт'!C362</f>
        <v>#DIV/0!</v>
      </c>
      <c r="I362" s="22"/>
      <c r="J362" s="22"/>
      <c r="K362" s="22"/>
      <c r="L362" s="22"/>
      <c r="M362" s="22"/>
      <c r="N362" s="22"/>
    </row>
    <row r="363" customFormat="false" ht="12.75" hidden="true" customHeight="false" outlineLevel="0" collapsed="false">
      <c r="A363" s="15" t="s">
        <v>17</v>
      </c>
      <c r="B363" s="16" t="n">
        <f aca="false">'2.жалпы мөөнөт'!B363</f>
        <v>0</v>
      </c>
      <c r="C363" s="17" t="e">
        <f aca="false">'2.жалпы мөөнөт'!C363</f>
        <v>#DIV/0!</v>
      </c>
      <c r="D363" s="16" t="n">
        <f aca="false">'6.улут.вал.мөөнөт'!B363</f>
        <v>0</v>
      </c>
      <c r="E363" s="17" t="e">
        <f aca="false">'6.улут.вал.мөөнөт'!C363</f>
        <v>#DIV/0!</v>
      </c>
      <c r="F363" s="16" t="n">
        <f aca="false">'10.чет өл.вал.мөөнөт'!B363</f>
        <v>0</v>
      </c>
      <c r="G363" s="17" t="e">
        <f aca="false">'10.чет өл.вал.мөөнөт'!C363</f>
        <v>#DIV/0!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fals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85351484.72</v>
      </c>
      <c r="C359" s="30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218315682531222</v>
      </c>
      <c r="D359" s="31" t="n">
        <f aca="false">'11.жеке-чет өл.вал.'!D359+'12.юрид-чет өл.вал.'!D359+'13.рез.эмес.-чет өл.вал.'!D191</f>
        <v>77695157.27</v>
      </c>
      <c r="E359" s="30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жеке-чет өл.вал.'!H359+'12.юрид-чет өл.вал.'!H359+'13.рез.эмес.-чет өл.вал.'!H191</f>
        <v>2289895.37</v>
      </c>
      <c r="I359" s="30" t="n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0.25644078707404</v>
      </c>
      <c r="J359" s="31" t="n">
        <f aca="false">'11.жеке-чет өл.вал.'!J359+'12.юрид-чет өл.вал.'!J359+'13.рез.эмес.-чет өл.вал.'!J191</f>
        <v>1430359.82</v>
      </c>
      <c r="K359" s="30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80765290715451</v>
      </c>
      <c r="L359" s="31" t="n">
        <f aca="false">'11.жеке-чет өл.вал.'!L359+'12.юрид-чет өл.вал.'!L359+'13.рез.эмес.-чет өл.вал.'!L191</f>
        <v>540667.23</v>
      </c>
      <c r="M359" s="30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59186260780037</v>
      </c>
      <c r="N359" s="31" t="n">
        <f aca="false">'11.жеке-чет өл.вал.'!N359+'12.юрид-чет өл.вал.'!N359+'13.рез.эмес.-чет өл.вал.'!N191</f>
        <v>1277886.06</v>
      </c>
      <c r="O359" s="30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10493084766884</v>
      </c>
      <c r="P359" s="31" t="n">
        <f aca="false">'11.жеке-чет өл.вал.'!P359+'12.юрид-чет өл.вал.'!P359+'13.рез.эмес.-чет өл.вал.'!P191</f>
        <v>2113238.19</v>
      </c>
      <c r="Q359" s="30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2.9600306529573</v>
      </c>
      <c r="R359" s="32" t="n">
        <f aca="false">'11.жеке-чет өл.вал.'!R359+'12.юрид-чет өл.вал.'!R359+'13.рез.эмес.-чет өл.вал.'!R191</f>
        <v>4280.78</v>
      </c>
      <c r="S359" s="33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4.86364835380468</v>
      </c>
    </row>
    <row r="360" customFormat="false" ht="14.25" hidden="fals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92901985.15</v>
      </c>
      <c r="C360" s="30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145900548833428</v>
      </c>
      <c r="D360" s="31" t="n">
        <f aca="false">'11.жеке-чет өл.вал.'!D360+'12.юрид-чет өл.вал.'!D360+'13.рез.эмес.-чет өл.вал.'!D192</f>
        <v>87895415.87</v>
      </c>
      <c r="E360" s="30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жеке-чет өл.вал.'!H360+'12.юрид-чет өл.вал.'!H360+'13.рез.эмес.-чет өл.вал.'!H192</f>
        <v>2242796.76</v>
      </c>
      <c r="I360" s="30" t="n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0.433967368180075</v>
      </c>
      <c r="J360" s="31" t="n">
        <f aca="false">'11.жеке-чет өл.вал.'!J360+'12.юрид-чет өл.вал.'!J360+'13.рез.эмес.-чет өл.вал.'!J192</f>
        <v>610410.06</v>
      </c>
      <c r="K360" s="30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4.00017909927631</v>
      </c>
      <c r="L360" s="31" t="n">
        <f aca="false">'11.жеке-чет өл.вал.'!L360+'12.юрид-чет өл.вал.'!L360+'13.рез.эмес.-чет өл.вал.'!L192</f>
        <v>691518.96</v>
      </c>
      <c r="M360" s="30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3.14933582110316</v>
      </c>
      <c r="N360" s="31" t="n">
        <f aca="false">'11.жеке-чет өл.вал.'!N360+'12.юрид-чет өл.вал.'!N360+'13.рез.эмес.-чет өл.вал.'!N192</f>
        <v>860121.21</v>
      </c>
      <c r="O360" s="30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2.61658488249581</v>
      </c>
      <c r="P360" s="31" t="n">
        <f aca="false">'11.жеке-чет өл.вал.'!P360+'12.юрид-чет өл.вал.'!P360+'13.рез.эмес.-чет өл.вал.'!P192</f>
        <v>598148.25</v>
      </c>
      <c r="Q360" s="30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47869796058084</v>
      </c>
      <c r="R360" s="32" t="n">
        <f aca="false">'11.жеке-чет өл.вал.'!R360+'12.юрид-чет өл.вал.'!R360+'13.рез.эмес.-чет өл.вал.'!R192</f>
        <v>3574.04</v>
      </c>
      <c r="S360" s="33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6.45485859139797</v>
      </c>
    </row>
    <row r="361" customFormat="false" ht="14.25" hidden="tru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0</v>
      </c>
      <c r="C361" s="30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31" t="n">
        <f aca="false">'11.жеке-чет өл.вал.'!D361+'12.юрид-чет өл.вал.'!D361+'13.рез.эмес.-чет өл.вал.'!D193</f>
        <v>0</v>
      </c>
      <c r="E361" s="30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жеке-чет өл.вал.'!H361+'12.юрид-чет өл.вал.'!H361+'13.рез.эмес.-чет өл.вал.'!H193</f>
        <v>0</v>
      </c>
      <c r="I361" s="30" t="e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#DIV/0!</v>
      </c>
      <c r="J361" s="31" t="n">
        <f aca="false">'11.жеке-чет өл.вал.'!J361+'12.юрид-чет өл.вал.'!J361+'13.рез.эмес.-чет өл.вал.'!J193</f>
        <v>0</v>
      </c>
      <c r="K361" s="30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31" t="n">
        <f aca="false">'11.жеке-чет өл.вал.'!L361+'12.юрид-чет өл.вал.'!L361+'13.рез.эмес.-чет өл.вал.'!L193</f>
        <v>0</v>
      </c>
      <c r="M361" s="30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31" t="n">
        <f aca="false">'11.жеке-чет өл.вал.'!N361+'12.юрид-чет өл.вал.'!N361+'13.рез.эмес.-чет өл.вал.'!N193</f>
        <v>0</v>
      </c>
      <c r="O361" s="30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31" t="n">
        <f aca="false">'11.жеке-чет өл.вал.'!P361+'12.юрид-чет өл.вал.'!P361+'13.рез.эмес.-чет өл.вал.'!P193</f>
        <v>0</v>
      </c>
      <c r="Q361" s="30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32" t="n">
        <f aca="false">'11.жеке-чет өл.вал.'!R361+'12.юрид-чет өл.вал.'!R361+'13.рез.эмес.-чет өл.вал.'!R193</f>
        <v>0</v>
      </c>
      <c r="S361" s="33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0</v>
      </c>
      <c r="C362" s="30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31" t="n">
        <f aca="false">'11.жеке-чет өл.вал.'!D362+'12.юрид-чет өл.вал.'!D362+'13.рез.эмес.-чет өл.вал.'!D194</f>
        <v>0</v>
      </c>
      <c r="E362" s="30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жеке-чет өл.вал.'!H362+'12.юрид-чет өл.вал.'!H362+'13.рез.эмес.-чет өл.вал.'!H194</f>
        <v>0</v>
      </c>
      <c r="I362" s="30" t="e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#DIV/0!</v>
      </c>
      <c r="J362" s="31" t="n">
        <f aca="false">'11.жеке-чет өл.вал.'!J362+'12.юрид-чет өл.вал.'!J362+'13.рез.эмес.-чет өл.вал.'!J194</f>
        <v>0</v>
      </c>
      <c r="K362" s="30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31" t="n">
        <f aca="false">'11.жеке-чет өл.вал.'!L362+'12.юрид-чет өл.вал.'!L362+'13.рез.эмес.-чет өл.вал.'!L194</f>
        <v>0</v>
      </c>
      <c r="M362" s="30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31" t="n">
        <f aca="false">'11.жеке-чет өл.вал.'!N362+'12.юрид-чет өл.вал.'!N362+'13.рез.эмес.-чет өл.вал.'!N194</f>
        <v>0</v>
      </c>
      <c r="O362" s="30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31" t="n">
        <f aca="false">'11.жеке-чет өл.вал.'!P362+'12.юрид-чет өл.вал.'!P362+'13.рез.эмес.-чет өл.вал.'!P194</f>
        <v>0</v>
      </c>
      <c r="Q362" s="30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32" t="n">
        <f aca="false">'11.жеке-чет өл.вал.'!R362+'12.юрид-чет өл.вал.'!R362+'13.рез.эмес.-чет өл.вал.'!R194</f>
        <v>0</v>
      </c>
      <c r="S362" s="33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0</v>
      </c>
      <c r="C363" s="30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31" t="n">
        <f aca="false">'11.жеке-чет өл.вал.'!D363+'12.юрид-чет өл.вал.'!D363+'13.рез.эмес.-чет өл.вал.'!D195</f>
        <v>0</v>
      </c>
      <c r="E363" s="30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жеке-чет өл.вал.'!H363+'12.юрид-чет өл.вал.'!H363+'13.рез.эмес.-чет өл.вал.'!H195</f>
        <v>0</v>
      </c>
      <c r="I363" s="30" t="e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#DIV/0!</v>
      </c>
      <c r="J363" s="31" t="n">
        <f aca="false">'11.жеке-чет өл.вал.'!J363+'12.юрид-чет өл.вал.'!J363+'13.рез.эмес.-чет өл.вал.'!J195</f>
        <v>0</v>
      </c>
      <c r="K363" s="30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31" t="n">
        <f aca="false">'11.жеке-чет өл.вал.'!L363+'12.юрид-чет өл.вал.'!L363+'13.рез.эмес.-чет өл.вал.'!L195</f>
        <v>0</v>
      </c>
      <c r="M363" s="30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31" t="n">
        <f aca="false">'11.жеке-чет өл.вал.'!N363+'12.юрид-чет өл.вал.'!N363+'13.рез.эмес.-чет өл.вал.'!N195</f>
        <v>0</v>
      </c>
      <c r="O363" s="30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31" t="n">
        <f aca="false">'11.жеке-чет өл.вал.'!P363+'12.юрид-чет өл.вал.'!P363+'13.рез.эмес.-чет өл.вал.'!P195</f>
        <v>0</v>
      </c>
      <c r="Q363" s="30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32" t="n">
        <f aca="false">'11.жеке-чет өл.вал.'!R363+'12.юрид-чет өл.вал.'!R363+'13.рез.эмес.-чет өл.вал.'!R195</f>
        <v>0</v>
      </c>
      <c r="S363" s="33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581196626.64</v>
      </c>
      <c r="C359" s="30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1.42775435814511</v>
      </c>
      <c r="D359" s="31" t="n">
        <f aca="false">'3.жеке-бардыгы болуп'!D359+'4.юрид-бардыгы болуп'!D359+'5.рез.эмес.-бардыгы болуп'!D191</f>
        <v>559257148.44</v>
      </c>
      <c r="E359" s="30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жеке-бардыгы болуп'!H359+'4.юрид-бардыгы болуп'!H359+'5.рез.эмес.-бардыгы болуп'!H191</f>
        <v>6296633.04</v>
      </c>
      <c r="I359" s="30" t="n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0.462509665514826</v>
      </c>
      <c r="J359" s="31" t="n">
        <f aca="false">'3.жеке-бардыгы болуп'!J359+'4.юрид-бардыгы болуп'!J359+'5.рез.эмес.-бардыгы болуп'!J191</f>
        <v>2457642.33</v>
      </c>
      <c r="K359" s="30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3.61890900166095</v>
      </c>
      <c r="L359" s="31" t="n">
        <f aca="false">'3.жеке-бардыгы болуп'!L359+'4.юрид-бардыгы болуп'!L359+'5.рез.эмес.-бардыгы болуп'!L191</f>
        <v>2769650.25</v>
      </c>
      <c r="M359" s="30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8.20042007390642</v>
      </c>
      <c r="N359" s="31" t="n">
        <f aca="false">'3.жеке-бардыгы болуп'!N359+'4.юрид-бардыгы болуп'!N359+'5.рез.эмес.-бардыгы болуп'!N191</f>
        <v>5902366.73</v>
      </c>
      <c r="O359" s="30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11.0072871432372</v>
      </c>
      <c r="P359" s="31" t="n">
        <f aca="false">'3.жеке-бардыгы болуп'!P359+'4.юрид-бардыгы болуп'!P359+'5.рез.эмес.-бардыгы болуп'!P191</f>
        <v>4300017.52</v>
      </c>
      <c r="Q359" s="30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7.95024556579018</v>
      </c>
      <c r="R359" s="31" t="n">
        <f aca="false">'3.жеке-бардыгы болуп'!R359+'4.юрид-бардыгы болуп'!R359+'5.рез.эмес.-бардыгы болуп'!R191</f>
        <v>51468.33</v>
      </c>
      <c r="S359" s="30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1.9617961705772</v>
      </c>
    </row>
    <row r="360" customFormat="false" ht="14.25" hidden="fals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653241038.24</v>
      </c>
      <c r="C360" s="30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1.41231537128909</v>
      </c>
      <c r="D360" s="31" t="n">
        <f aca="false">'3.жеке-бардыгы болуп'!D360+'4.юрид-бардыгы болуп'!D360+'5.рез.эмес.-бардыгы болуп'!D192</f>
        <v>635342276.17</v>
      </c>
      <c r="E360" s="30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жеке-бардыгы болуп'!H360+'4.юрид-бардыгы болуп'!H360+'5.рез.эмес.-бардыгы болуп'!H192</f>
        <v>3483873.28</v>
      </c>
      <c r="I360" s="30" t="n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1.00984154994868</v>
      </c>
      <c r="J360" s="31" t="n">
        <f aca="false">'3.жеке-бардыгы болуп'!J360+'4.юрид-бардыгы болуп'!J360+'5.рез.эмес.-бардыгы болуп'!J192</f>
        <v>1655531.41</v>
      </c>
      <c r="K360" s="30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93443873680415</v>
      </c>
      <c r="L360" s="31" t="n">
        <f aca="false">'3.жеке-бардыгы болуп'!L360+'4.юрид-бардыгы болуп'!L360+'5.рез.эмес.-бардыгы болуп'!L192</f>
        <v>1908500.62</v>
      </c>
      <c r="M360" s="30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6.80942019652056</v>
      </c>
      <c r="N360" s="31" t="n">
        <f aca="false">'3.жеке-бардыгы болуп'!N360+'4.юрид-бардыгы болуп'!N360+'5.рез.эмес.-бардыгы болуп'!N192</f>
        <v>8094809.5</v>
      </c>
      <c r="O360" s="30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11.8106346593086</v>
      </c>
      <c r="P360" s="31" t="n">
        <f aca="false">'3.жеке-бардыгы болуп'!P360+'4.юрид-бардыгы болуп'!P360+'5.рез.эмес.-бардыгы болуп'!P192</f>
        <v>2630385.91</v>
      </c>
      <c r="Q360" s="30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7647228909845</v>
      </c>
      <c r="R360" s="31" t="n">
        <f aca="false">'3.жеке-бардыгы болуп'!R360+'4.юрид-бардыгы болуп'!R360+'5.рез.эмес.-бардыгы болуп'!R192</f>
        <v>125661.35</v>
      </c>
      <c r="S360" s="30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3.4476674594058</v>
      </c>
    </row>
    <row r="361" customFormat="false" ht="14.25" hidden="tru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0</v>
      </c>
      <c r="C361" s="30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31" t="n">
        <f aca="false">'3.жеке-бардыгы болуп'!D361+'4.юрид-бардыгы болуп'!D361+'5.рез.эмес.-бардыгы болуп'!D193</f>
        <v>0</v>
      </c>
      <c r="E361" s="30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жеке-бардыгы болуп'!H361+'4.юрид-бардыгы болуп'!H361+'5.рез.эмес.-бардыгы болуп'!H193</f>
        <v>0</v>
      </c>
      <c r="I361" s="30" t="e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#DIV/0!</v>
      </c>
      <c r="J361" s="31" t="n">
        <f aca="false">'3.жеке-бардыгы болуп'!J361+'4.юрид-бардыгы болуп'!J361+'5.рез.эмес.-бардыгы болуп'!J193</f>
        <v>0</v>
      </c>
      <c r="K361" s="30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31" t="n">
        <f aca="false">'3.жеке-бардыгы болуп'!L361+'4.юрид-бардыгы болуп'!L361+'5.рез.эмес.-бардыгы болуп'!L193</f>
        <v>0</v>
      </c>
      <c r="M361" s="30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31" t="n">
        <f aca="false">'3.жеке-бардыгы болуп'!N361+'4.юрид-бардыгы болуп'!N361+'5.рез.эмес.-бардыгы болуп'!N193</f>
        <v>0</v>
      </c>
      <c r="O361" s="30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31" t="n">
        <f aca="false">'3.жеке-бардыгы болуп'!P361+'4.юрид-бардыгы болуп'!P361+'5.рез.эмес.-бардыгы болуп'!P193</f>
        <v>0</v>
      </c>
      <c r="Q361" s="30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31" t="n">
        <f aca="false">'3.жеке-бардыгы болуп'!R361+'4.юрид-бардыгы болуп'!R361+'5.рез.эмес.-бардыгы болуп'!R193</f>
        <v>0</v>
      </c>
      <c r="S361" s="30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0</v>
      </c>
      <c r="C362" s="30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31" t="n">
        <f aca="false">'3.жеке-бардыгы болуп'!D362+'4.юрид-бардыгы болуп'!D362+'5.рез.эмес.-бардыгы болуп'!D194</f>
        <v>0</v>
      </c>
      <c r="E362" s="30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жеке-бардыгы болуп'!H362+'4.юрид-бардыгы болуп'!H362+'5.рез.эмес.-бардыгы болуп'!H194</f>
        <v>0</v>
      </c>
      <c r="I362" s="30" t="e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#DIV/0!</v>
      </c>
      <c r="J362" s="31" t="n">
        <f aca="false">'3.жеке-бардыгы болуп'!J362+'4.юрид-бардыгы болуп'!J362+'5.рез.эмес.-бардыгы болуп'!J194</f>
        <v>0</v>
      </c>
      <c r="K362" s="30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31" t="n">
        <f aca="false">'3.жеке-бардыгы болуп'!L362+'4.юрид-бардыгы болуп'!L362+'5.рез.эмес.-бардыгы болуп'!L194</f>
        <v>0</v>
      </c>
      <c r="M362" s="30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31" t="n">
        <f aca="false">'3.жеке-бардыгы болуп'!N362+'4.юрид-бардыгы болуп'!N362+'5.рез.эмес.-бардыгы болуп'!N194</f>
        <v>0</v>
      </c>
      <c r="O362" s="30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31" t="n">
        <f aca="false">'3.жеке-бардыгы болуп'!P362+'4.юрид-бардыгы болуп'!P362+'5.рез.эмес.-бардыгы болуп'!P194</f>
        <v>0</v>
      </c>
      <c r="Q362" s="30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31" t="n">
        <f aca="false">'3.жеке-бардыгы болуп'!R362+'4.юрид-бардыгы болуп'!R362+'5.рез.эмес.-бардыгы болуп'!R194</f>
        <v>0</v>
      </c>
      <c r="S362" s="30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0</v>
      </c>
      <c r="C363" s="30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31" t="n">
        <f aca="false">'3.жеке-бардыгы болуп'!D363+'4.юрид-бардыгы болуп'!D363+'5.рез.эмес.-бардыгы болуп'!D195</f>
        <v>0</v>
      </c>
      <c r="E363" s="30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жеке-бардыгы болуп'!H363+'4.юрид-бардыгы болуп'!H363+'5.рез.эмес.-бардыгы болуп'!H195</f>
        <v>0</v>
      </c>
      <c r="I363" s="30" t="e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#DIV/0!</v>
      </c>
      <c r="J363" s="31" t="n">
        <f aca="false">'3.жеке-бардыгы болуп'!J363+'4.юрид-бардыгы болуп'!J363+'5.рез.эмес.-бардыгы болуп'!J195</f>
        <v>0</v>
      </c>
      <c r="K363" s="30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31" t="n">
        <f aca="false">'3.жеке-бардыгы болуп'!L363+'4.юрид-бардыгы болуп'!L363+'5.рез.эмес.-бардыгы болуп'!L195</f>
        <v>0</v>
      </c>
      <c r="M363" s="30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31" t="n">
        <f aca="false">'3.жеке-бардыгы болуп'!N363+'4.юрид-бардыгы болуп'!N363+'5.рез.эмес.-бардыгы болуп'!N195</f>
        <v>0</v>
      </c>
      <c r="O363" s="30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31" t="n">
        <f aca="false">'3.жеке-бардыгы болуп'!P363+'4.юрид-бардыгы болуп'!P363+'5.рез.эмес.-бардыгы болуп'!P195</f>
        <v>0</v>
      </c>
      <c r="Q363" s="30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31" t="n">
        <f aca="false">'3.жеке-бардыгы болуп'!R363+'4.юрид-бардыгы болуп'!R363+'5.рез.эмес.-бардыгы болуп'!R195</f>
        <v>0</v>
      </c>
      <c r="S363" s="30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false" customHeight="false" outlineLevel="0" collapsed="false">
      <c r="A359" s="28" t="s">
        <v>13</v>
      </c>
      <c r="B359" s="29" t="n">
        <f aca="false">'7.жеке-улут.вал.'!B359+'11.жеке-чет өл.вал.'!B359</f>
        <v>490102033.8</v>
      </c>
      <c r="C359" s="30" t="n">
        <f aca="false">('7.жеке-улут.вал.'!B359*'7.жеке-улут.вал.'!C359+'11.жеке-чет өл.вал.'!B359*'11.жеке-чет өл.вал.'!C359)/('7.жеке-улут.вал.'!B359+'11.жеке-чет өл.вал.'!B359)</f>
        <v>1.54012531850627</v>
      </c>
      <c r="D359" s="31" t="n">
        <f aca="false">'7.жеке-улут.вал.'!D359+'11.жеке-чет өл.вал.'!D359</f>
        <v>477599585.42</v>
      </c>
      <c r="E359" s="30" t="n">
        <f aca="false">('7.жеке-улут.вал.'!D359*'7.жеке-улут.вал.'!E359+'11.жеке-чет өл.вал.'!D359*'11.жеке-чет өл.вал.'!E359)/('7.жеке-улут.вал.'!D359+'11.жеке-чет өл.вал.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жеке-улут.вал.'!H359+'11.жеке-чет өл.вал.'!H359</f>
        <v>3806986.01</v>
      </c>
      <c r="I359" s="30" t="n">
        <f aca="false">('7.жеке-улут.вал.'!H359*'7.жеке-улут.вал.'!I359+'11.жеке-чет өл.вал.'!H359*'11.жеке-чет өл.вал.'!I359)/('7.жеке-улут.вал.'!H359+'11.жеке-чет өл.вал.'!H359)</f>
        <v>0.414002650353843</v>
      </c>
      <c r="J359" s="31" t="n">
        <f aca="false">'7.жеке-улут.вал.'!J359+'11.жеке-чет өл.вал.'!J359</f>
        <v>1132404.97</v>
      </c>
      <c r="K359" s="30" t="n">
        <f aca="false">('7.жеке-улут.вал.'!J359*'7.жеке-улут.вал.'!K359+'11.жеке-чет өл.вал.'!J359*'11.жеке-чет өл.вал.'!K359)/('7.жеке-улут.вал.'!J359+'11.жеке-чет өл.вал.'!J359)</f>
        <v>5.87729759442861</v>
      </c>
      <c r="L359" s="31" t="n">
        <f aca="false">'7.жеке-улут.вал.'!L359+'11.жеке-чет өл.вал.'!L359</f>
        <v>1638327.43</v>
      </c>
      <c r="M359" s="30" t="n">
        <f aca="false">('7.жеке-улут.вал.'!L359*'7.жеке-улут.вал.'!M359+'11.жеке-чет өл.вал.'!L359*'11.жеке-чет өл.вал.'!M359)/('7.жеке-улут.вал.'!L359+'11.жеке-чет өл.вал.'!L359)</f>
        <v>9.40957971569818</v>
      </c>
      <c r="N359" s="31" t="n">
        <f aca="false">'7.жеке-улут.вал.'!N359+'11.жеке-чет өл.вал.'!N359</f>
        <v>3657990.84</v>
      </c>
      <c r="O359" s="30" t="n">
        <f aca="false">('7.жеке-улут.вал.'!N359*'7.жеке-улут.вал.'!O359+'11.жеке-чет өл.вал.'!N359*'11.жеке-чет өл.вал.'!O359)/('7.жеке-улут.вал.'!N359+'11.жеке-чет өл.вал.'!N359)</f>
        <v>11.8705240124658</v>
      </c>
      <c r="P359" s="31" t="n">
        <f aca="false">'7.жеке-улут.вал.'!P359+'11.жеке-чет өл.вал.'!P359</f>
        <v>2215818.31</v>
      </c>
      <c r="Q359" s="30" t="n">
        <f aca="false">('7.жеке-улут.вал.'!P359*'7.жеке-улут.вал.'!Q359+'11.жеке-чет өл.вал.'!P359*'11.жеке-чет өл.вал.'!Q359)/('7.жеке-улут.вал.'!P359+'11.жеке-чет өл.вал.'!P359)</f>
        <v>10.0995712268034</v>
      </c>
      <c r="R359" s="32" t="n">
        <f aca="false">'7.жеке-улут.вал.'!R359+'11.жеке-чет өл.вал.'!R359</f>
        <v>50920.82</v>
      </c>
      <c r="S359" s="33" t="n">
        <f aca="false">('7.жеке-улут.вал.'!R359*'7.жеке-улут.вал.'!S359+'11.жеке-чет өл.вал.'!R359*'11.жеке-чет өл.вал.'!S359)/('7.жеке-улут.вал.'!R359+'11.жеке-чет өл.вал.'!R359)</f>
        <v>12.0590678429766</v>
      </c>
    </row>
    <row r="360" customFormat="false" ht="12.75" hidden="false" customHeight="false" outlineLevel="0" collapsed="false">
      <c r="A360" s="28" t="s">
        <v>14</v>
      </c>
      <c r="B360" s="29" t="n">
        <f aca="false">'7.жеке-улут.вал.'!B360+'11.жеке-чет өл.вал.'!B360</f>
        <v>550672644.12</v>
      </c>
      <c r="C360" s="30" t="n">
        <f aca="false">('7.жеке-улут.вал.'!B360*'7.жеке-улут.вал.'!C360+'11.жеке-чет өл.вал.'!B360*'11.жеке-чет өл.вал.'!C360)/('7.жеке-улут.вал.'!B360+'11.жеке-чет өл.вал.'!B360)</f>
        <v>1.49683302654794</v>
      </c>
      <c r="D360" s="31" t="n">
        <f aca="false">'7.жеке-улут.вал.'!D360+'11.жеке-чет өл.вал.'!D360</f>
        <v>540250375.24</v>
      </c>
      <c r="E360" s="30" t="n">
        <f aca="false">('7.жеке-улут.вал.'!D360*'7.жеке-улут.вал.'!E360+'11.жеке-чет өл.вал.'!D360*'11.жеке-чет өл.вал.'!E360)/('7.жеке-улут.вал.'!D360+'11.жеке-чет өл.вал.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жеке-улут.вал.'!H360+'11.жеке-чет өл.вал.'!H360</f>
        <v>1462014.15</v>
      </c>
      <c r="I360" s="30" t="n">
        <f aca="false">('7.жеке-улут.вал.'!H360*'7.жеке-улут.вал.'!I360+'11.жеке-чет өл.вал.'!H360*'11.жеке-чет өл.вал.'!I360)/('7.жеке-улут.вал.'!H360+'11.жеке-чет өл.вал.'!H360)</f>
        <v>1.19185450954767</v>
      </c>
      <c r="J360" s="31" t="n">
        <f aca="false">'7.жеке-улут.вал.'!J360+'11.жеке-чет өл.вал.'!J360</f>
        <v>1239417.52</v>
      </c>
      <c r="K360" s="30" t="n">
        <f aca="false">('7.жеке-улут.вал.'!J360*'7.жеке-улут.вал.'!K360+'11.жеке-чет өл.вал.'!J360*'11.жеке-чет өл.вал.'!K360)/('7.жеке-улут.вал.'!J360+'11.жеке-чет өл.вал.'!J360)</f>
        <v>5.45578944043005</v>
      </c>
      <c r="L360" s="31" t="n">
        <f aca="false">'7.жеке-улут.вал.'!L360+'11.жеке-чет өл.вал.'!L360</f>
        <v>1483394.67</v>
      </c>
      <c r="M360" s="30" t="n">
        <f aca="false">('7.жеке-улут.вал.'!L360*'7.жеке-улут.вал.'!M360+'11.жеке-чет өл.вал.'!L360*'11.жеке-чет өл.вал.'!M360)/('7.жеке-улут.вал.'!L360+'11.жеке-чет өл.вал.'!L360)</f>
        <v>7.70331550416047</v>
      </c>
      <c r="N360" s="31" t="n">
        <f aca="false">'7.жеке-улут.вал.'!N360+'11.жеке-чет өл.вал.'!N360</f>
        <v>3983434.27</v>
      </c>
      <c r="O360" s="30" t="n">
        <f aca="false">('7.жеке-улут.вал.'!N360*'7.жеке-улут.вал.'!O360+'11.жеке-чет өл.вал.'!N360*'11.жеке-чет өл.вал.'!O360)/('7.жеке-улут.вал.'!N360+'11.жеке-чет өл.вал.'!N360)</f>
        <v>11.6426848852963</v>
      </c>
      <c r="P360" s="31" t="n">
        <f aca="false">'7.жеке-улут.вал.'!P360+'11.жеке-чет өл.вал.'!P360</f>
        <v>2130950.26</v>
      </c>
      <c r="Q360" s="30" t="n">
        <f aca="false">('7.жеке-улут.вал.'!P360*'7.жеке-улут.вал.'!Q360+'11.жеке-чет өл.вал.'!P360*'11.жеке-чет өл.вал.'!Q360)/('7.жеке-улут.вал.'!P360+'11.жеке-чет өл.вал.'!P360)</f>
        <v>11.6048427258926</v>
      </c>
      <c r="R360" s="32" t="n">
        <f aca="false">'7.жеке-улут.вал.'!R360+'11.жеке-чет өл.вал.'!R360</f>
        <v>123058.01</v>
      </c>
      <c r="S360" s="33" t="n">
        <f aca="false">('7.жеке-улут.вал.'!R360*'7.жеке-улут.вал.'!S360+'11.жеке-чет өл.вал.'!R360*'11.жеке-чет өл.вал.'!S360)/('7.жеке-улут.вал.'!R360+'11.жеке-чет өл.вал.'!R360)</f>
        <v>13.4842410103983</v>
      </c>
    </row>
    <row r="361" customFormat="false" ht="12.75" hidden="true" customHeight="false" outlineLevel="0" collapsed="false">
      <c r="A361" s="28" t="s">
        <v>15</v>
      </c>
      <c r="B361" s="29" t="n">
        <f aca="false">'7.жеке-улут.вал.'!B361+'11.жеке-чет өл.вал.'!B361</f>
        <v>0</v>
      </c>
      <c r="C361" s="30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31" t="n">
        <f aca="false">'7.жеке-улут.вал.'!D361+'11.жеке-чет өл.вал.'!D361</f>
        <v>0</v>
      </c>
      <c r="E361" s="30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11.жеке-чет өл.вал.'!H361</f>
        <v>0</v>
      </c>
      <c r="I361" s="30" t="e">
        <f aca="false">('7.жеке-улут.вал.'!H361*'7.жеке-улут.вал.'!I361+'11.жеке-чет өл.вал.'!H361*'11.жеке-чет өл.вал.'!I361)/('7.жеке-улут.вал.'!H361+'11.жеке-чет өл.вал.'!H361)</f>
        <v>#DIV/0!</v>
      </c>
      <c r="J361" s="31" t="n">
        <f aca="false">'7.жеке-улут.вал.'!J361+'11.жеке-чет өл.вал.'!J361</f>
        <v>0</v>
      </c>
      <c r="K361" s="30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31" t="n">
        <f aca="false">'7.жеке-улут.вал.'!L361+'11.жеке-чет өл.вал.'!L361</f>
        <v>0</v>
      </c>
      <c r="M361" s="30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31" t="n">
        <f aca="false">'7.жеке-улут.вал.'!N361+'11.жеке-чет өл.вал.'!N361</f>
        <v>0</v>
      </c>
      <c r="O361" s="30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31" t="n">
        <f aca="false">'7.жеке-улут.вал.'!P361+'11.жеке-чет өл.вал.'!P361</f>
        <v>0</v>
      </c>
      <c r="Q361" s="30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32" t="n">
        <f aca="false">'7.жеке-улут.вал.'!R361+'11.жеке-чет өл.вал.'!R361</f>
        <v>0</v>
      </c>
      <c r="S361" s="33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</row>
    <row r="362" customFormat="false" ht="12.75" hidden="true" customHeight="false" outlineLevel="0" collapsed="false">
      <c r="A362" s="28" t="s">
        <v>16</v>
      </c>
      <c r="B362" s="29" t="n">
        <f aca="false">'7.жеке-улут.вал.'!B362+'11.жеке-чет өл.вал.'!B362</f>
        <v>0</v>
      </c>
      <c r="C362" s="30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31" t="n">
        <f aca="false">'7.жеке-улут.вал.'!D362+'11.жеке-чет өл.вал.'!D362</f>
        <v>0</v>
      </c>
      <c r="E362" s="30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11.жеке-чет өл.вал.'!H362</f>
        <v>0</v>
      </c>
      <c r="I362" s="30" t="e">
        <f aca="false">('7.жеке-улут.вал.'!H362*'7.жеке-улут.вал.'!I362+'11.жеке-чет өл.вал.'!H362*'11.жеке-чет өл.вал.'!I362)/('7.жеке-улут.вал.'!H362+'11.жеке-чет өл.вал.'!H362)</f>
        <v>#DIV/0!</v>
      </c>
      <c r="J362" s="31" t="n">
        <f aca="false">'7.жеке-улут.вал.'!J362+'11.жеке-чет өл.вал.'!J362</f>
        <v>0</v>
      </c>
      <c r="K362" s="30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31" t="n">
        <f aca="false">'7.жеке-улут.вал.'!L362+'11.жеке-чет өл.вал.'!L362</f>
        <v>0</v>
      </c>
      <c r="M362" s="30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31" t="n">
        <f aca="false">'7.жеке-улут.вал.'!N362+'11.жеке-чет өл.вал.'!N362</f>
        <v>0</v>
      </c>
      <c r="O362" s="30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31" t="n">
        <f aca="false">'7.жеке-улут.вал.'!P362+'11.жеке-чет өл.вал.'!P362</f>
        <v>0</v>
      </c>
      <c r="Q362" s="30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32" t="n">
        <f aca="false">'7.жеке-улут.вал.'!R362+'11.жеке-чет өл.вал.'!R362</f>
        <v>0</v>
      </c>
      <c r="S362" s="33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</row>
    <row r="363" customFormat="false" ht="12.75" hidden="true" customHeight="false" outlineLevel="0" collapsed="false">
      <c r="A363" s="28" t="s">
        <v>17</v>
      </c>
      <c r="B363" s="29" t="n">
        <f aca="false">'7.жеке-улут.вал.'!B363+'11.жеке-чет өл.вал.'!B363</f>
        <v>0</v>
      </c>
      <c r="C363" s="30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31" t="n">
        <f aca="false">'7.жеке-улут.вал.'!D363+'11.жеке-чет өл.вал.'!D363</f>
        <v>0</v>
      </c>
      <c r="E363" s="30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11.жеке-чет өл.вал.'!H363</f>
        <v>0</v>
      </c>
      <c r="I363" s="30" t="e">
        <f aca="false">('7.жеке-улут.вал.'!H363*'7.жеке-улут.вал.'!I363+'11.жеке-чет өл.вал.'!H363*'11.жеке-чет өл.вал.'!I363)/('7.жеке-улут.вал.'!H363+'11.жеке-чет өл.вал.'!H363)</f>
        <v>#DIV/0!</v>
      </c>
      <c r="J363" s="31" t="n">
        <f aca="false">'7.жеке-улут.вал.'!J363+'11.жеке-чет өл.вал.'!J363</f>
        <v>0</v>
      </c>
      <c r="K363" s="30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31" t="n">
        <f aca="false">'7.жеке-улут.вал.'!L363+'11.жеке-чет өл.вал.'!L363</f>
        <v>0</v>
      </c>
      <c r="M363" s="30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31" t="n">
        <f aca="false">'7.жеке-улут.вал.'!N363+'11.жеке-чет өл.вал.'!N363</f>
        <v>0</v>
      </c>
      <c r="O363" s="30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31" t="n">
        <f aca="false">'7.жеке-улут.вал.'!P363+'11.жеке-чет өл.вал.'!P363</f>
        <v>0</v>
      </c>
      <c r="Q363" s="30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32" t="n">
        <f aca="false">'7.жеке-улут.вал.'!R363+'11.жеке-чет өл.вал.'!R363</f>
        <v>0</v>
      </c>
      <c r="S363" s="33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улут.вал.'!B359+'12.юрид-чет өл.вал.'!B359</f>
        <v>31382600.75</v>
      </c>
      <c r="C359" s="30" t="n">
        <f aca="false">('8.юрид-улут.вал.'!B359*'8.юрид-улут.вал.'!C359+'12.юрид-чет өл.вал.'!B359*'12.юрид-чет өл.вал.'!C359)/('8.юрид-улут.вал.'!B359+'12.юрид-чет өл.вал.'!B359)</f>
        <v>1.99033622084365</v>
      </c>
      <c r="D359" s="31" t="n">
        <f aca="false">'8.юрид-улут.вал.'!D359+'12.юрид-чет өл.вал.'!D359</f>
        <v>24910386.26</v>
      </c>
      <c r="E359" s="30" t="n">
        <f aca="false">('8.юрид-улут.вал.'!D359*'8.юрид-улут.вал.'!E359+'12.юрид-чет өл.вал.'!D359*'12.юрид-чет өл.вал.'!E359)/('8.юрид-улут.вал.'!D359+'12.юрид-чет өл.вал.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улут.вал.'!H359+'12.юрид-чет өл.вал.'!H359</f>
        <v>474740.84</v>
      </c>
      <c r="I359" s="30" t="n">
        <f aca="false">('8.юрид-улут.вал.'!H359*'8.юрид-улут.вал.'!I359+'12.юрид-чет өл.вал.'!H359*'12.юрид-чет өл.вал.'!I359)/('8.юрид-улут.вал.'!H359+'12.юрид-чет өл.вал.'!H359)</f>
        <v>2.58526081472157</v>
      </c>
      <c r="J359" s="31" t="n">
        <f aca="false">'8.юрид-улут.вал.'!J359+'12.юрид-чет өл.вал.'!J359</f>
        <v>1166850.74</v>
      </c>
      <c r="K359" s="30" t="n">
        <f aca="false">('8.юрид-улут.вал.'!J359*'8.юрид-улут.вал.'!K359+'12.юрид-чет өл.вал.'!J359*'12.юрид-чет өл.вал.'!K359)/('8.юрид-улут.вал.'!J359+'12.юрид-чет өл.вал.'!J359)</f>
        <v>1.46412635989758</v>
      </c>
      <c r="L359" s="31" t="n">
        <f aca="false">'8.юрид-улут.вал.'!L359+'12.юрид-чет өл.вал.'!L359</f>
        <v>908484.3</v>
      </c>
      <c r="M359" s="30" t="n">
        <f aca="false">('8.юрид-улут.вал.'!L359*'8.юрид-улут.вал.'!M359+'12.юрид-чет өл.вал.'!L359*'12.юрид-чет өл.вал.'!M359)/('8.юрид-улут.вал.'!L359+'12.юрид-чет өл.вал.'!L359)</f>
        <v>7.15467561189555</v>
      </c>
      <c r="N359" s="31" t="n">
        <f aca="false">'8.юрид-улут.вал.'!N359+'12.юрид-чет өл.вал.'!N359</f>
        <v>1898262.45</v>
      </c>
      <c r="O359" s="30" t="n">
        <f aca="false">('8.юрид-улут.вал.'!N359*'8.юрид-улут.вал.'!O359+'12.юрид-чет өл.вал.'!N359*'12.юрид-чет өл.вал.'!O359)/('8.юрид-улут.вал.'!N359+'12.юрид-чет өл.вал.'!N359)</f>
        <v>10.29073530491</v>
      </c>
      <c r="P359" s="31" t="n">
        <f aca="false">'8.юрид-улут.вал.'!P359+'12.юрид-чет өл.вал.'!P359</f>
        <v>1862176.16</v>
      </c>
      <c r="Q359" s="30" t="n">
        <f aca="false">('8.юрид-улут.вал.'!P359*'8.юрид-улут.вал.'!Q359+'12.юрид-чет өл.вал.'!P359*'12.юрид-чет өл.вал.'!Q359)/('8.юрид-улут.вал.'!P359+'12.юрид-чет өл.вал.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'8.юрид-улут.вал.'!B360+'12.юрид-чет өл.вал.'!B360</f>
        <v>38716900.84</v>
      </c>
      <c r="C360" s="30" t="n">
        <f aca="false">('8.юрид-улут.вал.'!B360*'8.юрид-улут.вал.'!C360+'12.юрид-чет өл.вал.'!B360*'12.юрид-чет өл.вал.'!C360)/('8.юрид-улут.вал.'!B360+'12.юрид-чет өл.вал.'!B360)</f>
        <v>2.13101391395355</v>
      </c>
      <c r="D360" s="31" t="n">
        <f aca="false">'8.юрид-улут.вал.'!D360+'12.юрид-чет өл.вал.'!D360</f>
        <v>34528780.23</v>
      </c>
      <c r="E360" s="30" t="n">
        <f aca="false">('8.юрид-улут.вал.'!D360*'8.юрид-улут.вал.'!E360+'12.юрид-чет өл.вал.'!D360*'12.юрид-чет өл.вал.'!E360)/('8.юрид-улут.вал.'!D360+'12.юрид-чет өл.вал.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улут.вал.'!H360+'12.юрид-чет өл.вал.'!H360</f>
        <v>275728.37</v>
      </c>
      <c r="I360" s="30" t="n">
        <f aca="false">('8.юрид-улут.вал.'!H360*'8.юрид-улут.вал.'!I360+'12.юрид-чет өл.вал.'!H360*'12.юрид-чет өл.вал.'!I360)/('8.юрид-улут.вал.'!H360+'12.юрид-чет өл.вал.'!H360)</f>
        <v>6.32284540397493</v>
      </c>
      <c r="J360" s="31" t="n">
        <f aca="false">'8.юрид-улут.вал.'!J360+'12.юрид-чет өл.вал.'!J360</f>
        <v>137739.95</v>
      </c>
      <c r="K360" s="30" t="n">
        <f aca="false">('8.юрид-улут.вал.'!J360*'8.юрид-улут.вал.'!K360+'12.юрид-чет өл.вал.'!J360*'12.юрид-чет өл.вал.'!K360)/('8.юрид-улут.вал.'!J360+'12.юрид-чет өл.вал.'!J360)</f>
        <v>4.78355060387346</v>
      </c>
      <c r="L360" s="31" t="n">
        <f aca="false">'8.юрид-улут.вал.'!L360+'12.юрид-чет өл.вал.'!L360</f>
        <v>47634.43</v>
      </c>
      <c r="M360" s="30" t="n">
        <f aca="false">('8.юрид-улут.вал.'!L360*'8.юрид-улут.вал.'!M360+'12.юрид-чет өл.вал.'!L360*'12.юрид-чет өл.вал.'!M360)/('8.юрид-улут.вал.'!L360+'12.юрид-чет өл.вал.'!L360)</f>
        <v>5.9634224824355</v>
      </c>
      <c r="N360" s="31" t="n">
        <f aca="false">'8.юрид-улут.вал.'!N360+'12.юрид-чет өл.вал.'!N360</f>
        <v>3659363.05</v>
      </c>
      <c r="O360" s="30" t="n">
        <f aca="false">('8.юрид-улут.вал.'!N360*'8.юрид-улут.вал.'!O360+'12.юрид-чет өл.вал.'!N360*'12.юрид-чет өл.вал.'!O360)/('8.юрид-улут.вал.'!N360+'12.юрид-чет өл.вал.'!N360)</f>
        <v>12.7194914013246</v>
      </c>
      <c r="P360" s="31" t="n">
        <f aca="false">'8.юрид-улут.вал.'!P360+'12.юрид-чет өл.вал.'!P360</f>
        <v>67654.81</v>
      </c>
      <c r="Q360" s="30" t="n">
        <f aca="false">('8.юрид-улут.вал.'!P360*'8.юрид-улут.вал.'!Q360+'12.юрид-чет өл.вал.'!P360*'12.юрид-чет өл.вал.'!Q360)/('8.юрид-улут.вал.'!P360+'12.юрид-чет өл.вал.'!P360)</f>
        <v>11.1155364119713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'8.юрид-улут.вал.'!B361+'12.юрид-чет өл.вал.'!B361</f>
        <v>0</v>
      </c>
      <c r="C361" s="30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31" t="n">
        <f aca="false">'8.юрид-улут.вал.'!D361+'12.юрид-чет өл.вал.'!D361</f>
        <v>0</v>
      </c>
      <c r="E361" s="30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юрид-улут.вал.'!H361+'12.юрид-чет өл.вал.'!H361</f>
        <v>0</v>
      </c>
      <c r="I361" s="30" t="e">
        <f aca="false">('8.юрид-улут.вал.'!H361*'8.юрид-улут.вал.'!I361+'12.юрид-чет өл.вал.'!H361*'12.юрид-чет өл.вал.'!I361)/('8.юрид-улут.вал.'!H361+'12.юрид-чет өл.вал.'!H361)</f>
        <v>#DIV/0!</v>
      </c>
      <c r="J361" s="31" t="n">
        <f aca="false">'8.юрид-улут.вал.'!J361+'12.юрид-чет өл.вал.'!J361</f>
        <v>0</v>
      </c>
      <c r="K361" s="30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31" t="n">
        <f aca="false">'8.юрид-улут.вал.'!L361+'12.юрид-чет өл.вал.'!L361</f>
        <v>0</v>
      </c>
      <c r="M361" s="30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31" t="n">
        <f aca="false">'8.юрид-улут.вал.'!N361+'12.юрид-чет өл.вал.'!N361</f>
        <v>0</v>
      </c>
      <c r="O361" s="30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31" t="n">
        <f aca="false">'8.юрид-улут.вал.'!P361+'12.юрид-чет өл.вал.'!P361</f>
        <v>0</v>
      </c>
      <c r="Q361" s="30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улут.вал.'!B362+'12.юрид-чет өл.вал.'!B362</f>
        <v>0</v>
      </c>
      <c r="C362" s="30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31" t="n">
        <f aca="false">'8.юрид-улут.вал.'!D362+'12.юрид-чет өл.вал.'!D362</f>
        <v>0</v>
      </c>
      <c r="E362" s="30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улут.вал.'!H362+'12.юрид-чет өл.вал.'!H362</f>
        <v>0</v>
      </c>
      <c r="I362" s="30" t="e">
        <f aca="false">('8.юрид-улут.вал.'!H362*'8.юрид-улут.вал.'!I362+'12.юрид-чет өл.вал.'!H362*'12.юрид-чет өл.вал.'!I362)/('8.юрид-улут.вал.'!H362+'12.юрид-чет өл.вал.'!H362)</f>
        <v>#DIV/0!</v>
      </c>
      <c r="J362" s="31" t="n">
        <f aca="false">'8.юрид-улут.вал.'!J362+'12.юрид-чет өл.вал.'!J362</f>
        <v>0</v>
      </c>
      <c r="K362" s="30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31" t="n">
        <f aca="false">'8.юрид-улут.вал.'!L362+'12.юрид-чет өл.вал.'!L362</f>
        <v>0</v>
      </c>
      <c r="M362" s="30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31" t="n">
        <f aca="false">'8.юрид-улут.вал.'!N362+'12.юрид-чет өл.вал.'!N362</f>
        <v>0</v>
      </c>
      <c r="O362" s="30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31" t="n">
        <f aca="false">'8.юрид-улут.вал.'!P362+'12.юрид-чет өл.вал.'!P362</f>
        <v>0</v>
      </c>
      <c r="Q362" s="30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улут.вал.'!B363+'12.юрид-чет өл.вал.'!B363</f>
        <v>0</v>
      </c>
      <c r="C363" s="30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31" t="n">
        <f aca="false">'8.юрид-улут.вал.'!D363+'12.юрид-чет өл.вал.'!D363</f>
        <v>0</v>
      </c>
      <c r="E363" s="30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улут.вал.'!H363+'12.юрид-чет өл.вал.'!H363</f>
        <v>0</v>
      </c>
      <c r="I363" s="30" t="e">
        <f aca="false">('8.юрид-улут.вал.'!H363*'8.юрид-улут.вал.'!I363+'12.юрид-чет өл.вал.'!H363*'12.юрид-чет өл.вал.'!I363)/('8.юрид-улут.вал.'!H363+'12.юрид-чет өл.вал.'!H363)</f>
        <v>#DIV/0!</v>
      </c>
      <c r="J363" s="31" t="n">
        <f aca="false">'8.юрид-улут.вал.'!J363+'12.юрид-чет өл.вал.'!J363</f>
        <v>0</v>
      </c>
      <c r="K363" s="30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31" t="n">
        <f aca="false">'8.юрид-улут.вал.'!L363+'12.юрид-чет өл.вал.'!L363</f>
        <v>0</v>
      </c>
      <c r="M363" s="30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31" t="n">
        <f aca="false">'8.юрид-улут.вал.'!N363+'12.юрид-чет өл.вал.'!N363</f>
        <v>0</v>
      </c>
      <c r="O363" s="30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31" t="n">
        <f aca="false">'8.юрид-улут.вал.'!P363+'12.юрид-чет өл.вал.'!P363</f>
        <v>0</v>
      </c>
      <c r="Q363" s="30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59711992.09</v>
      </c>
      <c r="C191" s="30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20976588290374</v>
      </c>
      <c r="D191" s="31" t="n">
        <f aca="false">'9.рез.эмес.-улут.вал.'!D191+'13.рез.эмес.-чет өл.вал.'!D191</f>
        <v>56747176.76</v>
      </c>
      <c r="E191" s="30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рез.эмес.-улут.вал.'!H191+'13.рез.эмес.-чет өл.вал.'!H191</f>
        <v>2014906.19</v>
      </c>
      <c r="I191" s="30" t="n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0.054008694270774</v>
      </c>
      <c r="J191" s="31" t="n">
        <f aca="false">'9.рез.эмес.-улут.вал.'!J191+'13.рез.эмес.-чет өл.вал.'!J191</f>
        <v>158386.62</v>
      </c>
      <c r="K191" s="30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3.34678534272655</v>
      </c>
      <c r="L191" s="31" t="n">
        <f aca="false">'9.рез.эмес.-улут.вал.'!L191+'13.рез.эмес.-чет өл.вал.'!L191</f>
        <v>222838.52</v>
      </c>
      <c r="M191" s="30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57394444102393</v>
      </c>
      <c r="N191" s="31" t="n">
        <f aca="false">'9.рез.эмес.-улут.вал.'!N191+'13.рез.эмес.-чет өл.вал.'!N191</f>
        <v>346113.44</v>
      </c>
      <c r="O191" s="30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81387682027025</v>
      </c>
      <c r="P191" s="31" t="n">
        <f aca="false">'9.рез.эмес.-улут.вал.'!P191+'13.рез.эмес.-чет өл.вал.'!P191</f>
        <v>222023.05</v>
      </c>
      <c r="Q191" s="30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6.56639525355588</v>
      </c>
      <c r="R191" s="31" t="n">
        <f aca="false">'9.рез.эмес.-улут.вал.'!R191+'13.рез.эмес.-чет өл.вал.'!R191</f>
        <v>547.51</v>
      </c>
      <c r="S191" s="30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2.91510602546072</v>
      </c>
    </row>
    <row r="192" customFormat="false" ht="12.75" hidden="fals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63851493.28</v>
      </c>
      <c r="C192" s="30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247623097291798</v>
      </c>
      <c r="D192" s="31" t="n">
        <f aca="false">'9.рез.эмес.-улут.вал.'!D192+'13.рез.эмес.-чет өл.вал.'!D192</f>
        <v>60563120.7</v>
      </c>
      <c r="E192" s="30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рез.эмес.-улут.вал.'!H192+'13.рез.эмес.-чет өл.вал.'!H192</f>
        <v>1746130.76</v>
      </c>
      <c r="I192" s="30" t="n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0.0184774124247144</v>
      </c>
      <c r="J192" s="31" t="n">
        <f aca="false">'9.рез.эмес.-улут.вал.'!J192+'13.рез.эмес.-чет өл.вал.'!J192</f>
        <v>278373.94</v>
      </c>
      <c r="K192" s="30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2.68786395953587</v>
      </c>
      <c r="L192" s="31" t="n">
        <f aca="false">'9.рез.эмес.-улут.вал.'!L192+'13.рез.эмес.-чет өл.вал.'!L192</f>
        <v>377471.52</v>
      </c>
      <c r="M192" s="30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40333298761188</v>
      </c>
      <c r="N192" s="31" t="n">
        <f aca="false">'9.рез.эмес.-улут.вал.'!N192+'13.рез.эмес.-чет өл.вал.'!N192</f>
        <v>452012.18</v>
      </c>
      <c r="O192" s="30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5.93287292722952</v>
      </c>
      <c r="P192" s="31" t="n">
        <f aca="false">'9.рез.эмес.-улут.вал.'!P192+'13.рез.эмес.-чет өл.вал.'!P192</f>
        <v>431780.84</v>
      </c>
      <c r="Q192" s="30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6.56354573190419</v>
      </c>
      <c r="R192" s="31" t="n">
        <f aca="false">'9.рез.эмес.-улут.вал.'!R192+'13.рез.эмес.-чет өл.вал.'!R192</f>
        <v>2603.34</v>
      </c>
      <c r="S192" s="30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11.7188620003534</v>
      </c>
    </row>
    <row r="193" customFormat="false" ht="12.75" hidden="tru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0</v>
      </c>
      <c r="C193" s="30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31" t="n">
        <f aca="false">'9.рез.эмес.-улут.вал.'!D193+'13.рез.эмес.-чет өл.вал.'!D193</f>
        <v>0</v>
      </c>
      <c r="E193" s="30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рез.эмес.-улут.вал.'!H193+'13.рез.эмес.-чет өл.вал.'!H193</f>
        <v>0</v>
      </c>
      <c r="I193" s="30" t="e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#DIV/0!</v>
      </c>
      <c r="J193" s="31" t="n">
        <f aca="false">'9.рез.эмес.-улут.вал.'!J193+'13.рез.эмес.-чет өл.вал.'!J193</f>
        <v>0</v>
      </c>
      <c r="K193" s="30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31" t="n">
        <f aca="false">'9.рез.эмес.-улут.вал.'!L193+'13.рез.эмес.-чет өл.вал.'!L193</f>
        <v>0</v>
      </c>
      <c r="M193" s="30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31" t="n">
        <f aca="false">'9.рез.эмес.-улут.вал.'!N193+'13.рез.эмес.-чет өл.вал.'!N193</f>
        <v>0</v>
      </c>
      <c r="O193" s="30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31" t="n">
        <f aca="false">'9.рез.эмес.-улут.вал.'!P193+'13.рез.эмес.-чет өл.вал.'!P193</f>
        <v>0</v>
      </c>
      <c r="Q193" s="30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31" t="n">
        <f aca="false">'9.рез.эмес.-улут.вал.'!R193+'13.рез.эмес.-чет өл.вал.'!R193</f>
        <v>0</v>
      </c>
      <c r="S193" s="30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</row>
    <row r="194" customFormat="false" ht="12.75" hidden="tru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0</v>
      </c>
      <c r="C194" s="30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31" t="n">
        <f aca="false">'9.рез.эмес.-улут.вал.'!D194+'13.рез.эмес.-чет өл.вал.'!D194</f>
        <v>0</v>
      </c>
      <c r="E194" s="30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рез.эмес.-улут.вал.'!H194+'13.рез.эмес.-чет өл.вал.'!H194</f>
        <v>0</v>
      </c>
      <c r="I194" s="30" t="e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#DIV/0!</v>
      </c>
      <c r="J194" s="31" t="n">
        <f aca="false">'9.рез.эмес.-улут.вал.'!J194+'13.рез.эмес.-чет өл.вал.'!J194</f>
        <v>0</v>
      </c>
      <c r="K194" s="30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31" t="n">
        <f aca="false">'9.рез.эмес.-улут.вал.'!L194+'13.рез.эмес.-чет өл.вал.'!L194</f>
        <v>0</v>
      </c>
      <c r="M194" s="30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31" t="n">
        <f aca="false">'9.рез.эмес.-улут.вал.'!N194+'13.рез.эмес.-чет өл.вал.'!N194</f>
        <v>0</v>
      </c>
      <c r="O194" s="30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31" t="n">
        <f aca="false">'9.рез.эмес.-улут.вал.'!P194+'13.рез.эмес.-чет өл.вал.'!P194</f>
        <v>0</v>
      </c>
      <c r="Q194" s="30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31" t="n">
        <f aca="false">'9.рез.эмес.-улут.вал.'!R194+'13.рез.эмес.-чет өл.вал.'!R194</f>
        <v>0</v>
      </c>
      <c r="S194" s="30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0</v>
      </c>
      <c r="C195" s="30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31" t="n">
        <f aca="false">'9.рез.эмес.-улут.вал.'!D195+'13.рез.эмес.-чет өл.вал.'!D195</f>
        <v>0</v>
      </c>
      <c r="E195" s="30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рез.эмес.-улут.вал.'!H195+'13.рез.эмес.-чет өл.вал.'!H195</f>
        <v>0</v>
      </c>
      <c r="I195" s="30" t="e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#DIV/0!</v>
      </c>
      <c r="J195" s="31" t="n">
        <f aca="false">'9.рез.эмес.-улут.вал.'!J195+'13.рез.эмес.-чет өл.вал.'!J195</f>
        <v>0</v>
      </c>
      <c r="K195" s="30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31" t="n">
        <f aca="false">'9.рез.эмес.-улут.вал.'!L195+'13.рез.эмес.-чет өл.вал.'!L195</f>
        <v>0</v>
      </c>
      <c r="M195" s="30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31" t="n">
        <f aca="false">'9.рез.эмес.-улут.вал.'!N195+'13.рез.эмес.-чет өл.вал.'!N195</f>
        <v>0</v>
      </c>
      <c r="O195" s="30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31" t="n">
        <f aca="false">'9.рез.эмес.-улут.вал.'!P195+'13.рез.эмес.-чет өл.вал.'!P195</f>
        <v>0</v>
      </c>
      <c r="Q195" s="30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31" t="n">
        <f aca="false">'9.рез.эмес.-улут.вал.'!R195+'13.рез.эмес.-чет өл.вал.'!R195</f>
        <v>0</v>
      </c>
      <c r="S195" s="30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495845141.92</v>
      </c>
      <c r="C359" s="30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1.63593908743725</v>
      </c>
      <c r="D359" s="31" t="n">
        <f aca="false">'7.жеке-улут.вал.'!D359+'8.юрид-улут.вал.'!D359+'9.рез.эмес.-улут.вал.'!D191</f>
        <v>481561991.17</v>
      </c>
      <c r="E359" s="30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жеке-улут.вал.'!H359+'8.юрид-улут.вал.'!H359+'9.рез.эмес.-улут.вал.'!H191</f>
        <v>4006737.67</v>
      </c>
      <c r="I359" s="30" t="n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0.58028033320185</v>
      </c>
      <c r="J359" s="31" t="n">
        <f aca="false">'7.жеке-улут.вал.'!J359+'8.юрид-улут.вал.'!J359+'9.рез.эмес.-улут.вал.'!J191</f>
        <v>1027282.51</v>
      </c>
      <c r="K359" s="30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6.14085200769164</v>
      </c>
      <c r="L359" s="31" t="n">
        <f aca="false">'7.жеке-улут.вал.'!L359+'8.юрид-улут.вал.'!L359+'9.рез.эмес.-улут.вал.'!L191</f>
        <v>2228983.02</v>
      </c>
      <c r="M359" s="30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9.56084462729552</v>
      </c>
      <c r="N359" s="31" t="n">
        <f aca="false">'7.жеке-улут.вал.'!N359+'8.юрид-улут.вал.'!N359+'9.рез.эмес.-улут.вал.'!N191</f>
        <v>4624480.67</v>
      </c>
      <c r="O359" s="30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3.1909509255879</v>
      </c>
      <c r="P359" s="31" t="n">
        <f aca="false">'7.жеке-улут.вал.'!P359+'8.юрид-улут.вал.'!P359+'9.рез.эмес.-улут.вал.'!P191</f>
        <v>2186779.33</v>
      </c>
      <c r="Q359" s="30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7726401190193</v>
      </c>
      <c r="R359" s="31" t="n">
        <f aca="false">'7.жеке-улут.вал.'!R359+'8.юрид-улут.вал.'!R359+'9.рез.эмес.-улут.вал.'!R191</f>
        <v>208887.55</v>
      </c>
      <c r="S359" s="30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1.796229426311</v>
      </c>
    </row>
    <row r="360" customFormat="false" ht="14.25" hidden="fals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560339053.09</v>
      </c>
      <c r="C360" s="30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1.62228190919274</v>
      </c>
      <c r="D360" s="31" t="n">
        <f aca="false">'7.жеке-улут.вал.'!D360+'8.юрид-улут.вал.'!D360+'9.рез.эмес.-улут.вал.'!D192</f>
        <v>547446860.3</v>
      </c>
      <c r="E360" s="30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жеке-улут.вал.'!H360+'8.юрид-улут.вал.'!H360+'9.рез.эмес.-улут.вал.'!H192</f>
        <v>1241076.52</v>
      </c>
      <c r="I360" s="30" t="n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2.05052576903155</v>
      </c>
      <c r="J360" s="31" t="n">
        <f aca="false">'7.жеке-улут.вал.'!J360+'8.юрид-улут.вал.'!J360+'9.рез.эмес.-улут.вал.'!J192</f>
        <v>1045121.35</v>
      </c>
      <c r="K360" s="30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5.48009927794509</v>
      </c>
      <c r="L360" s="31" t="n">
        <f aca="false">'7.жеке-улут.вал.'!L360+'8.юрид-улут.вал.'!L360+'9.рез.эмес.-улут.вал.'!L192</f>
        <v>1216981.66</v>
      </c>
      <c r="M360" s="30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8.88917030614907</v>
      </c>
      <c r="N360" s="31" t="n">
        <f aca="false">'7.жеке-улут.вал.'!N360+'8.юрид-улут.вал.'!N360+'9.рез.эмес.-улут.вал.'!N192</f>
        <v>7234688.29</v>
      </c>
      <c r="O360" s="30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9037014096429</v>
      </c>
      <c r="P360" s="31" t="n">
        <f aca="false">'7.жеке-улут.вал.'!P360+'8.юрид-улут.вал.'!P360+'9.рез.эмес.-улут.вал.'!P192</f>
        <v>2032237.66</v>
      </c>
      <c r="Q360" s="30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2.909217674915</v>
      </c>
      <c r="R360" s="31" t="n">
        <f aca="false">'7.жеке-улут.вал.'!R360+'8.юрид-улут.вал.'!R360+'9.рез.эмес.-улут.вал.'!R192</f>
        <v>122087.31</v>
      </c>
      <c r="S360" s="30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6523781587128</v>
      </c>
    </row>
    <row r="361" customFormat="false" ht="14.25" hidden="tru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0</v>
      </c>
      <c r="C361" s="30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31" t="n">
        <f aca="false">'7.жеке-улут.вал.'!D361+'8.юрид-улут.вал.'!D361+'9.рез.эмес.-улут.вал.'!D193</f>
        <v>0</v>
      </c>
      <c r="E361" s="30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жеке-улут.вал.'!H361+'8.юрид-улут.вал.'!H361+'9.рез.эмес.-улут.вал.'!H193</f>
        <v>0</v>
      </c>
      <c r="I361" s="30" t="e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#DIV/0!</v>
      </c>
      <c r="J361" s="31" t="n">
        <f aca="false">'7.жеке-улут.вал.'!J361+'8.юрид-улут.вал.'!J361+'9.рез.эмес.-улут.вал.'!J193</f>
        <v>0</v>
      </c>
      <c r="K361" s="30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31" t="n">
        <f aca="false">'7.жеке-улут.вал.'!L361+'8.юрид-улут.вал.'!L361+'9.рез.эмес.-улут.вал.'!L193</f>
        <v>0</v>
      </c>
      <c r="M361" s="30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31" t="n">
        <f aca="false">'7.жеке-улут.вал.'!N361+'8.юрид-улут.вал.'!N361+'9.рез.эмес.-улут.вал.'!N193</f>
        <v>0</v>
      </c>
      <c r="O361" s="30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31" t="n">
        <f aca="false">'7.жеке-улут.вал.'!P361+'8.юрид-улут.вал.'!P361+'9.рез.эмес.-улут.вал.'!P193</f>
        <v>0</v>
      </c>
      <c r="Q361" s="30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31" t="n">
        <f aca="false">'7.жеке-улут.вал.'!R361+'8.юрид-улут.вал.'!R361+'9.рез.эмес.-улут.вал.'!R193</f>
        <v>0</v>
      </c>
      <c r="S361" s="30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</row>
    <row r="362" customFormat="false" ht="14.25" hidden="tru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0</v>
      </c>
      <c r="C362" s="30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31" t="n">
        <f aca="false">'7.жеке-улут.вал.'!D362+'8.юрид-улут.вал.'!D362+'9.рез.эмес.-улут.вал.'!D194</f>
        <v>0</v>
      </c>
      <c r="E362" s="30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8.юрид-улут.вал.'!H362+'9.рез.эмес.-улут.вал.'!H194</f>
        <v>0</v>
      </c>
      <c r="I362" s="30" t="e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#DIV/0!</v>
      </c>
      <c r="J362" s="31" t="n">
        <f aca="false">'7.жеке-улут.вал.'!J362+'8.юрид-улут.вал.'!J362+'9.рез.эмес.-улут.вал.'!J194</f>
        <v>0</v>
      </c>
      <c r="K362" s="30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31" t="n">
        <f aca="false">'7.жеке-улут.вал.'!L362+'8.юрид-улут.вал.'!L362+'9.рез.эмес.-улут.вал.'!L194</f>
        <v>0</v>
      </c>
      <c r="M362" s="30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31" t="n">
        <f aca="false">'7.жеке-улут.вал.'!N362+'8.юрид-улут.вал.'!N362+'9.рез.эмес.-улут.вал.'!N194</f>
        <v>0</v>
      </c>
      <c r="O362" s="30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31" t="n">
        <f aca="false">'7.жеке-улут.вал.'!P362+'8.юрид-улут.вал.'!P362+'9.рез.эмес.-улут.вал.'!P194</f>
        <v>0</v>
      </c>
      <c r="Q362" s="30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31" t="n">
        <f aca="false">'7.жеке-улут.вал.'!R362+'8.юрид-улут.вал.'!R362+'9.рез.эмес.-улут.вал.'!R194</f>
        <v>0</v>
      </c>
      <c r="S362" s="30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0</v>
      </c>
      <c r="C363" s="30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31" t="n">
        <f aca="false">'7.жеке-улут.вал.'!D363+'8.юрид-улут.вал.'!D363+'9.рез.эмес.-улут.вал.'!D195</f>
        <v>0</v>
      </c>
      <c r="E363" s="30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8.юрид-улут.вал.'!H363+'9.рез.эмес.-улут.вал.'!H195</f>
        <v>0</v>
      </c>
      <c r="I363" s="30" t="e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#DIV/0!</v>
      </c>
      <c r="J363" s="31" t="n">
        <f aca="false">'7.жеке-улут.вал.'!J363+'8.юрид-улут.вал.'!J363+'9.рез.эмес.-улут.вал.'!J195</f>
        <v>0</v>
      </c>
      <c r="K363" s="30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31" t="n">
        <f aca="false">'7.жеке-улут.вал.'!L363+'8.юрид-улут.вал.'!L363+'9.рез.эмес.-улут.вал.'!L195</f>
        <v>0</v>
      </c>
      <c r="M363" s="30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31" t="n">
        <f aca="false">'7.жеке-улут.вал.'!N363+'8.юрид-улут.вал.'!N363+'9.рез.эмес.-улут.вал.'!N195</f>
        <v>0</v>
      </c>
      <c r="O363" s="30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31" t="n">
        <f aca="false">'7.жеке-улут.вал.'!P363+'8.юрид-улут.вал.'!P363+'9.рез.эмес.-улут.вал.'!P195</f>
        <v>0</v>
      </c>
      <c r="Q363" s="30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31" t="n">
        <f aca="false">'7.жеке-улут.вал.'!R363+'8.юрид-улут.вал.'!R363+'9.рез.эмес.-улут.вал.'!R195</f>
        <v>0</v>
      </c>
      <c r="S363" s="30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true" customHeight="fals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true" customHeight="true" outlineLevel="0" collapsed="false">
      <c r="A361" s="28" t="s">
        <v>15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true" customHeight="false" outlineLevel="0" collapsed="false">
      <c r="A193" s="28" t="s">
        <v>15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5-26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