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8" uniqueCount="92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January 2025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19" t="s">
        <v>19</v>
      </c>
      <c r="B340" s="20" t="n">
        <f aca="false">D340+F340</f>
        <v>395258081.69</v>
      </c>
      <c r="C340" s="21" t="n">
        <f aca="false">(D340*E340+F340*G340)/(D340+F340)</f>
        <v>3.43173039629165</v>
      </c>
      <c r="D340" s="17" t="n">
        <f aca="false">'6.deposits by maturity NC'!B340</f>
        <v>217515600.25</v>
      </c>
      <c r="E340" s="18" t="n">
        <f aca="false">'6.deposits by maturity NC'!C340</f>
        <v>5.66239479954909</v>
      </c>
      <c r="F340" s="20" t="n">
        <f aca="false">'10.deposits by maturity FC'!B340</f>
        <v>177742481.44</v>
      </c>
      <c r="G340" s="21" t="n">
        <f aca="false">'10.deposits by maturity FC'!C340</f>
        <v>0.701914188596579</v>
      </c>
    </row>
    <row r="341" s="13" customFormat="true" ht="14.25" hidden="false" customHeight="true" outlineLevel="0" collapsed="false">
      <c r="A341" s="19" t="s">
        <v>20</v>
      </c>
      <c r="B341" s="20" t="n">
        <f aca="false">D341+F341</f>
        <v>411125465.34</v>
      </c>
      <c r="C341" s="21" t="n">
        <f aca="false">(D341*E341+F341*G341)/(D341+F341)</f>
        <v>3.44067001421201</v>
      </c>
      <c r="D341" s="17" t="n">
        <f aca="false">'6.deposits by maturity NC'!B341</f>
        <v>226608610.53</v>
      </c>
      <c r="E341" s="18" t="n">
        <f aca="false">'6.deposits by maturity NC'!C341</f>
        <v>5.75410382697296</v>
      </c>
      <c r="F341" s="20" t="n">
        <f aca="false">'10.deposits by maturity FC'!B341</f>
        <v>184516854.81</v>
      </c>
      <c r="G341" s="21" t="n">
        <f aca="false">'10.deposits by maturity FC'!C341</f>
        <v>0.599498553736485</v>
      </c>
    </row>
    <row r="342" s="13" customFormat="true" ht="14.25" hidden="false" customHeight="true" outlineLevel="0" collapsed="false">
      <c r="A342" s="19" t="s">
        <v>21</v>
      </c>
      <c r="B342" s="20" t="n">
        <f aca="false">D342+F342</f>
        <v>404470532.85</v>
      </c>
      <c r="C342" s="21" t="n">
        <f aca="false">(D342*E342+F342*G342)/(D342+F342)</f>
        <v>3.39240373543222</v>
      </c>
      <c r="D342" s="17" t="n">
        <f aca="false">'6.deposits by maturity NC'!B342</f>
        <v>216989183.78</v>
      </c>
      <c r="E342" s="18" t="n">
        <f aca="false">'6.deposits by maturity NC'!C342</f>
        <v>5.78405564230423</v>
      </c>
      <c r="F342" s="20" t="n">
        <f aca="false">'10.deposits by maturity FC'!B342</f>
        <v>187481349.07</v>
      </c>
      <c r="G342" s="21" t="n">
        <f aca="false">'10.deposits by maturity FC'!C342</f>
        <v>0.624327882914887</v>
      </c>
    </row>
    <row r="343" s="13" customFormat="true" ht="14.25" hidden="false" customHeight="true" outlineLevel="0" collapsed="false">
      <c r="A343" s="19" t="s">
        <v>40</v>
      </c>
      <c r="B343" s="20" t="n">
        <f aca="false">D343+F343</f>
        <v>411026613.62</v>
      </c>
      <c r="C343" s="21" t="n">
        <f aca="false">(D343*E343+F343*G343)/(D343+F343)</f>
        <v>3.37347417158338</v>
      </c>
      <c r="D343" s="17" t="n">
        <f aca="false">'6.deposits by maturity NC'!B343</f>
        <v>220310880.19</v>
      </c>
      <c r="E343" s="18" t="n">
        <f aca="false">'6.deposits by maturity NC'!C343</f>
        <v>5.72895020572202</v>
      </c>
      <c r="F343" s="20" t="n">
        <f aca="false">'10.deposits by maturity FC'!B343</f>
        <v>190715733.43</v>
      </c>
      <c r="G343" s="21" t="n">
        <f aca="false">'10.deposits by maturity FC'!C343</f>
        <v>0.652476857861459</v>
      </c>
    </row>
    <row r="344" s="13" customFormat="true" ht="14.25" hidden="false" customHeight="true" outlineLevel="0" collapsed="false">
      <c r="A344" s="22" t="s">
        <v>23</v>
      </c>
      <c r="B344" s="23" t="n">
        <f aca="false">D344+F344</f>
        <v>431341397.87</v>
      </c>
      <c r="C344" s="24" t="n">
        <f aca="false">(D344*E344+F344*G344)/(D344+F344)</f>
        <v>3.32226329710114</v>
      </c>
      <c r="D344" s="25" t="n">
        <f aca="false">'6.deposits by maturity NC'!B344</f>
        <v>234556005.58</v>
      </c>
      <c r="E344" s="26" t="n">
        <f aca="false">'6.deposits by maturity NC'!C344</f>
        <v>5.52023121181641</v>
      </c>
      <c r="F344" s="23" t="n">
        <f aca="false">'10.deposits by maturity FC'!B344</f>
        <v>196785392.29</v>
      </c>
      <c r="G344" s="24" t="n">
        <f aca="false">'10.deposits by maturity FC'!C344</f>
        <v>0.702421608299044</v>
      </c>
    </row>
    <row r="345" s="13" customFormat="true" ht="14.25" hidden="false" customHeight="true" outlineLevel="0" collapsed="false">
      <c r="A345" s="14" t="s">
        <v>53</v>
      </c>
      <c r="B345" s="15" t="n">
        <f aca="false">D345+F345</f>
        <v>431277561.73</v>
      </c>
      <c r="C345" s="16" t="n">
        <f aca="false">(D345*E345+F345*G345)/(D345+F345)</f>
        <v>3.55373847596599</v>
      </c>
      <c r="D345" s="17" t="n">
        <f aca="false">'6.deposits by maturity NC'!B345</f>
        <v>235549648.58</v>
      </c>
      <c r="E345" s="18" t="n">
        <f aca="false">'6.deposits by maturity NC'!C345</f>
        <v>5.91873559887057</v>
      </c>
      <c r="F345" s="15" t="n">
        <f aca="false">'10.deposits by maturity FC'!B345</f>
        <v>195727913.15</v>
      </c>
      <c r="G345" s="16" t="n">
        <f aca="false">'10.deposits by maturity FC'!C345</f>
        <v>0.70757191634013</v>
      </c>
    </row>
    <row r="346" s="13" customFormat="true" ht="14.25" hidden="false" customHeight="true" outlineLevel="0" collapsed="false">
      <c r="A346" s="19" t="s">
        <v>13</v>
      </c>
      <c r="B346" s="20" t="n">
        <f aca="false">D346+F346</f>
        <v>448992963.95</v>
      </c>
      <c r="C346" s="21" t="n">
        <f aca="false">(D346*E346+F346*G346)/(D346+F346)</f>
        <v>3.62093265242022</v>
      </c>
      <c r="D346" s="17" t="n">
        <f aca="false">'6.deposits by maturity NC'!B346</f>
        <v>244548342.46</v>
      </c>
      <c r="E346" s="18" t="n">
        <f aca="false">'6.deposits by maturity NC'!C346</f>
        <v>6.05369854494986</v>
      </c>
      <c r="F346" s="20" t="n">
        <f aca="false">'10.deposits by maturity FC'!B346</f>
        <v>204444621.49</v>
      </c>
      <c r="G346" s="21" t="n">
        <f aca="false">'10.deposits by maturity FC'!C346</f>
        <v>0.710957020508361</v>
      </c>
    </row>
    <row r="347" s="13" customFormat="true" ht="14.25" hidden="false" customHeight="true" outlineLevel="0" collapsed="false">
      <c r="A347" s="19" t="s">
        <v>14</v>
      </c>
      <c r="B347" s="20" t="n">
        <f aca="false">D347+F347</f>
        <v>465739873.29</v>
      </c>
      <c r="C347" s="21" t="n">
        <f aca="false">(D347*E347+F347*G347)/(D347+F347)</f>
        <v>3.62747051604326</v>
      </c>
      <c r="D347" s="17" t="n">
        <f aca="false">'6.deposits by maturity NC'!B347</f>
        <v>254048794.81</v>
      </c>
      <c r="E347" s="18" t="n">
        <f aca="false">'6.deposits by maturity NC'!C347</f>
        <v>6.05284629499558</v>
      </c>
      <c r="F347" s="20" t="n">
        <f aca="false">'10.deposits by maturity FC'!B347</f>
        <v>211691078.48</v>
      </c>
      <c r="G347" s="21" t="n">
        <f aca="false">'10.deposits by maturity FC'!C347</f>
        <v>0.716796159672529</v>
      </c>
    </row>
    <row r="348" s="13" customFormat="true" ht="14.25" hidden="false" customHeight="true" outlineLevel="0" collapsed="false">
      <c r="A348" s="19" t="s">
        <v>15</v>
      </c>
      <c r="B348" s="20" t="n">
        <f aca="false">D348+F348</f>
        <v>477124079.3</v>
      </c>
      <c r="C348" s="21" t="n">
        <f aca="false">(D348*E348+F348*G348)/(D348+F348)</f>
        <v>3.61856391225234</v>
      </c>
      <c r="D348" s="17" t="n">
        <f aca="false">'6.deposits by maturity NC'!B348</f>
        <v>266670039.29</v>
      </c>
      <c r="E348" s="18" t="n">
        <f aca="false">'6.deposits by maturity NC'!C348</f>
        <v>5.90861744580501</v>
      </c>
      <c r="F348" s="20" t="n">
        <f aca="false">'10.deposits by maturity FC'!B348</f>
        <v>210454040.01</v>
      </c>
      <c r="G348" s="21" t="n">
        <f aca="false">'10.deposits by maturity FC'!C348</f>
        <v>0.716796544233753</v>
      </c>
    </row>
    <row r="349" s="13" customFormat="true" ht="14.25" hidden="false" customHeight="true" outlineLevel="0" collapsed="false">
      <c r="A349" s="19" t="s">
        <v>16</v>
      </c>
      <c r="B349" s="20" t="n">
        <f aca="false">D349+F349</f>
        <v>501994988.22</v>
      </c>
      <c r="C349" s="21" t="n">
        <f aca="false">(D349*E349+F349*G349)/(D349+F349)</f>
        <v>3.60553554895449</v>
      </c>
      <c r="D349" s="17" t="n">
        <f aca="false">'6.deposits by maturity NC'!B349</f>
        <v>284637543.75</v>
      </c>
      <c r="E349" s="18" t="n">
        <f aca="false">'6.deposits by maturity NC'!C349</f>
        <v>5.78216916494383</v>
      </c>
      <c r="F349" s="20" t="n">
        <f aca="false">'10.deposits by maturity FC'!B349</f>
        <v>217357444.47</v>
      </c>
      <c r="G349" s="21" t="n">
        <f aca="false">'10.deposits by maturity FC'!C349</f>
        <v>0.755154014475242</v>
      </c>
    </row>
    <row r="350" s="13" customFormat="true" ht="14.25" hidden="false" customHeight="true" outlineLevel="0" collapsed="false">
      <c r="A350" s="19" t="s">
        <v>17</v>
      </c>
      <c r="B350" s="20" t="n">
        <f aca="false">D350+F350</f>
        <v>522121082.83</v>
      </c>
      <c r="C350" s="21" t="n">
        <f aca="false">(D350*E350+F350*G350)/(D350+F350)</f>
        <v>3.5541372784981</v>
      </c>
      <c r="D350" s="17" t="n">
        <f aca="false">'6.deposits by maturity NC'!B350</f>
        <v>296310874.94</v>
      </c>
      <c r="E350" s="18" t="n">
        <f aca="false">'6.deposits by maturity NC'!C350</f>
        <v>5.68270777657742</v>
      </c>
      <c r="F350" s="20" t="n">
        <f aca="false">'10.deposits by maturity FC'!B350</f>
        <v>225810207.89</v>
      </c>
      <c r="G350" s="21" t="n">
        <f aca="false">'10.deposits by maturity FC'!C350</f>
        <v>0.761001429809631</v>
      </c>
    </row>
    <row r="351" s="13" customFormat="true" ht="14.25" hidden="false" customHeight="true" outlineLevel="0" collapsed="false">
      <c r="A351" s="19" t="s">
        <v>18</v>
      </c>
      <c r="B351" s="20" t="n">
        <f aca="false">D351+F351</f>
        <v>534502762.25</v>
      </c>
      <c r="C351" s="21" t="n">
        <f aca="false">(D351*E351+F351*G351)/(D351+F351)</f>
        <v>3.52298732148133</v>
      </c>
      <c r="D351" s="17" t="n">
        <f aca="false">'6.deposits by maturity NC'!B351</f>
        <v>305243134.8</v>
      </c>
      <c r="E351" s="18" t="n">
        <f aca="false">'6.deposits by maturity NC'!C351</f>
        <v>5.57762802552013</v>
      </c>
      <c r="F351" s="20" t="n">
        <f aca="false">'10.deposits by maturity FC'!B351</f>
        <v>229259627.45</v>
      </c>
      <c r="G351" s="21" t="n">
        <f aca="false">'10.deposits by maturity FC'!C351</f>
        <v>0.787377147268413</v>
      </c>
    </row>
    <row r="352" s="13" customFormat="true" ht="14.25" hidden="false" customHeight="true" outlineLevel="0" collapsed="false">
      <c r="A352" s="19" t="s">
        <v>19</v>
      </c>
      <c r="B352" s="20" t="n">
        <f aca="false">D352+F352</f>
        <v>528556974.53</v>
      </c>
      <c r="C352" s="21" t="n">
        <f aca="false">(D352*E352+F352*G352)/(D352+F352)</f>
        <v>3.45231112678342</v>
      </c>
      <c r="D352" s="17" t="n">
        <f aca="false">'6.deposits by maturity NC'!B352</f>
        <v>304525284.52</v>
      </c>
      <c r="E352" s="18" t="n">
        <f aca="false">'6.deposits by maturity NC'!C352</f>
        <v>5.45867286537295</v>
      </c>
      <c r="F352" s="20" t="n">
        <f aca="false">'10.deposits by maturity FC'!B352</f>
        <v>224031690.01</v>
      </c>
      <c r="G352" s="21" t="n">
        <f aca="false">'10.deposits by maturity FC'!C352</f>
        <v>0.72507249698625</v>
      </c>
    </row>
    <row r="353" s="13" customFormat="true" ht="14.25" hidden="false" customHeight="true" outlineLevel="0" collapsed="false">
      <c r="A353" s="19" t="s">
        <v>20</v>
      </c>
      <c r="B353" s="20" t="n">
        <f aca="false">D353+F353</f>
        <v>555423884</v>
      </c>
      <c r="C353" s="21" t="n">
        <f aca="false">(D353*E353+F353*G353)/(D353+F353)</f>
        <v>3.4138711844392</v>
      </c>
      <c r="D353" s="17" t="n">
        <f aca="false">'6.deposits by maturity NC'!B353</f>
        <v>311869765.67</v>
      </c>
      <c r="E353" s="18" t="n">
        <f aca="false">'6.deposits by maturity NC'!C353</f>
        <v>5.47628655176653</v>
      </c>
      <c r="F353" s="20" t="n">
        <f aca="false">'10.deposits by maturity FC'!B353</f>
        <v>243554118.33</v>
      </c>
      <c r="G353" s="21" t="n">
        <f aca="false">'10.deposits by maturity FC'!C353</f>
        <v>0.772959169758828</v>
      </c>
    </row>
    <row r="354" s="13" customFormat="true" ht="14.25" hidden="false" customHeight="true" outlineLevel="0" collapsed="false">
      <c r="A354" s="19" t="s">
        <v>21</v>
      </c>
      <c r="B354" s="20" t="n">
        <f aca="false">D354+F354</f>
        <v>567873309.74</v>
      </c>
      <c r="C354" s="21" t="n">
        <f aca="false">(D354*E354+F354*G354)/(D354+F354)</f>
        <v>3.56957541968241</v>
      </c>
      <c r="D354" s="17" t="n">
        <f aca="false">'6.deposits by maturity NC'!B354</f>
        <v>324410291.57</v>
      </c>
      <c r="E354" s="18" t="n">
        <f aca="false">'6.deposits by maturity NC'!C354</f>
        <v>5.57420715684202</v>
      </c>
      <c r="F354" s="20" t="n">
        <f aca="false">'10.deposits by maturity FC'!B354</f>
        <v>243463018.17</v>
      </c>
      <c r="G354" s="21" t="n">
        <f aca="false">'10.deposits by maturity FC'!C354</f>
        <v>0.898438048468477</v>
      </c>
    </row>
    <row r="355" s="13" customFormat="true" ht="14.25" hidden="false" customHeight="true" outlineLevel="0" collapsed="false">
      <c r="A355" s="19" t="s">
        <v>40</v>
      </c>
      <c r="B355" s="20" t="n">
        <f aca="false">D355+F355</f>
        <v>575685185.61</v>
      </c>
      <c r="C355" s="21" t="n">
        <f aca="false">(D355*E355+F355*G355)/(D355+F355)</f>
        <v>3.62838000389603</v>
      </c>
      <c r="D355" s="17" t="n">
        <f aca="false">'6.deposits by maturity NC'!B355</f>
        <v>318925953.39</v>
      </c>
      <c r="E355" s="18" t="n">
        <f aca="false">'6.deposits by maturity NC'!C355</f>
        <v>5.70127068999181</v>
      </c>
      <c r="F355" s="20" t="n">
        <f aca="false">'10.deposits by maturity FC'!B355</f>
        <v>256759232.22</v>
      </c>
      <c r="G355" s="21" t="n">
        <f aca="false">'10.deposits by maturity FC'!C355</f>
        <v>1.05359960507518</v>
      </c>
    </row>
    <row r="356" s="13" customFormat="true" ht="14.25" hidden="false" customHeight="true" outlineLevel="0" collapsed="false">
      <c r="A356" s="22" t="s">
        <v>23</v>
      </c>
      <c r="B356" s="23" t="n">
        <f aca="false">D356+F356</f>
        <v>592417556.7</v>
      </c>
      <c r="C356" s="24" t="n">
        <f aca="false">(D356*E356+F356*G356)/(D356+F356)</f>
        <v>3.45302365861079</v>
      </c>
      <c r="D356" s="25" t="n">
        <f aca="false">'6.deposits by maturity NC'!B356</f>
        <v>338026507.54</v>
      </c>
      <c r="E356" s="26" t="n">
        <f aca="false">'6.deposits by maturity NC'!C356</f>
        <v>5.33253687092335</v>
      </c>
      <c r="F356" s="23" t="n">
        <f aca="false">'10.deposits by maturity FC'!B356</f>
        <v>254391049.16</v>
      </c>
      <c r="G356" s="24" t="n">
        <f aca="false">'10.deposits by maturity FC'!C356</f>
        <v>0.95558796214605</v>
      </c>
    </row>
    <row r="357" s="13" customFormat="true" ht="14.25" hidden="false" customHeight="true" outlineLevel="0" collapsed="false">
      <c r="A357" s="14" t="s">
        <v>54</v>
      </c>
      <c r="B357" s="15" t="n">
        <f aca="false">D357+F357</f>
        <v>611333923.67</v>
      </c>
      <c r="C357" s="16" t="n">
        <f aca="false">(D357*E357+F357*G357)/(D357+F357)</f>
        <v>3.64904620347862</v>
      </c>
      <c r="D357" s="17" t="n">
        <f aca="false">'6.deposits by maturity NC'!B357</f>
        <v>357095737.03</v>
      </c>
      <c r="E357" s="18" t="n">
        <f aca="false">'6.deposits by maturity NC'!C357</f>
        <v>5.63933654118061</v>
      </c>
      <c r="F357" s="15" t="n">
        <f aca="false">'10.deposits by maturity FC'!B357</f>
        <v>254238186.64</v>
      </c>
      <c r="G357" s="16" t="n">
        <f aca="false">'10.deposits by maturity FC'!C357</f>
        <v>0.853540915943815</v>
      </c>
    </row>
    <row r="358" s="13" customFormat="true" ht="14.25" hidden="false" customHeight="true" outlineLevel="0" collapsed="false">
      <c r="A358" s="19" t="s">
        <v>13</v>
      </c>
      <c r="B358" s="20" t="n">
        <f aca="false">D358+F358</f>
        <v>648211312.77</v>
      </c>
      <c r="C358" s="21" t="n">
        <f aca="false">(D358*E358+F358*G358)/(D358+F358)</f>
        <v>3.84613852605363</v>
      </c>
      <c r="D358" s="17" t="n">
        <f aca="false">'6.deposits by maturity NC'!B358</f>
        <v>402478062.62</v>
      </c>
      <c r="E358" s="18" t="n">
        <f aca="false">'6.deposits by maturity NC'!C358</f>
        <v>5.64462206150564</v>
      </c>
      <c r="F358" s="20" t="n">
        <f aca="false">'10.deposits by maturity FC'!B358</f>
        <v>245733250.15</v>
      </c>
      <c r="G358" s="21" t="n">
        <f aca="false">'10.deposits by maturity FC'!C358</f>
        <v>0.900464025102547</v>
      </c>
    </row>
    <row r="359" s="13" customFormat="true" ht="14.25" hidden="false" customHeight="true" outlineLevel="0" collapsed="false">
      <c r="A359" s="19" t="s">
        <v>14</v>
      </c>
      <c r="B359" s="20" t="n">
        <f aca="false">D359+F359</f>
        <v>668616967.15</v>
      </c>
      <c r="C359" s="21" t="n">
        <f aca="false">(D359*E359+F359*G359)/(D359+F359)</f>
        <v>3.81692786787141</v>
      </c>
      <c r="D359" s="17" t="n">
        <f aca="false">'6.deposits by maturity NC'!B359</f>
        <v>418319443.69</v>
      </c>
      <c r="E359" s="18" t="n">
        <f aca="false">'6.deposits by maturity NC'!C359</f>
        <v>5.55546633263357</v>
      </c>
      <c r="F359" s="20" t="n">
        <f aca="false">'10.deposits by maturity FC'!B359</f>
        <v>250297523.46</v>
      </c>
      <c r="G359" s="21" t="n">
        <f aca="false">'10.deposits by maturity FC'!C359</f>
        <v>0.91132803068726</v>
      </c>
    </row>
    <row r="360" s="13" customFormat="true" ht="14.25" hidden="false" customHeight="true" outlineLevel="0" collapsed="false">
      <c r="A360" s="19" t="s">
        <v>15</v>
      </c>
      <c r="B360" s="20" t="n">
        <f aca="false">D360+F360</f>
        <v>687935981.04</v>
      </c>
      <c r="C360" s="21" t="n">
        <f aca="false">(D360*E360+F360*G360)/(D360+F360)</f>
        <v>3.73925050437191</v>
      </c>
      <c r="D360" s="17" t="n">
        <f aca="false">'6.deposits by maturity NC'!B360</f>
        <v>427682137.95</v>
      </c>
      <c r="E360" s="18" t="n">
        <f aca="false">'6.deposits by maturity NC'!C360</f>
        <v>5.47871473692628</v>
      </c>
      <c r="F360" s="20" t="n">
        <f aca="false">'10.deposits by maturity FC'!B360</f>
        <v>260253843.09</v>
      </c>
      <c r="G360" s="21" t="n">
        <f aca="false">'10.deposits by maturity FC'!C360</f>
        <v>0.880742161003683</v>
      </c>
    </row>
    <row r="361" s="13" customFormat="true" ht="14.25" hidden="false" customHeight="true" outlineLevel="0" collapsed="false">
      <c r="A361" s="19" t="s">
        <v>16</v>
      </c>
      <c r="B361" s="20" t="n">
        <f aca="false">D361+F361</f>
        <v>697264767.13</v>
      </c>
      <c r="C361" s="21" t="n">
        <f aca="false">(D361*E361+F361*G361)/(D361+F361)</f>
        <v>3.65003470972626</v>
      </c>
      <c r="D361" s="17" t="n">
        <f aca="false">'6.deposits by maturity NC'!B361</f>
        <v>429616200.55</v>
      </c>
      <c r="E361" s="18" t="n">
        <f aca="false">'6.deposits by maturity NC'!C361</f>
        <v>5.36740767040401</v>
      </c>
      <c r="F361" s="20" t="n">
        <f aca="false">'10.deposits by maturity FC'!B361</f>
        <v>267648566.58</v>
      </c>
      <c r="G361" s="21" t="n">
        <f aca="false">'10.deposits by maturity FC'!C361</f>
        <v>0.893392835191324</v>
      </c>
    </row>
    <row r="362" s="13" customFormat="true" ht="14.25" hidden="true" customHeight="true" outlineLevel="0" collapsed="false">
      <c r="A362" s="19" t="s">
        <v>17</v>
      </c>
      <c r="B362" s="20" t="n">
        <f aca="false">D362+F362</f>
        <v>0</v>
      </c>
      <c r="C362" s="21" t="e">
        <f aca="false">(D362*E362+F362*G362)/(D362+F362)</f>
        <v>#DIV/0!</v>
      </c>
      <c r="D362" s="17" t="n">
        <f aca="false">'6.deposits by maturity NC'!B362</f>
        <v>0</v>
      </c>
      <c r="E362" s="18" t="e">
        <f aca="false">'6.deposits by maturity NC'!C362</f>
        <v>#DIV/0!</v>
      </c>
      <c r="F362" s="20" t="n">
        <f aca="false">'10.deposits by maturity FC'!B362</f>
        <v>0</v>
      </c>
      <c r="G362" s="21" t="e">
        <f aca="false">'10.deposits by maturity FC'!C362</f>
        <v>#DIV/0!</v>
      </c>
    </row>
    <row r="363" s="13" customFormat="true" ht="14.25" hidden="true" customHeight="true" outlineLevel="0" collapsed="false">
      <c r="A363" s="19" t="s">
        <v>18</v>
      </c>
      <c r="B363" s="20" t="n">
        <f aca="false">D363+F363</f>
        <v>0</v>
      </c>
      <c r="C363" s="21" t="e">
        <f aca="false">(D363*E363+F363*G363)/(D363+F363)</f>
        <v>#DIV/0!</v>
      </c>
      <c r="D363" s="17" t="n">
        <f aca="false">'6.deposits by maturity NC'!B363</f>
        <v>0</v>
      </c>
      <c r="E363" s="18" t="e">
        <f aca="false">'6.deposits by maturity NC'!C363</f>
        <v>#DIV/0!</v>
      </c>
      <c r="F363" s="20" t="n">
        <f aca="false">'10.deposits by maturity FC'!B363</f>
        <v>0</v>
      </c>
      <c r="G363" s="21" t="e">
        <f aca="false">'10.deposits by maturity FC'!C363</f>
        <v>#DIV/0!</v>
      </c>
    </row>
    <row r="364" s="13" customFormat="true" ht="14.25" hidden="true" customHeight="true" outlineLevel="0" collapsed="false">
      <c r="A364" s="19" t="s">
        <v>19</v>
      </c>
      <c r="B364" s="20" t="n">
        <f aca="false">D364+F364</f>
        <v>0</v>
      </c>
      <c r="C364" s="21" t="e">
        <f aca="false">(D364*E364+F364*G364)/(D364+F364)</f>
        <v>#DIV/0!</v>
      </c>
      <c r="D364" s="17" t="n">
        <f aca="false">'6.deposits by maturity NC'!B364</f>
        <v>0</v>
      </c>
      <c r="E364" s="18" t="e">
        <f aca="false">'6.deposits by maturity NC'!C364</f>
        <v>#DIV/0!</v>
      </c>
      <c r="F364" s="20" t="n">
        <f aca="false">'10.deposits by maturity FC'!B364</f>
        <v>0</v>
      </c>
      <c r="G364" s="21" t="e">
        <f aca="false">'10.deposits by maturity FC'!C364</f>
        <v>#DIV/0!</v>
      </c>
    </row>
    <row r="365" s="13" customFormat="true" ht="14.25" hidden="true" customHeight="true" outlineLevel="0" collapsed="false">
      <c r="A365" s="19" t="s">
        <v>20</v>
      </c>
      <c r="B365" s="20" t="n">
        <f aca="false">D365+F365</f>
        <v>0</v>
      </c>
      <c r="C365" s="21" t="e">
        <f aca="false">(D365*E365+F365*G365)/(D365+F365)</f>
        <v>#DIV/0!</v>
      </c>
      <c r="D365" s="17" t="n">
        <f aca="false">'6.deposits by maturity NC'!B365</f>
        <v>0</v>
      </c>
      <c r="E365" s="18" t="e">
        <f aca="false">'6.deposits by maturity NC'!C365</f>
        <v>#DIV/0!</v>
      </c>
      <c r="F365" s="20" t="n">
        <f aca="false">'10.deposits by maturity FC'!B365</f>
        <v>0</v>
      </c>
      <c r="G365" s="21" t="e">
        <f aca="false">'10.deposits by maturity FC'!C365</f>
        <v>#DIV/0!</v>
      </c>
    </row>
    <row r="366" s="13" customFormat="true" ht="14.25" hidden="true" customHeight="true" outlineLevel="0" collapsed="false">
      <c r="A366" s="19" t="s">
        <v>21</v>
      </c>
      <c r="B366" s="20" t="n">
        <f aca="false">D366+F366</f>
        <v>0</v>
      </c>
      <c r="C366" s="21" t="e">
        <f aca="false">(D366*E366+F366*G366)/(D366+F366)</f>
        <v>#DIV/0!</v>
      </c>
      <c r="D366" s="17" t="n">
        <f aca="false">'6.deposits by maturity NC'!B366</f>
        <v>0</v>
      </c>
      <c r="E366" s="18" t="e">
        <f aca="false">'6.deposits by maturity NC'!C366</f>
        <v>#DIV/0!</v>
      </c>
      <c r="F366" s="20" t="n">
        <f aca="false">'10.deposits by maturity FC'!B366</f>
        <v>0</v>
      </c>
      <c r="G366" s="21" t="e">
        <f aca="false">'10.deposits by maturity FC'!C366</f>
        <v>#DIV/0!</v>
      </c>
    </row>
    <row r="367" s="13" customFormat="true" ht="14.25" hidden="true" customHeight="true" outlineLevel="0" collapsed="false">
      <c r="A367" s="19" t="s">
        <v>40</v>
      </c>
      <c r="B367" s="20" t="n">
        <f aca="false">D367+F367</f>
        <v>0</v>
      </c>
      <c r="C367" s="21" t="e">
        <f aca="false">(D367*E367+F367*G367)/(D367+F367)</f>
        <v>#DIV/0!</v>
      </c>
      <c r="D367" s="17" t="n">
        <f aca="false">'6.deposits by maturity NC'!B367</f>
        <v>0</v>
      </c>
      <c r="E367" s="18" t="e">
        <f aca="false">'6.deposits by maturity NC'!C367</f>
        <v>#DIV/0!</v>
      </c>
      <c r="F367" s="20" t="n">
        <f aca="false">'10.deposits by maturity FC'!B367</f>
        <v>0</v>
      </c>
      <c r="G367" s="21" t="e">
        <f aca="false">'10.deposits by maturity FC'!C367</f>
        <v>#DIV/0!</v>
      </c>
    </row>
    <row r="368" s="13" customFormat="true" ht="14.25" hidden="true" customHeight="true" outlineLevel="0" collapsed="false">
      <c r="A368" s="22" t="s">
        <v>23</v>
      </c>
      <c r="B368" s="23" t="n">
        <f aca="false">D368+F368</f>
        <v>0</v>
      </c>
      <c r="C368" s="24" t="e">
        <f aca="false">(D368*E368+F368*G368)/(D368+F368)</f>
        <v>#DIV/0!</v>
      </c>
      <c r="D368" s="25" t="n">
        <f aca="false">'6.deposits by maturity NC'!B368</f>
        <v>0</v>
      </c>
      <c r="E368" s="26" t="e">
        <f aca="false">'6.deposits by maturity NC'!C368</f>
        <v>#DIV/0!</v>
      </c>
      <c r="F368" s="23" t="n">
        <f aca="false">'10.deposits by maturity FC'!B368</f>
        <v>0</v>
      </c>
      <c r="G368" s="24" t="e">
        <f aca="false">'10.deposits by maturity FC'!C368</f>
        <v>#DIV/0!</v>
      </c>
    </row>
    <row r="369" s="30" customFormat="true" ht="4.5" hidden="false" customHeight="true" outlineLevel="0" collapsed="false">
      <c r="A369" s="27"/>
      <c r="B369" s="28"/>
      <c r="C369" s="29"/>
      <c r="D369" s="28"/>
      <c r="E369" s="29"/>
      <c r="F369" s="28"/>
      <c r="G369" s="29"/>
    </row>
    <row r="370" customFormat="false" ht="12.75" hidden="false" customHeight="false" outlineLevel="0" collapsed="false">
      <c r="A370" s="31" t="s">
        <v>55</v>
      </c>
      <c r="B370" s="32"/>
      <c r="C370" s="33"/>
      <c r="E370" s="33"/>
      <c r="F370" s="32"/>
      <c r="G370" s="33"/>
    </row>
    <row r="372" customFormat="false" ht="12.75" hidden="false" customHeight="false" outlineLevel="0" collapsed="false">
      <c r="B372" s="28"/>
      <c r="C372" s="33"/>
      <c r="D372" s="28"/>
      <c r="E372" s="33"/>
      <c r="F372" s="28"/>
      <c r="G372" s="33"/>
      <c r="I372" s="34"/>
      <c r="J372" s="34"/>
      <c r="K372" s="34"/>
      <c r="L372" s="34"/>
      <c r="M372" s="34"/>
      <c r="N372" s="34"/>
    </row>
    <row r="373" customFormat="false" ht="12.75" hidden="false" customHeight="false" outlineLevel="0" collapsed="false">
      <c r="B373" s="28"/>
      <c r="C373" s="33"/>
      <c r="D373" s="28"/>
      <c r="E373" s="33"/>
      <c r="F373" s="28"/>
      <c r="G373" s="33"/>
      <c r="I373" s="34"/>
      <c r="J373" s="34"/>
      <c r="K373" s="34"/>
      <c r="L373" s="34"/>
      <c r="M373" s="34"/>
      <c r="N373" s="34"/>
    </row>
    <row r="374" customFormat="false" ht="12.75" hidden="false" customHeight="false" outlineLevel="0" collapsed="false">
      <c r="B374" s="28"/>
      <c r="C374" s="33"/>
      <c r="D374" s="28"/>
      <c r="E374" s="33"/>
      <c r="F374" s="28"/>
      <c r="G374" s="33"/>
      <c r="I374" s="34"/>
      <c r="J374" s="34"/>
      <c r="K374" s="34"/>
      <c r="L374" s="34"/>
      <c r="M374" s="34"/>
      <c r="N374" s="34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I375" s="34"/>
      <c r="J375" s="34"/>
      <c r="K375" s="34"/>
      <c r="L375" s="34"/>
      <c r="M375" s="34"/>
      <c r="N375" s="34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34"/>
      <c r="J376" s="34"/>
      <c r="K376" s="34"/>
      <c r="L376" s="34"/>
      <c r="M376" s="34"/>
      <c r="N376" s="34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34"/>
      <c r="J377" s="34"/>
      <c r="K377" s="34"/>
      <c r="L377" s="34"/>
      <c r="M377" s="34"/>
      <c r="N377" s="34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34"/>
      <c r="J378" s="34"/>
      <c r="K378" s="34"/>
      <c r="L378" s="34"/>
      <c r="M378" s="34"/>
      <c r="N378" s="34"/>
    </row>
    <row r="379" customFormat="false" ht="12.75" hidden="false" customHeight="false" outlineLevel="0" collapsed="false">
      <c r="B379" s="28"/>
      <c r="C379" s="33"/>
      <c r="D379" s="28"/>
      <c r="E379" s="33"/>
      <c r="F379" s="28"/>
      <c r="G379" s="33"/>
      <c r="I379" s="34"/>
      <c r="J379" s="34"/>
      <c r="K379" s="34"/>
      <c r="L379" s="34"/>
      <c r="M379" s="34"/>
      <c r="N379" s="34"/>
    </row>
    <row r="380" customFormat="false" ht="12.75" hidden="false" customHeight="false" outlineLevel="0" collapsed="false">
      <c r="B380" s="28"/>
      <c r="C380" s="33"/>
      <c r="D380" s="28"/>
      <c r="E380" s="33"/>
      <c r="F380" s="28"/>
      <c r="G380" s="33"/>
      <c r="I380" s="34"/>
      <c r="J380" s="34"/>
      <c r="K380" s="34"/>
      <c r="L380" s="34"/>
      <c r="M380" s="34"/>
      <c r="N380" s="34"/>
    </row>
    <row r="381" customFormat="false" ht="12.75" hidden="false" customHeight="false" outlineLevel="0" collapsed="false">
      <c r="B381" s="28"/>
      <c r="C381" s="33"/>
      <c r="D381" s="28"/>
      <c r="E381" s="33"/>
      <c r="F381" s="28"/>
      <c r="G381" s="33"/>
      <c r="I381" s="34"/>
      <c r="J381" s="34"/>
      <c r="K381" s="34"/>
      <c r="L381" s="34"/>
      <c r="M381" s="34"/>
      <c r="N381" s="34"/>
    </row>
    <row r="382" customFormat="false" ht="12.75" hidden="false" customHeight="false" outlineLevel="0" collapsed="false">
      <c r="B382" s="28"/>
      <c r="C382" s="33"/>
      <c r="D382" s="28"/>
      <c r="E382" s="33"/>
      <c r="F382" s="28"/>
      <c r="G382" s="33"/>
      <c r="I382" s="34"/>
      <c r="J382" s="34"/>
      <c r="K382" s="34"/>
      <c r="L382" s="34"/>
      <c r="M382" s="34"/>
      <c r="N382" s="34"/>
    </row>
    <row r="383" customFormat="false" ht="12.75" hidden="false" customHeight="false" outlineLevel="0" collapsed="false">
      <c r="B383" s="28"/>
      <c r="C383" s="33"/>
      <c r="D383" s="28"/>
      <c r="E383" s="33"/>
      <c r="F383" s="28"/>
      <c r="G383" s="33"/>
      <c r="I383" s="34"/>
      <c r="J383" s="34"/>
      <c r="K383" s="34"/>
      <c r="L383" s="34"/>
      <c r="M383" s="34"/>
      <c r="N383" s="34"/>
    </row>
    <row r="384" customFormat="false" ht="12.75" hidden="false" customHeight="false" outlineLevel="0" collapsed="false">
      <c r="B384" s="28"/>
      <c r="C384" s="33"/>
      <c r="D384" s="28"/>
      <c r="E384" s="33"/>
      <c r="F384" s="28"/>
      <c r="G384" s="33"/>
      <c r="I384" s="34"/>
      <c r="J384" s="34"/>
      <c r="K384" s="34"/>
      <c r="L384" s="34"/>
      <c r="M384" s="34"/>
      <c r="N384" s="34"/>
    </row>
    <row r="385" customFormat="false" ht="12.75" hidden="false" customHeight="false" outlineLevel="0" collapsed="false">
      <c r="B385" s="28"/>
      <c r="C385" s="33"/>
      <c r="D385" s="28"/>
      <c r="E385" s="33"/>
      <c r="F385" s="28"/>
      <c r="G385" s="33"/>
      <c r="I385" s="34"/>
      <c r="J385" s="34"/>
      <c r="K385" s="34"/>
      <c r="L385" s="34"/>
      <c r="M385" s="34"/>
      <c r="N385" s="34"/>
    </row>
    <row r="386" customFormat="false" ht="12.75" hidden="false" customHeight="false" outlineLevel="0" collapsed="false">
      <c r="B386" s="28"/>
      <c r="C386" s="33"/>
      <c r="D386" s="28"/>
      <c r="E386" s="33"/>
      <c r="F386" s="28"/>
      <c r="G386" s="33"/>
      <c r="I386" s="34"/>
      <c r="J386" s="34"/>
      <c r="K386" s="34"/>
      <c r="L386" s="34"/>
      <c r="M386" s="34"/>
      <c r="N386" s="34"/>
    </row>
    <row r="387" customFormat="false" ht="12.75" hidden="false" customHeight="false" outlineLevel="0" collapsed="false">
      <c r="B387" s="28"/>
      <c r="C387" s="33"/>
      <c r="D387" s="28"/>
      <c r="E387" s="33"/>
      <c r="F387" s="28"/>
      <c r="G387" s="33"/>
      <c r="I387" s="34"/>
      <c r="J387" s="34"/>
      <c r="K387" s="34"/>
      <c r="L387" s="34"/>
      <c r="M387" s="34"/>
      <c r="N387" s="34"/>
    </row>
    <row r="388" customFormat="false" ht="12.75" hidden="false" customHeight="false" outlineLevel="0" collapsed="false">
      <c r="B388" s="36"/>
      <c r="C388" s="36"/>
      <c r="D388" s="36"/>
      <c r="E388" s="36"/>
      <c r="F388" s="36"/>
      <c r="G388" s="36"/>
    </row>
    <row r="389" customFormat="false" ht="12.75" hidden="false" customHeight="false" outlineLevel="0" collapsed="false">
      <c r="B389" s="36"/>
      <c r="C389" s="36"/>
      <c r="D389" s="36"/>
      <c r="E389" s="36"/>
      <c r="F389" s="36"/>
      <c r="G389" s="36"/>
    </row>
    <row r="390" customFormat="false" ht="12.75" hidden="false" customHeight="false" outlineLevel="0" collapsed="false">
      <c r="B390" s="36"/>
      <c r="C390" s="36"/>
      <c r="D390" s="36"/>
      <c r="E390" s="36"/>
      <c r="F390" s="36"/>
      <c r="G390" s="36"/>
    </row>
    <row r="391" customFormat="false" ht="12.75" hidden="false" customHeight="false" outlineLevel="0" collapsed="false">
      <c r="B391" s="36"/>
      <c r="C391" s="36"/>
      <c r="D391" s="36"/>
      <c r="E391" s="36"/>
      <c r="F391" s="36"/>
      <c r="G391" s="36"/>
    </row>
    <row r="392" customFormat="false" ht="12.75" hidden="false" customHeight="false" outlineLevel="0" collapsed="false">
      <c r="B392" s="36"/>
      <c r="C392" s="36"/>
      <c r="D392" s="36"/>
      <c r="E392" s="36"/>
      <c r="F392" s="36"/>
      <c r="G392" s="36"/>
    </row>
    <row r="393" customFormat="false" ht="12.75" hidden="false" customHeight="false" outlineLevel="0" collapsed="false">
      <c r="B393" s="36"/>
      <c r="C393" s="36"/>
      <c r="D393" s="36"/>
      <c r="E393" s="36"/>
      <c r="F393" s="36"/>
      <c r="G393" s="36"/>
    </row>
    <row r="394" customFormat="false" ht="12.75" hidden="false" customHeight="false" outlineLevel="0" collapsed="false">
      <c r="B394" s="36"/>
      <c r="C394" s="36"/>
      <c r="D394" s="36"/>
      <c r="E394" s="36"/>
      <c r="F394" s="36"/>
      <c r="G394" s="36"/>
    </row>
    <row r="395" customFormat="false" ht="12.75" hidden="false" customHeight="false" outlineLevel="0" collapsed="false">
      <c r="B395" s="36"/>
      <c r="C395" s="36"/>
      <c r="D395" s="36"/>
      <c r="E395" s="36"/>
      <c r="F395" s="36"/>
      <c r="G395" s="36"/>
    </row>
    <row r="396" customFormat="false" ht="12.75" hidden="false" customHeight="false" outlineLevel="0" collapsed="false">
      <c r="B396" s="36"/>
      <c r="C396" s="36"/>
      <c r="D396" s="36"/>
      <c r="E396" s="36"/>
      <c r="F396" s="36"/>
      <c r="G396" s="36"/>
    </row>
    <row r="397" customFormat="false" ht="12.75" hidden="false" customHeight="false" outlineLevel="0" collapsed="false">
      <c r="B397" s="36"/>
      <c r="C397" s="36"/>
      <c r="D397" s="36"/>
      <c r="E397" s="36"/>
      <c r="F397" s="36"/>
      <c r="G397" s="36"/>
    </row>
    <row r="398" customFormat="false" ht="12.75" hidden="false" customHeight="false" outlineLevel="0" collapsed="false">
      <c r="B398" s="36"/>
      <c r="C398" s="36"/>
      <c r="D398" s="36"/>
      <c r="E398" s="36"/>
      <c r="F398" s="36"/>
      <c r="G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7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5" t="s">
        <v>19</v>
      </c>
      <c r="B340" s="46" t="n">
        <f aca="false">'11.individulas FC'!B340+'12.legal entities FC'!B340+'13.non-residents FC'!B172</f>
        <v>177742481.44</v>
      </c>
      <c r="C340" s="47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6" t="n">
        <f aca="false">'11.individulas FC'!D340+'12.legal entities FC'!D340+'13.non-residents FC'!D172</f>
        <v>71808688.95</v>
      </c>
      <c r="E340" s="47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6" t="n">
        <f aca="false">'11.individulas FC'!F340+'12.legal entities FC'!F340+'13.non-residents FC'!F172</f>
        <v>72715526.58</v>
      </c>
      <c r="G340" s="47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6" t="n">
        <f aca="false">J340+L340+N340+P340+R340+T340</f>
        <v>33218265.91</v>
      </c>
      <c r="I340" s="47" t="n">
        <f aca="false">(J340*K340+L340*M340+N340*O340+P340*Q340+R340*S340+T340*U340)/(J340+L340+N340+P340+R340+T340)</f>
        <v>2.74106037188381</v>
      </c>
      <c r="J340" s="46" t="n">
        <f aca="false">'11.individulas FC'!J340+'12.legal entities FC'!J340+'13.non-residents FC'!J172</f>
        <v>6158283.88</v>
      </c>
      <c r="K340" s="47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6" t="n">
        <f aca="false">'11.individulas FC'!L340+'12.legal entities FC'!L340+'13.non-residents FC'!L172</f>
        <v>4809747.8</v>
      </c>
      <c r="M340" s="47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6" t="n">
        <f aca="false">'11.individulas FC'!N340+'12.legal entities FC'!N340+'13.non-residents FC'!N172</f>
        <v>5658802.55</v>
      </c>
      <c r="O340" s="47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6" t="n">
        <f aca="false">'11.individulas FC'!P340+'12.legal entities FC'!P340+'13.non-residents FC'!P172</f>
        <v>10361961.75</v>
      </c>
      <c r="Q340" s="47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6" t="n">
        <f aca="false">'11.individulas FC'!R340+'12.legal entities FC'!R340+'13.non-residents FC'!R172</f>
        <v>5637181.63</v>
      </c>
      <c r="S340" s="47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6" t="n">
        <f aca="false">'11.individulas FC'!T340+'12.legal entities FC'!T340+'13.non-residents FC'!T172</f>
        <v>592288.3</v>
      </c>
      <c r="U340" s="47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14.25" hidden="false" customHeight="true" outlineLevel="0" collapsed="false">
      <c r="A341" s="45" t="s">
        <v>20</v>
      </c>
      <c r="B341" s="46" t="n">
        <f aca="false">'11.individulas FC'!B341+'12.legal entities FC'!B341+'13.non-residents FC'!B173</f>
        <v>184516854.81</v>
      </c>
      <c r="C341" s="47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599498553736485</v>
      </c>
      <c r="D341" s="46" t="n">
        <f aca="false">'11.individulas FC'!D341+'12.legal entities FC'!D341+'13.non-residents FC'!D173</f>
        <v>77228098.19</v>
      </c>
      <c r="E341" s="47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369910491629834</v>
      </c>
      <c r="F341" s="46" t="n">
        <f aca="false">'11.individulas FC'!F341+'12.legal entities FC'!F341+'13.non-residents FC'!F173</f>
        <v>77116576.2</v>
      </c>
      <c r="G341" s="47" t="n">
        <f aca="false">('11.individulas FC'!F341*'11.individulas FC'!G341+'12.legal entities FC'!F341*'12.legal entities FC'!G341+'13.non-residents FC'!F173*'13.non-residents FC'!G173)/('11.individulas FC'!F341+'12.legal entities FC'!F341+'13.non-residents FC'!F173)</f>
        <v>0.0690244331075476</v>
      </c>
      <c r="H341" s="46" t="n">
        <f aca="false">J341+L341+N341+P341+R341+T341</f>
        <v>30172180.42</v>
      </c>
      <c r="I341" s="47" t="n">
        <f aca="false">(J341*K341+L341*M341+N341*O341+P341*Q341+R341*S341+T341*U341)/(J341+L341+N341+P341+R341+T341)</f>
        <v>2.54297749801471</v>
      </c>
      <c r="J341" s="46" t="n">
        <f aca="false">'11.individulas FC'!J341+'12.legal entities FC'!J341+'13.non-residents FC'!J173</f>
        <v>3371184.83</v>
      </c>
      <c r="K341" s="47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44930190502192</v>
      </c>
      <c r="L341" s="46" t="n">
        <f aca="false">'11.individulas FC'!L341+'12.legal entities FC'!L341+'13.non-residents FC'!L173</f>
        <v>4555993.74</v>
      </c>
      <c r="M341" s="47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80295713086296</v>
      </c>
      <c r="N341" s="46" t="n">
        <f aca="false">'11.individulas FC'!N341+'12.legal entities FC'!N341+'13.non-residents FC'!N173</f>
        <v>7011759.7</v>
      </c>
      <c r="O341" s="47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1.92542118619667</v>
      </c>
      <c r="P341" s="46" t="n">
        <f aca="false">'11.individulas FC'!P341+'12.legal entities FC'!P341+'13.non-residents FC'!P173</f>
        <v>9045762.07</v>
      </c>
      <c r="Q341" s="47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2.52852035072375</v>
      </c>
      <c r="R341" s="46" t="n">
        <f aca="false">'11.individulas FC'!R341+'12.legal entities FC'!R341+'13.non-residents FC'!R173</f>
        <v>5606271.76</v>
      </c>
      <c r="S341" s="47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2.93546625838202</v>
      </c>
      <c r="T341" s="46" t="n">
        <f aca="false">'11.individulas FC'!T341+'12.legal entities FC'!T341+'13.non-residents FC'!T173</f>
        <v>581208.32</v>
      </c>
      <c r="U341" s="47" t="n">
        <f aca="false">('11.individulas FC'!T341*'11.individulas FC'!U341+'12.legal entities FC'!T341*'12.legal entities FC'!U341+'13.non-residents FC'!T173*'13.non-residents FC'!U173)/('11.individulas FC'!T341+'12.legal entities FC'!T341+'13.non-residents FC'!T173)</f>
        <v>4.93775718592604</v>
      </c>
    </row>
    <row r="342" customFormat="false" ht="14.25" hidden="false" customHeight="true" outlineLevel="0" collapsed="false">
      <c r="A342" s="45" t="s">
        <v>21</v>
      </c>
      <c r="B342" s="46" t="n">
        <f aca="false">'11.individulas FC'!B342+'12.legal entities FC'!B342+'13.non-residents FC'!B174</f>
        <v>187481349.07</v>
      </c>
      <c r="C342" s="47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624327882914887</v>
      </c>
      <c r="D342" s="46" t="n">
        <f aca="false">'11.individulas FC'!D342+'12.legal entities FC'!D342+'13.non-residents FC'!D174</f>
        <v>80497458.5</v>
      </c>
      <c r="E342" s="47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394287201888492</v>
      </c>
      <c r="F342" s="46" t="n">
        <f aca="false">'11.individulas FC'!F342+'12.legal entities FC'!F342+'13.non-residents FC'!F174</f>
        <v>76239721.77</v>
      </c>
      <c r="G342" s="47" t="n">
        <f aca="false">('11.individulas FC'!F342*'11.individulas FC'!G342+'12.legal entities FC'!F342*'12.legal entities FC'!G342+'13.non-residents FC'!F174*'13.non-residents FC'!G174)/('11.individulas FC'!F342+'12.legal entities FC'!F342+'13.non-residents FC'!F174)</f>
        <v>0.0710206493530334</v>
      </c>
      <c r="H342" s="46" t="n">
        <f aca="false">J342+L342+N342+P342+R342+T342</f>
        <v>30744168.8</v>
      </c>
      <c r="I342" s="47" t="n">
        <f aca="false">(J342*K342+L342*M342+N342*O342+P342*Q342+R342*S342+T342*U342)/(J342+L342+N342+P342+R342+T342)</f>
        <v>2.59874066047933</v>
      </c>
      <c r="J342" s="46" t="n">
        <f aca="false">'11.individulas FC'!J342+'12.legal entities FC'!J342+'13.non-residents FC'!J174</f>
        <v>2709297.98</v>
      </c>
      <c r="K342" s="47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2.46619816333381</v>
      </c>
      <c r="L342" s="46" t="n">
        <f aca="false">'11.individulas FC'!L342+'12.legal entities FC'!L342+'13.non-residents FC'!L174</f>
        <v>4880954.7</v>
      </c>
      <c r="M342" s="47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56741843981875</v>
      </c>
      <c r="N342" s="46" t="n">
        <f aca="false">'11.individulas FC'!N342+'12.legal entities FC'!N342+'13.non-residents FC'!N174</f>
        <v>6671221.5</v>
      </c>
      <c r="O342" s="47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2.21707409143888</v>
      </c>
      <c r="P342" s="46" t="n">
        <f aca="false">'11.individulas FC'!P342+'12.legal entities FC'!P342+'13.non-residents FC'!P174</f>
        <v>10062459.52</v>
      </c>
      <c r="Q342" s="47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2.58249239437437</v>
      </c>
      <c r="R342" s="46" t="n">
        <f aca="false">'11.individulas FC'!R342+'12.legal entities FC'!R342+'13.non-residents FC'!R174</f>
        <v>5828507.11</v>
      </c>
      <c r="S342" s="47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2.91316366096018</v>
      </c>
      <c r="T342" s="46" t="n">
        <f aca="false">'11.individulas FC'!T342+'12.legal entities FC'!T342+'13.non-residents FC'!T174</f>
        <v>591727.99</v>
      </c>
      <c r="U342" s="47" t="n">
        <f aca="false">('11.individulas FC'!T342*'11.individulas FC'!U342+'12.legal entities FC'!T342*'12.legal entities FC'!U342+'13.non-residents FC'!T174*'13.non-residents FC'!U174)/('11.individulas FC'!T342+'12.legal entities FC'!T342+'13.non-residents FC'!T174)</f>
        <v>4.94617483752966</v>
      </c>
    </row>
    <row r="343" customFormat="false" ht="14.25" hidden="false" customHeight="true" outlineLevel="0" collapsed="false">
      <c r="A343" s="45" t="s">
        <v>40</v>
      </c>
      <c r="B343" s="46" t="n">
        <f aca="false">'11.individulas FC'!B343+'12.legal entities FC'!B343+'13.non-residents FC'!B175</f>
        <v>190715733.43</v>
      </c>
      <c r="C343" s="47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652476857861459</v>
      </c>
      <c r="D343" s="46" t="n">
        <f aca="false">'11.individulas FC'!D343+'12.legal entities FC'!D343+'13.non-residents FC'!D175</f>
        <v>84446621.91</v>
      </c>
      <c r="E343" s="47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422602797790825</v>
      </c>
      <c r="F343" s="46" t="n">
        <f aca="false">'11.individulas FC'!F343+'12.legal entities FC'!F343+'13.non-residents FC'!F175</f>
        <v>74999879.62</v>
      </c>
      <c r="G343" s="47" t="n">
        <f aca="false">('11.individulas FC'!F343*'11.individulas FC'!G343+'12.legal entities FC'!F343*'12.legal entities FC'!G343+'13.non-residents FC'!F175*'13.non-residents FC'!G175)/('11.individulas FC'!F343+'12.legal entities FC'!F343+'13.non-residents FC'!F175)</f>
        <v>0.0990798834898184</v>
      </c>
      <c r="H343" s="46" t="n">
        <f aca="false">J343+L343+N343+P343+R343+T343</f>
        <v>31269231.9</v>
      </c>
      <c r="I343" s="47" t="n">
        <f aca="false">(J343*K343+L343*M343+N343*O343+P343*Q343+R343*S343+T343*U343)/(J343+L343+N343+P343+R343+T343)</f>
        <v>2.60061535043654</v>
      </c>
      <c r="J343" s="46" t="n">
        <f aca="false">'11.individulas FC'!J343+'12.legal entities FC'!J343+'13.non-residents FC'!J175</f>
        <v>3401093.22</v>
      </c>
      <c r="K343" s="47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2.3976470761069</v>
      </c>
      <c r="L343" s="46" t="n">
        <f aca="false">'11.individulas FC'!L343+'12.legal entities FC'!L343+'13.non-residents FC'!L175</f>
        <v>4694200.85</v>
      </c>
      <c r="M343" s="47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2.37364477857823</v>
      </c>
      <c r="N343" s="46" t="n">
        <f aca="false">'11.individulas FC'!N343+'12.legal entities FC'!N343+'13.non-residents FC'!N175</f>
        <v>7422943.8</v>
      </c>
      <c r="O343" s="47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24178636169925</v>
      </c>
      <c r="P343" s="46" t="n">
        <f aca="false">'11.individulas FC'!P343+'12.legal entities FC'!P343+'13.non-residents FC'!P175</f>
        <v>9119916.19</v>
      </c>
      <c r="Q343" s="47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72565893512888</v>
      </c>
      <c r="R343" s="46" t="n">
        <f aca="false">'11.individulas FC'!R343+'12.legal entities FC'!R343+'13.non-residents FC'!R175</f>
        <v>6046754.8</v>
      </c>
      <c r="S343" s="47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2.9187570576204</v>
      </c>
      <c r="T343" s="46" t="n">
        <f aca="false">'11.individulas FC'!T343+'12.legal entities FC'!T343+'13.non-residents FC'!T175</f>
        <v>584323.04</v>
      </c>
      <c r="U343" s="47" t="n">
        <f aca="false">('11.individulas FC'!T343*'11.individulas FC'!U343+'12.legal entities FC'!T343*'12.legal entities FC'!U343+'13.non-residents FC'!T175*'13.non-residents FC'!U175)/('11.individulas FC'!T343+'12.legal entities FC'!T343+'13.non-residents FC'!T175)</f>
        <v>4.91990603382677</v>
      </c>
    </row>
    <row r="344" customFormat="false" ht="14.25" hidden="false" customHeight="true" outlineLevel="0" collapsed="false">
      <c r="A344" s="48" t="s">
        <v>23</v>
      </c>
      <c r="B344" s="49" t="n">
        <f aca="false">'11.individulas FC'!B344+'12.legal entities FC'!B344+'13.non-residents FC'!B176</f>
        <v>196785392.29</v>
      </c>
      <c r="C344" s="50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702421608299044</v>
      </c>
      <c r="D344" s="49" t="n">
        <f aca="false">'11.individulas FC'!D344+'12.legal entities FC'!D344+'13.non-residents FC'!D176</f>
        <v>87037867.93</v>
      </c>
      <c r="E344" s="50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551160507471084</v>
      </c>
      <c r="F344" s="49" t="n">
        <f aca="false">'11.individulas FC'!F344+'12.legal entities FC'!F344+'13.non-residents FC'!F176</f>
        <v>77774634.35</v>
      </c>
      <c r="G344" s="50" t="n">
        <f aca="false">('11.individulas FC'!F344*'11.individulas FC'!G344+'12.legal entities FC'!F344*'12.legal entities FC'!G344+'13.non-residents FC'!F176*'13.non-residents FC'!G176)/('11.individulas FC'!F344+'12.legal entities FC'!F344+'13.non-residents FC'!F176)</f>
        <v>0.097557314569361</v>
      </c>
      <c r="H344" s="49" t="n">
        <f aca="false">J344+L344+N344+P344+R344+T344</f>
        <v>31972890.01</v>
      </c>
      <c r="I344" s="50" t="n">
        <f aca="false">(J344*K344+L344*M344+N344*O344+P344*Q344+R344*S344+T344*U344)/(J344+L344+N344+P344+R344+T344)</f>
        <v>2.58553392545825</v>
      </c>
      <c r="J344" s="49" t="n">
        <f aca="false">'11.individulas FC'!J344+'12.legal entities FC'!J344+'13.non-residents FC'!J176</f>
        <v>3243809.69</v>
      </c>
      <c r="K344" s="50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02318819055011</v>
      </c>
      <c r="L344" s="49" t="n">
        <f aca="false">'11.individulas FC'!L344+'12.legal entities FC'!L344+'13.non-residents FC'!L176</f>
        <v>5180704.69</v>
      </c>
      <c r="M344" s="50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08084734522863</v>
      </c>
      <c r="N344" s="49" t="n">
        <f aca="false">'11.individulas FC'!N344+'12.legal entities FC'!N344+'13.non-residents FC'!N176</f>
        <v>7244212.33</v>
      </c>
      <c r="O344" s="50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50492156325296</v>
      </c>
      <c r="P344" s="49" t="n">
        <f aca="false">'11.individulas FC'!P344+'12.legal entities FC'!P344+'13.non-residents FC'!P176</f>
        <v>10511882.4</v>
      </c>
      <c r="Q344" s="50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2.71706731990267</v>
      </c>
      <c r="R344" s="49" t="n">
        <f aca="false">'11.individulas FC'!R344+'12.legal entities FC'!R344+'13.non-residents FC'!R176</f>
        <v>5203253.25</v>
      </c>
      <c r="S344" s="50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3.02531140499456</v>
      </c>
      <c r="T344" s="49" t="n">
        <f aca="false">'11.individulas FC'!T344+'12.legal entities FC'!T344+'13.non-residents FC'!T176</f>
        <v>589027.65</v>
      </c>
      <c r="U344" s="50" t="n">
        <f aca="false">('11.individulas FC'!T344*'11.individulas FC'!U344+'12.legal entities FC'!T344*'12.legal entities FC'!U344+'13.non-residents FC'!T176*'13.non-residents FC'!U176)/('11.individulas FC'!T344+'12.legal entities FC'!T344+'13.non-residents FC'!T176)</f>
        <v>4.88052053889151</v>
      </c>
    </row>
    <row r="345" customFormat="false" ht="14.25" hidden="false" customHeight="true" outlineLevel="0" collapsed="false">
      <c r="A345" s="45" t="s">
        <v>53</v>
      </c>
      <c r="B345" s="46" t="n">
        <f aca="false">'11.individulas FC'!B345+'12.legal entities FC'!B345+'13.non-residents FC'!B177</f>
        <v>195727913.15</v>
      </c>
      <c r="C345" s="47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70757191634013</v>
      </c>
      <c r="D345" s="46" t="n">
        <f aca="false">'11.individulas FC'!D345+'12.legal entities FC'!D345+'13.non-residents FC'!D177</f>
        <v>86171877.86</v>
      </c>
      <c r="E345" s="47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549665224178509</v>
      </c>
      <c r="F345" s="46" t="n">
        <f aca="false">'11.individulas FC'!F345+'12.legal entities FC'!F345+'13.non-residents FC'!F177</f>
        <v>77542009.55</v>
      </c>
      <c r="G345" s="47" t="n">
        <f aca="false">('11.individulas FC'!F345*'11.individulas FC'!G345+'12.legal entities FC'!F345*'12.legal entities FC'!G345+'13.non-residents FC'!F177*'13.non-residents FC'!G177)/('11.individulas FC'!F345+'12.legal entities FC'!F345+'13.non-residents FC'!F177)</f>
        <v>0.0985255405158637</v>
      </c>
      <c r="H345" s="46" t="n">
        <f aca="false">J345+L345+N345+P345+R345+T345</f>
        <v>32014025.74</v>
      </c>
      <c r="I345" s="47" t="n">
        <f aca="false">(J345*K345+L345*M345+N345*O345+P345*Q345+R345*S345+T345*U345)/(J345+L345+N345+P345+R345+T345)</f>
        <v>2.60779516770014</v>
      </c>
      <c r="J345" s="46" t="n">
        <f aca="false">'11.individulas FC'!J345+'12.legal entities FC'!J345+'13.non-residents FC'!J177</f>
        <v>3087397.22</v>
      </c>
      <c r="K345" s="47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1.9112130880263</v>
      </c>
      <c r="L345" s="46" t="n">
        <f aca="false">'11.individulas FC'!L345+'12.legal entities FC'!L345+'13.non-residents FC'!L177</f>
        <v>5210489.53</v>
      </c>
      <c r="M345" s="47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31357791019302</v>
      </c>
      <c r="N345" s="46" t="n">
        <f aca="false">'11.individulas FC'!N345+'12.legal entities FC'!N345+'13.non-residents FC'!N177</f>
        <v>7403193.42</v>
      </c>
      <c r="O345" s="47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2.43575397098027</v>
      </c>
      <c r="P345" s="46" t="n">
        <f aca="false">'11.individulas FC'!P345+'12.legal entities FC'!P345+'13.non-residents FC'!P177</f>
        <v>10271443.22</v>
      </c>
      <c r="Q345" s="47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7060764410281</v>
      </c>
      <c r="R345" s="46" t="n">
        <f aca="false">'11.individulas FC'!R345+'12.legal entities FC'!R345+'13.non-residents FC'!R177</f>
        <v>5478433.12</v>
      </c>
      <c r="S345" s="47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2.99017330436992</v>
      </c>
      <c r="T345" s="46" t="n">
        <f aca="false">'11.individulas FC'!T345+'12.legal entities FC'!T345+'13.non-residents FC'!T177</f>
        <v>563069.23</v>
      </c>
      <c r="U345" s="47" t="n">
        <f aca="false">('11.individulas FC'!T345*'11.individulas FC'!U345+'12.legal entities FC'!T345*'12.legal entities FC'!U345+'13.non-residents FC'!T177*'13.non-residents FC'!U177)/('11.individulas FC'!T345+'12.legal entities FC'!T345+'13.non-residents FC'!T177)</f>
        <v>4.72146708052223</v>
      </c>
    </row>
    <row r="346" customFormat="false" ht="14.25" hidden="false" customHeight="true" outlineLevel="0" collapsed="false">
      <c r="A346" s="45" t="s">
        <v>13</v>
      </c>
      <c r="B346" s="46" t="n">
        <f aca="false">'11.individulas FC'!B346+'12.legal entities FC'!B346+'13.non-residents FC'!B178</f>
        <v>204444621.49</v>
      </c>
      <c r="C346" s="47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710957020508361</v>
      </c>
      <c r="D346" s="46" t="n">
        <f aca="false">'11.individulas FC'!D346+'12.legal entities FC'!D346+'13.non-residents FC'!D178</f>
        <v>90836946.98</v>
      </c>
      <c r="E346" s="47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571413447916939</v>
      </c>
      <c r="F346" s="46" t="n">
        <f aca="false">'11.individulas FC'!F346+'12.legal entities FC'!F346+'13.non-residents FC'!F178</f>
        <v>81063111.28</v>
      </c>
      <c r="G346" s="47" t="n">
        <f aca="false">('11.individulas FC'!F346*'11.individulas FC'!G346+'12.legal entities FC'!F346*'12.legal entities FC'!G346+'13.non-residents FC'!F178*'13.non-residents FC'!G178)/('11.individulas FC'!F346+'12.legal entities FC'!F346+'13.non-residents FC'!F178)</f>
        <v>0.105526516069098</v>
      </c>
      <c r="H346" s="46" t="n">
        <f aca="false">J346+L346+N346+P346+R346+T346</f>
        <v>32544563.23</v>
      </c>
      <c r="I346" s="47" t="n">
        <f aca="false">(J346*K346+L346*M346+N346*O346+P346*Q346+R346*S346+T346*U346)/(J346+L346+N346+P346+R346+T346)</f>
        <v>2.60847188411629</v>
      </c>
      <c r="J346" s="46" t="n">
        <f aca="false">'11.individulas FC'!J346+'12.legal entities FC'!J346+'13.non-residents FC'!J178</f>
        <v>4081727.59</v>
      </c>
      <c r="K346" s="47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1.65308006897148</v>
      </c>
      <c r="L346" s="46" t="n">
        <f aca="false">'11.individulas FC'!L346+'12.legal entities FC'!L346+'13.non-residents FC'!L178</f>
        <v>5677537.85</v>
      </c>
      <c r="M346" s="47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396951715611</v>
      </c>
      <c r="N346" s="46" t="n">
        <f aca="false">'11.individulas FC'!N346+'12.legal entities FC'!N346+'13.non-residents FC'!N178</f>
        <v>6045502.37</v>
      </c>
      <c r="O346" s="47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78775784729367</v>
      </c>
      <c r="P346" s="46" t="n">
        <f aca="false">'11.individulas FC'!P346+'12.legal entities FC'!P346+'13.non-residents FC'!P178</f>
        <v>10861286.61</v>
      </c>
      <c r="Q346" s="47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62465688633549</v>
      </c>
      <c r="R346" s="46" t="n">
        <f aca="false">'11.individulas FC'!R346+'12.legal entities FC'!R346+'13.non-residents FC'!R178</f>
        <v>5324663.46</v>
      </c>
      <c r="S346" s="47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3.04720387815834</v>
      </c>
      <c r="T346" s="46" t="n">
        <f aca="false">'11.individulas FC'!T346+'12.legal entities FC'!T346+'13.non-residents FC'!T178</f>
        <v>553845.35</v>
      </c>
      <c r="U346" s="47" t="n">
        <f aca="false">('11.individulas FC'!T346*'11.individulas FC'!U346+'12.legal entities FC'!T346*'12.legal entities FC'!U346+'13.non-residents FC'!T178*'13.non-residents FC'!U178)/('11.individulas FC'!T346+'12.legal entities FC'!T346+'13.non-residents FC'!T178)</f>
        <v>4.74097744162698</v>
      </c>
    </row>
    <row r="347" customFormat="false" ht="14.25" hidden="false" customHeight="true" outlineLevel="0" collapsed="false">
      <c r="A347" s="45" t="s">
        <v>14</v>
      </c>
      <c r="B347" s="46" t="n">
        <f aca="false">'11.individulas FC'!B347+'12.legal entities FC'!B347+'13.non-residents FC'!B179</f>
        <v>211691078.48</v>
      </c>
      <c r="C347" s="47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716796159672529</v>
      </c>
      <c r="D347" s="46" t="n">
        <f aca="false">'11.individulas FC'!D347+'12.legal entities FC'!D347+'13.non-residents FC'!D179</f>
        <v>96607252.56</v>
      </c>
      <c r="E347" s="47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601132144060635</v>
      </c>
      <c r="F347" s="46" t="n">
        <f aca="false">'11.individulas FC'!F347+'12.legal entities FC'!F347+'13.non-residents FC'!F179</f>
        <v>84029054.41</v>
      </c>
      <c r="G347" s="47" t="n">
        <f aca="false">('11.individulas FC'!F347*'11.individulas FC'!G347+'12.legal entities FC'!F347*'12.legal entities FC'!G347+'13.non-residents FC'!F179*'13.non-residents FC'!G179)/('11.individulas FC'!F347+'12.legal entities FC'!F347+'13.non-residents FC'!F179)</f>
        <v>0.110020925132531</v>
      </c>
      <c r="H347" s="46" t="n">
        <f aca="false">J347+L347+N347+P347+R347+T347</f>
        <v>31054771.51</v>
      </c>
      <c r="I347" s="47" t="n">
        <f aca="false">(J347*K347+L347*M347+N347*O347+P347*Q347+R347*S347+T347*U347)/(J347+L347+N347+P347+R347+T347)</f>
        <v>2.71844450366719</v>
      </c>
      <c r="J347" s="46" t="n">
        <f aca="false">'11.individulas FC'!J347+'12.legal entities FC'!J347+'13.non-residents FC'!J179</f>
        <v>3317430.47</v>
      </c>
      <c r="K347" s="47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24566648183587</v>
      </c>
      <c r="L347" s="46" t="n">
        <f aca="false">'11.individulas FC'!L347+'12.legal entities FC'!L347+'13.non-residents FC'!L179</f>
        <v>5967199.22</v>
      </c>
      <c r="M347" s="47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41078733250337</v>
      </c>
      <c r="N347" s="46" t="n">
        <f aca="false">'11.individulas FC'!N347+'12.legal entities FC'!N347+'13.non-residents FC'!N179</f>
        <v>5848038.43</v>
      </c>
      <c r="O347" s="47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2.63278909155527</v>
      </c>
      <c r="P347" s="46" t="n">
        <f aca="false">'11.individulas FC'!P347+'12.legal entities FC'!P347+'13.non-residents FC'!P179</f>
        <v>10036172.39</v>
      </c>
      <c r="Q347" s="47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2.76701615053665</v>
      </c>
      <c r="R347" s="46" t="n">
        <f aca="false">'11.individulas FC'!R347+'12.legal entities FC'!R347+'13.non-residents FC'!R179</f>
        <v>5324112.03</v>
      </c>
      <c r="S347" s="47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3.14644654006276</v>
      </c>
      <c r="T347" s="46" t="n">
        <f aca="false">'11.individulas FC'!T347+'12.legal entities FC'!T347+'13.non-residents FC'!T179</f>
        <v>561818.97</v>
      </c>
      <c r="U347" s="47" t="n">
        <f aca="false">('11.individulas FC'!T347*'11.individulas FC'!U347+'12.legal entities FC'!T347*'12.legal entities FC'!U347+'13.non-residents FC'!T179*'13.non-residents FC'!U179)/('11.individulas FC'!T347+'12.legal entities FC'!T347+'13.non-residents FC'!T179)</f>
        <v>4.7457377021285</v>
      </c>
    </row>
    <row r="348" customFormat="false" ht="14.25" hidden="false" customHeight="true" outlineLevel="0" collapsed="false">
      <c r="A348" s="45" t="s">
        <v>15</v>
      </c>
      <c r="B348" s="46" t="n">
        <f aca="false">'11.individulas FC'!B348+'12.legal entities FC'!B348+'13.non-residents FC'!B180</f>
        <v>210454040.01</v>
      </c>
      <c r="C348" s="47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716796544233753</v>
      </c>
      <c r="D348" s="46" t="n">
        <f aca="false">'11.individulas FC'!D348+'12.legal entities FC'!D348+'13.non-residents FC'!D180</f>
        <v>92959803.76</v>
      </c>
      <c r="E348" s="47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605772935703324</v>
      </c>
      <c r="F348" s="46" t="n">
        <f aca="false">'11.individulas FC'!F348+'12.legal entities FC'!F348+'13.non-residents FC'!F180</f>
        <v>86056751.69</v>
      </c>
      <c r="G348" s="47" t="n">
        <f aca="false">('11.individulas FC'!F348*'11.individulas FC'!G348+'12.legal entities FC'!F348*'12.legal entities FC'!G348+'13.non-residents FC'!F180*'13.non-residents FC'!G180)/('11.individulas FC'!F348+'12.legal entities FC'!F348+'13.non-residents FC'!F180)</f>
        <v>0.0953119620044075</v>
      </c>
      <c r="H348" s="46" t="n">
        <f aca="false">J348+L348+N348+P348+R348+T348</f>
        <v>31437484.56</v>
      </c>
      <c r="I348" s="47" t="n">
        <f aca="false">(J348*K348+L348*M348+N348*O348+P348*Q348+R348*S348+T348*U348)/(J348+L348+N348+P348+R348+T348)</f>
        <v>2.74633796991676</v>
      </c>
      <c r="J348" s="46" t="n">
        <f aca="false">'11.individulas FC'!J348+'12.legal entities FC'!J348+'13.non-residents FC'!J180</f>
        <v>4572533.73</v>
      </c>
      <c r="K348" s="47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1.83105469962274</v>
      </c>
      <c r="L348" s="46" t="n">
        <f aca="false">'11.individulas FC'!L348+'12.legal entities FC'!L348+'13.non-residents FC'!L180</f>
        <v>4989736.49</v>
      </c>
      <c r="M348" s="47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72562296018161</v>
      </c>
      <c r="N348" s="46" t="n">
        <f aca="false">'11.individulas FC'!N348+'12.legal entities FC'!N348+'13.non-residents FC'!N180</f>
        <v>6963824.33</v>
      </c>
      <c r="O348" s="47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2.66640414287992</v>
      </c>
      <c r="P348" s="46" t="n">
        <f aca="false">'11.individulas FC'!P348+'12.legal entities FC'!P348+'13.non-residents FC'!P180</f>
        <v>9365475.21</v>
      </c>
      <c r="Q348" s="47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2.87433517054817</v>
      </c>
      <c r="R348" s="46" t="n">
        <f aca="false">'11.individulas FC'!R348+'12.legal entities FC'!R348+'13.non-residents FC'!R180</f>
        <v>4976136.28</v>
      </c>
      <c r="S348" s="47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3.24855863143684</v>
      </c>
      <c r="T348" s="46" t="n">
        <f aca="false">'11.individulas FC'!T348+'12.legal entities FC'!T348+'13.non-residents FC'!T180</f>
        <v>569778.52</v>
      </c>
      <c r="U348" s="47" t="n">
        <f aca="false">('11.individulas FC'!T348*'11.individulas FC'!U348+'12.legal entities FC'!T348*'12.legal entities FC'!U348+'13.non-residents FC'!T180*'13.non-residents FC'!U180)/('11.individulas FC'!T348+'12.legal entities FC'!T348+'13.non-residents FC'!T180)</f>
        <v>4.75992411138981</v>
      </c>
    </row>
    <row r="349" customFormat="false" ht="14.25" hidden="false" customHeight="true" outlineLevel="0" collapsed="false">
      <c r="A349" s="45" t="s">
        <v>16</v>
      </c>
      <c r="B349" s="46" t="n">
        <f aca="false">'11.individulas FC'!B349+'12.legal entities FC'!B349+'13.non-residents FC'!B181</f>
        <v>217357444.47</v>
      </c>
      <c r="C349" s="47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755154014475242</v>
      </c>
      <c r="D349" s="46" t="n">
        <f aca="false">'11.individulas FC'!D349+'12.legal entities FC'!D349+'13.non-residents FC'!D181</f>
        <v>97814605.54</v>
      </c>
      <c r="E349" s="47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706928968757358</v>
      </c>
      <c r="F349" s="46" t="n">
        <f aca="false">'11.individulas FC'!F349+'12.legal entities FC'!F349+'13.non-residents FC'!F181</f>
        <v>88995436.84</v>
      </c>
      <c r="G349" s="47" t="n">
        <f aca="false">('11.individulas FC'!F349*'11.individulas FC'!G349+'12.legal entities FC'!F349*'12.legal entities FC'!G349+'13.non-residents FC'!F181*'13.non-residents FC'!G181)/('11.individulas FC'!F349+'12.legal entities FC'!F349+'13.non-residents FC'!F181)</f>
        <v>0.0750505141146515</v>
      </c>
      <c r="H349" s="46" t="n">
        <f aca="false">J349+L349+N349+P349+R349+T349</f>
        <v>30547402.09</v>
      </c>
      <c r="I349" s="47" t="n">
        <f aca="false">(J349*K349+L349*M349+N349*O349+P349*Q349+R349*S349+T349*U349)/(J349+L349+N349+P349+R349+T349)</f>
        <v>2.89095665140079</v>
      </c>
      <c r="J349" s="46" t="n">
        <f aca="false">'11.individulas FC'!J349+'12.legal entities FC'!J349+'13.non-residents FC'!J181</f>
        <v>3317858.75</v>
      </c>
      <c r="K349" s="47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6511029928565</v>
      </c>
      <c r="L349" s="46" t="n">
        <f aca="false">'11.individulas FC'!L349+'12.legal entities FC'!L349+'13.non-residents FC'!L181</f>
        <v>5020868.34</v>
      </c>
      <c r="M349" s="47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96998164265</v>
      </c>
      <c r="N349" s="46" t="n">
        <f aca="false">'11.individulas FC'!N349+'12.legal entities FC'!N349+'13.non-residents FC'!N181</f>
        <v>6736678.44</v>
      </c>
      <c r="O349" s="47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6949459738203</v>
      </c>
      <c r="P349" s="46" t="n">
        <f aca="false">'11.individulas FC'!P349+'12.legal entities FC'!P349+'13.non-residents FC'!P181</f>
        <v>10074848.53</v>
      </c>
      <c r="Q349" s="47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06247713944539</v>
      </c>
      <c r="R349" s="46" t="n">
        <f aca="false">'11.individulas FC'!R349+'12.legal entities FC'!R349+'13.non-residents FC'!R181</f>
        <v>4820846.41</v>
      </c>
      <c r="S349" s="47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3.25746710171586</v>
      </c>
      <c r="T349" s="46" t="n">
        <f aca="false">'11.individulas FC'!T349+'12.legal entities FC'!T349+'13.non-residents FC'!T181</f>
        <v>576301.62</v>
      </c>
      <c r="U349" s="47" t="n">
        <f aca="false">('11.individulas FC'!T349*'11.individulas FC'!U349+'12.legal entities FC'!T349*'12.legal entities FC'!U349+'13.non-residents FC'!T181*'13.non-residents FC'!U181)/('11.individulas FC'!T349+'12.legal entities FC'!T349+'13.non-residents FC'!T181)</f>
        <v>4.87199595812346</v>
      </c>
    </row>
    <row r="350" customFormat="false" ht="14.25" hidden="false" customHeight="true" outlineLevel="0" collapsed="false">
      <c r="A350" s="45" t="s">
        <v>17</v>
      </c>
      <c r="B350" s="46" t="n">
        <f aca="false">'11.individulas FC'!B350+'12.legal entities FC'!B350+'13.non-residents FC'!B182</f>
        <v>225810207.89</v>
      </c>
      <c r="C350" s="47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761001429809631</v>
      </c>
      <c r="D350" s="46" t="n">
        <f aca="false">'11.individulas FC'!D350+'12.legal entities FC'!D350+'13.non-residents FC'!D182</f>
        <v>104466353.18</v>
      </c>
      <c r="E350" s="47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729127485380456</v>
      </c>
      <c r="F350" s="46" t="n">
        <f aca="false">'11.individulas FC'!F350+'12.legal entities FC'!F350+'13.non-residents FC'!F182</f>
        <v>91449605.97</v>
      </c>
      <c r="G350" s="47" t="n">
        <f aca="false">('11.individulas FC'!F350*'11.individulas FC'!G350+'12.legal entities FC'!F350*'12.legal entities FC'!G350+'13.non-residents FC'!F182*'13.non-residents FC'!G182)/('11.individulas FC'!F350+'12.legal entities FC'!F350+'13.non-residents FC'!F182)</f>
        <v>0.0884951634242675</v>
      </c>
      <c r="H350" s="46" t="n">
        <f aca="false">J350+L350+N350+P350+R350+T350</f>
        <v>29894248.74</v>
      </c>
      <c r="I350" s="47" t="n">
        <f aca="false">(J350*K350+L350*M350+N350*O350+P350*Q350+R350*S350+T350*U350)/(J350+L350+N350+P350+R350+T350)</f>
        <v>2.92965227543296</v>
      </c>
      <c r="J350" s="46" t="n">
        <f aca="false">'11.individulas FC'!J350+'12.legal entities FC'!J350+'13.non-residents FC'!J182</f>
        <v>3708752.17</v>
      </c>
      <c r="K350" s="47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05081071275787</v>
      </c>
      <c r="L350" s="46" t="n">
        <f aca="false">'11.individulas FC'!L350+'12.legal entities FC'!L350+'13.non-residents FC'!L182</f>
        <v>4432583.19</v>
      </c>
      <c r="M350" s="47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66338543171256</v>
      </c>
      <c r="N350" s="46" t="n">
        <f aca="false">'11.individulas FC'!N350+'12.legal entities FC'!N350+'13.non-residents FC'!N182</f>
        <v>8027951.84</v>
      </c>
      <c r="O350" s="47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2.81822603788814</v>
      </c>
      <c r="P350" s="46" t="n">
        <f aca="false">'11.individulas FC'!P350+'12.legal entities FC'!P350+'13.non-residents FC'!P182</f>
        <v>8586535.05</v>
      </c>
      <c r="Q350" s="47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19398672896583</v>
      </c>
      <c r="R350" s="46" t="n">
        <f aca="false">'11.individulas FC'!R350+'12.legal entities FC'!R350+'13.non-residents FC'!R182</f>
        <v>4621438.47</v>
      </c>
      <c r="S350" s="47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3613053192938</v>
      </c>
      <c r="T350" s="46" t="n">
        <f aca="false">'11.individulas FC'!T350+'12.legal entities FC'!T350+'13.non-residents FC'!T182</f>
        <v>516988.02</v>
      </c>
      <c r="U350" s="47" t="n">
        <f aca="false">('11.individulas FC'!T350*'11.individulas FC'!U350+'12.legal entities FC'!T350*'12.legal entities FC'!U350+'13.non-residents FC'!T182*'13.non-residents FC'!U182)/('11.individulas FC'!T350+'12.legal entities FC'!T350+'13.non-residents FC'!T182)</f>
        <v>4.9985685418784</v>
      </c>
    </row>
    <row r="351" customFormat="false" ht="14.25" hidden="false" customHeight="true" outlineLevel="0" collapsed="false">
      <c r="A351" s="45" t="s">
        <v>18</v>
      </c>
      <c r="B351" s="46" t="n">
        <f aca="false">'11.individulas FC'!B351+'12.legal entities FC'!B351+'13.non-residents FC'!B183</f>
        <v>229259627.45</v>
      </c>
      <c r="C351" s="47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787377147268413</v>
      </c>
      <c r="D351" s="46" t="n">
        <f aca="false">'11.individulas FC'!D351+'12.legal entities FC'!D351+'13.non-residents FC'!D183</f>
        <v>111530832.57</v>
      </c>
      <c r="E351" s="47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793986704625566</v>
      </c>
      <c r="F351" s="46" t="n">
        <f aca="false">'11.individulas FC'!F351+'12.legal entities FC'!F351+'13.non-residents FC'!F183</f>
        <v>88954765.37</v>
      </c>
      <c r="G351" s="47" t="n">
        <f aca="false">('11.individulas FC'!F351*'11.individulas FC'!G351+'12.legal entities FC'!F351*'12.legal entities FC'!G351+'13.non-residents FC'!F183*'13.non-residents FC'!G183)/('11.individulas FC'!F351+'12.legal entities FC'!F351+'13.non-residents FC'!F183)</f>
        <v>0.0768062042385439</v>
      </c>
      <c r="H351" s="46" t="n">
        <f aca="false">J351+L351+N351+P351+R351+T351</f>
        <v>28774029.51</v>
      </c>
      <c r="I351" s="47" t="n">
        <f aca="false">(J351*K351+L351*M351+N351*O351+P351*Q351+R351*S351+T351*U351)/(J351+L351+N351+P351+R351+T351)</f>
        <v>2.9584843277656</v>
      </c>
      <c r="J351" s="46" t="n">
        <f aca="false">'11.individulas FC'!J351+'12.legal entities FC'!J351+'13.non-residents FC'!J183</f>
        <v>3346548.59</v>
      </c>
      <c r="K351" s="47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6661082285376</v>
      </c>
      <c r="L351" s="46" t="n">
        <f aca="false">'11.individulas FC'!L351+'12.legal entities FC'!L351+'13.non-residents FC'!L183</f>
        <v>5765122.23</v>
      </c>
      <c r="M351" s="47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64438419891056</v>
      </c>
      <c r="N351" s="46" t="n">
        <f aca="false">'11.individulas FC'!N351+'12.legal entities FC'!N351+'13.non-residents FC'!N183</f>
        <v>6260197.01</v>
      </c>
      <c r="O351" s="47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2.83155893576263</v>
      </c>
      <c r="P351" s="46" t="n">
        <f aca="false">'11.individulas FC'!P351+'12.legal entities FC'!P351+'13.non-residents FC'!P183</f>
        <v>8226837.35</v>
      </c>
      <c r="Q351" s="47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28024683190072</v>
      </c>
      <c r="R351" s="46" t="n">
        <f aca="false">'11.individulas FC'!R351+'12.legal entities FC'!R351+'13.non-residents FC'!R183</f>
        <v>4708668.69</v>
      </c>
      <c r="S351" s="47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37923179341378</v>
      </c>
      <c r="T351" s="46" t="n">
        <f aca="false">'11.individulas FC'!T351+'12.legal entities FC'!T351+'13.non-residents FC'!T183</f>
        <v>466655.64</v>
      </c>
      <c r="U351" s="47" t="n">
        <f aca="false">('11.individulas FC'!T351*'11.individulas FC'!U351+'12.legal entities FC'!T351*'12.legal entities FC'!U351+'13.non-residents FC'!T183*'13.non-residents FC'!U183)/('11.individulas FC'!T351+'12.legal entities FC'!T351+'13.non-residents FC'!T183)</f>
        <v>5.01964748095619</v>
      </c>
    </row>
    <row r="352" customFormat="false" ht="14.25" hidden="false" customHeight="true" outlineLevel="0" collapsed="false">
      <c r="A352" s="45" t="s">
        <v>19</v>
      </c>
      <c r="B352" s="46" t="n">
        <f aca="false">'11.individulas FC'!B352+'12.legal entities FC'!B352+'13.non-residents FC'!B184</f>
        <v>224031690.01</v>
      </c>
      <c r="C352" s="47" t="n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0.72507249698625</v>
      </c>
      <c r="D352" s="46" t="n">
        <f aca="false">'11.individulas FC'!D352+'12.legal entities FC'!D352+'13.non-residents FC'!D184</f>
        <v>104304508.79</v>
      </c>
      <c r="E352" s="47" t="n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0.670484617427247</v>
      </c>
      <c r="F352" s="46" t="n">
        <f aca="false">'11.individulas FC'!F352+'12.legal entities FC'!F352+'13.non-residents FC'!F184</f>
        <v>90703237.18</v>
      </c>
      <c r="G352" s="47" t="n">
        <f aca="false">('11.individulas FC'!F352*'11.individulas FC'!G352+'12.legal entities FC'!F352*'12.legal entities FC'!G352+'13.non-residents FC'!F184*'13.non-residents FC'!G184)/('11.individulas FC'!F352+'12.legal entities FC'!F352+'13.non-residents FC'!F184)</f>
        <v>0.0732014810609651</v>
      </c>
      <c r="H352" s="46" t="n">
        <f aca="false">J352+L352+N352+P352+R352+T352</f>
        <v>29023944.04</v>
      </c>
      <c r="I352" s="47" t="n">
        <f aca="false">(J352*K352+L352*M352+N352*O352+P352*Q352+R352*S352+T352*U352)/(J352+L352+N352+P352+R352+T352)</f>
        <v>2.95842070225408</v>
      </c>
      <c r="J352" s="46" t="n">
        <f aca="false">'11.individulas FC'!J352+'12.legal entities FC'!J352+'13.non-residents FC'!J184</f>
        <v>3412710.19</v>
      </c>
      <c r="K352" s="47" t="n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1.87104660510303</v>
      </c>
      <c r="L352" s="46" t="n">
        <f aca="false">'11.individulas FC'!L352+'12.legal entities FC'!L352+'13.non-residents FC'!L184</f>
        <v>5262744.96</v>
      </c>
      <c r="M352" s="47" t="n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2.70512466594999</v>
      </c>
      <c r="N352" s="46" t="n">
        <f aca="false">'11.individulas FC'!N352+'12.legal entities FC'!N352+'13.non-residents FC'!N184</f>
        <v>6138150.37</v>
      </c>
      <c r="O352" s="47" t="n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2.73199449484976</v>
      </c>
      <c r="P352" s="46" t="n">
        <f aca="false">'11.individulas FC'!P352+'12.legal entities FC'!P352+'13.non-residents FC'!P184</f>
        <v>9209227.13</v>
      </c>
      <c r="Q352" s="47" t="n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3.36560461849528</v>
      </c>
      <c r="R352" s="46" t="n">
        <f aca="false">'11.individulas FC'!R352+'12.legal entities FC'!R352+'13.non-residents FC'!R184</f>
        <v>4535396.23</v>
      </c>
      <c r="S352" s="47" t="n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3.3356262726796</v>
      </c>
      <c r="T352" s="46" t="n">
        <f aca="false">'11.individulas FC'!T352+'12.legal entities FC'!T352+'13.non-residents FC'!T184</f>
        <v>465715.16</v>
      </c>
      <c r="U352" s="47" t="n">
        <f aca="false">('11.individulas FC'!T352*'11.individulas FC'!U352+'12.legal entities FC'!T352*'12.legal entities FC'!U352+'13.non-residents FC'!T184*'13.non-residents FC'!U184)/('11.individulas FC'!T352+'12.legal entities FC'!T352+'13.non-residents FC'!T184)</f>
        <v>5.04797543889273</v>
      </c>
    </row>
    <row r="353" customFormat="false" ht="14.25" hidden="false" customHeight="true" outlineLevel="0" collapsed="false">
      <c r="A353" s="45" t="s">
        <v>20</v>
      </c>
      <c r="B353" s="46" t="n">
        <f aca="false">'11.individulas FC'!B353+'12.legal entities FC'!B353+'13.non-residents FC'!B185</f>
        <v>243554118.33</v>
      </c>
      <c r="C353" s="47" t="n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0.772959169758828</v>
      </c>
      <c r="D353" s="46" t="n">
        <f aca="false">'11.individulas FC'!D353+'12.legal entities FC'!D353+'13.non-residents FC'!D185</f>
        <v>121145394.2</v>
      </c>
      <c r="E353" s="47" t="n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0.669226718373252</v>
      </c>
      <c r="F353" s="46" t="n">
        <f aca="false">'11.individulas FC'!F353+'12.legal entities FC'!F353+'13.non-residents FC'!F185</f>
        <v>88585227.86</v>
      </c>
      <c r="G353" s="47" t="n">
        <f aca="false">('11.individulas FC'!F353*'11.individulas FC'!G353+'12.legal entities FC'!F353*'12.legal entities FC'!G353+'13.non-residents FC'!F185*'13.non-residents FC'!G185)/('11.individulas FC'!F353+'12.legal entities FC'!F353+'13.non-residents FC'!F185)</f>
        <v>0.0674983504840081</v>
      </c>
      <c r="H353" s="46" t="n">
        <f aca="false">J353+L353+N353+P353+R353+T353</f>
        <v>33823496.27</v>
      </c>
      <c r="I353" s="47" t="n">
        <f aca="false">(J353*K353+L353*M353+N353*O353+P353*Q353+R353*S353+T353*U353)/(J353+L353+N353+P353+R353+T353)</f>
        <v>2.99212999518219</v>
      </c>
      <c r="J353" s="46" t="n">
        <f aca="false">'11.individulas FC'!J353+'12.legal entities FC'!J353+'13.non-residents FC'!J185</f>
        <v>4367831.61</v>
      </c>
      <c r="K353" s="47" t="n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2.15015761550844</v>
      </c>
      <c r="L353" s="46" t="n">
        <f aca="false">'11.individulas FC'!L353+'12.legal entities FC'!L353+'13.non-residents FC'!L185</f>
        <v>5788848.92</v>
      </c>
      <c r="M353" s="47" t="n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2.75112762602552</v>
      </c>
      <c r="N353" s="46" t="n">
        <f aca="false">'11.individulas FC'!N353+'12.legal entities FC'!N353+'13.non-residents FC'!N185</f>
        <v>4650155.01</v>
      </c>
      <c r="O353" s="47" t="n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2.82649999708289</v>
      </c>
      <c r="P353" s="46" t="n">
        <f aca="false">'11.individulas FC'!P353+'12.legal entities FC'!P353+'13.non-residents FC'!P185</f>
        <v>13992224.79</v>
      </c>
      <c r="Q353" s="47" t="n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3.2595387258712</v>
      </c>
      <c r="R353" s="46" t="n">
        <f aca="false">'11.individulas FC'!R353+'12.legal entities FC'!R353+'13.non-residents FC'!R185</f>
        <v>4588600.99</v>
      </c>
      <c r="S353" s="47" t="n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3.24717488039857</v>
      </c>
      <c r="T353" s="46" t="n">
        <f aca="false">'11.individulas FC'!T353+'12.legal entities FC'!T353+'13.non-residents FC'!T185</f>
        <v>435834.95</v>
      </c>
      <c r="U353" s="47" t="n">
        <f aca="false">('11.individulas FC'!T353*'11.individulas FC'!U353+'12.legal entities FC'!T353*'12.legal entities FC'!U353+'13.non-residents FC'!T185*'13.non-residents FC'!U185)/('11.individulas FC'!T353+'12.legal entities FC'!T353+'13.non-residents FC'!T185)</f>
        <v>5.12822018518708</v>
      </c>
    </row>
    <row r="354" customFormat="false" ht="14.25" hidden="false" customHeight="true" outlineLevel="0" collapsed="false">
      <c r="A354" s="45" t="s">
        <v>21</v>
      </c>
      <c r="B354" s="46" t="n">
        <f aca="false">'11.individulas FC'!B354+'12.legal entities FC'!B354+'13.non-residents FC'!B186</f>
        <v>243463018.17</v>
      </c>
      <c r="C354" s="47" t="n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0.898438048468477</v>
      </c>
      <c r="D354" s="46" t="n">
        <f aca="false">'11.individulas FC'!D354+'12.legal entities FC'!D354+'13.non-residents FC'!D186</f>
        <v>117946673.83</v>
      </c>
      <c r="E354" s="47" t="n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0.838229966531309</v>
      </c>
      <c r="F354" s="46" t="n">
        <f aca="false">'11.individulas FC'!F354+'12.legal entities FC'!F354+'13.non-residents FC'!F186</f>
        <v>87960970.04</v>
      </c>
      <c r="G354" s="47" t="n">
        <f aca="false">('11.individulas FC'!F354*'11.individulas FC'!G354+'12.legal entities FC'!F354*'12.legal entities FC'!G354+'13.non-residents FC'!F186*'13.non-residents FC'!G186)/('11.individulas FC'!F354+'12.legal entities FC'!F354+'13.non-residents FC'!F186)</f>
        <v>0.0726724872996865</v>
      </c>
      <c r="H354" s="46" t="n">
        <f aca="false">J354+L354+N354+P354+R354+T354</f>
        <v>37555374.3</v>
      </c>
      <c r="I354" s="47" t="n">
        <f aca="false">(J354*K354+L354*M354+N354*O354+P354*Q354+R354*S354+T354*U354)/(J354+L354+N354+P354+R354+T354)</f>
        <v>3.02160907989672</v>
      </c>
      <c r="J354" s="46" t="n">
        <f aca="false">'11.individulas FC'!J354+'12.legal entities FC'!J354+'13.non-residents FC'!J186</f>
        <v>3516943.81</v>
      </c>
      <c r="K354" s="47" t="n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1.84793432156086</v>
      </c>
      <c r="L354" s="46" t="n">
        <f aca="false">'11.individulas FC'!L354+'12.legal entities FC'!L354+'13.non-residents FC'!L186</f>
        <v>5647967.54</v>
      </c>
      <c r="M354" s="47" t="n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2.87440222386618</v>
      </c>
      <c r="N354" s="46" t="n">
        <f aca="false">'11.individulas FC'!N354+'12.legal entities FC'!N354+'13.non-residents FC'!N186</f>
        <v>5909934.99</v>
      </c>
      <c r="O354" s="47" t="n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2.89137083431775</v>
      </c>
      <c r="P354" s="46" t="n">
        <f aca="false">'11.individulas FC'!P354+'12.legal entities FC'!P354+'13.non-residents FC'!P186</f>
        <v>17879939.53</v>
      </c>
      <c r="Q354" s="47" t="n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3.23859803056057</v>
      </c>
      <c r="R354" s="46" t="n">
        <f aca="false">'11.individulas FC'!R354+'12.legal entities FC'!R354+'13.non-residents FC'!R186</f>
        <v>4167057.18</v>
      </c>
      <c r="S354" s="47" t="n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3.26089008781012</v>
      </c>
      <c r="T354" s="46" t="n">
        <f aca="false">'11.individulas FC'!T354+'12.legal entities FC'!T354+'13.non-residents FC'!T186</f>
        <v>433531.25</v>
      </c>
      <c r="U354" s="47" t="n">
        <f aca="false">('11.individulas FC'!T354*'11.individulas FC'!U354+'12.legal entities FC'!T354*'12.legal entities FC'!U354+'13.non-residents FC'!T186*'13.non-residents FC'!U186)/('11.individulas FC'!T354+'12.legal entities FC'!T354+'13.non-residents FC'!T186)</f>
        <v>4.98691221959202</v>
      </c>
    </row>
    <row r="355" customFormat="false" ht="14.25" hidden="false" customHeight="true" outlineLevel="0" collapsed="false">
      <c r="A355" s="45" t="s">
        <v>40</v>
      </c>
      <c r="B355" s="46" t="n">
        <f aca="false">'11.individulas FC'!B355+'12.legal entities FC'!B355+'13.non-residents FC'!B187</f>
        <v>256759232.22</v>
      </c>
      <c r="C355" s="47" t="n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1.05359960507518</v>
      </c>
      <c r="D355" s="46" t="n">
        <f aca="false">'11.individulas FC'!D355+'12.legal entities FC'!D355+'13.non-residents FC'!D187</f>
        <v>125988444.58</v>
      </c>
      <c r="E355" s="47" t="n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1.12443734820097</v>
      </c>
      <c r="F355" s="46" t="n">
        <f aca="false">'11.individulas FC'!F355+'12.legal entities FC'!F355+'13.non-residents FC'!F187</f>
        <v>91739095.71</v>
      </c>
      <c r="G355" s="47" t="n">
        <f aca="false">('11.individulas FC'!F355*'11.individulas FC'!G355+'12.legal entities FC'!F355*'12.legal entities FC'!G355+'13.non-residents FC'!F187*'13.non-residents FC'!G187)/('11.individulas FC'!F355+'12.legal entities FC'!F355+'13.non-residents FC'!F187)</f>
        <v>0.0986613217303973</v>
      </c>
      <c r="H355" s="46" t="n">
        <f aca="false">J355+L355+N355+P355+R355+T355</f>
        <v>39031691.93</v>
      </c>
      <c r="I355" s="47" t="n">
        <f aca="false">(J355*K355+L355*M355+N355*O355+P355*Q355+R355*S355+T355*U355)/(J355+L355+N355+P355+R355+T355)</f>
        <v>3.06940864661103</v>
      </c>
      <c r="J355" s="46" t="n">
        <f aca="false">'11.individulas FC'!J355+'12.legal entities FC'!J355+'13.non-residents FC'!J187</f>
        <v>5335198.94</v>
      </c>
      <c r="K355" s="47" t="n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2.1802634750486</v>
      </c>
      <c r="L355" s="46" t="n">
        <f aca="false">'11.individulas FC'!L355+'12.legal entities FC'!L355+'13.non-residents FC'!L187</f>
        <v>3942063.28</v>
      </c>
      <c r="M355" s="47" t="n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2.68527826263104</v>
      </c>
      <c r="N355" s="46" t="n">
        <f aca="false">'11.individulas FC'!N355+'12.legal entities FC'!N355+'13.non-residents FC'!N187</f>
        <v>7320560.57</v>
      </c>
      <c r="O355" s="47" t="n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3.09697161013996</v>
      </c>
      <c r="P355" s="46" t="n">
        <f aca="false">'11.individulas FC'!P355+'12.legal entities FC'!P355+'13.non-residents FC'!P187</f>
        <v>17601364.62</v>
      </c>
      <c r="Q355" s="47" t="n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3.29221809247424</v>
      </c>
      <c r="R355" s="46" t="n">
        <f aca="false">'11.individulas FC'!R355+'12.legal entities FC'!R355+'13.non-residents FC'!R187</f>
        <v>4401423.39</v>
      </c>
      <c r="S355" s="47" t="n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3.36652197247491</v>
      </c>
      <c r="T355" s="46" t="n">
        <f aca="false">'11.individulas FC'!T355+'12.legal entities FC'!T355+'13.non-residents FC'!T187</f>
        <v>431081.13</v>
      </c>
      <c r="U355" s="47" t="n">
        <f aca="false">('11.individulas FC'!T355*'11.individulas FC'!U355+'12.legal entities FC'!T355*'12.legal entities FC'!U355+'13.non-residents FC'!T187*'13.non-residents FC'!U187)/('11.individulas FC'!T355+'12.legal entities FC'!T355+'13.non-residents FC'!T187)</f>
        <v>4.98734106663402</v>
      </c>
    </row>
    <row r="356" customFormat="false" ht="14.25" hidden="false" customHeight="true" outlineLevel="0" collapsed="false">
      <c r="A356" s="48" t="s">
        <v>23</v>
      </c>
      <c r="B356" s="49" t="n">
        <f aca="false">'11.individulas FC'!B356+'12.legal entities FC'!B356+'13.non-residents FC'!B188</f>
        <v>254391049.16</v>
      </c>
      <c r="C356" s="50" t="n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0.95558796214605</v>
      </c>
      <c r="D356" s="49" t="n">
        <f aca="false">'11.individulas FC'!D356+'12.legal entities FC'!D356+'13.non-residents FC'!D188</f>
        <v>113638295.09</v>
      </c>
      <c r="E356" s="50" t="n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0.848649158712929</v>
      </c>
      <c r="F356" s="49" t="n">
        <f aca="false">'11.individulas FC'!F356+'12.legal entities FC'!F356+'13.non-residents FC'!F188</f>
        <v>95082582.07</v>
      </c>
      <c r="G356" s="50" t="n">
        <f aca="false">('11.individulas FC'!F356*'11.individulas FC'!G356+'12.legal entities FC'!F356*'12.legal entities FC'!G356+'13.non-residents FC'!F188*'13.non-residents FC'!G188)/('11.individulas FC'!F356+'12.legal entities FC'!F356+'13.non-residents FC'!F188)</f>
        <v>0.0951773384881112</v>
      </c>
      <c r="H356" s="49" t="n">
        <f aca="false">J356+L356+N356+P356+R356+T356</f>
        <v>45670172</v>
      </c>
      <c r="I356" s="50" t="n">
        <f aca="false">(J356*K356+L356*M356+N356*O356+P356*Q356+R356*S356+T356*U356)/(J356+L356+N356+P356+R356+T356)</f>
        <v>3.01300099398137</v>
      </c>
      <c r="J356" s="49" t="n">
        <f aca="false">'11.individulas FC'!J356+'12.legal entities FC'!J356+'13.non-residents FC'!J188</f>
        <v>4364961.63</v>
      </c>
      <c r="K356" s="50" t="n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1.55426417814811</v>
      </c>
      <c r="L356" s="49" t="n">
        <f aca="false">'11.individulas FC'!L356+'12.legal entities FC'!L356+'13.non-residents FC'!L188</f>
        <v>5414828.68</v>
      </c>
      <c r="M356" s="50" t="n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2.34172959627229</v>
      </c>
      <c r="N356" s="49" t="n">
        <f aca="false">'11.individulas FC'!N356+'12.legal entities FC'!N356+'13.non-residents FC'!N188</f>
        <v>7718581.5</v>
      </c>
      <c r="O356" s="50" t="n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2.96787456609741</v>
      </c>
      <c r="P356" s="49" t="n">
        <f aca="false">'11.individulas FC'!P356+'12.legal entities FC'!P356+'13.non-residents FC'!P188</f>
        <v>18842668.22</v>
      </c>
      <c r="Q356" s="50" t="n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3.34875599260008</v>
      </c>
      <c r="R356" s="49" t="n">
        <f aca="false">'11.individulas FC'!R356+'12.legal entities FC'!R356+'13.non-residents FC'!R188</f>
        <v>8922517.13</v>
      </c>
      <c r="S356" s="50" t="n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3.35875559400579</v>
      </c>
      <c r="T356" s="49" t="n">
        <f aca="false">'11.individulas FC'!T356+'12.legal entities FC'!T356+'13.non-residents FC'!T188</f>
        <v>406614.84</v>
      </c>
      <c r="U356" s="50" t="n">
        <f aca="false">('11.individulas FC'!T356*'11.individulas FC'!U356+'12.legal entities FC'!T356*'12.legal entities FC'!U356+'13.non-residents FC'!T188*'13.non-residents FC'!U188)/('11.individulas FC'!T356+'12.legal entities FC'!T356+'13.non-residents FC'!T188)</f>
        <v>5.32216529677077</v>
      </c>
    </row>
    <row r="357" customFormat="false" ht="14.25" hidden="false" customHeight="true" outlineLevel="0" collapsed="false">
      <c r="A357" s="14" t="s">
        <v>54</v>
      </c>
      <c r="B357" s="46" t="n">
        <f aca="false">'11.individulas FC'!B357+'12.legal entities FC'!B357+'13.non-residents FC'!B189</f>
        <v>254238186.64</v>
      </c>
      <c r="C357" s="47" t="n">
        <f aca="false">('11.individulas FC'!B357*'11.individulas FC'!C357+'12.legal entities FC'!B357*'12.legal entities FC'!C357+'13.non-residents FC'!B189*'13.non-residents FC'!C189)/('11.individulas FC'!B357+'12.legal entities FC'!B357+'13.non-residents FC'!B189)</f>
        <v>0.853540915943815</v>
      </c>
      <c r="D357" s="46" t="n">
        <f aca="false">'11.individulas FC'!D357+'12.legal entities FC'!D357+'13.non-residents FC'!D189</f>
        <v>111253344.93</v>
      </c>
      <c r="E357" s="47" t="n">
        <f aca="false">('11.individulas FC'!D357*'11.individulas FC'!E357+'12.legal entities FC'!D357*'12.legal entities FC'!E357+'13.non-residents FC'!D189*'13.non-residents FC'!E189)/('11.individulas FC'!D357+'12.legal entities FC'!D357+'13.non-residents FC'!D189)</f>
        <v>0.678137008001599</v>
      </c>
      <c r="F357" s="46" t="n">
        <f aca="false">'11.individulas FC'!F357+'12.legal entities FC'!F357+'13.non-residents FC'!F189</f>
        <v>95710168.9</v>
      </c>
      <c r="G357" s="47" t="n">
        <f aca="false">('11.individulas FC'!F357*'11.individulas FC'!G357+'12.legal entities FC'!F357*'12.legal entities FC'!G357+'13.non-residents FC'!F189*'13.non-residents FC'!G189)/('11.individulas FC'!F357+'12.legal entities FC'!F357+'13.non-residents FC'!F189)</f>
        <v>0.0968997154846731</v>
      </c>
      <c r="H357" s="46" t="n">
        <f aca="false">J357+L357+N357+P357+R357+T357</f>
        <v>47274672.81</v>
      </c>
      <c r="I357" s="47" t="n">
        <f aca="false">(J357*K357+L357*M357+N357*O357+P357*Q357+R357*S357+T357*U357)/(J357+L357+N357+P357+R357+T357)</f>
        <v>2.79818744865471</v>
      </c>
      <c r="J357" s="46" t="n">
        <f aca="false">'11.individulas FC'!J357+'12.legal entities FC'!J357+'13.non-residents FC'!J189</f>
        <v>4674699.42</v>
      </c>
      <c r="K357" s="47" t="n">
        <f aca="false">('11.individulas FC'!J357*'11.individulas FC'!K357+'12.legal entities FC'!J357*'12.legal entities FC'!K357+'13.non-residents FC'!J189*'13.non-residents FC'!K189)/('11.individulas FC'!J357+'12.legal entities FC'!J357+'13.non-residents FC'!J189)</f>
        <v>1.36538909994774</v>
      </c>
      <c r="L357" s="46" t="n">
        <f aca="false">'11.individulas FC'!L357+'12.legal entities FC'!L357+'13.non-residents FC'!L189</f>
        <v>6099819.45</v>
      </c>
      <c r="M357" s="47" t="n">
        <f aca="false">('11.individulas FC'!L357*'11.individulas FC'!M357+'12.legal entities FC'!L357*'12.legal entities FC'!M357+'13.non-residents FC'!L189*'13.non-residents FC'!M189)/('11.individulas FC'!L357+'12.legal entities FC'!L357+'13.non-residents FC'!L189)</f>
        <v>2.67477514182817</v>
      </c>
      <c r="N357" s="46" t="n">
        <f aca="false">'11.individulas FC'!N357+'12.legal entities FC'!N357+'13.non-residents FC'!N189</f>
        <v>7165292.28</v>
      </c>
      <c r="O357" s="47" t="n">
        <f aca="false">('11.individulas FC'!N357*'11.individulas FC'!O357+'12.legal entities FC'!N357*'12.legal entities FC'!O357+'13.non-residents FC'!N189*'13.non-residents FC'!O189)/('11.individulas FC'!N357+'12.legal entities FC'!N357+'13.non-residents FC'!N189)</f>
        <v>2.98934421946567</v>
      </c>
      <c r="P357" s="46" t="n">
        <f aca="false">'11.individulas FC'!P357+'12.legal entities FC'!P357+'13.non-residents FC'!P189</f>
        <v>20094531.35</v>
      </c>
      <c r="Q357" s="47" t="n">
        <f aca="false">('11.individulas FC'!P357*'11.individulas FC'!Q357+'12.legal entities FC'!P357*'12.legal entities FC'!Q357+'13.non-residents FC'!P189*'13.non-residents FC'!Q189)/('11.individulas FC'!P357+'12.legal entities FC'!P357+'13.non-residents FC'!P189)</f>
        <v>3.23295381020668</v>
      </c>
      <c r="R357" s="46" t="n">
        <f aca="false">'11.individulas FC'!R357+'12.legal entities FC'!R357+'13.non-residents FC'!R189</f>
        <v>8833652.84</v>
      </c>
      <c r="S357" s="47" t="n">
        <f aca="false">('11.individulas FC'!R357*'11.individulas FC'!S357+'12.legal entities FC'!R357*'12.legal entities FC'!S357+'13.non-residents FC'!R189*'13.non-residents FC'!S189)/('11.individulas FC'!R357+'12.legal entities FC'!R357+'13.non-residents FC'!R189)</f>
        <v>2.38057997993501</v>
      </c>
      <c r="T357" s="46" t="n">
        <f aca="false">'11.individulas FC'!T357+'12.legal entities FC'!T357+'13.non-residents FC'!T189</f>
        <v>406677.47</v>
      </c>
      <c r="U357" s="47" t="n">
        <f aca="false">('11.individulas FC'!T357*'11.individulas FC'!U357+'12.legal entities FC'!T357*'12.legal entities FC'!U357+'13.non-residents FC'!T189*'13.non-residents FC'!U189)/('11.individulas FC'!T357+'12.legal entities FC'!T357+'13.non-residents FC'!T189)</f>
        <v>5.339693829609</v>
      </c>
    </row>
    <row r="358" customFormat="false" ht="14.25" hidden="false" customHeight="true" outlineLevel="0" collapsed="false">
      <c r="A358" s="45" t="s">
        <v>13</v>
      </c>
      <c r="B358" s="46" t="n">
        <f aca="false">'11.individulas FC'!B358+'12.legal entities FC'!B358+'13.non-residents FC'!B190</f>
        <v>245733250.15</v>
      </c>
      <c r="C358" s="47" t="n">
        <f aca="false">('11.individulas FC'!B358*'11.individulas FC'!C358+'12.legal entities FC'!B358*'12.legal entities FC'!C358+'13.non-residents FC'!B190*'13.non-residents FC'!C190)/('11.individulas FC'!B358+'12.legal entities FC'!B358+'13.non-residents FC'!B190)</f>
        <v>0.900464025102547</v>
      </c>
      <c r="D358" s="46" t="n">
        <f aca="false">'11.individulas FC'!D358+'12.legal entities FC'!D358+'13.non-residents FC'!D190</f>
        <v>102170557.28</v>
      </c>
      <c r="E358" s="47" t="n">
        <f aca="false">('11.individulas FC'!D358*'11.individulas FC'!E358+'12.legal entities FC'!D358*'12.legal entities FC'!E358+'13.non-residents FC'!D190*'13.non-residents FC'!E190)/('11.individulas FC'!D358+'12.legal entities FC'!D358+'13.non-residents FC'!D190)</f>
        <v>0.642195137582399</v>
      </c>
      <c r="F358" s="46" t="n">
        <f aca="false">'11.individulas FC'!F358+'12.legal entities FC'!F358+'13.non-residents FC'!F190</f>
        <v>95306939.45</v>
      </c>
      <c r="G358" s="47" t="n">
        <f aca="false">('11.individulas FC'!F358*'11.individulas FC'!G358+'12.legal entities FC'!F358*'12.legal entities FC'!G358+'13.non-residents FC'!F190*'13.non-residents FC'!G190)/('11.individulas FC'!F358+'12.legal entities FC'!F358+'13.non-residents FC'!F190)</f>
        <v>0.0975780556312889</v>
      </c>
      <c r="H358" s="46" t="n">
        <f aca="false">J358+L358+N358+P358+R358+T358</f>
        <v>48255753.42</v>
      </c>
      <c r="I358" s="47" t="n">
        <f aca="false">(J358*K358+L358*M358+N358*O358+P358*Q358+R358*S358+T358*U358)/(J358+L358+N358+P358+R358+T358)</f>
        <v>3.0330196967133</v>
      </c>
      <c r="J358" s="46" t="n">
        <f aca="false">'11.individulas FC'!J358+'12.legal entities FC'!J358+'13.non-residents FC'!J190</f>
        <v>5437391.09</v>
      </c>
      <c r="K358" s="47" t="n">
        <f aca="false">('11.individulas FC'!J358*'11.individulas FC'!K358+'12.legal entities FC'!J358*'12.legal entities FC'!K358+'13.non-residents FC'!J190*'13.non-residents FC'!K190)/('11.individulas FC'!J358+'12.legal entities FC'!J358+'13.non-residents FC'!J190)</f>
        <v>1.33138189234058</v>
      </c>
      <c r="L358" s="46" t="n">
        <f aca="false">'11.individulas FC'!L358+'12.legal entities FC'!L358+'13.non-residents FC'!L190</f>
        <v>5509120.28</v>
      </c>
      <c r="M358" s="47" t="n">
        <f aca="false">('11.individulas FC'!L358*'11.individulas FC'!M358+'12.legal entities FC'!L358*'12.legal entities FC'!M358+'13.non-residents FC'!L190*'13.non-residents FC'!M190)/('11.individulas FC'!L358+'12.legal entities FC'!L358+'13.non-residents FC'!L190)</f>
        <v>3.05434470590284</v>
      </c>
      <c r="N358" s="46" t="n">
        <f aca="false">'11.individulas FC'!N358+'12.legal entities FC'!N358+'13.non-residents FC'!N190</f>
        <v>7813711.88</v>
      </c>
      <c r="O358" s="47" t="n">
        <f aca="false">('11.individulas FC'!N358*'11.individulas FC'!O358+'12.legal entities FC'!N358*'12.legal entities FC'!O358+'13.non-residents FC'!N190*'13.non-residents FC'!O190)/('11.individulas FC'!N358+'12.legal entities FC'!N358+'13.non-residents FC'!N190)</f>
        <v>3.09224862163717</v>
      </c>
      <c r="P358" s="46" t="n">
        <f aca="false">'11.individulas FC'!P358+'12.legal entities FC'!P358+'13.non-residents FC'!P190</f>
        <v>19039693.13</v>
      </c>
      <c r="Q358" s="47" t="n">
        <f aca="false">('11.individulas FC'!P358*'11.individulas FC'!Q358+'12.legal entities FC'!P358*'12.legal entities FC'!Q358+'13.non-residents FC'!P190*'13.non-residents FC'!Q190)/('11.individulas FC'!P358+'12.legal entities FC'!P358+'13.non-residents FC'!P190)</f>
        <v>3.24529725215167</v>
      </c>
      <c r="R358" s="46" t="n">
        <f aca="false">'11.individulas FC'!R358+'12.legal entities FC'!R358+'13.non-residents FC'!R190</f>
        <v>10042891.11</v>
      </c>
      <c r="S358" s="47" t="n">
        <f aca="false">('11.individulas FC'!R358*'11.individulas FC'!S358+'12.legal entities FC'!R358*'12.legal entities FC'!S358+'13.non-residents FC'!R190*'13.non-residents FC'!S190)/('11.individulas FC'!R358+'12.legal entities FC'!R358+'13.non-residents FC'!R190)</f>
        <v>3.39976689520235</v>
      </c>
      <c r="T358" s="46" t="n">
        <f aca="false">'11.individulas FC'!T358+'12.legal entities FC'!T358+'13.non-residents FC'!T190</f>
        <v>412945.93</v>
      </c>
      <c r="U358" s="47" t="n">
        <f aca="false">('11.individulas FC'!T358*'11.individulas FC'!U358+'12.legal entities FC'!T358*'12.legal entities FC'!U358+'13.non-residents FC'!T190*'13.non-residents FC'!U190)/('11.individulas FC'!T358+'12.legal entities FC'!T358+'13.non-residents FC'!T190)</f>
        <v>5.32699737977803</v>
      </c>
    </row>
    <row r="359" customFormat="false" ht="14.25" hidden="false" customHeight="true" outlineLevel="0" collapsed="false">
      <c r="A359" s="45" t="s">
        <v>14</v>
      </c>
      <c r="B359" s="46" t="n">
        <f aca="false">'11.individulas FC'!B359+'12.legal entities FC'!B359+'13.non-residents FC'!B191</f>
        <v>250297523.46</v>
      </c>
      <c r="C359" s="47" t="n">
        <f aca="false">('11.individulas FC'!B359*'11.individulas FC'!C359+'12.legal entities FC'!B359*'12.legal entities FC'!C359+'13.non-residents FC'!B191*'13.non-residents FC'!C191)/('11.individulas FC'!B359+'12.legal entities FC'!B359+'13.non-residents FC'!B191)</f>
        <v>0.91132803068726</v>
      </c>
      <c r="D359" s="46" t="n">
        <f aca="false">'11.individulas FC'!D359+'12.legal entities FC'!D359+'13.non-residents FC'!D191</f>
        <v>103211878.36</v>
      </c>
      <c r="E359" s="47" t="n">
        <f aca="false">('11.individulas FC'!D359*'11.individulas FC'!E359+'12.legal entities FC'!D359*'12.legal entities FC'!E359+'13.non-residents FC'!D191*'13.non-residents FC'!E191)/('11.individulas FC'!D359+'12.legal entities FC'!D359+'13.non-residents FC'!D191)</f>
        <v>0.641213335208019</v>
      </c>
      <c r="F359" s="46" t="n">
        <f aca="false">'11.individulas FC'!F359+'12.legal entities FC'!F359+'13.non-residents FC'!F191</f>
        <v>96974417.04</v>
      </c>
      <c r="G359" s="47" t="n">
        <f aca="false">('11.individulas FC'!F359*'11.individulas FC'!G359+'12.legal entities FC'!F359*'12.legal entities FC'!G359+'13.non-residents FC'!F191*'13.non-residents FC'!G191)/('11.individulas FC'!F359+'12.legal entities FC'!F359+'13.non-residents FC'!F191)</f>
        <v>0.0840983513212154</v>
      </c>
      <c r="H359" s="46" t="n">
        <f aca="false">J359+L359+N359+P359+R359+T359</f>
        <v>50111228.06</v>
      </c>
      <c r="I359" s="47" t="n">
        <f aca="false">(J359*K359+L359*M359+N359*O359+P359*Q359+R359*S359+T359*U359)/(J359+L359+N359+P359+R359+T359)</f>
        <v>3.0685124620552</v>
      </c>
      <c r="J359" s="46" t="n">
        <f aca="false">'11.individulas FC'!J359+'12.legal entities FC'!J359+'13.non-residents FC'!J191</f>
        <v>4225700.97</v>
      </c>
      <c r="K359" s="47" t="n">
        <f aca="false">('11.individulas FC'!J359*'11.individulas FC'!K359+'12.legal entities FC'!J359*'12.legal entities FC'!K359+'13.non-residents FC'!J191*'13.non-residents FC'!K191)/('11.individulas FC'!J359+'12.legal entities FC'!J359+'13.non-residents FC'!J191)</f>
        <v>1.39932543908804</v>
      </c>
      <c r="L359" s="46" t="n">
        <f aca="false">'11.individulas FC'!L359+'12.legal entities FC'!L359+'13.non-residents FC'!L191</f>
        <v>4192393.22</v>
      </c>
      <c r="M359" s="47" t="n">
        <f aca="false">('11.individulas FC'!L359*'11.individulas FC'!M359+'12.legal entities FC'!L359*'12.legal entities FC'!M359+'13.non-residents FC'!L191*'13.non-residents FC'!M191)/('11.individulas FC'!L359+'12.legal entities FC'!L359+'13.non-residents FC'!L191)</f>
        <v>2.71671437692574</v>
      </c>
      <c r="N359" s="46" t="n">
        <f aca="false">'11.individulas FC'!N359+'12.legal entities FC'!N359+'13.non-residents FC'!N191</f>
        <v>12731413.71</v>
      </c>
      <c r="O359" s="47" t="n">
        <f aca="false">('11.individulas FC'!N359*'11.individulas FC'!O359+'12.legal entities FC'!N359*'12.legal entities FC'!O359+'13.non-residents FC'!N191*'13.non-residents FC'!O191)/('11.individulas FC'!N359+'12.legal entities FC'!N359+'13.non-residents FC'!N191)</f>
        <v>3.22912400699922</v>
      </c>
      <c r="P359" s="46" t="n">
        <f aca="false">'11.individulas FC'!P359+'12.legal entities FC'!P359+'13.non-residents FC'!P191</f>
        <v>16684101.52</v>
      </c>
      <c r="Q359" s="47" t="n">
        <f aca="false">('11.individulas FC'!P359*'11.individulas FC'!Q359+'12.legal entities FC'!P359*'12.legal entities FC'!Q359+'13.non-residents FC'!P191*'13.non-residents FC'!Q191)/('11.individulas FC'!P359+'12.legal entities FC'!P359+'13.non-residents FC'!P191)</f>
        <v>3.20270055690119</v>
      </c>
      <c r="R359" s="46" t="n">
        <f aca="false">'11.individulas FC'!R359+'12.legal entities FC'!R359+'13.non-residents FC'!R191</f>
        <v>11831367.28</v>
      </c>
      <c r="S359" s="47" t="n">
        <f aca="false">('11.individulas FC'!R359*'11.individulas FC'!S359+'12.legal entities FC'!R359*'12.legal entities FC'!S359+'13.non-residents FC'!R191*'13.non-residents FC'!S191)/('11.individulas FC'!R359+'12.legal entities FC'!R359+'13.non-residents FC'!R191)</f>
        <v>3.35039235100983</v>
      </c>
      <c r="T359" s="46" t="n">
        <f aca="false">'11.individulas FC'!T359+'12.legal entities FC'!T359+'13.non-residents FC'!T191</f>
        <v>446251.36</v>
      </c>
      <c r="U359" s="47" t="n">
        <f aca="false">('11.individulas FC'!T359*'11.individulas FC'!U359+'12.legal entities FC'!T359*'12.legal entities FC'!U359+'13.non-residents FC'!T191*'13.non-residents FC'!U191)/('11.individulas FC'!T359+'12.legal entities FC'!T359+'13.non-residents FC'!T191)</f>
        <v>5.10708733929685</v>
      </c>
    </row>
    <row r="360" customFormat="false" ht="14.25" hidden="false" customHeight="true" outlineLevel="0" collapsed="false">
      <c r="A360" s="45" t="s">
        <v>15</v>
      </c>
      <c r="B360" s="46" t="n">
        <f aca="false">'11.individulas FC'!B360+'12.legal entities FC'!B360+'13.non-residents FC'!B192</f>
        <v>260253843.09</v>
      </c>
      <c r="C360" s="47" t="n">
        <f aca="false">('11.individulas FC'!B360*'11.individulas FC'!C360+'12.legal entities FC'!B360*'12.legal entities FC'!C360+'13.non-residents FC'!B192*'13.non-residents FC'!C192)/('11.individulas FC'!B360+'12.legal entities FC'!B360+'13.non-residents FC'!B192)</f>
        <v>0.880742161003683</v>
      </c>
      <c r="D360" s="46" t="n">
        <f aca="false">'11.individulas FC'!D360+'12.legal entities FC'!D360+'13.non-residents FC'!D192</f>
        <v>109600556.75</v>
      </c>
      <c r="E360" s="47" t="n">
        <f aca="false">('11.individulas FC'!D360*'11.individulas FC'!E360+'12.legal entities FC'!D360*'12.legal entities FC'!E360+'13.non-residents FC'!D192*'13.non-residents FC'!E192)/('11.individulas FC'!D360+'12.legal entities FC'!D360+'13.non-residents FC'!D192)</f>
        <v>0.628601173978982</v>
      </c>
      <c r="F360" s="46" t="n">
        <f aca="false">'11.individulas FC'!F360+'12.legal entities FC'!F360+'13.non-residents FC'!F192</f>
        <v>99739527.84</v>
      </c>
      <c r="G360" s="47" t="n">
        <f aca="false">('11.individulas FC'!F360*'11.individulas FC'!G360+'12.legal entities FC'!F360*'12.legal entities FC'!G360+'13.non-residents FC'!F192*'13.non-residents FC'!G192)/('11.individulas FC'!F360+'12.legal entities FC'!F360+'13.non-residents FC'!F192)</f>
        <v>0.0718806491775347</v>
      </c>
      <c r="H360" s="46" t="n">
        <f aca="false">J360+L360+N360+P360+R360+T360</f>
        <v>50913758.5</v>
      </c>
      <c r="I360" s="47" t="n">
        <f aca="false">(J360*K360+L360*M360+N360*O360+P360*Q360+R360*S360+T360*U360)/(J360+L360+N360+P360+R360+T360)</f>
        <v>3.00807003908384</v>
      </c>
      <c r="J360" s="46" t="n">
        <f aca="false">'11.individulas FC'!J360+'12.legal entities FC'!J360+'13.non-residents FC'!J192</f>
        <v>6829991.15</v>
      </c>
      <c r="K360" s="47" t="n">
        <f aca="false">('11.individulas FC'!J360*'11.individulas FC'!K360+'12.legal entities FC'!J360*'12.legal entities FC'!K360+'13.non-residents FC'!J192*'13.non-residents FC'!K192)/('11.individulas FC'!J360+'12.legal entities FC'!J360+'13.non-residents FC'!J192)</f>
        <v>1.82370902515737</v>
      </c>
      <c r="L360" s="46" t="n">
        <f aca="false">'11.individulas FC'!L360+'12.legal entities FC'!L360+'13.non-residents FC'!L192</f>
        <v>5402319.6</v>
      </c>
      <c r="M360" s="47" t="n">
        <f aca="false">('11.individulas FC'!L360*'11.individulas FC'!M360+'12.legal entities FC'!L360*'12.legal entities FC'!M360+'13.non-residents FC'!L192*'13.non-residents FC'!M192)/('11.individulas FC'!L360+'12.legal entities FC'!L360+'13.non-residents FC'!L192)</f>
        <v>2.83575760082762</v>
      </c>
      <c r="N360" s="46" t="n">
        <f aca="false">'11.individulas FC'!N360+'12.legal entities FC'!N360+'13.non-residents FC'!N192</f>
        <v>13574597.68</v>
      </c>
      <c r="O360" s="47" t="n">
        <f aca="false">('11.individulas FC'!N360*'11.individulas FC'!O360+'12.legal entities FC'!N360*'12.legal entities FC'!O360+'13.non-residents FC'!N192*'13.non-residents FC'!O192)/('11.individulas FC'!N360+'12.legal entities FC'!N360+'13.non-residents FC'!N192)</f>
        <v>3.17940196557634</v>
      </c>
      <c r="P360" s="46" t="n">
        <f aca="false">'11.individulas FC'!P360+'12.legal entities FC'!P360+'13.non-residents FC'!P192</f>
        <v>14116768.63</v>
      </c>
      <c r="Q360" s="47" t="n">
        <f aca="false">('11.individulas FC'!P360*'11.individulas FC'!Q360+'12.legal entities FC'!P360*'12.legal entities FC'!Q360+'13.non-residents FC'!P192*'13.non-residents FC'!Q192)/('11.individulas FC'!P360+'12.legal entities FC'!P360+'13.non-residents FC'!P192)</f>
        <v>3.14884564685254</v>
      </c>
      <c r="R360" s="46" t="n">
        <f aca="false">'11.individulas FC'!R360+'12.legal entities FC'!R360+'13.non-residents FC'!R192</f>
        <v>10583785.84</v>
      </c>
      <c r="S360" s="47" t="n">
        <f aca="false">('11.individulas FC'!R360*'11.individulas FC'!S360+'12.legal entities FC'!R360*'12.legal entities FC'!S360+'13.non-residents FC'!R192*'13.non-residents FC'!S192)/('11.individulas FC'!R360+'12.legal entities FC'!R360+'13.non-residents FC'!R192)</f>
        <v>3.36895951667329</v>
      </c>
      <c r="T360" s="46" t="n">
        <f aca="false">'11.individulas FC'!T360+'12.legal entities FC'!T360+'13.non-residents FC'!T192</f>
        <v>406295.6</v>
      </c>
      <c r="U360" s="47" t="n">
        <f aca="false">('11.individulas FC'!T360*'11.individulas FC'!U360+'12.legal entities FC'!T360*'12.legal entities FC'!U360+'13.non-residents FC'!T192*'13.non-residents FC'!U192)/('11.individulas FC'!T360+'12.legal entities FC'!T360+'13.non-residents FC'!T192)</f>
        <v>5.19225935304247</v>
      </c>
    </row>
    <row r="361" customFormat="false" ht="14.25" hidden="false" customHeight="true" outlineLevel="0" collapsed="false">
      <c r="A361" s="45" t="s">
        <v>16</v>
      </c>
      <c r="B361" s="46" t="n">
        <f aca="false">'11.individulas FC'!B361+'12.legal entities FC'!B361+'13.non-residents FC'!B193</f>
        <v>267648566.58</v>
      </c>
      <c r="C361" s="47" t="n">
        <f aca="false">('11.individulas FC'!B361*'11.individulas FC'!C361+'12.legal entities FC'!B361*'12.legal entities FC'!C361+'13.non-residents FC'!B193*'13.non-residents FC'!C193)/('11.individulas FC'!B361+'12.legal entities FC'!B361+'13.non-residents FC'!B193)</f>
        <v>0.893392835191324</v>
      </c>
      <c r="D361" s="46" t="n">
        <f aca="false">'11.individulas FC'!D361+'12.legal entities FC'!D361+'13.non-residents FC'!D193</f>
        <v>116256819.87</v>
      </c>
      <c r="E361" s="47" t="n">
        <f aca="false">('11.individulas FC'!D361*'11.individulas FC'!E361+'12.legal entities FC'!D361*'12.legal entities FC'!E361+'13.non-residents FC'!D193*'13.non-residents FC'!E193)/('11.individulas FC'!D361+'12.legal entities FC'!D361+'13.non-residents FC'!D193)</f>
        <v>0.689186647581572</v>
      </c>
      <c r="F361" s="46" t="n">
        <f aca="false">'11.individulas FC'!F361+'12.legal entities FC'!F361+'13.non-residents FC'!F193</f>
        <v>100865295.98</v>
      </c>
      <c r="G361" s="47" t="n">
        <f aca="false">('11.individulas FC'!F361*'11.individulas FC'!G361+'12.legal entities FC'!F361*'12.legal entities FC'!G361+'13.non-residents FC'!F193*'13.non-residents FC'!G193)/('11.individulas FC'!F361+'12.legal entities FC'!F361+'13.non-residents FC'!F193)</f>
        <v>0.0755488676076555</v>
      </c>
      <c r="H361" s="46" t="n">
        <f aca="false">J361+L361+N361+P361+R361+T361</f>
        <v>50526450.73</v>
      </c>
      <c r="I361" s="47" t="n">
        <f aca="false">(J361*K361+L361*M361+N361*O361+P361*Q361+R361*S361+T361*U361)/(J361+L361+N361+P361+R361+T361)</f>
        <v>2.99590417905651</v>
      </c>
      <c r="J361" s="46" t="n">
        <f aca="false">'11.individulas FC'!J361+'12.legal entities FC'!J361+'13.non-residents FC'!J193</f>
        <v>6954709.34</v>
      </c>
      <c r="K361" s="47" t="n">
        <f aca="false">('11.individulas FC'!J361*'11.individulas FC'!K361+'12.legal entities FC'!J361*'12.legal entities FC'!K361+'13.non-residents FC'!J193*'13.non-residents FC'!K193)/('11.individulas FC'!J361+'12.legal entities FC'!J361+'13.non-residents FC'!J193)</f>
        <v>1.41420167473167</v>
      </c>
      <c r="L361" s="46" t="n">
        <f aca="false">'11.individulas FC'!L361+'12.legal entities FC'!L361+'13.non-residents FC'!L193</f>
        <v>5745432.93</v>
      </c>
      <c r="M361" s="47" t="n">
        <f aca="false">('11.individulas FC'!L361*'11.individulas FC'!M361+'12.legal entities FC'!L361*'12.legal entities FC'!M361+'13.non-residents FC'!L193*'13.non-residents FC'!M193)/('11.individulas FC'!L361+'12.legal entities FC'!L361+'13.non-residents FC'!L193)</f>
        <v>3.11026051288358</v>
      </c>
      <c r="N361" s="46" t="n">
        <f aca="false">'11.individulas FC'!N361+'12.legal entities FC'!N361+'13.non-residents FC'!N193</f>
        <v>13695415.77</v>
      </c>
      <c r="O361" s="47" t="n">
        <f aca="false">('11.individulas FC'!N361*'11.individulas FC'!O361+'12.legal entities FC'!N361*'12.legal entities FC'!O361+'13.non-residents FC'!N193*'13.non-residents FC'!O193)/('11.individulas FC'!N361+'12.legal entities FC'!N361+'13.non-residents FC'!N193)</f>
        <v>3.30333241082757</v>
      </c>
      <c r="P361" s="46" t="n">
        <f aca="false">'11.individulas FC'!P361+'12.legal entities FC'!P361+'13.non-residents FC'!P193</f>
        <v>13243055.42</v>
      </c>
      <c r="Q361" s="47" t="n">
        <f aca="false">('11.individulas FC'!P361*'11.individulas FC'!Q361+'12.legal entities FC'!P361*'12.legal entities FC'!Q361+'13.non-residents FC'!P193*'13.non-residents FC'!Q193)/('11.individulas FC'!P361+'12.legal entities FC'!P361+'13.non-residents FC'!P193)</f>
        <v>3.098716091207</v>
      </c>
      <c r="R361" s="46" t="n">
        <f aca="false">'11.individulas FC'!R361+'12.legal entities FC'!R361+'13.non-residents FC'!R193</f>
        <v>10481889.02</v>
      </c>
      <c r="S361" s="47" t="n">
        <f aca="false">('11.individulas FC'!R361*'11.individulas FC'!S361+'12.legal entities FC'!R361*'12.legal entities FC'!S361+'13.non-residents FC'!R193*'13.non-residents FC'!S193)/('11.individulas FC'!R361+'12.legal entities FC'!R361+'13.non-residents FC'!R193)</f>
        <v>3.36617683660612</v>
      </c>
      <c r="T361" s="46" t="n">
        <f aca="false">'11.individulas FC'!T361+'12.legal entities FC'!T361+'13.non-residents FC'!T193</f>
        <v>405948.25</v>
      </c>
      <c r="U361" s="47" t="n">
        <f aca="false">('11.individulas FC'!T361*'11.individulas FC'!U361+'12.legal entities FC'!T361*'12.legal entities FC'!U361+'13.non-residents FC'!T193*'13.non-residents FC'!U193)/('11.individulas FC'!T361+'12.legal entities FC'!T361+'13.non-residents FC'!T193)</f>
        <v>5.18878547918361</v>
      </c>
    </row>
    <row r="362" customFormat="false" ht="14.25" hidden="true" customHeight="true" outlineLevel="0" collapsed="false">
      <c r="A362" s="45" t="s">
        <v>17</v>
      </c>
      <c r="B362" s="46" t="n">
        <f aca="false">'11.individulas FC'!B362+'12.legal entities FC'!B362+'13.non-residents FC'!B194</f>
        <v>0</v>
      </c>
      <c r="C362" s="47" t="e">
        <f aca="false">('11.individulas FC'!B362*'11.individulas FC'!C362+'12.legal entities FC'!B362*'12.legal entities FC'!C362+'13.non-residents FC'!B194*'13.non-residents FC'!C194)/('11.individulas FC'!B362+'12.legal entities FC'!B362+'13.non-residents FC'!B194)</f>
        <v>#DIV/0!</v>
      </c>
      <c r="D362" s="46" t="n">
        <f aca="false">'11.individulas FC'!D362+'12.legal entities FC'!D362+'13.non-residents FC'!D194</f>
        <v>0</v>
      </c>
      <c r="E362" s="47" t="e">
        <f aca="false">('11.individulas FC'!D362*'11.individulas FC'!E362+'12.legal entities FC'!D362*'12.legal entities FC'!E362+'13.non-residents FC'!D194*'13.non-residents FC'!E194)/('11.individulas FC'!D362+'12.legal entities FC'!D362+'13.non-residents FC'!D194)</f>
        <v>#DIV/0!</v>
      </c>
      <c r="F362" s="46" t="n">
        <f aca="false">'11.individulas FC'!F362+'12.legal entities FC'!F362+'13.non-residents FC'!F194</f>
        <v>0</v>
      </c>
      <c r="G362" s="47" t="e">
        <f aca="false">('11.individulas FC'!F362*'11.individulas FC'!G362+'12.legal entities FC'!F362*'12.legal entities FC'!G362+'13.non-residents FC'!F194*'13.non-residents FC'!G194)/('11.individulas FC'!F362+'12.legal entities FC'!F362+'13.non-residents F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11.individulas FC'!J362+'12.legal entities FC'!J362+'13.non-residents FC'!J194</f>
        <v>0</v>
      </c>
      <c r="K362" s="47" t="e">
        <f aca="false">('11.individulas FC'!J362*'11.individulas FC'!K362+'12.legal entities FC'!J362*'12.legal entities FC'!K362+'13.non-residents FC'!J194*'13.non-residents FC'!K194)/('11.individulas FC'!J362+'12.legal entities FC'!J362+'13.non-residents FC'!J194)</f>
        <v>#DIV/0!</v>
      </c>
      <c r="L362" s="46" t="n">
        <f aca="false">'11.individulas FC'!L362+'12.legal entities FC'!L362+'13.non-residents FC'!L194</f>
        <v>0</v>
      </c>
      <c r="M362" s="47" t="e">
        <f aca="false">('11.individulas FC'!L362*'11.individulas FC'!M362+'12.legal entities FC'!L362*'12.legal entities FC'!M362+'13.non-residents FC'!L194*'13.non-residents FC'!M194)/('11.individulas FC'!L362+'12.legal entities FC'!L362+'13.non-residents FC'!L194)</f>
        <v>#DIV/0!</v>
      </c>
      <c r="N362" s="46" t="n">
        <f aca="false">'11.individulas FC'!N362+'12.legal entities FC'!N362+'13.non-residents FC'!N194</f>
        <v>0</v>
      </c>
      <c r="O362" s="47" t="e">
        <f aca="false">('11.individulas FC'!N362*'11.individulas FC'!O362+'12.legal entities FC'!N362*'12.legal entities FC'!O362+'13.non-residents FC'!N194*'13.non-residents FC'!O194)/('11.individulas FC'!N362+'12.legal entities FC'!N362+'13.non-residents FC'!N194)</f>
        <v>#DIV/0!</v>
      </c>
      <c r="P362" s="46" t="n">
        <f aca="false">'11.individulas FC'!P362+'12.legal entities FC'!P362+'13.non-residents FC'!P194</f>
        <v>0</v>
      </c>
      <c r="Q362" s="47" t="e">
        <f aca="false">('11.individulas FC'!P362*'11.individulas FC'!Q362+'12.legal entities FC'!P362*'12.legal entities FC'!Q362+'13.non-residents FC'!P194*'13.non-residents FC'!Q194)/('11.individulas FC'!P362+'12.legal entities FC'!P362+'13.non-residents FC'!P194)</f>
        <v>#DIV/0!</v>
      </c>
      <c r="R362" s="46" t="n">
        <f aca="false">'11.individulas FC'!R362+'12.legal entities FC'!R362+'13.non-residents FC'!R194</f>
        <v>0</v>
      </c>
      <c r="S362" s="47" t="e">
        <f aca="false">('11.individulas FC'!R362*'11.individulas FC'!S362+'12.legal entities FC'!R362*'12.legal entities FC'!S362+'13.non-residents FC'!R194*'13.non-residents FC'!S194)/('11.individulas FC'!R362+'12.legal entities FC'!R362+'13.non-residents FC'!R194)</f>
        <v>#DIV/0!</v>
      </c>
      <c r="T362" s="46" t="n">
        <f aca="false">'11.individulas FC'!T362+'12.legal entities FC'!T362+'13.non-residents FC'!T194</f>
        <v>0</v>
      </c>
      <c r="U362" s="47" t="e">
        <f aca="false">('11.individulas FC'!T362*'11.individulas FC'!U362+'12.legal entities FC'!T362*'12.legal entities FC'!U362+'13.non-residents FC'!T194*'13.non-residents FC'!U194)/('11.individulas FC'!T362+'12.legal entities FC'!T362+'13.non-residents F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11.individulas FC'!B363+'12.legal entities FC'!B363+'13.non-residents FC'!B195</f>
        <v>0</v>
      </c>
      <c r="C363" s="47" t="e">
        <f aca="false">('11.individulas FC'!B363*'11.individulas FC'!C363+'12.legal entities FC'!B363*'12.legal entities FC'!C363+'13.non-residents FC'!B195*'13.non-residents FC'!C195)/('11.individulas FC'!B363+'12.legal entities FC'!B363+'13.non-residents FC'!B195)</f>
        <v>#DIV/0!</v>
      </c>
      <c r="D363" s="46" t="n">
        <f aca="false">'11.individulas FC'!D363+'12.legal entities FC'!D363+'13.non-residents FC'!D195</f>
        <v>0</v>
      </c>
      <c r="E363" s="47" t="e">
        <f aca="false">('11.individulas FC'!D363*'11.individulas FC'!E363+'12.legal entities FC'!D363*'12.legal entities FC'!E363+'13.non-residents FC'!D195*'13.non-residents FC'!E195)/('11.individulas FC'!D363+'12.legal entities FC'!D363+'13.non-residents FC'!D195)</f>
        <v>#DIV/0!</v>
      </c>
      <c r="F363" s="46" t="n">
        <f aca="false">'11.individulas FC'!F363+'12.legal entities FC'!F363+'13.non-residents FC'!F195</f>
        <v>0</v>
      </c>
      <c r="G363" s="47" t="e">
        <f aca="false">('11.individulas FC'!F363*'11.individulas FC'!G363+'12.legal entities FC'!F363*'12.legal entities FC'!G363+'13.non-residents FC'!F195*'13.non-residents FC'!G195)/('11.individulas FC'!F363+'12.legal entities FC'!F363+'13.non-residents F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11.individulas FC'!J363+'12.legal entities FC'!J363+'13.non-residents FC'!J195</f>
        <v>0</v>
      </c>
      <c r="K363" s="47" t="e">
        <f aca="false">('11.individulas FC'!J363*'11.individulas FC'!K363+'12.legal entities FC'!J363*'12.legal entities FC'!K363+'13.non-residents FC'!J195*'13.non-residents FC'!K195)/('11.individulas FC'!J363+'12.legal entities FC'!J363+'13.non-residents FC'!J195)</f>
        <v>#DIV/0!</v>
      </c>
      <c r="L363" s="46" t="n">
        <f aca="false">'11.individulas FC'!L363+'12.legal entities FC'!L363+'13.non-residents FC'!L195</f>
        <v>0</v>
      </c>
      <c r="M363" s="47" t="e">
        <f aca="false">('11.individulas FC'!L363*'11.individulas FC'!M363+'12.legal entities FC'!L363*'12.legal entities FC'!M363+'13.non-residents FC'!L195*'13.non-residents FC'!M195)/('11.individulas FC'!L363+'12.legal entities FC'!L363+'13.non-residents FC'!L195)</f>
        <v>#DIV/0!</v>
      </c>
      <c r="N363" s="46" t="n">
        <f aca="false">'11.individulas FC'!N363+'12.legal entities FC'!N363+'13.non-residents FC'!N195</f>
        <v>0</v>
      </c>
      <c r="O363" s="47" t="e">
        <f aca="false">('11.individulas FC'!N363*'11.individulas FC'!O363+'12.legal entities FC'!N363*'12.legal entities FC'!O363+'13.non-residents FC'!N195*'13.non-residents FC'!O195)/('11.individulas FC'!N363+'12.legal entities FC'!N363+'13.non-residents FC'!N195)</f>
        <v>#DIV/0!</v>
      </c>
      <c r="P363" s="46" t="n">
        <f aca="false">'11.individulas FC'!P363+'12.legal entities FC'!P363+'13.non-residents FC'!P195</f>
        <v>0</v>
      </c>
      <c r="Q363" s="47" t="e">
        <f aca="false">('11.individulas FC'!P363*'11.individulas FC'!Q363+'12.legal entities FC'!P363*'12.legal entities FC'!Q363+'13.non-residents FC'!P195*'13.non-residents FC'!Q195)/('11.individulas FC'!P363+'12.legal entities FC'!P363+'13.non-residents FC'!P195)</f>
        <v>#DIV/0!</v>
      </c>
      <c r="R363" s="46" t="n">
        <f aca="false">'11.individulas FC'!R363+'12.legal entities FC'!R363+'13.non-residents FC'!R195</f>
        <v>0</v>
      </c>
      <c r="S363" s="47" t="e">
        <f aca="false">('11.individulas FC'!R363*'11.individulas FC'!S363+'12.legal entities FC'!R363*'12.legal entities FC'!S363+'13.non-residents FC'!R195*'13.non-residents FC'!S195)/('11.individulas FC'!R363+'12.legal entities FC'!R363+'13.non-residents FC'!R195)</f>
        <v>#DIV/0!</v>
      </c>
      <c r="T363" s="46" t="n">
        <f aca="false">'11.individulas FC'!T363+'12.legal entities FC'!T363+'13.non-residents FC'!T195</f>
        <v>0</v>
      </c>
      <c r="U363" s="47" t="e">
        <f aca="false">('11.individulas FC'!T363*'11.individulas FC'!U363+'12.legal entities FC'!T363*'12.legal entities FC'!U363+'13.non-residents FC'!T195*'13.non-residents FC'!U195)/('11.individulas FC'!T363+'12.legal entities FC'!T363+'13.non-residents F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11.individulas FC'!B364+'12.legal entities FC'!B364+'13.non-residents FC'!B196</f>
        <v>0</v>
      </c>
      <c r="C364" s="47" t="e">
        <f aca="false">('11.individulas FC'!B364*'11.individulas FC'!C364+'12.legal entities FC'!B364*'12.legal entities FC'!C364+'13.non-residents FC'!B196*'13.non-residents FC'!C196)/('11.individulas FC'!B364+'12.legal entities FC'!B364+'13.non-residents FC'!B196)</f>
        <v>#DIV/0!</v>
      </c>
      <c r="D364" s="46" t="n">
        <f aca="false">'11.individulas FC'!D364+'12.legal entities FC'!D364+'13.non-residents FC'!D196</f>
        <v>0</v>
      </c>
      <c r="E364" s="47" t="e">
        <f aca="false">('11.individulas FC'!D364*'11.individulas FC'!E364+'12.legal entities FC'!D364*'12.legal entities FC'!E364+'13.non-residents FC'!D196*'13.non-residents FC'!E196)/('11.individulas FC'!D364+'12.legal entities FC'!D364+'13.non-residents FC'!D196)</f>
        <v>#DIV/0!</v>
      </c>
      <c r="F364" s="46" t="n">
        <f aca="false">'11.individulas FC'!F364+'12.legal entities FC'!F364+'13.non-residents FC'!F196</f>
        <v>0</v>
      </c>
      <c r="G364" s="47" t="e">
        <f aca="false">('11.individulas FC'!F364*'11.individulas FC'!G364+'12.legal entities FC'!F364*'12.legal entities FC'!G364+'13.non-residents FC'!F196*'13.non-residents FC'!G196)/('11.individulas FC'!F364+'12.legal entities FC'!F364+'13.non-residents F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11.individulas FC'!J364+'12.legal entities FC'!J364+'13.non-residents FC'!J196</f>
        <v>0</v>
      </c>
      <c r="K364" s="47" t="e">
        <f aca="false">('11.individulas FC'!J364*'11.individulas FC'!K364+'12.legal entities FC'!J364*'12.legal entities FC'!K364+'13.non-residents FC'!J196*'13.non-residents FC'!K196)/('11.individulas FC'!J364+'12.legal entities FC'!J364+'13.non-residents FC'!J196)</f>
        <v>#DIV/0!</v>
      </c>
      <c r="L364" s="46" t="n">
        <f aca="false">'11.individulas FC'!L364+'12.legal entities FC'!L364+'13.non-residents FC'!L196</f>
        <v>0</v>
      </c>
      <c r="M364" s="47" t="e">
        <f aca="false">('11.individulas FC'!L364*'11.individulas FC'!M364+'12.legal entities FC'!L364*'12.legal entities FC'!M364+'13.non-residents FC'!L196*'13.non-residents FC'!M196)/('11.individulas FC'!L364+'12.legal entities FC'!L364+'13.non-residents FC'!L196)</f>
        <v>#DIV/0!</v>
      </c>
      <c r="N364" s="46" t="n">
        <f aca="false">'11.individulas FC'!N364+'12.legal entities FC'!N364+'13.non-residents FC'!N196</f>
        <v>0</v>
      </c>
      <c r="O364" s="47" t="e">
        <f aca="false">('11.individulas FC'!N364*'11.individulas FC'!O364+'12.legal entities FC'!N364*'12.legal entities FC'!O364+'13.non-residents FC'!N196*'13.non-residents FC'!O196)/('11.individulas FC'!N364+'12.legal entities FC'!N364+'13.non-residents FC'!N196)</f>
        <v>#DIV/0!</v>
      </c>
      <c r="P364" s="46" t="n">
        <f aca="false">'11.individulas FC'!P364+'12.legal entities FC'!P364+'13.non-residents FC'!P196</f>
        <v>0</v>
      </c>
      <c r="Q364" s="47" t="e">
        <f aca="false">('11.individulas FC'!P364*'11.individulas FC'!Q364+'12.legal entities FC'!P364*'12.legal entities FC'!Q364+'13.non-residents FC'!P196*'13.non-residents FC'!Q196)/('11.individulas FC'!P364+'12.legal entities FC'!P364+'13.non-residents FC'!P196)</f>
        <v>#DIV/0!</v>
      </c>
      <c r="R364" s="46" t="n">
        <f aca="false">'11.individulas FC'!R364+'12.legal entities FC'!R364+'13.non-residents FC'!R196</f>
        <v>0</v>
      </c>
      <c r="S364" s="47" t="e">
        <f aca="false">('11.individulas FC'!R364*'11.individulas FC'!S364+'12.legal entities FC'!R364*'12.legal entities FC'!S364+'13.non-residents FC'!R196*'13.non-residents FC'!S196)/('11.individulas FC'!R364+'12.legal entities FC'!R364+'13.non-residents FC'!R196)</f>
        <v>#DIV/0!</v>
      </c>
      <c r="T364" s="46" t="n">
        <f aca="false">'11.individulas FC'!T364+'12.legal entities FC'!T364+'13.non-residents FC'!T196</f>
        <v>0</v>
      </c>
      <c r="U364" s="47" t="e">
        <f aca="false">('11.individulas FC'!T364*'11.individulas FC'!U364+'12.legal entities FC'!T364*'12.legal entities FC'!U364+'13.non-residents FC'!T196*'13.non-residents FC'!U196)/('11.individulas FC'!T364+'12.legal entities FC'!T364+'13.non-residents F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11.individulas FC'!B365+'12.legal entities FC'!B365+'13.non-residents FC'!B197</f>
        <v>0</v>
      </c>
      <c r="C365" s="47" t="e">
        <f aca="false">('11.individulas FC'!B365*'11.individulas FC'!C365+'12.legal entities FC'!B365*'12.legal entities FC'!C365+'13.non-residents FC'!B197*'13.non-residents FC'!C197)/('11.individulas FC'!B365+'12.legal entities FC'!B365+'13.non-residents FC'!B197)</f>
        <v>#DIV/0!</v>
      </c>
      <c r="D365" s="46" t="n">
        <f aca="false">'11.individulas FC'!D365+'12.legal entities FC'!D365+'13.non-residents FC'!D197</f>
        <v>0</v>
      </c>
      <c r="E365" s="47" t="e">
        <f aca="false">('11.individulas FC'!D365*'11.individulas FC'!E365+'12.legal entities FC'!D365*'12.legal entities FC'!E365+'13.non-residents FC'!D197*'13.non-residents FC'!E197)/('11.individulas FC'!D365+'12.legal entities FC'!D365+'13.non-residents FC'!D197)</f>
        <v>#DIV/0!</v>
      </c>
      <c r="F365" s="46" t="n">
        <f aca="false">'11.individulas FC'!F365+'12.legal entities FC'!F365+'13.non-residents FC'!F197</f>
        <v>0</v>
      </c>
      <c r="G365" s="47" t="e">
        <f aca="false">('11.individulas FC'!F365*'11.individulas FC'!G365+'12.legal entities FC'!F365*'12.legal entities FC'!G365+'13.non-residents FC'!F197*'13.non-residents FC'!G197)/('11.individulas FC'!F365+'12.legal entities FC'!F365+'13.non-residents F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11.individulas FC'!J365+'12.legal entities FC'!J365+'13.non-residents FC'!J197</f>
        <v>0</v>
      </c>
      <c r="K365" s="47" t="e">
        <f aca="false">('11.individulas FC'!J365*'11.individulas FC'!K365+'12.legal entities FC'!J365*'12.legal entities FC'!K365+'13.non-residents FC'!J197*'13.non-residents FC'!K197)/('11.individulas FC'!J365+'12.legal entities FC'!J365+'13.non-residents FC'!J197)</f>
        <v>#DIV/0!</v>
      </c>
      <c r="L365" s="46" t="n">
        <f aca="false">'11.individulas FC'!L365+'12.legal entities FC'!L365+'13.non-residents FC'!L197</f>
        <v>0</v>
      </c>
      <c r="M365" s="47" t="e">
        <f aca="false">('11.individulas FC'!L365*'11.individulas FC'!M365+'12.legal entities FC'!L365*'12.legal entities FC'!M365+'13.non-residents FC'!L197*'13.non-residents FC'!M197)/('11.individulas FC'!L365+'12.legal entities FC'!L365+'13.non-residents FC'!L197)</f>
        <v>#DIV/0!</v>
      </c>
      <c r="N365" s="46" t="n">
        <f aca="false">'11.individulas FC'!N365+'12.legal entities FC'!N365+'13.non-residents FC'!N197</f>
        <v>0</v>
      </c>
      <c r="O365" s="47" t="e">
        <f aca="false">('11.individulas FC'!N365*'11.individulas FC'!O365+'12.legal entities FC'!N365*'12.legal entities FC'!O365+'13.non-residents FC'!N197*'13.non-residents FC'!O197)/('11.individulas FC'!N365+'12.legal entities FC'!N365+'13.non-residents FC'!N197)</f>
        <v>#DIV/0!</v>
      </c>
      <c r="P365" s="46" t="n">
        <f aca="false">'11.individulas FC'!P365+'12.legal entities FC'!P365+'13.non-residents FC'!P197</f>
        <v>0</v>
      </c>
      <c r="Q365" s="47" t="e">
        <f aca="false">('11.individulas FC'!P365*'11.individulas FC'!Q365+'12.legal entities FC'!P365*'12.legal entities FC'!Q365+'13.non-residents FC'!P197*'13.non-residents FC'!Q197)/('11.individulas FC'!P365+'12.legal entities FC'!P365+'13.non-residents FC'!P197)</f>
        <v>#DIV/0!</v>
      </c>
      <c r="R365" s="46" t="n">
        <f aca="false">'11.individulas FC'!R365+'12.legal entities FC'!R365+'13.non-residents FC'!R197</f>
        <v>0</v>
      </c>
      <c r="S365" s="47" t="e">
        <f aca="false">('11.individulas FC'!R365*'11.individulas FC'!S365+'12.legal entities FC'!R365*'12.legal entities FC'!S365+'13.non-residents FC'!R197*'13.non-residents FC'!S197)/('11.individulas FC'!R365+'12.legal entities FC'!R365+'13.non-residents FC'!R197)</f>
        <v>#DIV/0!</v>
      </c>
      <c r="T365" s="46" t="n">
        <f aca="false">'11.individulas FC'!T365+'12.legal entities FC'!T365+'13.non-residents FC'!T197</f>
        <v>0</v>
      </c>
      <c r="U365" s="47" t="e">
        <f aca="false">('11.individulas FC'!T365*'11.individulas FC'!U365+'12.legal entities FC'!T365*'12.legal entities FC'!U365+'13.non-residents FC'!T197*'13.non-residents FC'!U197)/('11.individulas FC'!T365+'12.legal entities FC'!T365+'13.non-residents F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11.individulas FC'!B366+'12.legal entities FC'!B366+'13.non-residents FC'!B198</f>
        <v>0</v>
      </c>
      <c r="C366" s="47" t="e">
        <f aca="false">('11.individulas FC'!B366*'11.individulas FC'!C366+'12.legal entities FC'!B366*'12.legal entities FC'!C366+'13.non-residents FC'!B198*'13.non-residents FC'!C198)/('11.individulas FC'!B366+'12.legal entities FC'!B366+'13.non-residents FC'!B198)</f>
        <v>#DIV/0!</v>
      </c>
      <c r="D366" s="46" t="n">
        <f aca="false">'11.individulas FC'!D366+'12.legal entities FC'!D366+'13.non-residents FC'!D198</f>
        <v>0</v>
      </c>
      <c r="E366" s="47" t="e">
        <f aca="false">('11.individulas FC'!D366*'11.individulas FC'!E366+'12.legal entities FC'!D366*'12.legal entities FC'!E366+'13.non-residents FC'!D198*'13.non-residents FC'!E198)/('11.individulas FC'!D366+'12.legal entities FC'!D366+'13.non-residents FC'!D198)</f>
        <v>#DIV/0!</v>
      </c>
      <c r="F366" s="46" t="n">
        <f aca="false">'11.individulas FC'!F366+'12.legal entities FC'!F366+'13.non-residents FC'!F198</f>
        <v>0</v>
      </c>
      <c r="G366" s="47" t="e">
        <f aca="false">('11.individulas FC'!F366*'11.individulas FC'!G366+'12.legal entities FC'!F366*'12.legal entities FC'!G366+'13.non-residents FC'!F198*'13.non-residents FC'!G198)/('11.individulas FC'!F366+'12.legal entities FC'!F366+'13.non-residents F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11.individulas FC'!J366+'12.legal entities FC'!J366+'13.non-residents FC'!J198</f>
        <v>0</v>
      </c>
      <c r="K366" s="47" t="e">
        <f aca="false">('11.individulas FC'!J366*'11.individulas FC'!K366+'12.legal entities FC'!J366*'12.legal entities FC'!K366+'13.non-residents FC'!J198*'13.non-residents FC'!K198)/('11.individulas FC'!J366+'12.legal entities FC'!J366+'13.non-residents FC'!J198)</f>
        <v>#DIV/0!</v>
      </c>
      <c r="L366" s="46" t="n">
        <f aca="false">'11.individulas FC'!L366+'12.legal entities FC'!L366+'13.non-residents FC'!L198</f>
        <v>0</v>
      </c>
      <c r="M366" s="47" t="e">
        <f aca="false">('11.individulas FC'!L366*'11.individulas FC'!M366+'12.legal entities FC'!L366*'12.legal entities FC'!M366+'13.non-residents FC'!L198*'13.non-residents FC'!M198)/('11.individulas FC'!L366+'12.legal entities FC'!L366+'13.non-residents FC'!L198)</f>
        <v>#DIV/0!</v>
      </c>
      <c r="N366" s="46" t="n">
        <f aca="false">'11.individulas FC'!N366+'12.legal entities FC'!N366+'13.non-residents FC'!N198</f>
        <v>0</v>
      </c>
      <c r="O366" s="47" t="e">
        <f aca="false">('11.individulas FC'!N366*'11.individulas FC'!O366+'12.legal entities FC'!N366*'12.legal entities FC'!O366+'13.non-residents FC'!N198*'13.non-residents FC'!O198)/('11.individulas FC'!N366+'12.legal entities FC'!N366+'13.non-residents FC'!N198)</f>
        <v>#DIV/0!</v>
      </c>
      <c r="P366" s="46" t="n">
        <f aca="false">'11.individulas FC'!P366+'12.legal entities FC'!P366+'13.non-residents FC'!P198</f>
        <v>0</v>
      </c>
      <c r="Q366" s="47" t="e">
        <f aca="false">('11.individulas FC'!P366*'11.individulas FC'!Q366+'12.legal entities FC'!P366*'12.legal entities FC'!Q366+'13.non-residents FC'!P198*'13.non-residents FC'!Q198)/('11.individulas FC'!P366+'12.legal entities FC'!P366+'13.non-residents FC'!P198)</f>
        <v>#DIV/0!</v>
      </c>
      <c r="R366" s="46" t="n">
        <f aca="false">'11.individulas FC'!R366+'12.legal entities FC'!R366+'13.non-residents FC'!R198</f>
        <v>0</v>
      </c>
      <c r="S366" s="47" t="e">
        <f aca="false">('11.individulas FC'!R366*'11.individulas FC'!S366+'12.legal entities FC'!R366*'12.legal entities FC'!S366+'13.non-residents FC'!R198*'13.non-residents FC'!S198)/('11.individulas FC'!R366+'12.legal entities FC'!R366+'13.non-residents FC'!R198)</f>
        <v>#DIV/0!</v>
      </c>
      <c r="T366" s="46" t="n">
        <f aca="false">'11.individulas FC'!T366+'12.legal entities FC'!T366+'13.non-residents FC'!T198</f>
        <v>0</v>
      </c>
      <c r="U366" s="47" t="e">
        <f aca="false">('11.individulas FC'!T366*'11.individulas FC'!U366+'12.legal entities FC'!T366*'12.legal entities FC'!U366+'13.non-residents FC'!T198*'13.non-residents FC'!U198)/('11.individulas FC'!T366+'12.legal entities FC'!T366+'13.non-residents F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11.individulas FC'!B367+'12.legal entities FC'!B367+'13.non-residents FC'!B199</f>
        <v>0</v>
      </c>
      <c r="C367" s="47" t="e">
        <f aca="false">('11.individulas FC'!B367*'11.individulas FC'!C367+'12.legal entities FC'!B367*'12.legal entities FC'!C367+'13.non-residents FC'!B199*'13.non-residents FC'!C199)/('11.individulas FC'!B367+'12.legal entities FC'!B367+'13.non-residents FC'!B199)</f>
        <v>#DIV/0!</v>
      </c>
      <c r="D367" s="46" t="n">
        <f aca="false">'11.individulas FC'!D367+'12.legal entities FC'!D367+'13.non-residents FC'!D199</f>
        <v>0</v>
      </c>
      <c r="E367" s="47" t="e">
        <f aca="false">('11.individulas FC'!D367*'11.individulas FC'!E367+'12.legal entities FC'!D367*'12.legal entities FC'!E367+'13.non-residents FC'!D199*'13.non-residents FC'!E199)/('11.individulas FC'!D367+'12.legal entities FC'!D367+'13.non-residents FC'!D199)</f>
        <v>#DIV/0!</v>
      </c>
      <c r="F367" s="46" t="n">
        <f aca="false">'11.individulas FC'!F367+'12.legal entities FC'!F367+'13.non-residents FC'!F199</f>
        <v>0</v>
      </c>
      <c r="G367" s="47" t="e">
        <f aca="false">('11.individulas FC'!F367*'11.individulas FC'!G367+'12.legal entities FC'!F367*'12.legal entities FC'!G367+'13.non-residents FC'!F199*'13.non-residents FC'!G199)/('11.individulas FC'!F367+'12.legal entities FC'!F367+'13.non-residents F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11.individulas FC'!J367+'12.legal entities FC'!J367+'13.non-residents FC'!J199</f>
        <v>0</v>
      </c>
      <c r="K367" s="47" t="e">
        <f aca="false">('11.individulas FC'!J367*'11.individulas FC'!K367+'12.legal entities FC'!J367*'12.legal entities FC'!K367+'13.non-residents FC'!J199*'13.non-residents FC'!K199)/('11.individulas FC'!J367+'12.legal entities FC'!J367+'13.non-residents FC'!J199)</f>
        <v>#DIV/0!</v>
      </c>
      <c r="L367" s="46" t="n">
        <f aca="false">'11.individulas FC'!L367+'12.legal entities FC'!L367+'13.non-residents FC'!L199</f>
        <v>0</v>
      </c>
      <c r="M367" s="47" t="e">
        <f aca="false">('11.individulas FC'!L367*'11.individulas FC'!M367+'12.legal entities FC'!L367*'12.legal entities FC'!M367+'13.non-residents FC'!L199*'13.non-residents FC'!M199)/('11.individulas FC'!L367+'12.legal entities FC'!L367+'13.non-residents FC'!L199)</f>
        <v>#DIV/0!</v>
      </c>
      <c r="N367" s="46" t="n">
        <f aca="false">'11.individulas FC'!N367+'12.legal entities FC'!N367+'13.non-residents FC'!N199</f>
        <v>0</v>
      </c>
      <c r="O367" s="47" t="e">
        <f aca="false">('11.individulas FC'!N367*'11.individulas FC'!O367+'12.legal entities FC'!N367*'12.legal entities FC'!O367+'13.non-residents FC'!N199*'13.non-residents FC'!O199)/('11.individulas FC'!N367+'12.legal entities FC'!N367+'13.non-residents FC'!N199)</f>
        <v>#DIV/0!</v>
      </c>
      <c r="P367" s="46" t="n">
        <f aca="false">'11.individulas FC'!P367+'12.legal entities FC'!P367+'13.non-residents FC'!P199</f>
        <v>0</v>
      </c>
      <c r="Q367" s="47" t="e">
        <f aca="false">('11.individulas FC'!P367*'11.individulas FC'!Q367+'12.legal entities FC'!P367*'12.legal entities FC'!Q367+'13.non-residents FC'!P199*'13.non-residents FC'!Q199)/('11.individulas FC'!P367+'12.legal entities FC'!P367+'13.non-residents FC'!P199)</f>
        <v>#DIV/0!</v>
      </c>
      <c r="R367" s="46" t="n">
        <f aca="false">'11.individulas FC'!R367+'12.legal entities FC'!R367+'13.non-residents FC'!R199</f>
        <v>0</v>
      </c>
      <c r="S367" s="47" t="e">
        <f aca="false">('11.individulas FC'!R367*'11.individulas FC'!S367+'12.legal entities FC'!R367*'12.legal entities FC'!S367+'13.non-residents FC'!R199*'13.non-residents FC'!S199)/('11.individulas FC'!R367+'12.legal entities FC'!R367+'13.non-residents FC'!R199)</f>
        <v>#DIV/0!</v>
      </c>
      <c r="T367" s="46" t="n">
        <f aca="false">'11.individulas FC'!T367+'12.legal entities FC'!T367+'13.non-residents FC'!T199</f>
        <v>0</v>
      </c>
      <c r="U367" s="47" t="e">
        <f aca="false">('11.individulas FC'!T367*'11.individulas FC'!U367+'12.legal entities FC'!T367*'12.legal entities FC'!U367+'13.non-residents FC'!T199*'13.non-residents FC'!U199)/('11.individulas FC'!T367+'12.legal entities FC'!T367+'13.non-residents F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11.individulas FC'!B368+'12.legal entities FC'!B368+'13.non-residents FC'!B200</f>
        <v>0</v>
      </c>
      <c r="C368" s="50" t="e">
        <f aca="false">('11.individulas FC'!B368*'11.individulas FC'!C368+'12.legal entities FC'!B368*'12.legal entities FC'!C368+'13.non-residents FC'!B200*'13.non-residents FC'!C200)/('11.individulas FC'!B368+'12.legal entities FC'!B368+'13.non-residents FC'!B200)</f>
        <v>#DIV/0!</v>
      </c>
      <c r="D368" s="49" t="n">
        <f aca="false">'11.individulas FC'!D368+'12.legal entities FC'!D368+'13.non-residents FC'!D200</f>
        <v>0</v>
      </c>
      <c r="E368" s="50" t="e">
        <f aca="false">('11.individulas FC'!D368*'11.individulas FC'!E368+'12.legal entities FC'!D368*'12.legal entities FC'!E368+'13.non-residents FC'!D200*'13.non-residents FC'!E200)/('11.individulas FC'!D368+'12.legal entities FC'!D368+'13.non-residents FC'!D200)</f>
        <v>#DIV/0!</v>
      </c>
      <c r="F368" s="49" t="n">
        <f aca="false">'11.individulas FC'!F368+'12.legal entities FC'!F368+'13.non-residents FC'!F200</f>
        <v>0</v>
      </c>
      <c r="G368" s="50" t="e">
        <f aca="false">('11.individulas FC'!F368*'11.individulas FC'!G368+'12.legal entities FC'!F368*'12.legal entities FC'!G368+'13.non-residents FC'!F200*'13.non-residents FC'!G200)/('11.individulas FC'!F368+'12.legal entities FC'!F368+'13.non-residents F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11.individulas FC'!J368+'12.legal entities FC'!J368+'13.non-residents FC'!J200</f>
        <v>0</v>
      </c>
      <c r="K368" s="50" t="e">
        <f aca="false">('11.individulas FC'!J368*'11.individulas FC'!K368+'12.legal entities FC'!J368*'12.legal entities FC'!K368+'13.non-residents FC'!J200*'13.non-residents FC'!K200)/('11.individulas FC'!J368+'12.legal entities FC'!J368+'13.non-residents FC'!J200)</f>
        <v>#DIV/0!</v>
      </c>
      <c r="L368" s="49" t="n">
        <f aca="false">'11.individulas FC'!L368+'12.legal entities FC'!L368+'13.non-residents FC'!L200</f>
        <v>0</v>
      </c>
      <c r="M368" s="50" t="e">
        <f aca="false">('11.individulas FC'!L368*'11.individulas FC'!M368+'12.legal entities FC'!L368*'12.legal entities FC'!M368+'13.non-residents FC'!L200*'13.non-residents FC'!M200)/('11.individulas FC'!L368+'12.legal entities FC'!L368+'13.non-residents FC'!L200)</f>
        <v>#DIV/0!</v>
      </c>
      <c r="N368" s="49" t="n">
        <f aca="false">'11.individulas FC'!N368+'12.legal entities FC'!N368+'13.non-residents FC'!N200</f>
        <v>0</v>
      </c>
      <c r="O368" s="50" t="e">
        <f aca="false">('11.individulas FC'!N368*'11.individulas FC'!O368+'12.legal entities FC'!N368*'12.legal entities FC'!O368+'13.non-residents FC'!N200*'13.non-residents FC'!O200)/('11.individulas FC'!N368+'12.legal entities FC'!N368+'13.non-residents FC'!N200)</f>
        <v>#DIV/0!</v>
      </c>
      <c r="P368" s="49" t="n">
        <f aca="false">'11.individulas FC'!P368+'12.legal entities FC'!P368+'13.non-residents FC'!P200</f>
        <v>0</v>
      </c>
      <c r="Q368" s="50" t="e">
        <f aca="false">('11.individulas FC'!P368*'11.individulas FC'!Q368+'12.legal entities FC'!P368*'12.legal entities FC'!Q368+'13.non-residents FC'!P200*'13.non-residents FC'!Q200)/('11.individulas FC'!P368+'12.legal entities FC'!P368+'13.non-residents FC'!P200)</f>
        <v>#DIV/0!</v>
      </c>
      <c r="R368" s="49" t="n">
        <f aca="false">'11.individulas FC'!R368+'12.legal entities FC'!R368+'13.non-residents FC'!R200</f>
        <v>0</v>
      </c>
      <c r="S368" s="50" t="e">
        <f aca="false">('11.individulas FC'!R368*'11.individulas FC'!S368+'12.legal entities FC'!R368*'12.legal entities FC'!S368+'13.non-residents FC'!R200*'13.non-residents FC'!S200)/('11.individulas FC'!R368+'12.legal entities FC'!R368+'13.non-residents FC'!R200)</f>
        <v>#DIV/0!</v>
      </c>
      <c r="T368" s="49" t="n">
        <f aca="false">'11.individulas FC'!T368+'12.legal entities FC'!T368+'13.non-residents FC'!T200</f>
        <v>0</v>
      </c>
      <c r="U368" s="50" t="e">
        <f aca="false">('11.individulas FC'!T368*'11.individulas FC'!U368+'12.legal entities FC'!T368*'12.legal entities FC'!U368+'13.non-residents FC'!T200*'13.non-residents FC'!U200)/('11.individulas FC'!T368+'12.legal entities FC'!T368+'13.non-residents FC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49179858.8</v>
      </c>
      <c r="C340" s="47" t="n">
        <f aca="false">(D340*E340+F340*G340+J340*K340+L340*M340+N340*O340+P340*Q340+R340*S340+T340*U340)/(D340+F340+J340+L340+N340+P340+R340+T340)</f>
        <v>1.2497926381887</v>
      </c>
      <c r="D340" s="46" t="n">
        <v>1429271.47</v>
      </c>
      <c r="E340" s="47" t="n">
        <v>0.0310849400778986</v>
      </c>
      <c r="F340" s="46" t="n">
        <v>30455814.79</v>
      </c>
      <c r="G340" s="47" t="n">
        <v>0.0369745971455588</v>
      </c>
      <c r="H340" s="46" t="n">
        <f aca="false">J340+L340+N340+P340+R340+T340</f>
        <v>17294772.54</v>
      </c>
      <c r="I340" s="47" t="n">
        <f aca="false">(J340*K340+L340*M340+N340*O340+P340*Q340+R340*S340+T340*U340)/(J340+L340+N340+P340+R340+T340)</f>
        <v>3.48626181901783</v>
      </c>
      <c r="J340" s="46" t="n">
        <v>3844127.17</v>
      </c>
      <c r="K340" s="47" t="n">
        <v>4.51212224396832</v>
      </c>
      <c r="L340" s="46" t="n">
        <v>2622008.39</v>
      </c>
      <c r="M340" s="47" t="n">
        <v>3.08609253653075</v>
      </c>
      <c r="N340" s="46" t="n">
        <v>3238549.86</v>
      </c>
      <c r="O340" s="47" t="n">
        <v>2.91154127878704</v>
      </c>
      <c r="P340" s="46" t="n">
        <v>4091567.76</v>
      </c>
      <c r="Q340" s="47" t="n">
        <v>3.23636657480164</v>
      </c>
      <c r="R340" s="46" t="n">
        <v>3075579.8</v>
      </c>
      <c r="S340" s="47" t="n">
        <v>3.27276572703462</v>
      </c>
      <c r="T340" s="46" t="n">
        <v>422939.56</v>
      </c>
      <c r="U340" s="47" t="n">
        <v>5.01380396125631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51616314.97</v>
      </c>
      <c r="C341" s="47" t="n">
        <f aca="false">(D341*E341+F341*G341+J341*K341+L341*M341+N341*O341+P341*Q341+R341*S341+T341*U341)/(D341+F341+J341+L341+N341+P341+R341+T341)</f>
        <v>0.944750720231433</v>
      </c>
      <c r="D341" s="46" t="n">
        <v>1529396.78</v>
      </c>
      <c r="E341" s="47" t="n">
        <v>0.050947189780274</v>
      </c>
      <c r="F341" s="46" t="n">
        <v>35201691.16</v>
      </c>
      <c r="G341" s="47" t="n">
        <v>0.0479208446387608</v>
      </c>
      <c r="H341" s="46" t="n">
        <f aca="false">J341+L341+N341+P341+R341+T341</f>
        <v>14885227.03</v>
      </c>
      <c r="I341" s="47" t="n">
        <f aca="false">(J341*K341+L341*M341+N341*O341+P341*Q341+R341*S341+T341*U341)/(J341+L341+N341+P341+R341+T341)</f>
        <v>3.15747535511388</v>
      </c>
      <c r="J341" s="46" t="n">
        <v>1913381.18</v>
      </c>
      <c r="K341" s="47" t="n">
        <v>2.92086057719037</v>
      </c>
      <c r="L341" s="46" t="n">
        <v>2415382.31</v>
      </c>
      <c r="M341" s="47" t="n">
        <v>3.24975409470478</v>
      </c>
      <c r="N341" s="46" t="n">
        <v>2896562.4</v>
      </c>
      <c r="O341" s="47" t="n">
        <v>2.6362192069123</v>
      </c>
      <c r="P341" s="46" t="n">
        <v>3999851.91</v>
      </c>
      <c r="Q341" s="47" t="n">
        <v>3.31596498371361</v>
      </c>
      <c r="R341" s="46" t="n">
        <v>3237961.78</v>
      </c>
      <c r="S341" s="47" t="n">
        <v>3.31683767910318</v>
      </c>
      <c r="T341" s="46" t="n">
        <v>422087.45</v>
      </c>
      <c r="U341" s="47" t="n">
        <v>4.55470389039049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47920828.03</v>
      </c>
      <c r="C342" s="47" t="n">
        <f aca="false">(D342*E342+F342*G342+J342*K342+L342*M342+N342*O342+P342*Q342+R342*S342+T342*U342)/(D342+F342+J342+L342+N342+P342+R342+T342)</f>
        <v>1.04904669625342</v>
      </c>
      <c r="D342" s="46" t="n">
        <v>1629275</v>
      </c>
      <c r="E342" s="47" t="n">
        <v>0.0714886805480965</v>
      </c>
      <c r="F342" s="46" t="n">
        <v>30982428.92</v>
      </c>
      <c r="G342" s="47" t="n">
        <v>0.0457562823192624</v>
      </c>
      <c r="H342" s="46" t="n">
        <f aca="false">J342+L342+N342+P342+R342+T342</f>
        <v>15309124.11</v>
      </c>
      <c r="I342" s="47" t="n">
        <f aca="false">(J342*K342+L342*M342+N342*O342+P342*Q342+R342*S342+T342*U342)/(J342+L342+N342+P342+R342+T342)</f>
        <v>3.1835309774623</v>
      </c>
      <c r="J342" s="46" t="n">
        <v>1228527.34</v>
      </c>
      <c r="K342" s="47" t="n">
        <v>2.88297365567786</v>
      </c>
      <c r="L342" s="46" t="n">
        <v>2776782.43</v>
      </c>
      <c r="M342" s="47" t="n">
        <v>3.15680741112295</v>
      </c>
      <c r="N342" s="46" t="n">
        <v>3162868.69</v>
      </c>
      <c r="O342" s="47" t="n">
        <v>2.92257157675427</v>
      </c>
      <c r="P342" s="46" t="n">
        <v>4558614.86</v>
      </c>
      <c r="Q342" s="47" t="n">
        <v>3.24337163565513</v>
      </c>
      <c r="R342" s="46" t="n">
        <v>3151143.36</v>
      </c>
      <c r="S342" s="47" t="n">
        <v>3.30960473515239</v>
      </c>
      <c r="T342" s="46" t="n">
        <v>431187.43</v>
      </c>
      <c r="U342" s="47" t="n">
        <v>4.5721654659552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46381522.24</v>
      </c>
      <c r="C343" s="47" t="n">
        <f aca="false">(D343*E343+F343*G343+J343*K343+L343*M343+N343*O343+P343*Q343+R343*S343+T343*U343)/(D343+F343+J343+L343+N343+P343+R343+T343)</f>
        <v>1.11333292314772</v>
      </c>
      <c r="D343" s="46" t="n">
        <v>1474775.39</v>
      </c>
      <c r="E343" s="47" t="n">
        <v>0.0761906021499315</v>
      </c>
      <c r="F343" s="46" t="n">
        <v>29323953.88</v>
      </c>
      <c r="G343" s="47" t="n">
        <v>0.0409208661257109</v>
      </c>
      <c r="H343" s="46" t="n">
        <f aca="false">J343+L343+N343+P343+R343+T343</f>
        <v>15582792.97</v>
      </c>
      <c r="I343" s="47" t="n">
        <f aca="false">(J343*K343+L343*M343+N343*O343+P343*Q343+R343*S343+T343*U343)/(J343+L343+N343+P343+R343+T343)</f>
        <v>3.22957188845332</v>
      </c>
      <c r="J343" s="46" t="n">
        <v>1613135.04</v>
      </c>
      <c r="K343" s="47" t="n">
        <v>3.36518192457093</v>
      </c>
      <c r="L343" s="46" t="n">
        <v>2389156.62</v>
      </c>
      <c r="M343" s="47" t="n">
        <v>2.81968523398855</v>
      </c>
      <c r="N343" s="46" t="n">
        <v>3349158.17</v>
      </c>
      <c r="O343" s="47" t="n">
        <v>3.18012613817519</v>
      </c>
      <c r="P343" s="46" t="n">
        <v>4493542.56</v>
      </c>
      <c r="Q343" s="47" t="n">
        <v>3.23480856191112</v>
      </c>
      <c r="R343" s="46" t="n">
        <v>3313635.17</v>
      </c>
      <c r="S343" s="47" t="n">
        <v>3.3353650731562</v>
      </c>
      <c r="T343" s="46" t="n">
        <v>424165.41</v>
      </c>
      <c r="U343" s="47" t="n">
        <v>4.53103708527294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47796415.94</v>
      </c>
      <c r="C344" s="50" t="n">
        <f aca="false">(D344*E344+F344*G344+J344*K344+L344*M344+N344*O344+P344*Q344+R344*S344+T344*U344)/(D344+F344+J344+L344+N344+P344+R344+T344)</f>
        <v>1.10728225572053</v>
      </c>
      <c r="D344" s="49" t="n">
        <v>1490346.21</v>
      </c>
      <c r="E344" s="50" t="n">
        <v>0.0728861349605472</v>
      </c>
      <c r="F344" s="49" t="n">
        <v>30087529.06</v>
      </c>
      <c r="G344" s="50" t="n">
        <v>0.0387954351875248</v>
      </c>
      <c r="H344" s="49" t="n">
        <f aca="false">J344+L344+N344+P344+R344+T344</f>
        <v>16218540.67</v>
      </c>
      <c r="I344" s="50" t="n">
        <f aca="false">(J344*K344+L344*M344+N344*O344+P344*Q344+R344*S344+T344*U344)/(J344+L344+N344+P344+R344+T344)</f>
        <v>3.18451825905247</v>
      </c>
      <c r="J344" s="49" t="n">
        <v>1604554.02</v>
      </c>
      <c r="K344" s="50" t="n">
        <v>2.72024283962718</v>
      </c>
      <c r="L344" s="49" t="n">
        <v>2068474.96</v>
      </c>
      <c r="M344" s="50" t="n">
        <v>2.9090701601725</v>
      </c>
      <c r="N344" s="49" t="n">
        <v>3748248.6</v>
      </c>
      <c r="O344" s="50" t="n">
        <v>3.31318632526135</v>
      </c>
      <c r="P344" s="49" t="n">
        <v>5234301.62</v>
      </c>
      <c r="Q344" s="50" t="n">
        <v>3.12212127825374</v>
      </c>
      <c r="R344" s="49" t="n">
        <v>3134690.71</v>
      </c>
      <c r="S344" s="50" t="n">
        <v>3.37723609551897</v>
      </c>
      <c r="T344" s="49" t="n">
        <v>428270.76</v>
      </c>
      <c r="U344" s="50" t="n">
        <v>4.48025554674804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47244990.25</v>
      </c>
      <c r="C345" s="47" t="n">
        <f aca="false">(D345*E345+F345*G345+J345*K345+L345*M345+N345*O345+P345*Q345+R345*S345+T345*U345)/(D345+F345+J345+L345+N345+P345+R345+T345)</f>
        <v>1.11896450978101</v>
      </c>
      <c r="D345" s="46" t="n">
        <v>1411746.02</v>
      </c>
      <c r="E345" s="47" t="n">
        <v>0.0410664037147418</v>
      </c>
      <c r="F345" s="46" t="n">
        <v>29608546.23</v>
      </c>
      <c r="G345" s="47" t="n">
        <v>0.0417545108596843</v>
      </c>
      <c r="H345" s="46" t="n">
        <f aca="false">J345+L345+N345+P345+R345+T345</f>
        <v>16224698</v>
      </c>
      <c r="I345" s="47" t="n">
        <f aca="false">(J345*K345+L345*M345+N345*O345+P345*Q345+R345*S345+T345*U345)/(J345+L345+N345+P345+R345+T345)</f>
        <v>3.17856157677635</v>
      </c>
      <c r="J345" s="46" t="n">
        <v>1350267.85</v>
      </c>
      <c r="K345" s="47" t="n">
        <v>2.43210333475688</v>
      </c>
      <c r="L345" s="46" t="n">
        <v>2627288.03</v>
      </c>
      <c r="M345" s="47" t="n">
        <v>3.19623745703283</v>
      </c>
      <c r="N345" s="46" t="n">
        <v>3384527.41</v>
      </c>
      <c r="O345" s="47" t="n">
        <v>3.30878575239549</v>
      </c>
      <c r="P345" s="46" t="n">
        <v>5152310.95</v>
      </c>
      <c r="Q345" s="47" t="n">
        <v>3.10791880474528</v>
      </c>
      <c r="R345" s="46" t="n">
        <v>3281708.57</v>
      </c>
      <c r="S345" s="47" t="n">
        <v>3.2800844912929</v>
      </c>
      <c r="T345" s="46" t="n">
        <v>428595.19</v>
      </c>
      <c r="U345" s="47" t="n">
        <v>4.465408856548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48640875.4</v>
      </c>
      <c r="C346" s="47" t="n">
        <f aca="false">(D346*E346+F346*G346+J346*K346+L346*M346+N346*O346+P346*Q346+R346*S346+T346*U346)/(D346+F346+J346+L346+N346+P346+R346+T346)</f>
        <v>1.10078427988778</v>
      </c>
      <c r="D346" s="46" t="n">
        <v>1541640.69</v>
      </c>
      <c r="E346" s="47" t="n">
        <v>0.0463309125552466</v>
      </c>
      <c r="F346" s="46" t="n">
        <v>30921528.83</v>
      </c>
      <c r="G346" s="47" t="n">
        <v>0.0492279668663459</v>
      </c>
      <c r="H346" s="46" t="n">
        <f aca="false">J346+L346+N346+P346+R346+T346</f>
        <v>16177705.88</v>
      </c>
      <c r="I346" s="47" t="n">
        <f aca="false">(J346*K346+L346*M346+N346*O346+P346*Q346+R346*S346+T346*U346)/(J346+L346+N346+P346+R346+T346)</f>
        <v>3.21117726882546</v>
      </c>
      <c r="J346" s="46" t="n">
        <v>1341825.56</v>
      </c>
      <c r="K346" s="47" t="n">
        <v>2.658789846871</v>
      </c>
      <c r="L346" s="46" t="n">
        <v>2832137.95</v>
      </c>
      <c r="M346" s="47" t="n">
        <v>3.4248398136821</v>
      </c>
      <c r="N346" s="46" t="n">
        <v>3474436.69</v>
      </c>
      <c r="O346" s="47" t="n">
        <v>3.30430151565087</v>
      </c>
      <c r="P346" s="46" t="n">
        <v>5019634.19</v>
      </c>
      <c r="Q346" s="47" t="n">
        <v>2.99989659306229</v>
      </c>
      <c r="R346" s="46" t="n">
        <v>3090387.73</v>
      </c>
      <c r="S346" s="47" t="n">
        <v>3.32095810385579</v>
      </c>
      <c r="T346" s="46" t="n">
        <v>419283.76</v>
      </c>
      <c r="U346" s="47" t="n">
        <v>4.48434324668334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49060805.95</v>
      </c>
      <c r="C347" s="47" t="n">
        <f aca="false">(D347*E347+F347*G347+J347*K347+L347*M347+N347*O347+P347*Q347+R347*S347+T347*U347)/(D347+F347+J347+L347+N347+P347+R347+T347)</f>
        <v>1.09654089388843</v>
      </c>
      <c r="D347" s="46" t="n">
        <v>1383410.93</v>
      </c>
      <c r="E347" s="47" t="n">
        <v>0.0274732772279022</v>
      </c>
      <c r="F347" s="46" t="n">
        <v>31556339.66</v>
      </c>
      <c r="G347" s="47" t="n">
        <v>0.0457507852258933</v>
      </c>
      <c r="H347" s="46" t="n">
        <f aca="false">J347+L347+N347+P347+R347+T347</f>
        <v>16121055.36</v>
      </c>
      <c r="I347" s="47" t="n">
        <f aca="false">(J347*K347+L347*M347+N347*O347+P347*Q347+R347*S347+T347*U347)/(J347+L347+N347+P347+R347+T347)</f>
        <v>3.24516259591829</v>
      </c>
      <c r="J347" s="46" t="n">
        <v>1833353.72</v>
      </c>
      <c r="K347" s="47" t="n">
        <v>3.19043525545087</v>
      </c>
      <c r="L347" s="46" t="n">
        <v>2694770.16</v>
      </c>
      <c r="M347" s="47" t="n">
        <v>3.3519381818819</v>
      </c>
      <c r="N347" s="46" t="n">
        <v>3059547.16</v>
      </c>
      <c r="O347" s="47" t="n">
        <v>3.23743335389542</v>
      </c>
      <c r="P347" s="46" t="n">
        <v>4841550.83</v>
      </c>
      <c r="Q347" s="47" t="n">
        <v>3.02889102426298</v>
      </c>
      <c r="R347" s="46" t="n">
        <v>3264788.97</v>
      </c>
      <c r="S347" s="47" t="n">
        <v>3.35225319886449</v>
      </c>
      <c r="T347" s="46" t="n">
        <v>427044.52</v>
      </c>
      <c r="U347" s="47" t="n">
        <v>4.4949350524390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49692386.69</v>
      </c>
      <c r="C348" s="47" t="n">
        <f aca="false">(D348*E348+F348*G348+J348*K348+L348*M348+N348*O348+P348*Q348+R348*S348+T348*U348)/(D348+F348+J348+L348+N348+P348+R348+T348)</f>
        <v>1.07163868725018</v>
      </c>
      <c r="D348" s="46" t="n">
        <v>1487528.11</v>
      </c>
      <c r="E348" s="47" t="n">
        <v>0.039154231512304</v>
      </c>
      <c r="F348" s="46" t="n">
        <v>32376594.77</v>
      </c>
      <c r="G348" s="47" t="n">
        <v>0.0441196662634697</v>
      </c>
      <c r="H348" s="46" t="n">
        <f aca="false">J348+L348+N348+P348+R348+T348</f>
        <v>15828263.81</v>
      </c>
      <c r="I348" s="47" t="n">
        <f aca="false">(J348*K348+L348*M348+N348*O348+P348*Q348+R348*S348+T348*U348)/(J348+L348+N348+P348+R348+T348)</f>
        <v>3.27045322747878</v>
      </c>
      <c r="J348" s="46" t="n">
        <v>1487514.93</v>
      </c>
      <c r="K348" s="47" t="n">
        <v>3.15187247068505</v>
      </c>
      <c r="L348" s="46" t="n">
        <v>2637943.28</v>
      </c>
      <c r="M348" s="47" t="n">
        <v>3.41168524908542</v>
      </c>
      <c r="N348" s="46" t="n">
        <v>3410178.33</v>
      </c>
      <c r="O348" s="47" t="n">
        <v>3.22095204452255</v>
      </c>
      <c r="P348" s="46" t="n">
        <v>4721728.92</v>
      </c>
      <c r="Q348" s="47" t="n">
        <v>3.0115892516337</v>
      </c>
      <c r="R348" s="46" t="n">
        <v>3132557.12</v>
      </c>
      <c r="S348" s="47" t="n">
        <v>3.4797968386926</v>
      </c>
      <c r="T348" s="46" t="n">
        <v>438341.23</v>
      </c>
      <c r="U348" s="47" t="n">
        <v>4.50041087145738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49879949.81</v>
      </c>
      <c r="C349" s="47" t="n">
        <f aca="false">(D349*E349+F349*G349+J349*K349+L349*M349+N349*O349+P349*Q349+R349*S349+T349*U349)/(D349+F349+J349+L349+N349+P349+R349+T349)</f>
        <v>1.05857363674841</v>
      </c>
      <c r="D349" s="46" t="n">
        <v>1522061.43</v>
      </c>
      <c r="E349" s="47" t="n">
        <v>0.0312895386883301</v>
      </c>
      <c r="F349" s="46" t="n">
        <v>32775431.6</v>
      </c>
      <c r="G349" s="47" t="n">
        <v>0.0419163216389193</v>
      </c>
      <c r="H349" s="46" t="n">
        <f aca="false">J349+L349+N349+P349+R349+T349</f>
        <v>15582456.78</v>
      </c>
      <c r="I349" s="47" t="n">
        <f aca="false">(J349*K349+L349*M349+N349*O349+P349*Q349+R349*S349+T349*U349)/(J349+L349+N349+P349+R349+T349)</f>
        <v>3.29730737994705</v>
      </c>
      <c r="J349" s="46" t="n">
        <v>1668105.58</v>
      </c>
      <c r="K349" s="47" t="n">
        <v>3.23200676014764</v>
      </c>
      <c r="L349" s="46" t="n">
        <v>2614761.32</v>
      </c>
      <c r="M349" s="47" t="n">
        <v>3.38386505491828</v>
      </c>
      <c r="N349" s="46" t="n">
        <v>3336695.98</v>
      </c>
      <c r="O349" s="47" t="n">
        <v>3.17249716172823</v>
      </c>
      <c r="P349" s="46" t="n">
        <v>4517713.6</v>
      </c>
      <c r="Q349" s="47" t="n">
        <v>3.10929099775161</v>
      </c>
      <c r="R349" s="46" t="n">
        <v>2999213.59</v>
      </c>
      <c r="S349" s="47" t="n">
        <v>3.47875361514349</v>
      </c>
      <c r="T349" s="46" t="n">
        <v>445966.71</v>
      </c>
      <c r="U349" s="47" t="n">
        <v>4.6522573348580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49905498.6</v>
      </c>
      <c r="C350" s="47" t="n">
        <f aca="false">(D350*E350+F350*G350+J350*K350+L350*M350+N350*O350+P350*Q350+R350*S350+T350*U350)/(D350+F350+J350+L350+N350+P350+R350+T350)</f>
        <v>1.05380608860203</v>
      </c>
      <c r="D350" s="46" t="n">
        <v>1586187.57</v>
      </c>
      <c r="E350" s="47" t="n">
        <v>0.0249485847376802</v>
      </c>
      <c r="F350" s="46" t="n">
        <v>33074417.75</v>
      </c>
      <c r="G350" s="47" t="n">
        <v>0.0576937443078646</v>
      </c>
      <c r="H350" s="46" t="n">
        <f aca="false">J350+L350+N350+P350+R350+T350</f>
        <v>15244893.28</v>
      </c>
      <c r="I350" s="47" t="n">
        <f aca="false">(J350*K350+L350*M350+N350*O350+P350*Q350+R350*S350+T350*U350)/(J350+L350+N350+P350+R350+T350)</f>
        <v>3.32196212944562</v>
      </c>
      <c r="J350" s="46" t="n">
        <v>1550589.63</v>
      </c>
      <c r="K350" s="47" t="n">
        <v>3.15195492169002</v>
      </c>
      <c r="L350" s="46" t="n">
        <v>2353559.31</v>
      </c>
      <c r="M350" s="47" t="n">
        <v>3.2563027371934</v>
      </c>
      <c r="N350" s="46" t="n">
        <v>4328027.92</v>
      </c>
      <c r="O350" s="47" t="n">
        <v>3.20698129244046</v>
      </c>
      <c r="P350" s="46" t="n">
        <v>3685884.3</v>
      </c>
      <c r="Q350" s="47" t="n">
        <v>3.26373137390666</v>
      </c>
      <c r="R350" s="46" t="n">
        <v>2939061.97</v>
      </c>
      <c r="S350" s="47" t="n">
        <v>3.51184040637973</v>
      </c>
      <c r="T350" s="46" t="n">
        <v>387770.15</v>
      </c>
      <c r="U350" s="47" t="n">
        <v>4.79797250587752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49939626.93</v>
      </c>
      <c r="C351" s="47" t="n">
        <f aca="false">(D351*E351+F351*G351+J351*K351+L351*M351+N351*O351+P351*Q351+R351*S351+T351*U351)/(D351+F351+J351+L351+N351+P351+R351+T351)</f>
        <v>1.03109485969482</v>
      </c>
      <c r="D351" s="46" t="n">
        <v>1594759.04</v>
      </c>
      <c r="E351" s="47" t="n">
        <v>0.0296479253693398</v>
      </c>
      <c r="F351" s="46" t="n">
        <v>33457359.36</v>
      </c>
      <c r="G351" s="47" t="n">
        <v>0.04955377202548</v>
      </c>
      <c r="H351" s="46" t="n">
        <f aca="false">J351+L351+N351+P351+R351+T351</f>
        <v>14887508.53</v>
      </c>
      <c r="I351" s="47" t="n">
        <f aca="false">(J351*K351+L351*M351+N351*O351+P351*Q351+R351*S351+T351*U351)/(J351+L351+N351+P351+R351+T351)</f>
        <v>3.3442313646352</v>
      </c>
      <c r="J351" s="46" t="n">
        <v>1653035.54</v>
      </c>
      <c r="K351" s="47" t="n">
        <v>3.13972373007782</v>
      </c>
      <c r="L351" s="46" t="n">
        <v>2511846.15</v>
      </c>
      <c r="M351" s="47" t="n">
        <v>3.35532852049876</v>
      </c>
      <c r="N351" s="46" t="n">
        <v>3547690.77</v>
      </c>
      <c r="O351" s="47" t="n">
        <v>3.0701709743434</v>
      </c>
      <c r="P351" s="46" t="n">
        <v>3921515.77</v>
      </c>
      <c r="Q351" s="47" t="n">
        <v>3.3871644266268</v>
      </c>
      <c r="R351" s="46" t="n">
        <v>2856942.65</v>
      </c>
      <c r="S351" s="47" t="n">
        <v>3.50816572390769</v>
      </c>
      <c r="T351" s="46" t="n">
        <v>396477.65</v>
      </c>
      <c r="U351" s="47" t="n">
        <v>4.97295322195337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50996079.9</v>
      </c>
      <c r="C352" s="47" t="n">
        <f aca="false">(D352*E352+F352*G352+J352*K352+L352*M352+N352*O352+P352*Q352+R352*S352+T352*U352)/(D352+F352+J352+L352+N352+P352+R352+T352)</f>
        <v>1.01100469151355</v>
      </c>
      <c r="D352" s="46" t="n">
        <v>1702113.09</v>
      </c>
      <c r="E352" s="47" t="n">
        <v>0.0196661045594802</v>
      </c>
      <c r="F352" s="46" t="n">
        <v>34252942.61</v>
      </c>
      <c r="G352" s="47" t="n">
        <v>0.0478383866769337</v>
      </c>
      <c r="H352" s="46" t="n">
        <f aca="false">J352+L352+N352+P352+R352+T352</f>
        <v>15041024.2</v>
      </c>
      <c r="I352" s="47" t="n">
        <f aca="false">(J352*K352+L352*M352+N352*O352+P352*Q352+R352*S352+T352*U352)/(J352+L352+N352+P352+R352+T352)</f>
        <v>3.31660902322729</v>
      </c>
      <c r="J352" s="46" t="n">
        <v>1346279.22</v>
      </c>
      <c r="K352" s="47" t="n">
        <v>2.81424118133533</v>
      </c>
      <c r="L352" s="46" t="n">
        <v>2705480.41</v>
      </c>
      <c r="M352" s="47" t="n">
        <v>3.29754957697143</v>
      </c>
      <c r="N352" s="46" t="n">
        <v>3570466.57</v>
      </c>
      <c r="O352" s="47" t="n">
        <v>2.98045187405298</v>
      </c>
      <c r="P352" s="46" t="n">
        <v>4342071.69</v>
      </c>
      <c r="Q352" s="47" t="n">
        <v>3.51543536426502</v>
      </c>
      <c r="R352" s="46" t="n">
        <v>2682459.13</v>
      </c>
      <c r="S352" s="47" t="n">
        <v>3.46641579217649</v>
      </c>
      <c r="T352" s="46" t="n">
        <v>394267.18</v>
      </c>
      <c r="U352" s="47" t="n">
        <v>4.9981120244398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51242779.83</v>
      </c>
      <c r="C353" s="47" t="n">
        <f aca="false">(D353*E353+F353*G353+J353*K353+L353*M353+N353*O353+P353*Q353+R353*S353+T353*U353)/(D353+F353+J353+L353+N353+P353+R353+T353)</f>
        <v>1.0218589088827</v>
      </c>
      <c r="D353" s="46" t="n">
        <v>1512236.99</v>
      </c>
      <c r="E353" s="47" t="n">
        <v>0.00387752848182876</v>
      </c>
      <c r="F353" s="46" t="n">
        <v>34551568.84</v>
      </c>
      <c r="G353" s="47" t="n">
        <v>0.0464354573052724</v>
      </c>
      <c r="H353" s="46" t="n">
        <f aca="false">J353+L353+N353+P353+R353+T353</f>
        <v>15178974</v>
      </c>
      <c r="I353" s="47" t="n">
        <f aca="false">(J353*K353+L353*M353+N353*O353+P353*Q353+R353*S353+T353*U353)/(J353+L353+N353+P353+R353+T353)</f>
        <v>3.34361264756762</v>
      </c>
      <c r="J353" s="46" t="n">
        <v>1860688.56</v>
      </c>
      <c r="K353" s="47" t="n">
        <v>3.22503881950024</v>
      </c>
      <c r="L353" s="46" t="n">
        <v>3132723.33</v>
      </c>
      <c r="M353" s="47" t="n">
        <v>3.10954428506778</v>
      </c>
      <c r="N353" s="46" t="n">
        <v>2458227.06</v>
      </c>
      <c r="O353" s="47" t="n">
        <v>2.98535052539044</v>
      </c>
      <c r="P353" s="46" t="n">
        <v>4871993.16</v>
      </c>
      <c r="Q353" s="47" t="n">
        <v>3.57615585305953</v>
      </c>
      <c r="R353" s="46" t="n">
        <v>2490438.37</v>
      </c>
      <c r="S353" s="47" t="n">
        <v>3.36937382899381</v>
      </c>
      <c r="T353" s="46" t="n">
        <v>364903.52</v>
      </c>
      <c r="U353" s="47" t="n">
        <v>5.09060727093014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51678774.12</v>
      </c>
      <c r="C354" s="47" t="n">
        <f aca="false">(D354*E354+F354*G354+J354*K354+L354*M354+N354*O354+P354*Q354+R354*S354+T354*U354)/(D354+F354+J354+L354+N354+P354+R354+T354)</f>
        <v>1.04930989636253</v>
      </c>
      <c r="D354" s="46" t="n">
        <v>1486565.74</v>
      </c>
      <c r="E354" s="47" t="n">
        <v>0.00379280098302279</v>
      </c>
      <c r="F354" s="46" t="n">
        <v>34605831.86</v>
      </c>
      <c r="G354" s="47" t="n">
        <v>0.0591362957197238</v>
      </c>
      <c r="H354" s="46" t="n">
        <f aca="false">J354+L354+N354+P354+R354+T354</f>
        <v>15586376.52</v>
      </c>
      <c r="I354" s="47" t="n">
        <f aca="false">(J354*K354+L354*M354+N354*O354+P354*Q354+R354*S354+T354*U354)/(J354+L354+N354+P354+R354+T354)</f>
        <v>3.34747143407902</v>
      </c>
      <c r="J354" s="46" t="n">
        <v>1650892.76</v>
      </c>
      <c r="K354" s="47" t="n">
        <v>2.70098539695577</v>
      </c>
      <c r="L354" s="46" t="n">
        <v>2812987.05</v>
      </c>
      <c r="M354" s="47" t="n">
        <v>3.23163015332758</v>
      </c>
      <c r="N354" s="46" t="n">
        <v>2870292.75</v>
      </c>
      <c r="O354" s="47" t="n">
        <v>3.06636442983037</v>
      </c>
      <c r="P354" s="46" t="n">
        <v>5374718.27</v>
      </c>
      <c r="Q354" s="47" t="n">
        <v>3.68535430315681</v>
      </c>
      <c r="R354" s="46" t="n">
        <v>2516461.4</v>
      </c>
      <c r="S354" s="47" t="n">
        <v>3.27444594790923</v>
      </c>
      <c r="T354" s="46" t="n">
        <v>361024.29</v>
      </c>
      <c r="U354" s="47" t="n">
        <v>4.92005017834119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53023854.54</v>
      </c>
      <c r="C355" s="47" t="n">
        <f aca="false">(D355*E355+F355*G355+J355*K355+L355*M355+N355*O355+P355*Q355+R355*S355+T355*U355)/(D355+F355+J355+L355+N355+P355+R355+T355)</f>
        <v>1.06653395893236</v>
      </c>
      <c r="D355" s="46" t="n">
        <v>1624329.66</v>
      </c>
      <c r="E355" s="47" t="n">
        <v>0.00321734690235232</v>
      </c>
      <c r="F355" s="46" t="n">
        <v>35386722.05</v>
      </c>
      <c r="G355" s="47" t="n">
        <v>0.0707189792449284</v>
      </c>
      <c r="H355" s="46" t="n">
        <f aca="false">J355+L355+N355+P355+R355+T355</f>
        <v>16012802.83</v>
      </c>
      <c r="I355" s="47" t="n">
        <f aca="false">(J355*K355+L355*M355+N355*O355+P355*Q355+R355*S355+T355*U355)/(J355+L355+N355+P355+R355+T355)</f>
        <v>3.37504952630457</v>
      </c>
      <c r="J355" s="46" t="n">
        <v>2458433.39</v>
      </c>
      <c r="K355" s="47" t="n">
        <v>2.87262719678567</v>
      </c>
      <c r="L355" s="46" t="n">
        <v>2068534.13</v>
      </c>
      <c r="M355" s="47" t="n">
        <v>3.09222567224453</v>
      </c>
      <c r="N355" s="46" t="n">
        <v>2908004.18</v>
      </c>
      <c r="O355" s="47" t="n">
        <v>3.26529488231341</v>
      </c>
      <c r="P355" s="46" t="n">
        <v>5392707.43</v>
      </c>
      <c r="Q355" s="47" t="n">
        <v>3.65514734686803</v>
      </c>
      <c r="R355" s="46" t="n">
        <v>2829633.71</v>
      </c>
      <c r="S355" s="47" t="n">
        <v>3.39944032802041</v>
      </c>
      <c r="T355" s="46" t="n">
        <v>355489.99</v>
      </c>
      <c r="U355" s="47" t="n">
        <v>4.9499657604986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55044451.86</v>
      </c>
      <c r="C356" s="50" t="n">
        <f aca="false">(D356*E356+F356*G356+J356*K356+L356*M356+N356*O356+P356*Q356+R356*S356+T356*U356)/(D356+F356+J356+L356+N356+P356+R356+T356)</f>
        <v>1.04371954794501</v>
      </c>
      <c r="D356" s="49" t="n">
        <v>1611641.26</v>
      </c>
      <c r="E356" s="50" t="n">
        <v>0.00324131314434082</v>
      </c>
      <c r="F356" s="49" t="n">
        <v>37718770.8</v>
      </c>
      <c r="G356" s="50" t="n">
        <v>0.085630352360263</v>
      </c>
      <c r="H356" s="49" t="n">
        <f aca="false">J356+L356+N356+P356+R356+T356</f>
        <v>15714039.8</v>
      </c>
      <c r="I356" s="50" t="n">
        <f aca="false">(J356*K356+L356*M356+N356*O356+P356*Q356+R356*S356+T356*U356)/(J356+L356+N356+P356+R356+T356)</f>
        <v>3.45015512459119</v>
      </c>
      <c r="J356" s="49" t="n">
        <v>1453536.59</v>
      </c>
      <c r="K356" s="50" t="n">
        <v>2.64221169155432</v>
      </c>
      <c r="L356" s="49" t="n">
        <v>2198438.24</v>
      </c>
      <c r="M356" s="50" t="n">
        <v>3.18579508178497</v>
      </c>
      <c r="N356" s="49" t="n">
        <v>3152133.86</v>
      </c>
      <c r="O356" s="50" t="n">
        <v>3.38585794617872</v>
      </c>
      <c r="P356" s="49" t="n">
        <v>5989132</v>
      </c>
      <c r="Q356" s="50" t="n">
        <v>3.70413221810773</v>
      </c>
      <c r="R356" s="49" t="n">
        <v>2602650.92</v>
      </c>
      <c r="S356" s="50" t="n">
        <v>3.37660181954021</v>
      </c>
      <c r="T356" s="49" t="n">
        <v>318148.19</v>
      </c>
      <c r="U356" s="50" t="n">
        <v>5.4258354576840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55207238.91</v>
      </c>
      <c r="C357" s="47" t="n">
        <f aca="false">(D357*E357+F357*G357+J357*K357+L357*M357+N357*O357+P357*Q357+R357*S357+T357*U357)/(D357+F357+J357+L357+N357+P357+R357+T357)</f>
        <v>1.10824839858306</v>
      </c>
      <c r="D357" s="46" t="n">
        <v>1542401.25</v>
      </c>
      <c r="E357" s="47" t="n">
        <v>0.00368270383598302</v>
      </c>
      <c r="F357" s="46" t="n">
        <v>36967568.81</v>
      </c>
      <c r="G357" s="47" t="n">
        <v>0.108195985095943</v>
      </c>
      <c r="H357" s="46" t="n">
        <f aca="false">J357+L357+N357+P357+R357+T357</f>
        <v>16697268.85</v>
      </c>
      <c r="I357" s="47" t="n">
        <f aca="false">(J357*K357+L357*M357+N357*O357+P357*Q357+R357*S357+T357*U357)/(J357+L357+N357+P357+R357+T357)</f>
        <v>3.4243870596358</v>
      </c>
      <c r="J357" s="46" t="n">
        <v>1896357.88</v>
      </c>
      <c r="K357" s="47" t="n">
        <v>2.54811220068862</v>
      </c>
      <c r="L357" s="46" t="n">
        <v>2232694.82</v>
      </c>
      <c r="M357" s="47" t="n">
        <v>3.60667548214225</v>
      </c>
      <c r="N357" s="46" t="n">
        <v>3266493.87</v>
      </c>
      <c r="O357" s="47" t="n">
        <v>3.51332868082192</v>
      </c>
      <c r="P357" s="46" t="n">
        <v>6437156.67</v>
      </c>
      <c r="Q357" s="47" t="n">
        <v>3.48854231209818</v>
      </c>
      <c r="R357" s="46" t="n">
        <v>2547007.33</v>
      </c>
      <c r="S357" s="47" t="n">
        <v>3.38836007527312</v>
      </c>
      <c r="T357" s="46" t="n">
        <v>317558.28</v>
      </c>
      <c r="U357" s="47" t="n">
        <v>5.44918905405332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55818557.6</v>
      </c>
      <c r="C358" s="47" t="n">
        <f aca="false">(D358*E358+F358*G358+J358*K358+L358*M358+N358*O358+P358*Q358+R358*S358+T358*U358)/(D358+F358+J358+L358+N358+P358+R358+T358)</f>
        <v>1.1303188739689</v>
      </c>
      <c r="D358" s="46" t="n">
        <v>1523718.64</v>
      </c>
      <c r="E358" s="47" t="n">
        <v>0.0395961133611911</v>
      </c>
      <c r="F358" s="46" t="n">
        <v>37326331.44</v>
      </c>
      <c r="G358" s="47" t="n">
        <v>0.113980953685171</v>
      </c>
      <c r="H358" s="46" t="n">
        <f aca="false">J358+L358+N358+P358+R358+T358</f>
        <v>16968507.52</v>
      </c>
      <c r="I358" s="47" t="n">
        <f aca="false">(J358*K358+L358*M358+N358*O358+P358*Q358+R358*S358+T358*U358)/(J358+L358+N358+P358+R358+T358)</f>
        <v>3.46394312597152</v>
      </c>
      <c r="J358" s="46" t="n">
        <v>1610301.44</v>
      </c>
      <c r="K358" s="47" t="n">
        <v>2.59470122600151</v>
      </c>
      <c r="L358" s="46" t="n">
        <v>2493657</v>
      </c>
      <c r="M358" s="47" t="n">
        <v>3.74356843258716</v>
      </c>
      <c r="N358" s="46" t="n">
        <v>3730607.09</v>
      </c>
      <c r="O358" s="47" t="n">
        <v>3.56965518976698</v>
      </c>
      <c r="P358" s="46" t="n">
        <v>5928283.56</v>
      </c>
      <c r="Q358" s="47" t="n">
        <v>3.48096856509003</v>
      </c>
      <c r="R358" s="46" t="n">
        <v>2882109.37</v>
      </c>
      <c r="S358" s="47" t="n">
        <v>3.31510993234792</v>
      </c>
      <c r="T358" s="46" t="n">
        <v>323549.06</v>
      </c>
      <c r="U358" s="47" t="n">
        <v>5.4299621785333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56050998.77</v>
      </c>
      <c r="C359" s="47" t="n">
        <f aca="false">(D359*E359+F359*G359+J359*K359+L359*M359+N359*O359+P359*Q359+R359*S359+T359*U359)/(D359+F359+J359+L359+N359+P359+R359+T359)</f>
        <v>1.12711439679311</v>
      </c>
      <c r="D359" s="46" t="n">
        <v>1484300.66</v>
      </c>
      <c r="E359" s="47" t="n">
        <v>0.0413498468699731</v>
      </c>
      <c r="F359" s="46" t="n">
        <v>37166139.45</v>
      </c>
      <c r="G359" s="47" t="n">
        <v>0.105268772987935</v>
      </c>
      <c r="H359" s="46" t="n">
        <f aca="false">J359+L359+N359+P359+R359+T359</f>
        <v>17400558.66</v>
      </c>
      <c r="I359" s="47" t="n">
        <f aca="false">(J359*K359+L359*M359+N359*O359+P359*Q359+R359*S359+T359*U359)/(J359+L359+N359+P359+R359+T359)</f>
        <v>3.40230904785789</v>
      </c>
      <c r="J359" s="46" t="n">
        <v>1653906.83</v>
      </c>
      <c r="K359" s="47" t="n">
        <v>2.60171330237508</v>
      </c>
      <c r="L359" s="46" t="n">
        <v>1686452.68</v>
      </c>
      <c r="M359" s="47" t="n">
        <v>3.65125266360868</v>
      </c>
      <c r="N359" s="46" t="n">
        <v>4015835.26</v>
      </c>
      <c r="O359" s="47" t="n">
        <v>3.5957076818435</v>
      </c>
      <c r="P359" s="46" t="n">
        <v>6155565.73</v>
      </c>
      <c r="Q359" s="47" t="n">
        <v>3.40798960975436</v>
      </c>
      <c r="R359" s="46" t="n">
        <v>3553433.18</v>
      </c>
      <c r="S359" s="47" t="n">
        <v>3.25337703890636</v>
      </c>
      <c r="T359" s="46" t="n">
        <v>335364.98</v>
      </c>
      <c r="U359" s="47" t="n">
        <v>5.2566319411168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56679563.27</v>
      </c>
      <c r="C360" s="47" t="n">
        <f aca="false">(D360*E360+F360*G360+J360*K360+L360*M360+N360*O360+P360*Q360+R360*S360+T360*U360)/(D360+F360+J360+L360+N360+P360+R360+T360)</f>
        <v>1.10252577158575</v>
      </c>
      <c r="D360" s="46" t="n">
        <v>1540701.4</v>
      </c>
      <c r="E360" s="47" t="n">
        <v>0.0407484565146757</v>
      </c>
      <c r="F360" s="46" t="n">
        <v>37609581.5</v>
      </c>
      <c r="G360" s="47" t="n">
        <v>0.0921751871926573</v>
      </c>
      <c r="H360" s="46" t="n">
        <f aca="false">J360+L360+N360+P360+R360+T360</f>
        <v>17529280.37</v>
      </c>
      <c r="I360" s="47" t="n">
        <f aca="false">(J360*K360+L360*M360+N360*O360+P360*Q360+R360*S360+T360*U360)/(J360+L360+N360+P360+R360+T360)</f>
        <v>3.3635851879754</v>
      </c>
      <c r="J360" s="46" t="n">
        <v>2239330.61</v>
      </c>
      <c r="K360" s="47" t="n">
        <v>2.59361418950996</v>
      </c>
      <c r="L360" s="46" t="n">
        <v>2649858.25</v>
      </c>
      <c r="M360" s="47" t="n">
        <v>3.84842696865012</v>
      </c>
      <c r="N360" s="46" t="n">
        <v>4082903.49</v>
      </c>
      <c r="O360" s="47" t="n">
        <v>3.63085670900832</v>
      </c>
      <c r="P360" s="46" t="n">
        <v>5727787.77</v>
      </c>
      <c r="Q360" s="47" t="n">
        <v>3.20708279903674</v>
      </c>
      <c r="R360" s="46" t="n">
        <v>2504607.94</v>
      </c>
      <c r="S360" s="47" t="n">
        <v>3.20588319172221</v>
      </c>
      <c r="T360" s="46" t="n">
        <v>324792.31</v>
      </c>
      <c r="U360" s="47" t="n">
        <v>5.33286810762238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57258690.32</v>
      </c>
      <c r="C361" s="47" t="n">
        <f aca="false">(D361*E361+F361*G361+J361*K361+L361*M361+N361*O361+P361*Q361+R361*S361+T361*U361)/(D361+F361+J361+L361+N361+P361+R361+T361)</f>
        <v>1.1154066362498</v>
      </c>
      <c r="D361" s="46" t="n">
        <v>1609361.51</v>
      </c>
      <c r="E361" s="47" t="n">
        <v>0.0389899967223648</v>
      </c>
      <c r="F361" s="46" t="n">
        <v>37818824.92</v>
      </c>
      <c r="G361" s="47" t="n">
        <v>0.0949326869778375</v>
      </c>
      <c r="H361" s="46" t="n">
        <f aca="false">J361+L361+N361+P361+R361+T361</f>
        <v>17830503.89</v>
      </c>
      <c r="I361" s="47" t="n">
        <f aca="false">(J361*K361+L361*M361+N361*O361+P361*Q361+R361*S361+T361*U361)/(J361+L361+N361+P361+R361+T361)</f>
        <v>3.37700672226487</v>
      </c>
      <c r="J361" s="46" t="n">
        <v>2401713.79</v>
      </c>
      <c r="K361" s="47" t="n">
        <v>2.46678796335678</v>
      </c>
      <c r="L361" s="46" t="n">
        <v>3290512.17</v>
      </c>
      <c r="M361" s="47" t="n">
        <v>3.88165599478698</v>
      </c>
      <c r="N361" s="46" t="n">
        <v>3740667.96</v>
      </c>
      <c r="O361" s="47" t="n">
        <v>3.64106438923277</v>
      </c>
      <c r="P361" s="46" t="n">
        <v>5637685.7</v>
      </c>
      <c r="Q361" s="47" t="n">
        <v>3.26978779897219</v>
      </c>
      <c r="R361" s="46" t="n">
        <v>2437021.22</v>
      </c>
      <c r="S361" s="47" t="n">
        <v>3.17593323418005</v>
      </c>
      <c r="T361" s="46" t="n">
        <v>322903.05</v>
      </c>
      <c r="U361" s="47" t="n">
        <v>5.33507204809617</v>
      </c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84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78489505.79</v>
      </c>
      <c r="C340" s="47" t="n">
        <f aca="false">(D340*E340+F340*G340+J340*K340+L340*M340+N340*O340+P340*Q340+R340*S340+T340*U340)/(D340+F340+J340+L340+N340+P340+R340+T340)</f>
        <v>0.613736425976291</v>
      </c>
      <c r="D340" s="46" t="n">
        <v>67737095.38</v>
      </c>
      <c r="E340" s="47" t="n">
        <v>0.440934425704925</v>
      </c>
      <c r="F340" s="46" t="n">
        <v>5006638.61</v>
      </c>
      <c r="G340" s="47" t="n">
        <v>0.53300427441876</v>
      </c>
      <c r="H340" s="46" t="n">
        <f aca="false">J340+L340+N340+P340+R340+T340</f>
        <v>5745771.8</v>
      </c>
      <c r="I340" s="47" t="n">
        <f aca="false">(J340*K340+L340*M340+N340*O340+P340*Q340+R340*S340+T340*U340)/(J340+L340+N340+P340+R340+T340)</f>
        <v>2.72125177862094</v>
      </c>
      <c r="J340" s="46" t="n">
        <v>1038305.97</v>
      </c>
      <c r="K340" s="47" t="n">
        <v>2.6600510718435</v>
      </c>
      <c r="L340" s="46" t="n">
        <v>986130.8</v>
      </c>
      <c r="M340" s="47" t="n">
        <v>2.6101336131069</v>
      </c>
      <c r="N340" s="46" t="n">
        <v>1095110.67</v>
      </c>
      <c r="O340" s="47" t="n">
        <v>2.95563894907535</v>
      </c>
      <c r="P340" s="46" t="n">
        <v>1955159.4</v>
      </c>
      <c r="Q340" s="47" t="n">
        <v>2.70886941791038</v>
      </c>
      <c r="R340" s="46" t="n">
        <v>620098.28</v>
      </c>
      <c r="S340" s="47" t="n">
        <v>2.38182079508429</v>
      </c>
      <c r="T340" s="46" t="n">
        <v>50966.68</v>
      </c>
      <c r="U340" s="47" t="n">
        <v>5.68656698847168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82607246.62</v>
      </c>
      <c r="C341" s="47" t="n">
        <f aca="false">(D341*E341+F341*G341+J341*K341+L341*M341+N341*O341+P341*Q341+R341*S341+T341*U341)/(D341+F341+J341+L341+N341+P341+R341+T341)</f>
        <v>0.559692715890692</v>
      </c>
      <c r="D341" s="46" t="n">
        <v>72973382.29</v>
      </c>
      <c r="E341" s="47" t="n">
        <v>0.389934458951334</v>
      </c>
      <c r="F341" s="46" t="n">
        <v>4473404.2</v>
      </c>
      <c r="G341" s="47" t="n">
        <v>0.812811232729651</v>
      </c>
      <c r="H341" s="46" t="n">
        <f aca="false">J341+L341+N341+P341+R341+T341</f>
        <v>5160460.13</v>
      </c>
      <c r="I341" s="47" t="n">
        <f aca="false">(J341*K341+L341*M341+N341*O341+P341*Q341+R341*S341+T341*U341)/(J341+L341+N341+P341+R341+T341)</f>
        <v>2.74080301626126</v>
      </c>
      <c r="J341" s="46" t="n">
        <v>545123</v>
      </c>
      <c r="K341" s="47" t="n">
        <v>2.46826679483346</v>
      </c>
      <c r="L341" s="46" t="n">
        <v>922139.86</v>
      </c>
      <c r="M341" s="47" t="n">
        <v>3.01046684957312</v>
      </c>
      <c r="N341" s="46" t="n">
        <v>1362145.66</v>
      </c>
      <c r="O341" s="47" t="n">
        <v>2.73374501006008</v>
      </c>
      <c r="P341" s="46" t="n">
        <v>1661561.47</v>
      </c>
      <c r="Q341" s="47" t="n">
        <v>2.72780482969432</v>
      </c>
      <c r="R341" s="46" t="n">
        <v>618260.08</v>
      </c>
      <c r="S341" s="47" t="n">
        <v>2.3852845661651</v>
      </c>
      <c r="T341" s="46" t="n">
        <v>51230.06</v>
      </c>
      <c r="U341" s="47" t="n">
        <v>5.68657698234201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86184293.54</v>
      </c>
      <c r="C342" s="47" t="n">
        <f aca="false">(D342*E342+F342*G342+J342*K342+L342*M342+N342*O342+P342*Q342+R342*S342+T342*U342)/(D342+F342+J342+L342+N342+P342+R342+T342)</f>
        <v>0.578487483036112</v>
      </c>
      <c r="D342" s="46" t="n">
        <v>76054828.94</v>
      </c>
      <c r="E342" s="47" t="n">
        <v>0.415787444292949</v>
      </c>
      <c r="F342" s="46" t="n">
        <v>4966979.15</v>
      </c>
      <c r="G342" s="47" t="n">
        <v>0.804705166116914</v>
      </c>
      <c r="H342" s="46" t="n">
        <f aca="false">J342+L342+N342+P342+R342+T342</f>
        <v>5162485.45</v>
      </c>
      <c r="I342" s="47" t="n">
        <f aca="false">(J342*K342+L342*M342+N342*O342+P342*Q342+R342*S342+T342*U342)/(J342+L342+N342+P342+R342+T342)</f>
        <v>2.75776822075111</v>
      </c>
      <c r="J342" s="46" t="n">
        <v>470611.8</v>
      </c>
      <c r="K342" s="47" t="n">
        <v>2.69656306960429</v>
      </c>
      <c r="L342" s="46" t="n">
        <v>709307.75</v>
      </c>
      <c r="M342" s="47" t="n">
        <v>3.0725897617783</v>
      </c>
      <c r="N342" s="46" t="n">
        <v>1157994.11</v>
      </c>
      <c r="O342" s="47" t="n">
        <v>2.75647639382207</v>
      </c>
      <c r="P342" s="46" t="n">
        <v>2175118.24</v>
      </c>
      <c r="Q342" s="47" t="n">
        <v>2.69178460744277</v>
      </c>
      <c r="R342" s="46" t="n">
        <v>597871.29</v>
      </c>
      <c r="S342" s="47" t="n">
        <v>2.42231413604089</v>
      </c>
      <c r="T342" s="46" t="n">
        <v>51582.26</v>
      </c>
      <c r="U342" s="47" t="n">
        <v>5.68658449629776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91107694.28</v>
      </c>
      <c r="C343" s="47" t="n">
        <f aca="false">(D343*E343+F343*G343+J343*K343+L343*M343+N343*O343+P343*Q343+R343*S343+T343*U343)/(D343+F343+J343+L343+N343+P343+R343+T343)</f>
        <v>0.60173861264849</v>
      </c>
      <c r="D343" s="46" t="n">
        <v>80238139.55</v>
      </c>
      <c r="E343" s="47" t="n">
        <v>0.44336789035321</v>
      </c>
      <c r="F343" s="46" t="n">
        <v>6140875.82</v>
      </c>
      <c r="G343" s="47" t="n">
        <v>1.01467900119498</v>
      </c>
      <c r="H343" s="46" t="n">
        <f aca="false">J343+L343+N343+P343+R343+T343</f>
        <v>4728678.91</v>
      </c>
      <c r="I343" s="47" t="n">
        <f aca="false">(J343*K343+L343*M343+N343*O343+P343*Q343+R343*S343+T343*U343)/(J343+L343+N343+P343+R343+T343)</f>
        <v>2.75277416880056</v>
      </c>
      <c r="J343" s="46" t="n">
        <v>494273.77</v>
      </c>
      <c r="K343" s="47" t="n">
        <v>3.12474426065539</v>
      </c>
      <c r="L343" s="46" t="n">
        <v>807904.08</v>
      </c>
      <c r="M343" s="47" t="n">
        <v>2.68412918152363</v>
      </c>
      <c r="N343" s="46" t="n">
        <v>1269690.72</v>
      </c>
      <c r="O343" s="47" t="n">
        <v>2.82184695813166</v>
      </c>
      <c r="P343" s="46" t="n">
        <v>1529632.9</v>
      </c>
      <c r="Q343" s="47" t="n">
        <v>2.66800365623673</v>
      </c>
      <c r="R343" s="46" t="n">
        <v>575758.44</v>
      </c>
      <c r="S343" s="47" t="n">
        <v>2.34065113678577</v>
      </c>
      <c r="T343" s="46" t="n">
        <v>51419</v>
      </c>
      <c r="U343" s="47" t="n">
        <v>5.68658278068418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92316086.39</v>
      </c>
      <c r="C344" s="50" t="n">
        <f aca="false">(D344*E344+F344*G344+J344*K344+L344*M344+N344*O344+P344*Q344+R344*S344+T344*U344)/(D344+F344+J344+L344+N344+P344+R344+T344)</f>
        <v>0.728478164172748</v>
      </c>
      <c r="D344" s="49" t="n">
        <v>82148415.32</v>
      </c>
      <c r="E344" s="50" t="n">
        <v>0.582643130680661</v>
      </c>
      <c r="F344" s="49" t="n">
        <v>5444629.39</v>
      </c>
      <c r="G344" s="50" t="n">
        <v>1.17918506941755</v>
      </c>
      <c r="H344" s="49" t="n">
        <f aca="false">J344+L344+N344+P344+R344+T344</f>
        <v>4723041.68</v>
      </c>
      <c r="I344" s="50" t="n">
        <f aca="false">(J344*K344+L344*M344+N344*O344+P344*Q344+R344*S344+T344*U344)/(J344+L344+N344+P344+R344+T344)</f>
        <v>2.74543788681958</v>
      </c>
      <c r="J344" s="49" t="n">
        <v>286925.93</v>
      </c>
      <c r="K344" s="50" t="n">
        <v>2.279801849906</v>
      </c>
      <c r="L344" s="49" t="n">
        <v>1220628.5</v>
      </c>
      <c r="M344" s="50" t="n">
        <v>2.65389266103487</v>
      </c>
      <c r="N344" s="49" t="n">
        <v>841369.75</v>
      </c>
      <c r="O344" s="50" t="n">
        <v>2.86788665019155</v>
      </c>
      <c r="P344" s="49" t="n">
        <v>1860123.47</v>
      </c>
      <c r="Q344" s="50" t="n">
        <v>2.72551306204421</v>
      </c>
      <c r="R344" s="49" t="n">
        <v>462547.31</v>
      </c>
      <c r="S344" s="50" t="n">
        <v>2.80612644120663</v>
      </c>
      <c r="T344" s="49" t="n">
        <v>51446.72</v>
      </c>
      <c r="U344" s="50" t="n">
        <v>5.68658526724347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91959000.96</v>
      </c>
      <c r="C345" s="47" t="n">
        <f aca="false">(D345*E345+F345*G345+J345*K345+L345*M345+N345*O345+P345*Q345+R345*S345+T345*U345)/(D345+F345+J345+L345+N345+P345+R345+T345)</f>
        <v>0.732663415108289</v>
      </c>
      <c r="D345" s="46" t="n">
        <v>81788524.83</v>
      </c>
      <c r="E345" s="47" t="n">
        <v>0.578414995601529</v>
      </c>
      <c r="F345" s="46" t="n">
        <v>5154740.49</v>
      </c>
      <c r="G345" s="47" t="n">
        <v>1.22391053821994</v>
      </c>
      <c r="H345" s="46" t="n">
        <f aca="false">J345+L345+N345+P345+R345+T345</f>
        <v>5015735.64</v>
      </c>
      <c r="I345" s="47" t="n">
        <f aca="false">(J345*K345+L345*M345+N345*O345+P345*Q345+R345*S345+T345*U345)/(J345+L345+N345+P345+R345+T345)</f>
        <v>2.74303636465178</v>
      </c>
      <c r="J345" s="46" t="n">
        <v>611331.78</v>
      </c>
      <c r="K345" s="47" t="n">
        <v>2.52918130315424</v>
      </c>
      <c r="L345" s="46" t="n">
        <v>677559.86</v>
      </c>
      <c r="M345" s="47" t="n">
        <v>2.65571992532143</v>
      </c>
      <c r="N345" s="46" t="n">
        <v>1266186.11</v>
      </c>
      <c r="O345" s="47" t="n">
        <v>2.69414152323942</v>
      </c>
      <c r="P345" s="46" t="n">
        <v>1933741.4</v>
      </c>
      <c r="Q345" s="47" t="n">
        <v>2.7915135281791</v>
      </c>
      <c r="R345" s="46" t="n">
        <v>502130.23</v>
      </c>
      <c r="S345" s="47" t="n">
        <v>3.03598210766956</v>
      </c>
      <c r="T345" s="46" t="n">
        <v>24786.26</v>
      </c>
      <c r="U345" s="47" t="n">
        <v>3.18559072647507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96756489.69</v>
      </c>
      <c r="C346" s="47" t="n">
        <f aca="false">(D346*E346+F346*G346+J346*K346+L346*M346+N346*O346+P346*Q346+R346*S346+T346*U346)/(D346+F346+J346+L346+N346+P346+R346+T346)</f>
        <v>0.735822782799325</v>
      </c>
      <c r="D346" s="46" t="n">
        <v>86710411.7</v>
      </c>
      <c r="E346" s="47" t="n">
        <v>0.59778320083896</v>
      </c>
      <c r="F346" s="46" t="n">
        <v>5512057.86</v>
      </c>
      <c r="G346" s="47" t="n">
        <v>1.25748954699833</v>
      </c>
      <c r="H346" s="46" t="n">
        <f aca="false">J346+L346+N346+P346+R346+T346</f>
        <v>4534020.13</v>
      </c>
      <c r="I346" s="47" t="n">
        <f aca="false">(J346*K346+L346*M346+N346*O346+P346*Q346+R346*S346+T346*U346)/(J346+L346+N346+P346+R346+T346)</f>
        <v>2.74155088590222</v>
      </c>
      <c r="J346" s="46" t="n">
        <v>680489.3</v>
      </c>
      <c r="K346" s="47" t="n">
        <v>2.50018749743751</v>
      </c>
      <c r="L346" s="46" t="n">
        <v>754090.72</v>
      </c>
      <c r="M346" s="47" t="n">
        <v>2.7508108720659</v>
      </c>
      <c r="N346" s="46" t="n">
        <v>921441.66</v>
      </c>
      <c r="O346" s="47" t="n">
        <v>2.13667529792391</v>
      </c>
      <c r="P346" s="46" t="n">
        <v>1664043.13</v>
      </c>
      <c r="Q346" s="47" t="n">
        <v>3.07599834723034</v>
      </c>
      <c r="R346" s="46" t="n">
        <v>489138.5</v>
      </c>
      <c r="S346" s="47" t="n">
        <v>3.04221279249129</v>
      </c>
      <c r="T346" s="46" t="n">
        <v>24816.82</v>
      </c>
      <c r="U346" s="47" t="n">
        <v>3.185587839215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02814413.67</v>
      </c>
      <c r="C347" s="47" t="n">
        <f aca="false">(D347*E347+F347*G347+J347*K347+L347*M347+N347*O347+P347*Q347+R347*S347+T347*U347)/(D347+F347+J347+L347+N347+P347+R347+T347)</f>
        <v>0.754300064262576</v>
      </c>
      <c r="D347" s="46" t="n">
        <v>92668098.21</v>
      </c>
      <c r="E347" s="47" t="n">
        <v>0.626275052064652</v>
      </c>
      <c r="F347" s="46" t="n">
        <v>6160077.8</v>
      </c>
      <c r="G347" s="47" t="n">
        <v>1.24808857022877</v>
      </c>
      <c r="H347" s="46" t="n">
        <f aca="false">J347+L347+N347+P347+R347+T347</f>
        <v>3986237.66</v>
      </c>
      <c r="I347" s="47" t="n">
        <f aca="false">(J347*K347+L347*M347+N347*O347+P347*Q347+R347*S347+T347*U347)/(J347+L347+N347+P347+R347+T347)</f>
        <v>2.96742922079062</v>
      </c>
      <c r="J347" s="46" t="n">
        <v>71952.67</v>
      </c>
      <c r="K347" s="47" t="n">
        <v>1.64103547234592</v>
      </c>
      <c r="L347" s="46" t="n">
        <v>859932.35</v>
      </c>
      <c r="M347" s="47" t="n">
        <v>2.78534844700284</v>
      </c>
      <c r="N347" s="46" t="n">
        <v>789119.35</v>
      </c>
      <c r="O347" s="47" t="n">
        <v>2.17313279784611</v>
      </c>
      <c r="P347" s="46" t="n">
        <v>1826852.41</v>
      </c>
      <c r="Q347" s="47" t="n">
        <v>3.29809557576685</v>
      </c>
      <c r="R347" s="46" t="n">
        <v>413552.76</v>
      </c>
      <c r="S347" s="47" t="n">
        <v>3.61865035551933</v>
      </c>
      <c r="T347" s="46" t="n">
        <v>24828.12</v>
      </c>
      <c r="U347" s="47" t="n">
        <v>3.1855879543034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98552608.58</v>
      </c>
      <c r="C348" s="47" t="n">
        <f aca="false">(D348*E348+F348*G348+J348*K348+L348*M348+N348*O348+P348*Q348+R348*S348+T348*U348)/(D348+F348+J348+L348+N348+P348+R348+T348)</f>
        <v>0.756828331248623</v>
      </c>
      <c r="D348" s="46" t="n">
        <v>88693224.9</v>
      </c>
      <c r="E348" s="47" t="n">
        <v>0.634256903720952</v>
      </c>
      <c r="F348" s="46" t="n">
        <v>5533034.31</v>
      </c>
      <c r="G348" s="47" t="n">
        <v>1.19956169733204</v>
      </c>
      <c r="H348" s="46" t="n">
        <f aca="false">J348+L348+N348+P348+R348+T348</f>
        <v>4326349.37</v>
      </c>
      <c r="I348" s="47" t="n">
        <f aca="false">(J348*K348+L348*M348+N348*O348+P348*Q348+R348*S348+T348*U348)/(J348+L348+N348+P348+R348+T348)</f>
        <v>2.70341090308202</v>
      </c>
      <c r="J348" s="46" t="n">
        <v>742686.61</v>
      </c>
      <c r="K348" s="47" t="n">
        <v>2.67914118850211</v>
      </c>
      <c r="L348" s="46" t="n">
        <v>718385.6</v>
      </c>
      <c r="M348" s="47" t="n">
        <v>1.69926719939821</v>
      </c>
      <c r="N348" s="46" t="n">
        <v>1130354.86</v>
      </c>
      <c r="O348" s="47" t="n">
        <v>2.32398198252538</v>
      </c>
      <c r="P348" s="46" t="n">
        <v>1368728.01</v>
      </c>
      <c r="Q348" s="47" t="n">
        <v>3.2331807999604</v>
      </c>
      <c r="R348" s="46" t="n">
        <v>341590.66</v>
      </c>
      <c r="S348" s="47" t="n">
        <v>3.96603991748486</v>
      </c>
      <c r="T348" s="46" t="n">
        <v>24603.63</v>
      </c>
      <c r="U348" s="47" t="n">
        <v>3.185588468043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02428267.02</v>
      </c>
      <c r="C349" s="47" t="n">
        <f aca="false">(D349*E349+F349*G349+J349*K349+L349*M349+N349*O349+P349*Q349+R349*S349+T349*U349)/(D349+F349+J349+L349+N349+P349+R349+T349)</f>
        <v>0.862004455782308</v>
      </c>
      <c r="D349" s="46" t="n">
        <v>93235881.2</v>
      </c>
      <c r="E349" s="47" t="n">
        <v>0.741134772733826</v>
      </c>
      <c r="F349" s="46" t="n">
        <v>4636779.51</v>
      </c>
      <c r="G349" s="47" t="n">
        <v>1.14418374746053</v>
      </c>
      <c r="H349" s="46" t="n">
        <f aca="false">J349+L349+N349+P349+R349+T349</f>
        <v>4555606.31</v>
      </c>
      <c r="I349" s="47" t="n">
        <f aca="false">(J349*K349+L349*M349+N349*O349+P349*Q349+R349*S349+T349*U349)/(J349+L349+N349+P349+R349+T349)</f>
        <v>3.04853849181713</v>
      </c>
      <c r="J349" s="46" t="n">
        <v>113161.7</v>
      </c>
      <c r="K349" s="47" t="n">
        <v>2.96262961761797</v>
      </c>
      <c r="L349" s="46" t="n">
        <v>926841.61</v>
      </c>
      <c r="M349" s="47" t="n">
        <v>1.29673544512098</v>
      </c>
      <c r="N349" s="46" t="n">
        <v>822888.38</v>
      </c>
      <c r="O349" s="47" t="n">
        <v>2.7749252028568</v>
      </c>
      <c r="P349" s="46" t="n">
        <v>2375050.01</v>
      </c>
      <c r="Q349" s="47" t="n">
        <v>3.68958524843862</v>
      </c>
      <c r="R349" s="46" t="n">
        <v>293327.86</v>
      </c>
      <c r="S349" s="47" t="n">
        <v>4.18264610766942</v>
      </c>
      <c r="T349" s="46" t="n">
        <v>24336.75</v>
      </c>
      <c r="U349" s="47" t="n">
        <v>3.18558558558559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10089299.99</v>
      </c>
      <c r="C350" s="47" t="n">
        <f aca="false">(D350*E350+F350*G350+J350*K350+L350*M350+N350*O350+P350*Q350+R350*S350+T350*U350)/(D350+F350+J350+L350+N350+P350+R350+T350)</f>
        <v>0.877144193662522</v>
      </c>
      <c r="D350" s="46" t="n">
        <v>100732438.34</v>
      </c>
      <c r="E350" s="47" t="n">
        <v>0.755761674397685</v>
      </c>
      <c r="F350" s="46" t="n">
        <v>4745587.73</v>
      </c>
      <c r="G350" s="47" t="n">
        <v>1.27133986575779</v>
      </c>
      <c r="H350" s="46" t="n">
        <f aca="false">J350+L350+N350+P350+R350+T350</f>
        <v>4611273.92</v>
      </c>
      <c r="I350" s="47" t="n">
        <f aca="false">(J350*K350+L350*M350+N350*O350+P350*Q350+R350*S350+T350*U350)/(J350+L350+N350+P350+R350+T350)</f>
        <v>3.123045689075</v>
      </c>
      <c r="J350" s="46" t="n">
        <v>563412.86</v>
      </c>
      <c r="K350" s="47" t="n">
        <v>1.22845559684243</v>
      </c>
      <c r="L350" s="46" t="n">
        <v>511172.72</v>
      </c>
      <c r="M350" s="47" t="n">
        <v>2.28230748503167</v>
      </c>
      <c r="N350" s="46" t="n">
        <v>1012355.91</v>
      </c>
      <c r="O350" s="47" t="n">
        <v>2.6502336260377</v>
      </c>
      <c r="P350" s="46" t="n">
        <v>2229365.66</v>
      </c>
      <c r="Q350" s="47" t="n">
        <v>3.85202837532718</v>
      </c>
      <c r="R350" s="46" t="n">
        <v>270978.15</v>
      </c>
      <c r="S350" s="47" t="n">
        <v>4.41165058990919</v>
      </c>
      <c r="T350" s="46" t="n">
        <v>23988.62</v>
      </c>
      <c r="U350" s="47" t="n">
        <v>3.18558383099987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16455496.69</v>
      </c>
      <c r="C351" s="47" t="n">
        <f aca="false">(D351*E351+F351*G351+J351*K351+L351*M351+N351*O351+P351*Q351+R351*S351+T351*U351)/(D351+F351+J351+L351+N351+P351+R351+T351)</f>
        <v>0.92179692681881</v>
      </c>
      <c r="D351" s="46" t="n">
        <v>107187060.2</v>
      </c>
      <c r="E351" s="47" t="n">
        <v>0.822375605366216</v>
      </c>
      <c r="F351" s="46" t="n">
        <v>4892751.12</v>
      </c>
      <c r="G351" s="47" t="n">
        <v>1.05420702508571</v>
      </c>
      <c r="H351" s="46" t="n">
        <f aca="false">J351+L351+N351+P351+R351+T351</f>
        <v>4375685.37</v>
      </c>
      <c r="I351" s="47" t="n">
        <f aca="false">(J351*K351+L351*M351+N351*O351+P351*Q351+R351*S351+T351*U351)/(J351+L351+N351+P351+R351+T351)</f>
        <v>3.20917105561911</v>
      </c>
      <c r="J351" s="46" t="n">
        <v>299077.3</v>
      </c>
      <c r="K351" s="47" t="n">
        <v>1.47548458207962</v>
      </c>
      <c r="L351" s="46" t="n">
        <v>1045917.65</v>
      </c>
      <c r="M351" s="47" t="n">
        <v>2.11429965781723</v>
      </c>
      <c r="N351" s="46" t="n">
        <v>760794.72</v>
      </c>
      <c r="O351" s="47" t="n">
        <v>3.01849958422424</v>
      </c>
      <c r="P351" s="46" t="n">
        <v>1901805.05</v>
      </c>
      <c r="Q351" s="47" t="n">
        <v>3.93796331506218</v>
      </c>
      <c r="R351" s="46" t="n">
        <v>358805.33</v>
      </c>
      <c r="S351" s="47" t="n">
        <v>4.26324753341875</v>
      </c>
      <c r="T351" s="46" t="n">
        <v>9285.32</v>
      </c>
      <c r="U351" s="47" t="n">
        <v>8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09343560.79</v>
      </c>
      <c r="C352" s="47" t="n">
        <f aca="false">(D352*E352+F352*G352+J352*K352+L352*M352+N352*O352+P352*Q352+R352*S352+T352*U352)/(D352+F352+J352+L352+N352+P352+R352+T352)</f>
        <v>0.812571744697799</v>
      </c>
      <c r="D352" s="46" t="n">
        <v>99318469.88</v>
      </c>
      <c r="E352" s="47" t="n">
        <v>0.700380013808566</v>
      </c>
      <c r="F352" s="46" t="n">
        <v>5713848.83</v>
      </c>
      <c r="G352" s="47" t="n">
        <v>0.865911860359806</v>
      </c>
      <c r="H352" s="46" t="n">
        <f aca="false">J352+L352+N352+P352+R352+T352</f>
        <v>4311242.08</v>
      </c>
      <c r="I352" s="47" t="n">
        <f aca="false">(J352*K352+L352*M352+N352*O352+P352*Q352+R352*S352+T352*U352)/(J352+L352+N352+P352+R352+T352)</f>
        <v>3.3264490650917</v>
      </c>
      <c r="J352" s="46" t="n">
        <v>199804.85</v>
      </c>
      <c r="K352" s="47" t="n">
        <v>3.50332587572324</v>
      </c>
      <c r="L352" s="46" t="n">
        <v>486661.89</v>
      </c>
      <c r="M352" s="47" t="n">
        <v>1.22034586065492</v>
      </c>
      <c r="N352" s="46" t="n">
        <v>784183.91</v>
      </c>
      <c r="O352" s="47" t="n">
        <v>2.84625001933539</v>
      </c>
      <c r="P352" s="46" t="n">
        <v>2510601.11</v>
      </c>
      <c r="Q352" s="47" t="n">
        <v>3.69205906373554</v>
      </c>
      <c r="R352" s="46" t="n">
        <v>320607.19</v>
      </c>
      <c r="S352" s="47" t="n">
        <v>4.58790013318167</v>
      </c>
      <c r="T352" s="46" t="n">
        <v>9383.13</v>
      </c>
      <c r="U352" s="47" t="n">
        <v>8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0298523.97</v>
      </c>
      <c r="C353" s="47" t="n">
        <f aca="false">(D353*E353+F353*G353+J353*K353+L353*M353+N353*O353+P353*Q353+R353*S353+T353*U353)/(D353+F353+J353+L353+N353+P353+R353+T353)</f>
        <v>0.862220979463027</v>
      </c>
      <c r="D353" s="46" t="n">
        <v>117318092.62</v>
      </c>
      <c r="E353" s="47" t="n">
        <v>0.689323165110115</v>
      </c>
      <c r="F353" s="46" t="n">
        <v>4376634.3</v>
      </c>
      <c r="G353" s="47" t="n">
        <v>0.98830422457275</v>
      </c>
      <c r="H353" s="46" t="n">
        <f aca="false">J353+L353+N353+P353+R353+T353</f>
        <v>8603797.05</v>
      </c>
      <c r="I353" s="47" t="n">
        <f aca="false">(J353*K353+L353*M353+N353*O353+P353*Q353+R353*S353+T353*U353)/(J353+L353+N353+P353+R353+T353)</f>
        <v>3.15565275477994</v>
      </c>
      <c r="J353" s="46" t="n">
        <v>402981.2</v>
      </c>
      <c r="K353" s="47" t="n">
        <v>0.963978269954033</v>
      </c>
      <c r="L353" s="46" t="n">
        <v>467081.6</v>
      </c>
      <c r="M353" s="47" t="n">
        <v>2.79398903746155</v>
      </c>
      <c r="N353" s="46" t="n">
        <v>851424.96</v>
      </c>
      <c r="O353" s="47" t="n">
        <v>3.44522150231537</v>
      </c>
      <c r="P353" s="46" t="n">
        <v>6560596.15</v>
      </c>
      <c r="Q353" s="47" t="n">
        <v>3.20244540005713</v>
      </c>
      <c r="R353" s="46" t="n">
        <v>312409.04</v>
      </c>
      <c r="S353" s="47" t="n">
        <v>4.60735236854862</v>
      </c>
      <c r="T353" s="46" t="n">
        <v>9304.1</v>
      </c>
      <c r="U353" s="47" t="n">
        <v>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30266593.79</v>
      </c>
      <c r="C354" s="47" t="n">
        <f aca="false">(D354*E354+F354*G354+J354*K354+L354*M354+N354*O354+P354*Q354+R354*S354+T354*U354)/(D354+F354+J354+L354+N354+P354+R354+T354)</f>
        <v>1.07305371692102</v>
      </c>
      <c r="D354" s="46" t="n">
        <v>114153861.27</v>
      </c>
      <c r="E354" s="47" t="n">
        <v>0.862791487762699</v>
      </c>
      <c r="F354" s="46" t="n">
        <v>4522611.05</v>
      </c>
      <c r="G354" s="47" t="n">
        <v>0.926107815439933</v>
      </c>
      <c r="H354" s="46" t="n">
        <f aca="false">J354+L354+N354+P354+R354+T354</f>
        <v>11590121.47</v>
      </c>
      <c r="I354" s="47" t="n">
        <f aca="false">(J354*K354+L354*M354+N354*O354+P354*Q354+R354*S354+T354*U354)/(J354+L354+N354+P354+R354+T354)</f>
        <v>3.20131652756526</v>
      </c>
      <c r="J354" s="46" t="n">
        <v>54633.5</v>
      </c>
      <c r="K354" s="47" t="n">
        <v>3.01091216927343</v>
      </c>
      <c r="L354" s="46" t="n">
        <v>798522.6</v>
      </c>
      <c r="M354" s="47" t="n">
        <v>2.93163920470128</v>
      </c>
      <c r="N354" s="46" t="n">
        <v>913387.02</v>
      </c>
      <c r="O354" s="47" t="n">
        <v>2.69223949558644</v>
      </c>
      <c r="P354" s="46" t="n">
        <v>9450681.21</v>
      </c>
      <c r="Q354" s="47" t="n">
        <v>3.22759595387939</v>
      </c>
      <c r="R354" s="46" t="n">
        <v>363416.24</v>
      </c>
      <c r="S354" s="47" t="n">
        <v>4.29338640342545</v>
      </c>
      <c r="T354" s="46" t="n">
        <v>9480.9</v>
      </c>
      <c r="U354" s="47" t="n">
        <v>8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39678630.7</v>
      </c>
      <c r="C355" s="47" t="n">
        <f aca="false">(D355*E355+F355*G355+J355*K355+L355*M355+N355*O355+P355*Q355+R355*S355+T355*U355)/(D355+F355+J355+L355+N355+P355+R355+T355)</f>
        <v>1.35430737946373</v>
      </c>
      <c r="D355" s="46" t="n">
        <v>121972027.54</v>
      </c>
      <c r="E355" s="47" t="n">
        <v>1.15868393510268</v>
      </c>
      <c r="F355" s="46" t="n">
        <v>5074291.7</v>
      </c>
      <c r="G355" s="47" t="n">
        <v>1.18695100289564</v>
      </c>
      <c r="H355" s="46" t="n">
        <f aca="false">J355+L355+N355+P355+R355+T355</f>
        <v>12632311.46</v>
      </c>
      <c r="I355" s="47" t="n">
        <f aca="false">(J355*K355+L355*M355+N355*O355+P355*Q355+R355*S355+T355*U355)/(J355+L355+N355+P355+R355+T355)</f>
        <v>3.31038669985422</v>
      </c>
      <c r="J355" s="46" t="n">
        <v>426231.4</v>
      </c>
      <c r="K355" s="47" t="n">
        <v>2.76584869157927</v>
      </c>
      <c r="L355" s="46" t="n">
        <v>545149.17</v>
      </c>
      <c r="M355" s="47" t="n">
        <v>2.48507678366272</v>
      </c>
      <c r="N355" s="46" t="n">
        <v>1944972.83</v>
      </c>
      <c r="O355" s="47" t="n">
        <v>3.38723598884412</v>
      </c>
      <c r="P355" s="46" t="n">
        <v>9318883.55</v>
      </c>
      <c r="Q355" s="47" t="n">
        <v>3.31896906947614</v>
      </c>
      <c r="R355" s="46" t="n">
        <v>387483.11</v>
      </c>
      <c r="S355" s="47" t="n">
        <v>4.3622735143217</v>
      </c>
      <c r="T355" s="46" t="n">
        <v>9591.4</v>
      </c>
      <c r="U355" s="47" t="n">
        <v>8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31451360.27</v>
      </c>
      <c r="C356" s="50" t="n">
        <f aca="false">(D356*E356+F356*G356+J356*K356+L356*M356+N356*O356+P356*Q356+R356*S356+T356*U356)/(D356+F356+J356+L356+N356+P356+R356+T356)</f>
        <v>1.22210505056419</v>
      </c>
      <c r="D356" s="49" t="n">
        <v>109501340.62</v>
      </c>
      <c r="E356" s="50" t="n">
        <v>0.877569826995786</v>
      </c>
      <c r="F356" s="49" t="n">
        <v>4386082.16</v>
      </c>
      <c r="G356" s="50" t="n">
        <v>1.32578502478394</v>
      </c>
      <c r="H356" s="49" t="n">
        <f aca="false">J356+L356+N356+P356+R356+T356</f>
        <v>17563937.49</v>
      </c>
      <c r="I356" s="50" t="n">
        <f aca="false">(J356*K356+L356*M356+N356*O356+P356*Q356+R356*S356+T356*U356)/(J356+L356+N356+P356+R356+T356)</f>
        <v>3.34419868745502</v>
      </c>
      <c r="J356" s="49" t="n">
        <v>380401.5</v>
      </c>
      <c r="K356" s="50" t="n">
        <v>3.10791755553014</v>
      </c>
      <c r="L356" s="49" t="n">
        <v>643813.9</v>
      </c>
      <c r="M356" s="50" t="n">
        <v>3.27912877152854</v>
      </c>
      <c r="N356" s="49" t="n">
        <v>1785797.66</v>
      </c>
      <c r="O356" s="50" t="n">
        <v>3.38082007745491</v>
      </c>
      <c r="P356" s="49" t="n">
        <v>9447466.38</v>
      </c>
      <c r="Q356" s="50" t="n">
        <v>3.27599930738256</v>
      </c>
      <c r="R356" s="49" t="n">
        <v>5279444.55</v>
      </c>
      <c r="S356" s="50" t="n">
        <v>3.46817348749311</v>
      </c>
      <c r="T356" s="49" t="n">
        <v>27013.5</v>
      </c>
      <c r="U356" s="50" t="n">
        <v>5.42351046698873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30795651.91</v>
      </c>
      <c r="C357" s="47" t="n">
        <f aca="false">(D357*E357+F357*G357+J357*K357+L357*M357+N357*O357+P357*Q357+R357*S357+T357*U357)/(D357+F357+J357+L357+N357+P357+R357+T357)</f>
        <v>0.99026931839236</v>
      </c>
      <c r="D357" s="46" t="n">
        <v>106424580.49</v>
      </c>
      <c r="E357" s="47" t="n">
        <v>0.705440468849717</v>
      </c>
      <c r="F357" s="46" t="n">
        <v>7020034.78</v>
      </c>
      <c r="G357" s="47" t="n">
        <v>0.731191022389778</v>
      </c>
      <c r="H357" s="46" t="n">
        <f aca="false">J357+L357+N357+P357+R357+T357</f>
        <v>17351036.64</v>
      </c>
      <c r="I357" s="47" t="n">
        <f aca="false">(J357*K357+L357*M357+N357*O357+P357*Q357+R357*S357+T357*U357)/(J357+L357+N357+P357+R357+T357)</f>
        <v>2.84212002560788</v>
      </c>
      <c r="J357" s="46" t="n">
        <v>165785.84</v>
      </c>
      <c r="K357" s="47" t="n">
        <v>1.23633383285328</v>
      </c>
      <c r="L357" s="46" t="n">
        <v>870742.72</v>
      </c>
      <c r="M357" s="47" t="n">
        <v>2.80131234792293</v>
      </c>
      <c r="N357" s="46" t="n">
        <v>1499483.12</v>
      </c>
      <c r="O357" s="47" t="n">
        <v>3.85412861439881</v>
      </c>
      <c r="P357" s="46" t="n">
        <v>9446139.6</v>
      </c>
      <c r="Q357" s="47" t="n">
        <v>3.27725498064839</v>
      </c>
      <c r="R357" s="46" t="n">
        <v>5341732.13</v>
      </c>
      <c r="S357" s="47" t="n">
        <v>1.83192732122268</v>
      </c>
      <c r="T357" s="46" t="n">
        <v>27153.23</v>
      </c>
      <c r="U357" s="47" t="n">
        <v>5.42351094142391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20267248.05</v>
      </c>
      <c r="C358" s="47" t="n">
        <f aca="false">(D358*E358+F358*G358+J358*K358+L358*M358+N358*O358+P358*Q358+R358*S358+T358*U358)/(D358+F358+J358+L358+N358+P358+R358+T358)</f>
        <v>1.10118879681474</v>
      </c>
      <c r="D358" s="46" t="n">
        <v>98056493.79</v>
      </c>
      <c r="E358" s="47" t="n">
        <v>0.668012938985792</v>
      </c>
      <c r="F358" s="46" t="n">
        <v>3846448.63</v>
      </c>
      <c r="G358" s="47" t="n">
        <v>1.26947343752775</v>
      </c>
      <c r="H358" s="46" t="n">
        <f aca="false">J358+L358+N358+P358+R358+T358</f>
        <v>18364305.63</v>
      </c>
      <c r="I358" s="47" t="n">
        <f aca="false">(J358*K358+L358*M358+N358*O358+P358*Q358+R358*S358+T358*U358)/(J358+L358+N358+P358+R358+T358)</f>
        <v>3.37889035712482</v>
      </c>
      <c r="J358" s="46" t="n">
        <v>500403.2</v>
      </c>
      <c r="K358" s="47" t="n">
        <v>3.88884503736187</v>
      </c>
      <c r="L358" s="46" t="n">
        <v>492780.68</v>
      </c>
      <c r="M358" s="47" t="n">
        <v>1.52503630986507</v>
      </c>
      <c r="N358" s="46" t="n">
        <v>2194996.93</v>
      </c>
      <c r="O358" s="47" t="n">
        <v>3.4257593144333</v>
      </c>
      <c r="P358" s="46" t="n">
        <v>8922722.64</v>
      </c>
      <c r="Q358" s="47" t="n">
        <v>3.32112167772145</v>
      </c>
      <c r="R358" s="46" t="n">
        <v>6226249.05</v>
      </c>
      <c r="S358" s="47" t="n">
        <v>3.54197720947253</v>
      </c>
      <c r="T358" s="46" t="n">
        <v>27153.13</v>
      </c>
      <c r="U358" s="47" t="n">
        <v>5.42351029144706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22546428.18</v>
      </c>
      <c r="C359" s="47" t="n">
        <f aca="false">(D359*E359+F359*G359+J359*K359+L359*M359+N359*O359+P359*Q359+R359*S359+T359*U359)/(D359+F359+J359+L359+N359+P359+R359+T359)</f>
        <v>1.13488555852171</v>
      </c>
      <c r="D359" s="46" t="n">
        <v>98709757.12</v>
      </c>
      <c r="E359" s="47" t="n">
        <v>0.667851755568173</v>
      </c>
      <c r="F359" s="46" t="n">
        <v>3295583.98</v>
      </c>
      <c r="G359" s="47" t="n">
        <v>1.23307179081505</v>
      </c>
      <c r="H359" s="46" t="n">
        <f aca="false">J359+L359+N359+P359+R359+T359</f>
        <v>20541087.08</v>
      </c>
      <c r="I359" s="47" t="n">
        <f aca="false">(J359*K359+L359*M359+N359*O359+P359*Q359+R359*S359+T359*U359)/(J359+L359+N359+P359+R359+T359)</f>
        <v>3.36345370118552</v>
      </c>
      <c r="J359" s="46" t="n">
        <v>396390.7</v>
      </c>
      <c r="K359" s="47" t="n">
        <v>1.64513613210401</v>
      </c>
      <c r="L359" s="46" t="n">
        <v>463813.05</v>
      </c>
      <c r="M359" s="47" t="n">
        <v>3.41384849563849</v>
      </c>
      <c r="N359" s="46" t="n">
        <v>6612885.36</v>
      </c>
      <c r="O359" s="47" t="n">
        <v>3.20828442943097</v>
      </c>
      <c r="P359" s="46" t="n">
        <v>5850347.3</v>
      </c>
      <c r="Q359" s="47" t="n">
        <v>3.46722776611912</v>
      </c>
      <c r="R359" s="46" t="n">
        <v>7190823.47</v>
      </c>
      <c r="S359" s="47" t="n">
        <v>3.50550809523627</v>
      </c>
      <c r="T359" s="46" t="n">
        <v>26827.2</v>
      </c>
      <c r="U359" s="47" t="n">
        <v>5.42351046698873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28163044.95</v>
      </c>
      <c r="C360" s="47" t="n">
        <f aca="false">(D360*E360+F360*G360+J360*K360+L360*M360+N360*O360+P360*Q360+R360*S360+T360*U360)/(D360+F360+J360+L360+N360+P360+R360+T360)</f>
        <v>1.09979687497273</v>
      </c>
      <c r="D360" s="46" t="n">
        <v>104967388.31</v>
      </c>
      <c r="E360" s="47" t="n">
        <v>0.65394610729074</v>
      </c>
      <c r="F360" s="46" t="n">
        <v>2828189.33</v>
      </c>
      <c r="G360" s="47" t="n">
        <v>1.2426625698358</v>
      </c>
      <c r="H360" s="46" t="n">
        <f aca="false">J360+L360+N360+P360+R360+T360</f>
        <v>20367467.31</v>
      </c>
      <c r="I360" s="47" t="n">
        <f aca="false">(J360*K360+L360*M360+N360*O360+P360*Q360+R360*S360+T360*U360)/(J360+L360+N360+P360+R360+T360)</f>
        <v>3.37773053847607</v>
      </c>
      <c r="J360" s="46" t="n">
        <v>1108833.05</v>
      </c>
      <c r="K360" s="47" t="n">
        <v>3.9078075820341</v>
      </c>
      <c r="L360" s="46" t="n">
        <v>670733.44</v>
      </c>
      <c r="M360" s="47" t="n">
        <v>2.965311972965</v>
      </c>
      <c r="N360" s="46" t="n">
        <v>6558082.55</v>
      </c>
      <c r="O360" s="47" t="n">
        <v>3.16929027248978</v>
      </c>
      <c r="P360" s="46" t="n">
        <v>4820314.42</v>
      </c>
      <c r="Q360" s="47" t="n">
        <v>3.40592744620174</v>
      </c>
      <c r="R360" s="46" t="n">
        <v>7191095.62</v>
      </c>
      <c r="S360" s="47" t="n">
        <v>3.50354984847219</v>
      </c>
      <c r="T360" s="46" t="n">
        <v>18408.23</v>
      </c>
      <c r="U360" s="47" t="n">
        <v>4.19952597289365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34407810.27</v>
      </c>
      <c r="C361" s="47" t="n">
        <f aca="false">(D361*E361+F361*G361+J361*K361+L361*M361+N361*O361+P361*Q361+R361*S361+T361*U361)/(D361+F361+J361+L361+N361+P361+R361+T361)</f>
        <v>1.11671730092534</v>
      </c>
      <c r="D361" s="46" t="n">
        <v>110158763.87</v>
      </c>
      <c r="E361" s="47" t="n">
        <v>0.724711325908781</v>
      </c>
      <c r="F361" s="46" t="n">
        <v>4368724.86</v>
      </c>
      <c r="G361" s="47" t="n">
        <v>0.880487653140967</v>
      </c>
      <c r="H361" s="46" t="n">
        <f aca="false">J361+L361+N361+P361+R361+T361</f>
        <v>19880321.54</v>
      </c>
      <c r="I361" s="47" t="n">
        <f aca="false">(J361*K361+L361*M361+N361*O361+P361*Q361+R361*S361+T361*U361)/(J361+L361+N361+P361+R361+T361)</f>
        <v>3.34077166963669</v>
      </c>
      <c r="J361" s="46" t="n">
        <v>578602.68</v>
      </c>
      <c r="K361" s="47" t="n">
        <v>2.98211118310064</v>
      </c>
      <c r="L361" s="46" t="n">
        <v>741734.13</v>
      </c>
      <c r="M361" s="47" t="n">
        <v>2.44483826529595</v>
      </c>
      <c r="N361" s="46" t="n">
        <v>7256765.8</v>
      </c>
      <c r="O361" s="47" t="n">
        <v>3.41734739573654</v>
      </c>
      <c r="P361" s="46" t="n">
        <v>4093714.98</v>
      </c>
      <c r="Q361" s="47" t="n">
        <v>3.12825386536803</v>
      </c>
      <c r="R361" s="46" t="n">
        <v>7191095.72</v>
      </c>
      <c r="S361" s="47" t="n">
        <v>3.50354983451673</v>
      </c>
      <c r="T361" s="46" t="n">
        <v>18408.23</v>
      </c>
      <c r="U361" s="47" t="n">
        <v>4.19952597289365</v>
      </c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9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62"/>
      <c r="U369" s="36"/>
    </row>
    <row r="370" customFormat="false" ht="12.75" hidden="false" customHeight="false" outlineLevel="0" collapsed="false">
      <c r="A370" s="51" t="s">
        <v>86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1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5" t="s">
        <v>19</v>
      </c>
      <c r="B172" s="46" t="n">
        <f aca="false">D172+F172+H172</f>
        <v>50073116.85</v>
      </c>
      <c r="C172" s="47" t="n">
        <f aca="false">(D172*E172+F172*G172+J172*K172+L172*M172+N172*O172+P172*Q172+R172*S172+T172*U172)/(D172+F172+J172+L172+N172+P172+R172+T172)</f>
        <v>0.302027841582224</v>
      </c>
      <c r="D172" s="46" t="n">
        <v>2642322.1</v>
      </c>
      <c r="E172" s="47" t="n">
        <v>0</v>
      </c>
      <c r="F172" s="46" t="n">
        <v>37253073.18</v>
      </c>
      <c r="G172" s="47" t="n">
        <v>0</v>
      </c>
      <c r="H172" s="46" t="n">
        <f aca="false">J172+L172+N172+P172+R172+T172</f>
        <v>10177721.57</v>
      </c>
      <c r="I172" s="47" t="n">
        <f aca="false">(J172*K172+L172*M172+N172*O172+P172*Q172+R172*S172+T172*U172)/H172</f>
        <v>1.48593919567206</v>
      </c>
      <c r="J172" s="46" t="n">
        <v>1275850.74</v>
      </c>
      <c r="K172" s="47" t="n">
        <v>1.34951380496123</v>
      </c>
      <c r="L172" s="46" t="n">
        <v>1201608.61</v>
      </c>
      <c r="M172" s="47" t="n">
        <v>1.8505301321035</v>
      </c>
      <c r="N172" s="46" t="n">
        <v>1325142.02</v>
      </c>
      <c r="O172" s="47" t="n">
        <v>1.38540669852126</v>
      </c>
      <c r="P172" s="46" t="n">
        <v>4315234.59</v>
      </c>
      <c r="Q172" s="47" t="n">
        <v>0.924492246689189</v>
      </c>
      <c r="R172" s="46" t="n">
        <v>1941503.55</v>
      </c>
      <c r="S172" s="47" t="n">
        <v>2.42110228060103</v>
      </c>
      <c r="T172" s="46" t="n">
        <v>118382.06</v>
      </c>
      <c r="U172" s="47" t="n">
        <v>5.50965283253223</v>
      </c>
    </row>
    <row r="173" customFormat="false" ht="14.25" hidden="false" customHeight="true" outlineLevel="0" collapsed="false">
      <c r="A173" s="45" t="s">
        <v>20</v>
      </c>
      <c r="B173" s="46" t="n">
        <f aca="false">D173+F173+H173</f>
        <v>50293293.22</v>
      </c>
      <c r="C173" s="47" t="n">
        <f aca="false">(D173*E173+F173*G173+J173*K173+L173*M173+N173*O173+P173*Q173+R173*S173+T173*U173)/(D173+F173+J173+L173+N173+P173+R173+T173)</f>
        <v>0.310545634259422</v>
      </c>
      <c r="D173" s="46" t="n">
        <v>2725319.12</v>
      </c>
      <c r="E173" s="47" t="n">
        <v>0.0127430801571597</v>
      </c>
      <c r="F173" s="46" t="n">
        <v>37441480.84</v>
      </c>
      <c r="G173" s="47" t="n">
        <v>0</v>
      </c>
      <c r="H173" s="46" t="n">
        <f aca="false">J173+L173+N173+P173+R173+T173</f>
        <v>10126493.26</v>
      </c>
      <c r="I173" s="47" t="n">
        <f aca="false">(J173*K173+L173*M173+N173*O173+P173*Q173+R173*S173+T173*U173)/H173</f>
        <v>1.5388973538901</v>
      </c>
      <c r="J173" s="46" t="n">
        <v>912680.65</v>
      </c>
      <c r="K173" s="47" t="n">
        <v>1.44937965815316</v>
      </c>
      <c r="L173" s="46" t="n">
        <v>1218471.57</v>
      </c>
      <c r="M173" s="47" t="n">
        <v>1.76022581331134</v>
      </c>
      <c r="N173" s="46" t="n">
        <v>2753051.64</v>
      </c>
      <c r="O173" s="47" t="n">
        <v>0.777631016394593</v>
      </c>
      <c r="P173" s="46" t="n">
        <v>3384348.69</v>
      </c>
      <c r="Q173" s="47" t="n">
        <v>1.50002546147217</v>
      </c>
      <c r="R173" s="46" t="n">
        <v>1750049.9</v>
      </c>
      <c r="S173" s="47" t="n">
        <v>2.424217574996</v>
      </c>
      <c r="T173" s="46" t="n">
        <v>107890.81</v>
      </c>
      <c r="U173" s="47" t="n">
        <v>6.08076376477292</v>
      </c>
    </row>
    <row r="174" customFormat="false" ht="14.25" hidden="false" customHeight="true" outlineLevel="0" collapsed="false">
      <c r="A174" s="45" t="s">
        <v>21</v>
      </c>
      <c r="B174" s="46" t="n">
        <f aca="false">D174+F174+H174</f>
        <v>53376227.5</v>
      </c>
      <c r="C174" s="47" t="n">
        <f aca="false">(D174*E174+F174*G174+J174*K174+L174*M174+N174*O174+P174*Q174+R174*S174+T174*U174)/(D174+F174+J174+L174+N174+P174+R174+T174)</f>
        <v>0.317034627018179</v>
      </c>
      <c r="D174" s="46" t="n">
        <v>2813354.56</v>
      </c>
      <c r="E174" s="47" t="n">
        <v>0</v>
      </c>
      <c r="F174" s="46" t="n">
        <v>40290313.7</v>
      </c>
      <c r="G174" s="47" t="n">
        <v>0</v>
      </c>
      <c r="H174" s="46" t="n">
        <f aca="false">J174+L174+N174+P174+R174+T174</f>
        <v>10272559.24</v>
      </c>
      <c r="I174" s="47" t="n">
        <f aca="false">(J174*K174+L174*M174+N174*O174+P174*Q174+R174*S174+T174*U174)/H174</f>
        <v>1.64731222100988</v>
      </c>
      <c r="J174" s="46" t="n">
        <v>1010158.84</v>
      </c>
      <c r="K174" s="47" t="n">
        <v>1.85200512198656</v>
      </c>
      <c r="L174" s="46" t="n">
        <v>1394864.52</v>
      </c>
      <c r="M174" s="47" t="n">
        <v>1.13722443524479</v>
      </c>
      <c r="N174" s="46" t="n">
        <v>2350358.7</v>
      </c>
      <c r="O174" s="47" t="n">
        <v>1.00193165541073</v>
      </c>
      <c r="P174" s="46" t="n">
        <v>3328726.42</v>
      </c>
      <c r="Q174" s="47" t="n">
        <v>1.60601760913112</v>
      </c>
      <c r="R174" s="46" t="n">
        <v>2079492.46</v>
      </c>
      <c r="S174" s="47" t="n">
        <v>2.45354294181956</v>
      </c>
      <c r="T174" s="46" t="n">
        <v>108958.3</v>
      </c>
      <c r="U174" s="47" t="n">
        <v>6.07574584038114</v>
      </c>
    </row>
    <row r="175" customFormat="false" ht="14.25" hidden="false" customHeight="true" outlineLevel="0" collapsed="false">
      <c r="A175" s="45" t="s">
        <v>40</v>
      </c>
      <c r="B175" s="46" t="n">
        <f aca="false">D175+F175+H175</f>
        <v>53226516.91</v>
      </c>
      <c r="C175" s="47" t="n">
        <f aca="false">(D175*E175+F175*G175+J175*K175+L175*M175+N175*O175+P175*Q175+R175*S175+T175*U175)/(D175+F175+J175+L175+N175+P175+R175+T175)</f>
        <v>0.337735967777043</v>
      </c>
      <c r="D175" s="46" t="n">
        <v>2733706.97</v>
      </c>
      <c r="E175" s="47" t="n">
        <v>0</v>
      </c>
      <c r="F175" s="46" t="n">
        <v>39535049.92</v>
      </c>
      <c r="G175" s="47" t="n">
        <v>0</v>
      </c>
      <c r="H175" s="46" t="n">
        <f aca="false">J175+L175+N175+P175+R175+T175</f>
        <v>10957760.02</v>
      </c>
      <c r="I175" s="47" t="n">
        <f aca="false">(J175*K175+L175*M175+N175*O175+P175*Q175+R175*S175+T175*U175)/H175</f>
        <v>1.64052773260132</v>
      </c>
      <c r="J175" s="46" t="n">
        <v>1293684.41</v>
      </c>
      <c r="K175" s="47" t="n">
        <v>0.913398353467056</v>
      </c>
      <c r="L175" s="46" t="n">
        <v>1497140.15</v>
      </c>
      <c r="M175" s="47" t="n">
        <v>1.49430016762292</v>
      </c>
      <c r="N175" s="46" t="n">
        <v>2804094.91</v>
      </c>
      <c r="O175" s="47" t="n">
        <v>0.858400274761028</v>
      </c>
      <c r="P175" s="46" t="n">
        <v>3096740.73</v>
      </c>
      <c r="Q175" s="47" t="n">
        <v>2.01533337103103</v>
      </c>
      <c r="R175" s="46" t="n">
        <v>2157361.19</v>
      </c>
      <c r="S175" s="47" t="n">
        <v>2.43314638931648</v>
      </c>
      <c r="T175" s="46" t="n">
        <v>108738.63</v>
      </c>
      <c r="U175" s="47" t="n">
        <v>6.07426125563657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6672889.96</v>
      </c>
      <c r="C176" s="50" t="n">
        <f aca="false">(D176*E176+F176*G176+J176*K176+L176*M176+N176*O176+P176*Q176+R176*S176+T176*U176)/(D176+F176+J176+L176+N176+P176+R176+T176)</f>
        <v>0.318528583251024</v>
      </c>
      <c r="D176" s="49" t="n">
        <v>3399106.4</v>
      </c>
      <c r="E176" s="50" t="n">
        <v>0</v>
      </c>
      <c r="F176" s="49" t="n">
        <v>42242475.9</v>
      </c>
      <c r="G176" s="50" t="n">
        <v>0</v>
      </c>
      <c r="H176" s="49" t="n">
        <f aca="false">J176+L176+N176+P176+R176+T176</f>
        <v>11031307.66</v>
      </c>
      <c r="I176" s="50" t="n">
        <f aca="false">(J176*K176+L176*M176+N176*O176+P176*Q176+R176*S176+T176*U176)/H176</f>
        <v>1.63642751195827</v>
      </c>
      <c r="J176" s="49" t="n">
        <v>1352329.74</v>
      </c>
      <c r="K176" s="50" t="n">
        <v>1.14167910520107</v>
      </c>
      <c r="L176" s="49" t="n">
        <v>1891601.23</v>
      </c>
      <c r="M176" s="50" t="n">
        <v>0.805402203824957</v>
      </c>
      <c r="N176" s="49" t="n">
        <v>2654593.98</v>
      </c>
      <c r="O176" s="50" t="n">
        <v>1.24862205673351</v>
      </c>
      <c r="P176" s="49" t="n">
        <v>3417457.31</v>
      </c>
      <c r="Q176" s="50" t="n">
        <v>2.09207495867739</v>
      </c>
      <c r="R176" s="49" t="n">
        <v>1606015.23</v>
      </c>
      <c r="S176" s="50" t="n">
        <v>2.40153672098116</v>
      </c>
      <c r="T176" s="49" t="n">
        <v>109310.17</v>
      </c>
      <c r="U176" s="50" t="n">
        <v>6.06936148576111</v>
      </c>
    </row>
    <row r="177" customFormat="false" ht="14.25" hidden="false" customHeight="true" outlineLevel="0" collapsed="false">
      <c r="A177" s="45" t="s">
        <v>53</v>
      </c>
      <c r="B177" s="46" t="n">
        <f aca="false">D177+F177+H177</f>
        <v>56523921.94</v>
      </c>
      <c r="C177" s="47" t="n">
        <f aca="false">(D177*E177+F177*G177+J177*K177+L177*M177+N177*O177+P177*Q177+R177*S177+T177*U177)/(D177+F177+J177+L177+N177+P177+R177+T177)</f>
        <v>0.322891811367469</v>
      </c>
      <c r="D177" s="46" t="n">
        <v>2971607.01</v>
      </c>
      <c r="E177" s="47" t="n">
        <v>0</v>
      </c>
      <c r="F177" s="46" t="n">
        <v>42778722.83</v>
      </c>
      <c r="G177" s="47" t="n">
        <v>0.00221224068273569</v>
      </c>
      <c r="H177" s="46" t="n">
        <f aca="false">J177+L177+N177+P177+R177+T177</f>
        <v>10773592.1</v>
      </c>
      <c r="I177" s="47" t="n">
        <f aca="false">(J177*K177+L177*M177+N177*O177+P177*Q177+R177*S177+T177*U177)/H177</f>
        <v>1.68527586168777</v>
      </c>
      <c r="J177" s="46" t="n">
        <v>1125797.59</v>
      </c>
      <c r="K177" s="47" t="n">
        <v>0.950893957767311</v>
      </c>
      <c r="L177" s="46" t="n">
        <v>1905641.64</v>
      </c>
      <c r="M177" s="47" t="n">
        <v>0.975014297651472</v>
      </c>
      <c r="N177" s="46" t="n">
        <v>2752479.9</v>
      </c>
      <c r="O177" s="47" t="n">
        <v>1.24338678106242</v>
      </c>
      <c r="P177" s="46" t="n">
        <v>3185390.87</v>
      </c>
      <c r="Q177" s="47" t="n">
        <v>2.21232182215679</v>
      </c>
      <c r="R177" s="46" t="n">
        <v>1694594.32</v>
      </c>
      <c r="S177" s="47" t="n">
        <v>2.41516487899003</v>
      </c>
      <c r="T177" s="46" t="n">
        <v>109687.78</v>
      </c>
      <c r="U177" s="47" t="n">
        <v>6.06905524206981</v>
      </c>
    </row>
    <row r="178" customFormat="false" ht="14.25" hidden="false" customHeight="true" outlineLevel="0" collapsed="false">
      <c r="A178" s="45" t="s">
        <v>13</v>
      </c>
      <c r="B178" s="46" t="n">
        <f aca="false">D178+F178+H178</f>
        <v>59047256.4</v>
      </c>
      <c r="C178" s="47" t="n">
        <f aca="false">(D178*E178+F178*G178+J178*K178+L178*M178+N178*O178+P178*Q178+R178*S178+T178*U178)/(D178+F178+J178+L178+N178+P178+R178+T178)</f>
        <v>0.349086472637533</v>
      </c>
      <c r="D178" s="46" t="n">
        <v>2584894.59</v>
      </c>
      <c r="E178" s="47" t="n">
        <v>0</v>
      </c>
      <c r="F178" s="46" t="n">
        <v>44629524.59</v>
      </c>
      <c r="G178" s="47" t="n">
        <v>0.00225744230810324</v>
      </c>
      <c r="H178" s="46" t="n">
        <f aca="false">J178+L178+N178+P178+R178+T178</f>
        <v>11832837.22</v>
      </c>
      <c r="I178" s="47" t="n">
        <f aca="false">(J178*K178+L178*M178+N178*O178+P178*Q178+R178*S178+T178*U178)/H178</f>
        <v>1.73346844017516</v>
      </c>
      <c r="J178" s="46" t="n">
        <v>2059412.73</v>
      </c>
      <c r="K178" s="47" t="n">
        <v>0.717893741872713</v>
      </c>
      <c r="L178" s="46" t="n">
        <v>2091309.18</v>
      </c>
      <c r="M178" s="47" t="n">
        <v>1.03214057344692</v>
      </c>
      <c r="N178" s="46" t="n">
        <v>1649624.02</v>
      </c>
      <c r="O178" s="47" t="n">
        <v>2.06349360662195</v>
      </c>
      <c r="P178" s="46" t="n">
        <v>4177609.29</v>
      </c>
      <c r="Q178" s="47" t="n">
        <v>1.99400487085761</v>
      </c>
      <c r="R178" s="46" t="n">
        <v>1745137.23</v>
      </c>
      <c r="S178" s="47" t="n">
        <v>2.56382334310752</v>
      </c>
      <c r="T178" s="46" t="n">
        <v>109744.77</v>
      </c>
      <c r="U178" s="47" t="n">
        <v>6.07318100807902</v>
      </c>
    </row>
    <row r="179" customFormat="false" ht="14.25" hidden="false" customHeight="true" outlineLevel="0" collapsed="false">
      <c r="A179" s="45" t="s">
        <v>14</v>
      </c>
      <c r="B179" s="46" t="n">
        <f aca="false">D179+F179+H179</f>
        <v>59815858.86</v>
      </c>
      <c r="C179" s="47" t="n">
        <f aca="false">(D179*E179+F179*G179+J179*K179+L179*M179+N179*O179+P179*Q179+R179*S179+T179*U179)/(D179+F179+J179+L179+N179+P179+R179+T179)</f>
        <v>0.340867014706274</v>
      </c>
      <c r="D179" s="46" t="n">
        <v>2555743.42</v>
      </c>
      <c r="E179" s="47" t="n">
        <v>0</v>
      </c>
      <c r="F179" s="46" t="n">
        <v>46312636.95</v>
      </c>
      <c r="G179" s="47" t="n">
        <v>0.00243787224039723</v>
      </c>
      <c r="H179" s="46" t="n">
        <f aca="false">J179+L179+N179+P179+R179+T179</f>
        <v>10947478.49</v>
      </c>
      <c r="I179" s="47" t="n">
        <f aca="false">(J179*K179+L179*M179+N179*O179+P179*Q179+R179*S179+T179*U179)/H179</f>
        <v>1.85214786840837</v>
      </c>
      <c r="J179" s="46" t="n">
        <v>1412124.08</v>
      </c>
      <c r="K179" s="47" t="n">
        <v>1.04988591689478</v>
      </c>
      <c r="L179" s="46" t="n">
        <v>2412496.71</v>
      </c>
      <c r="M179" s="47" t="n">
        <v>1.22600542895663</v>
      </c>
      <c r="N179" s="46" t="n">
        <v>1999371.92</v>
      </c>
      <c r="O179" s="47" t="n">
        <v>1.88894851589193</v>
      </c>
      <c r="P179" s="46" t="n">
        <v>3367769.15</v>
      </c>
      <c r="Q179" s="47" t="n">
        <v>2.10245627708776</v>
      </c>
      <c r="R179" s="46" t="n">
        <v>1645770.3</v>
      </c>
      <c r="S179" s="47" t="n">
        <v>2.61952215652452</v>
      </c>
      <c r="T179" s="46" t="n">
        <v>109946.33</v>
      </c>
      <c r="U179" s="47" t="n">
        <v>6.07219836987738</v>
      </c>
    </row>
    <row r="180" customFormat="false" ht="14.25" hidden="false" customHeight="true" outlineLevel="0" collapsed="false">
      <c r="A180" s="45" t="s">
        <v>15</v>
      </c>
      <c r="B180" s="46" t="n">
        <f aca="false">D180+F180+H180</f>
        <v>62209044.74</v>
      </c>
      <c r="C180" s="47" t="n">
        <f aca="false">(D180*E180+F180*G180+J180*K180+L180*M180+N180*O180+P180*Q180+R180*S180+T180*U180)/(D180+F180+J180+L180+N180+P180+R180+T180)</f>
        <v>0.369930745035259</v>
      </c>
      <c r="D180" s="46" t="n">
        <v>2779050.75</v>
      </c>
      <c r="E180" s="47" t="n">
        <v>0</v>
      </c>
      <c r="F180" s="46" t="n">
        <v>48147122.61</v>
      </c>
      <c r="G180" s="47" t="n">
        <v>0.00283666511301827</v>
      </c>
      <c r="H180" s="46" t="n">
        <f aca="false">J180+L180+N180+P180+R180+T180</f>
        <v>11282871.38</v>
      </c>
      <c r="I180" s="47" t="n">
        <f aca="false">(J180*K180+L180*M180+N180*O180+P180*Q180+R180*S180+T180*U180)/H180</f>
        <v>2.0275389335866</v>
      </c>
      <c r="J180" s="46" t="n">
        <v>2342332.19</v>
      </c>
      <c r="K180" s="47" t="n">
        <v>0.723355866487921</v>
      </c>
      <c r="L180" s="46" t="n">
        <v>1633407.61</v>
      </c>
      <c r="M180" s="47" t="n">
        <v>2.06903595820764</v>
      </c>
      <c r="N180" s="46" t="n">
        <v>2423291.14</v>
      </c>
      <c r="O180" s="47" t="n">
        <v>2.04574050937189</v>
      </c>
      <c r="P180" s="46" t="n">
        <v>3275018.28</v>
      </c>
      <c r="Q180" s="47" t="n">
        <v>2.52647798903278</v>
      </c>
      <c r="R180" s="46" t="n">
        <v>1501988.5</v>
      </c>
      <c r="S180" s="47" t="n">
        <v>2.60311307802956</v>
      </c>
      <c r="T180" s="46" t="n">
        <v>106833.66</v>
      </c>
      <c r="U180" s="47" t="n">
        <v>6.18728066229314</v>
      </c>
    </row>
    <row r="181" customFormat="false" ht="14.25" hidden="false" customHeight="true" outlineLevel="0" collapsed="false">
      <c r="A181" s="45" t="s">
        <v>16</v>
      </c>
      <c r="B181" s="46" t="n">
        <f aca="false">D181+F181+H181</f>
        <v>65049227.64</v>
      </c>
      <c r="C181" s="47" t="n">
        <f aca="false">(D181*E181+F181*G181+J181*K181+L181*M181+N181*O181+P181*Q181+R181*S181+T181*U181)/(D181+F181+J181+L181+N181+P181+R181+T181)</f>
        <v>0.354241320967358</v>
      </c>
      <c r="D181" s="46" t="n">
        <v>3056662.91</v>
      </c>
      <c r="E181" s="47" t="n">
        <v>0</v>
      </c>
      <c r="F181" s="46" t="n">
        <v>51583225.73</v>
      </c>
      <c r="G181" s="47" t="n">
        <v>0</v>
      </c>
      <c r="H181" s="46" t="n">
        <f aca="false">J181+L181+N181+P181+R181+T181</f>
        <v>10409339</v>
      </c>
      <c r="I181" s="47" t="n">
        <f aca="false">(J181*K181+L181*M181+N181*O181+P181*Q181+R181*S181+T181*U181)/H181</f>
        <v>2.2136971739608</v>
      </c>
      <c r="J181" s="46" t="n">
        <v>1536591.47</v>
      </c>
      <c r="K181" s="47" t="n">
        <v>1.38001363888868</v>
      </c>
      <c r="L181" s="46" t="n">
        <v>1479265.41</v>
      </c>
      <c r="M181" s="47" t="n">
        <v>1.95622774475609</v>
      </c>
      <c r="N181" s="46" t="n">
        <v>2577094.08</v>
      </c>
      <c r="O181" s="47" t="n">
        <v>2.05109788149449</v>
      </c>
      <c r="P181" s="46" t="n">
        <v>3182084.92</v>
      </c>
      <c r="Q181" s="47" t="n">
        <v>2.52795189337687</v>
      </c>
      <c r="R181" s="46" t="n">
        <v>1528304.96</v>
      </c>
      <c r="S181" s="47" t="n">
        <v>2.64563482951727</v>
      </c>
      <c r="T181" s="46" t="n">
        <v>105998.16</v>
      </c>
      <c r="U181" s="47" t="n">
        <v>6.18369663775296</v>
      </c>
    </row>
    <row r="182" customFormat="false" ht="14.25" hidden="false" customHeight="true" outlineLevel="0" collapsed="false">
      <c r="A182" s="45" t="s">
        <v>17</v>
      </c>
      <c r="B182" s="46" t="n">
        <f aca="false">D182+F182+H182</f>
        <v>65815409.3</v>
      </c>
      <c r="C182" s="47" t="n">
        <f aca="false">(D182*E182+F182*G182+J182*K182+L182*M182+N182*O182+P182*Q182+R182*S182+T182*U182)/(D182+F182+J182+L182+N182+P182+R182+T182)</f>
        <v>0.344706243738273</v>
      </c>
      <c r="D182" s="46" t="n">
        <v>2147727.27</v>
      </c>
      <c r="E182" s="47" t="n">
        <v>0</v>
      </c>
      <c r="F182" s="46" t="n">
        <v>53629600.49</v>
      </c>
      <c r="G182" s="47" t="n">
        <v>0.0028231789089727</v>
      </c>
      <c r="H182" s="46" t="n">
        <f aca="false">J182+L182+N182+P182+R182+T182</f>
        <v>10038081.54</v>
      </c>
      <c r="I182" s="47" t="n">
        <f aca="false">(J182*K182+L182*M182+N182*O182+P182*Q182+R182*S182+T182*U182)/H182</f>
        <v>2.24500831888042</v>
      </c>
      <c r="J182" s="46" t="n">
        <v>1594749.68</v>
      </c>
      <c r="K182" s="47" t="n">
        <v>1.27068994564714</v>
      </c>
      <c r="L182" s="46" t="n">
        <v>1567851.16</v>
      </c>
      <c r="M182" s="47" t="n">
        <v>1.89757970699208</v>
      </c>
      <c r="N182" s="46" t="n">
        <v>2687568.01</v>
      </c>
      <c r="O182" s="47" t="n">
        <v>2.25545870357342</v>
      </c>
      <c r="P182" s="46" t="n">
        <v>2671285.09</v>
      </c>
      <c r="Q182" s="47" t="n">
        <v>2.54857222510084</v>
      </c>
      <c r="R182" s="46" t="n">
        <v>1411398.35</v>
      </c>
      <c r="S182" s="47" t="n">
        <v>2.84617607325388</v>
      </c>
      <c r="T182" s="46" t="n">
        <v>105229.25</v>
      </c>
      <c r="U182" s="47" t="n">
        <v>6.15106327375706</v>
      </c>
    </row>
    <row r="183" customFormat="false" ht="14.25" hidden="false" customHeight="true" outlineLevel="0" collapsed="false">
      <c r="A183" s="45" t="s">
        <v>18</v>
      </c>
      <c r="B183" s="46" t="n">
        <f aca="false">D183+F183+H183</f>
        <v>62864503.83</v>
      </c>
      <c r="C183" s="47" t="n">
        <f aca="false">(D183*E183+F183*G183+J183*K183+L183*M183+N183*O183+P183*Q183+R183*S183+T183*U183)/(D183+F183+J183+L183+N183+P183+R183+T183)</f>
        <v>0.344757033657797</v>
      </c>
      <c r="D183" s="46" t="n">
        <v>2749013.33</v>
      </c>
      <c r="E183" s="47" t="n">
        <v>0.13048077871634</v>
      </c>
      <c r="F183" s="46" t="n">
        <v>50604654.89</v>
      </c>
      <c r="G183" s="47" t="n">
        <v>0.000323427084634348</v>
      </c>
      <c r="H183" s="46" t="n">
        <f aca="false">J183+L183+N183+P183+R183+T183</f>
        <v>9510835.61</v>
      </c>
      <c r="I183" s="47" t="n">
        <f aca="false">(J183*K183+L183*M183+N183*O183+P183*Q183+R183*S183+T183*U183)/H183</f>
        <v>2.23933210709758</v>
      </c>
      <c r="J183" s="46" t="n">
        <v>1394435.75</v>
      </c>
      <c r="K183" s="47" t="n">
        <v>0.921272047636472</v>
      </c>
      <c r="L183" s="46" t="n">
        <v>2207358.43</v>
      </c>
      <c r="M183" s="47" t="n">
        <v>2.08654186447645</v>
      </c>
      <c r="N183" s="46" t="n">
        <v>1951711.52</v>
      </c>
      <c r="O183" s="47" t="n">
        <v>2.32495477062102</v>
      </c>
      <c r="P183" s="46" t="n">
        <v>2403516.53</v>
      </c>
      <c r="Q183" s="47" t="n">
        <v>2.58537848291811</v>
      </c>
      <c r="R183" s="46" t="n">
        <v>1492920.71</v>
      </c>
      <c r="S183" s="47" t="n">
        <v>2.92003365932274</v>
      </c>
      <c r="T183" s="46" t="n">
        <v>60892.67</v>
      </c>
      <c r="U183" s="47" t="n">
        <v>4.86921399242306</v>
      </c>
    </row>
    <row r="184" customFormat="false" ht="14.25" hidden="false" customHeight="true" outlineLevel="0" collapsed="false">
      <c r="A184" s="45" t="s">
        <v>19</v>
      </c>
      <c r="B184" s="46" t="n">
        <f aca="false">D184+F184+H184</f>
        <v>63692049.32</v>
      </c>
      <c r="C184" s="47" t="n">
        <f aca="false">(D184*E184+F184*G184+J184*K184+L184*M184+N184*O184+P184*Q184+R184*S184+T184*U184)/(D184+F184+J184+L184+N184+P184+R184+T184)</f>
        <v>0.345921557314086</v>
      </c>
      <c r="D184" s="46" t="n">
        <v>3283925.82</v>
      </c>
      <c r="E184" s="47" t="n">
        <v>0.103663557174991</v>
      </c>
      <c r="F184" s="46" t="n">
        <v>50736445.74</v>
      </c>
      <c r="G184" s="47" t="n">
        <v>0.00105084844281802</v>
      </c>
      <c r="H184" s="46" t="n">
        <f aca="false">J184+L184+N184+P184+R184+T184</f>
        <v>9671677.76</v>
      </c>
      <c r="I184" s="47" t="n">
        <f aca="false">(J184*K184+L184*M184+N184*O184+P184*Q184+R184*S184+T184*U184)/H184</f>
        <v>2.23732776042158</v>
      </c>
      <c r="J184" s="46" t="n">
        <v>1866626.12</v>
      </c>
      <c r="K184" s="47" t="n">
        <v>1.0160598693433</v>
      </c>
      <c r="L184" s="46" t="n">
        <v>2070602.66</v>
      </c>
      <c r="M184" s="47" t="n">
        <v>2.28002681953475</v>
      </c>
      <c r="N184" s="46" t="n">
        <v>1783499.89</v>
      </c>
      <c r="O184" s="47" t="n">
        <v>2.18435997245842</v>
      </c>
      <c r="P184" s="46" t="n">
        <v>2356554.33</v>
      </c>
      <c r="Q184" s="47" t="n">
        <v>2.74173920900012</v>
      </c>
      <c r="R184" s="46" t="n">
        <v>1532329.91</v>
      </c>
      <c r="S184" s="47" t="n">
        <v>2.84465788571601</v>
      </c>
      <c r="T184" s="46" t="n">
        <v>62064.85</v>
      </c>
      <c r="U184" s="47" t="n">
        <v>4.91843798865219</v>
      </c>
    </row>
    <row r="185" customFormat="false" ht="14.25" hidden="false" customHeight="true" outlineLevel="0" collapsed="false">
      <c r="A185" s="45" t="s">
        <v>20</v>
      </c>
      <c r="B185" s="46" t="n">
        <f aca="false">D185+F185+H185</f>
        <v>62012814.53</v>
      </c>
      <c r="C185" s="47" t="n">
        <f aca="false">(D185*E185+F185*G185+J185*K185+L185*M185+N185*O185+P185*Q185+R185*S185+T185*U185)/(D185+F185+J185+L185+N185+P185+R185+T185)</f>
        <v>0.379734047373515</v>
      </c>
      <c r="D185" s="46" t="n">
        <v>2315064.59</v>
      </c>
      <c r="E185" s="47" t="n">
        <v>0.0854368970327519</v>
      </c>
      <c r="F185" s="46" t="n">
        <v>49657024.72</v>
      </c>
      <c r="G185" s="47" t="n">
        <v>0.00099669060478499</v>
      </c>
      <c r="H185" s="46" t="n">
        <f aca="false">J185+L185+N185+P185+R185+T185</f>
        <v>10040725.22</v>
      </c>
      <c r="I185" s="47" t="n">
        <f aca="false">(J185*K185+L185*M185+N185*O185+P185*Q185+R185*S185+T185*U185)/H185</f>
        <v>2.3206583105259</v>
      </c>
      <c r="J185" s="46" t="n">
        <v>2104161.85</v>
      </c>
      <c r="K185" s="47" t="n">
        <v>1.42682391209593</v>
      </c>
      <c r="L185" s="46" t="n">
        <v>2189043.99</v>
      </c>
      <c r="M185" s="47" t="n">
        <v>2.22905497170936</v>
      </c>
      <c r="N185" s="46" t="n">
        <v>1340502.99</v>
      </c>
      <c r="O185" s="47" t="n">
        <v>2.14221536148905</v>
      </c>
      <c r="P185" s="46" t="n">
        <v>2559635.48</v>
      </c>
      <c r="Q185" s="47" t="n">
        <v>2.8032275700054</v>
      </c>
      <c r="R185" s="46" t="n">
        <v>1785753.58</v>
      </c>
      <c r="S185" s="47" t="n">
        <v>2.83879787820445</v>
      </c>
      <c r="T185" s="46" t="n">
        <v>61627.33</v>
      </c>
      <c r="U185" s="47" t="n">
        <v>4.91736825041747</v>
      </c>
    </row>
    <row r="186" customFormat="false" ht="14.25" hidden="false" customHeight="true" outlineLevel="0" collapsed="false">
      <c r="A186" s="45" t="s">
        <v>21</v>
      </c>
      <c r="B186" s="46" t="n">
        <f aca="false">D186+F186+H186</f>
        <v>61517650.26</v>
      </c>
      <c r="C186" s="47" t="n">
        <f aca="false">(D186*E186+F186*G186+J186*K186+L186*M186+N186*O186+P186*Q186+R186*S186+T186*U186)/(D186+F186+J186+L186+N186+P186+R186+T186)</f>
        <v>0.401938907637009</v>
      </c>
      <c r="D186" s="46" t="n">
        <v>2306246.82</v>
      </c>
      <c r="E186" s="47" t="n">
        <v>0.160355087232164</v>
      </c>
      <c r="F186" s="46" t="n">
        <v>48832527.13</v>
      </c>
      <c r="G186" s="47" t="n">
        <v>0.00322441498022058</v>
      </c>
      <c r="H186" s="46" t="n">
        <f aca="false">J186+L186+N186+P186+R186+T186</f>
        <v>10378876.31</v>
      </c>
      <c r="I186" s="47" t="n">
        <f aca="false">(J186*K186+L186*M186+N186*O186+P186*Q186+R186*S186+T186*U186)/H186</f>
        <v>2.33156862854067</v>
      </c>
      <c r="J186" s="46" t="n">
        <v>1811417.55</v>
      </c>
      <c r="K186" s="47" t="n">
        <v>1.03540305591055</v>
      </c>
      <c r="L186" s="46" t="n">
        <v>2036457.89</v>
      </c>
      <c r="M186" s="47" t="n">
        <v>2.35851502217902</v>
      </c>
      <c r="N186" s="46" t="n">
        <v>2126255.22</v>
      </c>
      <c r="O186" s="47" t="n">
        <v>2.74068390576367</v>
      </c>
      <c r="P186" s="46" t="n">
        <v>3054540.05</v>
      </c>
      <c r="Q186" s="47" t="n">
        <v>2.48653325367268</v>
      </c>
      <c r="R186" s="46" t="n">
        <v>1287179.54</v>
      </c>
      <c r="S186" s="47" t="n">
        <v>2.9428779420313</v>
      </c>
      <c r="T186" s="46" t="n">
        <v>63026.06</v>
      </c>
      <c r="U186" s="47" t="n">
        <v>4.91665615461287</v>
      </c>
    </row>
    <row r="187" customFormat="false" ht="14.25" hidden="false" customHeight="true" outlineLevel="0" collapsed="false">
      <c r="A187" s="45" t="s">
        <v>40</v>
      </c>
      <c r="B187" s="46" t="n">
        <f aca="false">D187+F187+H187</f>
        <v>64056746.98</v>
      </c>
      <c r="C187" s="47" t="n">
        <f aca="false">(D187*E187+F187*G187+J187*K187+L187*M187+N187*O187+P187*Q187+R187*S187+T187*U187)/(D187+F187+J187+L187+N187+P187+R187+T187)</f>
        <v>0.38718612831438</v>
      </c>
      <c r="D187" s="46" t="n">
        <v>2392087.38</v>
      </c>
      <c r="E187" s="47" t="n">
        <v>0.139567498993285</v>
      </c>
      <c r="F187" s="46" t="n">
        <v>51278081.96</v>
      </c>
      <c r="G187" s="47" t="n">
        <v>0.0102510065218516</v>
      </c>
      <c r="H187" s="46" t="n">
        <f aca="false">J187+L187+N187+P187+R187+T187</f>
        <v>10386577.64</v>
      </c>
      <c r="I187" s="47" t="n">
        <f aca="false">(J187*K187+L187*M187+N187*O187+P187*Q187+R187*S187+T187*U187)/H187</f>
        <v>2.30512639291262</v>
      </c>
      <c r="J187" s="46" t="n">
        <v>2450534.15</v>
      </c>
      <c r="K187" s="47" t="n">
        <v>1.38381470970319</v>
      </c>
      <c r="L187" s="46" t="n">
        <v>1328379.98</v>
      </c>
      <c r="M187" s="47" t="n">
        <v>2.13374560869248</v>
      </c>
      <c r="N187" s="46" t="n">
        <v>2467583.56</v>
      </c>
      <c r="O187" s="47" t="n">
        <v>2.6698164263179</v>
      </c>
      <c r="P187" s="46" t="n">
        <v>2889773.64</v>
      </c>
      <c r="Q187" s="47" t="n">
        <v>2.52867713697465</v>
      </c>
      <c r="R187" s="46" t="n">
        <v>1184306.57</v>
      </c>
      <c r="S187" s="47" t="n">
        <v>2.96207957142381</v>
      </c>
      <c r="T187" s="46" t="n">
        <v>65999.74</v>
      </c>
      <c r="U187" s="47" t="n">
        <v>4.75083907906304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67895237.03</v>
      </c>
      <c r="C188" s="50" t="n">
        <f aca="false">(D188*E188+F188*G188+J188*K188+L188*M188+N188*O188+P188*Q188+R188*S188+T188*U188)/(D188+F188+J188+L188+N188+P188+R188+T188)</f>
        <v>0.368136023183127</v>
      </c>
      <c r="D188" s="49" t="n">
        <v>2525313.21</v>
      </c>
      <c r="E188" s="50" t="n">
        <v>0.134140647052648</v>
      </c>
      <c r="F188" s="49" t="n">
        <v>52977729.11</v>
      </c>
      <c r="G188" s="50" t="n">
        <v>9.12349147688864E-005</v>
      </c>
      <c r="H188" s="49" t="n">
        <f aca="false">J188+L188+N188+P188+R188+T188</f>
        <v>12392194.71</v>
      </c>
      <c r="I188" s="50" t="n">
        <f aca="false">(J188*K188+L188*M188+N188*O188+P188*Q188+R188*S188+T188*U188)/H188</f>
        <v>1.98924424313698</v>
      </c>
      <c r="J188" s="49" t="n">
        <v>2531023.54</v>
      </c>
      <c r="K188" s="50" t="n">
        <v>0.695961772169057</v>
      </c>
      <c r="L188" s="49" t="n">
        <v>2572576.54</v>
      </c>
      <c r="M188" s="50" t="n">
        <v>1.38582549738248</v>
      </c>
      <c r="N188" s="49" t="n">
        <v>2780649.98</v>
      </c>
      <c r="O188" s="50" t="n">
        <v>2.22884710563248</v>
      </c>
      <c r="P188" s="49" t="n">
        <v>3406069.84</v>
      </c>
      <c r="Q188" s="50" t="n">
        <v>2.92567929294133</v>
      </c>
      <c r="R188" s="49" t="n">
        <v>1040421.66</v>
      </c>
      <c r="S188" s="50" t="n">
        <v>2.75888996188334</v>
      </c>
      <c r="T188" s="49" t="n">
        <v>61453.15</v>
      </c>
      <c r="U188" s="50" t="n">
        <v>4.74090686156853</v>
      </c>
    </row>
    <row r="189" customFormat="false" ht="14.25" hidden="false" customHeight="true" outlineLevel="0" collapsed="false">
      <c r="A189" s="14" t="s">
        <v>54</v>
      </c>
      <c r="B189" s="46" t="n">
        <f aca="false">D189+F189+H189</f>
        <v>68235295.82</v>
      </c>
      <c r="C189" s="47" t="n">
        <f aca="false">(D189*E189+F189*G189+J189*K189+L189*M189+N189*O189+P189*Q189+R189*S189+T189*U189)/(D189+F189+J189+L189+N189+P189+R189+T189)</f>
        <v>0.385378845343738</v>
      </c>
      <c r="D189" s="46" t="n">
        <v>3286363.19</v>
      </c>
      <c r="E189" s="47" t="n">
        <v>0.110494268285667</v>
      </c>
      <c r="F189" s="46" t="n">
        <v>51722565.31</v>
      </c>
      <c r="G189" s="47" t="n">
        <v>0.0027368944782913</v>
      </c>
      <c r="H189" s="46" t="n">
        <f aca="false">J189+L189+N189+P189+R189+T189</f>
        <v>13226367.32</v>
      </c>
      <c r="I189" s="47" t="n">
        <f aca="false">(J189*K189+L189*M189+N189*O189+P189*Q189+R189*S189+T189*U189)/H189</f>
        <v>1.95002568667509</v>
      </c>
      <c r="J189" s="46" t="n">
        <v>2612555.7</v>
      </c>
      <c r="K189" s="47" t="n">
        <v>0.515083502219685</v>
      </c>
      <c r="L189" s="46" t="n">
        <v>2996381.91</v>
      </c>
      <c r="M189" s="47" t="n">
        <v>1.94361653808676</v>
      </c>
      <c r="N189" s="46" t="n">
        <v>2399315.29</v>
      </c>
      <c r="O189" s="47" t="n">
        <v>1.73551916105198</v>
      </c>
      <c r="P189" s="46" t="n">
        <v>4211235.08</v>
      </c>
      <c r="Q189" s="47" t="n">
        <v>2.74289846279491</v>
      </c>
      <c r="R189" s="46" t="n">
        <v>944913.38</v>
      </c>
      <c r="S189" s="47" t="n">
        <v>2.76572877039798</v>
      </c>
      <c r="T189" s="46" t="n">
        <v>61965.96</v>
      </c>
      <c r="U189" s="47" t="n">
        <v>4.7418329966969</v>
      </c>
    </row>
    <row r="190" customFormat="false" ht="14.25" hidden="false" customHeight="true" outlineLevel="0" collapsed="false">
      <c r="A190" s="45" t="s">
        <v>13</v>
      </c>
      <c r="B190" s="46" t="n">
        <f aca="false">D190+F190+H190</f>
        <v>69647444.5</v>
      </c>
      <c r="C190" s="47" t="n">
        <f aca="false">(D190*E190+F190*G190+J190*K190+L190*M190+N190*O190+P190*Q190+R190*S190+T190*U190)/(D190+F190+J190+L190+N190+P190+R190+T190)</f>
        <v>0.369636479371472</v>
      </c>
      <c r="D190" s="46" t="n">
        <v>2590344.85</v>
      </c>
      <c r="E190" s="47" t="n">
        <v>0.0193391818081674</v>
      </c>
      <c r="F190" s="46" t="n">
        <v>54134159.38</v>
      </c>
      <c r="G190" s="47" t="n">
        <v>0.00300015040152268</v>
      </c>
      <c r="H190" s="46" t="n">
        <f aca="false">J190+L190+N190+P190+R190+T190</f>
        <v>12922940.27</v>
      </c>
      <c r="I190" s="47" t="n">
        <f aca="false">(J190*K190+L190*M190+N190*O190+P190*Q190+R190*S190+T190*U190)/H190</f>
        <v>1.97569050686327</v>
      </c>
      <c r="J190" s="46" t="n">
        <v>3326686.45</v>
      </c>
      <c r="K190" s="47" t="n">
        <v>0.335169074079705</v>
      </c>
      <c r="L190" s="46" t="n">
        <v>2522682.6</v>
      </c>
      <c r="M190" s="47" t="n">
        <v>2.67178609972574</v>
      </c>
      <c r="N190" s="46" t="n">
        <v>1888107.86</v>
      </c>
      <c r="O190" s="47" t="n">
        <v>1.76124877362674</v>
      </c>
      <c r="P190" s="46" t="n">
        <v>4188686.93</v>
      </c>
      <c r="Q190" s="47" t="n">
        <v>2.75022881581174</v>
      </c>
      <c r="R190" s="46" t="n">
        <v>934532.69</v>
      </c>
      <c r="S190" s="47" t="n">
        <v>2.71338511839538</v>
      </c>
      <c r="T190" s="46" t="n">
        <v>62243.74</v>
      </c>
      <c r="U190" s="47" t="n">
        <v>4.74967359609175</v>
      </c>
    </row>
    <row r="191" customFormat="false" ht="14.25" hidden="false" customHeight="true" outlineLevel="0" collapsed="false">
      <c r="A191" s="45" t="s">
        <v>14</v>
      </c>
      <c r="B191" s="46" t="n">
        <f aca="false">D191+F191+H191</f>
        <v>71700096.51</v>
      </c>
      <c r="C191" s="47" t="n">
        <f aca="false">(D191*E191+F191*G191+J191*K191+L191*M191+N191*O191+P191*Q191+R191*S191+T191*U191)/(D191+F191+J191+L191+N191+P191+R191+T191)</f>
        <v>0.360544701343527</v>
      </c>
      <c r="D191" s="46" t="n">
        <v>3017820.58</v>
      </c>
      <c r="E191" s="47" t="n">
        <v>0.0649384420991655</v>
      </c>
      <c r="F191" s="46" t="n">
        <v>56512693.61</v>
      </c>
      <c r="G191" s="47" t="n">
        <v>0.00317208480694821</v>
      </c>
      <c r="H191" s="46" t="n">
        <f aca="false">J191+L191+N191+P191+R191+T191</f>
        <v>12169582.32</v>
      </c>
      <c r="I191" s="47" t="n">
        <f aca="false">(J191*K191+L191*M191+N191*O191+P191*Q191+R191*S191+T191*U191)/H191</f>
        <v>2.09340416037385</v>
      </c>
      <c r="J191" s="46" t="n">
        <v>2175403.44</v>
      </c>
      <c r="K191" s="47" t="n">
        <v>0.440388566177867</v>
      </c>
      <c r="L191" s="46" t="n">
        <v>2042127.49</v>
      </c>
      <c r="M191" s="47" t="n">
        <v>1.78660863705429</v>
      </c>
      <c r="N191" s="46" t="n">
        <v>2102693.09</v>
      </c>
      <c r="O191" s="47" t="n">
        <v>2.59454261415773</v>
      </c>
      <c r="P191" s="46" t="n">
        <v>4678188.49</v>
      </c>
      <c r="Q191" s="47" t="n">
        <v>2.60177429907276</v>
      </c>
      <c r="R191" s="46" t="n">
        <v>1087110.63</v>
      </c>
      <c r="S191" s="47" t="n">
        <v>2.64147415640669</v>
      </c>
      <c r="T191" s="46" t="n">
        <v>84059.18</v>
      </c>
      <c r="U191" s="47" t="n">
        <v>4.4094744321798</v>
      </c>
    </row>
    <row r="192" customFormat="false" ht="14.25" hidden="false" customHeight="true" outlineLevel="0" collapsed="false">
      <c r="A192" s="45" t="s">
        <v>15</v>
      </c>
      <c r="B192" s="46" t="n">
        <f aca="false">D192+F192+H192</f>
        <v>75411234.87</v>
      </c>
      <c r="C192" s="47" t="n">
        <f aca="false">(D192*E192+F192*G192+J192*K192+L192*M192+N192*O192+P192*Q192+R192*S192+T192*U192)/(D192+F192+J192+L192+N192+P192+R192+T192)</f>
        <v>0.341759907083192</v>
      </c>
      <c r="D192" s="46" t="n">
        <v>3092467.04</v>
      </c>
      <c r="E192" s="47" t="n">
        <v>0.061194657065771</v>
      </c>
      <c r="F192" s="46" t="n">
        <v>59301757.01</v>
      </c>
      <c r="G192" s="47" t="n">
        <v>0.00317337602608075</v>
      </c>
      <c r="H192" s="46" t="n">
        <f aca="false">J192+L192+N192+P192+R192+T192</f>
        <v>13017010.82</v>
      </c>
      <c r="I192" s="47" t="n">
        <f aca="false">(J192*K192+L192*M192+N192*O192+P192*Q192+R192*S192+T192*U192)/H192</f>
        <v>1.95091697620637</v>
      </c>
      <c r="J192" s="46" t="n">
        <v>3481827.49</v>
      </c>
      <c r="K192" s="47" t="n">
        <v>0.664837836896968</v>
      </c>
      <c r="L192" s="46" t="n">
        <v>2081727.91</v>
      </c>
      <c r="M192" s="47" t="n">
        <v>1.5049752660039</v>
      </c>
      <c r="N192" s="46" t="n">
        <v>2933611.64</v>
      </c>
      <c r="O192" s="47" t="n">
        <v>2.57368687864219</v>
      </c>
      <c r="P192" s="46" t="n">
        <v>3568666.44</v>
      </c>
      <c r="Q192" s="47" t="n">
        <v>2.70812495216</v>
      </c>
      <c r="R192" s="46" t="n">
        <v>888082.28</v>
      </c>
      <c r="S192" s="47" t="n">
        <v>2.73905201846838</v>
      </c>
      <c r="T192" s="46" t="n">
        <v>63095.06</v>
      </c>
      <c r="U192" s="47" t="n">
        <v>4.75808625271139</v>
      </c>
    </row>
    <row r="193" customFormat="false" ht="14.25" hidden="false" customHeight="true" outlineLevel="0" collapsed="false">
      <c r="A193" s="45" t="s">
        <v>16</v>
      </c>
      <c r="B193" s="46" t="n">
        <f aca="false">D193+F193+H193</f>
        <v>75982065.99</v>
      </c>
      <c r="C193" s="47" t="n">
        <f aca="false">(D193*E193+F193*G193+J193*K193+L193*M193+N193*O193+P193*Q193+R193*S193+T193*U193)/(D193+F193+J193+L193+N193+P193+R193+T193)</f>
        <v>0.331039451614943</v>
      </c>
      <c r="D193" s="46" t="n">
        <v>4488694.49</v>
      </c>
      <c r="E193" s="47" t="n">
        <v>0.0504812970686272</v>
      </c>
      <c r="F193" s="46" t="n">
        <v>58677746.2</v>
      </c>
      <c r="G193" s="47" t="n">
        <v>0.00312568114621962</v>
      </c>
      <c r="H193" s="46" t="n">
        <f aca="false">J193+L193+N193+P193+R193+T193</f>
        <v>12815625.3</v>
      </c>
      <c r="I193" s="47" t="n">
        <f aca="false">(J193*K193+L193*M193+N193*O193+P193*Q193+R193*S193+T193*U193)/H193</f>
        <v>1.93069458833975</v>
      </c>
      <c r="J193" s="46" t="n">
        <v>3974392.87</v>
      </c>
      <c r="K193" s="47" t="n">
        <v>0.54986647676328</v>
      </c>
      <c r="L193" s="46" t="n">
        <v>1713186.63</v>
      </c>
      <c r="M193" s="47" t="n">
        <v>1.91674207573053</v>
      </c>
      <c r="N193" s="46" t="n">
        <v>2697982.01</v>
      </c>
      <c r="O193" s="47" t="n">
        <v>2.52841129344669</v>
      </c>
      <c r="P193" s="46" t="n">
        <v>3511654.74</v>
      </c>
      <c r="Q193" s="47" t="n">
        <v>2.7896402197273</v>
      </c>
      <c r="R193" s="46" t="n">
        <v>853772.08</v>
      </c>
      <c r="S193" s="47" t="n">
        <v>2.75215502268474</v>
      </c>
      <c r="T193" s="46" t="n">
        <v>64636.97</v>
      </c>
      <c r="U193" s="47" t="n">
        <v>4.73972571115261</v>
      </c>
    </row>
    <row r="194" customFormat="false" ht="14.25" hidden="true" customHeight="tru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4.25" hidden="true" customHeight="tru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4.25" hidden="true" customHeight="tru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4.25" hidden="true" customHeight="tru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4.25" hidden="true" customHeight="tru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4.25" hidden="true" customHeight="tru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.75" hidden="false" customHeight="true" outlineLevel="0" collapsed="false">
      <c r="A201" s="59"/>
      <c r="B201" s="55"/>
      <c r="C201" s="57"/>
      <c r="D201" s="55"/>
      <c r="E201" s="57"/>
      <c r="F201" s="55"/>
      <c r="G201" s="57"/>
      <c r="H201" s="55"/>
      <c r="I201" s="57"/>
      <c r="J201" s="55"/>
      <c r="K201" s="57"/>
      <c r="L201" s="55"/>
      <c r="M201" s="57"/>
      <c r="N201" s="55"/>
      <c r="O201" s="57"/>
      <c r="P201" s="55"/>
      <c r="Q201" s="57"/>
      <c r="R201" s="55"/>
      <c r="S201" s="57"/>
      <c r="T201" s="55"/>
      <c r="U201" s="57"/>
    </row>
    <row r="202" customFormat="false" ht="12.75" hidden="false" customHeight="false" outlineLevel="0" collapsed="false">
      <c r="A202" s="31" t="s">
        <v>55</v>
      </c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61</v>
      </c>
      <c r="K7" s="42"/>
      <c r="L7" s="42" t="s">
        <v>62</v>
      </c>
      <c r="M7" s="42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7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200541.49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499931011029</v>
      </c>
      <c r="D336" s="46" t="n">
        <f aca="false">'3.deposits individuals'!D336+'4.deposits legal entities'!D336+'5.deposits non-residents'!D168</f>
        <v>150172904.31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273133414955</v>
      </c>
      <c r="F336" s="46" t="n">
        <f aca="false">'3.deposits individuals'!F336+'4.deposits legal entities'!F336+'5.deposits non-residents'!F168</f>
        <v>121558359.62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2782260976188</v>
      </c>
      <c r="H336" s="46" t="n">
        <f aca="false">J336+L336+N336+P336+R336+T336</f>
        <v>105469277.56</v>
      </c>
      <c r="I336" s="47" t="n">
        <f aca="false">(J336*K336+L336*M336+N336*O336+P336*Q336+R336*S336+T336*U336)/(J336+L336+N336+P336+R336+T336)</f>
        <v>9.35241881772116</v>
      </c>
      <c r="J336" s="46" t="n">
        <f aca="false">'3.deposits individuals'!J336+'4.deposits legal entities'!J336+'5.deposits non-residents'!J168</f>
        <v>11954877.71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6.12936553562621</v>
      </c>
      <c r="L336" s="46" t="n">
        <f aca="false">'3.deposits individuals'!L336+'4.deposits legal entities'!L336+'5.deposits non-residents'!L168</f>
        <v>15066522.2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7241490712966</v>
      </c>
      <c r="N336" s="46" t="n">
        <f aca="false">'3.deposits individuals'!N336+'4.deposits legal entities'!N336+'5.deposits non-residents'!N168</f>
        <v>19535885.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41691958800126</v>
      </c>
      <c r="P336" s="46" t="n">
        <f aca="false">'3.deposits individuals'!P336+'4.deposits legal entities'!P336+'5.deposits non-residents'!P168</f>
        <v>33128020.87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9.35500398548258</v>
      </c>
      <c r="R336" s="46" t="n">
        <f aca="false">'3.deposits individuals'!R336+'4.deposits legal entities'!R336+'5.deposits non-residents'!R168</f>
        <v>23781565.39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40036248892</v>
      </c>
      <c r="T336" s="46" t="n">
        <f aca="false">'3.deposits individuals'!T336+'4.deposits legal entities'!T336+'5.deposits non-residents'!T168</f>
        <v>2002405.89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520339999599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76409134.82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2536235008122</v>
      </c>
      <c r="D337" s="46" t="n">
        <f aca="false">'3.deposits individuals'!D337+'4.deposits legal entities'!D337+'5.deposits non-residents'!D169</f>
        <v>151977211.97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2018962260898</v>
      </c>
      <c r="F337" s="46" t="n">
        <f aca="false">'3.deposits individuals'!F337+'4.deposits legal entities'!F337+'5.deposits non-residents'!F169</f>
        <v>116824311.01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364081040005956</v>
      </c>
      <c r="H337" s="46" t="n">
        <f aca="false">J337+L337+N337+P337+R337+T337</f>
        <v>107607611.84</v>
      </c>
      <c r="I337" s="47" t="n">
        <f aca="false">(J337*K337+L337*M337+N337*O337+P337*Q337+R337*S337+T337*U337)/(J337+L337+N337+P337+R337+T337)</f>
        <v>9.26253316432117</v>
      </c>
      <c r="J337" s="46" t="n">
        <f aca="false">'3.deposits individuals'!J337+'4.deposits legal entities'!J337+'5.deposits non-residents'!J169</f>
        <v>11431149.07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8.21219673817973</v>
      </c>
      <c r="L337" s="46" t="n">
        <f aca="false">'3.deposits individuals'!L337+'4.deposits legal entities'!L337+'5.deposits non-residents'!L169</f>
        <v>15157360.49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36188794895515</v>
      </c>
      <c r="N337" s="46" t="n">
        <f aca="false">'3.deposits individuals'!N337+'4.deposits legal entities'!N337+'5.deposits non-residents'!N169</f>
        <v>18416441.3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91493409979265</v>
      </c>
      <c r="P337" s="46" t="n">
        <f aca="false">'3.deposits individuals'!P337+'4.deposits legal entities'!P337+'5.deposits non-residents'!P169</f>
        <v>35493162.45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9.06888104011141</v>
      </c>
      <c r="R337" s="46" t="n">
        <f aca="false">'3.deposits individuals'!R337+'4.deposits legal entities'!R337+'5.deposits non-residents'!R169</f>
        <v>25085378.63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4088298128192</v>
      </c>
      <c r="T337" s="46" t="n">
        <f aca="false">'3.deposits individuals'!T337+'4.deposits legal entities'!T337+'5.deposits non-residents'!T169</f>
        <v>2024119.9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0229086103051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87947228.64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23460547597307</v>
      </c>
      <c r="D338" s="46" t="n">
        <f aca="false">'3.deposits individuals'!D338+'4.deposits legal entities'!D338+'5.deposits non-residents'!D170</f>
        <v>153785032.17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004458884519</v>
      </c>
      <c r="F338" s="46" t="n">
        <f aca="false">'3.deposits individuals'!F338+'4.deposits legal entities'!F338+'5.deposits non-residents'!F170</f>
        <v>125858960.74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491691506172054</v>
      </c>
      <c r="H338" s="46" t="n">
        <f aca="false">J338+L338+N338+P338+R338+T338</f>
        <v>108303235.73</v>
      </c>
      <c r="I338" s="47" t="n">
        <f aca="false">(J338*K338+L338*M338+N338*O338+P338*Q338+R338*S338+T338*U338)/(J338+L338+N338+P338+R338+T338)</f>
        <v>9.16854726169592</v>
      </c>
      <c r="J338" s="46" t="n">
        <f aca="false">'3.deposits individuals'!J338+'4.deposits legal entities'!J338+'5.deposits non-residents'!J170</f>
        <v>8066436.82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8.79373293369451</v>
      </c>
      <c r="L338" s="46" t="n">
        <f aca="false">'3.deposits individuals'!L338+'4.deposits legal entities'!L338+'5.deposits non-residents'!L170</f>
        <v>16835396.99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63906282824756</v>
      </c>
      <c r="N338" s="46" t="n">
        <f aca="false">'3.deposits individuals'!N338+'4.deposits legal entities'!N338+'5.deposits non-residents'!N170</f>
        <v>20316030.05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8.74735338283278</v>
      </c>
      <c r="P338" s="46" t="n">
        <f aca="false">'3.deposits individuals'!P338+'4.deposits legal entities'!P338+'5.deposits non-residents'!P170</f>
        <v>36337629.17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8.85370525589796</v>
      </c>
      <c r="R338" s="46" t="n">
        <f aca="false">'3.deposits individuals'!R338+'4.deposits legal entities'!R338+'5.deposits non-residents'!R170</f>
        <v>24763599.3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0.649650381849</v>
      </c>
      <c r="T338" s="46" t="n">
        <f aca="false">'3.deposits individuals'!T338+'4.deposits legal entities'!T338+'5.deposits non-residents'!T170</f>
        <v>1984143.4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7784236937209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99023738.28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25799301177556</v>
      </c>
      <c r="D339" s="46" t="n">
        <f aca="false">'3.deposits individuals'!D339+'4.deposits legal entities'!D339+'5.deposits non-residents'!D171</f>
        <v>157445647.63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4491151084098</v>
      </c>
      <c r="F339" s="46" t="n">
        <f aca="false">'3.deposits individuals'!F339+'4.deposits legal entities'!F339+'5.deposits non-residents'!F171</f>
        <v>132232049.29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622181081739627</v>
      </c>
      <c r="H339" s="46" t="n">
        <f aca="false">J339+L339+N339+P339+R339+T339</f>
        <v>109346041.36</v>
      </c>
      <c r="I339" s="47" t="n">
        <f aca="false">(J339*K339+L339*M339+N339*O339+P339*Q339+R339*S339+T339*U339)/(J339+L339+N339+P339+R339+T339)</f>
        <v>9.20009352912437</v>
      </c>
      <c r="J339" s="46" t="n">
        <f aca="false">'3.deposits individuals'!J339+'4.deposits legal entities'!J339+'5.deposits non-residents'!J171</f>
        <v>11171219.67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6.92941385364416</v>
      </c>
      <c r="L339" s="46" t="n">
        <f aca="false">'3.deposits individuals'!L339+'4.deposits legal entities'!L339+'5.deposits non-residents'!L171</f>
        <v>13977476.54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8.66661891689355</v>
      </c>
      <c r="N339" s="46" t="n">
        <f aca="false">'3.deposits individuals'!N339+'4.deposits legal entities'!N339+'5.deposits non-residents'!N171</f>
        <v>19100970.8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8.60998782954007</v>
      </c>
      <c r="P339" s="46" t="n">
        <f aca="false">'3.deposits individuals'!P339+'4.deposits legal entities'!P339+'5.deposits non-residents'!P171</f>
        <v>37789888.71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9.45295369218621</v>
      </c>
      <c r="R339" s="46" t="n">
        <f aca="false">'3.deposits individuals'!R339+'4.deposits legal entities'!R339+'5.deposits non-residents'!R171</f>
        <v>25299607.6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0.7533492394206</v>
      </c>
      <c r="T339" s="46" t="n">
        <f aca="false">'3.deposits individuals'!T339+'4.deposits legal entities'!T339+'5.deposits non-residents'!T171</f>
        <v>2006878.04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82932897312484</v>
      </c>
    </row>
    <row r="340" customFormat="false" ht="14.25" hidden="false" customHeight="true" outlineLevel="0" collapsed="false">
      <c r="A340" s="45" t="s">
        <v>19</v>
      </c>
      <c r="B340" s="46" t="n">
        <f aca="false">'3.deposits individuals'!B340+'4.deposits legal entities'!B340+'5.deposits non-residents'!B172</f>
        <v>395258081.69</v>
      </c>
      <c r="C340" s="47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43173039629165</v>
      </c>
      <c r="D340" s="46" t="n">
        <f aca="false">'3.deposits individuals'!D340+'4.deposits legal entities'!D340+'5.deposits non-residents'!D172</f>
        <v>153123337.5</v>
      </c>
      <c r="E340" s="47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389052500314</v>
      </c>
      <c r="F340" s="46" t="n">
        <f aca="false">'3.deposits individuals'!F340+'4.deposits legal entities'!F340+'5.deposits non-residents'!F172</f>
        <v>131757696.17</v>
      </c>
      <c r="G340" s="47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0.849184190936661</v>
      </c>
      <c r="H340" s="46" t="n">
        <f aca="false">J340+L340+N340+P340+R340+T340</f>
        <v>110377048.02</v>
      </c>
      <c r="I340" s="47" t="n">
        <f aca="false">(J340*K340+L340*M340+N340*O340+P340*Q340+R340*S340+T340*U340)/(J340+L340+N340+P340+R340+T340)</f>
        <v>9.3482864815875</v>
      </c>
      <c r="J340" s="46" t="n">
        <f aca="false">'3.deposits individuals'!J340+'4.deposits legal entities'!J340+'5.deposits non-residents'!J172</f>
        <v>11781844.61</v>
      </c>
      <c r="K340" s="47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7.5893002681776</v>
      </c>
      <c r="L340" s="46" t="n">
        <f aca="false">'3.deposits individuals'!L340+'4.deposits legal entities'!L340+'5.deposits non-residents'!L172</f>
        <v>12599163.48</v>
      </c>
      <c r="M340" s="47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1117607546751</v>
      </c>
      <c r="N340" s="46" t="n">
        <f aca="false">'3.deposits individuals'!N340+'4.deposits legal entities'!N340+'5.deposits non-residents'!N172</f>
        <v>18409986.3</v>
      </c>
      <c r="O340" s="47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8.59368459706023</v>
      </c>
      <c r="P340" s="46" t="n">
        <f aca="false">'3.deposits individuals'!P340+'4.deposits legal entities'!P340+'5.deposits non-residents'!P172</f>
        <v>39972204.97</v>
      </c>
      <c r="Q340" s="47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9.78155532019178</v>
      </c>
      <c r="R340" s="46" t="n">
        <f aca="false">'3.deposits individuals'!R340+'4.deposits legal entities'!R340+'5.deposits non-residents'!R172</f>
        <v>25591875.81</v>
      </c>
      <c r="S340" s="47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0.8400190778982</v>
      </c>
      <c r="T340" s="46" t="n">
        <f aca="false">'3.deposits individuals'!T340+'4.deposits legal entities'!T340+'5.deposits non-residents'!T172</f>
        <v>2021972.85</v>
      </c>
      <c r="U340" s="47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72735920450169</v>
      </c>
    </row>
    <row r="341" customFormat="false" ht="14.25" hidden="false" customHeight="true" outlineLevel="0" collapsed="false">
      <c r="A341" s="45" t="s">
        <v>20</v>
      </c>
      <c r="B341" s="46" t="n">
        <f aca="false">'3.deposits individuals'!B341+'4.deposits legal entities'!B341+'5.deposits non-residents'!B173</f>
        <v>411125465.34</v>
      </c>
      <c r="C341" s="47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3.44067001421201</v>
      </c>
      <c r="D341" s="46" t="n">
        <f aca="false">'3.deposits individuals'!D341+'4.deposits legal entities'!D341+'5.deposits non-residents'!D173</f>
        <v>169866484.06</v>
      </c>
      <c r="E341" s="47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1.68455666014095</v>
      </c>
      <c r="F341" s="46" t="n">
        <f aca="false">'3.deposits individuals'!F341+'4.deposits legal entities'!F341+'5.deposits non-residents'!F173</f>
        <v>133652253</v>
      </c>
      <c r="G341" s="47" t="n">
        <f aca="false">('3.deposits individuals'!F341*'3.deposits individuals'!G341+'4.deposits legal entities'!F341*'4.deposits legal entities'!G341+'5.deposits non-residents'!F173*'5.deposits non-residents'!G173)/('3.deposits individuals'!F341+'4.deposits legal entities'!F341+'5.deposits non-residents'!F173)</f>
        <v>0.781218085818575</v>
      </c>
      <c r="H341" s="46" t="n">
        <f aca="false">J341+L341+N341+P341+R341+T341</f>
        <v>107606728.28</v>
      </c>
      <c r="I341" s="47" t="n">
        <f aca="false">(J341*K341+L341*M341+N341*O341+P341*Q341+R341*S341+T341*U341)/(J341+L341+N341+P341+R341+T341)</f>
        <v>9.51600148735884</v>
      </c>
      <c r="J341" s="46" t="n">
        <f aca="false">'3.deposits individuals'!J341+'4.deposits legal entities'!J341+'5.deposits non-residents'!J173</f>
        <v>7448850.85</v>
      </c>
      <c r="K341" s="47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7.33646766043114</v>
      </c>
      <c r="L341" s="46" t="n">
        <f aca="false">'3.deposits individuals'!L341+'4.deposits legal entities'!L341+'5.deposits non-residents'!L173</f>
        <v>15465953.13</v>
      </c>
      <c r="M341" s="47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8.53190706850408</v>
      </c>
      <c r="N341" s="46" t="n">
        <f aca="false">'3.deposits individuals'!N341+'4.deposits legal entities'!N341+'5.deposits non-residents'!N173</f>
        <v>17786355.42</v>
      </c>
      <c r="O341" s="47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7.79176734457159</v>
      </c>
      <c r="P341" s="46" t="n">
        <f aca="false">'3.deposits individuals'!P341+'4.deposits legal entities'!P341+'5.deposits non-residents'!P173</f>
        <v>38243199.34</v>
      </c>
      <c r="Q341" s="47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0.2143830217762</v>
      </c>
      <c r="R341" s="46" t="n">
        <f aca="false">'3.deposits individuals'!R341+'4.deposits legal entities'!R341+'5.deposits non-residents'!R173</f>
        <v>26626293.03</v>
      </c>
      <c r="S341" s="47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0563345595765</v>
      </c>
      <c r="T341" s="46" t="n">
        <f aca="false">'3.deposits individuals'!T341+'4.deposits legal entities'!T341+'5.deposits non-residents'!T173</f>
        <v>2036076.51</v>
      </c>
      <c r="U341" s="47" t="n">
        <f aca="false">('3.deposits individuals'!T341*'3.deposits individuals'!U341+'4.deposits legal entities'!T341*'4.deposits legal entities'!U341+'5.deposits non-residents'!T173*'5.deposits non-residents'!U173)/('3.deposits individuals'!T341+'4.deposits legal entities'!T341+'5.deposits non-residents'!T173)</f>
        <v>6.76616271384615</v>
      </c>
    </row>
    <row r="342" customFormat="false" ht="14.25" hidden="false" customHeight="true" outlineLevel="0" collapsed="false">
      <c r="A342" s="45" t="s">
        <v>21</v>
      </c>
      <c r="B342" s="46" t="n">
        <f aca="false">'3.deposits individuals'!B342+'4.deposits legal entities'!B342+'5.deposits non-residents'!B174</f>
        <v>404470532.85</v>
      </c>
      <c r="C342" s="47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3.39240373543222</v>
      </c>
      <c r="D342" s="46" t="n">
        <f aca="false">'3.deposits individuals'!D342+'4.deposits legal entities'!D342+'5.deposits non-residents'!D174</f>
        <v>162776067.91</v>
      </c>
      <c r="E342" s="47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1.35967798291927</v>
      </c>
      <c r="F342" s="46" t="n">
        <f aca="false">'3.deposits individuals'!F342+'4.deposits legal entities'!F342+'5.deposits non-residents'!F174</f>
        <v>131955677.58</v>
      </c>
      <c r="G342" s="47" t="n">
        <f aca="false">('3.deposits individuals'!F342*'3.deposits individuals'!G342+'4.deposits legal entities'!F342*'4.deposits legal entities'!G342+'5.deposits non-residents'!F174*'5.deposits non-residents'!G174)/('3.deposits individuals'!F342+'4.deposits legal entities'!F342+'5.deposits non-residents'!F174)</f>
        <v>0.764599962619509</v>
      </c>
      <c r="H342" s="46" t="n">
        <f aca="false">J342+L342+N342+P342+R342+T342</f>
        <v>109738787.36</v>
      </c>
      <c r="I342" s="47" t="n">
        <f aca="false">(J342*K342+L342*M342+N342*O342+P342*Q342+R342*S342+T342*U342)/(J342+L342+N342+P342+R342+T342)</f>
        <v>9.56736473895824</v>
      </c>
      <c r="J342" s="46" t="n">
        <f aca="false">'3.deposits individuals'!J342+'4.deposits legal entities'!J342+'5.deposits non-residents'!J174</f>
        <v>6807215.68</v>
      </c>
      <c r="K342" s="47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7.81482333888677</v>
      </c>
      <c r="L342" s="46" t="n">
        <f aca="false">'3.deposits individuals'!L342+'4.deposits legal entities'!L342+'5.deposits non-residents'!L174</f>
        <v>14665611.75</v>
      </c>
      <c r="M342" s="47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8.05664859211888</v>
      </c>
      <c r="N342" s="46" t="n">
        <f aca="false">'3.deposits individuals'!N342+'4.deposits legal entities'!N342+'5.deposits non-residents'!N174</f>
        <v>19955098.18</v>
      </c>
      <c r="O342" s="47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60184275784403</v>
      </c>
      <c r="P342" s="46" t="n">
        <f aca="false">'3.deposits individuals'!P342+'4.deposits legal entities'!P342+'5.deposits non-residents'!P174</f>
        <v>38933670.56</v>
      </c>
      <c r="Q342" s="47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9.98974158919377</v>
      </c>
      <c r="R342" s="46" t="n">
        <f aca="false">'3.deposits individuals'!R342+'4.deposits legal entities'!R342+'5.deposits non-residents'!R174</f>
        <v>28176089.27</v>
      </c>
      <c r="S342" s="47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0.8818979885387</v>
      </c>
      <c r="T342" s="46" t="n">
        <f aca="false">'3.deposits individuals'!T342+'4.deposits legal entities'!T342+'5.deposits non-residents'!T174</f>
        <v>1201101.92</v>
      </c>
      <c r="U342" s="47" t="n">
        <f aca="false">('3.deposits individuals'!T342*'3.deposits individuals'!U342+'4.deposits legal entities'!T342*'4.deposits legal entities'!U342+'5.deposits non-residents'!T174*'5.deposits non-residents'!U174)/('3.deposits individuals'!T342+'4.deposits legal entities'!T342+'5.deposits non-residents'!T174)</f>
        <v>9.45871648427636</v>
      </c>
    </row>
    <row r="343" customFormat="false" ht="14.25" hidden="false" customHeight="true" outlineLevel="0" collapsed="false">
      <c r="A343" s="45" t="s">
        <v>40</v>
      </c>
      <c r="B343" s="46" t="n">
        <f aca="false">'3.deposits individuals'!B343+'4.deposits legal entities'!B343+'5.deposits non-residents'!B175</f>
        <v>411026613.62</v>
      </c>
      <c r="C343" s="47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3.37347417158338</v>
      </c>
      <c r="D343" s="46" t="n">
        <f aca="false">'3.deposits individuals'!D343+'4.deposits legal entities'!D343+'5.deposits non-residents'!D175</f>
        <v>168734437.95</v>
      </c>
      <c r="E343" s="47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1.40944366437053</v>
      </c>
      <c r="F343" s="46" t="n">
        <f aca="false">'3.deposits individuals'!F343+'4.deposits legal entities'!F343+'5.deposits non-residents'!F175</f>
        <v>129947534.84</v>
      </c>
      <c r="G343" s="47" t="n">
        <f aca="false">('3.deposits individuals'!F343*'3.deposits individuals'!G343+'4.deposits legal entities'!F343*'4.deposits legal entities'!G343+'5.deposits non-residents'!F175*'5.deposits non-residents'!G175)/('3.deposits individuals'!F343+'4.deposits legal entities'!F343+'5.deposits non-residents'!F175)</f>
        <v>0.528252806818694</v>
      </c>
      <c r="H343" s="46" t="n">
        <f aca="false">J343+L343+N343+P343+R343+T343</f>
        <v>112344640.83</v>
      </c>
      <c r="I343" s="47" t="n">
        <f aca="false">(J343*K343+L343*M343+N343*O343+P343*Q343+R343*S343+T343*U343)/(J343+L343+N343+P343+R343+T343)</f>
        <v>9.61435118179548</v>
      </c>
      <c r="J343" s="46" t="n">
        <f aca="false">'3.deposits individuals'!J343+'4.deposits legal entities'!J343+'5.deposits non-residents'!J175</f>
        <v>10731762.43</v>
      </c>
      <c r="K343" s="47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7.7786283306497</v>
      </c>
      <c r="L343" s="46" t="n">
        <f aca="false">'3.deposits individuals'!L343+'4.deposits legal entities'!L343+'5.deposits non-residents'!L175</f>
        <v>11213756.81</v>
      </c>
      <c r="M343" s="47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7.52734038757881</v>
      </c>
      <c r="N343" s="46" t="n">
        <f aca="false">'3.deposits individuals'!N343+'4.deposits legal entities'!N343+'5.deposits non-residents'!N175</f>
        <v>22234511.01</v>
      </c>
      <c r="O343" s="47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8.659988441122</v>
      </c>
      <c r="P343" s="46" t="n">
        <f aca="false">'3.deposits individuals'!P343+'4.deposits legal entities'!P343+'5.deposits non-residents'!P175</f>
        <v>38542520.42</v>
      </c>
      <c r="Q343" s="47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0.3007564096349</v>
      </c>
      <c r="R343" s="46" t="n">
        <f aca="false">'3.deposits individuals'!R343+'4.deposits legal entities'!R343+'5.deposits non-residents'!R175</f>
        <v>28428976.7</v>
      </c>
      <c r="S343" s="47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10.9521375281193</v>
      </c>
      <c r="T343" s="46" t="n">
        <f aca="false">'3.deposits individuals'!T343+'4.deposits legal entities'!T343+'5.deposits non-residents'!T175</f>
        <v>1193113.46</v>
      </c>
      <c r="U343" s="47" t="n">
        <f aca="false">('3.deposits individuals'!T343*'3.deposits individuals'!U343+'4.deposits legal entities'!T343*'4.deposits legal entities'!U343+'5.deposits non-residents'!T175*'5.deposits non-residents'!U175)/('3.deposits individuals'!T343+'4.deposits legal entities'!T343+'5.deposits non-residents'!T175)</f>
        <v>9.47679302989338</v>
      </c>
    </row>
    <row r="344" customFormat="false" ht="14.25" hidden="false" customHeight="true" outlineLevel="0" collapsed="false">
      <c r="A344" s="48" t="s">
        <v>23</v>
      </c>
      <c r="B344" s="49" t="n">
        <f aca="false">'3.deposits individuals'!B344+'4.deposits legal entities'!B344+'5.deposits non-residents'!B176</f>
        <v>431341397.87</v>
      </c>
      <c r="C344" s="50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3.32226329710114</v>
      </c>
      <c r="D344" s="49" t="n">
        <f aca="false">'3.deposits individuals'!D344+'4.deposits legal entities'!D344+'5.deposits non-residents'!D176</f>
        <v>181707549.17</v>
      </c>
      <c r="E344" s="50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1.48093280394939</v>
      </c>
      <c r="F344" s="49" t="n">
        <f aca="false">'3.deposits individuals'!F344+'4.deposits legal entities'!F344+'5.deposits non-residents'!F176</f>
        <v>136231824.18</v>
      </c>
      <c r="G344" s="50" t="n">
        <f aca="false">('3.deposits individuals'!F344*'3.deposits individuals'!G344+'4.deposits legal entities'!F344*'4.deposits legal entities'!G344+'5.deposits non-residents'!F176*'5.deposits non-residents'!G176)/('3.deposits individuals'!F344+'4.deposits legal entities'!F344+'5.deposits non-residents'!F176)</f>
        <v>0.451385054653975</v>
      </c>
      <c r="H344" s="49" t="n">
        <f aca="false">J344+L344+N344+P344+R344+T344</f>
        <v>113402024.52</v>
      </c>
      <c r="I344" s="50" t="n">
        <f aca="false">(J344*K344+L344*M344+N344*O344+P344*Q344+R344*S344+T344*U344)/(J344+L344+N344+P344+R344+T344)</f>
        <v>9.72151969628347</v>
      </c>
      <c r="J344" s="49" t="n">
        <f aca="false">'3.deposits individuals'!J344+'4.deposits legal entities'!J344+'5.deposits non-residents'!J176</f>
        <v>6511169.08</v>
      </c>
      <c r="K344" s="50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6.15443624260791</v>
      </c>
      <c r="L344" s="49" t="n">
        <f aca="false">'3.deposits individuals'!L344+'4.deposits legal entities'!L344+'5.deposits non-residents'!L176</f>
        <v>14180056.19</v>
      </c>
      <c r="M344" s="50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7.77400360998854</v>
      </c>
      <c r="N344" s="49" t="n">
        <f aca="false">'3.deposits individuals'!N344+'4.deposits legal entities'!N344+'5.deposits non-residents'!N176</f>
        <v>23977229.72</v>
      </c>
      <c r="O344" s="50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05141187361072</v>
      </c>
      <c r="P344" s="49" t="n">
        <f aca="false">'3.deposits individuals'!P344+'4.deposits legal entities'!P344+'5.deposits non-residents'!P176</f>
        <v>39681580.6</v>
      </c>
      <c r="Q344" s="50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0.329961498008</v>
      </c>
      <c r="R344" s="49" t="n">
        <f aca="false">'3.deposits individuals'!R344+'4.deposits legal entities'!R344+'5.deposits non-residents'!R176</f>
        <v>27846457.11</v>
      </c>
      <c r="S344" s="50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2698292541137</v>
      </c>
      <c r="T344" s="49" t="n">
        <f aca="false">'3.deposits individuals'!T344+'4.deposits legal entities'!T344+'5.deposits non-residents'!T176</f>
        <v>1205531.82</v>
      </c>
      <c r="U344" s="50" t="n">
        <f aca="false">('3.deposits individuals'!T344*'3.deposits individuals'!U344+'4.deposits legal entities'!T344*'4.deposits legal entities'!U344+'5.deposits non-residents'!T176*'5.deposits non-residents'!U176)/('3.deposits individuals'!T344+'4.deposits legal entities'!T344+'5.deposits non-residents'!T176)</f>
        <v>9.43138395741393</v>
      </c>
    </row>
    <row r="345" customFormat="false" ht="14.25" hidden="false" customHeight="true" outlineLevel="0" collapsed="false">
      <c r="A345" s="45" t="s">
        <v>53</v>
      </c>
      <c r="B345" s="46" t="n">
        <f aca="false">'3.deposits individuals'!B345+'4.deposits legal entities'!B345+'5.deposits non-residents'!B177</f>
        <v>431277561.73</v>
      </c>
      <c r="C345" s="47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3.55373847596599</v>
      </c>
      <c r="D345" s="46" t="n">
        <f aca="false">'3.deposits individuals'!D345+'4.deposits legal entities'!D345+'5.deposits non-residents'!D177</f>
        <v>177314181.26</v>
      </c>
      <c r="E345" s="47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1.54847861387915</v>
      </c>
      <c r="F345" s="46" t="n">
        <f aca="false">'3.deposits individuals'!F345+'4.deposits legal entities'!F345+'5.deposits non-residents'!F177</f>
        <v>132711144.97</v>
      </c>
      <c r="G345" s="47" t="n">
        <f aca="false">('3.deposits individuals'!F345*'3.deposits individuals'!G345+'4.deposits legal entities'!F345*'4.deposits legal entities'!G345+'5.deposits non-residents'!F177*'5.deposits non-residents'!G177)/('3.deposits individuals'!F345+'4.deposits legal entities'!F345+'5.deposits non-residents'!F177)</f>
        <v>0.438484870103823</v>
      </c>
      <c r="H345" s="46" t="n">
        <f aca="false">J345+L345+N345+P345+R345+T345</f>
        <v>121252235.5</v>
      </c>
      <c r="I345" s="47" t="n">
        <f aca="false">(J345*K345+L345*M345+N345*O345+P345*Q345+R345*S345+T345*U345)/(J345+L345+N345+P345+R345+T345)</f>
        <v>9.89580615326963</v>
      </c>
      <c r="J345" s="46" t="n">
        <f aca="false">'3.deposits individuals'!J345+'4.deposits legal entities'!J345+'5.deposits non-residents'!J177</f>
        <v>7607219.04</v>
      </c>
      <c r="K345" s="47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6.39455186576303</v>
      </c>
      <c r="L345" s="46" t="n">
        <f aca="false">'3.deposits individuals'!L345+'4.deposits legal entities'!L345+'5.deposits non-residents'!L177</f>
        <v>15894792.26</v>
      </c>
      <c r="M345" s="47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8.35374106527013</v>
      </c>
      <c r="N345" s="46" t="n">
        <f aca="false">'3.deposits individuals'!N345+'4.deposits legal entities'!N345+'5.deposits non-residents'!N177</f>
        <v>25033162.72</v>
      </c>
      <c r="O345" s="47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9.19014996426308</v>
      </c>
      <c r="P345" s="46" t="n">
        <f aca="false">'3.deposits individuals'!P345+'4.deposits legal entities'!P345+'5.deposits non-residents'!P177</f>
        <v>43076510.32</v>
      </c>
      <c r="Q345" s="47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0.5805977508393</v>
      </c>
      <c r="R345" s="46" t="n">
        <f aca="false">'3.deposits individuals'!R345+'4.deposits legal entities'!R345+'5.deposits non-residents'!R177</f>
        <v>28446843.39</v>
      </c>
      <c r="S345" s="47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1.2878997797126</v>
      </c>
      <c r="T345" s="46" t="n">
        <f aca="false">'3.deposits individuals'!T345+'4.deposits legal entities'!T345+'5.deposits non-residents'!T177</f>
        <v>1193707.77</v>
      </c>
      <c r="U345" s="47" t="n">
        <f aca="false">('3.deposits individuals'!T345*'3.deposits individuals'!U345+'4.deposits legal entities'!T345*'4.deposits legal entities'!U345+'5.deposits non-residents'!T177*'5.deposits non-residents'!U177)/('3.deposits individuals'!T345+'4.deposits legal entities'!T345+'5.deposits non-residents'!T177)</f>
        <v>9.65396891812138</v>
      </c>
    </row>
    <row r="346" customFormat="false" ht="14.25" hidden="false" customHeight="true" outlineLevel="0" collapsed="false">
      <c r="A346" s="45" t="s">
        <v>13</v>
      </c>
      <c r="B346" s="46" t="n">
        <f aca="false">'3.deposits individuals'!B346+'4.deposits legal entities'!B346+'5.deposits non-residents'!B178</f>
        <v>448992963.95</v>
      </c>
      <c r="C346" s="47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3.62093265242022</v>
      </c>
      <c r="D346" s="46" t="n">
        <f aca="false">'3.deposits individuals'!D346+'4.deposits legal entities'!D346+'5.deposits non-residents'!D178</f>
        <v>185062220.83</v>
      </c>
      <c r="E346" s="47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1.69998217452489</v>
      </c>
      <c r="F346" s="46" t="n">
        <f aca="false">'3.deposits individuals'!F346+'4.deposits legal entities'!F346+'5.deposits non-residents'!F178</f>
        <v>138898274.93</v>
      </c>
      <c r="G346" s="47" t="n">
        <f aca="false">('3.deposits individuals'!F346*'3.deposits individuals'!G346+'4.deposits legal entities'!F346*'4.deposits legal entities'!G346+'5.deposits non-residents'!F178*'5.deposits non-residents'!G178)/('3.deposits individuals'!F346+'4.deposits legal entities'!F346+'5.deposits non-residents'!F178)</f>
        <v>0.463367501338197</v>
      </c>
      <c r="H346" s="46" t="n">
        <f aca="false">J346+L346+N346+P346+R346+T346</f>
        <v>125032468.19</v>
      </c>
      <c r="I346" s="47" t="n">
        <f aca="false">(J346*K346+L346*M346+N346*O346+P346*Q346+R346*S346+T346*U346)/(J346+L346+N346+P346+R346+T346)</f>
        <v>9.97188873209591</v>
      </c>
      <c r="J346" s="46" t="n">
        <f aca="false">'3.deposits individuals'!J346+'4.deposits legal entities'!J346+'5.deposits non-residents'!J178</f>
        <v>10136429.27</v>
      </c>
      <c r="K346" s="47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6.19889193286899</v>
      </c>
      <c r="L346" s="46" t="n">
        <f aca="false">'3.deposits individuals'!L346+'4.deposits legal entities'!L346+'5.deposits non-residents'!L178</f>
        <v>16460183.42</v>
      </c>
      <c r="M346" s="47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8.49298586303359</v>
      </c>
      <c r="N346" s="46" t="n">
        <f aca="false">'3.deposits individuals'!N346+'4.deposits legal entities'!N346+'5.deposits non-residents'!N178</f>
        <v>24806227.27</v>
      </c>
      <c r="O346" s="47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9.86402094033544</v>
      </c>
      <c r="P346" s="46" t="n">
        <f aca="false">'3.deposits individuals'!P346+'4.deposits legal entities'!P346+'5.deposits non-residents'!P178</f>
        <v>42205688.81</v>
      </c>
      <c r="Q346" s="47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0.5625368962223</v>
      </c>
      <c r="R346" s="46" t="n">
        <f aca="false">'3.deposits individuals'!R346+'4.deposits legal entities'!R346+'5.deposits non-residents'!R178</f>
        <v>30249033.56</v>
      </c>
      <c r="S346" s="47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1.3167766781571</v>
      </c>
      <c r="T346" s="46" t="n">
        <f aca="false">'3.deposits individuals'!T346+'4.deposits legal entities'!T346+'5.deposits non-residents'!T178</f>
        <v>1174905.86</v>
      </c>
      <c r="U346" s="47" t="n">
        <f aca="false">('3.deposits individuals'!T346*'3.deposits individuals'!U346+'4.deposits legal entities'!T346*'4.deposits legal entities'!U346+'5.deposits non-residents'!T178*'5.deposits non-residents'!U178)/('3.deposits individuals'!T346+'4.deposits legal entities'!T346+'5.deposits non-residents'!T178)</f>
        <v>9.6767564972397</v>
      </c>
    </row>
    <row r="347" customFormat="false" ht="14.25" hidden="false" customHeight="true" outlineLevel="0" collapsed="false">
      <c r="A347" s="45" t="s">
        <v>14</v>
      </c>
      <c r="B347" s="46" t="n">
        <f aca="false">'3.deposits individuals'!B347+'4.deposits legal entities'!B347+'5.deposits non-residents'!B179</f>
        <v>465739873.29</v>
      </c>
      <c r="C347" s="47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3.62747051604326</v>
      </c>
      <c r="D347" s="46" t="n">
        <f aca="false">'3.deposits individuals'!D347+'4.deposits legal entities'!D347+'5.deposits non-residents'!D179</f>
        <v>196422885.5</v>
      </c>
      <c r="E347" s="47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1.73622291220796</v>
      </c>
      <c r="F347" s="46" t="n">
        <f aca="false">'3.deposits individuals'!F347+'4.deposits legal entities'!F347+'5.deposits non-residents'!F179</f>
        <v>143785149.3</v>
      </c>
      <c r="G347" s="47" t="n">
        <f aca="false">('3.deposits individuals'!F347*'3.deposits individuals'!G347+'4.deposits legal entities'!F347*'4.deposits legal entities'!G347+'5.deposits non-residents'!F179*'5.deposits non-residents'!G179)/('3.deposits individuals'!F347+'4.deposits legal entities'!F347+'5.deposits non-residents'!F179)</f>
        <v>0.474708379009208</v>
      </c>
      <c r="H347" s="46" t="n">
        <f aca="false">J347+L347+N347+P347+R347+T347</f>
        <v>125531838.49</v>
      </c>
      <c r="I347" s="47" t="n">
        <f aca="false">(J347*K347+L347*M347+N347*O347+P347*Q347+R347*S347+T347*U347)/(J347+L347+N347+P347+R347+T347)</f>
        <v>10.1979525231782</v>
      </c>
      <c r="J347" s="46" t="n">
        <f aca="false">'3.deposits individuals'!J347+'4.deposits legal entities'!J347+'5.deposits non-residents'!J179</f>
        <v>10353712.91</v>
      </c>
      <c r="K347" s="47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7.03875209738647</v>
      </c>
      <c r="L347" s="46" t="n">
        <f aca="false">'3.deposits individuals'!L347+'4.deposits legal entities'!L347+'5.deposits non-residents'!L179</f>
        <v>18495799.28</v>
      </c>
      <c r="M347" s="47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8.52196163026268</v>
      </c>
      <c r="N347" s="46" t="n">
        <f aca="false">'3.deposits individuals'!N347+'4.deposits legal entities'!N347+'5.deposits non-residents'!N179</f>
        <v>23319921.22</v>
      </c>
      <c r="O347" s="47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9.95012346260403</v>
      </c>
      <c r="P347" s="46" t="n">
        <f aca="false">'3.deposits individuals'!P347+'4.deposits legal entities'!P347+'5.deposits non-residents'!P179</f>
        <v>43862389.77</v>
      </c>
      <c r="Q347" s="47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0.9194514422966</v>
      </c>
      <c r="R347" s="46" t="n">
        <f aca="false">'3.deposits individuals'!R347+'4.deposits legal entities'!R347+'5.deposits non-residents'!R179</f>
        <v>28370518.41</v>
      </c>
      <c r="S347" s="47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1.5704364757535</v>
      </c>
      <c r="T347" s="46" t="n">
        <f aca="false">'3.deposits individuals'!T347+'4.deposits legal entities'!T347+'5.deposits non-residents'!T179</f>
        <v>1129496.9</v>
      </c>
      <c r="U347" s="47" t="n">
        <f aca="false">('3.deposits individuals'!T347*'3.deposits individuals'!U347+'4.deposits legal entities'!T347*'4.deposits legal entities'!U347+'5.deposits non-residents'!T179*'5.deposits non-residents'!U179)/('3.deposits individuals'!T347+'4.deposits legal entities'!T347+'5.deposits non-residents'!T179)</f>
        <v>9.22659217674699</v>
      </c>
    </row>
    <row r="348" customFormat="false" ht="14.25" hidden="false" customHeight="true" outlineLevel="0" collapsed="false">
      <c r="A348" s="45" t="s">
        <v>15</v>
      </c>
      <c r="B348" s="46" t="n">
        <f aca="false">'3.deposits individuals'!B348+'4.deposits legal entities'!B348+'5.deposits non-residents'!B180</f>
        <v>477124079.3</v>
      </c>
      <c r="C348" s="47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3.61856391225234</v>
      </c>
      <c r="D348" s="46" t="n">
        <f aca="false">'3.deposits individuals'!D348+'4.deposits legal entities'!D348+'5.deposits non-residents'!D180</f>
        <v>197319606.8</v>
      </c>
      <c r="E348" s="47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1.74455370957084</v>
      </c>
      <c r="F348" s="46" t="n">
        <f aca="false">'3.deposits individuals'!F348+'4.deposits legal entities'!F348+'5.deposits non-residents'!F180</f>
        <v>151739129.29</v>
      </c>
      <c r="G348" s="47" t="n">
        <f aca="false">('3.deposits individuals'!F348*'3.deposits individuals'!G348+'4.deposits legal entities'!F348*'4.deposits legal entities'!G348+'5.deposits non-residents'!F180*'5.deposits non-residents'!G180)/('3.deposits individuals'!F348+'4.deposits legal entities'!F348+'5.deposits non-residents'!F180)</f>
        <v>0.490564168350646</v>
      </c>
      <c r="H348" s="46" t="n">
        <f aca="false">J348+L348+N348+P348+R348+T348</f>
        <v>128065343.21</v>
      </c>
      <c r="I348" s="47" t="n">
        <f aca="false">(J348*K348+L348*M348+N348*O348+P348*Q348+R348*S348+T348*U348)/(J348+L348+N348+P348+R348+T348)</f>
        <v>10.2122206559556</v>
      </c>
      <c r="J348" s="46" t="n">
        <f aca="false">'3.deposits individuals'!J348+'4.deposits legal entities'!J348+'5.deposits non-residents'!J180</f>
        <v>12114533.88</v>
      </c>
      <c r="K348" s="47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5.84323787324288</v>
      </c>
      <c r="L348" s="46" t="n">
        <f aca="false">'3.deposits individuals'!L348+'4.deposits legal entities'!L348+'5.deposits non-residents'!L180</f>
        <v>18550732.23</v>
      </c>
      <c r="M348" s="47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9.23172768654104</v>
      </c>
      <c r="N348" s="46" t="n">
        <f aca="false">'3.deposits individuals'!N348+'4.deposits legal entities'!N348+'5.deposits non-residents'!N180</f>
        <v>23278175.08</v>
      </c>
      <c r="O348" s="47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9.51449678529527</v>
      </c>
      <c r="P348" s="46" t="n">
        <f aca="false">'3.deposits individuals'!P348+'4.deposits legal entities'!P348+'5.deposits non-residents'!P180</f>
        <v>45009872.08</v>
      </c>
      <c r="Q348" s="47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1.2219850939043</v>
      </c>
      <c r="R348" s="46" t="n">
        <f aca="false">'3.deposits individuals'!R348+'4.deposits legal entities'!R348+'5.deposits non-residents'!R180</f>
        <v>27963870.37</v>
      </c>
      <c r="S348" s="47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1.7498900628361</v>
      </c>
      <c r="T348" s="46" t="n">
        <f aca="false">'3.deposits individuals'!T348+'4.deposits legal entities'!T348+'5.deposits non-residents'!T180</f>
        <v>1148159.57</v>
      </c>
      <c r="U348" s="47" t="n">
        <f aca="false">('3.deposits individuals'!T348*'3.deposits individuals'!U348+'4.deposits legal entities'!T348*'4.deposits legal entities'!U348+'5.deposits non-residents'!T180*'5.deposits non-residents'!U180)/('3.deposits individuals'!T348+'4.deposits legal entities'!T348+'5.deposits non-residents'!T180)</f>
        <v>9.26307971129831</v>
      </c>
    </row>
    <row r="349" customFormat="false" ht="14.25" hidden="false" customHeight="true" outlineLevel="0" collapsed="false">
      <c r="A349" s="45" t="s">
        <v>16</v>
      </c>
      <c r="B349" s="46" t="n">
        <f aca="false">'3.deposits individuals'!B349+'4.deposits legal entities'!B349+'5.deposits non-residents'!B181</f>
        <v>501994988.22</v>
      </c>
      <c r="C349" s="47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3.60553554895449</v>
      </c>
      <c r="D349" s="46" t="n">
        <f aca="false">'3.deposits individuals'!D349+'4.deposits legal entities'!D349+'5.deposits non-residents'!D181</f>
        <v>211688851.83</v>
      </c>
      <c r="E349" s="47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1.88958540936643</v>
      </c>
      <c r="F349" s="46" t="n">
        <f aca="false">'3.deposits individuals'!F349+'4.deposits legal entities'!F349+'5.deposits non-residents'!F181</f>
        <v>161481024.84</v>
      </c>
      <c r="G349" s="47" t="n">
        <f aca="false">('3.deposits individuals'!F349*'3.deposits individuals'!G349+'4.deposits legal entities'!F349*'4.deposits legal entities'!G349+'5.deposits non-residents'!F181*'5.deposits non-residents'!G181)/('3.deposits individuals'!F349+'4.deposits legal entities'!F349+'5.deposits non-residents'!F181)</f>
        <v>0.453473886228155</v>
      </c>
      <c r="H349" s="46" t="n">
        <f aca="false">J349+L349+N349+P349+R349+T349</f>
        <v>128825111.55</v>
      </c>
      <c r="I349" s="47" t="n">
        <f aca="false">(J349*K349+L349*M349+N349*O349+P349*Q349+R349*S349+T349*U349)/(J349+L349+N349+P349+R349+T349)</f>
        <v>10.3763091350058</v>
      </c>
      <c r="J349" s="46" t="n">
        <f aca="false">'3.deposits individuals'!J349+'4.deposits legal entities'!J349+'5.deposits non-residents'!J181</f>
        <v>12563683.75</v>
      </c>
      <c r="K349" s="47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6.99330931674399</v>
      </c>
      <c r="L349" s="46" t="n">
        <f aca="false">'3.deposits individuals'!L349+'4.deposits legal entities'!L349+'5.deposits non-residents'!L181</f>
        <v>18317225.24</v>
      </c>
      <c r="M349" s="47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9.37359399318605</v>
      </c>
      <c r="N349" s="46" t="n">
        <f aca="false">'3.deposits individuals'!N349+'4.deposits legal entities'!N349+'5.deposits non-residents'!N181</f>
        <v>22109106.12</v>
      </c>
      <c r="O349" s="47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9.51723696136022</v>
      </c>
      <c r="P349" s="46" t="n">
        <f aca="false">'3.deposits individuals'!P349+'4.deposits legal entities'!P349+'5.deposits non-residents'!P181</f>
        <v>46282447.73</v>
      </c>
      <c r="Q349" s="47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1.2082930040788</v>
      </c>
      <c r="R349" s="46" t="n">
        <f aca="false">'3.deposits individuals'!R349+'4.deposits legal entities'!R349+'5.deposits non-residents'!R181</f>
        <v>28365668.99</v>
      </c>
      <c r="S349" s="47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1.8710038675982</v>
      </c>
      <c r="T349" s="46" t="n">
        <f aca="false">'3.deposits individuals'!T349+'4.deposits legal entities'!T349+'5.deposits non-residents'!T181</f>
        <v>1186979.72</v>
      </c>
      <c r="U349" s="47" t="n">
        <f aca="false">('3.deposits individuals'!T349*'3.deposits individuals'!U349+'4.deposits legal entities'!T349*'4.deposits legal entities'!U349+'5.deposits non-residents'!T181*'5.deposits non-residents'!U181)/('3.deposits individuals'!T349+'4.deposits legal entities'!T349+'5.deposits non-residents'!T181)</f>
        <v>9.49925189320002</v>
      </c>
    </row>
    <row r="350" customFormat="false" ht="14.25" hidden="false" customHeight="true" outlineLevel="0" collapsed="false">
      <c r="A350" s="45" t="s">
        <v>17</v>
      </c>
      <c r="B350" s="46" t="n">
        <f aca="false">'3.deposits individuals'!B350+'4.deposits legal entities'!B350+'5.deposits non-residents'!B182</f>
        <v>522121082.83</v>
      </c>
      <c r="C350" s="47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3.5541372784981</v>
      </c>
      <c r="D350" s="46" t="n">
        <f aca="false">'3.deposits individuals'!D350+'4.deposits legal entities'!D350+'5.deposits non-residents'!D182</f>
        <v>225250627.69</v>
      </c>
      <c r="E350" s="47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88108361053598</v>
      </c>
      <c r="F350" s="46" t="n">
        <f aca="false">'3.deposits individuals'!F350+'4.deposits legal entities'!F350+'5.deposits non-residents'!F182</f>
        <v>168755100.06</v>
      </c>
      <c r="G350" s="47" t="n">
        <f aca="false">('3.deposits individuals'!F350*'3.deposits individuals'!G350+'4.deposits legal entities'!F350*'4.deposits legal entities'!G350+'5.deposits non-residents'!F182*'5.deposits non-residents'!G182)/('3.deposits individuals'!F350+'4.deposits legal entities'!F350+'5.deposits non-residents'!F182)</f>
        <v>0.535433037537084</v>
      </c>
      <c r="H350" s="46" t="n">
        <f aca="false">J350+L350+N350+P350+R350+T350</f>
        <v>128115355.08</v>
      </c>
      <c r="I350" s="47" t="n">
        <f aca="false">(J350*K350+L350*M350+N350*O350+P350*Q350+R350*S350+T350*U350)/(J350+L350+N350+P350+R350+T350)</f>
        <v>10.4719507174026</v>
      </c>
      <c r="J350" s="46" t="n">
        <f aca="false">'3.deposits individuals'!J350+'4.deposits legal entities'!J350+'5.deposits non-residents'!J182</f>
        <v>12859718.71</v>
      </c>
      <c r="K350" s="47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7.01124949967898</v>
      </c>
      <c r="L350" s="46" t="n">
        <f aca="false">'3.deposits individuals'!L350+'4.deposits legal entities'!L350+'5.deposits non-residents'!L182</f>
        <v>17194368.63</v>
      </c>
      <c r="M350" s="47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9.47412236087435</v>
      </c>
      <c r="N350" s="46" t="n">
        <f aca="false">'3.deposits individuals'!N350+'4.deposits legal entities'!N350+'5.deposits non-residents'!N182</f>
        <v>28001708.09</v>
      </c>
      <c r="O350" s="47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195151791578</v>
      </c>
      <c r="P350" s="46" t="n">
        <f aca="false">'3.deposits individuals'!P350+'4.deposits legal entities'!P350+'5.deposits non-residents'!P182</f>
        <v>40262441.08</v>
      </c>
      <c r="Q350" s="47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1.1654125968608</v>
      </c>
      <c r="R350" s="46" t="n">
        <f aca="false">'3.deposits individuals'!R350+'4.deposits legal entities'!R350+'5.deposits non-residents'!R182</f>
        <v>28611838.32</v>
      </c>
      <c r="S350" s="47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2.0215799407816</v>
      </c>
      <c r="T350" s="46" t="n">
        <f aca="false">'3.deposits individuals'!T350+'4.deposits legal entities'!T350+'5.deposits non-residents'!T182</f>
        <v>1185280.25</v>
      </c>
      <c r="U350" s="47" t="n">
        <f aca="false">('3.deposits individuals'!T350*'3.deposits individuals'!U350+'4.deposits legal entities'!T350*'4.deposits legal entities'!U350+'5.deposits non-residents'!T182*'5.deposits non-residents'!U182)/('3.deposits individuals'!T350+'4.deposits legal entities'!T350+'5.deposits non-residents'!T182)</f>
        <v>9.8571264977207</v>
      </c>
    </row>
    <row r="351" customFormat="false" ht="14.25" hidden="false" customHeight="true" outlineLevel="0" collapsed="false">
      <c r="A351" s="45" t="s">
        <v>18</v>
      </c>
      <c r="B351" s="46" t="n">
        <f aca="false">'3.deposits individuals'!B351+'4.deposits legal entities'!B351+'5.deposits non-residents'!B183</f>
        <v>534502762.25</v>
      </c>
      <c r="C351" s="47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3.52298732148133</v>
      </c>
      <c r="D351" s="46" t="n">
        <f aca="false">'3.deposits individuals'!D351+'4.deposits legal entities'!D351+'5.deposits non-residents'!D183</f>
        <v>238266570.38</v>
      </c>
      <c r="E351" s="47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83264718147281</v>
      </c>
      <c r="F351" s="46" t="n">
        <f aca="false">'3.deposits individuals'!F351+'4.deposits legal entities'!F351+'5.deposits non-residents'!F183</f>
        <v>167307253.86</v>
      </c>
      <c r="G351" s="47" t="n">
        <f aca="false">('3.deposits individuals'!F351*'3.deposits individuals'!G351+'4.deposits legal entities'!F351*'4.deposits legal entities'!G351+'5.deposits non-residents'!F183*'5.deposits non-residents'!G183)/('3.deposits individuals'!F351+'4.deposits legal entities'!F351+'5.deposits non-residents'!F183)</f>
        <v>0.561310557074134</v>
      </c>
      <c r="H351" s="46" t="n">
        <f aca="false">J351+L351+N351+P351+R351+T351</f>
        <v>128928938.01</v>
      </c>
      <c r="I351" s="47" t="n">
        <f aca="false">(J351*K351+L351*M351+N351*O351+P351*Q351+R351*S351+T351*U351)/(J351+L351+N351+P351+R351+T351)</f>
        <v>10.4900931401901</v>
      </c>
      <c r="J351" s="46" t="n">
        <f aca="false">'3.deposits individuals'!J351+'4.deposits legal entities'!J351+'5.deposits non-residents'!J183</f>
        <v>13035566.13</v>
      </c>
      <c r="K351" s="47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6.82136519252962</v>
      </c>
      <c r="L351" s="46" t="n">
        <f aca="false">'3.deposits individuals'!L351+'4.deposits legal entities'!L351+'5.deposits non-residents'!L183</f>
        <v>16838387.01</v>
      </c>
      <c r="M351" s="47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8.66574062411337</v>
      </c>
      <c r="N351" s="46" t="n">
        <f aca="false">'3.deposits individuals'!N351+'4.deposits legal entities'!N351+'5.deposits non-residents'!N183</f>
        <v>26963792.71</v>
      </c>
      <c r="O351" s="47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6632981695252</v>
      </c>
      <c r="P351" s="46" t="n">
        <f aca="false">'3.deposits individuals'!P351+'4.deposits legal entities'!P351+'5.deposits non-residents'!P183</f>
        <v>41120092.19</v>
      </c>
      <c r="Q351" s="47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1802884348203</v>
      </c>
      <c r="R351" s="46" t="n">
        <f aca="false">'3.deposits individuals'!R351+'4.deposits legal entities'!R351+'5.deposits non-residents'!R183</f>
        <v>29820022.95</v>
      </c>
      <c r="S351" s="47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12.0294352992475</v>
      </c>
      <c r="T351" s="46" t="n">
        <f aca="false">'3.deposits individuals'!T351+'4.deposits legal entities'!T351+'5.deposits non-residents'!T183</f>
        <v>1151077.02</v>
      </c>
      <c r="U351" s="47" t="n">
        <f aca="false">('3.deposits individuals'!T351*'3.deposits individuals'!U351+'4.deposits legal entities'!T351*'4.deposits legal entities'!U351+'5.deposits non-residents'!T183*'5.deposits non-residents'!U183)/('3.deposits individuals'!T351+'4.deposits legal entities'!T351+'5.deposits non-residents'!T183)</f>
        <v>10.1327949990696</v>
      </c>
    </row>
    <row r="352" customFormat="false" ht="14.25" hidden="false" customHeight="true" outlineLevel="0" collapsed="false">
      <c r="A352" s="45" t="s">
        <v>19</v>
      </c>
      <c r="B352" s="46" t="n">
        <f aca="false">'3.deposits individuals'!B352+'4.deposits legal entities'!B352+'5.deposits non-residents'!B184</f>
        <v>528556974.53</v>
      </c>
      <c r="C352" s="47" t="n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3.45231112678342</v>
      </c>
      <c r="D352" s="46" t="n">
        <f aca="false">'3.deposits individuals'!D352+'4.deposits legal entities'!D352+'5.deposits non-residents'!D184</f>
        <v>229018816.8</v>
      </c>
      <c r="E352" s="47" t="n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1.65585183125879</v>
      </c>
      <c r="F352" s="46" t="n">
        <f aca="false">'3.deposits individuals'!F352+'4.deposits legal entities'!F352+'5.deposits non-residents'!F184</f>
        <v>169969543.72</v>
      </c>
      <c r="G352" s="47" t="n">
        <f aca="false">('3.deposits individuals'!F352*'3.deposits individuals'!G352+'4.deposits legal entities'!F352*'4.deposits legal entities'!G352+'5.deposits non-residents'!F184*'5.deposits non-residents'!G184)/('3.deposits individuals'!F352+'4.deposits legal entities'!F352+'5.deposits non-residents'!F184)</f>
        <v>0.536015317088127</v>
      </c>
      <c r="H352" s="46" t="n">
        <f aca="false">J352+L352+N352+P352+R352+T352</f>
        <v>129568614.01</v>
      </c>
      <c r="I352" s="47" t="n">
        <f aca="false">(J352*K352+L352*M352+N352*O352+P352*Q352+R352*S352+T352*U352)/(J352+L352+N352+P352+R352+T352)</f>
        <v>10.4532693244752</v>
      </c>
      <c r="J352" s="46" t="n">
        <f aca="false">'3.deposits individuals'!J352+'4.deposits legal entities'!J352+'5.deposits non-residents'!J184</f>
        <v>12660981.61</v>
      </c>
      <c r="K352" s="47" t="n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6.12102348943385</v>
      </c>
      <c r="L352" s="46" t="n">
        <f aca="false">'3.deposits individuals'!L352+'4.deposits legal entities'!L352+'5.deposits non-residents'!L184</f>
        <v>16283672.32</v>
      </c>
      <c r="M352" s="47" t="n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8.96177372963127</v>
      </c>
      <c r="N352" s="46" t="n">
        <f aca="false">'3.deposits individuals'!N352+'4.deposits legal entities'!N352+'5.deposits non-residents'!N184</f>
        <v>28014214.49</v>
      </c>
      <c r="O352" s="47" t="n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10.6212062398684</v>
      </c>
      <c r="P352" s="46" t="n">
        <f aca="false">'3.deposits individuals'!P352+'4.deposits legal entities'!P352+'5.deposits non-residents'!P184</f>
        <v>41738562.61</v>
      </c>
      <c r="Q352" s="47" t="n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11.0463834562031</v>
      </c>
      <c r="R352" s="46" t="n">
        <f aca="false">'3.deposits individuals'!R352+'4.deposits legal entities'!R352+'5.deposits non-residents'!R184</f>
        <v>29720833.07</v>
      </c>
      <c r="S352" s="47" t="n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12.1363517185321</v>
      </c>
      <c r="T352" s="46" t="n">
        <f aca="false">'3.deposits individuals'!T352+'4.deposits legal entities'!T352+'5.deposits non-residents'!T184</f>
        <v>1150349.91</v>
      </c>
      <c r="U352" s="47" t="n">
        <f aca="false">('3.deposits individuals'!T352*'3.deposits individuals'!U352+'4.deposits legal entities'!T352*'4.deposits legal entities'!U352+'5.deposits non-residents'!T184*'5.deposits non-residents'!U184)/('3.deposits individuals'!T352+'4.deposits legal entities'!T352+'5.deposits non-residents'!T184)</f>
        <v>10.1529671435364</v>
      </c>
    </row>
    <row r="353" customFormat="false" ht="14.25" hidden="false" customHeight="true" outlineLevel="0" collapsed="false">
      <c r="A353" s="45" t="s">
        <v>20</v>
      </c>
      <c r="B353" s="46" t="n">
        <f aca="false">'3.deposits individuals'!B353+'4.deposits legal entities'!B353+'5.deposits non-residents'!B185</f>
        <v>555423884</v>
      </c>
      <c r="C353" s="47" t="n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3.4138711844392</v>
      </c>
      <c r="D353" s="46" t="n">
        <f aca="false">'3.deposits individuals'!D353+'4.deposits legal entities'!D353+'5.deposits non-residents'!D185</f>
        <v>251491277.71</v>
      </c>
      <c r="E353" s="47" t="n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1.5860371207627</v>
      </c>
      <c r="F353" s="46" t="n">
        <f aca="false">'3.deposits individuals'!F353+'4.deposits legal entities'!F353+'5.deposits non-residents'!F185</f>
        <v>166425059.43</v>
      </c>
      <c r="G353" s="47" t="n">
        <f aca="false">('3.deposits individuals'!F353*'3.deposits individuals'!G353+'4.deposits legal entities'!F353*'4.deposits legal entities'!G353+'5.deposits non-residents'!F185*'5.deposits non-residents'!G185)/('3.deposits individuals'!F353+'4.deposits legal entities'!F353+'5.deposits non-residents'!F185)</f>
        <v>0.558926710257986</v>
      </c>
      <c r="H353" s="46" t="n">
        <f aca="false">J353+L353+N353+P353+R353+T353</f>
        <v>137507546.86</v>
      </c>
      <c r="I353" s="47" t="n">
        <f aca="false">(J353*K353+L353*M353+N353*O353+P353*Q353+R353*S353+T353*U353)/(J353+L353+N353+P353+R353+T353)</f>
        <v>10.2121789809748</v>
      </c>
      <c r="J353" s="46" t="n">
        <f aca="false">'3.deposits individuals'!J353+'4.deposits legal entities'!J353+'5.deposits non-residents'!J185</f>
        <v>13444868.63</v>
      </c>
      <c r="K353" s="47" t="n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5.38017989379938</v>
      </c>
      <c r="L353" s="46" t="n">
        <f aca="false">'3.deposits individuals'!L353+'4.deposits legal entities'!L353+'5.deposits non-residents'!L185</f>
        <v>21981808.84</v>
      </c>
      <c r="M353" s="47" t="n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10.1751183065652</v>
      </c>
      <c r="N353" s="46" t="n">
        <f aca="false">'3.deposits individuals'!N353+'4.deposits legal entities'!N353+'5.deposits non-residents'!N185</f>
        <v>22569255.77</v>
      </c>
      <c r="O353" s="47" t="n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10.5991759637717</v>
      </c>
      <c r="P353" s="46" t="n">
        <f aca="false">'3.deposits individuals'!P353+'4.deposits legal entities'!P353+'5.deposits non-residents'!P185</f>
        <v>47942480.12</v>
      </c>
      <c r="Q353" s="47" t="n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10.2140357553513</v>
      </c>
      <c r="R353" s="46" t="n">
        <f aca="false">'3.deposits individuals'!R353+'4.deposits legal entities'!R353+'5.deposits non-residents'!R185</f>
        <v>30457991.92</v>
      </c>
      <c r="S353" s="47" t="n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12.0814889127825</v>
      </c>
      <c r="T353" s="46" t="n">
        <f aca="false">'3.deposits individuals'!T353+'4.deposits legal entities'!T353+'5.deposits non-residents'!T185</f>
        <v>1111141.58</v>
      </c>
      <c r="U353" s="47" t="n">
        <f aca="false">('3.deposits individuals'!T353*'3.deposits individuals'!U353+'4.deposits legal entities'!T353*'4.deposits legal entities'!U353+'5.deposits non-residents'!T185*'5.deposits non-residents'!U185)/('3.deposits individuals'!T353+'4.deposits legal entities'!T353+'5.deposits non-residents'!T185)</f>
        <v>10.2315955463569</v>
      </c>
    </row>
    <row r="354" customFormat="false" ht="14.25" hidden="false" customHeight="true" outlineLevel="0" collapsed="false">
      <c r="A354" s="45" t="s">
        <v>21</v>
      </c>
      <c r="B354" s="46" t="n">
        <f aca="false">'3.deposits individuals'!B354+'4.deposits legal entities'!B354+'5.deposits non-residents'!B186</f>
        <v>567873309.74</v>
      </c>
      <c r="C354" s="47" t="n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3.56957541968241</v>
      </c>
      <c r="D354" s="46" t="n">
        <f aca="false">'3.deposits individuals'!D354+'4.deposits legal entities'!D354+'5.deposits non-residents'!D186</f>
        <v>257296828.72</v>
      </c>
      <c r="E354" s="47" t="n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1.87998612850684</v>
      </c>
      <c r="F354" s="46" t="n">
        <f aca="false">'3.deposits individuals'!F354+'4.deposits legal entities'!F354+'5.deposits non-residents'!F186</f>
        <v>166917674.81</v>
      </c>
      <c r="G354" s="47" t="n">
        <f aca="false">('3.deposits individuals'!F354*'3.deposits individuals'!G354+'4.deposits legal entities'!F354*'4.deposits legal entities'!G354+'5.deposits non-residents'!F186*'5.deposits non-residents'!G186)/('3.deposits individuals'!F354+'4.deposits legal entities'!F354+'5.deposits non-residents'!F186)</f>
        <v>0.573610837003248</v>
      </c>
      <c r="H354" s="46" t="n">
        <f aca="false">J354+L354+N354+P354+R354+T354</f>
        <v>143658806.21</v>
      </c>
      <c r="I354" s="47" t="n">
        <f aca="false">(J354*K354+L354*M354+N354*O354+P354*Q354+R354*S354+T354*U354)/(J354+L354+N354+P354+R354+T354)</f>
        <v>10.0766976287182</v>
      </c>
      <c r="J354" s="46" t="n">
        <f aca="false">'3.deposits individuals'!J354+'4.deposits legal entities'!J354+'5.deposits non-residents'!J186</f>
        <v>13518885.08</v>
      </c>
      <c r="K354" s="47" t="n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6.25369100321548</v>
      </c>
      <c r="L354" s="46" t="n">
        <f aca="false">'3.deposits individuals'!L354+'4.deposits legal entities'!L354+'5.deposits non-residents'!L186</f>
        <v>23761734.52</v>
      </c>
      <c r="M354" s="47" t="n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10.2571348636126</v>
      </c>
      <c r="N354" s="46" t="n">
        <f aca="false">'3.deposits individuals'!N354+'4.deposits legal entities'!N354+'5.deposits non-residents'!N186</f>
        <v>23179458.32</v>
      </c>
      <c r="O354" s="47" t="n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10.3714223300884</v>
      </c>
      <c r="P354" s="46" t="n">
        <f aca="false">'3.deposits individuals'!P354+'4.deposits legal entities'!P354+'5.deposits non-residents'!P186</f>
        <v>52274964.6</v>
      </c>
      <c r="Q354" s="47" t="n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9.66418411378514</v>
      </c>
      <c r="R354" s="46" t="n">
        <f aca="false">'3.deposits individuals'!R354+'4.deposits legal entities'!R354+'5.deposits non-residents'!R186</f>
        <v>29816806.08</v>
      </c>
      <c r="S354" s="47" t="n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12.1574394887067</v>
      </c>
      <c r="T354" s="46" t="n">
        <f aca="false">'3.deposits individuals'!T354+'4.deposits legal entities'!T354+'5.deposits non-residents'!T186</f>
        <v>1106957.61</v>
      </c>
      <c r="U354" s="47" t="n">
        <f aca="false">('3.deposits individuals'!T354*'3.deposits individuals'!U354+'4.deposits legal entities'!T354*'4.deposits legal entities'!U354+'5.deposits non-residents'!T186*'5.deposits non-residents'!U186)/('3.deposits individuals'!T354+'4.deposits legal entities'!T354+'5.deposits non-residents'!T186)</f>
        <v>10.155092206286</v>
      </c>
    </row>
    <row r="355" customFormat="false" ht="14.25" hidden="false" customHeight="true" outlineLevel="0" collapsed="false">
      <c r="A355" s="45" t="s">
        <v>40</v>
      </c>
      <c r="B355" s="46" t="n">
        <f aca="false">'3.deposits individuals'!B355+'4.deposits legal entities'!B355+'5.deposits non-residents'!B187</f>
        <v>575685185.61</v>
      </c>
      <c r="C355" s="47" t="n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3.62838000389603</v>
      </c>
      <c r="D355" s="46" t="n">
        <f aca="false">'3.deposits individuals'!D355+'4.deposits legal entities'!D355+'5.deposits non-residents'!D187</f>
        <v>258659614.24</v>
      </c>
      <c r="E355" s="47" t="n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1.9046740699214</v>
      </c>
      <c r="F355" s="46" t="n">
        <f aca="false">'3.deposits individuals'!F355+'4.deposits legal entities'!F355+'5.deposits non-residents'!F187</f>
        <v>169657848.83</v>
      </c>
      <c r="G355" s="47" t="n">
        <f aca="false">('3.deposits individuals'!F355*'3.deposits individuals'!G355+'4.deposits legal entities'!F355*'4.deposits legal entities'!G355+'5.deposits non-residents'!F187*'5.deposits non-residents'!G187)/('3.deposits individuals'!F355+'4.deposits legal entities'!F355+'5.deposits non-residents'!F187)</f>
        <v>0.737931114872546</v>
      </c>
      <c r="H355" s="46" t="n">
        <f aca="false">J355+L355+N355+P355+R355+T355</f>
        <v>147367722.54</v>
      </c>
      <c r="I355" s="47" t="n">
        <f aca="false">(J355*K355+L355*M355+N355*O355+P355*Q355+R355*S355+T355*U355)/(J355+L355+N355+P355+R355+T355)</f>
        <v>9.98147033109263</v>
      </c>
      <c r="J355" s="46" t="n">
        <f aca="false">'3.deposits individuals'!J355+'4.deposits legal entities'!J355+'5.deposits non-residents'!J187</f>
        <v>20750794.31</v>
      </c>
      <c r="K355" s="47" t="n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7.68889326065998</v>
      </c>
      <c r="L355" s="46" t="n">
        <f aca="false">'3.deposits individuals'!L355+'4.deposits legal entities'!L355+'5.deposits non-residents'!L187</f>
        <v>16826658.33</v>
      </c>
      <c r="M355" s="47" t="n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9.6130879520925</v>
      </c>
      <c r="N355" s="46" t="n">
        <f aca="false">'3.deposits individuals'!N355+'4.deposits legal entities'!N355+'5.deposits non-residents'!N187</f>
        <v>25810603.16</v>
      </c>
      <c r="O355" s="47" t="n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10.1464120210161</v>
      </c>
      <c r="P355" s="46" t="n">
        <f aca="false">'3.deposits individuals'!P355+'4.deposits legal entities'!P355+'5.deposits non-residents'!P187</f>
        <v>53186929.42</v>
      </c>
      <c r="Q355" s="47" t="n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9.77264184448196</v>
      </c>
      <c r="R355" s="46" t="n">
        <f aca="false">'3.deposits individuals'!R355+'4.deposits legal entities'!R355+'5.deposits non-residents'!R187</f>
        <v>29702620.93</v>
      </c>
      <c r="S355" s="47" t="n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12.01971204699</v>
      </c>
      <c r="T355" s="46" t="n">
        <f aca="false">'3.deposits individuals'!T355+'4.deposits legal entities'!T355+'5.deposits non-residents'!T187</f>
        <v>1090116.39</v>
      </c>
      <c r="U355" s="47" t="n">
        <f aca="false">('3.deposits individuals'!T355*'3.deposits individuals'!U355+'4.deposits legal entities'!T355*'4.deposits legal entities'!U355+'5.deposits non-residents'!T187*'5.deposits non-residents'!U187)/('3.deposits individuals'!T355+'4.deposits legal entities'!T355+'5.deposits non-residents'!T187)</f>
        <v>10.0548754091295</v>
      </c>
    </row>
    <row r="356" customFormat="false" ht="14.25" hidden="false" customHeight="true" outlineLevel="0" collapsed="false">
      <c r="A356" s="48" t="s">
        <v>23</v>
      </c>
      <c r="B356" s="49" t="n">
        <f aca="false">'3.deposits individuals'!B356+'4.deposits legal entities'!B356+'5.deposits non-residents'!B188</f>
        <v>592417556.7</v>
      </c>
      <c r="C356" s="50" t="n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3.45302365861079</v>
      </c>
      <c r="D356" s="49" t="n">
        <f aca="false">'3.deposits individuals'!D356+'4.deposits legal entities'!D356+'5.deposits non-residents'!D188</f>
        <v>264972110.83</v>
      </c>
      <c r="E356" s="50" t="n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1.89344142072139</v>
      </c>
      <c r="F356" s="49" t="n">
        <f aca="false">'3.deposits individuals'!F356+'4.deposits legal entities'!F356+'5.deposits non-residents'!F188</f>
        <v>173396305.61</v>
      </c>
      <c r="G356" s="50" t="n">
        <f aca="false">('3.deposits individuals'!F356*'3.deposits individuals'!G356+'4.deposits legal entities'!F356*'4.deposits legal entities'!G356+'5.deposits non-residents'!F188*'5.deposits non-residents'!G188)/('3.deposits individuals'!F356+'4.deposits legal entities'!F356+'5.deposits non-residents'!F188)</f>
        <v>0.522563621482799</v>
      </c>
      <c r="H356" s="49" t="n">
        <f aca="false">J356+L356+N356+P356+R356+T356</f>
        <v>154049140.26</v>
      </c>
      <c r="I356" s="50" t="n">
        <f aca="false">(J356*K356+L356*M356+N356*O356+P356*Q356+R356*S356+T356*U356)/(J356+L356+N356+P356+R356+T356)</f>
        <v>9.43408100308667</v>
      </c>
      <c r="J356" s="49" t="n">
        <f aca="false">'3.deposits individuals'!J356+'4.deposits legal entities'!J356+'5.deposits non-residents'!J188</f>
        <v>17317941.71</v>
      </c>
      <c r="K356" s="50" t="n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4.9062956836572</v>
      </c>
      <c r="L356" s="49" t="n">
        <f aca="false">'3.deposits individuals'!L356+'4.deposits legal entities'!L356+'5.deposits non-residents'!L188</f>
        <v>17127100.89</v>
      </c>
      <c r="M356" s="50" t="n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9.07181982189516</v>
      </c>
      <c r="N356" s="49" t="n">
        <f aca="false">'3.deposits individuals'!N356+'4.deposits legal entities'!N356+'5.deposits non-residents'!N188</f>
        <v>26631542.6</v>
      </c>
      <c r="O356" s="50" t="n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9.85067797036661</v>
      </c>
      <c r="P356" s="49" t="n">
        <f aca="false">'3.deposits individuals'!P356+'4.deposits legal entities'!P356+'5.deposits non-residents'!P188</f>
        <v>57181889.7</v>
      </c>
      <c r="Q356" s="50" t="n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9.81618728850616</v>
      </c>
      <c r="R356" s="49" t="n">
        <f aca="false">'3.deposits individuals'!R356+'4.deposits legal entities'!R356+'5.deposits non-residents'!R188</f>
        <v>34715618.06</v>
      </c>
      <c r="S356" s="50" t="n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10.8947869690066</v>
      </c>
      <c r="T356" s="49" t="n">
        <f aca="false">'3.deposits individuals'!T356+'4.deposits legal entities'!T356+'5.deposits non-residents'!T188</f>
        <v>1075047.3</v>
      </c>
      <c r="U356" s="50" t="n">
        <f aca="false">('3.deposits individuals'!T356*'3.deposits individuals'!U356+'4.deposits legal entities'!T356*'4.deposits legal entities'!U356+'5.deposits non-residents'!T188*'5.deposits non-residents'!U188)/('3.deposits individuals'!T356+'4.deposits legal entities'!T356+'5.deposits non-residents'!T188)</f>
        <v>10.3297776645735</v>
      </c>
    </row>
    <row r="357" customFormat="false" ht="14.25" hidden="false" customHeight="true" outlineLevel="0" collapsed="false">
      <c r="A357" s="14" t="s">
        <v>54</v>
      </c>
      <c r="B357" s="46" t="n">
        <f aca="false">'3.deposits individuals'!B357+'4.deposits legal entities'!B357+'5.deposits non-residents'!B189</f>
        <v>611333923.67</v>
      </c>
      <c r="C357" s="47" t="n">
        <f aca="false">('3.deposits individuals'!B357*'3.deposits individuals'!C357+'4.deposits legal entities'!B357*'4.deposits legal entities'!C357+'5.deposits non-residents'!B189*'5.deposits non-residents'!C189)/('3.deposits individuals'!B357+'4.deposits legal entities'!B357+'5.deposits non-residents'!B189)</f>
        <v>3.64904620347862</v>
      </c>
      <c r="D357" s="46" t="n">
        <f aca="false">'3.deposits individuals'!D357+'4.deposits legal entities'!D357+'5.deposits non-residents'!D189</f>
        <v>268132370.08</v>
      </c>
      <c r="E357" s="47" t="n">
        <f aca="false">('3.deposits individuals'!D357*'3.deposits individuals'!E357+'4.deposits legal entities'!D357*'4.deposits legal entities'!E357+'5.deposits non-residents'!D189*'5.deposits non-residents'!E189)/('3.deposits individuals'!D357+'4.deposits legal entities'!D357+'5.deposits non-residents'!D189)</f>
        <v>2.07343784038207</v>
      </c>
      <c r="F357" s="46" t="n">
        <f aca="false">'3.deposits individuals'!F357+'4.deposits legal entities'!F357+'5.deposits non-residents'!F189</f>
        <v>176541999.28</v>
      </c>
      <c r="G357" s="47" t="n">
        <f aca="false">('3.deposits individuals'!F357*'3.deposits individuals'!G357+'4.deposits legal entities'!F357*'4.deposits legal entities'!G357+'5.deposits non-residents'!F189*'5.deposits non-residents'!G189)/('3.deposits individuals'!F357+'4.deposits legal entities'!F357+'5.deposits non-residents'!F189)</f>
        <v>0.615192942403728</v>
      </c>
      <c r="H357" s="46" t="n">
        <f aca="false">J357+L357+N357+P357+R357+T357</f>
        <v>166659554.31</v>
      </c>
      <c r="I357" s="47" t="n">
        <f aca="false">(J357*K357+L357*M357+N357*O357+P357*Q357+R357*S357+T357*U357)/(J357+L357+N357+P357+R357+T357)</f>
        <v>9.39773627356703</v>
      </c>
      <c r="J357" s="46" t="n">
        <f aca="false">'3.deposits individuals'!J357+'4.deposits legal entities'!J357+'5.deposits non-residents'!J189</f>
        <v>17806501.89</v>
      </c>
      <c r="K357" s="47" t="n">
        <f aca="false">('3.deposits individuals'!J357*'3.deposits individuals'!K357+'4.deposits legal entities'!J357*'4.deposits legal entities'!K357+'5.deposits non-residents'!J189*'5.deposits non-residents'!K189)/('3.deposits individuals'!J357+'4.deposits legal entities'!J357+'5.deposits non-residents'!J189)</f>
        <v>4.4573859474709</v>
      </c>
      <c r="L357" s="46" t="n">
        <f aca="false">'3.deposits individuals'!L357+'4.deposits legal entities'!L357+'5.deposits non-residents'!L189</f>
        <v>19803870.31</v>
      </c>
      <c r="M357" s="47" t="n">
        <f aca="false">('3.deposits individuals'!L357*'3.deposits individuals'!M357+'4.deposits legal entities'!L357*'4.deposits legal entities'!M357+'5.deposits non-residents'!L189*'5.deposits non-residents'!M189)/('3.deposits individuals'!L357+'4.deposits legal entities'!L357+'5.deposits non-residents'!L189)</f>
        <v>9.35630529992096</v>
      </c>
      <c r="N357" s="46" t="n">
        <f aca="false">'3.deposits individuals'!N357+'4.deposits legal entities'!N357+'5.deposits non-residents'!N189</f>
        <v>26034455.24</v>
      </c>
      <c r="O357" s="47" t="n">
        <f aca="false">('3.deposits individuals'!N357*'3.deposits individuals'!O357+'4.deposits legal entities'!N357*'4.deposits legal entities'!O357+'5.deposits non-residents'!N189*'5.deposits non-residents'!O189)/('3.deposits individuals'!N357+'4.deposits legal entities'!N357+'5.deposits non-residents'!N189)</f>
        <v>9.76189588370659</v>
      </c>
      <c r="P357" s="46" t="n">
        <f aca="false">'3.deposits individuals'!P357+'4.deposits legal entities'!P357+'5.deposits non-residents'!P189</f>
        <v>68002876.68</v>
      </c>
      <c r="Q357" s="47" t="n">
        <f aca="false">('3.deposits individuals'!P357*'3.deposits individuals'!Q357+'4.deposits legal entities'!P357*'4.deposits legal entities'!Q357+'5.deposits non-residents'!P189*'5.deposits non-residents'!Q189)/('3.deposits individuals'!P357+'4.deposits legal entities'!P357+'5.deposits non-residents'!P189)</f>
        <v>9.96960387447247</v>
      </c>
      <c r="R357" s="46" t="n">
        <f aca="false">'3.deposits individuals'!R357+'4.deposits legal entities'!R357+'5.deposits non-residents'!R189</f>
        <v>33915641.71</v>
      </c>
      <c r="S357" s="47" t="n">
        <f aca="false">('3.deposits individuals'!R357*'3.deposits individuals'!S357+'4.deposits legal entities'!R357*'4.deposits legal entities'!S357+'5.deposits non-residents'!R189*'5.deposits non-residents'!S189)/('3.deposits individuals'!R357+'4.deposits legal entities'!R357+'5.deposits non-residents'!R189)</f>
        <v>10.5587167251361</v>
      </c>
      <c r="T357" s="46" t="n">
        <f aca="false">'3.deposits individuals'!T357+'4.deposits legal entities'!T357+'5.deposits non-residents'!T189</f>
        <v>1096208.48</v>
      </c>
      <c r="U357" s="47" t="n">
        <f aca="false">('3.deposits individuals'!T357*'3.deposits individuals'!U357+'4.deposits legal entities'!T357*'4.deposits legal entities'!U357+'5.deposits non-residents'!T189*'5.deposits non-residents'!U189)/('3.deposits individuals'!T357+'4.deposits legal entities'!T357+'5.deposits non-residents'!T189)</f>
        <v>10.3520392433928</v>
      </c>
    </row>
    <row r="358" customFormat="false" ht="14.25" hidden="false" customHeight="true" outlineLevel="0" collapsed="false">
      <c r="A358" s="45" t="s">
        <v>13</v>
      </c>
      <c r="B358" s="46" t="n">
        <f aca="false">'3.deposits individuals'!B358+'4.deposits legal entities'!B358+'5.deposits non-residents'!B190</f>
        <v>648211312.77</v>
      </c>
      <c r="C358" s="47" t="n">
        <f aca="false">('3.deposits individuals'!B358*'3.deposits individuals'!C358+'4.deposits legal entities'!B358*'4.deposits legal entities'!C358+'5.deposits non-residents'!B190*'5.deposits non-residents'!C190)/('3.deposits individuals'!B358+'4.deposits legal entities'!B358+'5.deposits non-residents'!B190)</f>
        <v>3.84613852605364</v>
      </c>
      <c r="D358" s="46" t="n">
        <f aca="false">'3.deposits individuals'!D358+'4.deposits legal entities'!D358+'5.deposits non-residents'!D190</f>
        <v>298166254.06</v>
      </c>
      <c r="E358" s="47" t="n">
        <f aca="false">('3.deposits individuals'!D358*'3.deposits individuals'!E358+'4.deposits legal entities'!D358*'4.deposits legal entities'!E358+'5.deposits non-residents'!D190*'5.deposits non-residents'!E190)/('3.deposits individuals'!D358+'4.deposits legal entities'!D358+'5.deposits non-residents'!D190)</f>
        <v>2.64880060123327</v>
      </c>
      <c r="F358" s="46" t="n">
        <f aca="false">'3.deposits individuals'!F358+'4.deposits legal entities'!F358+'5.deposits non-residents'!F190</f>
        <v>179367772.36</v>
      </c>
      <c r="G358" s="47" t="n">
        <f aca="false">('3.deposits individuals'!F358*'3.deposits individuals'!G358+'4.deposits legal entities'!F358*'4.deposits legal entities'!G358+'5.deposits non-residents'!F190*'5.deposits non-residents'!G190)/('3.deposits individuals'!F358+'4.deposits legal entities'!F358+'5.deposits non-residents'!F190)</f>
        <v>0.497385971936705</v>
      </c>
      <c r="H358" s="46" t="n">
        <f aca="false">J358+L358+N358+P358+R358+T358</f>
        <v>170677286.35</v>
      </c>
      <c r="I358" s="47" t="n">
        <f aca="false">(J358*K358+L358*M358+N358*O358+P358*Q358+R358*S358+T358*U358)/(J358+L358+N358+P358+R358+T358)</f>
        <v>9.45710217672147</v>
      </c>
      <c r="J358" s="46" t="n">
        <f aca="false">'3.deposits individuals'!J358+'4.deposits legal entities'!J358+'5.deposits non-residents'!J190</f>
        <v>19864352.31</v>
      </c>
      <c r="K358" s="47" t="n">
        <f aca="false">('3.deposits individuals'!J358*'3.deposits individuals'!K358+'4.deposits legal entities'!J358*'4.deposits legal entities'!K358+'5.deposits non-residents'!J190*'5.deposits non-residents'!K190)/('3.deposits individuals'!J358+'4.deposits legal entities'!J358+'5.deposits non-residents'!J190)</f>
        <v>4.80731422353635</v>
      </c>
      <c r="L358" s="46" t="n">
        <f aca="false">'3.deposits individuals'!L358+'4.deposits legal entities'!L358+'5.deposits non-residents'!L190</f>
        <v>19354126.8</v>
      </c>
      <c r="M358" s="47" t="n">
        <f aca="false">('3.deposits individuals'!L358*'3.deposits individuals'!M358+'4.deposits legal entities'!L358*'4.deposits legal entities'!M358+'5.deposits non-residents'!L190*'5.deposits non-residents'!M190)/('3.deposits individuals'!L358+'4.deposits legal entities'!L358+'5.deposits non-residents'!L190)</f>
        <v>9.52916153789484</v>
      </c>
      <c r="N358" s="46" t="n">
        <f aca="false">'3.deposits individuals'!N358+'4.deposits legal entities'!N358+'5.deposits non-residents'!N190</f>
        <v>27613915.34</v>
      </c>
      <c r="O358" s="47" t="n">
        <f aca="false">('3.deposits individuals'!N358*'3.deposits individuals'!O358+'4.deposits legal entities'!N358*'4.deposits legal entities'!O358+'5.deposits non-residents'!N190*'5.deposits non-residents'!O190)/('3.deposits individuals'!N358+'4.deposits legal entities'!N358+'5.deposits non-residents'!N190)</f>
        <v>9.63603896082636</v>
      </c>
      <c r="P358" s="46" t="n">
        <f aca="false">'3.deposits individuals'!P358+'4.deposits legal entities'!P358+'5.deposits non-residents'!P190</f>
        <v>67197700.47</v>
      </c>
      <c r="Q358" s="47" t="n">
        <f aca="false">('3.deposits individuals'!P358*'3.deposits individuals'!Q358+'4.deposits legal entities'!P358*'4.deposits legal entities'!Q358+'5.deposits non-residents'!P190*'5.deposits non-residents'!Q190)/('3.deposits individuals'!P358+'4.deposits legal entities'!P358+'5.deposits non-residents'!P190)</f>
        <v>10.1433748521425</v>
      </c>
      <c r="R358" s="46" t="n">
        <f aca="false">'3.deposits individuals'!R358+'4.deposits legal entities'!R358+'5.deposits non-residents'!R190</f>
        <v>35526724.06</v>
      </c>
      <c r="S358" s="47" t="n">
        <f aca="false">('3.deposits individuals'!R358*'3.deposits individuals'!S358+'4.deposits legal entities'!R358*'4.deposits legal entities'!S358+'5.deposits non-residents'!R190*'5.deposits non-residents'!S190)/('3.deposits individuals'!R358+'4.deposits legal entities'!R358+'5.deposits non-residents'!R190)</f>
        <v>10.5530766726596</v>
      </c>
      <c r="T358" s="46" t="n">
        <f aca="false">'3.deposits individuals'!T358+'4.deposits legal entities'!T358+'5.deposits non-residents'!T190</f>
        <v>1120467.37</v>
      </c>
      <c r="U358" s="47" t="n">
        <f aca="false">('3.deposits individuals'!T358*'3.deposits individuals'!U358+'4.deposits legal entities'!T358*'4.deposits legal entities'!U358+'5.deposits non-residents'!T190*'5.deposits non-residents'!U190)/('3.deposits individuals'!T358+'4.deposits legal entities'!T358+'5.deposits non-residents'!T190)</f>
        <v>10.3289755543707</v>
      </c>
    </row>
    <row r="359" customFormat="false" ht="14.25" hidden="false" customHeight="true" outlineLevel="0" collapsed="false">
      <c r="A359" s="45" t="s">
        <v>14</v>
      </c>
      <c r="B359" s="46" t="n">
        <f aca="false">'3.deposits individuals'!B359+'4.deposits legal entities'!B359+'5.deposits non-residents'!B191</f>
        <v>668616967.15</v>
      </c>
      <c r="C359" s="47" t="n">
        <f aca="false">('3.deposits individuals'!B359*'3.deposits individuals'!C359+'4.deposits legal entities'!B359*'4.deposits legal entities'!C359+'5.deposits non-residents'!B191*'5.deposits non-residents'!C191)/('3.deposits individuals'!B359+'4.deposits legal entities'!B359+'5.deposits non-residents'!B191)</f>
        <v>3.81692786787141</v>
      </c>
      <c r="D359" s="46" t="n">
        <f aca="false">'3.deposits individuals'!D359+'4.deposits legal entities'!D359+'5.deposits non-residents'!D191</f>
        <v>303986547.52</v>
      </c>
      <c r="E359" s="47" t="n">
        <f aca="false">('3.deposits individuals'!D359*'3.deposits individuals'!E359+'4.deposits legal entities'!D359*'4.deposits legal entities'!E359+'5.deposits non-residents'!D191*'5.deposits non-residents'!E191)/('3.deposits individuals'!D359+'4.deposits legal entities'!D359+'5.deposits non-residents'!D191)</f>
        <v>2.5484757935962</v>
      </c>
      <c r="F359" s="46" t="n">
        <f aca="false">'3.deposits individuals'!F359+'4.deposits legal entities'!F359+'5.deposits non-residents'!F191</f>
        <v>185598544.7</v>
      </c>
      <c r="G359" s="47" t="n">
        <f aca="false">('3.deposits individuals'!F359*'3.deposits individuals'!G359+'4.deposits legal entities'!F359*'4.deposits legal entities'!G359+'5.deposits non-residents'!F191*'5.deposits non-residents'!G191)/('3.deposits individuals'!F359+'4.deposits legal entities'!F359+'5.deposits non-residents'!F191)</f>
        <v>0.632640413985962</v>
      </c>
      <c r="H359" s="46" t="n">
        <f aca="false">J359+L359+N359+P359+R359+T359</f>
        <v>179031874.93</v>
      </c>
      <c r="I359" s="47" t="n">
        <f aca="false">(J359*K359+L359*M359+N359*O359+P359*Q359+R359*S359+T359*U359)/(J359+L359+N359+P359+R359+T359)</f>
        <v>9.27177485801186</v>
      </c>
      <c r="J359" s="46" t="n">
        <f aca="false">'3.deposits individuals'!J359+'4.deposits legal entities'!J359+'5.deposits non-residents'!J191</f>
        <v>22467388.26</v>
      </c>
      <c r="K359" s="47" t="n">
        <f aca="false">('3.deposits individuals'!J359*'3.deposits individuals'!K359+'4.deposits legal entities'!J359*'4.deposits legal entities'!K359+'5.deposits non-residents'!J191*'5.deposits non-residents'!K191)/('3.deposits individuals'!J359+'4.deposits legal entities'!J359+'5.deposits non-residents'!J191)</f>
        <v>4.51442647215373</v>
      </c>
      <c r="L359" s="46" t="n">
        <f aca="false">'3.deposits individuals'!L359+'4.deposits legal entities'!L359+'5.deposits non-residents'!L191</f>
        <v>17347541.41</v>
      </c>
      <c r="M359" s="47" t="n">
        <f aca="false">('3.deposits individuals'!L359*'3.deposits individuals'!M359+'4.deposits legal entities'!L359*'4.deposits legal entities'!M359+'5.deposits non-residents'!L191*'5.deposits non-residents'!M191)/('3.deposits individuals'!L359+'4.deposits legal entities'!L359+'5.deposits non-residents'!L191)</f>
        <v>9.63414332581781</v>
      </c>
      <c r="N359" s="46" t="n">
        <f aca="false">'3.deposits individuals'!N359+'4.deposits legal entities'!N359+'5.deposits non-residents'!N191</f>
        <v>35020706.89</v>
      </c>
      <c r="O359" s="47" t="n">
        <f aca="false">('3.deposits individuals'!N359*'3.deposits individuals'!O359+'4.deposits legal entities'!N359*'4.deposits legal entities'!O359+'5.deposits non-residents'!N191*'5.deposits non-residents'!O191)/('3.deposits individuals'!N359+'4.deposits legal entities'!N359+'5.deposits non-residents'!N191)</f>
        <v>8.91542837058365</v>
      </c>
      <c r="P359" s="46" t="n">
        <f aca="false">'3.deposits individuals'!P359+'4.deposits legal entities'!P359+'5.deposits non-residents'!P191</f>
        <v>65189696.3</v>
      </c>
      <c r="Q359" s="47" t="n">
        <f aca="false">('3.deposits individuals'!P359*'3.deposits individuals'!Q359+'4.deposits legal entities'!P359*'4.deposits legal entities'!Q359+'5.deposits non-residents'!P191*'5.deposits non-residents'!Q191)/('3.deposits individuals'!P359+'4.deposits legal entities'!P359+'5.deposits non-residents'!P191)</f>
        <v>10.4622541380623</v>
      </c>
      <c r="R359" s="46" t="n">
        <f aca="false">'3.deposits individuals'!R359+'4.deposits legal entities'!R359+'5.deposits non-residents'!R191</f>
        <v>37617256.3</v>
      </c>
      <c r="S359" s="47" t="n">
        <f aca="false">('3.deposits individuals'!R359*'3.deposits individuals'!S359+'4.deposits legal entities'!R359*'4.deposits legal entities'!S359+'5.deposits non-residents'!R191*'5.deposits non-residents'!S191)/('3.deposits individuals'!R359+'4.deposits legal entities'!R359+'5.deposits non-residents'!R191)</f>
        <v>10.1722993879221</v>
      </c>
      <c r="T359" s="46" t="n">
        <f aca="false">'3.deposits individuals'!T359+'4.deposits legal entities'!T359+'5.deposits non-residents'!T191</f>
        <v>1389285.77</v>
      </c>
      <c r="U359" s="47" t="n">
        <f aca="false">('3.deposits individuals'!T359*'3.deposits individuals'!U359+'4.deposits legal entities'!T359*'4.deposits legal entities'!U359+'5.deposits non-residents'!T191*'5.deposits non-residents'!U191)/('3.deposits individuals'!T359+'4.deposits legal entities'!T359+'5.deposits non-residents'!T191)</f>
        <v>10.4207482587258</v>
      </c>
    </row>
    <row r="360" customFormat="false" ht="14.25" hidden="false" customHeight="true" outlineLevel="0" collapsed="false">
      <c r="A360" s="45" t="s">
        <v>15</v>
      </c>
      <c r="B360" s="46" t="n">
        <f aca="false">'3.deposits individuals'!B360+'4.deposits legal entities'!B360+'5.deposits non-residents'!B192</f>
        <v>687935981.04</v>
      </c>
      <c r="C360" s="47" t="n">
        <f aca="false">('3.deposits individuals'!B360*'3.deposits individuals'!C360+'4.deposits legal entities'!B360*'4.deposits legal entities'!C360+'5.deposits non-residents'!B192*'5.deposits non-residents'!C192)/('3.deposits individuals'!B360+'4.deposits legal entities'!B360+'5.deposits non-residents'!B192)</f>
        <v>3.73925050437191</v>
      </c>
      <c r="D360" s="46" t="n">
        <f aca="false">'3.deposits individuals'!D360+'4.deposits legal entities'!D360+'5.deposits non-residents'!D192</f>
        <v>300330320.66</v>
      </c>
      <c r="E360" s="47" t="n">
        <f aca="false">('3.deposits individuals'!D360*'3.deposits individuals'!E360+'4.deposits legal entities'!D360*'4.deposits legal entities'!E360+'5.deposits non-residents'!D192*'5.deposits non-residents'!E192)/('3.deposits individuals'!D360+'4.deposits legal entities'!D360+'5.deposits non-residents'!D192)</f>
        <v>2.42840122542291</v>
      </c>
      <c r="F360" s="46" t="n">
        <f aca="false">'3.deposits individuals'!F360+'4.deposits legal entities'!F360+'5.deposits non-residents'!F192</f>
        <v>203493746.08</v>
      </c>
      <c r="G360" s="47" t="n">
        <f aca="false">('3.deposits individuals'!F360*'3.deposits individuals'!G360+'4.deposits legal entities'!F360*'4.deposits legal entities'!G360+'5.deposits non-residents'!F192*'5.deposits non-residents'!G192)/('3.deposits individuals'!F360+'4.deposits legal entities'!F360+'5.deposits non-residents'!F192)</f>
        <v>0.634875306525683</v>
      </c>
      <c r="H360" s="46" t="n">
        <f aca="false">J360+L360+N360+P360+R360+T360</f>
        <v>184111914.3</v>
      </c>
      <c r="I360" s="47" t="n">
        <f aca="false">(J360*K360+L360*M360+N360*O360+P360*Q360+R360*S360+T360*U360)/(J360+L360+N360+P360+R360+T360)</f>
        <v>9.30873646854696</v>
      </c>
      <c r="J360" s="46" t="n">
        <f aca="false">'3.deposits individuals'!J360+'4.deposits legal entities'!J360+'5.deposits non-residents'!J192</f>
        <v>24805334.87</v>
      </c>
      <c r="K360" s="47" t="n">
        <f aca="false">('3.deposits individuals'!J360*'3.deposits individuals'!K360+'4.deposits legal entities'!J360*'4.deposits legal entities'!K360+'5.deposits non-residents'!J192*'5.deposits non-residents'!K192)/('3.deposits individuals'!J360+'4.deposits legal entities'!J360+'5.deposits non-residents'!J192)</f>
        <v>4.12387786363716</v>
      </c>
      <c r="L360" s="46" t="n">
        <f aca="false">'3.deposits individuals'!L360+'4.deposits legal entities'!L360+'5.deposits non-residents'!L192</f>
        <v>19812734.87</v>
      </c>
      <c r="M360" s="47" t="n">
        <f aca="false">('3.deposits individuals'!L360*'3.deposits individuals'!M360+'4.deposits legal entities'!L360*'4.deposits legal entities'!M360+'5.deposits non-residents'!L192*'5.deposits non-residents'!M192)/('3.deposits individuals'!L360+'4.deposits legal entities'!L360+'5.deposits non-residents'!L192)</f>
        <v>9.09269738893952</v>
      </c>
      <c r="N360" s="46" t="n">
        <f aca="false">'3.deposits individuals'!N360+'4.deposits legal entities'!N360+'5.deposits non-residents'!N192</f>
        <v>37367046.03</v>
      </c>
      <c r="O360" s="47" t="n">
        <f aca="false">('3.deposits individuals'!N360*'3.deposits individuals'!O360+'4.deposits legal entities'!N360*'4.deposits legal entities'!O360+'5.deposits non-residents'!N192*'5.deposits non-residents'!O192)/('3.deposits individuals'!N360+'4.deposits legal entities'!N360+'5.deposits non-residents'!N192)</f>
        <v>9.06655171012725</v>
      </c>
      <c r="P360" s="46" t="n">
        <f aca="false">'3.deposits individuals'!P360+'4.deposits legal entities'!P360+'5.deposits non-residents'!P192</f>
        <v>65656477.83</v>
      </c>
      <c r="Q360" s="47" t="n">
        <f aca="false">('3.deposits individuals'!P360*'3.deposits individuals'!Q360+'4.deposits legal entities'!P360*'4.deposits legal entities'!Q360+'5.deposits non-residents'!P192*'5.deposits non-residents'!Q192)/('3.deposits individuals'!P360+'4.deposits legal entities'!P360+'5.deposits non-residents'!P192)</f>
        <v>10.9326013479225</v>
      </c>
      <c r="R360" s="46" t="n">
        <f aca="false">'3.deposits individuals'!R360+'4.deposits legal entities'!R360+'5.deposits non-residents'!R192</f>
        <v>35050138.79</v>
      </c>
      <c r="S360" s="47" t="n">
        <f aca="false">('3.deposits individuals'!R360*'3.deposits individuals'!S360+'4.deposits legal entities'!R360*'4.deposits legal entities'!S360+'5.deposits non-residents'!R192*'5.deposits non-residents'!S192)/('3.deposits individuals'!R360+'4.deposits legal entities'!R360+'5.deposits non-residents'!R192)</f>
        <v>10.2590595589964</v>
      </c>
      <c r="T360" s="46" t="n">
        <f aca="false">'3.deposits individuals'!T360+'4.deposits legal entities'!T360+'5.deposits non-residents'!T192</f>
        <v>1420181.91</v>
      </c>
      <c r="U360" s="47" t="n">
        <f aca="false">('3.deposits individuals'!T360*'3.deposits individuals'!U360+'4.deposits legal entities'!T360*'4.deposits legal entities'!U360+'5.deposits non-residents'!T192*'5.deposits non-residents'!U192)/('3.deposits individuals'!T360+'4.deposits legal entities'!T360+'5.deposits non-residents'!T192)</f>
        <v>10.7282752532737</v>
      </c>
    </row>
    <row r="361" customFormat="false" ht="14.25" hidden="false" customHeight="true" outlineLevel="0" collapsed="false">
      <c r="A361" s="45" t="s">
        <v>16</v>
      </c>
      <c r="B361" s="46" t="n">
        <f aca="false">'3.deposits individuals'!B361+'4.deposits legal entities'!B361+'5.deposits non-residents'!B193</f>
        <v>697264767.13</v>
      </c>
      <c r="C361" s="47" t="n">
        <f aca="false">('3.deposits individuals'!B361*'3.deposits individuals'!C361+'4.deposits legal entities'!B361*'4.deposits legal entities'!C361+'5.deposits non-residents'!B193*'5.deposits non-residents'!C193)/('3.deposits individuals'!B361+'4.deposits legal entities'!B361+'5.deposits non-residents'!B193)</f>
        <v>3.65003470972626</v>
      </c>
      <c r="D361" s="46" t="n">
        <f aca="false">'3.deposits individuals'!D361+'4.deposits legal entities'!D361+'5.deposits non-residents'!D193</f>
        <v>308441170.98</v>
      </c>
      <c r="E361" s="47" t="n">
        <f aca="false">('3.deposits individuals'!D361*'3.deposits individuals'!E361+'4.deposits legal entities'!D361*'4.deposits legal entities'!E361+'5.deposits non-residents'!D193*'5.deposits non-residents'!E193)/('3.deposits individuals'!D361+'4.deposits legal entities'!D361+'5.deposits non-residents'!D193)</f>
        <v>2.23638741629251</v>
      </c>
      <c r="F361" s="46" t="n">
        <f aca="false">'3.deposits individuals'!F361+'4.deposits legal entities'!F361+'5.deposits non-residents'!F193</f>
        <v>202912188.47</v>
      </c>
      <c r="G361" s="47" t="n">
        <f aca="false">('3.deposits individuals'!F361*'3.deposits individuals'!G361+'4.deposits legal entities'!F361*'4.deposits legal entities'!G361+'5.deposits non-residents'!F193*'5.deposits non-residents'!G193)/('3.deposits individuals'!F361+'4.deposits legal entities'!F361+'5.deposits non-residents'!F193)</f>
        <v>0.660796188709108</v>
      </c>
      <c r="H361" s="46" t="n">
        <f aca="false">J361+L361+N361+P361+R361+T361</f>
        <v>185911407.68</v>
      </c>
      <c r="I361" s="47" t="n">
        <f aca="false">(J361*K361+L361*M361+N361*O361+P361*Q361+R361*S361+T361*U361)/(J361+L361+N361+P361+R361+T361)</f>
        <v>9.2579743714622</v>
      </c>
      <c r="J361" s="46" t="n">
        <f aca="false">'3.deposits individuals'!J361+'4.deposits legal entities'!J361+'5.deposits non-residents'!J193</f>
        <v>26779706.46</v>
      </c>
      <c r="K361" s="47" t="n">
        <f aca="false">('3.deposits individuals'!J361*'3.deposits individuals'!K361+'4.deposits legal entities'!J361*'4.deposits legal entities'!K361+'5.deposits non-residents'!J193*'5.deposits non-residents'!K193)/('3.deposits individuals'!J361+'4.deposits legal entities'!J361+'5.deposits non-residents'!J193)</f>
        <v>3.98096912275864</v>
      </c>
      <c r="L361" s="46" t="n">
        <f aca="false">'3.deposits individuals'!L361+'4.deposits legal entities'!L361+'5.deposits non-residents'!L193</f>
        <v>20945539.83</v>
      </c>
      <c r="M361" s="47" t="n">
        <f aca="false">('3.deposits individuals'!L361*'3.deposits individuals'!M361+'4.deposits legal entities'!L361*'4.deposits legal entities'!M361+'5.deposits non-residents'!L193*'5.deposits non-residents'!M193)/('3.deposits individuals'!L361+'4.deposits legal entities'!L361+'5.deposits non-residents'!L193)</f>
        <v>9.21160463745849</v>
      </c>
      <c r="N361" s="46" t="n">
        <f aca="false">'3.deposits individuals'!N361+'4.deposits legal entities'!N361+'5.deposits non-residents'!N193</f>
        <v>37399689.91</v>
      </c>
      <c r="O361" s="47" t="n">
        <f aca="false">('3.deposits individuals'!N361*'3.deposits individuals'!O361+'4.deposits legal entities'!N361*'4.deposits legal entities'!O361+'5.deposits non-residents'!N193*'5.deposits non-residents'!O193)/('3.deposits individuals'!N361+'4.deposits legal entities'!N361+'5.deposits non-residents'!N193)</f>
        <v>9.1481205337539</v>
      </c>
      <c r="P361" s="46" t="n">
        <f aca="false">'3.deposits individuals'!P361+'4.deposits legal entities'!P361+'5.deposits non-residents'!P193</f>
        <v>65436265.67</v>
      </c>
      <c r="Q361" s="47" t="n">
        <f aca="false">('3.deposits individuals'!P361*'3.deposits individuals'!Q361+'4.deposits legal entities'!P361*'4.deposits legal entities'!Q361+'5.deposits non-residents'!P193*'5.deposits non-residents'!Q193)/('3.deposits individuals'!P361+'4.deposits legal entities'!P361+'5.deposits non-residents'!P193)</f>
        <v>11.0320483377196</v>
      </c>
      <c r="R361" s="46" t="n">
        <f aca="false">'3.deposits individuals'!R361+'4.deposits legal entities'!R361+'5.deposits non-residents'!R193</f>
        <v>33728559.19</v>
      </c>
      <c r="S361" s="47" t="n">
        <f aca="false">('3.deposits individuals'!R361*'3.deposits individuals'!S361+'4.deposits legal entities'!R361*'4.deposits legal entities'!S361+'5.deposits non-residents'!R193*'5.deposits non-residents'!S193)/('3.deposits individuals'!R361+'4.deposits legal entities'!R361+'5.deposits non-residents'!R193)</f>
        <v>10.1077505690749</v>
      </c>
      <c r="T361" s="46" t="n">
        <f aca="false">'3.deposits individuals'!T361+'4.deposits legal entities'!T361+'5.deposits non-residents'!T193</f>
        <v>1621646.62</v>
      </c>
      <c r="U361" s="47" t="n">
        <f aca="false">('3.deposits individuals'!T361*'3.deposits individuals'!U361+'4.deposits legal entities'!T361*'4.deposits legal entities'!U361+'5.deposits non-residents'!T193*'5.deposits non-residents'!U193)/('3.deposits individuals'!T361+'4.deposits legal entities'!T361+'5.deposits non-residents'!T193)</f>
        <v>10.2729229739338</v>
      </c>
    </row>
    <row r="362" customFormat="false" ht="14.25" hidden="true" customHeight="true" outlineLevel="0" collapsed="false">
      <c r="A362" s="45" t="s">
        <v>17</v>
      </c>
      <c r="B362" s="46" t="n">
        <f aca="false">'3.deposits individuals'!B362+'4.deposits legal entities'!B362+'5.deposits non-residents'!B194</f>
        <v>0</v>
      </c>
      <c r="C362" s="47" t="e">
        <f aca="false">('3.deposits individuals'!B362*'3.deposits individuals'!C362+'4.deposits legal entities'!B362*'4.deposits legal entities'!C362+'5.deposits non-residents'!B194*'5.deposits non-residents'!C194)/('3.deposits individuals'!B362+'4.deposits legal entities'!B362+'5.deposits non-residents'!B194)</f>
        <v>#DIV/0!</v>
      </c>
      <c r="D362" s="46" t="n">
        <f aca="false">'3.deposits individuals'!D362+'4.deposits legal entities'!D362+'5.deposits non-residents'!D194</f>
        <v>0</v>
      </c>
      <c r="E362" s="47" t="e">
        <f aca="false">('3.deposits individuals'!D362*'3.deposits individuals'!E362+'4.deposits legal entities'!D362*'4.deposits legal entities'!E362+'5.deposits non-residents'!D194*'5.deposits non-residents'!E194)/('3.deposits individuals'!D362+'4.deposits legal entities'!D362+'5.deposits non-residents'!D194)</f>
        <v>#DIV/0!</v>
      </c>
      <c r="F362" s="46" t="n">
        <f aca="false">'3.deposits individuals'!F362+'4.deposits legal entities'!F362+'5.deposits non-residents'!F194</f>
        <v>0</v>
      </c>
      <c r="G362" s="47" t="e">
        <f aca="false">('3.deposits individuals'!F362*'3.deposits individuals'!G362+'4.deposits legal entities'!F362*'4.deposits legal entities'!G362+'5.deposits non-residents'!F194*'5.deposits non-residents'!G194)/('3.deposits individuals'!F362+'4.deposits legal entities'!F362+'5.deposits non-residents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3.deposits individuals'!J362+'4.deposits legal entities'!J362+'5.deposits non-residents'!J194</f>
        <v>0</v>
      </c>
      <c r="K362" s="47" t="e">
        <f aca="false">('3.deposits individuals'!J362*'3.deposits individuals'!K362+'4.deposits legal entities'!J362*'4.deposits legal entities'!K362+'5.deposits non-residents'!J194*'5.deposits non-residents'!K194)/('3.deposits individuals'!J362+'4.deposits legal entities'!J362+'5.deposits non-residents'!J194)</f>
        <v>#DIV/0!</v>
      </c>
      <c r="L362" s="46" t="n">
        <f aca="false">'3.deposits individuals'!L362+'4.deposits legal entities'!L362+'5.deposits non-residents'!L194</f>
        <v>0</v>
      </c>
      <c r="M362" s="47" t="e">
        <f aca="false">('3.deposits individuals'!L362*'3.deposits individuals'!M362+'4.deposits legal entities'!L362*'4.deposits legal entities'!M362+'5.deposits non-residents'!L194*'5.deposits non-residents'!M194)/('3.deposits individuals'!L362+'4.deposits legal entities'!L362+'5.deposits non-residents'!L194)</f>
        <v>#DIV/0!</v>
      </c>
      <c r="N362" s="46" t="n">
        <f aca="false">'3.deposits individuals'!N362+'4.deposits legal entities'!N362+'5.deposits non-residents'!N194</f>
        <v>0</v>
      </c>
      <c r="O362" s="47" t="e">
        <f aca="false">('3.deposits individuals'!N362*'3.deposits individuals'!O362+'4.deposits legal entities'!N362*'4.deposits legal entities'!O362+'5.deposits non-residents'!N194*'5.deposits non-residents'!O194)/('3.deposits individuals'!N362+'4.deposits legal entities'!N362+'5.deposits non-residents'!N194)</f>
        <v>#DIV/0!</v>
      </c>
      <c r="P362" s="46" t="n">
        <f aca="false">'3.deposits individuals'!P362+'4.deposits legal entities'!P362+'5.deposits non-residents'!P194</f>
        <v>0</v>
      </c>
      <c r="Q362" s="47" t="e">
        <f aca="false">('3.deposits individuals'!P362*'3.deposits individuals'!Q362+'4.deposits legal entities'!P362*'4.deposits legal entities'!Q362+'5.deposits non-residents'!P194*'5.deposits non-residents'!Q194)/('3.deposits individuals'!P362+'4.deposits legal entities'!P362+'5.deposits non-residents'!P194)</f>
        <v>#DIV/0!</v>
      </c>
      <c r="R362" s="46" t="n">
        <f aca="false">'3.deposits individuals'!R362+'4.deposits legal entities'!R362+'5.deposits non-residents'!R194</f>
        <v>0</v>
      </c>
      <c r="S362" s="47" t="e">
        <f aca="false">('3.deposits individuals'!R362*'3.deposits individuals'!S362+'4.deposits legal entities'!R362*'4.deposits legal entities'!S362+'5.deposits non-residents'!R194*'5.deposits non-residents'!S194)/('3.deposits individuals'!R362+'4.deposits legal entities'!R362+'5.deposits non-residents'!R194)</f>
        <v>#DIV/0!</v>
      </c>
      <c r="T362" s="46" t="n">
        <f aca="false">'3.deposits individuals'!T362+'4.deposits legal entities'!T362+'5.deposits non-residents'!T194</f>
        <v>0</v>
      </c>
      <c r="U362" s="47" t="e">
        <f aca="false">('3.deposits individuals'!T362*'3.deposits individuals'!U362+'4.deposits legal entities'!T362*'4.deposits legal entities'!U362+'5.deposits non-residents'!T194*'5.deposits non-residents'!U194)/('3.deposits individuals'!T362+'4.deposits legal entities'!T362+'5.deposits non-residents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3.deposits individuals'!B363+'4.deposits legal entities'!B363+'5.deposits non-residents'!B195</f>
        <v>0</v>
      </c>
      <c r="C363" s="47" t="e">
        <f aca="false">('3.deposits individuals'!B363*'3.deposits individuals'!C363+'4.deposits legal entities'!B363*'4.deposits legal entities'!C363+'5.deposits non-residents'!B195*'5.deposits non-residents'!C195)/('3.deposits individuals'!B363+'4.deposits legal entities'!B363+'5.deposits non-residents'!B195)</f>
        <v>#DIV/0!</v>
      </c>
      <c r="D363" s="46" t="n">
        <f aca="false">'3.deposits individuals'!D363+'4.deposits legal entities'!D363+'5.deposits non-residents'!D195</f>
        <v>0</v>
      </c>
      <c r="E363" s="47" t="e">
        <f aca="false">('3.deposits individuals'!D363*'3.deposits individuals'!E363+'4.deposits legal entities'!D363*'4.deposits legal entities'!E363+'5.deposits non-residents'!D195*'5.deposits non-residents'!E195)/('3.deposits individuals'!D363+'4.deposits legal entities'!D363+'5.deposits non-residents'!D195)</f>
        <v>#DIV/0!</v>
      </c>
      <c r="F363" s="46" t="n">
        <f aca="false">'3.deposits individuals'!F363+'4.deposits legal entities'!F363+'5.deposits non-residents'!F195</f>
        <v>0</v>
      </c>
      <c r="G363" s="47" t="e">
        <f aca="false">('3.deposits individuals'!F363*'3.deposits individuals'!G363+'4.deposits legal entities'!F363*'4.deposits legal entities'!G363+'5.deposits non-residents'!F195*'5.deposits non-residents'!G195)/('3.deposits individuals'!F363+'4.deposits legal entities'!F363+'5.deposits non-residents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3.deposits individuals'!J363+'4.deposits legal entities'!J363+'5.deposits non-residents'!J195</f>
        <v>0</v>
      </c>
      <c r="K363" s="47" t="e">
        <f aca="false">('3.deposits individuals'!J363*'3.deposits individuals'!K363+'4.deposits legal entities'!J363*'4.deposits legal entities'!K363+'5.deposits non-residents'!J195*'5.deposits non-residents'!K195)/('3.deposits individuals'!J363+'4.deposits legal entities'!J363+'5.deposits non-residents'!J195)</f>
        <v>#DIV/0!</v>
      </c>
      <c r="L363" s="46" t="n">
        <f aca="false">'3.deposits individuals'!L363+'4.deposits legal entities'!L363+'5.deposits non-residents'!L195</f>
        <v>0</v>
      </c>
      <c r="M363" s="47" t="e">
        <f aca="false">('3.deposits individuals'!L363*'3.deposits individuals'!M363+'4.deposits legal entities'!L363*'4.deposits legal entities'!M363+'5.deposits non-residents'!L195*'5.deposits non-residents'!M195)/('3.deposits individuals'!L363+'4.deposits legal entities'!L363+'5.deposits non-residents'!L195)</f>
        <v>#DIV/0!</v>
      </c>
      <c r="N363" s="46" t="n">
        <f aca="false">'3.deposits individuals'!N363+'4.deposits legal entities'!N363+'5.deposits non-residents'!N195</f>
        <v>0</v>
      </c>
      <c r="O363" s="47" t="e">
        <f aca="false">('3.deposits individuals'!N363*'3.deposits individuals'!O363+'4.deposits legal entities'!N363*'4.deposits legal entities'!O363+'5.deposits non-residents'!N195*'5.deposits non-residents'!O195)/('3.deposits individuals'!N363+'4.deposits legal entities'!N363+'5.deposits non-residents'!N195)</f>
        <v>#DIV/0!</v>
      </c>
      <c r="P363" s="46" t="n">
        <f aca="false">'3.deposits individuals'!P363+'4.deposits legal entities'!P363+'5.deposits non-residents'!P195</f>
        <v>0</v>
      </c>
      <c r="Q363" s="47" t="e">
        <f aca="false">('3.deposits individuals'!P363*'3.deposits individuals'!Q363+'4.deposits legal entities'!P363*'4.deposits legal entities'!Q363+'5.deposits non-residents'!P195*'5.deposits non-residents'!Q195)/('3.deposits individuals'!P363+'4.deposits legal entities'!P363+'5.deposits non-residents'!P195)</f>
        <v>#DIV/0!</v>
      </c>
      <c r="R363" s="46" t="n">
        <f aca="false">'3.deposits individuals'!R363+'4.deposits legal entities'!R363+'5.deposits non-residents'!R195</f>
        <v>0</v>
      </c>
      <c r="S363" s="47" t="e">
        <f aca="false">('3.deposits individuals'!R363*'3.deposits individuals'!S363+'4.deposits legal entities'!R363*'4.deposits legal entities'!S363+'5.deposits non-residents'!R195*'5.deposits non-residents'!S195)/('3.deposits individuals'!R363+'4.deposits legal entities'!R363+'5.deposits non-residents'!R195)</f>
        <v>#DIV/0!</v>
      </c>
      <c r="T363" s="46" t="n">
        <f aca="false">'3.deposits individuals'!T363+'4.deposits legal entities'!T363+'5.deposits non-residents'!T195</f>
        <v>0</v>
      </c>
      <c r="U363" s="47" t="e">
        <f aca="false">('3.deposits individuals'!T363*'3.deposits individuals'!U363+'4.deposits legal entities'!T363*'4.deposits legal entities'!U363+'5.deposits non-residents'!T195*'5.deposits non-residents'!U195)/('3.deposits individuals'!T363+'4.deposits legal entities'!T363+'5.deposits non-residents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3.deposits individuals'!B364+'4.deposits legal entities'!B364+'5.deposits non-residents'!B196</f>
        <v>0</v>
      </c>
      <c r="C364" s="47" t="e">
        <f aca="false">('3.deposits individuals'!B364*'3.deposits individuals'!C364+'4.deposits legal entities'!B364*'4.deposits legal entities'!C364+'5.deposits non-residents'!B196*'5.deposits non-residents'!C196)/('3.deposits individuals'!B364+'4.deposits legal entities'!B364+'5.deposits non-residents'!B196)</f>
        <v>#DIV/0!</v>
      </c>
      <c r="D364" s="46" t="n">
        <f aca="false">'3.deposits individuals'!D364+'4.deposits legal entities'!D364+'5.deposits non-residents'!D196</f>
        <v>0</v>
      </c>
      <c r="E364" s="47" t="e">
        <f aca="false">('3.deposits individuals'!D364*'3.deposits individuals'!E364+'4.deposits legal entities'!D364*'4.deposits legal entities'!E364+'5.deposits non-residents'!D196*'5.deposits non-residents'!E196)/('3.deposits individuals'!D364+'4.deposits legal entities'!D364+'5.deposits non-residents'!D196)</f>
        <v>#DIV/0!</v>
      </c>
      <c r="F364" s="46" t="n">
        <f aca="false">'3.deposits individuals'!F364+'4.deposits legal entities'!F364+'5.deposits non-residents'!F196</f>
        <v>0</v>
      </c>
      <c r="G364" s="47" t="e">
        <f aca="false">('3.deposits individuals'!F364*'3.deposits individuals'!G364+'4.deposits legal entities'!F364*'4.deposits legal entities'!G364+'5.deposits non-residents'!F196*'5.deposits non-residents'!G196)/('3.deposits individuals'!F364+'4.deposits legal entities'!F364+'5.deposits non-residents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3.deposits individuals'!J364+'4.deposits legal entities'!J364+'5.deposits non-residents'!J196</f>
        <v>0</v>
      </c>
      <c r="K364" s="47" t="e">
        <f aca="false">('3.deposits individuals'!J364*'3.deposits individuals'!K364+'4.deposits legal entities'!J364*'4.deposits legal entities'!K364+'5.deposits non-residents'!J196*'5.deposits non-residents'!K196)/('3.deposits individuals'!J364+'4.deposits legal entities'!J364+'5.deposits non-residents'!J196)</f>
        <v>#DIV/0!</v>
      </c>
      <c r="L364" s="46" t="n">
        <f aca="false">'3.deposits individuals'!L364+'4.deposits legal entities'!L364+'5.deposits non-residents'!L196</f>
        <v>0</v>
      </c>
      <c r="M364" s="47" t="e">
        <f aca="false">('3.deposits individuals'!L364*'3.deposits individuals'!M364+'4.deposits legal entities'!L364*'4.deposits legal entities'!M364+'5.deposits non-residents'!L196*'5.deposits non-residents'!M196)/('3.deposits individuals'!L364+'4.deposits legal entities'!L364+'5.deposits non-residents'!L196)</f>
        <v>#DIV/0!</v>
      </c>
      <c r="N364" s="46" t="n">
        <f aca="false">'3.deposits individuals'!N364+'4.deposits legal entities'!N364+'5.deposits non-residents'!N196</f>
        <v>0</v>
      </c>
      <c r="O364" s="47" t="e">
        <f aca="false">('3.deposits individuals'!N364*'3.deposits individuals'!O364+'4.deposits legal entities'!N364*'4.deposits legal entities'!O364+'5.deposits non-residents'!N196*'5.deposits non-residents'!O196)/('3.deposits individuals'!N364+'4.deposits legal entities'!N364+'5.deposits non-residents'!N196)</f>
        <v>#DIV/0!</v>
      </c>
      <c r="P364" s="46" t="n">
        <f aca="false">'3.deposits individuals'!P364+'4.deposits legal entities'!P364+'5.deposits non-residents'!P196</f>
        <v>0</v>
      </c>
      <c r="Q364" s="47" t="e">
        <f aca="false">('3.deposits individuals'!P364*'3.deposits individuals'!Q364+'4.deposits legal entities'!P364*'4.deposits legal entities'!Q364+'5.deposits non-residents'!P196*'5.deposits non-residents'!Q196)/('3.deposits individuals'!P364+'4.deposits legal entities'!P364+'5.deposits non-residents'!P196)</f>
        <v>#DIV/0!</v>
      </c>
      <c r="R364" s="46" t="n">
        <f aca="false">'3.deposits individuals'!R364+'4.deposits legal entities'!R364+'5.deposits non-residents'!R196</f>
        <v>0</v>
      </c>
      <c r="S364" s="47" t="e">
        <f aca="false">('3.deposits individuals'!R364*'3.deposits individuals'!S364+'4.deposits legal entities'!R364*'4.deposits legal entities'!S364+'5.deposits non-residents'!R196*'5.deposits non-residents'!S196)/('3.deposits individuals'!R364+'4.deposits legal entities'!R364+'5.deposits non-residents'!R196)</f>
        <v>#DIV/0!</v>
      </c>
      <c r="T364" s="46" t="n">
        <f aca="false">'3.deposits individuals'!T364+'4.deposits legal entities'!T364+'5.deposits non-residents'!T196</f>
        <v>0</v>
      </c>
      <c r="U364" s="47" t="e">
        <f aca="false">('3.deposits individuals'!T364*'3.deposits individuals'!U364+'4.deposits legal entities'!T364*'4.deposits legal entities'!U364+'5.deposits non-residents'!T196*'5.deposits non-residents'!U196)/('3.deposits individuals'!T364+'4.deposits legal entities'!T364+'5.deposits non-residents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3.deposits individuals'!B365+'4.deposits legal entities'!B365+'5.deposits non-residents'!B197</f>
        <v>0</v>
      </c>
      <c r="C365" s="47" t="e">
        <f aca="false">('3.deposits individuals'!B365*'3.deposits individuals'!C365+'4.deposits legal entities'!B365*'4.deposits legal entities'!C365+'5.deposits non-residents'!B197*'5.deposits non-residents'!C197)/('3.deposits individuals'!B365+'4.deposits legal entities'!B365+'5.deposits non-residents'!B197)</f>
        <v>#DIV/0!</v>
      </c>
      <c r="D365" s="46" t="n">
        <f aca="false">'3.deposits individuals'!D365+'4.deposits legal entities'!D365+'5.deposits non-residents'!D197</f>
        <v>0</v>
      </c>
      <c r="E365" s="47" t="e">
        <f aca="false">('3.deposits individuals'!D365*'3.deposits individuals'!E365+'4.deposits legal entities'!D365*'4.deposits legal entities'!E365+'5.deposits non-residents'!D197*'5.deposits non-residents'!E197)/('3.deposits individuals'!D365+'4.deposits legal entities'!D365+'5.deposits non-residents'!D197)</f>
        <v>#DIV/0!</v>
      </c>
      <c r="F365" s="46" t="n">
        <f aca="false">'3.deposits individuals'!F365+'4.deposits legal entities'!F365+'5.deposits non-residents'!F197</f>
        <v>0</v>
      </c>
      <c r="G365" s="47" t="e">
        <f aca="false">('3.deposits individuals'!F365*'3.deposits individuals'!G365+'4.deposits legal entities'!F365*'4.deposits legal entities'!G365+'5.deposits non-residents'!F197*'5.deposits non-residents'!G197)/('3.deposits individuals'!F365+'4.deposits legal entities'!F365+'5.deposits non-residents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3.deposits individuals'!J365+'4.deposits legal entities'!J365+'5.deposits non-residents'!J197</f>
        <v>0</v>
      </c>
      <c r="K365" s="47" t="e">
        <f aca="false">('3.deposits individuals'!J365*'3.deposits individuals'!K365+'4.deposits legal entities'!J365*'4.deposits legal entities'!K365+'5.deposits non-residents'!J197*'5.deposits non-residents'!K197)/('3.deposits individuals'!J365+'4.deposits legal entities'!J365+'5.deposits non-residents'!J197)</f>
        <v>#DIV/0!</v>
      </c>
      <c r="L365" s="46" t="n">
        <f aca="false">'3.deposits individuals'!L365+'4.deposits legal entities'!L365+'5.deposits non-residents'!L197</f>
        <v>0</v>
      </c>
      <c r="M365" s="47" t="e">
        <f aca="false">('3.deposits individuals'!L365*'3.deposits individuals'!M365+'4.deposits legal entities'!L365*'4.deposits legal entities'!M365+'5.deposits non-residents'!L197*'5.deposits non-residents'!M197)/('3.deposits individuals'!L365+'4.deposits legal entities'!L365+'5.deposits non-residents'!L197)</f>
        <v>#DIV/0!</v>
      </c>
      <c r="N365" s="46" t="n">
        <f aca="false">'3.deposits individuals'!N365+'4.deposits legal entities'!N365+'5.deposits non-residents'!N197</f>
        <v>0</v>
      </c>
      <c r="O365" s="47" t="e">
        <f aca="false">('3.deposits individuals'!N365*'3.deposits individuals'!O365+'4.deposits legal entities'!N365*'4.deposits legal entities'!O365+'5.deposits non-residents'!N197*'5.deposits non-residents'!O197)/('3.deposits individuals'!N365+'4.deposits legal entities'!N365+'5.deposits non-residents'!N197)</f>
        <v>#DIV/0!</v>
      </c>
      <c r="P365" s="46" t="n">
        <f aca="false">'3.deposits individuals'!P365+'4.deposits legal entities'!P365+'5.deposits non-residents'!P197</f>
        <v>0</v>
      </c>
      <c r="Q365" s="47" t="e">
        <f aca="false">('3.deposits individuals'!P365*'3.deposits individuals'!Q365+'4.deposits legal entities'!P365*'4.deposits legal entities'!Q365+'5.deposits non-residents'!P197*'5.deposits non-residents'!Q197)/('3.deposits individuals'!P365+'4.deposits legal entities'!P365+'5.deposits non-residents'!P197)</f>
        <v>#DIV/0!</v>
      </c>
      <c r="R365" s="46" t="n">
        <f aca="false">'3.deposits individuals'!R365+'4.deposits legal entities'!R365+'5.deposits non-residents'!R197</f>
        <v>0</v>
      </c>
      <c r="S365" s="47" t="e">
        <f aca="false">('3.deposits individuals'!R365*'3.deposits individuals'!S365+'4.deposits legal entities'!R365*'4.deposits legal entities'!S365+'5.deposits non-residents'!R197*'5.deposits non-residents'!S197)/('3.deposits individuals'!R365+'4.deposits legal entities'!R365+'5.deposits non-residents'!R197)</f>
        <v>#DIV/0!</v>
      </c>
      <c r="T365" s="46" t="n">
        <f aca="false">'3.deposits individuals'!T365+'4.deposits legal entities'!T365+'5.deposits non-residents'!T197</f>
        <v>0</v>
      </c>
      <c r="U365" s="47" t="e">
        <f aca="false">('3.deposits individuals'!T365*'3.deposits individuals'!U365+'4.deposits legal entities'!T365*'4.deposits legal entities'!U365+'5.deposits non-residents'!T197*'5.deposits non-residents'!U197)/('3.deposits individuals'!T365+'4.deposits legal entities'!T365+'5.deposits non-residents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3.deposits individuals'!B366+'4.deposits legal entities'!B366+'5.deposits non-residents'!B198</f>
        <v>0</v>
      </c>
      <c r="C366" s="47" t="e">
        <f aca="false">('3.deposits individuals'!B366*'3.deposits individuals'!C366+'4.deposits legal entities'!B366*'4.deposits legal entities'!C366+'5.deposits non-residents'!B198*'5.deposits non-residents'!C198)/('3.deposits individuals'!B366+'4.deposits legal entities'!B366+'5.deposits non-residents'!B198)</f>
        <v>#DIV/0!</v>
      </c>
      <c r="D366" s="46" t="n">
        <f aca="false">'3.deposits individuals'!D366+'4.deposits legal entities'!D366+'5.deposits non-residents'!D198</f>
        <v>0</v>
      </c>
      <c r="E366" s="47" t="e">
        <f aca="false">('3.deposits individuals'!D366*'3.deposits individuals'!E366+'4.deposits legal entities'!D366*'4.deposits legal entities'!E366+'5.deposits non-residents'!D198*'5.deposits non-residents'!E198)/('3.deposits individuals'!D366+'4.deposits legal entities'!D366+'5.deposits non-residents'!D198)</f>
        <v>#DIV/0!</v>
      </c>
      <c r="F366" s="46" t="n">
        <f aca="false">'3.deposits individuals'!F366+'4.deposits legal entities'!F366+'5.deposits non-residents'!F198</f>
        <v>0</v>
      </c>
      <c r="G366" s="47" t="e">
        <f aca="false">('3.deposits individuals'!F366*'3.deposits individuals'!G366+'4.deposits legal entities'!F366*'4.deposits legal entities'!G366+'5.deposits non-residents'!F198*'5.deposits non-residents'!G198)/('3.deposits individuals'!F366+'4.deposits legal entities'!F366+'5.deposits non-residents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3.deposits individuals'!J366+'4.deposits legal entities'!J366+'5.deposits non-residents'!J198</f>
        <v>0</v>
      </c>
      <c r="K366" s="47" t="e">
        <f aca="false">('3.deposits individuals'!J366*'3.deposits individuals'!K366+'4.deposits legal entities'!J366*'4.deposits legal entities'!K366+'5.deposits non-residents'!J198*'5.deposits non-residents'!K198)/('3.deposits individuals'!J366+'4.deposits legal entities'!J366+'5.deposits non-residents'!J198)</f>
        <v>#DIV/0!</v>
      </c>
      <c r="L366" s="46" t="n">
        <f aca="false">'3.deposits individuals'!L366+'4.deposits legal entities'!L366+'5.deposits non-residents'!L198</f>
        <v>0</v>
      </c>
      <c r="M366" s="47" t="e">
        <f aca="false">('3.deposits individuals'!L366*'3.deposits individuals'!M366+'4.deposits legal entities'!L366*'4.deposits legal entities'!M366+'5.deposits non-residents'!L198*'5.deposits non-residents'!M198)/('3.deposits individuals'!L366+'4.deposits legal entities'!L366+'5.deposits non-residents'!L198)</f>
        <v>#DIV/0!</v>
      </c>
      <c r="N366" s="46" t="n">
        <f aca="false">'3.deposits individuals'!N366+'4.deposits legal entities'!N366+'5.deposits non-residents'!N198</f>
        <v>0</v>
      </c>
      <c r="O366" s="47" t="e">
        <f aca="false">('3.deposits individuals'!N366*'3.deposits individuals'!O366+'4.deposits legal entities'!N366*'4.deposits legal entities'!O366+'5.deposits non-residents'!N198*'5.deposits non-residents'!O198)/('3.deposits individuals'!N366+'4.deposits legal entities'!N366+'5.deposits non-residents'!N198)</f>
        <v>#DIV/0!</v>
      </c>
      <c r="P366" s="46" t="n">
        <f aca="false">'3.deposits individuals'!P366+'4.deposits legal entities'!P366+'5.deposits non-residents'!P198</f>
        <v>0</v>
      </c>
      <c r="Q366" s="47" t="e">
        <f aca="false">('3.deposits individuals'!P366*'3.deposits individuals'!Q366+'4.deposits legal entities'!P366*'4.deposits legal entities'!Q366+'5.deposits non-residents'!P198*'5.deposits non-residents'!Q198)/('3.deposits individuals'!P366+'4.deposits legal entities'!P366+'5.deposits non-residents'!P198)</f>
        <v>#DIV/0!</v>
      </c>
      <c r="R366" s="46" t="n">
        <f aca="false">'3.deposits individuals'!R366+'4.deposits legal entities'!R366+'5.deposits non-residents'!R198</f>
        <v>0</v>
      </c>
      <c r="S366" s="47" t="e">
        <f aca="false">('3.deposits individuals'!R366*'3.deposits individuals'!S366+'4.deposits legal entities'!R366*'4.deposits legal entities'!S366+'5.deposits non-residents'!R198*'5.deposits non-residents'!S198)/('3.deposits individuals'!R366+'4.deposits legal entities'!R366+'5.deposits non-residents'!R198)</f>
        <v>#DIV/0!</v>
      </c>
      <c r="T366" s="46" t="n">
        <f aca="false">'3.deposits individuals'!T366+'4.deposits legal entities'!T366+'5.deposits non-residents'!T198</f>
        <v>0</v>
      </c>
      <c r="U366" s="47" t="e">
        <f aca="false">('3.deposits individuals'!T366*'3.deposits individuals'!U366+'4.deposits legal entities'!T366*'4.deposits legal entities'!U366+'5.deposits non-residents'!T198*'5.deposits non-residents'!U198)/('3.deposits individuals'!T366+'4.deposits legal entities'!T366+'5.deposits non-residents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3.deposits individuals'!B367+'4.deposits legal entities'!B367+'5.deposits non-residents'!B199</f>
        <v>0</v>
      </c>
      <c r="C367" s="47" t="e">
        <f aca="false">('3.deposits individuals'!B367*'3.deposits individuals'!C367+'4.deposits legal entities'!B367*'4.deposits legal entities'!C367+'5.deposits non-residents'!B199*'5.deposits non-residents'!C199)/('3.deposits individuals'!B367+'4.deposits legal entities'!B367+'5.deposits non-residents'!B199)</f>
        <v>#DIV/0!</v>
      </c>
      <c r="D367" s="46" t="n">
        <f aca="false">'3.deposits individuals'!D367+'4.deposits legal entities'!D367+'5.deposits non-residents'!D199</f>
        <v>0</v>
      </c>
      <c r="E367" s="47" t="e">
        <f aca="false">('3.deposits individuals'!D367*'3.deposits individuals'!E367+'4.deposits legal entities'!D367*'4.deposits legal entities'!E367+'5.deposits non-residents'!D199*'5.deposits non-residents'!E199)/('3.deposits individuals'!D367+'4.deposits legal entities'!D367+'5.deposits non-residents'!D199)</f>
        <v>#DIV/0!</v>
      </c>
      <c r="F367" s="46" t="n">
        <f aca="false">'3.deposits individuals'!F367+'4.deposits legal entities'!F367+'5.deposits non-residents'!F199</f>
        <v>0</v>
      </c>
      <c r="G367" s="47" t="e">
        <f aca="false">('3.deposits individuals'!F367*'3.deposits individuals'!G367+'4.deposits legal entities'!F367*'4.deposits legal entities'!G367+'5.deposits non-residents'!F199*'5.deposits non-residents'!G199)/('3.deposits individuals'!F367+'4.deposits legal entities'!F367+'5.deposits non-residents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3.deposits individuals'!J367+'4.deposits legal entities'!J367+'5.deposits non-residents'!J199</f>
        <v>0</v>
      </c>
      <c r="K367" s="47" t="e">
        <f aca="false">('3.deposits individuals'!J367*'3.deposits individuals'!K367+'4.deposits legal entities'!J367*'4.deposits legal entities'!K367+'5.deposits non-residents'!J199*'5.deposits non-residents'!K199)/('3.deposits individuals'!J367+'4.deposits legal entities'!J367+'5.deposits non-residents'!J199)</f>
        <v>#DIV/0!</v>
      </c>
      <c r="L367" s="46" t="n">
        <f aca="false">'3.deposits individuals'!L367+'4.deposits legal entities'!L367+'5.deposits non-residents'!L199</f>
        <v>0</v>
      </c>
      <c r="M367" s="47" t="e">
        <f aca="false">('3.deposits individuals'!L367*'3.deposits individuals'!M367+'4.deposits legal entities'!L367*'4.deposits legal entities'!M367+'5.deposits non-residents'!L199*'5.deposits non-residents'!M199)/('3.deposits individuals'!L367+'4.deposits legal entities'!L367+'5.deposits non-residents'!L199)</f>
        <v>#DIV/0!</v>
      </c>
      <c r="N367" s="46" t="n">
        <f aca="false">'3.deposits individuals'!N367+'4.deposits legal entities'!N367+'5.deposits non-residents'!N199</f>
        <v>0</v>
      </c>
      <c r="O367" s="47" t="e">
        <f aca="false">('3.deposits individuals'!N367*'3.deposits individuals'!O367+'4.deposits legal entities'!N367*'4.deposits legal entities'!O367+'5.deposits non-residents'!N199*'5.deposits non-residents'!O199)/('3.deposits individuals'!N367+'4.deposits legal entities'!N367+'5.deposits non-residents'!N199)</f>
        <v>#DIV/0!</v>
      </c>
      <c r="P367" s="46" t="n">
        <f aca="false">'3.deposits individuals'!P367+'4.deposits legal entities'!P367+'5.deposits non-residents'!P199</f>
        <v>0</v>
      </c>
      <c r="Q367" s="47" t="e">
        <f aca="false">('3.deposits individuals'!P367*'3.deposits individuals'!Q367+'4.deposits legal entities'!P367*'4.deposits legal entities'!Q367+'5.deposits non-residents'!P199*'5.deposits non-residents'!Q199)/('3.deposits individuals'!P367+'4.deposits legal entities'!P367+'5.deposits non-residents'!P199)</f>
        <v>#DIV/0!</v>
      </c>
      <c r="R367" s="46" t="n">
        <f aca="false">'3.deposits individuals'!R367+'4.deposits legal entities'!R367+'5.deposits non-residents'!R199</f>
        <v>0</v>
      </c>
      <c r="S367" s="47" t="e">
        <f aca="false">('3.deposits individuals'!R367*'3.deposits individuals'!S367+'4.deposits legal entities'!R367*'4.deposits legal entities'!S367+'5.deposits non-residents'!R199*'5.deposits non-residents'!S199)/('3.deposits individuals'!R367+'4.deposits legal entities'!R367+'5.deposits non-residents'!R199)</f>
        <v>#DIV/0!</v>
      </c>
      <c r="T367" s="46" t="n">
        <f aca="false">'3.deposits individuals'!T367+'4.deposits legal entities'!T367+'5.deposits non-residents'!T199</f>
        <v>0</v>
      </c>
      <c r="U367" s="47" t="e">
        <f aca="false">('3.deposits individuals'!T367*'3.deposits individuals'!U367+'4.deposits legal entities'!T367*'4.deposits legal entities'!U367+'5.deposits non-residents'!T199*'5.deposits non-residents'!U199)/('3.deposits individuals'!T367+'4.deposits legal entities'!T367+'5.deposits non-residents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3.deposits individuals'!B368+'4.deposits legal entities'!B368+'5.deposits non-residents'!B200</f>
        <v>0</v>
      </c>
      <c r="C368" s="50" t="e">
        <f aca="false">('3.deposits individuals'!B368*'3.deposits individuals'!C368+'4.deposits legal entities'!B368*'4.deposits legal entities'!C368+'5.deposits non-residents'!B200*'5.deposits non-residents'!C200)/('3.deposits individuals'!B368+'4.deposits legal entities'!B368+'5.deposits non-residents'!B200)</f>
        <v>#DIV/0!</v>
      </c>
      <c r="D368" s="49" t="n">
        <f aca="false">'3.deposits individuals'!D368+'4.deposits legal entities'!D368+'5.deposits non-residents'!D200</f>
        <v>0</v>
      </c>
      <c r="E368" s="50" t="e">
        <f aca="false">('3.deposits individuals'!D368*'3.deposits individuals'!E368+'4.deposits legal entities'!D368*'4.deposits legal entities'!E368+'5.deposits non-residents'!D200*'5.deposits non-residents'!E200)/('3.deposits individuals'!D368+'4.deposits legal entities'!D368+'5.deposits non-residents'!D200)</f>
        <v>#DIV/0!</v>
      </c>
      <c r="F368" s="49" t="n">
        <f aca="false">'3.deposits individuals'!F368+'4.deposits legal entities'!F368+'5.deposits non-residents'!F200</f>
        <v>0</v>
      </c>
      <c r="G368" s="50" t="e">
        <f aca="false">('3.deposits individuals'!F368*'3.deposits individuals'!G368+'4.deposits legal entities'!F368*'4.deposits legal entities'!G368+'5.deposits non-residents'!F200*'5.deposits non-residents'!G200)/('3.deposits individuals'!F368+'4.deposits legal entities'!F368+'5.deposits non-residents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3.deposits individuals'!J368+'4.deposits legal entities'!J368+'5.deposits non-residents'!J200</f>
        <v>0</v>
      </c>
      <c r="K368" s="50" t="e">
        <f aca="false">('3.deposits individuals'!J368*'3.deposits individuals'!K368+'4.deposits legal entities'!J368*'4.deposits legal entities'!K368+'5.deposits non-residents'!J200*'5.deposits non-residents'!K200)/('3.deposits individuals'!J368+'4.deposits legal entities'!J368+'5.deposits non-residents'!J200)</f>
        <v>#DIV/0!</v>
      </c>
      <c r="L368" s="49" t="n">
        <f aca="false">'3.deposits individuals'!L368+'4.deposits legal entities'!L368+'5.deposits non-residents'!L200</f>
        <v>0</v>
      </c>
      <c r="M368" s="50" t="e">
        <f aca="false">('3.deposits individuals'!L368*'3.deposits individuals'!M368+'4.deposits legal entities'!L368*'4.deposits legal entities'!M368+'5.deposits non-residents'!L200*'5.deposits non-residents'!M200)/('3.deposits individuals'!L368+'4.deposits legal entities'!L368+'5.deposits non-residents'!L200)</f>
        <v>#DIV/0!</v>
      </c>
      <c r="N368" s="49" t="n">
        <f aca="false">'3.deposits individuals'!N368+'4.deposits legal entities'!N368+'5.deposits non-residents'!N200</f>
        <v>0</v>
      </c>
      <c r="O368" s="50" t="e">
        <f aca="false">('3.deposits individuals'!N368*'3.deposits individuals'!O368+'4.deposits legal entities'!N368*'4.deposits legal entities'!O368+'5.deposits non-residents'!N200*'5.deposits non-residents'!O200)/('3.deposits individuals'!N368+'4.deposits legal entities'!N368+'5.deposits non-residents'!N200)</f>
        <v>#DIV/0!</v>
      </c>
      <c r="P368" s="49" t="n">
        <f aca="false">'3.deposits individuals'!P368+'4.deposits legal entities'!P368+'5.deposits non-residents'!P200</f>
        <v>0</v>
      </c>
      <c r="Q368" s="50" t="e">
        <f aca="false">('3.deposits individuals'!P368*'3.deposits individuals'!Q368+'4.deposits legal entities'!P368*'4.deposits legal entities'!Q368+'5.deposits non-residents'!P200*'5.deposits non-residents'!Q200)/('3.deposits individuals'!P368+'4.deposits legal entities'!P368+'5.deposits non-residents'!P200)</f>
        <v>#DIV/0!</v>
      </c>
      <c r="R368" s="49" t="n">
        <f aca="false">'3.deposits individuals'!R368+'4.deposits legal entities'!R368+'5.deposits non-residents'!R200</f>
        <v>0</v>
      </c>
      <c r="S368" s="50" t="e">
        <f aca="false">('3.deposits individuals'!R368*'3.deposits individuals'!S368+'4.deposits legal entities'!R368*'4.deposits legal entities'!S368+'5.deposits non-residents'!R200*'5.deposits non-residents'!S200)/('3.deposits individuals'!R368+'4.deposits legal entities'!R368+'5.deposits non-residents'!R200)</f>
        <v>#DIV/0!</v>
      </c>
      <c r="T368" s="49" t="n">
        <f aca="false">'3.deposits individuals'!T368+'4.deposits legal entities'!T368+'5.deposits non-residents'!T200</f>
        <v>0</v>
      </c>
      <c r="U368" s="50" t="e">
        <f aca="false">('3.deposits individuals'!T368*'3.deposits individuals'!U368+'4.deposits legal entities'!T368*'4.deposits legal entities'!U368+'5.deposits non-residents'!T200*'5.deposits non-residents'!U200)/('3.deposits individuals'!T368+'4.deposits legal entities'!T368+'5.deposits non-residents'!T200)</f>
        <v>#DIV/0!</v>
      </c>
    </row>
    <row r="369" customFormat="false" ht="4.5" hidden="false" customHeight="true" outlineLevel="0" collapsed="false"/>
    <row r="370" customFormat="false" ht="12.75" hidden="false" customHeight="false" outlineLevel="0" collapsed="false">
      <c r="A370" s="51" t="s">
        <v>68</v>
      </c>
      <c r="D370" s="32"/>
      <c r="E370" s="32"/>
      <c r="T370" s="52"/>
    </row>
    <row r="371" customFormat="false" ht="12.75" hidden="false" customHeight="false" outlineLevel="0" collapsed="false">
      <c r="A371" s="31" t="s">
        <v>69</v>
      </c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2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11.individulas FC'!B340</f>
        <v>151917427.32</v>
      </c>
      <c r="C340" s="47" t="n">
        <f aca="false">('7.individuals NC'!B340*'7.individuals NC'!C340+'11.individulas FC'!B340*'11.individulas FC'!C340)/('7.individuals NC'!B340+'11.individulas FC'!B340)</f>
        <v>5.1691792837109</v>
      </c>
      <c r="D340" s="46" t="n">
        <f aca="false">'7.individuals NC'!D340+'11.individulas FC'!D340</f>
        <v>4989928.02</v>
      </c>
      <c r="E340" s="47" t="n">
        <f aca="false">('7.individuals NC'!D340*'7.individuals NC'!E340+'11.individulas FC'!D340*'11.individulas FC'!E340)/('7.individuals NC'!D340+'11.individulas FC'!D340)</f>
        <v>0.0415615931069082</v>
      </c>
      <c r="F340" s="46" t="n">
        <f aca="false">'7.individuals NC'!F340+'11.individulas FC'!F340</f>
        <v>77174917.06</v>
      </c>
      <c r="G340" s="47" t="n">
        <f aca="false">('7.individuals NC'!F340*'7.individuals NC'!G340+'11.individulas FC'!F340*'11.individulas FC'!G340)/('7.individuals NC'!F340+'11.individulas FC'!F340)</f>
        <v>0.879250056036275</v>
      </c>
      <c r="H340" s="46" t="n">
        <f aca="false">J340+L340+N340+P340+R340+T340</f>
        <v>69752582.24</v>
      </c>
      <c r="I340" s="47" t="n">
        <f aca="false">(J340*K340+L340*M340+N340*O340+P340*Q340+R340*S340+T340*U340)/(J340+L340+N340+P340+R340+T340)</f>
        <v>10.2824147235413</v>
      </c>
      <c r="J340" s="46" t="n">
        <f aca="false">'7.individuals NC'!J340+'11.individulas FC'!J340</f>
        <v>8543364.83</v>
      </c>
      <c r="K340" s="47" t="n">
        <f aca="false">('7.individuals NC'!J340*'7.individuals NC'!K340+'11.individulas FC'!J340*'11.individulas FC'!K340)/('7.individuals NC'!J340+'11.individulas FC'!J340)</f>
        <v>8.60348603397987</v>
      </c>
      <c r="L340" s="46" t="n">
        <f aca="false">'7.individuals NC'!L340+'11.individulas FC'!L340</f>
        <v>9228443.16</v>
      </c>
      <c r="M340" s="47" t="n">
        <f aca="false">('7.individuals NC'!L340*'7.individuals NC'!M340+'11.individulas FC'!L340*'11.individulas FC'!M340)/('7.individuals NC'!L340+'11.individulas FC'!L340)</f>
        <v>9.10238908369674</v>
      </c>
      <c r="N340" s="46" t="n">
        <f aca="false">'7.individuals NC'!N340+'11.individulas FC'!N340</f>
        <v>10821447.95</v>
      </c>
      <c r="O340" s="47" t="n">
        <f aca="false">('7.individuals NC'!N340*'7.individuals NC'!O340+'11.individulas FC'!N340*'11.individulas FC'!O340)/('7.individuals NC'!N340+'11.individulas FC'!N340)</f>
        <v>9.02065740994483</v>
      </c>
      <c r="P340" s="46" t="n">
        <f aca="false">'7.individuals NC'!P340+'11.individulas FC'!P340</f>
        <v>21782882.12</v>
      </c>
      <c r="Q340" s="47" t="n">
        <f aca="false">('7.individuals NC'!P340*'7.individuals NC'!Q340+'11.individulas FC'!P340*'11.individulas FC'!Q340)/('7.individuals NC'!P340+'11.individulas FC'!P340)</f>
        <v>10.7916165662563</v>
      </c>
      <c r="R340" s="46" t="n">
        <f aca="false">'7.individuals NC'!R340+'11.individulas FC'!R340</f>
        <v>18405014.09</v>
      </c>
      <c r="S340" s="47" t="n">
        <f aca="false">('7.individuals NC'!R340*'7.individuals NC'!S340+'11.individulas FC'!R340*'11.individulas FC'!S340)/('7.individuals NC'!R340+'11.individulas FC'!R340)</f>
        <v>11.800776801595</v>
      </c>
      <c r="T340" s="46" t="n">
        <f aca="false">'7.individuals NC'!T340+'11.individulas FC'!T340</f>
        <v>971430.09</v>
      </c>
      <c r="U340" s="47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11.individulas FC'!B341</f>
        <v>153768182.4</v>
      </c>
      <c r="C341" s="47" t="n">
        <f aca="false">('7.individuals NC'!B341*'7.individuals NC'!C341+'11.individulas FC'!B341*'11.individulas FC'!C341)/('7.individuals NC'!B341+'11.individulas FC'!B341)</f>
        <v>5.10354122066282</v>
      </c>
      <c r="D341" s="46" t="n">
        <f aca="false">'7.individuals NC'!D341+'11.individulas FC'!D341</f>
        <v>5121881.87</v>
      </c>
      <c r="E341" s="47" t="n">
        <f aca="false">('7.individuals NC'!D341*'7.individuals NC'!E341+'11.individulas FC'!D341*'11.individulas FC'!E341)/('7.individuals NC'!D341+'11.individulas FC'!D341)</f>
        <v>0.149291921662379</v>
      </c>
      <c r="F341" s="46" t="n">
        <f aca="false">'7.individuals NC'!F341+'11.individulas FC'!F341</f>
        <v>80377943.4</v>
      </c>
      <c r="G341" s="47" t="n">
        <f aca="false">('7.individuals NC'!F341*'7.individuals NC'!G341+'11.individulas FC'!F341*'11.individulas FC'!G341)/('7.individuals NC'!F341+'11.individulas FC'!F341)</f>
        <v>0.814369971243876</v>
      </c>
      <c r="H341" s="46" t="n">
        <f aca="false">J341+L341+N341+P341+R341+T341</f>
        <v>68268357.13</v>
      </c>
      <c r="I341" s="47" t="n">
        <f aca="false">(J341*K341+L341*M341+N341*O341+P341*Q341+R341*S341+T341*U341)/(J341+L341+N341+P341+R341+T341)</f>
        <v>10.5252308458854</v>
      </c>
      <c r="J341" s="46" t="n">
        <f aca="false">'7.individuals NC'!J341+'11.individulas FC'!J341</f>
        <v>5417961.83</v>
      </c>
      <c r="K341" s="47" t="n">
        <f aca="false">('7.individuals NC'!J341*'7.individuals NC'!K341+'11.individulas FC'!J341*'11.individulas FC'!K341)/('7.individuals NC'!J341+'11.individulas FC'!J341)</f>
        <v>8.43884092243597</v>
      </c>
      <c r="L341" s="46" t="n">
        <f aca="false">'7.individuals NC'!L341+'11.individulas FC'!L341</f>
        <v>8939053</v>
      </c>
      <c r="M341" s="47" t="n">
        <f aca="false">('7.individuals NC'!L341*'7.individuals NC'!M341+'11.individulas FC'!L341*'11.individulas FC'!M341)/('7.individuals NC'!L341+'11.individulas FC'!L341)</f>
        <v>9.20784441118088</v>
      </c>
      <c r="N341" s="46" t="n">
        <f aca="false">'7.individuals NC'!N341+'11.individulas FC'!N341</f>
        <v>10347923.62</v>
      </c>
      <c r="O341" s="47" t="n">
        <f aca="false">('7.individuals NC'!N341*'7.individuals NC'!O341+'11.individulas FC'!N341*'11.individulas FC'!O341)/('7.individuals NC'!N341+'11.individulas FC'!N341)</f>
        <v>9.01711067239208</v>
      </c>
      <c r="P341" s="46" t="n">
        <f aca="false">'7.individuals NC'!P341+'11.individulas FC'!P341</f>
        <v>23022501.6</v>
      </c>
      <c r="Q341" s="47" t="n">
        <f aca="false">('7.individuals NC'!P341*'7.individuals NC'!Q341+'11.individulas FC'!P341*'11.individulas FC'!Q341)/('7.individuals NC'!P341+'11.individulas FC'!P341)</f>
        <v>11.0328551388177</v>
      </c>
      <c r="R341" s="46" t="n">
        <f aca="false">'7.individuals NC'!R341+'11.individulas FC'!R341</f>
        <v>19541707.12</v>
      </c>
      <c r="S341" s="47" t="n">
        <f aca="false">('7.individuals NC'!R341*'7.individuals NC'!S341+'11.individulas FC'!R341*'11.individulas FC'!S341)/('7.individuals NC'!R341+'11.individulas FC'!R341)</f>
        <v>11.9304350774089</v>
      </c>
      <c r="T341" s="46" t="n">
        <f aca="false">'7.individuals NC'!T341+'11.individulas FC'!T341</f>
        <v>999209.96</v>
      </c>
      <c r="U341" s="47" t="n">
        <f aca="false">('7.individuals NC'!T341*'7.individuals NC'!U341+'11.individulas FC'!T341*'11.individulas FC'!U341)/('7.individuals NC'!T341+'11.individulas FC'!T341)</f>
        <v>10.064076377101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11.individulas FC'!B342</f>
        <v>151655508.58</v>
      </c>
      <c r="C342" s="47" t="n">
        <f aca="false">('7.individuals NC'!B342*'7.individuals NC'!C342+'11.individulas FC'!B342*'11.individulas FC'!C342)/('7.individuals NC'!B342+'11.individulas FC'!B342)</f>
        <v>5.32666960781821</v>
      </c>
      <c r="D342" s="46" t="n">
        <f aca="false">'7.individuals NC'!D342+'11.individulas FC'!D342</f>
        <v>5140532.61</v>
      </c>
      <c r="E342" s="47" t="n">
        <f aca="false">('7.individuals NC'!D342*'7.individuals NC'!E342+'11.individulas FC'!D342*'11.individulas FC'!E342)/('7.individuals NC'!D342+'11.individulas FC'!D342)</f>
        <v>0.154926248507935</v>
      </c>
      <c r="F342" s="46" t="n">
        <f aca="false">'7.individuals NC'!F342+'11.individulas FC'!F342</f>
        <v>76573437.77</v>
      </c>
      <c r="G342" s="47" t="n">
        <f aca="false">('7.individuals NC'!F342*'7.individuals NC'!G342+'11.individulas FC'!F342*'11.individulas FC'!G342)/('7.individuals NC'!F342+'11.individulas FC'!F342)</f>
        <v>0.89289857710407</v>
      </c>
      <c r="H342" s="46" t="n">
        <f aca="false">J342+L342+N342+P342+R342+T342</f>
        <v>69941538.2</v>
      </c>
      <c r="I342" s="47" t="n">
        <f aca="false">(J342*K342+L342*M342+N342*O342+P342*Q342+R342*S342+T342*U342)/(J342+L342+N342+P342+R342+T342)</f>
        <v>10.5609640616955</v>
      </c>
      <c r="J342" s="46" t="n">
        <f aca="false">'7.individuals NC'!J342+'11.individulas FC'!J342</f>
        <v>4722056.34</v>
      </c>
      <c r="K342" s="47" t="n">
        <f aca="false">('7.individuals NC'!J342*'7.individuals NC'!K342+'11.individulas FC'!J342*'11.individulas FC'!K342)/('7.individuals NC'!J342+'11.individulas FC'!J342)</f>
        <v>9.20095684864276</v>
      </c>
      <c r="L342" s="46" t="n">
        <f aca="false">'7.individuals NC'!L342+'11.individulas FC'!L342</f>
        <v>8444300.84</v>
      </c>
      <c r="M342" s="47" t="n">
        <f aca="false">('7.individuals NC'!L342*'7.individuals NC'!M342+'11.individulas FC'!L342*'11.individulas FC'!M342)/('7.individuals NC'!L342+'11.individulas FC'!L342)</f>
        <v>8.57479638810449</v>
      </c>
      <c r="N342" s="46" t="n">
        <f aca="false">'7.individuals NC'!N342+'11.individulas FC'!N342</f>
        <v>10975851.11</v>
      </c>
      <c r="O342" s="47" t="n">
        <f aca="false">('7.individuals NC'!N342*'7.individuals NC'!O342+'11.individulas FC'!N342*'11.individulas FC'!O342)/('7.individuals NC'!N342+'11.individulas FC'!N342)</f>
        <v>9.03189907805698</v>
      </c>
      <c r="P342" s="46" t="n">
        <f aca="false">'7.individuals NC'!P342+'11.individulas FC'!P342</f>
        <v>24711208.57</v>
      </c>
      <c r="Q342" s="47" t="n">
        <f aca="false">('7.individuals NC'!P342*'7.individuals NC'!Q342+'11.individulas FC'!P342*'11.individulas FC'!Q342)/('7.individuals NC'!P342+'11.individulas FC'!P342)</f>
        <v>10.9577139774391</v>
      </c>
      <c r="R342" s="46" t="n">
        <f aca="false">'7.individuals NC'!R342+'11.individulas FC'!R342</f>
        <v>20073375.1</v>
      </c>
      <c r="S342" s="47" t="n">
        <f aca="false">('7.individuals NC'!R342*'7.individuals NC'!S342+'11.individulas FC'!R342*'11.individulas FC'!S342)/('7.individuals NC'!R342+'11.individulas FC'!R342)</f>
        <v>12.0892343341305</v>
      </c>
      <c r="T342" s="46" t="n">
        <f aca="false">'7.individuals NC'!T342+'11.individulas FC'!T342</f>
        <v>1014746.24</v>
      </c>
      <c r="U342" s="47" t="n">
        <f aca="false">('7.individuals NC'!T342*'7.individuals NC'!U342+'11.individulas FC'!T342*'11.individulas FC'!U342)/('7.individuals NC'!T342+'11.individulas FC'!T342)</f>
        <v>10.0632093564594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11.individulas FC'!B343</f>
        <v>152724188.73</v>
      </c>
      <c r="C343" s="47" t="n">
        <f aca="false">('7.individuals NC'!B343*'7.individuals NC'!C343+'11.individulas FC'!B343*'11.individulas FC'!C343)/('7.individuals NC'!B343+'11.individulas FC'!B343)</f>
        <v>5.2599134257205</v>
      </c>
      <c r="D343" s="46" t="n">
        <f aca="false">'7.individuals NC'!D343+'11.individulas FC'!D343</f>
        <v>5402064.58</v>
      </c>
      <c r="E343" s="47" t="n">
        <f aca="false">('7.individuals NC'!D343*'7.individuals NC'!E343+'11.individulas FC'!D343*'11.individulas FC'!E343)/('7.individuals NC'!D343+'11.individulas FC'!D343)</f>
        <v>0.150727169500073</v>
      </c>
      <c r="F343" s="46" t="n">
        <f aca="false">'7.individuals NC'!F343+'11.individulas FC'!F343</f>
        <v>75429981.49</v>
      </c>
      <c r="G343" s="47" t="n">
        <f aca="false">('7.individuals NC'!F343*'7.individuals NC'!G343+'11.individulas FC'!F343*'11.individulas FC'!G343)/('7.individuals NC'!F343+'11.individulas FC'!F343)</f>
        <v>0.52541267911161</v>
      </c>
      <c r="H343" s="46" t="n">
        <f aca="false">J343+L343+N343+P343+R343+T343</f>
        <v>71892142.66</v>
      </c>
      <c r="I343" s="47" t="n">
        <f aca="false">(J343*K343+L343*M343+N343*O343+P343*Q343+R343*S343+T343*U343)/(J343+L343+N343+P343+R343+T343)</f>
        <v>10.6113112774708</v>
      </c>
      <c r="J343" s="46" t="n">
        <f aca="false">'7.individuals NC'!J343+'11.individulas FC'!J343</f>
        <v>5099468.22</v>
      </c>
      <c r="K343" s="47" t="n">
        <f aca="false">('7.individuals NC'!J343*'7.individuals NC'!K343+'11.individulas FC'!J343*'11.individulas FC'!K343)/('7.individuals NC'!J343+'11.individulas FC'!J343)</f>
        <v>8.29521727924409</v>
      </c>
      <c r="L343" s="46" t="n">
        <f aca="false">'7.individuals NC'!L343+'11.individulas FC'!L343</f>
        <v>7586424.81</v>
      </c>
      <c r="M343" s="47" t="n">
        <f aca="false">('7.individuals NC'!L343*'7.individuals NC'!M343+'11.individulas FC'!L343*'11.individulas FC'!M343)/('7.individuals NC'!L343+'11.individulas FC'!L343)</f>
        <v>8.38646910149761</v>
      </c>
      <c r="N343" s="46" t="n">
        <f aca="false">'7.individuals NC'!N343+'11.individulas FC'!N343</f>
        <v>11893284.37</v>
      </c>
      <c r="O343" s="47" t="n">
        <f aca="false">('7.individuals NC'!N343*'7.individuals NC'!O343+'11.individulas FC'!N343*'11.individulas FC'!O343)/('7.individuals NC'!N343+'11.individulas FC'!N343)</f>
        <v>9.15481461813395</v>
      </c>
      <c r="P343" s="46" t="n">
        <f aca="false">'7.individuals NC'!P343+'11.individulas FC'!P343</f>
        <v>25729333.81</v>
      </c>
      <c r="Q343" s="47" t="n">
        <f aca="false">('7.individuals NC'!P343*'7.individuals NC'!Q343+'11.individulas FC'!P343*'11.individulas FC'!Q343)/('7.individuals NC'!P343+'11.individulas FC'!P343)</f>
        <v>11.1811167403172</v>
      </c>
      <c r="R343" s="46" t="n">
        <f aca="false">'7.individuals NC'!R343+'11.individulas FC'!R343</f>
        <v>20578601</v>
      </c>
      <c r="S343" s="47" t="n">
        <f aca="false">('7.individuals NC'!R343*'7.individuals NC'!S343+'11.individulas FC'!R343*'11.individulas FC'!S343)/('7.individuals NC'!R343+'11.individulas FC'!R343)</f>
        <v>12.1608130430392</v>
      </c>
      <c r="T343" s="46" t="n">
        <f aca="false">'7.individuals NC'!T343+'11.individulas FC'!T343</f>
        <v>1005030.45</v>
      </c>
      <c r="U343" s="47" t="n">
        <f aca="false">('7.individuals NC'!T343*'7.individuals NC'!U343+'11.individulas FC'!T343*'11.individulas FC'!U343)/('7.individuals NC'!T343+'11.individulas FC'!T343)</f>
        <v>10.078671725418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11.individulas FC'!B344</f>
        <v>163850724.13</v>
      </c>
      <c r="C344" s="50" t="n">
        <f aca="false">('7.individuals NC'!B344*'7.individuals NC'!C344+'11.individulas FC'!B344*'11.individulas FC'!C344)/('7.individuals NC'!B344+'11.individulas FC'!B344)</f>
        <v>5.1647507491812</v>
      </c>
      <c r="D344" s="49" t="n">
        <f aca="false">'7.individuals NC'!D344+'11.individulas FC'!D344</f>
        <v>6121177.42</v>
      </c>
      <c r="E344" s="50" t="n">
        <f aca="false">('7.individuals NC'!D344*'7.individuals NC'!E344+'11.individulas FC'!D344*'11.individulas FC'!E344)/('7.individuals NC'!D344+'11.individulas FC'!D344)</f>
        <v>0.138879817112048</v>
      </c>
      <c r="F344" s="49" t="n">
        <f aca="false">'7.individuals NC'!F344+'11.individulas FC'!F344</f>
        <v>82957031.2</v>
      </c>
      <c r="G344" s="50" t="n">
        <f aca="false">('7.individuals NC'!F344*'7.individuals NC'!G344+'11.individulas FC'!F344*'11.individulas FC'!G344)/('7.individuals NC'!F344+'11.individulas FC'!F344)</f>
        <v>0.582307277776594</v>
      </c>
      <c r="H344" s="49" t="n">
        <f aca="false">J344+L344+N344+P344+R344+T344</f>
        <v>74772515.51</v>
      </c>
      <c r="I344" s="50" t="n">
        <f aca="false">(J344*K344+L344*M344+N344*O344+P344*Q344+R344*S344+T344*U344)/(J344+L344+N344+P344+R344+T344)</f>
        <v>10.6602212558517</v>
      </c>
      <c r="J344" s="49" t="n">
        <f aca="false">'7.individuals NC'!J344+'11.individulas FC'!J344</f>
        <v>4556822.31</v>
      </c>
      <c r="K344" s="50" t="n">
        <f aca="false">('7.individuals NC'!J344*'7.individuals NC'!K344+'11.individulas FC'!J344*'11.individulas FC'!K344)/('7.individuals NC'!J344+'11.individulas FC'!J344)</f>
        <v>7.51633714672979</v>
      </c>
      <c r="L344" s="49" t="n">
        <f aca="false">'7.individuals NC'!L344+'11.individulas FC'!L344</f>
        <v>7956937.58</v>
      </c>
      <c r="M344" s="50" t="n">
        <f aca="false">('7.individuals NC'!L344*'7.individuals NC'!M344+'11.individulas FC'!L344*'11.individulas FC'!M344)/('7.individuals NC'!L344+'11.individulas FC'!L344)</f>
        <v>8.70899485942684</v>
      </c>
      <c r="N344" s="49" t="n">
        <f aca="false">'7.individuals NC'!N344+'11.individulas FC'!N344</f>
        <v>13991835.81</v>
      </c>
      <c r="O344" s="50" t="n">
        <f aca="false">('7.individuals NC'!N344*'7.individuals NC'!O344+'11.individulas FC'!N344*'11.individulas FC'!O344)/('7.individuals NC'!N344+'11.individulas FC'!N344)</f>
        <v>9.55916304929107</v>
      </c>
      <c r="P344" s="49" t="n">
        <f aca="false">'7.individuals NC'!P344+'11.individulas FC'!P344</f>
        <v>26847100.12</v>
      </c>
      <c r="Q344" s="50" t="n">
        <f aca="false">('7.individuals NC'!P344*'7.individuals NC'!Q344+'11.individulas FC'!P344*'11.individulas FC'!Q344)/('7.individuals NC'!P344+'11.individulas FC'!P344)</f>
        <v>11.1047691577387</v>
      </c>
      <c r="R344" s="49" t="n">
        <f aca="false">'7.individuals NC'!R344+'11.individulas FC'!R344</f>
        <v>20401863.13</v>
      </c>
      <c r="S344" s="50" t="n">
        <f aca="false">('7.individuals NC'!R344*'7.individuals NC'!S344+'11.individulas FC'!R344*'11.individulas FC'!S344)/('7.individuals NC'!R344+'11.individulas FC'!R344)</f>
        <v>12.3251670892177</v>
      </c>
      <c r="T344" s="49" t="n">
        <f aca="false">'7.individuals NC'!T344+'11.individulas FC'!T344</f>
        <v>1017956.56</v>
      </c>
      <c r="U344" s="50" t="n">
        <f aca="false">('7.individuals NC'!T344*'7.individuals NC'!U344+'11.individulas FC'!T344*'11.individulas FC'!U344)/('7.individuals NC'!T344+'11.individulas FC'!T344)</f>
        <v>10.0265149329162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11.individulas FC'!B345</f>
        <v>159668872.55</v>
      </c>
      <c r="C345" s="47" t="n">
        <f aca="false">('7.individuals NC'!B345*'7.individuals NC'!C345+'11.individulas FC'!B345*'11.individulas FC'!C345)/('7.individuals NC'!B345+'11.individulas FC'!B345)</f>
        <v>5.44934656362235</v>
      </c>
      <c r="D345" s="46" t="n">
        <f aca="false">'7.individuals NC'!D345+'11.individulas FC'!D345</f>
        <v>5412290.93</v>
      </c>
      <c r="E345" s="47" t="n">
        <f aca="false">('7.individuals NC'!D345*'7.individuals NC'!E345+'11.individulas FC'!D345*'11.individulas FC'!E345)/('7.individuals NC'!D345+'11.individulas FC'!D345)</f>
        <v>0.150202980459515</v>
      </c>
      <c r="F345" s="46" t="n">
        <f aca="false">'7.individuals NC'!F345+'11.individulas FC'!F345</f>
        <v>77242948.83</v>
      </c>
      <c r="G345" s="47" t="n">
        <f aca="false">('7.individuals NC'!F345*'7.individuals NC'!G345+'11.individulas FC'!F345*'11.individulas FC'!G345)/('7.individuals NC'!F345+'11.individulas FC'!F345)</f>
        <v>0.572182137982212</v>
      </c>
      <c r="H345" s="46" t="n">
        <f aca="false">J345+L345+N345+P345+R345+T345</f>
        <v>77013632.79</v>
      </c>
      <c r="I345" s="47" t="n">
        <f aca="false">(J345*K345+L345*M345+N345*O345+P345*Q345+R345*S345+T345*U345)/(J345+L345+N345+P345+R345+T345)</f>
        <v>10.7134414287821</v>
      </c>
      <c r="J345" s="46" t="n">
        <f aca="false">'7.individuals NC'!J345+'11.individulas FC'!J345</f>
        <v>4813400.87</v>
      </c>
      <c r="K345" s="47" t="n">
        <f aca="false">('7.individuals NC'!J345*'7.individuals NC'!K345+'11.individulas FC'!J345*'11.individulas FC'!K345)/('7.individuals NC'!J345+'11.individulas FC'!J345)</f>
        <v>6.91736258320409</v>
      </c>
      <c r="L345" s="46" t="n">
        <f aca="false">'7.individuals NC'!L345+'11.individulas FC'!L345</f>
        <v>8757366.54</v>
      </c>
      <c r="M345" s="47" t="n">
        <f aca="false">('7.individuals NC'!L345*'7.individuals NC'!M345+'11.individulas FC'!L345*'11.individulas FC'!M345)/('7.individuals NC'!L345+'11.individulas FC'!L345)</f>
        <v>8.50284346162582</v>
      </c>
      <c r="N345" s="46" t="n">
        <f aca="false">'7.individuals NC'!N345+'11.individulas FC'!N345</f>
        <v>14986519.31</v>
      </c>
      <c r="O345" s="47" t="n">
        <f aca="false">('7.individuals NC'!N345*'7.individuals NC'!O345+'11.individulas FC'!N345*'11.individulas FC'!O345)/('7.individuals NC'!N345+'11.individulas FC'!N345)</f>
        <v>10.116703540797</v>
      </c>
      <c r="P345" s="46" t="n">
        <f aca="false">'7.individuals NC'!P345+'11.individulas FC'!P345</f>
        <v>26401280.76</v>
      </c>
      <c r="Q345" s="47" t="n">
        <f aca="false">('7.individuals NC'!P345*'7.individuals NC'!Q345+'11.individulas FC'!P345*'11.individulas FC'!Q345)/('7.individuals NC'!P345+'11.individulas FC'!P345)</f>
        <v>11.2001234542646</v>
      </c>
      <c r="R345" s="46" t="n">
        <f aca="false">'7.individuals NC'!R345+'11.individulas FC'!R345</f>
        <v>21008559.13</v>
      </c>
      <c r="S345" s="47" t="n">
        <f aca="false">('7.individuals NC'!R345*'7.individuals NC'!S345+'11.individulas FC'!R345*'11.individulas FC'!S345)/('7.individuals NC'!R345+'11.individulas FC'!R345)</f>
        <v>12.3477183593742</v>
      </c>
      <c r="T345" s="46" t="n">
        <f aca="false">'7.individuals NC'!T345+'11.individulas FC'!T345</f>
        <v>1046506.18</v>
      </c>
      <c r="U345" s="47" t="n">
        <f aca="false">('7.individuals NC'!T345*'7.individuals NC'!U345+'11.individulas FC'!T345*'11.individulas FC'!U345)/('7.individuals NC'!T345+'11.individulas FC'!T345)</f>
        <v>10.1317510687801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11.individulas FC'!B346</f>
        <v>163826905.01</v>
      </c>
      <c r="C346" s="47" t="n">
        <f aca="false">('7.individuals NC'!B346*'7.individuals NC'!C346+'11.individulas FC'!B346*'11.individulas FC'!C346)/('7.individuals NC'!B346+'11.individulas FC'!B346)</f>
        <v>5.45519406843552</v>
      </c>
      <c r="D346" s="46" t="n">
        <f aca="false">'7.individuals NC'!D346+'11.individulas FC'!D346</f>
        <v>5584598.3</v>
      </c>
      <c r="E346" s="47" t="n">
        <f aca="false">('7.individuals NC'!D346*'7.individuals NC'!E346+'11.individulas FC'!D346*'11.individulas FC'!E346)/('7.individuals NC'!D346+'11.individulas FC'!D346)</f>
        <v>0.13294835368911</v>
      </c>
      <c r="F346" s="46" t="n">
        <f aca="false">'7.individuals NC'!F346+'11.individulas FC'!F346</f>
        <v>79541017.62</v>
      </c>
      <c r="G346" s="47" t="n">
        <f aca="false">('7.individuals NC'!F346*'7.individuals NC'!G346+'11.individulas FC'!F346*'11.individulas FC'!G346)/('7.individuals NC'!F346+'11.individulas FC'!F346)</f>
        <v>0.558252706771191</v>
      </c>
      <c r="H346" s="46" t="n">
        <f aca="false">J346+L346+N346+P346+R346+T346</f>
        <v>78701289.09</v>
      </c>
      <c r="I346" s="47" t="n">
        <f aca="false">(J346*K346+L346*M346+N346*O346+P346*Q346+R346*S346+T346*U346)/(J346+L346+N346+P346+R346+T346)</f>
        <v>10.7820484103458</v>
      </c>
      <c r="J346" s="46" t="n">
        <f aca="false">'7.individuals NC'!J346+'11.individulas FC'!J346</f>
        <v>5387026.17</v>
      </c>
      <c r="K346" s="47" t="n">
        <f aca="false">('7.individuals NC'!J346*'7.individuals NC'!K346+'11.individulas FC'!J346*'11.individulas FC'!K346)/('7.individuals NC'!J346+'11.individulas FC'!J346)</f>
        <v>7.00703906849593</v>
      </c>
      <c r="L346" s="46" t="n">
        <f aca="false">'7.individuals NC'!L346+'11.individulas FC'!L346</f>
        <v>9306499.82</v>
      </c>
      <c r="M346" s="47" t="n">
        <f aca="false">('7.individuals NC'!L346*'7.individuals NC'!M346+'11.individulas FC'!L346*'11.individulas FC'!M346)/('7.individuals NC'!L346+'11.individulas FC'!L346)</f>
        <v>8.67156914431661</v>
      </c>
      <c r="N346" s="46" t="n">
        <f aca="false">'7.individuals NC'!N346+'11.individulas FC'!N346</f>
        <v>16451299.87</v>
      </c>
      <c r="O346" s="47" t="n">
        <f aca="false">('7.individuals NC'!N346*'7.individuals NC'!O346+'11.individulas FC'!N346*'11.individulas FC'!O346)/('7.individuals NC'!N346+'11.individulas FC'!N346)</f>
        <v>10.4119553019794</v>
      </c>
      <c r="P346" s="46" t="n">
        <f aca="false">'7.individuals NC'!P346+'11.individulas FC'!P346</f>
        <v>25410512.8</v>
      </c>
      <c r="Q346" s="47" t="n">
        <f aca="false">('7.individuals NC'!P346*'7.individuals NC'!Q346+'11.individulas FC'!P346*'11.individulas FC'!Q346)/('7.individuals NC'!P346+'11.individulas FC'!P346)</f>
        <v>11.2359777796181</v>
      </c>
      <c r="R346" s="46" t="n">
        <f aca="false">'7.individuals NC'!R346+'11.individulas FC'!R346</f>
        <v>21117643.99</v>
      </c>
      <c r="S346" s="47" t="n">
        <f aca="false">('7.individuals NC'!R346*'7.individuals NC'!S346+'11.individulas FC'!R346*'11.individulas FC'!S346)/('7.individuals NC'!R346+'11.individulas FC'!R346)</f>
        <v>12.4470176070574</v>
      </c>
      <c r="T346" s="46" t="n">
        <f aca="false">'7.individuals NC'!T346+'11.individulas FC'!T346</f>
        <v>1028306.44</v>
      </c>
      <c r="U346" s="47" t="n">
        <f aca="false">('7.individuals NC'!T346*'7.individuals NC'!U346+'11.individulas FC'!T346*'11.individulas FC'!U346)/('7.individuals NC'!T346+'11.individulas FC'!T346)</f>
        <v>10.1703211637963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11.individulas FC'!B347</f>
        <v>167961886.26</v>
      </c>
      <c r="C347" s="47" t="n">
        <f aca="false">('7.individuals NC'!B347*'7.individuals NC'!C347+'11.individulas FC'!B347*'11.individulas FC'!C347)/('7.individuals NC'!B347+'11.individulas FC'!B347)</f>
        <v>5.48827648121341</v>
      </c>
      <c r="D347" s="46" t="n">
        <f aca="false">'7.individuals NC'!D347+'11.individulas FC'!D347</f>
        <v>5441266.88</v>
      </c>
      <c r="E347" s="47" t="n">
        <f aca="false">('7.individuals NC'!D347*'7.individuals NC'!E347+'11.individulas FC'!D347*'11.individulas FC'!E347)/('7.individuals NC'!D347+'11.individulas FC'!D347)</f>
        <v>0.133136262524216</v>
      </c>
      <c r="F347" s="46" t="n">
        <f aca="false">'7.individuals NC'!F347+'11.individulas FC'!F347</f>
        <v>82108259.56</v>
      </c>
      <c r="G347" s="47" t="n">
        <f aca="false">('7.individuals NC'!F347*'7.individuals NC'!G347+'11.individulas FC'!F347*'11.individulas FC'!G347)/('7.individuals NC'!F347+'11.individulas FC'!F347)</f>
        <v>0.584613882032454</v>
      </c>
      <c r="H347" s="46" t="n">
        <f aca="false">J347+L347+N347+P347+R347+T347</f>
        <v>80412359.82</v>
      </c>
      <c r="I347" s="47" t="n">
        <f aca="false">(J347*K347+L347*M347+N347*O347+P347*Q347+R347*S347+T347*U347)/(J347+L347+N347+P347+R347+T347)</f>
        <v>10.8577240333612</v>
      </c>
      <c r="J347" s="46" t="n">
        <f aca="false">'7.individuals NC'!J347+'11.individulas FC'!J347</f>
        <v>6300363.89</v>
      </c>
      <c r="K347" s="47" t="n">
        <f aca="false">('7.individuals NC'!J347*'7.individuals NC'!K347+'11.individulas FC'!J347*'11.individulas FC'!K347)/('7.individuals NC'!J347+'11.individulas FC'!J347)</f>
        <v>6.30176824216736</v>
      </c>
      <c r="L347" s="46" t="n">
        <f aca="false">'7.individuals NC'!L347+'11.individulas FC'!L347</f>
        <v>11166002.13</v>
      </c>
      <c r="M347" s="47" t="n">
        <f aca="false">('7.individuals NC'!L347*'7.individuals NC'!M347+'11.individulas FC'!L347*'11.individulas FC'!M347)/('7.individuals NC'!L347+'11.individulas FC'!L347)</f>
        <v>9.48191608198272</v>
      </c>
      <c r="N347" s="46" t="n">
        <f aca="false">'7.individuals NC'!N347+'11.individulas FC'!N347</f>
        <v>15799100.87</v>
      </c>
      <c r="O347" s="47" t="n">
        <f aca="false">('7.individuals NC'!N347*'7.individuals NC'!O347+'11.individulas FC'!N347*'11.individulas FC'!O347)/('7.individuals NC'!N347+'11.individulas FC'!N347)</f>
        <v>10.5905475690212</v>
      </c>
      <c r="P347" s="46" t="n">
        <f aca="false">'7.individuals NC'!P347+'11.individulas FC'!P347</f>
        <v>25007198.95</v>
      </c>
      <c r="Q347" s="47" t="n">
        <f aca="false">('7.individuals NC'!P347*'7.individuals NC'!Q347+'11.individulas FC'!P347*'11.individulas FC'!Q347)/('7.individuals NC'!P347+'11.individulas FC'!P347)</f>
        <v>11.4059075436476</v>
      </c>
      <c r="R347" s="46" t="n">
        <f aca="false">'7.individuals NC'!R347+'11.individulas FC'!R347</f>
        <v>21156392.5</v>
      </c>
      <c r="S347" s="47" t="n">
        <f aca="false">('7.individuals NC'!R347*'7.individuals NC'!S347+'11.individulas FC'!R347*'11.individulas FC'!S347)/('7.individuals NC'!R347+'11.individulas FC'!R347)</f>
        <v>12.5469848286328</v>
      </c>
      <c r="T347" s="46" t="n">
        <f aca="false">'7.individuals NC'!T347+'11.individulas FC'!T347</f>
        <v>983301.48</v>
      </c>
      <c r="U347" s="47" t="n">
        <f aca="false">('7.individuals NC'!T347*'7.individuals NC'!U347+'11.individulas FC'!T347*'11.individulas FC'!U347)/('7.individuals NC'!T347+'11.individulas FC'!T347)</f>
        <v>9.67843490482692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11.individulas FC'!B348</f>
        <v>176049511.77</v>
      </c>
      <c r="C348" s="47" t="n">
        <f aca="false">('7.individuals NC'!B348*'7.individuals NC'!C348+'11.individulas FC'!B348*'11.individulas FC'!C348)/('7.individuals NC'!B348+'11.individulas FC'!B348)</f>
        <v>5.37387157239261</v>
      </c>
      <c r="D348" s="46" t="n">
        <f aca="false">'7.individuals NC'!D348+'11.individulas FC'!D348</f>
        <v>5668388.22</v>
      </c>
      <c r="E348" s="47" t="n">
        <f aca="false">('7.individuals NC'!D348*'7.individuals NC'!E348+'11.individulas FC'!D348*'11.individulas FC'!E348)/('7.individuals NC'!D348+'11.individulas FC'!D348)</f>
        <v>0.129789131168578</v>
      </c>
      <c r="F348" s="46" t="n">
        <f aca="false">'7.individuals NC'!F348+'11.individulas FC'!F348</f>
        <v>88829186.68</v>
      </c>
      <c r="G348" s="47" t="n">
        <f aca="false">('7.individuals NC'!F348*'7.individuals NC'!G348+'11.individulas FC'!F348*'11.individulas FC'!G348)/('7.individuals NC'!F348+'11.individulas FC'!F348)</f>
        <v>0.587063316467821</v>
      </c>
      <c r="H348" s="46" t="n">
        <f aca="false">J348+L348+N348+P348+R348+T348</f>
        <v>81551936.87</v>
      </c>
      <c r="I348" s="47" t="n">
        <f aca="false">(J348*K348+L348*M348+N348*O348+P348*Q348+R348*S348+T348*U348)/(J348+L348+N348+P348+R348+T348)</f>
        <v>10.9523261960596</v>
      </c>
      <c r="J348" s="46" t="n">
        <f aca="false">'7.individuals NC'!J348+'11.individulas FC'!J348</f>
        <v>6552712.1</v>
      </c>
      <c r="K348" s="47" t="n">
        <f aca="false">('7.individuals NC'!J348*'7.individuals NC'!K348+'11.individulas FC'!J348*'11.individulas FC'!K348)/('7.individuals NC'!J348+'11.individulas FC'!J348)</f>
        <v>6.62336176481796</v>
      </c>
      <c r="L348" s="46" t="n">
        <f aca="false">'7.individuals NC'!L348+'11.individulas FC'!L348</f>
        <v>11961119.85</v>
      </c>
      <c r="M348" s="47" t="n">
        <f aca="false">('7.individuals NC'!L348*'7.individuals NC'!M348+'11.individulas FC'!L348*'11.individulas FC'!M348)/('7.individuals NC'!L348+'11.individulas FC'!L348)</f>
        <v>9.88977788527052</v>
      </c>
      <c r="N348" s="46" t="n">
        <f aca="false">'7.individuals NC'!N348+'11.individulas FC'!N348</f>
        <v>16080120.25</v>
      </c>
      <c r="O348" s="47" t="n">
        <f aca="false">('7.individuals NC'!N348*'7.individuals NC'!O348+'11.individulas FC'!N348*'11.individulas FC'!O348)/('7.individuals NC'!N348+'11.individulas FC'!N348)</f>
        <v>10.4762818123453</v>
      </c>
      <c r="P348" s="46" t="n">
        <f aca="false">'7.individuals NC'!P348+'11.individulas FC'!P348</f>
        <v>25127979.56</v>
      </c>
      <c r="Q348" s="47" t="n">
        <f aca="false">('7.individuals NC'!P348*'7.individuals NC'!Q348+'11.individulas FC'!P348*'11.individulas FC'!Q348)/('7.individuals NC'!P348+'11.individulas FC'!P348)</f>
        <v>11.5373510653278</v>
      </c>
      <c r="R348" s="46" t="n">
        <f aca="false">'7.individuals NC'!R348+'11.individulas FC'!R348</f>
        <v>20825982</v>
      </c>
      <c r="S348" s="47" t="n">
        <f aca="false">('7.individuals NC'!R348*'7.individuals NC'!S348+'11.individulas FC'!R348*'11.individulas FC'!S348)/('7.individuals NC'!R348+'11.individulas FC'!R348)</f>
        <v>12.6476405531994</v>
      </c>
      <c r="T348" s="46" t="n">
        <f aca="false">'7.individuals NC'!T348+'11.individulas FC'!T348</f>
        <v>1004023.11</v>
      </c>
      <c r="U348" s="47" t="n">
        <f aca="false">('7.individuals NC'!T348*'7.individuals NC'!U348+'11.individulas FC'!T348*'11.individulas FC'!U348)/('7.individuals NC'!T348+'11.individulas FC'!T348)</f>
        <v>9.6809381222310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11.individulas FC'!B349</f>
        <v>178965520.29</v>
      </c>
      <c r="C349" s="47" t="n">
        <f aca="false">('7.individuals NC'!B349*'7.individuals NC'!C349+'11.individulas FC'!B349*'11.individulas FC'!C349)/('7.individuals NC'!B349+'11.individulas FC'!B349)</f>
        <v>5.37071675786426</v>
      </c>
      <c r="D349" s="46" t="n">
        <f aca="false">'7.individuals NC'!D349+'11.individulas FC'!D349</f>
        <v>6049226.5</v>
      </c>
      <c r="E349" s="47" t="n">
        <f aca="false">('7.individuals NC'!D349*'7.individuals NC'!E349+'11.individulas FC'!D349*'11.individulas FC'!E349)/('7.individuals NC'!D349+'11.individulas FC'!D349)</f>
        <v>0.124590884933801</v>
      </c>
      <c r="F349" s="46" t="n">
        <f aca="false">'7.individuals NC'!F349+'11.individulas FC'!F349</f>
        <v>90284802.15</v>
      </c>
      <c r="G349" s="47" t="n">
        <f aca="false">('7.individuals NC'!F349*'7.individuals NC'!G349+'11.individulas FC'!F349*'11.individulas FC'!G349)/('7.individuals NC'!F349+'11.individulas FC'!F349)</f>
        <v>0.545917525751592</v>
      </c>
      <c r="H349" s="46" t="n">
        <f aca="false">J349+L349+N349+P349+R349+T349</f>
        <v>82631491.64</v>
      </c>
      <c r="I349" s="47" t="n">
        <f aca="false">(J349*K349+L349*M349+N349*O349+P349*Q349+R349*S349+T349*U349)/(J349+L349+N349+P349+R349+T349)</f>
        <v>11.0264424196215</v>
      </c>
      <c r="J349" s="46" t="n">
        <f aca="false">'7.individuals NC'!J349+'11.individulas FC'!J349</f>
        <v>8355684.76</v>
      </c>
      <c r="K349" s="47" t="n">
        <f aca="false">('7.individuals NC'!J349*'7.individuals NC'!K349+'11.individulas FC'!J349*'11.individulas FC'!K349)/('7.individuals NC'!J349+'11.individulas FC'!J349)</f>
        <v>7.61502540520688</v>
      </c>
      <c r="L349" s="46" t="n">
        <f aca="false">'7.individuals NC'!L349+'11.individulas FC'!L349</f>
        <v>12021516.05</v>
      </c>
      <c r="M349" s="47" t="n">
        <f aca="false">('7.individuals NC'!L349*'7.individuals NC'!M349+'11.individulas FC'!L349*'11.individulas FC'!M349)/('7.individuals NC'!L349+'11.individulas FC'!L349)</f>
        <v>9.91830115976095</v>
      </c>
      <c r="N349" s="46" t="n">
        <f aca="false">'7.individuals NC'!N349+'11.individulas FC'!N349</f>
        <v>15444748</v>
      </c>
      <c r="O349" s="47" t="n">
        <f aca="false">('7.individuals NC'!N349*'7.individuals NC'!O349+'11.individulas FC'!N349*'11.individulas FC'!O349)/('7.individuals NC'!N349+'11.individulas FC'!N349)</f>
        <v>10.5229078659943</v>
      </c>
      <c r="P349" s="46" t="n">
        <f aca="false">'7.individuals NC'!P349+'11.individulas FC'!P349</f>
        <v>25120501.56</v>
      </c>
      <c r="Q349" s="47" t="n">
        <f aca="false">('7.individuals NC'!P349*'7.individuals NC'!Q349+'11.individulas FC'!P349*'11.individulas FC'!Q349)/('7.individuals NC'!P349+'11.individulas FC'!P349)</f>
        <v>11.6441285591911</v>
      </c>
      <c r="R349" s="46" t="n">
        <f aca="false">'7.individuals NC'!R349+'11.individulas FC'!R349</f>
        <v>20651213.52</v>
      </c>
      <c r="S349" s="47" t="n">
        <f aca="false">('7.individuals NC'!R349*'7.individuals NC'!S349+'11.individulas FC'!R349*'11.individulas FC'!S349)/('7.individuals NC'!R349+'11.individulas FC'!R349)</f>
        <v>12.7339819291016</v>
      </c>
      <c r="T349" s="46" t="n">
        <f aca="false">'7.individuals NC'!T349+'11.individulas FC'!T349</f>
        <v>1037827.75</v>
      </c>
      <c r="U349" s="47" t="n">
        <f aca="false">('7.individuals NC'!T349*'7.individuals NC'!U349+'11.individulas FC'!T349*'11.individulas FC'!U349)/('7.individuals NC'!T349+'11.individulas FC'!T349)</f>
        <v>9.8931895765940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11.individulas FC'!B350</f>
        <v>184255880.77</v>
      </c>
      <c r="C350" s="47" t="n">
        <f aca="false">('7.individuals NC'!B350*'7.individuals NC'!C350+'11.individulas FC'!B350*'11.individulas FC'!C350)/('7.individuals NC'!B350+'11.individulas FC'!B350)</f>
        <v>5.34412242659081</v>
      </c>
      <c r="D350" s="46" t="n">
        <f aca="false">'7.individuals NC'!D350+'11.individulas FC'!D350</f>
        <v>6371006.62</v>
      </c>
      <c r="E350" s="47" t="n">
        <f aca="false">('7.individuals NC'!D350*'7.individuals NC'!E350+'11.individulas FC'!D350*'11.individulas FC'!E350)/('7.individuals NC'!D350+'11.individulas FC'!D350)</f>
        <v>0.042772099317015</v>
      </c>
      <c r="F350" s="46" t="n">
        <f aca="false">'7.individuals NC'!F350+'11.individulas FC'!F350</f>
        <v>94750255.31</v>
      </c>
      <c r="G350" s="47" t="n">
        <f aca="false">('7.individuals NC'!F350*'7.individuals NC'!G350+'11.individulas FC'!F350*'11.individulas FC'!G350)/('7.individuals NC'!F350+'11.individulas FC'!F350)</f>
        <v>0.681182059257084</v>
      </c>
      <c r="H350" s="46" t="n">
        <f aca="false">J350+L350+N350+P350+R350+T350</f>
        <v>83134618.84</v>
      </c>
      <c r="I350" s="47" t="n">
        <f aca="false">(J350*K350+L350*M350+N350*O350+P350*Q350+R350*S350+T350*U350)/(J350+L350+N350+P350+R350+T350)</f>
        <v>11.0648406420131</v>
      </c>
      <c r="J350" s="46" t="n">
        <f aca="false">'7.individuals NC'!J350+'11.individulas FC'!J350</f>
        <v>8173774.98</v>
      </c>
      <c r="K350" s="47" t="n">
        <f aca="false">('7.individuals NC'!J350*'7.individuals NC'!K350+'11.individulas FC'!J350*'11.individulas FC'!K350)/('7.individuals NC'!J350+'11.individulas FC'!J350)</f>
        <v>7.16478402999785</v>
      </c>
      <c r="L350" s="46" t="n">
        <f aca="false">'7.individuals NC'!L350+'11.individulas FC'!L350</f>
        <v>12106641.2</v>
      </c>
      <c r="M350" s="47" t="n">
        <f aca="false">('7.individuals NC'!L350*'7.individuals NC'!M350+'11.individulas FC'!L350*'11.individulas FC'!M350)/('7.individuals NC'!L350+'11.individulas FC'!L350)</f>
        <v>10.1084163676049</v>
      </c>
      <c r="N350" s="46" t="n">
        <f aca="false">'7.individuals NC'!N350+'11.individulas FC'!N350</f>
        <v>16481561.3</v>
      </c>
      <c r="O350" s="47" t="n">
        <f aca="false">('7.individuals NC'!N350*'7.individuals NC'!O350+'11.individulas FC'!N350*'11.individulas FC'!O350)/('7.individuals NC'!N350+'11.individulas FC'!N350)</f>
        <v>10.2993223826616</v>
      </c>
      <c r="P350" s="46" t="n">
        <f aca="false">'7.individuals NC'!P350+'11.individulas FC'!P350</f>
        <v>24784313.87</v>
      </c>
      <c r="Q350" s="47" t="n">
        <f aca="false">('7.individuals NC'!P350*'7.individuals NC'!Q350+'11.individulas FC'!P350*'11.individulas FC'!Q350)/('7.individuals NC'!P350+'11.individulas FC'!P350)</f>
        <v>11.8985205833701</v>
      </c>
      <c r="R350" s="46" t="n">
        <f aca="false">'7.individuals NC'!R350+'11.individulas FC'!R350</f>
        <v>20582769.92</v>
      </c>
      <c r="S350" s="47" t="n">
        <f aca="false">('7.individuals NC'!R350*'7.individuals NC'!S350+'11.individulas FC'!R350*'11.individulas FC'!S350)/('7.individuals NC'!R350+'11.individulas FC'!R350)</f>
        <v>12.8126715996444</v>
      </c>
      <c r="T350" s="46" t="n">
        <f aca="false">'7.individuals NC'!T350+'11.individulas FC'!T350</f>
        <v>1005557.57</v>
      </c>
      <c r="U350" s="47" t="n">
        <f aca="false">('7.individuals NC'!T350*'7.individuals NC'!U350+'11.individulas FC'!T350*'11.individulas FC'!U350)/('7.individuals NC'!T350+'11.individulas FC'!T350)</f>
        <v>10.5047722663955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11.individulas FC'!B351</f>
        <v>185993889.82</v>
      </c>
      <c r="C351" s="47" t="n">
        <f aca="false">('7.individuals NC'!B351*'7.individuals NC'!C351+'11.individulas FC'!B351*'11.individulas FC'!C351)/('7.individuals NC'!B351+'11.individulas FC'!B351)</f>
        <v>5.36634154853227</v>
      </c>
      <c r="D351" s="46" t="n">
        <f aca="false">'7.individuals NC'!D351+'11.individulas FC'!D351</f>
        <v>6850159.57</v>
      </c>
      <c r="E351" s="47" t="n">
        <f aca="false">('7.individuals NC'!D351*'7.individuals NC'!E351+'11.individulas FC'!D351*'11.individulas FC'!E351)/('7.individuals NC'!D351+'11.individulas FC'!D351)</f>
        <v>0.0372022939605771</v>
      </c>
      <c r="F351" s="46" t="n">
        <f aca="false">'7.individuals NC'!F351+'11.individulas FC'!F351</f>
        <v>95205475.11</v>
      </c>
      <c r="G351" s="47" t="n">
        <f aca="false">('7.individuals NC'!F351*'7.individuals NC'!G351+'11.individulas FC'!F351*'11.individulas FC'!G351)/('7.individuals NC'!F351+'11.individulas FC'!F351)</f>
        <v>0.684024014081728</v>
      </c>
      <c r="H351" s="46" t="n">
        <f aca="false">J351+L351+N351+P351+R351+T351</f>
        <v>83938255.14</v>
      </c>
      <c r="I351" s="47" t="n">
        <f aca="false">(J351*K351+L351*M351+N351*O351+P351*Q351+R351*S351+T351*U351)/(J351+L351+N351+P351+R351+T351)</f>
        <v>11.1120854759395</v>
      </c>
      <c r="J351" s="46" t="n">
        <f aca="false">'7.individuals NC'!J351+'11.individulas FC'!J351</f>
        <v>8882162.08</v>
      </c>
      <c r="K351" s="47" t="n">
        <f aca="false">('7.individuals NC'!J351*'7.individuals NC'!K351+'11.individulas FC'!J351*'11.individulas FC'!K351)/('7.individuals NC'!J351+'11.individulas FC'!J351)</f>
        <v>7.38236735566303</v>
      </c>
      <c r="L351" s="46" t="n">
        <f aca="false">'7.individuals NC'!L351+'11.individulas FC'!L351</f>
        <v>11495971.98</v>
      </c>
      <c r="M351" s="47" t="n">
        <f aca="false">('7.individuals NC'!L351*'7.individuals NC'!M351+'11.individulas FC'!L351*'11.individulas FC'!M351)/('7.individuals NC'!L351+'11.individulas FC'!L351)</f>
        <v>9.88632848022998</v>
      </c>
      <c r="N351" s="46" t="n">
        <f aca="false">'7.individuals NC'!N351+'11.individulas FC'!N351</f>
        <v>15273024.34</v>
      </c>
      <c r="O351" s="47" t="n">
        <f aca="false">('7.individuals NC'!N351*'7.individuals NC'!O351+'11.individulas FC'!N351*'11.individulas FC'!O351)/('7.individuals NC'!N351+'11.individulas FC'!N351)</f>
        <v>10.622457309886</v>
      </c>
      <c r="P351" s="46" t="n">
        <f aca="false">'7.individuals NC'!P351+'11.individulas FC'!P351</f>
        <v>26221501.75</v>
      </c>
      <c r="Q351" s="47" t="n">
        <f aca="false">('7.individuals NC'!P351*'7.individuals NC'!Q351+'11.individulas FC'!P351*'11.individulas FC'!Q351)/('7.individuals NC'!P351+'11.individulas FC'!P351)</f>
        <v>11.7938979646503</v>
      </c>
      <c r="R351" s="46" t="n">
        <f aca="false">'7.individuals NC'!R351+'11.individulas FC'!R351</f>
        <v>21033489.7</v>
      </c>
      <c r="S351" s="47" t="n">
        <f aca="false">('7.individuals NC'!R351*'7.individuals NC'!S351+'11.individulas FC'!R351*'11.individulas FC'!S351)/('7.individuals NC'!R351+'11.individulas FC'!R351)</f>
        <v>12.8882892473473</v>
      </c>
      <c r="T351" s="46" t="n">
        <f aca="false">'7.individuals NC'!T351+'11.individulas FC'!T351</f>
        <v>1032105.29</v>
      </c>
      <c r="U351" s="47" t="n">
        <f aca="false">('7.individuals NC'!T351*'7.individuals NC'!U351+'11.individulas FC'!T351*'11.individulas FC'!U351)/('7.individuals NC'!T351+'11.individulas FC'!T351)</f>
        <v>10.5883217955408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11.individulas FC'!B352</f>
        <v>188768537.24</v>
      </c>
      <c r="C352" s="47" t="n">
        <f aca="false">('7.individuals NC'!B352*'7.individuals NC'!C352+'11.individulas FC'!B352*'11.individulas FC'!C352)/('7.individuals NC'!B352+'11.individulas FC'!B352)</f>
        <v>5.31500172668976</v>
      </c>
      <c r="D352" s="46" t="n">
        <f aca="false">'7.individuals NC'!D352+'11.individulas FC'!D352</f>
        <v>6820593.87</v>
      </c>
      <c r="E352" s="47" t="n">
        <f aca="false">('7.individuals NC'!D352*'7.individuals NC'!E352+'11.individulas FC'!D352*'11.individulas FC'!E352)/('7.individuals NC'!D352+'11.individulas FC'!D352)</f>
        <v>0.0417008256789815</v>
      </c>
      <c r="F352" s="46" t="n">
        <f aca="false">'7.individuals NC'!F352+'11.individulas FC'!F352</f>
        <v>97203789.61</v>
      </c>
      <c r="G352" s="47" t="n">
        <f aca="false">('7.individuals NC'!F352*'7.individuals NC'!G352+'11.individulas FC'!F352*'11.individulas FC'!G352)/('7.individuals NC'!F352+'11.individulas FC'!F352)</f>
        <v>0.635881347278679</v>
      </c>
      <c r="H352" s="46" t="n">
        <f aca="false">J352+L352+N352+P352+R352+T352</f>
        <v>84744153.76</v>
      </c>
      <c r="I352" s="47" t="n">
        <f aca="false">(J352*K352+L352*M352+N352*O352+P352*Q352+R352*S352+T352*U352)/(J352+L352+N352+P352+R352+T352)</f>
        <v>11.1064959471666</v>
      </c>
      <c r="J352" s="46" t="n">
        <f aca="false">'7.individuals NC'!J352+'11.individulas FC'!J352</f>
        <v>8248302.31</v>
      </c>
      <c r="K352" s="47" t="n">
        <f aca="false">('7.individuals NC'!J352*'7.individuals NC'!K352+'11.individulas FC'!J352*'11.individulas FC'!K352)/('7.individuals NC'!J352+'11.individulas FC'!J352)</f>
        <v>7.22712397487284</v>
      </c>
      <c r="L352" s="46" t="n">
        <f aca="false">'7.individuals NC'!L352+'11.individulas FC'!L352</f>
        <v>11464168.59</v>
      </c>
      <c r="M352" s="47" t="n">
        <f aca="false">('7.individuals NC'!L352*'7.individuals NC'!M352+'11.individulas FC'!L352*'11.individulas FC'!M352)/('7.individuals NC'!L352+'11.individulas FC'!L352)</f>
        <v>9.85265185319469</v>
      </c>
      <c r="N352" s="46" t="n">
        <f aca="false">'7.individuals NC'!N352+'11.individulas FC'!N352</f>
        <v>14690966.1</v>
      </c>
      <c r="O352" s="47" t="n">
        <f aca="false">('7.individuals NC'!N352*'7.individuals NC'!O352+'11.individulas FC'!N352*'11.individulas FC'!O352)/('7.individuals NC'!N352+'11.individulas FC'!N352)</f>
        <v>10.4866053764633</v>
      </c>
      <c r="P352" s="46" t="n">
        <f aca="false">'7.individuals NC'!P352+'11.individulas FC'!P352</f>
        <v>28212212.87</v>
      </c>
      <c r="Q352" s="47" t="n">
        <f aca="false">('7.individuals NC'!P352*'7.individuals NC'!Q352+'11.individulas FC'!P352*'11.individulas FC'!Q352)/('7.individuals NC'!P352+'11.individulas FC'!P352)</f>
        <v>11.7007687088993</v>
      </c>
      <c r="R352" s="46" t="n">
        <f aca="false">'7.individuals NC'!R352+'11.individulas FC'!R352</f>
        <v>21100049.98</v>
      </c>
      <c r="S352" s="47" t="n">
        <f aca="false">('7.individuals NC'!R352*'7.individuals NC'!S352+'11.individulas FC'!R352*'11.individulas FC'!S352)/('7.individuals NC'!R352+'11.individulas FC'!R352)</f>
        <v>12.9655471373675</v>
      </c>
      <c r="T352" s="46" t="n">
        <f aca="false">'7.individuals NC'!T352+'11.individulas FC'!T352</f>
        <v>1028453.91</v>
      </c>
      <c r="U352" s="47" t="n">
        <f aca="false">('7.individuals NC'!T352*'7.individuals NC'!U352+'11.individulas FC'!T352*'11.individulas FC'!U352)/('7.individuals NC'!T352+'11.individulas FC'!T352)</f>
        <v>10.6081571871315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11.individulas FC'!B353</f>
        <v>188351387.85</v>
      </c>
      <c r="C353" s="47" t="n">
        <f aca="false">('7.individuals NC'!B353*'7.individuals NC'!C353+'11.individulas FC'!B353*'11.individulas FC'!C353)/('7.individuals NC'!B353+'11.individulas FC'!B353)</f>
        <v>5.40959855138333</v>
      </c>
      <c r="D353" s="46" t="n">
        <f aca="false">'7.individuals NC'!D353+'11.individulas FC'!D353</f>
        <v>6942977.56</v>
      </c>
      <c r="E353" s="47" t="n">
        <f aca="false">('7.individuals NC'!D353*'7.individuals NC'!E353+'11.individulas FC'!D353*'11.individulas FC'!E353)/('7.individuals NC'!D353+'11.individulas FC'!D353)</f>
        <v>0.0428846393967029</v>
      </c>
      <c r="F353" s="46" t="n">
        <f aca="false">'7.individuals NC'!F353+'11.individulas FC'!F353</f>
        <v>95210667.28</v>
      </c>
      <c r="G353" s="47" t="n">
        <f aca="false">('7.individuals NC'!F353*'7.individuals NC'!G353+'11.individulas FC'!F353*'11.individulas FC'!G353)/('7.individuals NC'!F353+'11.individulas FC'!F353)</f>
        <v>0.679889586729086</v>
      </c>
      <c r="H353" s="46" t="n">
        <f aca="false">J353+L353+N353+P353+R353+T353</f>
        <v>86197743.01</v>
      </c>
      <c r="I353" s="47" t="n">
        <f aca="false">(J353*K353+L353*M353+N353*O353+P353*Q353+R353*S353+T353*U353)/(J353+L353+N353+P353+R353+T353)</f>
        <v>11.0661239289704</v>
      </c>
      <c r="J353" s="46" t="n">
        <f aca="false">'7.individuals NC'!J353+'11.individulas FC'!J353</f>
        <v>8789246.27</v>
      </c>
      <c r="K353" s="47" t="n">
        <f aca="false">('7.individuals NC'!J353*'7.individuals NC'!K353+'11.individulas FC'!J353*'11.individulas FC'!K353)/('7.individuals NC'!J353+'11.individulas FC'!J353)</f>
        <v>6.5390910567238</v>
      </c>
      <c r="L353" s="46" t="n">
        <f aca="false">'7.individuals NC'!L353+'11.individulas FC'!L353</f>
        <v>12332919.4</v>
      </c>
      <c r="M353" s="47" t="n">
        <f aca="false">('7.individuals NC'!L353*'7.individuals NC'!M353+'11.individulas FC'!L353*'11.individulas FC'!M353)/('7.individuals NC'!L353+'11.individulas FC'!L353)</f>
        <v>10.007351622139</v>
      </c>
      <c r="N353" s="46" t="n">
        <f aca="false">'7.individuals NC'!N353+'11.individulas FC'!N353</f>
        <v>13479613.19</v>
      </c>
      <c r="O353" s="47" t="n">
        <f aca="false">('7.individuals NC'!N353*'7.individuals NC'!O353+'11.individulas FC'!N353*'11.individulas FC'!O353)/('7.individuals NC'!N353+'11.individulas FC'!N353)</f>
        <v>11.0213412438506</v>
      </c>
      <c r="P353" s="46" t="n">
        <f aca="false">'7.individuals NC'!P353+'11.individulas FC'!P353</f>
        <v>29776439.67</v>
      </c>
      <c r="Q353" s="47" t="n">
        <f aca="false">('7.individuals NC'!P353*'7.individuals NC'!Q353+'11.individulas FC'!P353*'11.individulas FC'!Q353)/('7.individuals NC'!P353+'11.individulas FC'!P353)</f>
        <v>11.5339618694917</v>
      </c>
      <c r="R353" s="46" t="n">
        <f aca="false">'7.individuals NC'!R353+'11.individulas FC'!R353</f>
        <v>20837893.75</v>
      </c>
      <c r="S353" s="47" t="n">
        <f aca="false">('7.individuals NC'!R353*'7.individuals NC'!S353+'11.individulas FC'!R353*'11.individulas FC'!S353)/('7.individuals NC'!R353+'11.individulas FC'!R353)</f>
        <v>12.9807181626022</v>
      </c>
      <c r="T353" s="46" t="n">
        <f aca="false">'7.individuals NC'!T353+'11.individulas FC'!T353</f>
        <v>981630.73</v>
      </c>
      <c r="U353" s="47" t="n">
        <f aca="false">('7.individuals NC'!T353*'7.individuals NC'!U353+'11.individulas FC'!T353*'11.individulas FC'!U353)/('7.individuals NC'!T353+'11.individulas FC'!T353)</f>
        <v>10.6830411343174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11.individulas FC'!B354</f>
        <v>192931002.04</v>
      </c>
      <c r="C354" s="47" t="n">
        <f aca="false">('7.individuals NC'!B354*'7.individuals NC'!C354+'11.individulas FC'!B354*'11.individulas FC'!C354)/('7.individuals NC'!B354+'11.individulas FC'!B354)</f>
        <v>5.3802833527112</v>
      </c>
      <c r="D354" s="46" t="n">
        <f aca="false">'7.individuals NC'!D354+'11.individulas FC'!D354</f>
        <v>7055119.3</v>
      </c>
      <c r="E354" s="47" t="n">
        <f aca="false">('7.individuals NC'!D354*'7.individuals NC'!E354+'11.individulas FC'!D354*'11.individulas FC'!E354)/('7.individuals NC'!D354+'11.individulas FC'!D354)</f>
        <v>0.0421015325991724</v>
      </c>
      <c r="F354" s="46" t="n">
        <f aca="false">'7.individuals NC'!F354+'11.individulas FC'!F354</f>
        <v>97573832.31</v>
      </c>
      <c r="G354" s="47" t="n">
        <f aca="false">('7.individuals NC'!F354*'7.individuals NC'!G354+'11.individulas FC'!F354*'11.individulas FC'!G354)/('7.individuals NC'!F354+'11.individulas FC'!F354)</f>
        <v>0.692062831603874</v>
      </c>
      <c r="H354" s="46" t="n">
        <f aca="false">J354+L354+N354+P354+R354+T354</f>
        <v>88302050.43</v>
      </c>
      <c r="I354" s="47" t="n">
        <f aca="false">(J354*K354+L354*M354+N354*O354+P354*Q354+R354*S354+T354*U354)/(J354+L354+N354+P354+R354+T354)</f>
        <v>10.9872783220669</v>
      </c>
      <c r="J354" s="46" t="n">
        <f aca="false">'7.individuals NC'!J354+'11.individulas FC'!J354</f>
        <v>9038692.54</v>
      </c>
      <c r="K354" s="47" t="n">
        <f aca="false">('7.individuals NC'!J354*'7.individuals NC'!K354+'11.individulas FC'!J354*'11.individulas FC'!K354)/('7.individuals NC'!J354+'11.individulas FC'!J354)</f>
        <v>6.4778146527595</v>
      </c>
      <c r="L354" s="46" t="n">
        <f aca="false">'7.individuals NC'!L354+'11.individulas FC'!L354</f>
        <v>11286251.84</v>
      </c>
      <c r="M354" s="47" t="n">
        <f aca="false">('7.individuals NC'!L354*'7.individuals NC'!M354+'11.individulas FC'!L354*'11.individulas FC'!M354)/('7.individuals NC'!L354+'11.individulas FC'!L354)</f>
        <v>10.094760675436</v>
      </c>
      <c r="N354" s="46" t="n">
        <f aca="false">'7.individuals NC'!N354+'11.individulas FC'!N354</f>
        <v>15120831.46</v>
      </c>
      <c r="O354" s="47" t="n">
        <f aca="false">('7.individuals NC'!N354*'7.individuals NC'!O354+'11.individulas FC'!N354*'11.individulas FC'!O354)/('7.individuals NC'!N354+'11.individulas FC'!N354)</f>
        <v>10.9029985978761</v>
      </c>
      <c r="P354" s="46" t="n">
        <f aca="false">'7.individuals NC'!P354+'11.individulas FC'!P354</f>
        <v>30927947.82</v>
      </c>
      <c r="Q354" s="47" t="n">
        <f aca="false">('7.individuals NC'!P354*'7.individuals NC'!Q354+'11.individulas FC'!P354*'11.individulas FC'!Q354)/('7.individuals NC'!P354+'11.individulas FC'!P354)</f>
        <v>11.3974396251681</v>
      </c>
      <c r="R354" s="46" t="n">
        <f aca="false">'7.individuals NC'!R354+'11.individulas FC'!R354</f>
        <v>20949054.61</v>
      </c>
      <c r="S354" s="47" t="n">
        <f aca="false">('7.individuals NC'!R354*'7.individuals NC'!S354+'11.individulas FC'!R354*'11.individulas FC'!S354)/('7.individuals NC'!R354+'11.individulas FC'!R354)</f>
        <v>12.8860447398729</v>
      </c>
      <c r="T354" s="46" t="n">
        <f aca="false">'7.individuals NC'!T354+'11.individulas FC'!T354</f>
        <v>979272.16</v>
      </c>
      <c r="U354" s="47" t="n">
        <f aca="false">('7.individuals NC'!T354*'7.individuals NC'!U354+'11.individulas FC'!T354*'11.individulas FC'!U354)/('7.individuals NC'!T354+'11.individulas FC'!T354)</f>
        <v>10.6241569047567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11.individulas FC'!B355</f>
        <v>195398679.36</v>
      </c>
      <c r="C355" s="47" t="n">
        <f aca="false">('7.individuals NC'!B355*'7.individuals NC'!C355+'11.individulas FC'!B355*'11.individulas FC'!C355)/('7.individuals NC'!B355+'11.individulas FC'!B355)</f>
        <v>5.52401686604163</v>
      </c>
      <c r="D355" s="46" t="n">
        <f aca="false">'7.individuals NC'!D355+'11.individulas FC'!D355</f>
        <v>7067857.09</v>
      </c>
      <c r="E355" s="47" t="n">
        <f aca="false">('7.individuals NC'!D355*'7.individuals NC'!E355+'11.individulas FC'!D355*'11.individulas FC'!E355)/('7.individuals NC'!D355+'11.individulas FC'!D355)</f>
        <v>0.0506359749557415</v>
      </c>
      <c r="F355" s="46" t="n">
        <f aca="false">'7.individuals NC'!F355+'11.individulas FC'!F355</f>
        <v>98060884.77</v>
      </c>
      <c r="G355" s="47" t="n">
        <f aca="false">('7.individuals NC'!F355*'7.individuals NC'!G355+'11.individulas FC'!F355*'11.individulas FC'!G355)/('7.individuals NC'!F355+'11.individulas FC'!F355)</f>
        <v>0.994565246790805</v>
      </c>
      <c r="H355" s="46" t="n">
        <f aca="false">J355+L355+N355+P355+R355+T355</f>
        <v>90269937.5</v>
      </c>
      <c r="I355" s="47" t="n">
        <f aca="false">(J355*K355+L355*M355+N355*O355+P355*Q355+R355*S355+T355*U355)/(J355+L355+N355+P355+R355+T355)</f>
        <v>10.8729416644439</v>
      </c>
      <c r="J355" s="46" t="n">
        <f aca="false">'7.individuals NC'!J355+'11.individulas FC'!J355</f>
        <v>10760242.32</v>
      </c>
      <c r="K355" s="47" t="n">
        <f aca="false">('7.individuals NC'!J355*'7.individuals NC'!K355+'11.individulas FC'!J355*'11.individulas FC'!K355)/('7.individuals NC'!J355+'11.individulas FC'!J355)</f>
        <v>6.38560586786116</v>
      </c>
      <c r="L355" s="46" t="n">
        <f aca="false">'7.individuals NC'!L355+'11.individulas FC'!L355</f>
        <v>9725444.13</v>
      </c>
      <c r="M355" s="47" t="n">
        <f aca="false">('7.individuals NC'!L355*'7.individuals NC'!M355+'11.individulas FC'!L355*'11.individulas FC'!M355)/('7.individuals NC'!L355+'11.individulas FC'!L355)</f>
        <v>9.98345218770998</v>
      </c>
      <c r="N355" s="46" t="n">
        <f aca="false">'7.individuals NC'!N355+'11.individulas FC'!N355</f>
        <v>16262824.42</v>
      </c>
      <c r="O355" s="47" t="n">
        <f aca="false">('7.individuals NC'!N355*'7.individuals NC'!O355+'11.individulas FC'!N355*'11.individulas FC'!O355)/('7.individuals NC'!N355+'11.individulas FC'!N355)</f>
        <v>11.0271263957482</v>
      </c>
      <c r="P355" s="46" t="n">
        <f aca="false">'7.individuals NC'!P355+'11.individulas FC'!P355</f>
        <v>31588898.88</v>
      </c>
      <c r="Q355" s="47" t="n">
        <f aca="false">('7.individuals NC'!P355*'7.individuals NC'!Q355+'11.individulas FC'!P355*'11.individulas FC'!Q355)/('7.individuals NC'!P355+'11.individulas FC'!P355)</f>
        <v>11.4119411359805</v>
      </c>
      <c r="R355" s="46" t="n">
        <f aca="false">'7.individuals NC'!R355+'11.individulas FC'!R355</f>
        <v>20972592.12</v>
      </c>
      <c r="S355" s="47" t="n">
        <f aca="false">('7.individuals NC'!R355*'7.individuals NC'!S355+'11.individulas FC'!R355*'11.individulas FC'!S355)/('7.individuals NC'!R355+'11.individulas FC'!R355)</f>
        <v>12.6710228202683</v>
      </c>
      <c r="T355" s="46" t="n">
        <f aca="false">'7.individuals NC'!T355+'11.individulas FC'!T355</f>
        <v>959935.63</v>
      </c>
      <c r="U355" s="47" t="n">
        <f aca="false">('7.individuals NC'!T355*'7.individuals NC'!U355+'11.individulas FC'!T355*'11.individulas FC'!U355)/('7.individuals NC'!T355+'11.individulas FC'!T355)</f>
        <v>10.551252445229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11.individulas FC'!B356</f>
        <v>207651951.36</v>
      </c>
      <c r="C356" s="50" t="n">
        <f aca="false">('7.individuals NC'!B356*'7.individuals NC'!C356+'11.individulas FC'!B356*'11.individulas FC'!C356)/('7.individuals NC'!B356+'11.individulas FC'!B356)</f>
        <v>5.14300535000424</v>
      </c>
      <c r="D356" s="49" t="n">
        <f aca="false">'7.individuals NC'!D356+'11.individulas FC'!D356</f>
        <v>8148799.86</v>
      </c>
      <c r="E356" s="50" t="n">
        <f aca="false">('7.individuals NC'!D356*'7.individuals NC'!E356+'11.individulas FC'!D356*'11.individulas FC'!E356)/('7.individuals NC'!D356+'11.individulas FC'!D356)</f>
        <v>0.0365958978160497</v>
      </c>
      <c r="F356" s="49" t="n">
        <f aca="false">'7.individuals NC'!F356+'11.individulas FC'!F356</f>
        <v>105957685.32</v>
      </c>
      <c r="G356" s="50" t="n">
        <f aca="false">('7.individuals NC'!F356*'7.individuals NC'!G356+'11.individulas FC'!F356*'11.individulas FC'!G356)/('7.individuals NC'!F356+'11.individulas FC'!F356)</f>
        <v>0.696469318053048</v>
      </c>
      <c r="H356" s="49" t="n">
        <f aca="false">J356+L356+N356+P356+R356+T356</f>
        <v>93545466.18</v>
      </c>
      <c r="I356" s="50" t="n">
        <f aca="false">(J356*K356+L356*M356+N356*O356+P356*Q356+R356*S356+T356*U356)/(J356+L356+N356+P356+R356+T356)</f>
        <v>10.6243589121317</v>
      </c>
      <c r="J356" s="49" t="n">
        <f aca="false">'7.individuals NC'!J356+'11.individulas FC'!J356</f>
        <v>10816881.34</v>
      </c>
      <c r="K356" s="50" t="n">
        <f aca="false">('7.individuals NC'!J356*'7.individuals NC'!K356+'11.individulas FC'!J356*'11.individulas FC'!K356)/('7.individuals NC'!J356+'11.individulas FC'!J356)</f>
        <v>4.58974017067289</v>
      </c>
      <c r="L356" s="49" t="n">
        <f aca="false">'7.individuals NC'!L356+'11.individulas FC'!L356</f>
        <v>10925973.32</v>
      </c>
      <c r="M356" s="50" t="n">
        <f aca="false">('7.individuals NC'!L356*'7.individuals NC'!M356+'11.individulas FC'!L356*'11.individulas FC'!M356)/('7.individuals NC'!L356+'11.individulas FC'!L356)</f>
        <v>10.0990452244945</v>
      </c>
      <c r="N356" s="49" t="n">
        <f aca="false">'7.individuals NC'!N356+'11.individulas FC'!N356</f>
        <v>17580061.46</v>
      </c>
      <c r="O356" s="50" t="n">
        <f aca="false">('7.individuals NC'!N356*'7.individuals NC'!O356+'11.individulas FC'!N356*'11.individulas FC'!O356)/('7.individuals NC'!N356+'11.individulas FC'!N356)</f>
        <v>10.8683055227669</v>
      </c>
      <c r="P356" s="49" t="n">
        <f aca="false">'7.individuals NC'!P356+'11.individulas FC'!P356</f>
        <v>32138612.83</v>
      </c>
      <c r="Q356" s="50" t="n">
        <f aca="false">('7.individuals NC'!P356*'7.individuals NC'!Q356+'11.individulas FC'!P356*'11.individulas FC'!Q356)/('7.individuals NC'!P356+'11.individulas FC'!P356)</f>
        <v>11.2961386086588</v>
      </c>
      <c r="R356" s="49" t="n">
        <f aca="false">'7.individuals NC'!R356+'11.individulas FC'!R356</f>
        <v>21154350.43</v>
      </c>
      <c r="S356" s="50" t="n">
        <f aca="false">('7.individuals NC'!R356*'7.individuals NC'!S356+'11.individulas FC'!R356*'11.individulas FC'!S356)/('7.individuals NC'!R356+'11.individulas FC'!R356)</f>
        <v>12.743015072139</v>
      </c>
      <c r="T356" s="49" t="n">
        <f aca="false">'7.individuals NC'!T356+'11.individulas FC'!T356</f>
        <v>929586.8</v>
      </c>
      <c r="U356" s="50" t="n">
        <f aca="false">('7.individuals NC'!T356*'7.individuals NC'!U356+'11.individulas FC'!T356*'11.individulas FC'!U356)/('7.individuals NC'!T356+'11.individulas FC'!T356)</f>
        <v>10.9662950961653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11.individulas FC'!B357</f>
        <v>204893739.09</v>
      </c>
      <c r="C357" s="47" t="n">
        <f aca="false">('7.individuals NC'!B357*'7.individuals NC'!C357+'11.individulas FC'!B357*'11.individulas FC'!C357)/('7.individuals NC'!B357+'11.individulas FC'!B357)</f>
        <v>5.26855405456743</v>
      </c>
      <c r="D357" s="46" t="n">
        <f aca="false">'7.individuals NC'!D357+'11.individulas FC'!D357</f>
        <v>7123590.87</v>
      </c>
      <c r="E357" s="47" t="n">
        <f aca="false">('7.individuals NC'!D357*'7.individuals NC'!E357+'11.individulas FC'!D357*'11.individulas FC'!E357)/('7.individuals NC'!D357+'11.individulas FC'!D357)</f>
        <v>0.0356136676333294</v>
      </c>
      <c r="F357" s="46" t="n">
        <f aca="false">'7.individuals NC'!F357+'11.individulas FC'!F357</f>
        <v>101663875.35</v>
      </c>
      <c r="G357" s="47" t="n">
        <f aca="false">('7.individuals NC'!F357*'7.individuals NC'!G357+'11.individulas FC'!F357*'11.individulas FC'!G357)/('7.individuals NC'!F357+'11.individulas FC'!F357)</f>
        <v>0.715666224853389</v>
      </c>
      <c r="H357" s="46" t="n">
        <f aca="false">J357+L357+N357+P357+R357+T357</f>
        <v>96106272.87</v>
      </c>
      <c r="I357" s="47" t="n">
        <f aca="false">(J357*K357+L357*M357+N357*O357+P357*Q357+R357*S357+T357*U357)/(J357+L357+N357+P357+R357+T357)</f>
        <v>10.4726009105174</v>
      </c>
      <c r="J357" s="46" t="n">
        <f aca="false">'7.individuals NC'!J357+'11.individulas FC'!J357</f>
        <v>12011424.71</v>
      </c>
      <c r="K357" s="47" t="n">
        <f aca="false">('7.individuals NC'!J357*'7.individuals NC'!K357+'11.individulas FC'!J357*'11.individulas FC'!K357)/('7.individuals NC'!J357+'11.individulas FC'!J357)</f>
        <v>4.33990348871779</v>
      </c>
      <c r="L357" s="46" t="n">
        <f aca="false">'7.individuals NC'!L357+'11.individulas FC'!L357</f>
        <v>12067176.39</v>
      </c>
      <c r="M357" s="47" t="n">
        <f aca="false">('7.individuals NC'!L357*'7.individuals NC'!M357+'11.individulas FC'!L357*'11.individulas FC'!M357)/('7.individuals NC'!L357+'11.individulas FC'!L357)</f>
        <v>10.3742573839016</v>
      </c>
      <c r="N357" s="46" t="n">
        <f aca="false">'7.individuals NC'!N357+'11.individulas FC'!N357</f>
        <v>17853108.06</v>
      </c>
      <c r="O357" s="47" t="n">
        <f aca="false">('7.individuals NC'!N357*'7.individuals NC'!O357+'11.individulas FC'!N357*'11.individulas FC'!O357)/('7.individuals NC'!N357+'11.individulas FC'!N357)</f>
        <v>10.7237492892652</v>
      </c>
      <c r="P357" s="46" t="n">
        <f aca="false">'7.individuals NC'!P357+'11.individulas FC'!P357</f>
        <v>32572743.83</v>
      </c>
      <c r="Q357" s="47" t="n">
        <f aca="false">('7.individuals NC'!P357*'7.individuals NC'!Q357+'11.individulas FC'!P357*'11.individulas FC'!Q357)/('7.individuals NC'!P357+'11.individulas FC'!P357)</f>
        <v>11.2196170252723</v>
      </c>
      <c r="R357" s="46" t="n">
        <f aca="false">'7.individuals NC'!R357+'11.individulas FC'!R357</f>
        <v>20649115.32</v>
      </c>
      <c r="S357" s="47" t="n">
        <f aca="false">('7.individuals NC'!R357*'7.individuals NC'!S357+'11.individulas FC'!R357*'11.individulas FC'!S357)/('7.individuals NC'!R357+'11.individulas FC'!R357)</f>
        <v>12.6781863923795</v>
      </c>
      <c r="T357" s="46" t="n">
        <f aca="false">'7.individuals NC'!T357+'11.individulas FC'!T357</f>
        <v>952704.56</v>
      </c>
      <c r="U357" s="47" t="n">
        <f aca="false">('7.individuals NC'!T357*'7.individuals NC'!U357+'11.individulas FC'!T357*'11.individulas FC'!U357)/('7.individuals NC'!T357+'11.individulas FC'!T357)</f>
        <v>10.9865371331906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11.individulas FC'!B358</f>
        <v>210707102.98</v>
      </c>
      <c r="C358" s="47" t="n">
        <f aca="false">('7.individuals NC'!B358*'7.individuals NC'!C358+'11.individulas FC'!B358*'11.individulas FC'!C358)/('7.individuals NC'!B358+'11.individulas FC'!B358)</f>
        <v>5.23657627369226</v>
      </c>
      <c r="D358" s="46" t="n">
        <f aca="false">'7.individuals NC'!D358+'11.individulas FC'!D358</f>
        <v>7024133.36</v>
      </c>
      <c r="E358" s="47" t="n">
        <f aca="false">('7.individuals NC'!D358*'7.individuals NC'!E358+'11.individulas FC'!D358*'11.individulas FC'!E358)/('7.individuals NC'!D358+'11.individulas FC'!D358)</f>
        <v>0.048713511555538</v>
      </c>
      <c r="F358" s="46" t="n">
        <f aca="false">'7.individuals NC'!F358+'11.individulas FC'!F358</f>
        <v>105449183.73</v>
      </c>
      <c r="G358" s="47" t="n">
        <f aca="false">('7.individuals NC'!F358*'7.individuals NC'!G358+'11.individulas FC'!F358*'11.individulas FC'!G358)/('7.individuals NC'!F358+'11.individulas FC'!F358)</f>
        <v>0.710160227946795</v>
      </c>
      <c r="H358" s="46" t="n">
        <f aca="false">J358+L358+N358+P358+R358+T358</f>
        <v>98233785.89</v>
      </c>
      <c r="I358" s="47" t="n">
        <f aca="false">(J358*K358+L358*M358+N358*O358+P358*Q358+R358*S358+T358*U358)/(J358+L358+N358+P358+R358+T358)</f>
        <v>10.4664176412656</v>
      </c>
      <c r="J358" s="46" t="n">
        <f aca="false">'7.individuals NC'!J358+'11.individulas FC'!J358</f>
        <v>12671092.22</v>
      </c>
      <c r="K358" s="47" t="n">
        <f aca="false">('7.individuals NC'!J358*'7.individuals NC'!K358+'11.individulas FC'!J358*'11.individulas FC'!K358)/('7.individuals NC'!J358+'11.individulas FC'!J358)</f>
        <v>4.77433242367326</v>
      </c>
      <c r="L358" s="46" t="n">
        <f aca="false">'7.individuals NC'!L358+'11.individulas FC'!L358</f>
        <v>12786897.7</v>
      </c>
      <c r="M358" s="47" t="n">
        <f aca="false">('7.individuals NC'!L358*'7.individuals NC'!M358+'11.individulas FC'!L358*'11.individulas FC'!M358)/('7.individuals NC'!L358+'11.individulas FC'!L358)</f>
        <v>10.2560686005566</v>
      </c>
      <c r="N358" s="46" t="n">
        <f aca="false">'7.individuals NC'!N358+'11.individulas FC'!N358</f>
        <v>18774048.64</v>
      </c>
      <c r="O358" s="47" t="n">
        <f aca="false">('7.individuals NC'!N358*'7.individuals NC'!O358+'11.individulas FC'!N358*'11.individulas FC'!O358)/('7.individuals NC'!N358+'11.individulas FC'!N358)</f>
        <v>10.5465937988803</v>
      </c>
      <c r="P358" s="46" t="n">
        <f aca="false">'7.individuals NC'!P358+'11.individulas FC'!P358</f>
        <v>32189014.9</v>
      </c>
      <c r="Q358" s="47" t="n">
        <f aca="false">('7.individuals NC'!P358*'7.individuals NC'!Q358+'11.individulas FC'!P358*'11.individulas FC'!Q358)/('7.individuals NC'!P358+'11.individulas FC'!P358)</f>
        <v>11.4398027739146</v>
      </c>
      <c r="R358" s="46" t="n">
        <f aca="false">'7.individuals NC'!R358+'11.individulas FC'!R358</f>
        <v>20831120.72</v>
      </c>
      <c r="S358" s="47" t="n">
        <f aca="false">('7.individuals NC'!R358*'7.individuals NC'!S358+'11.individulas FC'!R358*'11.individulas FC'!S358)/('7.individuals NC'!R358+'11.individulas FC'!R358)</f>
        <v>12.4582276233048</v>
      </c>
      <c r="T358" s="46" t="n">
        <f aca="false">'7.individuals NC'!T358+'11.individulas FC'!T358</f>
        <v>981611.71</v>
      </c>
      <c r="U358" s="47" t="n">
        <f aca="false">('7.individuals NC'!T358*'7.individuals NC'!U358+'11.individulas FC'!T358*'11.individulas FC'!U358)/('7.individuals NC'!T358+'11.individulas FC'!T358)</f>
        <v>10.9609864894542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11.individulas FC'!B359</f>
        <v>218252045.67</v>
      </c>
      <c r="C359" s="47" t="n">
        <f aca="false">('7.individuals NC'!B359*'7.individuals NC'!C359+'11.individulas FC'!B359*'11.individulas FC'!C359)/('7.individuals NC'!B359+'11.individulas FC'!B359)</f>
        <v>5.16067410071437</v>
      </c>
      <c r="D359" s="46" t="n">
        <f aca="false">'7.individuals NC'!D359+'11.individulas FC'!D359</f>
        <v>7207907.92</v>
      </c>
      <c r="E359" s="47" t="n">
        <f aca="false">('7.individuals NC'!D359*'7.individuals NC'!E359+'11.individulas FC'!D359*'11.individulas FC'!E359)/('7.individuals NC'!D359+'11.individulas FC'!D359)</f>
        <v>0.0506216517122211</v>
      </c>
      <c r="F359" s="46" t="n">
        <f aca="false">'7.individuals NC'!F359+'11.individulas FC'!F359</f>
        <v>108265815.6</v>
      </c>
      <c r="G359" s="47" t="n">
        <f aca="false">('7.individuals NC'!F359*'7.individuals NC'!G359+'11.individulas FC'!F359*'11.individulas FC'!G359)/('7.individuals NC'!F359+'11.individulas FC'!F359)</f>
        <v>0.731545262474335</v>
      </c>
      <c r="H359" s="46" t="n">
        <f aca="false">J359+L359+N359+P359+R359+T359</f>
        <v>102778322.15</v>
      </c>
      <c r="I359" s="47" t="n">
        <f aca="false">(J359*K359+L359*M359+N359*O359+P359*Q359+R359*S359+T359*U359)/(J359+L359+N359+P359+R359+T359)</f>
        <v>10.184652141869</v>
      </c>
      <c r="J359" s="46" t="n">
        <f aca="false">'7.individuals NC'!J359+'11.individulas FC'!J359</f>
        <v>15695219.91</v>
      </c>
      <c r="K359" s="47" t="n">
        <f aca="false">('7.individuals NC'!J359*'7.individuals NC'!K359+'11.individulas FC'!J359*'11.individulas FC'!K359)/('7.individuals NC'!J359+'11.individulas FC'!J359)</f>
        <v>4.04060770043712</v>
      </c>
      <c r="L359" s="46" t="n">
        <f aca="false">'7.individuals NC'!L359+'11.individulas FC'!L359</f>
        <v>12248131.52</v>
      </c>
      <c r="M359" s="47" t="n">
        <f aca="false">('7.individuals NC'!L359*'7.individuals NC'!M359+'11.individulas FC'!L359*'11.individulas FC'!M359)/('7.individuals NC'!L359+'11.individulas FC'!L359)</f>
        <v>10.6263910518002</v>
      </c>
      <c r="N359" s="46" t="n">
        <f aca="false">'7.individuals NC'!N359+'11.individulas FC'!N359</f>
        <v>19844146.16</v>
      </c>
      <c r="O359" s="47" t="n">
        <f aca="false">('7.individuals NC'!N359*'7.individuals NC'!O359+'11.individulas FC'!N359*'11.individulas FC'!O359)/('7.individuals NC'!N359+'11.individulas FC'!N359)</f>
        <v>10.5990955396944</v>
      </c>
      <c r="P359" s="46" t="n">
        <f aca="false">'7.individuals NC'!P359+'11.individulas FC'!P359</f>
        <v>31825643.85</v>
      </c>
      <c r="Q359" s="47" t="n">
        <f aca="false">('7.individuals NC'!P359*'7.individuals NC'!Q359+'11.individulas FC'!P359*'11.individulas FC'!Q359)/('7.individuals NC'!P359+'11.individulas FC'!P359)</f>
        <v>11.413177304446</v>
      </c>
      <c r="R359" s="46" t="n">
        <f aca="false">'7.individuals NC'!R359+'11.individulas FC'!R359</f>
        <v>22116396.46</v>
      </c>
      <c r="S359" s="47" t="n">
        <f aca="false">('7.individuals NC'!R359*'7.individuals NC'!S359+'11.individulas FC'!R359*'11.individulas FC'!S359)/('7.individuals NC'!R359+'11.individulas FC'!R359)</f>
        <v>12.1243706025606</v>
      </c>
      <c r="T359" s="46" t="n">
        <f aca="false">'7.individuals NC'!T359+'11.individulas FC'!T359</f>
        <v>1048784.25</v>
      </c>
      <c r="U359" s="47" t="n">
        <f aca="false">('7.individuals NC'!T359*'7.individuals NC'!U359+'11.individulas FC'!T359*'11.individulas FC'!U359)/('7.individuals NC'!T359+'11.individulas FC'!T359)</f>
        <v>10.946668004406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11.individulas FC'!B360</f>
        <v>230879148.99</v>
      </c>
      <c r="C360" s="47" t="n">
        <f aca="false">('7.individuals NC'!B360*'7.individuals NC'!C360+'11.individulas FC'!B360*'11.individulas FC'!C360)/('7.individuals NC'!B360+'11.individulas FC'!B360)</f>
        <v>4.98275245951737</v>
      </c>
      <c r="D360" s="46" t="n">
        <f aca="false">'7.individuals NC'!D360+'11.individulas FC'!D360</f>
        <v>8312427.66</v>
      </c>
      <c r="E360" s="47" t="n">
        <f aca="false">('7.individuals NC'!D360*'7.individuals NC'!E360+'11.individulas FC'!D360*'11.individulas FC'!E360)/('7.individuals NC'!D360+'11.individulas FC'!D360)</f>
        <v>0.0438205289837072</v>
      </c>
      <c r="F360" s="46" t="n">
        <f aca="false">'7.individuals NC'!F360+'11.individulas FC'!F360</f>
        <v>118164614.38</v>
      </c>
      <c r="G360" s="47" t="n">
        <f aca="false">('7.individuals NC'!F360*'7.individuals NC'!G360+'11.individulas FC'!F360*'11.individulas FC'!G360)/('7.individuals NC'!F360+'11.individulas FC'!F360)</f>
        <v>0.712147102882964</v>
      </c>
      <c r="H360" s="46" t="n">
        <f aca="false">J360+L360+N360+P360+R360+T360</f>
        <v>104402106.95</v>
      </c>
      <c r="I360" s="47" t="n">
        <f aca="false">(J360*K360+L360*M360+N360*O360+P360*Q360+R360*S360+T360*U360)/(J360+L360+N360+P360+R360+T360)</f>
        <v>10.2095526215815</v>
      </c>
      <c r="J360" s="46" t="n">
        <f aca="false">'7.individuals NC'!J360+'11.individulas FC'!J360</f>
        <v>16397850.28</v>
      </c>
      <c r="K360" s="47" t="n">
        <f aca="false">('7.individuals NC'!J360*'7.individuals NC'!K360+'11.individulas FC'!J360*'11.individulas FC'!K360)/('7.individuals NC'!J360+'11.individulas FC'!J360)</f>
        <v>4.07450747639709</v>
      </c>
      <c r="L360" s="46" t="n">
        <f aca="false">'7.individuals NC'!L360+'11.individulas FC'!L360</f>
        <v>13908487.69</v>
      </c>
      <c r="M360" s="47" t="n">
        <f aca="false">('7.individuals NC'!L360*'7.individuals NC'!M360+'11.individulas FC'!L360*'11.individulas FC'!M360)/('7.individuals NC'!L360+'11.individulas FC'!L360)</f>
        <v>9.97936524361981</v>
      </c>
      <c r="N360" s="46" t="n">
        <f aca="false">'7.individuals NC'!N360+'11.individulas FC'!N360</f>
        <v>20773869.12</v>
      </c>
      <c r="O360" s="47" t="n">
        <f aca="false">('7.individuals NC'!N360*'7.individuals NC'!O360+'11.individulas FC'!N360*'11.individulas FC'!O360)/('7.individuals NC'!N360+'11.individulas FC'!N360)</f>
        <v>10.8275575586037</v>
      </c>
      <c r="P360" s="46" t="n">
        <f aca="false">'7.individuals NC'!P360+'11.individulas FC'!P360</f>
        <v>31983752.73</v>
      </c>
      <c r="Q360" s="47" t="n">
        <f aca="false">('7.individuals NC'!P360*'7.individuals NC'!Q360+'11.individulas FC'!P360*'11.individulas FC'!Q360)/('7.individuals NC'!P360+'11.individulas FC'!P360)</f>
        <v>11.6049942134042</v>
      </c>
      <c r="R360" s="46" t="n">
        <f aca="false">'7.individuals NC'!R360+'11.individulas FC'!R360</f>
        <v>20211989.13</v>
      </c>
      <c r="S360" s="47" t="n">
        <f aca="false">('7.individuals NC'!R360*'7.individuals NC'!S360+'11.individulas FC'!R360*'11.individulas FC'!S360)/('7.individuals NC'!R360+'11.individulas FC'!R360)</f>
        <v>12.4473640432588</v>
      </c>
      <c r="T360" s="46" t="n">
        <f aca="false">'7.individuals NC'!T360+'11.individulas FC'!T360</f>
        <v>1126158</v>
      </c>
      <c r="U360" s="47" t="n">
        <f aca="false">('7.individuals NC'!T360*'7.individuals NC'!U360+'11.individulas FC'!T360*'11.individulas FC'!U360)/('7.individuals NC'!T360+'11.individulas FC'!T360)</f>
        <v>11.188702470346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11.individulas FC'!B361</f>
        <v>233093452.58</v>
      </c>
      <c r="C361" s="47" t="n">
        <f aca="false">('7.individuals NC'!B361*'7.individuals NC'!C361+'11.individulas FC'!B361*'11.individulas FC'!C361)/('7.individuals NC'!B361+'11.individulas FC'!B361)</f>
        <v>4.98849811246551</v>
      </c>
      <c r="D361" s="46" t="n">
        <f aca="false">'7.individuals NC'!D361+'11.individulas FC'!D361</f>
        <v>8525179.33</v>
      </c>
      <c r="E361" s="47" t="n">
        <f aca="false">('7.individuals NC'!D361*'7.individuals NC'!E361+'11.individulas FC'!D361*'11.individulas FC'!E361)/('7.individuals NC'!D361+'11.individulas FC'!D361)</f>
        <v>0.0484014329819383</v>
      </c>
      <c r="F361" s="46" t="n">
        <f aca="false">'7.individuals NC'!F361+'11.individulas FC'!F361</f>
        <v>118355591.51</v>
      </c>
      <c r="G361" s="47" t="n">
        <f aca="false">('7.individuals NC'!F361*'7.individuals NC'!G361+'11.individulas FC'!F361*'11.individulas FC'!G361)/('7.individuals NC'!F361+'11.individulas FC'!F361)</f>
        <v>0.769174624267824</v>
      </c>
      <c r="H361" s="46" t="n">
        <f aca="false">J361+L361+N361+P361+R361+T361</f>
        <v>106212681.74</v>
      </c>
      <c r="I361" s="47" t="n">
        <f aca="false">(J361*K361+L361*M361+N361*O361+P361*Q361+R361*S361+T361*U361)/(J361+L361+N361+P361+R361+T361)</f>
        <v>10.086719233022</v>
      </c>
      <c r="J361" s="46" t="n">
        <f aca="false">'7.individuals NC'!J361+'11.individulas FC'!J361</f>
        <v>18468046.91</v>
      </c>
      <c r="K361" s="47" t="n">
        <f aca="false">('7.individuals NC'!J361*'7.individuals NC'!K361+'11.individulas FC'!J361*'11.individulas FC'!K361)/('7.individuals NC'!J361+'11.individulas FC'!J361)</f>
        <v>4.12456888240599</v>
      </c>
      <c r="L361" s="46" t="n">
        <f aca="false">'7.individuals NC'!L361+'11.individulas FC'!L361</f>
        <v>14681734.06</v>
      </c>
      <c r="M361" s="47" t="n">
        <f aca="false">('7.individuals NC'!L361*'7.individuals NC'!M361+'11.individulas FC'!L361*'11.individulas FC'!M361)/('7.individuals NC'!L361+'11.individulas FC'!L361)</f>
        <v>9.80370576990273</v>
      </c>
      <c r="N361" s="46" t="n">
        <f aca="false">'7.individuals NC'!N361+'11.individulas FC'!N361</f>
        <v>20025950.4</v>
      </c>
      <c r="O361" s="47" t="n">
        <f aca="false">('7.individuals NC'!N361*'7.individuals NC'!O361+'11.individulas FC'!N361*'11.individulas FC'!O361)/('7.individuals NC'!N361+'11.individulas FC'!N361)</f>
        <v>11.001496769207</v>
      </c>
      <c r="P361" s="46" t="n">
        <f aca="false">'7.individuals NC'!P361+'11.individulas FC'!P361</f>
        <v>32007500.51</v>
      </c>
      <c r="Q361" s="47" t="n">
        <f aca="false">('7.individuals NC'!P361*'7.individuals NC'!Q361+'11.individulas FC'!P361*'11.individulas FC'!Q361)/('7.individuals NC'!P361+'11.individulas FC'!P361)</f>
        <v>11.6235575350648</v>
      </c>
      <c r="R361" s="46" t="n">
        <f aca="false">'7.individuals NC'!R361+'11.individulas FC'!R361</f>
        <v>19903743.46</v>
      </c>
      <c r="S361" s="47" t="n">
        <f aca="false">('7.individuals NC'!R361*'7.individuals NC'!S361+'11.individulas FC'!R361*'11.individulas FC'!S361)/('7.individuals NC'!R361+'11.individulas FC'!R361)</f>
        <v>12.3728123796517</v>
      </c>
      <c r="T361" s="46" t="n">
        <f aca="false">'7.individuals NC'!T361+'11.individulas FC'!T361</f>
        <v>1125706.4</v>
      </c>
      <c r="U361" s="47" t="n">
        <f aca="false">('7.individuals NC'!T361*'7.individuals NC'!U361+'11.individulas FC'!T361*'11.individulas FC'!U361)/('7.individuals NC'!T361+'11.individulas FC'!T361)</f>
        <v>11.1997509625068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11.individulas FC'!B362</f>
        <v>0</v>
      </c>
      <c r="C362" s="47" t="e">
        <f aca="false">('7.individuals NC'!B362*'7.individuals NC'!C362+'11.individulas FC'!B362*'11.individulas FC'!C362)/('7.individuals NC'!B362+'11.individulas FC'!B362)</f>
        <v>#DIV/0!</v>
      </c>
      <c r="D362" s="46" t="n">
        <f aca="false">'7.individuals NC'!D362+'11.individulas FC'!D362</f>
        <v>0</v>
      </c>
      <c r="E362" s="47" t="e">
        <f aca="false">('7.individuals NC'!D362*'7.individuals NC'!E362+'11.individulas FC'!D362*'11.individulas FC'!E362)/('7.individuals NC'!D362+'11.individulas FC'!D362)</f>
        <v>#DIV/0!</v>
      </c>
      <c r="F362" s="46" t="n">
        <f aca="false">'7.individuals NC'!F362+'11.individulas FC'!F362</f>
        <v>0</v>
      </c>
      <c r="G362" s="47" t="e">
        <f aca="false">('7.individuals NC'!F362*'7.individuals NC'!G362+'11.individulas FC'!F362*'11.individulas FC'!G362)/('7.individuals NC'!F362+'11.individula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11.individulas FC'!J362</f>
        <v>0</v>
      </c>
      <c r="K362" s="47" t="e">
        <f aca="false">('7.individuals NC'!J362*'7.individuals NC'!K362+'11.individulas FC'!J362*'11.individulas FC'!K362)/('7.individuals NC'!J362+'11.individulas FC'!J362)</f>
        <v>#DIV/0!</v>
      </c>
      <c r="L362" s="46" t="n">
        <f aca="false">'7.individuals NC'!L362+'11.individulas FC'!L362</f>
        <v>0</v>
      </c>
      <c r="M362" s="47" t="e">
        <f aca="false">('7.individuals NC'!L362*'7.individuals NC'!M362+'11.individulas FC'!L362*'11.individulas FC'!M362)/('7.individuals NC'!L362+'11.individulas FC'!L362)</f>
        <v>#DIV/0!</v>
      </c>
      <c r="N362" s="46" t="n">
        <f aca="false">'7.individuals NC'!N362+'11.individulas FC'!N362</f>
        <v>0</v>
      </c>
      <c r="O362" s="47" t="e">
        <f aca="false">('7.individuals NC'!N362*'7.individuals NC'!O362+'11.individulas FC'!N362*'11.individulas FC'!O362)/('7.individuals NC'!N362+'11.individulas FC'!N362)</f>
        <v>#DIV/0!</v>
      </c>
      <c r="P362" s="46" t="n">
        <f aca="false">'7.individuals NC'!P362+'11.individulas FC'!P362</f>
        <v>0</v>
      </c>
      <c r="Q362" s="47" t="e">
        <f aca="false">('7.individuals NC'!P362*'7.individuals NC'!Q362+'11.individulas FC'!P362*'11.individulas FC'!Q362)/('7.individuals NC'!P362+'11.individulas FC'!P362)</f>
        <v>#DIV/0!</v>
      </c>
      <c r="R362" s="46" t="n">
        <f aca="false">'7.individuals NC'!R362+'11.individulas FC'!R362</f>
        <v>0</v>
      </c>
      <c r="S362" s="47" t="e">
        <f aca="false">('7.individuals NC'!R362*'7.individuals NC'!S362+'11.individulas FC'!R362*'11.individulas FC'!S362)/('7.individuals NC'!R362+'11.individulas FC'!R362)</f>
        <v>#DIV/0!</v>
      </c>
      <c r="T362" s="46" t="n">
        <f aca="false">'7.individuals NC'!T362+'11.individulas FC'!T362</f>
        <v>0</v>
      </c>
      <c r="U362" s="47" t="e">
        <f aca="false">('7.individuals NC'!T362*'7.individuals NC'!U362+'11.individulas FC'!T362*'11.individulas FC'!U362)/('7.individuals NC'!T362+'11.individulas FC'!T362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11.individulas FC'!B363</f>
        <v>0</v>
      </c>
      <c r="C363" s="47" t="e">
        <f aca="false">('7.individuals NC'!B363*'7.individuals NC'!C363+'11.individulas FC'!B363*'11.individulas FC'!C363)/('7.individuals NC'!B363+'11.individulas FC'!B363)</f>
        <v>#DIV/0!</v>
      </c>
      <c r="D363" s="46" t="n">
        <f aca="false">'7.individuals NC'!D363+'11.individulas FC'!D363</f>
        <v>0</v>
      </c>
      <c r="E363" s="47" t="e">
        <f aca="false">('7.individuals NC'!D363*'7.individuals NC'!E363+'11.individulas FC'!D363*'11.individulas FC'!E363)/('7.individuals NC'!D363+'11.individulas FC'!D363)</f>
        <v>#DIV/0!</v>
      </c>
      <c r="F363" s="46" t="n">
        <f aca="false">'7.individuals NC'!F363+'11.individulas FC'!F363</f>
        <v>0</v>
      </c>
      <c r="G363" s="47" t="e">
        <f aca="false">('7.individuals NC'!F363*'7.individuals NC'!G363+'11.individulas FC'!F363*'11.individulas FC'!G363)/('7.individuals NC'!F363+'11.individula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11.individulas FC'!J363</f>
        <v>0</v>
      </c>
      <c r="K363" s="47" t="e">
        <f aca="false">('7.individuals NC'!J363*'7.individuals NC'!K363+'11.individulas FC'!J363*'11.individulas FC'!K363)/('7.individuals NC'!J363+'11.individulas FC'!J363)</f>
        <v>#DIV/0!</v>
      </c>
      <c r="L363" s="46" t="n">
        <f aca="false">'7.individuals NC'!L363+'11.individulas FC'!L363</f>
        <v>0</v>
      </c>
      <c r="M363" s="47" t="e">
        <f aca="false">('7.individuals NC'!L363*'7.individuals NC'!M363+'11.individulas FC'!L363*'11.individulas FC'!M363)/('7.individuals NC'!L363+'11.individulas FC'!L363)</f>
        <v>#DIV/0!</v>
      </c>
      <c r="N363" s="46" t="n">
        <f aca="false">'7.individuals NC'!N363+'11.individulas FC'!N363</f>
        <v>0</v>
      </c>
      <c r="O363" s="47" t="e">
        <f aca="false">('7.individuals NC'!N363*'7.individuals NC'!O363+'11.individulas FC'!N363*'11.individulas FC'!O363)/('7.individuals NC'!N363+'11.individulas FC'!N363)</f>
        <v>#DIV/0!</v>
      </c>
      <c r="P363" s="46" t="n">
        <f aca="false">'7.individuals NC'!P363+'11.individulas FC'!P363</f>
        <v>0</v>
      </c>
      <c r="Q363" s="47" t="e">
        <f aca="false">('7.individuals NC'!P363*'7.individuals NC'!Q363+'11.individulas FC'!P363*'11.individulas FC'!Q363)/('7.individuals NC'!P363+'11.individulas FC'!P363)</f>
        <v>#DIV/0!</v>
      </c>
      <c r="R363" s="46" t="n">
        <f aca="false">'7.individuals NC'!R363+'11.individulas FC'!R363</f>
        <v>0</v>
      </c>
      <c r="S363" s="47" t="e">
        <f aca="false">('7.individuals NC'!R363*'7.individuals NC'!S363+'11.individulas FC'!R363*'11.individulas FC'!S363)/('7.individuals NC'!R363+'11.individulas FC'!R363)</f>
        <v>#DIV/0!</v>
      </c>
      <c r="T363" s="46" t="n">
        <f aca="false">'7.individuals NC'!T363+'11.individulas FC'!T363</f>
        <v>0</v>
      </c>
      <c r="U363" s="47" t="e">
        <f aca="false">('7.individuals NC'!T363*'7.individuals NC'!U363+'11.individulas FC'!T363*'11.individulas FC'!U363)/('7.individuals NC'!T363+'11.individulas FC'!T363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11.individulas FC'!B364</f>
        <v>0</v>
      </c>
      <c r="C364" s="47" t="e">
        <f aca="false">('7.individuals NC'!B364*'7.individuals NC'!C364+'11.individulas FC'!B364*'11.individulas FC'!C364)/('7.individuals NC'!B364+'11.individulas FC'!B364)</f>
        <v>#DIV/0!</v>
      </c>
      <c r="D364" s="46" t="n">
        <f aca="false">'7.individuals NC'!D364+'11.individulas FC'!D364</f>
        <v>0</v>
      </c>
      <c r="E364" s="47" t="e">
        <f aca="false">('7.individuals NC'!D364*'7.individuals NC'!E364+'11.individulas FC'!D364*'11.individulas FC'!E364)/('7.individuals NC'!D364+'11.individulas FC'!D364)</f>
        <v>#DIV/0!</v>
      </c>
      <c r="F364" s="46" t="n">
        <f aca="false">'7.individuals NC'!F364+'11.individulas FC'!F364</f>
        <v>0</v>
      </c>
      <c r="G364" s="47" t="e">
        <f aca="false">('7.individuals NC'!F364*'7.individuals NC'!G364+'11.individulas FC'!F364*'11.individulas FC'!G364)/('7.individuals NC'!F364+'11.individula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11.individulas FC'!J364</f>
        <v>0</v>
      </c>
      <c r="K364" s="47" t="e">
        <f aca="false">('7.individuals NC'!J364*'7.individuals NC'!K364+'11.individulas FC'!J364*'11.individulas FC'!K364)/('7.individuals NC'!J364+'11.individulas FC'!J364)</f>
        <v>#DIV/0!</v>
      </c>
      <c r="L364" s="46" t="n">
        <f aca="false">'7.individuals NC'!L364+'11.individulas FC'!L364</f>
        <v>0</v>
      </c>
      <c r="M364" s="47" t="e">
        <f aca="false">('7.individuals NC'!L364*'7.individuals NC'!M364+'11.individulas FC'!L364*'11.individulas FC'!M364)/('7.individuals NC'!L364+'11.individulas FC'!L364)</f>
        <v>#DIV/0!</v>
      </c>
      <c r="N364" s="46" t="n">
        <f aca="false">'7.individuals NC'!N364+'11.individulas FC'!N364</f>
        <v>0</v>
      </c>
      <c r="O364" s="47" t="e">
        <f aca="false">('7.individuals NC'!N364*'7.individuals NC'!O364+'11.individulas FC'!N364*'11.individulas FC'!O364)/('7.individuals NC'!N364+'11.individulas FC'!N364)</f>
        <v>#DIV/0!</v>
      </c>
      <c r="P364" s="46" t="n">
        <f aca="false">'7.individuals NC'!P364+'11.individulas FC'!P364</f>
        <v>0</v>
      </c>
      <c r="Q364" s="47" t="e">
        <f aca="false">('7.individuals NC'!P364*'7.individuals NC'!Q364+'11.individulas FC'!P364*'11.individulas FC'!Q364)/('7.individuals NC'!P364+'11.individulas FC'!P364)</f>
        <v>#DIV/0!</v>
      </c>
      <c r="R364" s="46" t="n">
        <f aca="false">'7.individuals NC'!R364+'11.individulas FC'!R364</f>
        <v>0</v>
      </c>
      <c r="S364" s="47" t="e">
        <f aca="false">('7.individuals NC'!R364*'7.individuals NC'!S364+'11.individulas FC'!R364*'11.individulas FC'!S364)/('7.individuals NC'!R364+'11.individulas FC'!R364)</f>
        <v>#DIV/0!</v>
      </c>
      <c r="T364" s="46" t="n">
        <f aca="false">'7.individuals NC'!T364+'11.individulas FC'!T364</f>
        <v>0</v>
      </c>
      <c r="U364" s="47" t="e">
        <f aca="false">('7.individuals NC'!T364*'7.individuals NC'!U364+'11.individulas FC'!T364*'11.individulas FC'!U364)/('7.individuals NC'!T364+'11.individulas FC'!T364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11.individulas FC'!B365</f>
        <v>0</v>
      </c>
      <c r="C365" s="47" t="e">
        <f aca="false">('7.individuals NC'!B365*'7.individuals NC'!C365+'11.individulas FC'!B365*'11.individulas FC'!C365)/('7.individuals NC'!B365+'11.individulas FC'!B365)</f>
        <v>#DIV/0!</v>
      </c>
      <c r="D365" s="46" t="n">
        <f aca="false">'7.individuals NC'!D365+'11.individulas FC'!D365</f>
        <v>0</v>
      </c>
      <c r="E365" s="47" t="e">
        <f aca="false">('7.individuals NC'!D365*'7.individuals NC'!E365+'11.individulas FC'!D365*'11.individulas FC'!E365)/('7.individuals NC'!D365+'11.individulas FC'!D365)</f>
        <v>#DIV/0!</v>
      </c>
      <c r="F365" s="46" t="n">
        <f aca="false">'7.individuals NC'!F365+'11.individulas FC'!F365</f>
        <v>0</v>
      </c>
      <c r="G365" s="47" t="e">
        <f aca="false">('7.individuals NC'!F365*'7.individuals NC'!G365+'11.individulas FC'!F365*'11.individulas FC'!G365)/('7.individuals NC'!F365+'11.individula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11.individulas FC'!J365</f>
        <v>0</v>
      </c>
      <c r="K365" s="47" t="e">
        <f aca="false">('7.individuals NC'!J365*'7.individuals NC'!K365+'11.individulas FC'!J365*'11.individulas FC'!K365)/('7.individuals NC'!J365+'11.individulas FC'!J365)</f>
        <v>#DIV/0!</v>
      </c>
      <c r="L365" s="46" t="n">
        <f aca="false">'7.individuals NC'!L365+'11.individulas FC'!L365</f>
        <v>0</v>
      </c>
      <c r="M365" s="47" t="e">
        <f aca="false">('7.individuals NC'!L365*'7.individuals NC'!M365+'11.individulas FC'!L365*'11.individulas FC'!M365)/('7.individuals NC'!L365+'11.individulas FC'!L365)</f>
        <v>#DIV/0!</v>
      </c>
      <c r="N365" s="46" t="n">
        <f aca="false">'7.individuals NC'!N365+'11.individulas FC'!N365</f>
        <v>0</v>
      </c>
      <c r="O365" s="47" t="e">
        <f aca="false">('7.individuals NC'!N365*'7.individuals NC'!O365+'11.individulas FC'!N365*'11.individulas FC'!O365)/('7.individuals NC'!N365+'11.individulas FC'!N365)</f>
        <v>#DIV/0!</v>
      </c>
      <c r="P365" s="46" t="n">
        <f aca="false">'7.individuals NC'!P365+'11.individulas FC'!P365</f>
        <v>0</v>
      </c>
      <c r="Q365" s="47" t="e">
        <f aca="false">('7.individuals NC'!P365*'7.individuals NC'!Q365+'11.individulas FC'!P365*'11.individulas FC'!Q365)/('7.individuals NC'!P365+'11.individulas FC'!P365)</f>
        <v>#DIV/0!</v>
      </c>
      <c r="R365" s="46" t="n">
        <f aca="false">'7.individuals NC'!R365+'11.individulas FC'!R365</f>
        <v>0</v>
      </c>
      <c r="S365" s="47" t="e">
        <f aca="false">('7.individuals NC'!R365*'7.individuals NC'!S365+'11.individulas FC'!R365*'11.individulas FC'!S365)/('7.individuals NC'!R365+'11.individulas FC'!R365)</f>
        <v>#DIV/0!</v>
      </c>
      <c r="T365" s="46" t="n">
        <f aca="false">'7.individuals NC'!T365+'11.individulas FC'!T365</f>
        <v>0</v>
      </c>
      <c r="U365" s="47" t="e">
        <f aca="false">('7.individuals NC'!T365*'7.individuals NC'!U365+'11.individulas FC'!T365*'11.individulas FC'!U365)/('7.individuals NC'!T365+'11.individulas FC'!T365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11.individulas FC'!B366</f>
        <v>0</v>
      </c>
      <c r="C366" s="47" t="e">
        <f aca="false">('7.individuals NC'!B366*'7.individuals NC'!C366+'11.individulas FC'!B366*'11.individulas FC'!C366)/('7.individuals NC'!B366+'11.individulas FC'!B366)</f>
        <v>#DIV/0!</v>
      </c>
      <c r="D366" s="46" t="n">
        <f aca="false">'7.individuals NC'!D366+'11.individulas FC'!D366</f>
        <v>0</v>
      </c>
      <c r="E366" s="47" t="e">
        <f aca="false">('7.individuals NC'!D366*'7.individuals NC'!E366+'11.individulas FC'!D366*'11.individulas FC'!E366)/('7.individuals NC'!D366+'11.individulas FC'!D366)</f>
        <v>#DIV/0!</v>
      </c>
      <c r="F366" s="46" t="n">
        <f aca="false">'7.individuals NC'!F366+'11.individulas FC'!F366</f>
        <v>0</v>
      </c>
      <c r="G366" s="47" t="e">
        <f aca="false">('7.individuals NC'!F366*'7.individuals NC'!G366+'11.individulas FC'!F366*'11.individulas FC'!G366)/('7.individuals NC'!F366+'11.individula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11.individulas FC'!J366</f>
        <v>0</v>
      </c>
      <c r="K366" s="47" t="e">
        <f aca="false">('7.individuals NC'!J366*'7.individuals NC'!K366+'11.individulas FC'!J366*'11.individulas FC'!K366)/('7.individuals NC'!J366+'11.individulas FC'!J366)</f>
        <v>#DIV/0!</v>
      </c>
      <c r="L366" s="46" t="n">
        <f aca="false">'7.individuals NC'!L366+'11.individulas FC'!L366</f>
        <v>0</v>
      </c>
      <c r="M366" s="47" t="e">
        <f aca="false">('7.individuals NC'!L366*'7.individuals NC'!M366+'11.individulas FC'!L366*'11.individulas FC'!M366)/('7.individuals NC'!L366+'11.individulas FC'!L366)</f>
        <v>#DIV/0!</v>
      </c>
      <c r="N366" s="46" t="n">
        <f aca="false">'7.individuals NC'!N366+'11.individulas FC'!N366</f>
        <v>0</v>
      </c>
      <c r="O366" s="47" t="e">
        <f aca="false">('7.individuals NC'!N366*'7.individuals NC'!O366+'11.individulas FC'!N366*'11.individulas FC'!O366)/('7.individuals NC'!N366+'11.individulas FC'!N366)</f>
        <v>#DIV/0!</v>
      </c>
      <c r="P366" s="46" t="n">
        <f aca="false">'7.individuals NC'!P366+'11.individulas FC'!P366</f>
        <v>0</v>
      </c>
      <c r="Q366" s="47" t="e">
        <f aca="false">('7.individuals NC'!P366*'7.individuals NC'!Q366+'11.individulas FC'!P366*'11.individulas FC'!Q366)/('7.individuals NC'!P366+'11.individulas FC'!P366)</f>
        <v>#DIV/0!</v>
      </c>
      <c r="R366" s="46" t="n">
        <f aca="false">'7.individuals NC'!R366+'11.individulas FC'!R366</f>
        <v>0</v>
      </c>
      <c r="S366" s="47" t="e">
        <f aca="false">('7.individuals NC'!R366*'7.individuals NC'!S366+'11.individulas FC'!R366*'11.individulas FC'!S366)/('7.individuals NC'!R366+'11.individulas FC'!R366)</f>
        <v>#DIV/0!</v>
      </c>
      <c r="T366" s="46" t="n">
        <f aca="false">'7.individuals NC'!T366+'11.individulas FC'!T366</f>
        <v>0</v>
      </c>
      <c r="U366" s="47" t="e">
        <f aca="false">('7.individuals NC'!T366*'7.individuals NC'!U366+'11.individulas FC'!T366*'11.individulas FC'!U366)/('7.individuals NC'!T366+'11.individulas FC'!T366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11.individulas FC'!B367</f>
        <v>0</v>
      </c>
      <c r="C367" s="47" t="e">
        <f aca="false">('7.individuals NC'!B367*'7.individuals NC'!C367+'11.individulas FC'!B367*'11.individulas FC'!C367)/('7.individuals NC'!B367+'11.individulas FC'!B367)</f>
        <v>#DIV/0!</v>
      </c>
      <c r="D367" s="46" t="n">
        <f aca="false">'7.individuals NC'!D367+'11.individulas FC'!D367</f>
        <v>0</v>
      </c>
      <c r="E367" s="47" t="e">
        <f aca="false">('7.individuals NC'!D367*'7.individuals NC'!E367+'11.individulas FC'!D367*'11.individulas FC'!E367)/('7.individuals NC'!D367+'11.individulas FC'!D367)</f>
        <v>#DIV/0!</v>
      </c>
      <c r="F367" s="46" t="n">
        <f aca="false">'7.individuals NC'!F367+'11.individulas FC'!F367</f>
        <v>0</v>
      </c>
      <c r="G367" s="47" t="e">
        <f aca="false">('7.individuals NC'!F367*'7.individuals NC'!G367+'11.individulas FC'!F367*'11.individulas FC'!G367)/('7.individuals NC'!F367+'11.individula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11.individulas FC'!J367</f>
        <v>0</v>
      </c>
      <c r="K367" s="47" t="e">
        <f aca="false">('7.individuals NC'!J367*'7.individuals NC'!K367+'11.individulas FC'!J367*'11.individulas FC'!K367)/('7.individuals NC'!J367+'11.individulas FC'!J367)</f>
        <v>#DIV/0!</v>
      </c>
      <c r="L367" s="46" t="n">
        <f aca="false">'7.individuals NC'!L367+'11.individulas FC'!L367</f>
        <v>0</v>
      </c>
      <c r="M367" s="47" t="e">
        <f aca="false">('7.individuals NC'!L367*'7.individuals NC'!M367+'11.individulas FC'!L367*'11.individulas FC'!M367)/('7.individuals NC'!L367+'11.individulas FC'!L367)</f>
        <v>#DIV/0!</v>
      </c>
      <c r="N367" s="46" t="n">
        <f aca="false">'7.individuals NC'!N367+'11.individulas FC'!N367</f>
        <v>0</v>
      </c>
      <c r="O367" s="47" t="e">
        <f aca="false">('7.individuals NC'!N367*'7.individuals NC'!O367+'11.individulas FC'!N367*'11.individulas FC'!O367)/('7.individuals NC'!N367+'11.individulas FC'!N367)</f>
        <v>#DIV/0!</v>
      </c>
      <c r="P367" s="46" t="n">
        <f aca="false">'7.individuals NC'!P367+'11.individulas FC'!P367</f>
        <v>0</v>
      </c>
      <c r="Q367" s="47" t="e">
        <f aca="false">('7.individuals NC'!P367*'7.individuals NC'!Q367+'11.individulas FC'!P367*'11.individulas FC'!Q367)/('7.individuals NC'!P367+'11.individulas FC'!P367)</f>
        <v>#DIV/0!</v>
      </c>
      <c r="R367" s="46" t="n">
        <f aca="false">'7.individuals NC'!R367+'11.individulas FC'!R367</f>
        <v>0</v>
      </c>
      <c r="S367" s="47" t="e">
        <f aca="false">('7.individuals NC'!R367*'7.individuals NC'!S367+'11.individulas FC'!R367*'11.individulas FC'!S367)/('7.individuals NC'!R367+'11.individulas FC'!R367)</f>
        <v>#DIV/0!</v>
      </c>
      <c r="T367" s="46" t="n">
        <f aca="false">'7.individuals NC'!T367+'11.individulas FC'!T367</f>
        <v>0</v>
      </c>
      <c r="U367" s="47" t="e">
        <f aca="false">('7.individuals NC'!T367*'7.individuals NC'!U367+'11.individulas FC'!T367*'11.individulas FC'!U367)/('7.individuals NC'!T367+'11.individulas FC'!T367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11.individulas FC'!B368</f>
        <v>0</v>
      </c>
      <c r="C368" s="50" t="e">
        <f aca="false">('7.individuals NC'!B368*'7.individuals NC'!C368+'11.individulas FC'!B368*'11.individulas FC'!C368)/('7.individuals NC'!B368+'11.individulas FC'!B368)</f>
        <v>#DIV/0!</v>
      </c>
      <c r="D368" s="49" t="n">
        <f aca="false">'7.individuals NC'!D368+'11.individulas FC'!D368</f>
        <v>0</v>
      </c>
      <c r="E368" s="50" t="e">
        <f aca="false">('7.individuals NC'!D368*'7.individuals NC'!E368+'11.individulas FC'!D368*'11.individulas FC'!E368)/('7.individuals NC'!D368+'11.individulas FC'!D368)</f>
        <v>#DIV/0!</v>
      </c>
      <c r="F368" s="49" t="n">
        <f aca="false">'7.individuals NC'!F368+'11.individulas FC'!F368</f>
        <v>0</v>
      </c>
      <c r="G368" s="50" t="e">
        <f aca="false">('7.individuals NC'!F368*'7.individuals NC'!G368+'11.individulas FC'!F368*'11.individulas FC'!G368)/('7.individuals NC'!F368+'11.individula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11.individulas FC'!J368</f>
        <v>0</v>
      </c>
      <c r="K368" s="50" t="e">
        <f aca="false">('7.individuals NC'!J368*'7.individuals NC'!K368+'11.individulas FC'!J368*'11.individulas FC'!K368)/('7.individuals NC'!J368+'11.individulas FC'!J368)</f>
        <v>#DIV/0!</v>
      </c>
      <c r="L368" s="49" t="n">
        <f aca="false">'7.individuals NC'!L368+'11.individulas FC'!L368</f>
        <v>0</v>
      </c>
      <c r="M368" s="50" t="e">
        <f aca="false">('7.individuals NC'!L368*'7.individuals NC'!M368+'11.individulas FC'!L368*'11.individulas FC'!M368)/('7.individuals NC'!L368+'11.individulas FC'!L368)</f>
        <v>#DIV/0!</v>
      </c>
      <c r="N368" s="49" t="n">
        <f aca="false">'7.individuals NC'!N368+'11.individulas FC'!N368</f>
        <v>0</v>
      </c>
      <c r="O368" s="50" t="e">
        <f aca="false">('7.individuals NC'!N368*'7.individuals NC'!O368+'11.individulas FC'!N368*'11.individulas FC'!O368)/('7.individuals NC'!N368+'11.individulas FC'!N368)</f>
        <v>#DIV/0!</v>
      </c>
      <c r="P368" s="49" t="n">
        <f aca="false">'7.individuals NC'!P368+'11.individulas FC'!P368</f>
        <v>0</v>
      </c>
      <c r="Q368" s="50" t="e">
        <f aca="false">('7.individuals NC'!P368*'7.individuals NC'!Q368+'11.individulas FC'!P368*'11.individulas FC'!Q368)/('7.individuals NC'!P368+'11.individulas FC'!P368)</f>
        <v>#DIV/0!</v>
      </c>
      <c r="R368" s="49" t="n">
        <f aca="false">'7.individuals NC'!R368+'11.individulas FC'!R368</f>
        <v>0</v>
      </c>
      <c r="S368" s="50" t="e">
        <f aca="false">('7.individuals NC'!R368*'7.individuals NC'!S368+'11.individulas FC'!R368*'11.individulas FC'!S368)/('7.individuals NC'!R368+'11.individulas FC'!R368)</f>
        <v>#DIV/0!</v>
      </c>
      <c r="T368" s="49" t="n">
        <f aca="false">'7.individuals NC'!T368+'11.individulas FC'!T368</f>
        <v>0</v>
      </c>
      <c r="U368" s="50" t="e">
        <f aca="false">('7.individuals NC'!T368*'7.individuals NC'!U368+'11.individulas FC'!T368*'11.individulas FC'!U368)/('7.individuals NC'!T368+'11.individulas FC'!T368)</f>
        <v>#DIV/0!</v>
      </c>
    </row>
    <row r="369" customFormat="false" ht="4.5" hidden="false" customHeight="true" outlineLevel="0" collapsed="false">
      <c r="A369" s="54"/>
      <c r="B369" s="55"/>
      <c r="C369" s="55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36"/>
    </row>
    <row r="370" customFormat="false" ht="12.75" hidden="false" customHeight="false" outlineLevel="0" collapsed="false">
      <c r="A370" s="51" t="s">
        <v>73</v>
      </c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5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6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0" t="s">
        <v>58</v>
      </c>
      <c r="G6" s="40"/>
      <c r="H6" s="40" t="s">
        <v>59</v>
      </c>
      <c r="I6" s="40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5" t="s">
        <v>19</v>
      </c>
      <c r="B340" s="46" t="n">
        <f aca="false">'8.legal entities NC'!B340+'12.legal entities FC'!B340</f>
        <v>187830452.8</v>
      </c>
      <c r="C340" s="47" t="n">
        <f aca="false">('8.legal entities NC'!B340*'8.legal entities NC'!C340+'12.legal entities FC'!B340*'12.legal entities FC'!C340)/('8.legal entities NC'!B340+'12.legal entities FC'!B340)</f>
        <v>2.78555538675516</v>
      </c>
      <c r="D340" s="46" t="n">
        <f aca="false">'8.legal entities NC'!D340+'12.legal entities FC'!D340</f>
        <v>144475358.06</v>
      </c>
      <c r="E340" s="47" t="n">
        <f aca="false">('8.legal entities NC'!D340*'8.legal entities NC'!E340+'12.legal entities FC'!D340*'12.legal entities FC'!E340)/('8.legal entities NC'!D340+'12.legal entities FC'!D340)</f>
        <v>1.47055771887111</v>
      </c>
      <c r="F340" s="46" t="n">
        <f aca="false">'8.legal entities NC'!F340+'12.legal entities FC'!F340</f>
        <v>15375599.43</v>
      </c>
      <c r="G340" s="47" t="n">
        <f aca="false">('8.legal entities NC'!F340*'8.legal entities NC'!G340+'12.legal entities FC'!F340*'12.legal entities FC'!G340)/('8.legal entities NC'!F340+'12.legal entities FC'!F340)</f>
        <v>2.79814156950888</v>
      </c>
      <c r="H340" s="46" t="n">
        <f aca="false">J340+L340+N340+P340+R340+T340</f>
        <v>27979495.31</v>
      </c>
      <c r="I340" s="47" t="n">
        <f aca="false">(J340*K340+L340*M340+N340*O340+P340*Q340+R340*S340+T340*U340)/(J340+L340+N340+P340+R340+T340)</f>
        <v>9.56878134235009</v>
      </c>
      <c r="J340" s="46" t="n">
        <f aca="false">'8.legal entities NC'!J340+'12.legal entities FC'!J340</f>
        <v>1777919.46</v>
      </c>
      <c r="K340" s="47" t="n">
        <f aca="false">('8.legal entities NC'!J340*'8.legal entities NC'!K340+'12.legal entities FC'!J340*'12.legal entities FC'!K340)/('8.legal entities NC'!J340+'12.legal entities FC'!J340)</f>
        <v>6.72507406690965</v>
      </c>
      <c r="L340" s="46" t="n">
        <f aca="false">'8.legal entities NC'!L340+'12.legal entities FC'!L340</f>
        <v>1890432.17</v>
      </c>
      <c r="M340" s="47" t="n">
        <f aca="false">('8.legal entities NC'!L340*'8.legal entities NC'!M340+'12.legal entities FC'!L340*'12.legal entities FC'!M340)/('8.legal entities NC'!L340+'12.legal entities FC'!L340)</f>
        <v>6.62553711874251</v>
      </c>
      <c r="N340" s="46" t="n">
        <f aca="false">'8.legal entities NC'!N340+'12.legal entities FC'!N340</f>
        <v>5935555.74</v>
      </c>
      <c r="O340" s="47" t="n">
        <f aca="false">('8.legal entities NC'!N340*'8.legal entities NC'!O340+'12.legal entities FC'!N340*'12.legal entities FC'!O340)/('8.legal entities NC'!N340+'12.legal entities FC'!N340)</f>
        <v>9.24752319893132</v>
      </c>
      <c r="P340" s="46" t="n">
        <f aca="false">'8.legal entities NC'!P340+'12.legal entities FC'!P340</f>
        <v>13020253.58</v>
      </c>
      <c r="Q340" s="47" t="n">
        <f aca="false">('8.legal entities NC'!P340*'8.legal entities NC'!Q340+'12.legal entities FC'!P340*'12.legal entities FC'!Q340)/('8.legal entities NC'!P340+'12.legal entities FC'!P340)</f>
        <v>10.8285123451874</v>
      </c>
      <c r="R340" s="46" t="n">
        <f aca="false">'8.legal entities NC'!R340+'12.legal entities FC'!R340</f>
        <v>4439317.68</v>
      </c>
      <c r="S340" s="47" t="n">
        <f aca="false">('8.legal entities NC'!R340*'8.legal entities NC'!S340+'12.legal entities FC'!R340*'12.legal entities FC'!S340)/('8.legal entities NC'!R340+'12.legal entities FC'!R340)</f>
        <v>10.0204391436343</v>
      </c>
      <c r="T340" s="46" t="n">
        <f aca="false">'8.legal entities NC'!T340+'12.legal entities FC'!T340</f>
        <v>916016.68</v>
      </c>
      <c r="U340" s="47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12.75" hidden="false" customHeight="true" outlineLevel="0" collapsed="false">
      <c r="A341" s="45" t="s">
        <v>20</v>
      </c>
      <c r="B341" s="46" t="n">
        <f aca="false">'8.legal entities NC'!B341+'12.legal entities FC'!B341</f>
        <v>201744644.22</v>
      </c>
      <c r="C341" s="47" t="n">
        <f aca="false">('8.legal entities NC'!B341*'8.legal entities NC'!C341+'12.legal entities FC'!B341*'12.legal entities FC'!C341)/('8.legal entities NC'!B341+'12.legal entities FC'!B341)</f>
        <v>2.88202718984725</v>
      </c>
      <c r="D341" s="46" t="n">
        <f aca="false">'8.legal entities NC'!D341+'12.legal entities FC'!D341</f>
        <v>161143908.11</v>
      </c>
      <c r="E341" s="47" t="n">
        <f aca="false">('8.legal entities NC'!D341*'8.legal entities NC'!E341+'12.legal entities FC'!D341*'12.legal entities FC'!E341)/('8.legal entities NC'!D341+'12.legal entities FC'!D341)</f>
        <v>1.77060112172738</v>
      </c>
      <c r="F341" s="46" t="n">
        <f aca="false">'8.legal entities NC'!F341+'12.legal entities FC'!F341</f>
        <v>13843307.74</v>
      </c>
      <c r="G341" s="47" t="n">
        <f aca="false">('8.legal entities NC'!F341*'8.legal entities NC'!G341+'12.legal entities FC'!F341*'12.legal entities FC'!G341)/('8.legal entities NC'!F341+'12.legal entities FC'!F341)</f>
        <v>2.74434315029538</v>
      </c>
      <c r="H341" s="46" t="n">
        <f aca="false">J341+L341+N341+P341+R341+T341</f>
        <v>26757428.37</v>
      </c>
      <c r="I341" s="47" t="n">
        <f aca="false">(J341*K341+L341*M341+N341*O341+P341*Q341+R341*S341+T341*U341)/(J341+L341+N341+P341+R341+T341)</f>
        <v>9.64671100847274</v>
      </c>
      <c r="J341" s="46" t="n">
        <f aca="false">'8.legal entities NC'!J341+'12.legal entities FC'!J341</f>
        <v>932830.53</v>
      </c>
      <c r="K341" s="47" t="n">
        <f aca="false">('8.legal entities NC'!J341*'8.legal entities NC'!K341+'12.legal entities FC'!J341*'12.legal entities FC'!K341)/('8.legal entities NC'!J341+'12.legal entities FC'!J341)</f>
        <v>5.62852473707093</v>
      </c>
      <c r="L341" s="46" t="n">
        <f aca="false">'8.legal entities NC'!L341+'12.legal entities FC'!L341</f>
        <v>5032211.61</v>
      </c>
      <c r="M341" s="47" t="n">
        <f aca="false">('8.legal entities NC'!L341*'8.legal entities NC'!M341+'12.legal entities FC'!L341*'12.legal entities FC'!M341)/('8.legal entities NC'!L341+'12.legal entities FC'!L341)</f>
        <v>8.81924834470544</v>
      </c>
      <c r="N341" s="46" t="n">
        <f aca="false">'8.legal entities NC'!N341+'12.legal entities FC'!N341</f>
        <v>4389224.03</v>
      </c>
      <c r="O341" s="47" t="n">
        <f aca="false">('8.legal entities NC'!N341*'8.legal entities NC'!O341+'12.legal entities FC'!N341*'12.legal entities FC'!O341)/('8.legal entities NC'!N341+'12.legal entities FC'!N341)</f>
        <v>8.99234246234177</v>
      </c>
      <c r="P341" s="46" t="n">
        <f aca="false">'8.legal entities NC'!P341+'12.legal entities FC'!P341</f>
        <v>10935618.67</v>
      </c>
      <c r="Q341" s="47" t="n">
        <f aca="false">('8.legal entities NC'!P341*'8.legal entities NC'!Q341+'12.legal entities FC'!P341*'12.legal entities FC'!Q341)/('8.legal entities NC'!P341+'12.legal entities FC'!P341)</f>
        <v>10.964071889085</v>
      </c>
      <c r="R341" s="46" t="n">
        <f aca="false">'8.legal entities NC'!R341+'12.legal entities FC'!R341</f>
        <v>4551209.27</v>
      </c>
      <c r="S341" s="47" t="n">
        <f aca="false">('8.legal entities NC'!R341*'8.legal entities NC'!S341+'12.legal entities FC'!R341*'12.legal entities FC'!S341)/('8.legal entities NC'!R341+'12.legal entities FC'!R341)</f>
        <v>10.158838035325</v>
      </c>
      <c r="T341" s="46" t="n">
        <f aca="false">'8.legal entities NC'!T341+'12.legal entities FC'!T341</f>
        <v>916334.26</v>
      </c>
      <c r="U341" s="47" t="n">
        <f aca="false">('8.legal entities NC'!T341*'8.legal entities NC'!U341+'12.legal entities FC'!T341*'12.legal entities FC'!U341)/('8.legal entities NC'!T341+'12.legal entities FC'!T341)</f>
        <v>3.15068704295745</v>
      </c>
    </row>
    <row r="342" customFormat="false" ht="12.75" hidden="false" customHeight="true" outlineLevel="0" collapsed="false">
      <c r="A342" s="45" t="s">
        <v>21</v>
      </c>
      <c r="B342" s="46" t="n">
        <f aca="false">'8.legal entities NC'!B342+'12.legal entities FC'!B342</f>
        <v>194122807.33</v>
      </c>
      <c r="C342" s="47" t="n">
        <f aca="false">('8.legal entities NC'!B342*'8.legal entities NC'!C342+'12.legal entities FC'!B342*'12.legal entities FC'!C342)/('8.legal entities NC'!B342+'12.legal entities FC'!B342)</f>
        <v>2.63614639077196</v>
      </c>
      <c r="D342" s="46" t="n">
        <f aca="false">'8.legal entities NC'!D342+'12.legal entities FC'!D342</f>
        <v>154168684.05</v>
      </c>
      <c r="E342" s="47" t="n">
        <f aca="false">('8.legal entities NC'!D342*'8.legal entities NC'!E342+'12.legal entities FC'!D342*'12.legal entities FC'!E342)/('8.legal entities NC'!D342+'12.legal entities FC'!D342)</f>
        <v>1.43025450533188</v>
      </c>
      <c r="F342" s="46" t="n">
        <f aca="false">'8.legal entities NC'!F342+'12.legal entities FC'!F342</f>
        <v>13132710.82</v>
      </c>
      <c r="G342" s="47" t="n">
        <f aca="false">('8.legal entities NC'!F342*'8.legal entities NC'!G342+'12.legal entities FC'!F342*'12.legal entities FC'!G342)/('8.legal entities NC'!F342+'12.legal entities FC'!F342)</f>
        <v>2.3811662085848</v>
      </c>
      <c r="H342" s="46" t="n">
        <f aca="false">J342+L342+N342+P342+R342+T342</f>
        <v>26821412.46</v>
      </c>
      <c r="I342" s="47" t="n">
        <f aca="false">(J342*K342+L342*M342+N342*O342+P342*Q342+R342*S342+T342*U342)/(J342+L342+N342+P342+R342+T342)</f>
        <v>9.69242451798156</v>
      </c>
      <c r="J342" s="46" t="n">
        <f aca="false">'8.legal entities NC'!J342+'12.legal entities FC'!J342</f>
        <v>947585.05</v>
      </c>
      <c r="K342" s="47" t="n">
        <f aca="false">('8.legal entities NC'!J342*'8.legal entities NC'!K342+'12.legal entities FC'!J342*'12.legal entities FC'!K342)/('8.legal entities NC'!J342+'12.legal entities FC'!J342)</f>
        <v>6.76347662692654</v>
      </c>
      <c r="L342" s="46" t="n">
        <f aca="false">'8.legal entities NC'!L342+'12.legal entities FC'!L342</f>
        <v>4582279.89</v>
      </c>
      <c r="M342" s="47" t="n">
        <f aca="false">('8.legal entities NC'!L342*'8.legal entities NC'!M342+'12.legal entities FC'!L342*'12.legal entities FC'!M342)/('8.legal entities NC'!L342+'12.legal entities FC'!L342)</f>
        <v>9.03520052348873</v>
      </c>
      <c r="N342" s="46" t="n">
        <f aca="false">'8.legal entities NC'!N342+'12.legal entities FC'!N342</f>
        <v>6297609.12</v>
      </c>
      <c r="O342" s="47" t="n">
        <f aca="false">('8.legal entities NC'!N342*'8.legal entities NC'!O342+'12.legal entities FC'!N342*'12.legal entities FC'!O342)/('8.legal entities NC'!N342+'12.legal entities FC'!N342)</f>
        <v>10.5077269343131</v>
      </c>
      <c r="P342" s="46" t="n">
        <f aca="false">'8.legal entities NC'!P342+'12.legal entities FC'!P342</f>
        <v>9698473.95</v>
      </c>
      <c r="Q342" s="47" t="n">
        <f aca="false">('8.legal entities NC'!P342*'8.legal entities NC'!Q342+'12.legal entities FC'!P342*'12.legal entities FC'!Q342)/('8.legal entities NC'!P342+'12.legal entities FC'!P342)</f>
        <v>10.0895539111697</v>
      </c>
      <c r="R342" s="46" t="n">
        <f aca="false">'8.legal entities NC'!R342+'12.legal entities FC'!R342</f>
        <v>5228777.99</v>
      </c>
      <c r="S342" s="47" t="n">
        <f aca="false">('8.legal entities NC'!R342*'8.legal entities NC'!S342+'12.legal entities FC'!R342*'12.legal entities FC'!S342)/('8.legal entities NC'!R342+'12.legal entities FC'!R342)</f>
        <v>9.13938407796124</v>
      </c>
      <c r="T342" s="46" t="n">
        <f aca="false">'8.legal entities NC'!T342+'12.legal entities FC'!T342</f>
        <v>66686.46</v>
      </c>
      <c r="U342" s="47" t="n">
        <f aca="false">('8.legal entities NC'!T342*'8.legal entities NC'!U342+'12.legal entities FC'!T342*'12.legal entities FC'!U342)/('8.legal entities NC'!T342+'12.legal entities FC'!T342)</f>
        <v>5.0847755301451</v>
      </c>
    </row>
    <row r="343" customFormat="false" ht="12.75" hidden="false" customHeight="true" outlineLevel="0" collapsed="false">
      <c r="A343" s="45" t="s">
        <v>40</v>
      </c>
      <c r="B343" s="46" t="n">
        <f aca="false">'8.legal entities NC'!B343+'12.legal entities FC'!B343</f>
        <v>199627274.12</v>
      </c>
      <c r="C343" s="47" t="n">
        <f aca="false">('8.legal entities NC'!B343*'8.legal entities NC'!C343+'12.legal entities FC'!B343*'12.legal entities FC'!C343)/('8.legal entities NC'!B343+'12.legal entities FC'!B343)</f>
        <v>2.64710368184308</v>
      </c>
      <c r="D343" s="46" t="n">
        <f aca="false">'8.legal entities NC'!D343+'12.legal entities FC'!D343</f>
        <v>160041551.67</v>
      </c>
      <c r="E343" s="47" t="n">
        <f aca="false">('8.legal entities NC'!D343*'8.legal entities NC'!E343+'12.legal entities FC'!D343*'12.legal entities FC'!E343)/('8.legal entities NC'!D343+'12.legal entities FC'!D343)</f>
        <v>1.48077902510472</v>
      </c>
      <c r="F343" s="46" t="n">
        <f aca="false">'8.legal entities NC'!F343+'12.legal entities FC'!F343</f>
        <v>12865718.73</v>
      </c>
      <c r="G343" s="47" t="n">
        <f aca="false">('8.legal entities NC'!F343*'8.legal entities NC'!G343+'12.legal entities FC'!F343*'12.legal entities FC'!G343)/('8.legal entities NC'!F343+'12.legal entities FC'!F343)</f>
        <v>2.15170509007389</v>
      </c>
      <c r="H343" s="46" t="n">
        <f aca="false">J343+L343+N343+P343+R343+T343</f>
        <v>26720003.72</v>
      </c>
      <c r="I343" s="47" t="n">
        <f aca="false">(J343*K343+L343*M343+N343*O343+P343*Q343+R343*S343+T343*U343)/(J343+L343+N343+P343+R343+T343)</f>
        <v>9.87143152173184</v>
      </c>
      <c r="J343" s="46" t="n">
        <f aca="false">'8.legal entities NC'!J343+'12.legal entities FC'!J343</f>
        <v>4161528.27</v>
      </c>
      <c r="K343" s="47" t="n">
        <f aca="false">('8.legal entities NC'!J343*'8.legal entities NC'!K343+'12.legal entities FC'!J343*'12.legal entities FC'!K343)/('8.legal entities NC'!J343+'12.legal entities FC'!J343)</f>
        <v>9.16656974835353</v>
      </c>
      <c r="L343" s="46" t="n">
        <f aca="false">'8.legal entities NC'!L343+'12.legal entities FC'!L343</f>
        <v>1949223.56</v>
      </c>
      <c r="M343" s="47" t="n">
        <f aca="false">('8.legal entities NC'!L343*'8.legal entities NC'!M343+'12.legal entities FC'!L343*'12.legal entities FC'!M343)/('8.legal entities NC'!L343+'12.legal entities FC'!L343)</f>
        <v>8.39220053650491</v>
      </c>
      <c r="N343" s="46" t="n">
        <f aca="false">'8.legal entities NC'!N343+'12.legal entities FC'!N343</f>
        <v>6945432.6</v>
      </c>
      <c r="O343" s="47" t="n">
        <f aca="false">('8.legal entities NC'!N343*'8.legal entities NC'!O343+'12.legal entities FC'!N343*'12.legal entities FC'!O343)/('8.legal entities NC'!N343+'12.legal entities FC'!N343)</f>
        <v>10.7311158905926</v>
      </c>
      <c r="P343" s="46" t="n">
        <f aca="false">'8.legal entities NC'!P343+'12.legal entities FC'!P343</f>
        <v>8700752.23</v>
      </c>
      <c r="Q343" s="47" t="n">
        <f aca="false">('8.legal entities NC'!P343*'8.legal entities NC'!Q343+'12.legal entities FC'!P343*'12.legal entities FC'!Q343)/('8.legal entities NC'!P343+'12.legal entities FC'!P343)</f>
        <v>10.3078907952192</v>
      </c>
      <c r="R343" s="46" t="n">
        <f aca="false">'8.legal entities NC'!R343+'12.legal entities FC'!R343</f>
        <v>4896543.86</v>
      </c>
      <c r="S343" s="47" t="n">
        <f aca="false">('8.legal entities NC'!R343*'8.legal entities NC'!S343+'12.legal entities FC'!R343*'12.legal entities FC'!S343)/('8.legal entities NC'!R343+'12.legal entities FC'!R343)</f>
        <v>9.1294331152381</v>
      </c>
      <c r="T343" s="46" t="n">
        <f aca="false">'8.legal entities NC'!T343+'12.legal entities FC'!T343</f>
        <v>66523.2</v>
      </c>
      <c r="U343" s="47" t="n">
        <f aca="false">('8.legal entities NC'!T343*'8.legal entities NC'!U343+'12.legal entities FC'!T343*'12.legal entities FC'!U343)/('8.legal entities NC'!T343+'12.legal entities FC'!T343)</f>
        <v>5.08329725569425</v>
      </c>
    </row>
    <row r="344" customFormat="false" ht="12.75" hidden="false" customHeight="true" outlineLevel="0" collapsed="false">
      <c r="A344" s="48" t="s">
        <v>23</v>
      </c>
      <c r="B344" s="49" t="n">
        <f aca="false">'8.legal entities NC'!B344+'12.legal entities FC'!B344</f>
        <v>205274329.11</v>
      </c>
      <c r="C344" s="50" t="n">
        <f aca="false">('8.legal entities NC'!B344*'8.legal entities NC'!C344+'12.legal entities FC'!B344*'12.legal entities FC'!C344)/('8.legal entities NC'!B344+'12.legal entities FC'!B344)</f>
        <v>2.58341419844332</v>
      </c>
      <c r="D344" s="49" t="n">
        <f aca="false">'8.legal entities NC'!D344+'12.legal entities FC'!D344</f>
        <v>171689943.24</v>
      </c>
      <c r="E344" s="50" t="n">
        <f aca="false">('8.legal entities NC'!D344*'8.legal entities NC'!E344+'12.legal entities FC'!D344*'12.legal entities FC'!E344)/('8.legal entities NC'!D344+'12.legal entities FC'!D344)</f>
        <v>1.5623028861437</v>
      </c>
      <c r="F344" s="49" t="n">
        <f aca="false">'8.legal entities NC'!F344+'12.legal entities FC'!F344</f>
        <v>8844944.46</v>
      </c>
      <c r="G344" s="50" t="n">
        <f aca="false">('8.legal entities NC'!F344*'8.legal entities NC'!G344+'12.legal entities FC'!F344*'12.legal entities FC'!G344)/('8.legal entities NC'!F344+'12.legal entities FC'!F344)</f>
        <v>1.32311866502099</v>
      </c>
      <c r="H344" s="49" t="n">
        <f aca="false">J344+L344+N344+P344+R344+T344</f>
        <v>24739441.41</v>
      </c>
      <c r="I344" s="50" t="n">
        <f aca="false">(J344*K344+L344*M344+N344*O344+P344*Q344+R344*S344+T344*U344)/(J344+L344+N344+P344+R344+T344)</f>
        <v>10.1204391521021</v>
      </c>
      <c r="J344" s="49" t="n">
        <f aca="false">'8.legal entities NC'!J344+'12.legal entities FC'!J344</f>
        <v>508419.83</v>
      </c>
      <c r="K344" s="50" t="n">
        <f aca="false">('8.legal entities NC'!J344*'8.legal entities NC'!K344+'12.legal entities FC'!J344*'12.legal entities FC'!K344)/('8.legal entities NC'!J344+'12.legal entities FC'!J344)</f>
        <v>6.33745805115428</v>
      </c>
      <c r="L344" s="49" t="n">
        <f aca="false">'8.legal entities NC'!L344+'12.legal entities FC'!L344</f>
        <v>4093888.82</v>
      </c>
      <c r="M344" s="50" t="n">
        <f aca="false">('8.legal entities NC'!L344*'8.legal entities NC'!M344+'12.legal entities FC'!L344*'12.legal entities FC'!M344)/('8.legal entities NC'!L344+'12.legal entities FC'!L344)</f>
        <v>8.92770440644259</v>
      </c>
      <c r="N344" s="49" t="n">
        <f aca="false">'8.legal entities NC'!N344+'12.legal entities FC'!N344</f>
        <v>6650193.4</v>
      </c>
      <c r="O344" s="50" t="n">
        <f aca="false">('8.legal entities NC'!N344*'8.legal entities NC'!O344+'12.legal entities FC'!N344*'12.legal entities FC'!O344)/('8.legal entities NC'!N344+'12.legal entities FC'!N344)</f>
        <v>10.8292126661159</v>
      </c>
      <c r="P344" s="49" t="n">
        <f aca="false">'8.legal entities NC'!P344+'12.legal entities FC'!P344</f>
        <v>8436944.66</v>
      </c>
      <c r="Q344" s="50" t="n">
        <f aca="false">('8.legal entities NC'!P344*'8.legal entities NC'!Q344+'12.legal entities FC'!P344*'12.legal entities FC'!Q344)/('8.legal entities NC'!P344+'12.legal entities FC'!P344)</f>
        <v>10.8522135325468</v>
      </c>
      <c r="R344" s="49" t="n">
        <f aca="false">'8.legal entities NC'!R344+'12.legal entities FC'!R344</f>
        <v>4983443.78</v>
      </c>
      <c r="S344" s="50" t="n">
        <f aca="false">('8.legal entities NC'!R344*'8.legal entities NC'!S344+'12.legal entities FC'!R344*'12.legal entities FC'!S344)/('8.legal entities NC'!R344+'12.legal entities FC'!R344)</f>
        <v>9.36876110842768</v>
      </c>
      <c r="T344" s="49" t="n">
        <f aca="false">'8.legal entities NC'!T344+'12.legal entities FC'!T344</f>
        <v>66550.92</v>
      </c>
      <c r="U344" s="50" t="n">
        <f aca="false">('8.legal entities NC'!T344*'8.legal entities NC'!U344+'12.legal entities FC'!T344*'12.legal entities FC'!U344)/('8.legal entities NC'!T344+'12.legal entities FC'!T344)</f>
        <v>5.08355046030919</v>
      </c>
    </row>
    <row r="345" customFormat="false" ht="12.75" hidden="false" customHeight="true" outlineLevel="0" collapsed="false">
      <c r="A345" s="45" t="s">
        <v>53</v>
      </c>
      <c r="B345" s="46" t="n">
        <f aca="false">'8.legal entities NC'!B345+'12.legal entities FC'!B345</f>
        <v>209545168.59</v>
      </c>
      <c r="C345" s="47" t="n">
        <f aca="false">('8.legal entities NC'!B345*'8.legal entities NC'!C345+'12.legal entities FC'!B345*'12.legal entities FC'!C345)/('8.legal entities NC'!B345+'12.legal entities FC'!B345)</f>
        <v>2.8839423689573</v>
      </c>
      <c r="D345" s="46" t="n">
        <f aca="false">'8.legal entities NC'!D345+'12.legal entities FC'!D345</f>
        <v>168505310.95</v>
      </c>
      <c r="E345" s="47" t="n">
        <f aca="false">('8.legal entities NC'!D345*'8.legal entities NC'!E345+'12.legal entities FC'!D345*'12.legal entities FC'!E345)/('8.legal entities NC'!D345+'12.legal entities FC'!D345)</f>
        <v>1.62444909120059</v>
      </c>
      <c r="F345" s="46" t="n">
        <f aca="false">'8.legal entities NC'!F345+'12.legal entities FC'!F345</f>
        <v>10574574.6</v>
      </c>
      <c r="G345" s="47" t="n">
        <f aca="false">('8.legal entities NC'!F345*'8.legal entities NC'!G345+'12.legal entities FC'!F345*'12.legal entities FC'!G345)/('8.legal entities NC'!F345+'12.legal entities FC'!F345)</f>
        <v>1.18393658580838</v>
      </c>
      <c r="H345" s="46" t="n">
        <f aca="false">J345+L345+N345+P345+R345+T345</f>
        <v>30465283.04</v>
      </c>
      <c r="I345" s="47" t="n">
        <f aca="false">(J345*K345+L345*M345+N345*O345+P345*Q345+R345*S345+T345*U345)/(J345+L345+N345+P345+R345+T345)</f>
        <v>10.4403515472312</v>
      </c>
      <c r="J345" s="46" t="n">
        <f aca="false">'8.legal entities NC'!J345+'12.legal entities FC'!J345</f>
        <v>1537826.08</v>
      </c>
      <c r="K345" s="47" t="n">
        <f aca="false">('8.legal entities NC'!J345*'8.legal entities NC'!K345+'12.legal entities FC'!J345*'12.legal entities FC'!K345)/('8.legal entities NC'!J345+'12.legal entities FC'!J345)</f>
        <v>8.46671054440696</v>
      </c>
      <c r="L345" s="46" t="n">
        <f aca="false">'8.legal entities NC'!L345+'12.legal entities FC'!L345</f>
        <v>4983319.29</v>
      </c>
      <c r="M345" s="47" t="n">
        <f aca="false">('8.legal entities NC'!L345*'8.legal entities NC'!M345+'12.legal entities FC'!L345*'12.legal entities FC'!M345)/('8.legal entities NC'!L345+'12.legal entities FC'!L345)</f>
        <v>10.7434283960762</v>
      </c>
      <c r="N345" s="46" t="n">
        <f aca="false">'8.legal entities NC'!N345+'12.legal entities FC'!N345</f>
        <v>6543007.15</v>
      </c>
      <c r="O345" s="47" t="n">
        <f aca="false">('8.legal entities NC'!N345*'8.legal entities NC'!O345+'12.legal entities FC'!N345*'12.legal entities FC'!O345)/('8.legal entities NC'!N345+'12.legal entities FC'!N345)</f>
        <v>10.0988183870012</v>
      </c>
      <c r="P345" s="46" t="n">
        <f aca="false">'8.legal entities NC'!P345+'12.legal entities FC'!P345</f>
        <v>12512460.68</v>
      </c>
      <c r="Q345" s="47" t="n">
        <f aca="false">('8.legal entities NC'!P345*'8.legal entities NC'!Q345+'12.legal entities FC'!P345*'12.legal entities FC'!Q345)/('8.legal entities NC'!P345+'12.legal entities FC'!P345)</f>
        <v>11.1875412966093</v>
      </c>
      <c r="R345" s="46" t="n">
        <f aca="false">'8.legal entities NC'!R345+'12.legal entities FC'!R345</f>
        <v>4863779.38</v>
      </c>
      <c r="S345" s="47" t="n">
        <f aca="false">('8.legal entities NC'!R345*'8.legal entities NC'!S345+'12.legal entities FC'!R345*'12.legal entities FC'!S345)/('8.legal entities NC'!R345+'12.legal entities FC'!R345)</f>
        <v>9.32813146989412</v>
      </c>
      <c r="T345" s="46" t="n">
        <f aca="false">'8.legal entities NC'!T345+'12.legal entities FC'!T345</f>
        <v>24890.46</v>
      </c>
      <c r="U345" s="47" t="n">
        <f aca="false">('8.legal entities NC'!T345*'8.legal entities NC'!U345+'12.legal entities FC'!T345*'12.legal entities FC'!U345)/('8.legal entities NC'!T345+'12.legal entities FC'!T345)</f>
        <v>3.20274032701686</v>
      </c>
    </row>
    <row r="346" customFormat="false" ht="12.75" hidden="false" customHeight="true" outlineLevel="0" collapsed="false">
      <c r="A346" s="45" t="s">
        <v>13</v>
      </c>
      <c r="B346" s="46" t="n">
        <f aca="false">'8.legal entities NC'!B346+'12.legal entities FC'!B346</f>
        <v>220390909.78</v>
      </c>
      <c r="C346" s="47" t="n">
        <f aca="false">('8.legal entities NC'!B346*'8.legal entities NC'!C346+'12.legal entities FC'!B346*'12.legal entities FC'!C346)/('8.legal entities NC'!B346+'12.legal entities FC'!B346)</f>
        <v>3.03186112691717</v>
      </c>
      <c r="D346" s="46" t="n">
        <f aca="false">'8.legal entities NC'!D346+'12.legal entities FC'!D346</f>
        <v>176600084.5</v>
      </c>
      <c r="E346" s="47" t="n">
        <f aca="false">('8.legal entities NC'!D346*'8.legal entities NC'!E346+'12.legal entities FC'!D346*'12.legal entities FC'!E346)/('8.legal entities NC'!D346+'12.legal entities FC'!D346)</f>
        <v>1.77705196507191</v>
      </c>
      <c r="F346" s="46" t="n">
        <f aca="false">'8.legal entities NC'!F346+'12.legal entities FC'!F346</f>
        <v>12532632.79</v>
      </c>
      <c r="G346" s="47" t="n">
        <f aca="false">('8.legal entities NC'!F346*'8.legal entities NC'!G346+'12.legal entities FC'!F346*'12.legal entities FC'!G346)/('8.legal entities NC'!F346+'12.legal entities FC'!F346)</f>
        <v>1.48245081131113</v>
      </c>
      <c r="H346" s="46" t="n">
        <f aca="false">J346+L346+N346+P346+R346+T346</f>
        <v>31258192.49</v>
      </c>
      <c r="I346" s="47" t="n">
        <f aca="false">(J346*K346+L346*M346+N346*O346+P346*Q346+R346*S346+T346*U346)/(J346+L346+N346+P346+R346+T346)</f>
        <v>10.7424027590631</v>
      </c>
      <c r="J346" s="46" t="n">
        <f aca="false">'8.legal entities NC'!J346+'12.legal entities FC'!J346</f>
        <v>2520137.12</v>
      </c>
      <c r="K346" s="47" t="n">
        <f aca="false">('8.legal entities NC'!J346*'8.legal entities NC'!K346+'12.legal entities FC'!J346*'12.legal entities FC'!K346)/('8.legal entities NC'!J346+'12.legal entities FC'!J346)</f>
        <v>8.71363532056544</v>
      </c>
      <c r="L346" s="46" t="n">
        <f aca="false">'8.legal entities NC'!L346+'12.legal entities FC'!L346</f>
        <v>4583564.03</v>
      </c>
      <c r="M346" s="47" t="n">
        <f aca="false">('8.legal entities NC'!L346*'8.legal entities NC'!M346+'12.legal entities FC'!L346*'12.legal entities FC'!M346)/('8.legal entities NC'!L346+'12.legal entities FC'!L346)</f>
        <v>11.2771902590177</v>
      </c>
      <c r="N346" s="46" t="n">
        <f aca="false">'8.legal entities NC'!N346+'12.legal entities FC'!N346</f>
        <v>6112950.17</v>
      </c>
      <c r="O346" s="47" t="n">
        <f aca="false">('8.legal entities NC'!N346*'8.legal entities NC'!O346+'12.legal entities FC'!N346*'12.legal entities FC'!O346)/('8.legal entities NC'!N346+'12.legal entities FC'!N346)</f>
        <v>10.2156234543951</v>
      </c>
      <c r="P346" s="46" t="n">
        <f aca="false">'8.legal entities NC'!P346+'12.legal entities FC'!P346</f>
        <v>11704094.22</v>
      </c>
      <c r="Q346" s="47" t="n">
        <f aca="false">('8.legal entities NC'!P346*'8.legal entities NC'!Q346+'12.legal entities FC'!P346*'12.legal entities FC'!Q346)/('8.legal entities NC'!P346+'12.legal entities FC'!P346)</f>
        <v>11.9263220781301</v>
      </c>
      <c r="R346" s="46" t="n">
        <f aca="false">'8.legal entities NC'!R346+'12.legal entities FC'!R346</f>
        <v>6312525.93</v>
      </c>
      <c r="S346" s="47" t="n">
        <f aca="false">('8.legal entities NC'!R346*'8.legal entities NC'!S346+'12.legal entities FC'!R346*'12.legal entities FC'!S346)/('8.legal entities NC'!R346+'12.legal entities FC'!R346)</f>
        <v>9.50880916270552</v>
      </c>
      <c r="T346" s="46" t="n">
        <f aca="false">'8.legal entities NC'!T346+'12.legal entities FC'!T346</f>
        <v>24921.02</v>
      </c>
      <c r="U346" s="47" t="n">
        <f aca="false">('8.legal entities NC'!T346*'8.legal entities NC'!U346+'12.legal entities FC'!T346*'12.legal entities FC'!U346)/('8.legal entities NC'!T346+'12.legal entities FC'!T346)</f>
        <v>3.2027164217195</v>
      </c>
    </row>
    <row r="347" customFormat="false" ht="12.75" hidden="false" customHeight="true" outlineLevel="0" collapsed="false">
      <c r="A347" s="45" t="s">
        <v>14</v>
      </c>
      <c r="B347" s="46" t="n">
        <f aca="false">'8.legal entities NC'!B347+'12.legal entities FC'!B347</f>
        <v>231970430.21</v>
      </c>
      <c r="C347" s="47" t="n">
        <f aca="false">('8.legal entities NC'!B347*'8.legal entities NC'!C347+'12.legal entities FC'!B347*'12.legal entities FC'!C347)/('8.legal entities NC'!B347+'12.legal entities FC'!B347)</f>
        <v>3.03046980142038</v>
      </c>
      <c r="D347" s="46" t="n">
        <f aca="false">'8.legal entities NC'!D347+'12.legal entities FC'!D347</f>
        <v>188012791.55</v>
      </c>
      <c r="E347" s="47" t="n">
        <f aca="false">('8.legal entities NC'!D347*'8.legal entities NC'!E347+'12.legal entities FC'!D347*'12.legal entities FC'!E347)/('8.legal entities NC'!D347+'12.legal entities FC'!D347)</f>
        <v>1.80991859365645</v>
      </c>
      <c r="F347" s="46" t="n">
        <f aca="false">'8.legal entities NC'!F347+'12.legal entities FC'!F347</f>
        <v>13112092.1</v>
      </c>
      <c r="G347" s="47" t="n">
        <f aca="false">('8.legal entities NC'!F347*'8.legal entities NC'!G347+'12.legal entities FC'!F347*'12.legal entities FC'!G347)/('8.legal entities NC'!F347+'12.legal entities FC'!F347)</f>
        <v>1.4385193969542</v>
      </c>
      <c r="H347" s="46" t="n">
        <f aca="false">J347+L347+N347+P347+R347+T347</f>
        <v>30845546.56</v>
      </c>
      <c r="I347" s="47" t="n">
        <f aca="false">(J347*K347+L347*M347+N347*O347+P347*Q347+R347*S347+T347*U347)/(J347+L347+N347+P347+R347+T347)</f>
        <v>11.1468129382305</v>
      </c>
      <c r="J347" s="46" t="n">
        <f aca="false">'8.legal entities NC'!J347+'12.legal entities FC'!J347</f>
        <v>2469188.45</v>
      </c>
      <c r="K347" s="47" t="n">
        <f aca="false">('8.legal entities NC'!J347*'8.legal entities NC'!K347+'12.legal entities FC'!J347*'12.legal entities FC'!K347)/('8.legal entities NC'!J347+'12.legal entities FC'!J347)</f>
        <v>12.2915790386108</v>
      </c>
      <c r="L347" s="46" t="n">
        <f aca="false">'8.legal entities NC'!L347+'12.legal entities FC'!L347</f>
        <v>4311467.52</v>
      </c>
      <c r="M347" s="47" t="n">
        <f aca="false">('8.legal entities NC'!L347*'8.legal entities NC'!M347+'12.legal entities FC'!L347*'12.legal entities FC'!M347)/('8.legal entities NC'!L347+'12.legal entities FC'!L347)</f>
        <v>9.68418272611733</v>
      </c>
      <c r="N347" s="46" t="n">
        <f aca="false">'8.legal entities NC'!N347+'12.legal entities FC'!N347</f>
        <v>4963430.38</v>
      </c>
      <c r="O347" s="47" t="n">
        <f aca="false">('8.legal entities NC'!N347*'8.legal entities NC'!O347+'12.legal entities FC'!N347*'12.legal entities FC'!O347)/('8.legal entities NC'!N347+'12.legal entities FC'!N347)</f>
        <v>10.8388008489604</v>
      </c>
      <c r="P347" s="46" t="n">
        <f aca="false">'8.legal entities NC'!P347+'12.legal entities FC'!P347</f>
        <v>14617703.7</v>
      </c>
      <c r="Q347" s="47" t="n">
        <f aca="false">('8.legal entities NC'!P347*'8.legal entities NC'!Q347+'12.legal entities FC'!P347*'12.legal entities FC'!Q347)/('8.legal entities NC'!P347+'12.legal entities FC'!P347)</f>
        <v>11.9611180835127</v>
      </c>
      <c r="R347" s="46" t="n">
        <f aca="false">'8.legal entities NC'!R347+'12.legal entities FC'!R347</f>
        <v>4458824.19</v>
      </c>
      <c r="S347" s="47" t="n">
        <f aca="false">('8.legal entities NC'!R347*'8.legal entities NC'!S347+'12.legal entities FC'!R347*'12.legal entities FC'!S347)/('8.legal entities NC'!R347+'12.legal entities FC'!R347)</f>
        <v>9.64485409863175</v>
      </c>
      <c r="T347" s="46" t="n">
        <f aca="false">'8.legal entities NC'!T347+'12.legal entities FC'!T347</f>
        <v>24932.32</v>
      </c>
      <c r="U347" s="47" t="n">
        <f aca="false">('8.legal entities NC'!T347*'8.legal entities NC'!U347+'12.legal entities FC'!T347*'12.legal entities FC'!U347)/('8.legal entities NC'!T347+'12.legal entities FC'!T347)</f>
        <v>3.20270877319079</v>
      </c>
    </row>
    <row r="348" customFormat="false" ht="12.75" hidden="false" customHeight="true" outlineLevel="0" collapsed="false">
      <c r="A348" s="45" t="s">
        <v>15</v>
      </c>
      <c r="B348" s="46" t="n">
        <f aca="false">'8.legal entities NC'!B348+'12.legal entities FC'!B348</f>
        <v>232732084.51</v>
      </c>
      <c r="C348" s="47" t="n">
        <f aca="false">('8.legal entities NC'!B348*'8.legal entities NC'!C348+'12.legal entities FC'!B348*'12.legal entities FC'!C348)/('8.legal entities NC'!B348+'12.legal entities FC'!B348)</f>
        <v>3.06076002121397</v>
      </c>
      <c r="D348" s="46" t="n">
        <f aca="false">'8.legal entities NC'!D348+'12.legal entities FC'!D348</f>
        <v>188515401.5</v>
      </c>
      <c r="E348" s="47" t="n">
        <f aca="false">('8.legal entities NC'!D348*'8.legal entities NC'!E348+'12.legal entities FC'!D348*'12.legal entities FC'!E348)/('8.legal entities NC'!D348+'12.legal entities FC'!D348)</f>
        <v>1.8220043364754</v>
      </c>
      <c r="F348" s="46" t="n">
        <f aca="false">'8.legal entities NC'!F348+'12.legal entities FC'!F348</f>
        <v>12368688.02</v>
      </c>
      <c r="G348" s="47" t="n">
        <f aca="false">('8.legal entities NC'!F348*'8.legal entities NC'!G348+'12.legal entities FC'!F348*'12.legal entities FC'!G348)/('8.legal entities NC'!F348+'12.legal entities FC'!F348)</f>
        <v>1.67893731578655</v>
      </c>
      <c r="H348" s="46" t="n">
        <f aca="false">J348+L348+N348+P348+R348+T348</f>
        <v>31847994.99</v>
      </c>
      <c r="I348" s="47" t="n">
        <f aca="false">(J348*K348+L348*M348+N348*O348+P348*Q348+R348*S348+T348*U348)/(J348+L348+N348+P348+R348+T348)</f>
        <v>10.929885198167</v>
      </c>
      <c r="J348" s="46" t="n">
        <f aca="false">'8.legal entities NC'!J348+'12.legal entities FC'!J348</f>
        <v>2794608.23</v>
      </c>
      <c r="K348" s="47" t="n">
        <f aca="false">('8.legal entities NC'!J348*'8.legal entities NC'!K348+'12.legal entities FC'!J348*'12.legal entities FC'!K348)/('8.legal entities NC'!J348+'12.legal entities FC'!J348)</f>
        <v>7.79330729212803</v>
      </c>
      <c r="L348" s="46" t="n">
        <f aca="false">'8.legal entities NC'!L348+'12.legal entities FC'!L348</f>
        <v>4540211.1</v>
      </c>
      <c r="M348" s="47" t="n">
        <f aca="false">('8.legal entities NC'!L348*'8.legal entities NC'!M348+'12.legal entities FC'!L348*'12.legal entities FC'!M348)/('8.legal entities NC'!L348+'12.legal entities FC'!L348)</f>
        <v>9.78716379537947</v>
      </c>
      <c r="N348" s="46" t="n">
        <f aca="false">'8.legal entities NC'!N348+'12.legal entities FC'!N348</f>
        <v>4173334.61</v>
      </c>
      <c r="O348" s="47" t="n">
        <f aca="false">('8.legal entities NC'!N348*'8.legal entities NC'!O348+'12.legal entities FC'!N348*'12.legal entities FC'!O348)/('8.legal entities NC'!N348+'12.legal entities FC'!N348)</f>
        <v>9.64956566252901</v>
      </c>
      <c r="P348" s="46" t="n">
        <f aca="false">'8.legal entities NC'!P348+'12.legal entities FC'!P348</f>
        <v>15760889.03</v>
      </c>
      <c r="Q348" s="47" t="n">
        <f aca="false">('8.legal entities NC'!P348*'8.legal entities NC'!Q348+'12.legal entities FC'!P348*'12.legal entities FC'!Q348)/('8.legal entities NC'!P348+'12.legal entities FC'!P348)</f>
        <v>12.3990747163328</v>
      </c>
      <c r="R348" s="46" t="n">
        <f aca="false">'8.legal entities NC'!R348+'12.legal entities FC'!R348</f>
        <v>4554244.19</v>
      </c>
      <c r="S348" s="47" t="n">
        <f aca="false">('8.legal entities NC'!R348*'8.legal entities NC'!S348+'12.legal entities FC'!R348*'12.legal entities FC'!S348)/('8.legal entities NC'!R348+'12.legal entities FC'!R348)</f>
        <v>10.1245022972736</v>
      </c>
      <c r="T348" s="46" t="n">
        <f aca="false">'8.legal entities NC'!T348+'12.legal entities FC'!T348</f>
        <v>24707.83</v>
      </c>
      <c r="U348" s="47" t="n">
        <f aca="false">('8.legal entities NC'!T348*'8.legal entities NC'!U348+'12.legal entities FC'!T348*'12.legal entities FC'!U348)/('8.legal entities NC'!T348+'12.legal entities FC'!T348)</f>
        <v>3.20286484082172</v>
      </c>
    </row>
    <row r="349" customFormat="false" ht="12.75" hidden="false" customHeight="true" outlineLevel="0" collapsed="false">
      <c r="A349" s="45" t="s">
        <v>16</v>
      </c>
      <c r="B349" s="46" t="n">
        <f aca="false">'8.legal entities NC'!B349+'12.legal entities FC'!B349</f>
        <v>251793174.8</v>
      </c>
      <c r="C349" s="47" t="n">
        <f aca="false">('8.legal entities NC'!B349*'8.legal entities NC'!C349+'12.legal entities FC'!B349*'12.legal entities FC'!C349)/('8.legal entities NC'!B349+'12.legal entities FC'!B349)</f>
        <v>3.09653199577076</v>
      </c>
      <c r="D349" s="46" t="n">
        <f aca="false">'8.legal entities NC'!D349+'12.legal entities FC'!D349</f>
        <v>202230203.84</v>
      </c>
      <c r="E349" s="47" t="n">
        <f aca="false">('8.legal entities NC'!D349*'8.legal entities NC'!E349+'12.legal entities FC'!D349*'12.legal entities FC'!E349)/('8.legal entities NC'!D349+'12.legal entities FC'!D349)</f>
        <v>1.97414949622592</v>
      </c>
      <c r="F349" s="46" t="n">
        <f aca="false">'8.legal entities NC'!F349+'12.legal entities FC'!F349</f>
        <v>17253911.97</v>
      </c>
      <c r="G349" s="47" t="n">
        <f aca="false">('8.legal entities NC'!F349*'8.legal entities NC'!G349+'12.legal entities FC'!F349*'12.legal entities FC'!G349)/('8.legal entities NC'!F349+'12.legal entities FC'!F349)</f>
        <v>1.32625708499544</v>
      </c>
      <c r="H349" s="46" t="n">
        <f aca="false">J349+L349+N349+P349+R349+T349</f>
        <v>32309058.99</v>
      </c>
      <c r="I349" s="47" t="n">
        <f aca="false">(J349*K349+L349*M349+N349*O349+P349*Q349+R349*S349+T349*U349)/(J349+L349+N349+P349+R349+T349)</f>
        <v>11.0671698661689</v>
      </c>
      <c r="J349" s="46" t="n">
        <f aca="false">'8.legal entities NC'!J349+'12.legal entities FC'!J349</f>
        <v>2359274.41</v>
      </c>
      <c r="K349" s="47" t="n">
        <f aca="false">('8.legal entities NC'!J349*'8.legal entities NC'!K349+'12.legal entities FC'!J349*'12.legal entities FC'!K349)/('8.legal entities NC'!J349+'12.legal entities FC'!J349)</f>
        <v>8.05617030470822</v>
      </c>
      <c r="L349" s="46" t="n">
        <f aca="false">'8.legal entities NC'!L349+'12.legal entities FC'!L349</f>
        <v>4426773</v>
      </c>
      <c r="M349" s="47" t="n">
        <f aca="false">('8.legal entities NC'!L349*'8.legal entities NC'!M349+'12.legal entities FC'!L349*'12.legal entities FC'!M349)/('8.legal entities NC'!L349+'12.legal entities FC'!L349)</f>
        <v>10.1393578330084</v>
      </c>
      <c r="N349" s="46" t="n">
        <f aca="false">'8.legal entities NC'!N349+'12.legal entities FC'!N349</f>
        <v>3304890.75</v>
      </c>
      <c r="O349" s="47" t="n">
        <f aca="false">('8.legal entities NC'!N349*'8.legal entities NC'!O349+'12.legal entities FC'!N349*'12.legal entities FC'!O349)/('8.legal entities NC'!N349+'12.legal entities FC'!N349)</f>
        <v>9.96826621784699</v>
      </c>
      <c r="P349" s="46" t="n">
        <f aca="false">'8.legal entities NC'!P349+'12.legal entities FC'!P349</f>
        <v>17127956.19</v>
      </c>
      <c r="Q349" s="47" t="n">
        <f aca="false">('8.legal entities NC'!P349*'8.legal entities NC'!Q349+'12.legal entities FC'!P349*'12.legal entities FC'!Q349)/('8.legal entities NC'!P349+'12.legal entities FC'!P349)</f>
        <v>12.06635047019</v>
      </c>
      <c r="R349" s="46" t="n">
        <f aca="false">'8.legal entities NC'!R349+'12.legal entities FC'!R349</f>
        <v>5065723.69</v>
      </c>
      <c r="S349" s="47" t="n">
        <f aca="false">('8.legal entities NC'!R349*'8.legal entities NC'!S349+'12.legal entities FC'!R349*'12.legal entities FC'!S349)/('8.legal entities NC'!R349+'12.legal entities FC'!R349)</f>
        <v>10.6567702432069</v>
      </c>
      <c r="T349" s="46" t="n">
        <f aca="false">'8.legal entities NC'!T349+'12.legal entities FC'!T349</f>
        <v>24440.95</v>
      </c>
      <c r="U349" s="47" t="n">
        <f aca="false">('8.legal entities NC'!T349*'8.legal entities NC'!U349+'12.legal entities FC'!T349*'12.legal entities FC'!U349)/('8.legal entities NC'!T349+'12.legal entities FC'!T349)</f>
        <v>3.20305061791788</v>
      </c>
    </row>
    <row r="350" customFormat="false" ht="12.75" hidden="false" customHeight="true" outlineLevel="0" collapsed="false">
      <c r="A350" s="45" t="s">
        <v>17</v>
      </c>
      <c r="B350" s="46" t="n">
        <f aca="false">'8.legal entities NC'!B350+'12.legal entities FC'!B350</f>
        <v>265739378.56</v>
      </c>
      <c r="C350" s="47" t="n">
        <f aca="false">('8.legal entities NC'!B350*'8.legal entities NC'!C350+'12.legal entities FC'!B350*'12.legal entities FC'!C350)/('8.legal entities NC'!B350+'12.legal entities FC'!B350)</f>
        <v>3.01481910946258</v>
      </c>
      <c r="D350" s="46" t="n">
        <f aca="false">'8.legal entities NC'!D350+'12.legal entities FC'!D350</f>
        <v>216347603.08</v>
      </c>
      <c r="E350" s="47" t="n">
        <f aca="false">('8.legal entities NC'!D350*'8.legal entities NC'!E350+'12.legal entities FC'!D350*'12.legal entities FC'!E350)/('8.legal entities NC'!D350+'12.legal entities FC'!D350)</f>
        <v>1.95718623060559</v>
      </c>
      <c r="F350" s="46" t="n">
        <f aca="false">'8.legal entities NC'!F350+'12.legal entities FC'!F350</f>
        <v>17972613.47</v>
      </c>
      <c r="G350" s="47" t="n">
        <f aca="false">('8.legal entities NC'!F350*'8.legal entities NC'!G350+'12.legal entities FC'!F350*'12.legal entities FC'!G350)/('8.legal entities NC'!F350+'12.legal entities FC'!F350)</f>
        <v>1.34423375659456</v>
      </c>
      <c r="H350" s="46" t="n">
        <f aca="false">J350+L350+N350+P350+R350+T350</f>
        <v>31419162.01</v>
      </c>
      <c r="I350" s="47" t="n">
        <f aca="false">(J350*K350+L350*M350+N350*O350+P350*Q350+R350*S350+T350*U350)/(J350+L350+N350+P350+R350+T350)</f>
        <v>11.2531395017336</v>
      </c>
      <c r="J350" s="46" t="n">
        <f aca="false">'8.legal entities NC'!J350+'12.legal entities FC'!J350</f>
        <v>2820686.65</v>
      </c>
      <c r="K350" s="47" t="n">
        <f aca="false">('8.legal entities NC'!J350*'8.legal entities NC'!K350+'12.legal entities FC'!J350*'12.legal entities FC'!K350)/('8.legal entities NC'!J350+'12.legal entities FC'!J350)</f>
        <v>9.65139463477801</v>
      </c>
      <c r="L350" s="46" t="n">
        <f aca="false">'8.legal entities NC'!L350+'12.legal entities FC'!L350</f>
        <v>3071021.91</v>
      </c>
      <c r="M350" s="47" t="n">
        <f aca="false">('8.legal entities NC'!L350*'8.legal entities NC'!M350+'12.legal entities FC'!L350*'12.legal entities FC'!M350)/('8.legal entities NC'!L350+'12.legal entities FC'!L350)</f>
        <v>10.3980227495348</v>
      </c>
      <c r="N350" s="46" t="n">
        <f aca="false">'8.legal entities NC'!N350+'12.legal entities FC'!N350</f>
        <v>8092943.93</v>
      </c>
      <c r="O350" s="47" t="n">
        <f aca="false">('8.legal entities NC'!N350*'8.legal entities NC'!O350+'12.legal entities FC'!N350*'12.legal entities FC'!O350)/('8.legal entities NC'!N350+'12.legal entities FC'!N350)</f>
        <v>12.1549369945654</v>
      </c>
      <c r="P350" s="46" t="n">
        <f aca="false">'8.legal entities NC'!P350+'12.legal entities FC'!P350</f>
        <v>11905929.44</v>
      </c>
      <c r="Q350" s="47" t="n">
        <f aca="false">('8.legal entities NC'!P350*'8.legal entities NC'!Q350+'12.legal entities FC'!P350*'12.legal entities FC'!Q350)/('8.legal entities NC'!P350+'12.legal entities FC'!P350)</f>
        <v>11.4083682342233</v>
      </c>
      <c r="R350" s="46" t="n">
        <f aca="false">'8.legal entities NC'!R350+'12.legal entities FC'!R350</f>
        <v>5468127.26</v>
      </c>
      <c r="S350" s="47" t="n">
        <f aca="false">('8.legal entities NC'!R350*'8.legal entities NC'!S350+'12.legal entities FC'!R350*'12.legal entities FC'!S350)/('8.legal entities NC'!R350+'12.legal entities FC'!R350)</f>
        <v>10.960298771375</v>
      </c>
      <c r="T350" s="46" t="n">
        <f aca="false">'8.legal entities NC'!T350+'12.legal entities FC'!T350</f>
        <v>60452.82</v>
      </c>
      <c r="U350" s="47" t="n">
        <f aca="false">('8.legal entities NC'!T350*'8.legal entities NC'!U350+'12.legal entities FC'!T350*'12.legal entities FC'!U350)/('8.legal entities NC'!T350+'12.legal entities FC'!T350)</f>
        <v>4.62076310087768</v>
      </c>
    </row>
    <row r="351" customFormat="false" ht="12.75" hidden="false" customHeight="true" outlineLevel="0" collapsed="false">
      <c r="A351" s="45" t="s">
        <v>18</v>
      </c>
      <c r="B351" s="46" t="n">
        <f aca="false">'8.legal entities NC'!B351+'12.legal entities FC'!B351</f>
        <v>279221320.86</v>
      </c>
      <c r="C351" s="47" t="n">
        <f aca="false">('8.legal entities NC'!B351*'8.legal entities NC'!C351+'12.legal entities FC'!B351*'12.legal entities FC'!C351)/('8.legal entities NC'!B351+'12.legal entities FC'!B351)</f>
        <v>2.92175727526497</v>
      </c>
      <c r="D351" s="46" t="n">
        <f aca="false">'8.legal entities NC'!D351+'12.legal entities FC'!D351</f>
        <v>228248818.26</v>
      </c>
      <c r="E351" s="47" t="n">
        <f aca="false">('8.legal entities NC'!D351*'8.legal entities NC'!E351+'12.legal entities FC'!D351*'12.legal entities FC'!E351)/('8.legal entities NC'!D351+'12.legal entities FC'!D351)</f>
        <v>1.91030179693426</v>
      </c>
      <c r="F351" s="46" t="n">
        <f aca="false">'8.legal entities NC'!F351+'12.legal entities FC'!F351</f>
        <v>19017414.92</v>
      </c>
      <c r="G351" s="47" t="n">
        <f aca="false">('8.legal entities NC'!F351*'8.legal entities NC'!G351+'12.legal entities FC'!F351*'12.legal entities FC'!G351)/('8.legal entities NC'!F351+'12.legal entities FC'!F351)</f>
        <v>1.42989163681243</v>
      </c>
      <c r="H351" s="46" t="n">
        <f aca="false">J351+L351+N351+P351+R351+T351</f>
        <v>31955087.68</v>
      </c>
      <c r="I351" s="47" t="n">
        <f aca="false">(J351*K351+L351*M351+N351*O351+P351*Q351+R351*S351+T351*U351)/(J351+L351+N351+P351+R351+T351)</f>
        <v>11.0342352662166</v>
      </c>
      <c r="J351" s="46" t="n">
        <f aca="false">'8.legal entities NC'!J351+'12.legal entities FC'!J351</f>
        <v>2465435.39</v>
      </c>
      <c r="K351" s="47" t="n">
        <f aca="false">('8.legal entities NC'!J351*'8.legal entities NC'!K351+'12.legal entities FC'!J351*'12.legal entities FC'!K351)/('8.legal entities NC'!J351+'12.legal entities FC'!J351)</f>
        <v>7.87554276687007</v>
      </c>
      <c r="L351" s="46" t="n">
        <f aca="false">'8.legal entities NC'!L351+'12.legal entities FC'!L351</f>
        <v>2696766.2</v>
      </c>
      <c r="M351" s="47" t="n">
        <f aca="false">('8.legal entities NC'!L351*'8.legal entities NC'!M351+'12.legal entities FC'!L351*'12.legal entities FC'!M351)/('8.legal entities NC'!L351+'12.legal entities FC'!L351)</f>
        <v>8.17304491008525</v>
      </c>
      <c r="N351" s="46" t="n">
        <f aca="false">'8.legal entities NC'!N351+'12.legal entities FC'!N351</f>
        <v>9046671.66</v>
      </c>
      <c r="O351" s="47" t="n">
        <f aca="false">('8.legal entities NC'!N351*'8.legal entities NC'!O351+'12.legal entities FC'!N351*'12.legal entities FC'!O351)/('8.legal entities NC'!N351+'12.legal entities FC'!N351)</f>
        <v>12.4110882806816</v>
      </c>
      <c r="P351" s="46" t="n">
        <f aca="false">'8.legal entities NC'!P351+'12.legal entities FC'!P351</f>
        <v>11581348.12</v>
      </c>
      <c r="Q351" s="47" t="n">
        <f aca="false">('8.legal entities NC'!P351*'8.legal entities NC'!Q351+'12.legal entities FC'!P351*'12.legal entities FC'!Q351)/('8.legal entities NC'!P351+'12.legal entities FC'!P351)</f>
        <v>11.3980968379957</v>
      </c>
      <c r="R351" s="46" t="n">
        <f aca="false">'8.legal entities NC'!R351+'12.legal entities FC'!R351</f>
        <v>6118790.79</v>
      </c>
      <c r="S351" s="47" t="n">
        <f aca="false">('8.legal entities NC'!R351*'8.legal entities NC'!S351+'12.legal entities FC'!R351*'12.legal entities FC'!S351)/('8.legal entities NC'!R351+'12.legal entities FC'!R351)</f>
        <v>10.8813939479863</v>
      </c>
      <c r="T351" s="46" t="n">
        <f aca="false">'8.legal entities NC'!T351+'12.legal entities FC'!T351</f>
        <v>46075.52</v>
      </c>
      <c r="U351" s="47" t="n">
        <f aca="false">('8.legal entities NC'!T351*'8.legal entities NC'!U351+'12.legal entities FC'!T351*'12.legal entities FC'!U351)/('8.legal entities NC'!T351+'12.legal entities FC'!T351)</f>
        <v>6.01580231758643</v>
      </c>
    </row>
    <row r="352" customFormat="false" ht="12.75" hidden="false" customHeight="true" outlineLevel="0" collapsed="false">
      <c r="A352" s="45" t="s">
        <v>19</v>
      </c>
      <c r="B352" s="46" t="n">
        <f aca="false">'8.legal entities NC'!B352+'12.legal entities FC'!B352</f>
        <v>268557887.92</v>
      </c>
      <c r="C352" s="47" t="n">
        <f aca="false">('8.legal entities NC'!B352*'8.legal entities NC'!C352+'12.legal entities FC'!B352*'12.legal entities FC'!C352)/('8.legal entities NC'!B352+'12.legal entities FC'!B352)</f>
        <v>2.79942219000008</v>
      </c>
      <c r="D352" s="46" t="n">
        <f aca="false">'8.legal entities NC'!D352+'12.legal entities FC'!D352</f>
        <v>217348415.15</v>
      </c>
      <c r="E352" s="47" t="n">
        <f aca="false">('8.legal entities NC'!D352*'8.legal entities NC'!E352+'12.legal entities FC'!D352*'12.legal entities FC'!E352)/('8.legal entities NC'!D352+'12.legal entities FC'!D352)</f>
        <v>1.74173123301838</v>
      </c>
      <c r="F352" s="46" t="n">
        <f aca="false">'8.legal entities NC'!F352+'12.legal entities FC'!F352</f>
        <v>19584726.87</v>
      </c>
      <c r="G352" s="47" t="n">
        <f aca="false">('8.legal entities NC'!F352*'8.legal entities NC'!G352+'12.legal entities FC'!F352*'12.legal entities FC'!G352)/('8.legal entities NC'!F352+'12.legal entities FC'!F352)</f>
        <v>1.41140073208486</v>
      </c>
      <c r="H352" s="46" t="n">
        <f aca="false">J352+L352+N352+P352+R352+T352</f>
        <v>31624745.9</v>
      </c>
      <c r="I352" s="47" t="n">
        <f aca="false">(J352*K352+L352*M352+N352*O352+P352*Q352+R352*S352+T352*U352)/(J352+L352+N352+P352+R352+T352)</f>
        <v>10.9282297755</v>
      </c>
      <c r="J352" s="46" t="n">
        <f aca="false">'8.legal entities NC'!J352+'12.legal entities FC'!J352</f>
        <v>2237999.55</v>
      </c>
      <c r="K352" s="47" t="n">
        <f aca="false">('8.legal entities NC'!J352*'8.legal entities NC'!K352+'12.legal entities FC'!J352*'12.legal entities FC'!K352)/('8.legal entities NC'!J352+'12.legal entities FC'!J352)</f>
        <v>5.78133591809703</v>
      </c>
      <c r="L352" s="46" t="n">
        <f aca="false">'8.legal entities NC'!L352+'12.legal entities FC'!L352</f>
        <v>2161034.71</v>
      </c>
      <c r="M352" s="47" t="n">
        <f aca="false">('8.legal entities NC'!L352*'8.legal entities NC'!M352+'12.legal entities FC'!L352*'12.legal entities FC'!M352)/('8.legal entities NC'!L352+'12.legal entities FC'!L352)</f>
        <v>9.82423194854657</v>
      </c>
      <c r="N352" s="46" t="n">
        <f aca="false">'8.legal entities NC'!N352+'12.legal entities FC'!N352</f>
        <v>11071938.84</v>
      </c>
      <c r="O352" s="47" t="n">
        <f aca="false">('8.legal entities NC'!N352*'8.legal entities NC'!O352+'12.legal entities FC'!N352*'12.legal entities FC'!O352)/('8.legal entities NC'!N352+'12.legal entities FC'!N352)</f>
        <v>12.0589774366655</v>
      </c>
      <c r="P352" s="46" t="n">
        <f aca="false">'8.legal entities NC'!P352+'12.legal entities FC'!P352</f>
        <v>10185956.85</v>
      </c>
      <c r="Q352" s="47" t="n">
        <f aca="false">('8.legal entities NC'!P352*'8.legal entities NC'!Q352+'12.legal entities FC'!P352*'12.legal entities FC'!Q352)/('8.legal entities NC'!P352+'12.legal entities FC'!P352)</f>
        <v>10.9375032272594</v>
      </c>
      <c r="R352" s="46" t="n">
        <f aca="false">'8.legal entities NC'!R352+'12.legal entities FC'!R352</f>
        <v>5921642.62</v>
      </c>
      <c r="S352" s="47" t="n">
        <f aca="false">('8.legal entities NC'!R352*'8.legal entities NC'!S352+'12.legal entities FC'!R352*'12.legal entities FC'!S352)/('8.legal entities NC'!R352+'12.legal entities FC'!R352)</f>
        <v>11.1844297845688</v>
      </c>
      <c r="T352" s="46" t="n">
        <f aca="false">'8.legal entities NC'!T352+'12.legal entities FC'!T352</f>
        <v>46173.33</v>
      </c>
      <c r="U352" s="47" t="n">
        <f aca="false">('8.legal entities NC'!T352*'8.legal entities NC'!U352+'12.legal entities FC'!T352*'12.legal entities FC'!U352)/('8.legal entities NC'!T352+'12.legal entities FC'!T352)</f>
        <v>6.02000548801657</v>
      </c>
    </row>
    <row r="353" customFormat="false" ht="12.75" hidden="false" customHeight="true" outlineLevel="0" collapsed="false">
      <c r="A353" s="45" t="s">
        <v>20</v>
      </c>
      <c r="B353" s="46" t="n">
        <f aca="false">'8.legal entities NC'!B353+'12.legal entities FC'!B353</f>
        <v>297512305.55</v>
      </c>
      <c r="C353" s="47" t="n">
        <f aca="false">('8.legal entities NC'!B353*'8.legal entities NC'!C353+'12.legal entities FC'!B353*'12.legal entities FC'!C353)/('8.legal entities NC'!B353+'12.legal entities FC'!B353)</f>
        <v>2.7055107906887</v>
      </c>
      <c r="D353" s="46" t="n">
        <f aca="false">'8.legal entities NC'!D353+'12.legal entities FC'!D353</f>
        <v>240752418.09</v>
      </c>
      <c r="E353" s="47" t="n">
        <f aca="false">('8.legal entities NC'!D353*'8.legal entities NC'!E353+'12.legal entities FC'!D353*'12.legal entities FC'!E353)/('8.legal entities NC'!D353+'12.legal entities FC'!D353)</f>
        <v>1.6546015452405</v>
      </c>
      <c r="F353" s="46" t="n">
        <f aca="false">'8.legal entities NC'!F353+'12.legal entities FC'!F353</f>
        <v>19149972.54</v>
      </c>
      <c r="G353" s="47" t="n">
        <f aca="false">('8.legal entities NC'!F353*'8.legal entities NC'!G353+'12.legal entities FC'!F353*'12.legal entities FC'!G353)/('8.legal entities NC'!F353+'12.legal entities FC'!F353)</f>
        <v>1.39096486069948</v>
      </c>
      <c r="H353" s="46" t="n">
        <f aca="false">J353+L353+N353+P353+R353+T353</f>
        <v>37609914.92</v>
      </c>
      <c r="I353" s="47" t="n">
        <f aca="false">(J353*K353+L353*M353+N353*O353+P353*Q353+R353*S353+T353*U353)/(J353+L353+N353+P353+R353+T353)</f>
        <v>10.10203006196</v>
      </c>
      <c r="J353" s="46" t="n">
        <f aca="false">'8.legal entities NC'!J353+'12.legal entities FC'!J353</f>
        <v>2240382.66</v>
      </c>
      <c r="K353" s="47" t="n">
        <f aca="false">('8.legal entities NC'!J353*'8.legal entities NC'!K353+'12.legal entities FC'!J353*'12.legal entities FC'!K353)/('8.legal entities NC'!J353+'12.legal entities FC'!J353)</f>
        <v>4.11089727345953</v>
      </c>
      <c r="L353" s="46" t="n">
        <f aca="false">'8.legal entities NC'!L353+'12.legal entities FC'!L353</f>
        <v>6897648.76</v>
      </c>
      <c r="M353" s="47" t="n">
        <f aca="false">('8.legal entities NC'!L353*'8.legal entities NC'!M353+'12.legal entities FC'!L353*'12.legal entities FC'!M353)/('8.legal entities NC'!L353+'12.legal entities FC'!L353)</f>
        <v>12.8396645732944</v>
      </c>
      <c r="N353" s="46" t="n">
        <f aca="false">'8.legal entities NC'!N353+'12.legal entities FC'!N353</f>
        <v>7313483.77</v>
      </c>
      <c r="O353" s="47" t="n">
        <f aca="false">('8.legal entities NC'!N353*'8.legal entities NC'!O353+'12.legal entities FC'!N353*'12.legal entities FC'!O353)/('8.legal entities NC'!N353+'12.legal entities FC'!N353)</f>
        <v>11.2487784620598</v>
      </c>
      <c r="P353" s="46" t="n">
        <f aca="false">'8.legal entities NC'!P353+'12.legal entities FC'!P353</f>
        <v>14482403.86</v>
      </c>
      <c r="Q353" s="47" t="n">
        <f aca="false">('8.legal entities NC'!P353*'8.legal entities NC'!Q353+'12.legal entities FC'!P353*'12.legal entities FC'!Q353)/('8.legal entities NC'!P353+'12.legal entities FC'!P353)</f>
        <v>8.57648542617013</v>
      </c>
      <c r="R353" s="46" t="n">
        <f aca="false">'8.legal entities NC'!R353+'12.legal entities FC'!R353</f>
        <v>6624901.57</v>
      </c>
      <c r="S353" s="47" t="n">
        <f aca="false">('8.legal entities NC'!R353*'8.legal entities NC'!S353+'12.legal entities FC'!R353*'12.legal entities FC'!S353)/('8.legal entities NC'!R353+'12.legal entities FC'!R353)</f>
        <v>11.3722136316207</v>
      </c>
      <c r="T353" s="46" t="n">
        <f aca="false">'8.legal entities NC'!T353+'12.legal entities FC'!T353</f>
        <v>51094.3</v>
      </c>
      <c r="U353" s="47" t="n">
        <f aca="false">('8.legal entities NC'!T353*'8.legal entities NC'!U353+'12.legal entities FC'!T353*'12.legal entities FC'!U353)/('8.legal entities NC'!T353+'12.legal entities FC'!T353)</f>
        <v>6.79785142374003</v>
      </c>
    </row>
    <row r="354" customFormat="false" ht="12.75" hidden="false" customHeight="true" outlineLevel="0" collapsed="false">
      <c r="A354" s="45" t="s">
        <v>21</v>
      </c>
      <c r="B354" s="46" t="n">
        <f aca="false">'8.legal entities NC'!B354+'12.legal entities FC'!B354</f>
        <v>305311932.2</v>
      </c>
      <c r="C354" s="47" t="n">
        <f aca="false">('8.legal entities NC'!B354*'8.legal entities NC'!C354+'12.legal entities FC'!B354*'12.legal entities FC'!C354)/('8.legal entities NC'!B354+'12.legal entities FC'!B354)</f>
        <v>2.99356477949406</v>
      </c>
      <c r="D354" s="46" t="n">
        <f aca="false">'8.legal entities NC'!D354+'12.legal entities FC'!D354</f>
        <v>246362308.2</v>
      </c>
      <c r="E354" s="47" t="n">
        <f aca="false">('8.legal entities NC'!D354*'8.legal entities NC'!E354+'12.legal entities FC'!D354*'12.legal entities FC'!E354)/('8.legal entities NC'!D354+'12.legal entities FC'!D354)</f>
        <v>1.96058597776362</v>
      </c>
      <c r="F354" s="46" t="n">
        <f aca="false">'8.legal entities NC'!F354+'12.legal entities FC'!F354</f>
        <v>17750934.16</v>
      </c>
      <c r="G354" s="47" t="n">
        <f aca="false">('8.legal entities NC'!F354*'8.legal entities NC'!G354+'12.legal entities FC'!F354*'12.legal entities FC'!G354)/('8.legal entities NC'!F354+'12.legal entities FC'!F354)</f>
        <v>1.47710339953173</v>
      </c>
      <c r="H354" s="46" t="n">
        <f aca="false">J354+L354+N354+P354+R354+T354</f>
        <v>41198689.84</v>
      </c>
      <c r="I354" s="47" t="n">
        <f aca="false">(J354*K354+L354*M354+N354*O354+P354*Q354+R354*S354+T354*U354)/(J354+L354+N354+P354+R354+T354)</f>
        <v>9.82401616328195</v>
      </c>
      <c r="J354" s="46" t="n">
        <f aca="false">'8.legal entities NC'!J354+'12.legal entities FC'!J354</f>
        <v>2165712.86</v>
      </c>
      <c r="K354" s="47" t="n">
        <f aca="false">('8.legal entities NC'!J354*'8.legal entities NC'!K354+'12.legal entities FC'!J354*'12.legal entities FC'!K354)/('8.legal entities NC'!J354+'12.legal entities FC'!J354)</f>
        <v>9.10779573465709</v>
      </c>
      <c r="L354" s="46" t="n">
        <f aca="false">'8.legal entities NC'!L354+'12.legal entities FC'!L354</f>
        <v>10116141.97</v>
      </c>
      <c r="M354" s="47" t="n">
        <f aca="false">('8.legal entities NC'!L354*'8.legal entities NC'!M354+'12.legal entities FC'!L354*'12.legal entities FC'!M354)/('8.legal entities NC'!L354+'12.legal entities FC'!L354)</f>
        <v>11.9454307257908</v>
      </c>
      <c r="N354" s="46" t="n">
        <f aca="false">'8.legal entities NC'!N354+'12.legal entities FC'!N354</f>
        <v>5461249.6</v>
      </c>
      <c r="O354" s="47" t="n">
        <f aca="false">('8.legal entities NC'!N354*'8.legal entities NC'!O354+'12.legal entities FC'!N354*'12.legal entities FC'!O354)/('8.legal entities NC'!N354+'12.legal entities FC'!N354)</f>
        <v>11.6565677858415</v>
      </c>
      <c r="P354" s="46" t="n">
        <f aca="false">'8.legal entities NC'!P354+'12.legal entities FC'!P354</f>
        <v>17090736.34</v>
      </c>
      <c r="Q354" s="47" t="n">
        <f aca="false">('8.legal entities NC'!P354*'8.legal entities NC'!Q354+'12.legal entities FC'!P354*'12.legal entities FC'!Q354)/('8.legal entities NC'!P354+'12.legal entities FC'!P354)</f>
        <v>7.56573172523707</v>
      </c>
      <c r="R354" s="46" t="n">
        <f aca="false">'8.legal entities NC'!R354+'12.legal entities FC'!R354</f>
        <v>6313577.97</v>
      </c>
      <c r="S354" s="47" t="n">
        <f aca="false">('8.legal entities NC'!R354*'8.legal entities NC'!S354+'12.legal entities FC'!R354*'12.legal entities FC'!S354)/('8.legal entities NC'!R354+'12.legal entities FC'!R354)</f>
        <v>11.2231057593955</v>
      </c>
      <c r="T354" s="46" t="n">
        <f aca="false">'8.legal entities NC'!T354+'12.legal entities FC'!T354</f>
        <v>51271.1</v>
      </c>
      <c r="U354" s="47" t="n">
        <f aca="false">('8.legal entities NC'!T354*'8.legal entities NC'!U354+'12.legal entities FC'!T354*'12.legal entities FC'!U354)/('8.legal entities NC'!T354+'12.legal entities FC'!T354)</f>
        <v>6.80199683642442</v>
      </c>
    </row>
    <row r="355" customFormat="false" ht="12.75" hidden="false" customHeight="true" outlineLevel="0" collapsed="false">
      <c r="A355" s="45" t="s">
        <v>40</v>
      </c>
      <c r="B355" s="46" t="n">
        <f aca="false">'8.legal entities NC'!B355+'12.legal entities FC'!B355</f>
        <v>308148368.16</v>
      </c>
      <c r="C355" s="47" t="n">
        <f aca="false">('8.legal entities NC'!B355*'8.legal entities NC'!C355+'12.legal entities FC'!B355*'12.legal entities FC'!C355)/('8.legal entities NC'!B355+'12.legal entities FC'!B355)</f>
        <v>3.03764529222033</v>
      </c>
      <c r="D355" s="46" t="n">
        <f aca="false">'8.legal entities NC'!D355+'12.legal entities FC'!D355</f>
        <v>247607319.02</v>
      </c>
      <c r="E355" s="47" t="n">
        <f aca="false">('8.legal entities NC'!D355*'8.legal entities NC'!E355+'12.legal entities FC'!D355*'12.legal entities FC'!E355)/('8.legal entities NC'!D355+'12.legal entities FC'!D355)</f>
        <v>1.9867822032525</v>
      </c>
      <c r="F355" s="46" t="n">
        <f aca="false">'8.legal entities NC'!F355+'12.legal entities FC'!F355</f>
        <v>17504211.26</v>
      </c>
      <c r="G355" s="47" t="n">
        <f aca="false">('8.legal entities NC'!F355*'8.legal entities NC'!G355+'12.legal entities FC'!F355*'12.legal entities FC'!G355)/('8.legal entities NC'!F355+'12.legal entities FC'!F355)</f>
        <v>1.44984858804772</v>
      </c>
      <c r="H355" s="46" t="n">
        <f aca="false">J355+L355+N355+P355+R355+T355</f>
        <v>43036837.88</v>
      </c>
      <c r="I355" s="47" t="n">
        <f aca="false">(J355*K355+L355*M355+N355*O355+P355*Q355+R355*S355+T355*U355)/(J355+L355+N355+P355+R355+T355)</f>
        <v>9.72945945076019</v>
      </c>
      <c r="J355" s="46" t="n">
        <f aca="false">'8.legal entities NC'!J355+'12.legal entities FC'!J355</f>
        <v>7181173.11</v>
      </c>
      <c r="K355" s="47" t="n">
        <f aca="false">('8.legal entities NC'!J355*'8.legal entities NC'!K355+'12.legal entities FC'!J355*'12.legal entities FC'!K355)/('8.legal entities NC'!J355+'12.legal entities FC'!J355)</f>
        <v>11.8455256756929</v>
      </c>
      <c r="L355" s="46" t="n">
        <f aca="false">'8.legal entities NC'!L355+'12.legal entities FC'!L355</f>
        <v>5467616.1</v>
      </c>
      <c r="M355" s="47" t="n">
        <f aca="false">('8.legal entities NC'!L355*'8.legal entities NC'!M355+'12.legal entities FC'!L355*'12.legal entities FC'!M355)/('8.legal entities NC'!L355+'12.legal entities FC'!L355)</f>
        <v>10.6150489483891</v>
      </c>
      <c r="N355" s="46" t="n">
        <f aca="false">'8.legal entities NC'!N355+'12.legal entities FC'!N355</f>
        <v>6600058.8</v>
      </c>
      <c r="O355" s="47" t="n">
        <f aca="false">('8.legal entities NC'!N355*'8.legal entities NC'!O355+'12.legal entities FC'!N355*'12.legal entities FC'!O355)/('8.legal entities NC'!N355+'12.legal entities FC'!N355)</f>
        <v>10.5783898605721</v>
      </c>
      <c r="P355" s="46" t="n">
        <f aca="false">'8.legal entities NC'!P355+'12.legal entities FC'!P355</f>
        <v>17440004.91</v>
      </c>
      <c r="Q355" s="47" t="n">
        <f aca="false">('8.legal entities NC'!P355*'8.legal entities NC'!Q355+'12.legal entities FC'!P355*'12.legal entities FC'!Q355)/('8.legal entities NC'!P355+'12.legal entities FC'!P355)</f>
        <v>7.75683794899805</v>
      </c>
      <c r="R355" s="46" t="n">
        <f aca="false">'8.legal entities NC'!R355+'12.legal entities FC'!R355</f>
        <v>6296603.36</v>
      </c>
      <c r="S355" s="47" t="n">
        <f aca="false">('8.legal entities NC'!R355*'8.legal entities NC'!S355+'12.legal entities FC'!R355*'12.legal entities FC'!S355)/('8.legal entities NC'!R355+'12.legal entities FC'!R355)</f>
        <v>11.1448133503045</v>
      </c>
      <c r="T355" s="46" t="n">
        <f aca="false">'8.legal entities NC'!T355+'12.legal entities FC'!T355</f>
        <v>51381.6</v>
      </c>
      <c r="U355" s="47" t="n">
        <f aca="false">('8.legal entities NC'!T355*'8.legal entities NC'!U355+'12.legal entities FC'!T355*'12.legal entities FC'!U355)/('8.legal entities NC'!T355+'12.legal entities FC'!T355)</f>
        <v>6.80457323244119</v>
      </c>
    </row>
    <row r="356" customFormat="false" ht="12.75" hidden="false" customHeight="true" outlineLevel="0" collapsed="false">
      <c r="A356" s="48" t="s">
        <v>23</v>
      </c>
      <c r="B356" s="49" t="n">
        <f aca="false">'8.legal entities NC'!B356+'12.legal entities FC'!B356</f>
        <v>309403677.05</v>
      </c>
      <c r="C356" s="50" t="n">
        <f aca="false">('8.legal entities NC'!B356*'8.legal entities NC'!C356+'12.legal entities FC'!B356*'12.legal entities FC'!C356)/('8.legal entities NC'!B356+'12.legal entities FC'!B356)</f>
        <v>2.91858235064049</v>
      </c>
      <c r="D356" s="49" t="n">
        <f aca="false">'8.legal entities NC'!D356+'12.legal entities FC'!D356</f>
        <v>253890567.08</v>
      </c>
      <c r="E356" s="50" t="n">
        <f aca="false">('8.legal entities NC'!D356*'8.legal entities NC'!E356+'12.legal entities FC'!D356*'12.legal entities FC'!E356)/('8.legal entities NC'!D356+'12.legal entities FC'!D356)</f>
        <v>1.97349147651248</v>
      </c>
      <c r="F356" s="49" t="n">
        <f aca="false">'8.legal entities NC'!F356+'12.legal entities FC'!F356</f>
        <v>11344489.43</v>
      </c>
      <c r="G356" s="50" t="n">
        <f aca="false">('8.legal entities NC'!F356*'8.legal entities NC'!G356+'12.legal entities FC'!F356*'12.legal entities FC'!G356)/('8.legal entities NC'!F356+'12.legal entities FC'!F356)</f>
        <v>1.31656161249559</v>
      </c>
      <c r="H356" s="49" t="n">
        <f aca="false">J356+L356+N356+P356+R356+T356</f>
        <v>44168620.54</v>
      </c>
      <c r="I356" s="50" t="n">
        <f aca="false">(J356*K356+L356*M356+N356*O356+P356*Q356+R356*S356+T356*U356)/(J356+L356+N356+P356+R356+T356)</f>
        <v>8.76263548495238</v>
      </c>
      <c r="J356" s="49" t="n">
        <f aca="false">'8.legal entities NC'!J356+'12.legal entities FC'!J356</f>
        <v>3453927.28</v>
      </c>
      <c r="K356" s="50" t="n">
        <f aca="false">('8.legal entities NC'!J356*'8.legal entities NC'!K356+'12.legal entities FC'!J356*'12.legal entities FC'!K356)/('8.legal entities NC'!J356+'12.legal entities FC'!J356)</f>
        <v>9.14668708326135</v>
      </c>
      <c r="L356" s="49" t="n">
        <f aca="false">'8.legal entities NC'!L356+'12.legal entities FC'!L356</f>
        <v>3306848.31</v>
      </c>
      <c r="M356" s="50" t="n">
        <f aca="false">('8.legal entities NC'!L356*'8.legal entities NC'!M356+'12.legal entities FC'!L356*'12.legal entities FC'!M356)/('8.legal entities NC'!L356+'12.legal entities FC'!L356)</f>
        <v>11.3545401017805</v>
      </c>
      <c r="N356" s="49" t="n">
        <f aca="false">'8.legal entities NC'!N356+'12.legal entities FC'!N356</f>
        <v>5673455.92</v>
      </c>
      <c r="O356" s="50" t="n">
        <f aca="false">('8.legal entities NC'!N356*'8.legal entities NC'!O356+'12.legal entities FC'!N356*'12.legal entities FC'!O356)/('8.legal entities NC'!N356+'12.legal entities FC'!N356)</f>
        <v>10.1273384474626</v>
      </c>
      <c r="P356" s="49" t="n">
        <f aca="false">'8.legal entities NC'!P356+'12.legal entities FC'!P356</f>
        <v>20189150.82</v>
      </c>
      <c r="Q356" s="50" t="n">
        <f aca="false">('8.legal entities NC'!P356*'8.legal entities NC'!Q356+'12.legal entities FC'!P356*'12.legal entities FC'!Q356)/('8.legal entities NC'!P356+'12.legal entities FC'!P356)</f>
        <v>8.37787868483022</v>
      </c>
      <c r="R356" s="49" t="n">
        <f aca="false">'8.legal entities NC'!R356+'12.legal entities FC'!R356</f>
        <v>11476434.51</v>
      </c>
      <c r="S356" s="50" t="n">
        <f aca="false">('8.legal entities NC'!R356*'8.legal entities NC'!S356+'12.legal entities FC'!R356*'12.legal entities FC'!S356)/('8.legal entities NC'!R356+'12.legal entities FC'!R356)</f>
        <v>7.91841024778346</v>
      </c>
      <c r="T356" s="49" t="n">
        <f aca="false">'8.legal entities NC'!T356+'12.legal entities FC'!T356</f>
        <v>68803.7</v>
      </c>
      <c r="U356" s="50" t="n">
        <f aca="false">('8.legal entities NC'!T356*'8.legal entities NC'!U356+'12.legal entities FC'!T356*'12.legal entities FC'!U356)/('8.legal entities NC'!T356+'12.legal entities FC'!T356)</f>
        <v>6.09569921385042</v>
      </c>
    </row>
    <row r="357" customFormat="false" ht="12.75" hidden="false" customHeight="true" outlineLevel="0" collapsed="false">
      <c r="A357" s="14" t="s">
        <v>54</v>
      </c>
      <c r="B357" s="46" t="n">
        <f aca="false">'8.legal entities NC'!B357+'12.legal entities FC'!B357</f>
        <v>330670188.46</v>
      </c>
      <c r="C357" s="47" t="n">
        <f aca="false">('8.legal entities NC'!B357*'8.legal entities NC'!C357+'12.legal entities FC'!B357*'12.legal entities FC'!C357)/('8.legal entities NC'!B357+'12.legal entities FC'!B357)</f>
        <v>3.25260199146832</v>
      </c>
      <c r="D357" s="46" t="n">
        <f aca="false">'8.legal entities NC'!D357+'12.legal entities FC'!D357</f>
        <v>257236738.6</v>
      </c>
      <c r="E357" s="47" t="n">
        <f aca="false">('8.legal entities NC'!D357*'8.legal entities NC'!E357+'12.legal entities FC'!D357*'12.legal entities FC'!E357)/('8.legal entities NC'!D357+'12.legal entities FC'!D357)</f>
        <v>2.15873145446729</v>
      </c>
      <c r="F357" s="46" t="n">
        <f aca="false">'8.legal entities NC'!F357+'12.legal entities FC'!F357</f>
        <v>19971729.48</v>
      </c>
      <c r="G357" s="47" t="n">
        <f aca="false">('8.legal entities NC'!F357*'8.legal entities NC'!G357+'12.legal entities FC'!F357*'12.legal entities FC'!G357)/('8.legal entities NC'!F357+'12.legal entities FC'!F357)</f>
        <v>1.70133779175343</v>
      </c>
      <c r="H357" s="46" t="n">
        <f aca="false">J357+L357+N357+P357+R357+T357</f>
        <v>53461720.38</v>
      </c>
      <c r="I357" s="47" t="n">
        <f aca="false">(J357*K357+L357*M357+N357*O357+P357*Q357+R357*S357+T357*U357)/(J357+L357+N357+P357+R357+T357)</f>
        <v>9.09538288436204</v>
      </c>
      <c r="J357" s="46" t="n">
        <f aca="false">'8.legal entities NC'!J357+'12.legal entities FC'!J357</f>
        <v>2743141.38</v>
      </c>
      <c r="K357" s="47" t="n">
        <f aca="false">('8.legal entities NC'!J357*'8.legal entities NC'!K357+'12.legal entities FC'!J357*'12.legal entities FC'!K357)/('8.legal entities NC'!J357+'12.legal entities FC'!J357)</f>
        <v>8.6587263948459</v>
      </c>
      <c r="L357" s="46" t="n">
        <f aca="false">'8.legal entities NC'!L357+'12.legal entities FC'!L357</f>
        <v>4400766.98</v>
      </c>
      <c r="M357" s="47" t="n">
        <f aca="false">('8.legal entities NC'!L357*'8.legal entities NC'!M357+'12.legal entities FC'!L357*'12.legal entities FC'!M357)/('8.legal entities NC'!L357+'12.legal entities FC'!L357)</f>
        <v>11.3960209739394</v>
      </c>
      <c r="N357" s="46" t="n">
        <f aca="false">'8.legal entities NC'!N357+'12.legal entities FC'!N357</f>
        <v>5092250.1</v>
      </c>
      <c r="O357" s="47" t="n">
        <f aca="false">('8.legal entities NC'!N357*'8.legal entities NC'!O357+'12.legal entities FC'!N357*'12.legal entities FC'!O357)/('8.legal entities NC'!N357+'12.legal entities FC'!N357)</f>
        <v>9.80251426871199</v>
      </c>
      <c r="P357" s="46" t="n">
        <f aca="false">'8.legal entities NC'!P357+'12.legal entities FC'!P357</f>
        <v>29835564.29</v>
      </c>
      <c r="Q357" s="47" t="n">
        <f aca="false">('8.legal entities NC'!P357*'8.legal entities NC'!Q357+'12.legal entities FC'!P357*'12.legal entities FC'!Q357)/('8.legal entities NC'!P357+'12.legal entities FC'!P357)</f>
        <v>9.46996856110077</v>
      </c>
      <c r="R357" s="46" t="n">
        <f aca="false">'8.legal entities NC'!R357+'12.legal entities FC'!R357</f>
        <v>11321054.2</v>
      </c>
      <c r="S357" s="47" t="n">
        <f aca="false">('8.legal entities NC'!R357*'8.legal entities NC'!S357+'12.legal entities FC'!R357*'12.legal entities FC'!S357)/('8.legal entities NC'!R357+'12.legal entities FC'!R357)</f>
        <v>7.0198938223792</v>
      </c>
      <c r="T357" s="46" t="n">
        <f aca="false">'8.legal entities NC'!T357+'12.legal entities FC'!T357</f>
        <v>68943.43</v>
      </c>
      <c r="U357" s="47" t="n">
        <f aca="false">('8.legal entities NC'!T357*'8.legal entities NC'!U357+'12.legal entities FC'!T357*'12.legal entities FC'!U357)/('8.legal entities NC'!T357+'12.legal entities FC'!T357)</f>
        <v>6.09433705285623</v>
      </c>
    </row>
    <row r="358" customFormat="false" ht="12.75" hidden="false" customHeight="true" outlineLevel="0" collapsed="false">
      <c r="A358" s="45" t="s">
        <v>13</v>
      </c>
      <c r="B358" s="46" t="n">
        <f aca="false">'8.legal entities NC'!B358+'12.legal entities FC'!B358</f>
        <v>359906358.31</v>
      </c>
      <c r="C358" s="47" t="n">
        <f aca="false">('8.legal entities NC'!B358*'8.legal entities NC'!C358+'12.legal entities FC'!B358*'12.legal entities FC'!C358)/('8.legal entities NC'!B358+'12.legal entities FC'!B358)</f>
        <v>3.64685452489804</v>
      </c>
      <c r="D358" s="46" t="n">
        <f aca="false">'8.legal entities NC'!D358+'12.legal entities FC'!D358</f>
        <v>288099422.92</v>
      </c>
      <c r="E358" s="47" t="n">
        <f aca="false">('8.legal entities NC'!D358*'8.legal entities NC'!E358+'12.legal entities FC'!D358*'12.legal entities FC'!E358)/('8.legal entities NC'!D358+'12.legal entities FC'!D358)</f>
        <v>2.7398721257449</v>
      </c>
      <c r="F358" s="46" t="n">
        <f aca="false">'8.legal entities NC'!F358+'12.legal entities FC'!F358</f>
        <v>16310644.65</v>
      </c>
      <c r="G358" s="47" t="n">
        <f aca="false">('8.legal entities NC'!F358*'8.legal entities NC'!G358+'12.legal entities FC'!F358*'12.legal entities FC'!G358)/('8.legal entities NC'!F358+'12.legal entities FC'!F358)</f>
        <v>0.759351612193942</v>
      </c>
      <c r="H358" s="46" t="n">
        <f aca="false">J358+L358+N358+P358+R358+T358</f>
        <v>55496290.74</v>
      </c>
      <c r="I358" s="47" t="n">
        <f aca="false">(J358*K358+L358*M358+N358*O358+P358*Q358+R358*S358+T358*U358)/(J358+L358+N358+P358+R358+T358)</f>
        <v>9.20394916342836</v>
      </c>
      <c r="J358" s="46" t="n">
        <f aca="false">'8.legal entities NC'!J358+'12.legal entities FC'!J358</f>
        <v>3405013.21</v>
      </c>
      <c r="K358" s="47" t="n">
        <f aca="false">('8.legal entities NC'!J358*'8.legal entities NC'!K358+'12.legal entities FC'!J358*'12.legal entities FC'!K358)/('8.legal entities NC'!J358+'12.legal entities FC'!J358)</f>
        <v>9.3220912097137</v>
      </c>
      <c r="L358" s="46" t="n">
        <f aca="false">'8.legal entities NC'!L358+'12.legal entities FC'!L358</f>
        <v>3690776.92</v>
      </c>
      <c r="M358" s="47" t="n">
        <f aca="false">('8.legal entities NC'!L358*'8.legal entities NC'!M358+'12.legal entities FC'!L358*'12.legal entities FC'!M358)/('8.legal entities NC'!L358+'12.legal entities FC'!L358)</f>
        <v>11.4171520561314</v>
      </c>
      <c r="N358" s="46" t="n">
        <f aca="false">'8.legal entities NC'!N358+'12.legal entities FC'!N358</f>
        <v>6212859.12</v>
      </c>
      <c r="O358" s="47" t="n">
        <f aca="false">('8.legal entities NC'!N358*'8.legal entities NC'!O358+'12.legal entities FC'!N358*'12.legal entities FC'!O358)/('8.legal entities NC'!N358+'12.legal entities FC'!N358)</f>
        <v>8.9332668419335</v>
      </c>
      <c r="P358" s="46" t="n">
        <f aca="false">'8.legal entities NC'!P358+'12.legal entities FC'!P358</f>
        <v>29425131.07</v>
      </c>
      <c r="Q358" s="47" t="n">
        <f aca="false">('8.legal entities NC'!P358*'8.legal entities NC'!Q358+'12.legal entities FC'!P358*'12.legal entities FC'!Q358)/('8.legal entities NC'!P358+'12.legal entities FC'!P358)</f>
        <v>9.62338186763427</v>
      </c>
      <c r="R358" s="46" t="n">
        <f aca="false">'8.legal entities NC'!R358+'12.legal entities FC'!R358</f>
        <v>12698567.09</v>
      </c>
      <c r="S358" s="47" t="n">
        <f aca="false">('8.legal entities NC'!R358*'8.legal entities NC'!S358+'12.legal entities FC'!R358*'12.legal entities FC'!S358)/('8.legal entities NC'!R358+'12.legal entities FC'!R358)</f>
        <v>7.70830818305341</v>
      </c>
      <c r="T358" s="46" t="n">
        <f aca="false">'8.legal entities NC'!T358+'12.legal entities FC'!T358</f>
        <v>63943.33</v>
      </c>
      <c r="U358" s="47" t="n">
        <f aca="false">('8.legal entities NC'!T358*'8.legal entities NC'!U358+'12.legal entities FC'!T358*'12.legal entities FC'!U358)/('8.legal entities NC'!T358+'12.legal entities FC'!T358)</f>
        <v>5.47616053152064</v>
      </c>
    </row>
    <row r="359" customFormat="false" ht="12.75" hidden="false" customHeight="true" outlineLevel="0" collapsed="false">
      <c r="A359" s="45" t="s">
        <v>14</v>
      </c>
      <c r="B359" s="46" t="n">
        <f aca="false">'8.legal entities NC'!B359+'12.legal entities FC'!B359</f>
        <v>370368872.75</v>
      </c>
      <c r="C359" s="47" t="n">
        <f aca="false">('8.legal entities NC'!B359*'8.legal entities NC'!C359+'12.legal entities FC'!B359*'12.legal entities FC'!C359)/('8.legal entities NC'!B359+'12.legal entities FC'!B359)</f>
        <v>3.6375995795759</v>
      </c>
      <c r="D359" s="46" t="n">
        <f aca="false">'8.legal entities NC'!D359+'12.legal entities FC'!D359</f>
        <v>293301528.26</v>
      </c>
      <c r="E359" s="47" t="n">
        <f aca="false">('8.legal entities NC'!D359*'8.legal entities NC'!E359+'12.legal entities FC'!D359*'12.legal entities FC'!E359)/('8.legal entities NC'!D359+'12.legal entities FC'!D359)</f>
        <v>2.63927497009558</v>
      </c>
      <c r="F359" s="46" t="n">
        <f aca="false">'8.legal entities NC'!F359+'12.legal entities FC'!F359</f>
        <v>17172003.35</v>
      </c>
      <c r="G359" s="47" t="n">
        <f aca="false">('8.legal entities NC'!F359*'8.legal entities NC'!G359+'12.legal entities FC'!F359*'12.legal entities FC'!G359)/('8.legal entities NC'!F359+'12.legal entities FC'!F359)</f>
        <v>2.11087495905363</v>
      </c>
      <c r="H359" s="46" t="n">
        <f aca="false">J359+L359+N359+P359+R359+T359</f>
        <v>59895341.14</v>
      </c>
      <c r="I359" s="47" t="n">
        <f aca="false">(J359*K359+L359*M359+N359*O359+P359*Q359+R359*S359+T359*U359)/(J359+L359+N359+P359+R359+T359)</f>
        <v>8.96400807623314</v>
      </c>
      <c r="J359" s="46" t="n">
        <f aca="false">'8.legal entities NC'!J359+'12.legal entities FC'!J359</f>
        <v>4080258.42</v>
      </c>
      <c r="K359" s="47" t="n">
        <f aca="false">('8.legal entities NC'!J359*'8.legal entities NC'!K359+'12.legal entities FC'!J359*'12.legal entities FC'!K359)/('8.legal entities NC'!J359+'12.legal entities FC'!J359)</f>
        <v>8.59568376257403</v>
      </c>
      <c r="L359" s="46" t="n">
        <f aca="false">'8.legal entities NC'!L359+'12.legal entities FC'!L359</f>
        <v>2651649.95</v>
      </c>
      <c r="M359" s="47" t="n">
        <f aca="false">('8.legal entities NC'!L359*'8.legal entities NC'!M359+'12.legal entities FC'!L359*'12.legal entities FC'!M359)/('8.legal entities NC'!L359+'12.legal entities FC'!L359)</f>
        <v>10.7360164029192</v>
      </c>
      <c r="N359" s="46" t="n">
        <f aca="false">'8.legal entities NC'!N359+'12.legal entities FC'!N359</f>
        <v>12364356.81</v>
      </c>
      <c r="O359" s="47" t="n">
        <f aca="false">('8.legal entities NC'!N359*'8.legal entities NC'!O359+'12.legal entities FC'!N359*'12.legal entities FC'!O359)/('8.legal entities NC'!N359+'12.legal entities FC'!N359)</f>
        <v>7.06404600109565</v>
      </c>
      <c r="P359" s="46" t="n">
        <f aca="false">'8.legal entities NC'!P359+'12.legal entities FC'!P359</f>
        <v>27287317.78</v>
      </c>
      <c r="Q359" s="47" t="n">
        <f aca="false">('8.legal entities NC'!P359*'8.legal entities NC'!Q359+'12.legal entities FC'!P359*'12.legal entities FC'!Q359)/('8.legal entities NC'!P359+'12.legal entities FC'!P359)</f>
        <v>10.5526561258561</v>
      </c>
      <c r="R359" s="46" t="n">
        <f aca="false">'8.legal entities NC'!R359+'12.legal entities FC'!R359</f>
        <v>13286440.78</v>
      </c>
      <c r="S359" s="47" t="n">
        <f aca="false">('8.legal entities NC'!R359*'8.legal entities NC'!S359+'12.legal entities FC'!R359*'12.legal entities FC'!S359)/('8.legal entities NC'!R359+'12.legal entities FC'!R359)</f>
        <v>7.21397718469338</v>
      </c>
      <c r="T359" s="46" t="n">
        <f aca="false">'8.legal entities NC'!T359+'12.legal entities FC'!T359</f>
        <v>225317.4</v>
      </c>
      <c r="U359" s="47" t="n">
        <f aca="false">('8.legal entities NC'!T359*'8.legal entities NC'!U359+'12.legal entities FC'!T359*'12.legal entities FC'!U359)/('8.legal entities NC'!T359+'12.legal entities FC'!T359)</f>
        <v>9.8412561124884</v>
      </c>
    </row>
    <row r="360" customFormat="false" ht="12.75" hidden="false" customHeight="true" outlineLevel="0" collapsed="false">
      <c r="A360" s="45" t="s">
        <v>15</v>
      </c>
      <c r="B360" s="46" t="n">
        <f aca="false">'8.legal entities NC'!B360+'12.legal entities FC'!B360</f>
        <v>372919988.54</v>
      </c>
      <c r="C360" s="47" t="n">
        <f aca="false">('8.legal entities NC'!B360*'8.legal entities NC'!C360+'12.legal entities FC'!B360*'12.legal entities FC'!C360)/('8.legal entities NC'!B360+'12.legal entities FC'!B360)</f>
        <v>3.59775544859589</v>
      </c>
      <c r="D360" s="46" t="n">
        <f aca="false">'8.legal entities NC'!D360+'12.legal entities FC'!D360</f>
        <v>288580038.6</v>
      </c>
      <c r="E360" s="47" t="n">
        <f aca="false">('8.legal entities NC'!D360*'8.legal entities NC'!E360+'12.legal entities FC'!D360*'12.legal entities FC'!E360)/('8.legal entities NC'!D360+'12.legal entities FC'!D360)</f>
        <v>2.52527108622336</v>
      </c>
      <c r="F360" s="46" t="n">
        <f aca="false">'8.legal entities NC'!F360+'12.legal entities FC'!F360</f>
        <v>22016205.85</v>
      </c>
      <c r="G360" s="47" t="n">
        <f aca="false">('8.legal entities NC'!F360*'8.legal entities NC'!G360+'12.legal entities FC'!F360*'12.legal entities FC'!G360)/('8.legal entities NC'!F360+'12.legal entities FC'!F360)</f>
        <v>1.95357521206134</v>
      </c>
      <c r="H360" s="46" t="n">
        <f aca="false">J360+L360+N360+P360+R360+T360</f>
        <v>62323744.09</v>
      </c>
      <c r="I360" s="47" t="n">
        <f aca="false">(J360*K360+L360*M360+N360*O360+P360*Q360+R360*S360+T360*U360)/(J360+L360+N360+P360+R360+T360)</f>
        <v>9.14453692459639</v>
      </c>
      <c r="J360" s="46" t="n">
        <f aca="false">'8.legal entities NC'!J360+'12.legal entities FC'!J360</f>
        <v>4347454.55</v>
      </c>
      <c r="K360" s="47" t="n">
        <f aca="false">('8.legal entities NC'!J360*'8.legal entities NC'!K360+'12.legal entities FC'!J360*'12.legal entities FC'!K360)/('8.legal entities NC'!J360+'12.legal entities FC'!J360)</f>
        <v>7.12092629196089</v>
      </c>
      <c r="L360" s="46" t="n">
        <f aca="false">'8.legal entities NC'!L360+'12.legal entities FC'!L360</f>
        <v>3259453.28</v>
      </c>
      <c r="M360" s="47" t="n">
        <f aca="false">('8.legal entities NC'!L360*'8.legal entities NC'!M360+'12.legal entities FC'!L360*'12.legal entities FC'!M360)/('8.legal entities NC'!L360+'12.legal entities FC'!L360)</f>
        <v>9.65467060009527</v>
      </c>
      <c r="N360" s="46" t="n">
        <f aca="false">'8.legal entities NC'!N360+'12.legal entities FC'!N360</f>
        <v>12924439.34</v>
      </c>
      <c r="O360" s="47" t="n">
        <f aca="false">('8.legal entities NC'!N360*'8.legal entities NC'!O360+'12.legal entities FC'!N360*'12.legal entities FC'!O360)/('8.legal entities NC'!N360+'12.legal entities FC'!N360)</f>
        <v>7.48369498430404</v>
      </c>
      <c r="P360" s="46" t="n">
        <f aca="false">'8.legal entities NC'!P360+'12.legal entities FC'!P360</f>
        <v>28729049.12</v>
      </c>
      <c r="Q360" s="47" t="n">
        <f aca="false">('8.legal entities NC'!P360*'8.legal entities NC'!Q360+'12.legal entities FC'!P360*'12.legal entities FC'!Q360)/('8.legal entities NC'!P360+'12.legal entities FC'!P360)</f>
        <v>11.0784318405315</v>
      </c>
      <c r="R360" s="46" t="n">
        <f aca="false">'8.legal entities NC'!R360+'12.legal entities FC'!R360</f>
        <v>12846449.37</v>
      </c>
      <c r="S360" s="47" t="n">
        <f aca="false">('8.legal entities NC'!R360*'8.legal entities NC'!S360+'12.legal entities FC'!R360*'12.legal entities FC'!S360)/('8.legal entities NC'!R360+'12.legal entities FC'!R360)</f>
        <v>7.03309813334049</v>
      </c>
      <c r="T360" s="46" t="n">
        <f aca="false">'8.legal entities NC'!T360+'12.legal entities FC'!T360</f>
        <v>216898.43</v>
      </c>
      <c r="U360" s="47" t="n">
        <f aca="false">('8.legal entities NC'!T360*'8.legal entities NC'!U360+'12.legal entities FC'!T360*'12.legal entities FC'!U360)/('8.legal entities NC'!T360+'12.legal entities FC'!T360)</f>
        <v>9.90885217564735</v>
      </c>
    </row>
    <row r="361" customFormat="false" ht="12.75" hidden="false" customHeight="true" outlineLevel="0" collapsed="false">
      <c r="A361" s="45" t="s">
        <v>16</v>
      </c>
      <c r="B361" s="46" t="n">
        <f aca="false">'8.legal entities NC'!B361+'12.legal entities FC'!B361</f>
        <v>379256195.9</v>
      </c>
      <c r="C361" s="47" t="n">
        <f aca="false">('8.legal entities NC'!B361*'8.legal entities NC'!C361+'12.legal entities FC'!B361*'12.legal entities FC'!C361)/('8.legal entities NC'!B361+'12.legal entities FC'!B361)</f>
        <v>3.43192536263901</v>
      </c>
      <c r="D361" s="46" t="n">
        <f aca="false">'8.legal entities NC'!D361+'12.legal entities FC'!D361</f>
        <v>294965836.08</v>
      </c>
      <c r="E361" s="47" t="n">
        <f aca="false">('8.legal entities NC'!D361*'8.legal entities NC'!E361+'12.legal entities FC'!D361*'12.legal entities FC'!E361)/('8.legal entities NC'!D361+'12.legal entities FC'!D361)</f>
        <v>2.3363124535785</v>
      </c>
      <c r="F361" s="46" t="n">
        <f aca="false">'8.legal entities NC'!F361+'12.legal entities FC'!F361</f>
        <v>21864911.37</v>
      </c>
      <c r="G361" s="47" t="n">
        <f aca="false">('8.legal entities NC'!F361*'8.legal entities NC'!G361+'12.legal entities FC'!F361*'12.legal entities FC'!G361)/('8.legal entities NC'!F361+'12.legal entities FC'!F361)</f>
        <v>1.84188590623589</v>
      </c>
      <c r="H361" s="46" t="n">
        <f aca="false">J361+L361+N361+P361+R361+T361</f>
        <v>62425448.45</v>
      </c>
      <c r="I361" s="47" t="n">
        <f aca="false">(J361*K361+L361*M361+N361*O361+P361*Q361+R361*S361+T361*U361)/(J361+L361+N361+P361+R361+T361)</f>
        <v>9.16571596274693</v>
      </c>
      <c r="J361" s="46" t="n">
        <f aca="false">'8.legal entities NC'!J361+'12.legal entities FC'!J361</f>
        <v>3579394.46</v>
      </c>
      <c r="K361" s="47" t="n">
        <f aca="false">('8.legal entities NC'!J361*'8.legal entities NC'!K361+'12.legal entities FC'!J361*'12.legal entities FC'!K361)/('8.legal entities NC'!J361+'12.legal entities FC'!J361)</f>
        <v>6.89223066060174</v>
      </c>
      <c r="L361" s="46" t="n">
        <f aca="false">'8.legal entities NC'!L361+'12.legal entities FC'!L361</f>
        <v>4038910.25</v>
      </c>
      <c r="M361" s="47" t="n">
        <f aca="false">('8.legal entities NC'!L361*'8.legal entities NC'!M361+'12.legal entities FC'!L361*'12.legal entities FC'!M361)/('8.legal entities NC'!L361+'12.legal entities FC'!L361)</f>
        <v>9.79173269203001</v>
      </c>
      <c r="N361" s="46" t="n">
        <f aca="false">'8.legal entities NC'!N361+'12.legal entities FC'!N361</f>
        <v>13940850.93</v>
      </c>
      <c r="O361" s="47" t="n">
        <f aca="false">('8.legal entities NC'!N361*'8.legal entities NC'!O361+'12.legal entities FC'!N361*'12.legal entities FC'!O361)/('8.legal entities NC'!N361+'12.legal entities FC'!N361)</f>
        <v>7.55531025847503</v>
      </c>
      <c r="P361" s="46" t="n">
        <f aca="false">'8.legal entities NC'!P361+'12.legal entities FC'!P361</f>
        <v>28547805.44</v>
      </c>
      <c r="Q361" s="47" t="n">
        <f aca="false">('8.legal entities NC'!P361*'8.legal entities NC'!Q361+'12.legal entities FC'!P361*'12.legal entities FC'!Q361)/('8.legal entities NC'!P361+'12.legal entities FC'!P361)</f>
        <v>11.26210872068</v>
      </c>
      <c r="R361" s="46" t="n">
        <f aca="false">'8.legal entities NC'!R361+'12.legal entities FC'!R361</f>
        <v>11902898.94</v>
      </c>
      <c r="S361" s="47" t="n">
        <f aca="false">('8.legal entities NC'!R361*'8.legal entities NC'!S361+'12.legal entities FC'!R361*'12.legal entities FC'!S361)/('8.legal entities NC'!R361+'12.legal entities FC'!R361)</f>
        <v>6.51769606267864</v>
      </c>
      <c r="T361" s="46" t="n">
        <f aca="false">'8.legal entities NC'!T361+'12.legal entities FC'!T361</f>
        <v>415588.43</v>
      </c>
      <c r="U361" s="47" t="n">
        <f aca="false">('8.legal entities NC'!T361*'8.legal entities NC'!U361+'12.legal entities FC'!T361*'12.legal entities FC'!U361)/('8.legal entities NC'!T361+'12.legal entities FC'!T361)</f>
        <v>8.51940791518185</v>
      </c>
    </row>
    <row r="362" customFormat="false" ht="12.75" hidden="true" customHeight="true" outlineLevel="0" collapsed="false">
      <c r="A362" s="45" t="s">
        <v>17</v>
      </c>
      <c r="B362" s="46" t="n">
        <f aca="false">'8.legal entities NC'!B362+'12.legal entities FC'!B362</f>
        <v>0</v>
      </c>
      <c r="C362" s="47" t="e">
        <f aca="false">('8.legal entities NC'!B362*'8.legal entities NC'!C362+'12.legal entities FC'!B362*'12.legal entities FC'!C362)/('8.legal entities NC'!B362+'12.legal entities FC'!B362)</f>
        <v>#DIV/0!</v>
      </c>
      <c r="D362" s="46" t="n">
        <f aca="false">'8.legal entities NC'!D362+'12.legal entities FC'!D362</f>
        <v>0</v>
      </c>
      <c r="E362" s="47" t="e">
        <f aca="false">('8.legal entities NC'!D362*'8.legal entities NC'!E362+'12.legal entities FC'!D362*'12.legal entities FC'!E362)/('8.legal entities NC'!D362+'12.legal entities FC'!D362)</f>
        <v>#DIV/0!</v>
      </c>
      <c r="F362" s="46" t="n">
        <f aca="false">'8.legal entities NC'!F362+'12.legal entities FC'!F362</f>
        <v>0</v>
      </c>
      <c r="G362" s="47" t="e">
        <f aca="false">('8.legal entities NC'!F362*'8.legal entities NC'!G362+'12.legal entities FC'!F362*'12.legal entities FC'!G362)/('8.legal entities NC'!F362+'12.legal entities FC'!F362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8.legal entities NC'!J362+'12.legal entities FC'!J362</f>
        <v>0</v>
      </c>
      <c r="K362" s="47" t="e">
        <f aca="false">('8.legal entities NC'!J362*'8.legal entities NC'!K362+'12.legal entities FC'!J362*'12.legal entities FC'!K362)/('8.legal entities NC'!J362+'12.legal entities FC'!J362)</f>
        <v>#DIV/0!</v>
      </c>
      <c r="L362" s="46" t="n">
        <f aca="false">'8.legal entities NC'!L362+'12.legal entities FC'!L362</f>
        <v>0</v>
      </c>
      <c r="M362" s="47" t="e">
        <f aca="false">('8.legal entities NC'!L362*'8.legal entities NC'!M362+'12.legal entities FC'!L362*'12.legal entities FC'!M362)/('8.legal entities NC'!L362+'12.legal entities FC'!L362)</f>
        <v>#DIV/0!</v>
      </c>
      <c r="N362" s="46" t="n">
        <f aca="false">'8.legal entities NC'!N362+'12.legal entities FC'!N362</f>
        <v>0</v>
      </c>
      <c r="O362" s="47" t="e">
        <f aca="false">('8.legal entities NC'!N362*'8.legal entities NC'!O362+'12.legal entities FC'!N362*'12.legal entities FC'!O362)/('8.legal entities NC'!N362+'12.legal entities FC'!N362)</f>
        <v>#DIV/0!</v>
      </c>
      <c r="P362" s="46" t="n">
        <f aca="false">'8.legal entities NC'!P362+'12.legal entities FC'!P362</f>
        <v>0</v>
      </c>
      <c r="Q362" s="47" t="e">
        <f aca="false">('8.legal entities NC'!P362*'8.legal entities NC'!Q362+'12.legal entities FC'!P362*'12.legal entities FC'!Q362)/('8.legal entities NC'!P362+'12.legal entities FC'!P362)</f>
        <v>#DIV/0!</v>
      </c>
      <c r="R362" s="46" t="n">
        <f aca="false">'8.legal entities NC'!R362+'12.legal entities FC'!R362</f>
        <v>0</v>
      </c>
      <c r="S362" s="47" t="e">
        <f aca="false">('8.legal entities NC'!R362*'8.legal entities NC'!S362+'12.legal entities FC'!R362*'12.legal entities FC'!S362)/('8.legal entities NC'!R362+'12.legal entities FC'!R362)</f>
        <v>#DIV/0!</v>
      </c>
      <c r="T362" s="46" t="n">
        <f aca="false">'8.legal entities NC'!T362+'12.legal entities FC'!T362</f>
        <v>0</v>
      </c>
      <c r="U362" s="47" t="e">
        <f aca="false">('8.legal entities NC'!T362*'8.legal entities NC'!U362+'12.legal entities FC'!T362*'12.legal entities FC'!U362)/('8.legal entities NC'!T362+'12.legal entities FC'!T362)</f>
        <v>#DIV/0!</v>
      </c>
    </row>
    <row r="363" customFormat="false" ht="12.75" hidden="true" customHeight="true" outlineLevel="0" collapsed="false">
      <c r="A363" s="45" t="s">
        <v>18</v>
      </c>
      <c r="B363" s="46" t="n">
        <f aca="false">'8.legal entities NC'!B363+'12.legal entities FC'!B363</f>
        <v>0</v>
      </c>
      <c r="C363" s="47" t="e">
        <f aca="false">('8.legal entities NC'!B363*'8.legal entities NC'!C363+'12.legal entities FC'!B363*'12.legal entities FC'!C363)/('8.legal entities NC'!B363+'12.legal entities FC'!B363)</f>
        <v>#DIV/0!</v>
      </c>
      <c r="D363" s="46" t="n">
        <f aca="false">'8.legal entities NC'!D363+'12.legal entities FC'!D363</f>
        <v>0</v>
      </c>
      <c r="E363" s="47" t="e">
        <f aca="false">('8.legal entities NC'!D363*'8.legal entities NC'!E363+'12.legal entities FC'!D363*'12.legal entities FC'!E363)/('8.legal entities NC'!D363+'12.legal entities FC'!D363)</f>
        <v>#DIV/0!</v>
      </c>
      <c r="F363" s="46" t="n">
        <f aca="false">'8.legal entities NC'!F363+'12.legal entities FC'!F363</f>
        <v>0</v>
      </c>
      <c r="G363" s="47" t="e">
        <f aca="false">('8.legal entities NC'!F363*'8.legal entities NC'!G363+'12.legal entities FC'!F363*'12.legal entities FC'!G363)/('8.legal entities NC'!F363+'12.legal entities FC'!F363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8.legal entities NC'!J363+'12.legal entities FC'!J363</f>
        <v>0</v>
      </c>
      <c r="K363" s="47" t="e">
        <f aca="false">('8.legal entities NC'!J363*'8.legal entities NC'!K363+'12.legal entities FC'!J363*'12.legal entities FC'!K363)/('8.legal entities NC'!J363+'12.legal entities FC'!J363)</f>
        <v>#DIV/0!</v>
      </c>
      <c r="L363" s="46" t="n">
        <f aca="false">'8.legal entities NC'!L363+'12.legal entities FC'!L363</f>
        <v>0</v>
      </c>
      <c r="M363" s="47" t="e">
        <f aca="false">('8.legal entities NC'!L363*'8.legal entities NC'!M363+'12.legal entities FC'!L363*'12.legal entities FC'!M363)/('8.legal entities NC'!L363+'12.legal entities FC'!L363)</f>
        <v>#DIV/0!</v>
      </c>
      <c r="N363" s="46" t="n">
        <f aca="false">'8.legal entities NC'!N363+'12.legal entities FC'!N363</f>
        <v>0</v>
      </c>
      <c r="O363" s="47" t="e">
        <f aca="false">('8.legal entities NC'!N363*'8.legal entities NC'!O363+'12.legal entities FC'!N363*'12.legal entities FC'!O363)/('8.legal entities NC'!N363+'12.legal entities FC'!N363)</f>
        <v>#DIV/0!</v>
      </c>
      <c r="P363" s="46" t="n">
        <f aca="false">'8.legal entities NC'!P363+'12.legal entities FC'!P363</f>
        <v>0</v>
      </c>
      <c r="Q363" s="47" t="e">
        <f aca="false">('8.legal entities NC'!P363*'8.legal entities NC'!Q363+'12.legal entities FC'!P363*'12.legal entities FC'!Q363)/('8.legal entities NC'!P363+'12.legal entities FC'!P363)</f>
        <v>#DIV/0!</v>
      </c>
      <c r="R363" s="46" t="n">
        <f aca="false">'8.legal entities NC'!R363+'12.legal entities FC'!R363</f>
        <v>0</v>
      </c>
      <c r="S363" s="47" t="e">
        <f aca="false">('8.legal entities NC'!R363*'8.legal entities NC'!S363+'12.legal entities FC'!R363*'12.legal entities FC'!S363)/('8.legal entities NC'!R363+'12.legal entities FC'!R363)</f>
        <v>#DIV/0!</v>
      </c>
      <c r="T363" s="46" t="n">
        <f aca="false">'8.legal entities NC'!T363+'12.legal entities FC'!T363</f>
        <v>0</v>
      </c>
      <c r="U363" s="47" t="e">
        <f aca="false">('8.legal entities NC'!T363*'8.legal entities NC'!U363+'12.legal entities FC'!T363*'12.legal entities FC'!U363)/('8.legal entities NC'!T363+'12.legal entities FC'!T363)</f>
        <v>#DIV/0!</v>
      </c>
    </row>
    <row r="364" customFormat="false" ht="12.75" hidden="true" customHeight="true" outlineLevel="0" collapsed="false">
      <c r="A364" s="45" t="s">
        <v>19</v>
      </c>
      <c r="B364" s="46" t="n">
        <f aca="false">'8.legal entities NC'!B364+'12.legal entities FC'!B364</f>
        <v>0</v>
      </c>
      <c r="C364" s="47" t="e">
        <f aca="false">('8.legal entities NC'!B364*'8.legal entities NC'!C364+'12.legal entities FC'!B364*'12.legal entities FC'!C364)/('8.legal entities NC'!B364+'12.legal entities FC'!B364)</f>
        <v>#DIV/0!</v>
      </c>
      <c r="D364" s="46" t="n">
        <f aca="false">'8.legal entities NC'!D364+'12.legal entities FC'!D364</f>
        <v>0</v>
      </c>
      <c r="E364" s="47" t="e">
        <f aca="false">('8.legal entities NC'!D364*'8.legal entities NC'!E364+'12.legal entities FC'!D364*'12.legal entities FC'!E364)/('8.legal entities NC'!D364+'12.legal entities FC'!D364)</f>
        <v>#DIV/0!</v>
      </c>
      <c r="F364" s="46" t="n">
        <f aca="false">'8.legal entities NC'!F364+'12.legal entities FC'!F364</f>
        <v>0</v>
      </c>
      <c r="G364" s="47" t="e">
        <f aca="false">('8.legal entities NC'!F364*'8.legal entities NC'!G364+'12.legal entities FC'!F364*'12.legal entities FC'!G364)/('8.legal entities NC'!F364+'12.legal entities FC'!F364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8.legal entities NC'!J364+'12.legal entities FC'!J364</f>
        <v>0</v>
      </c>
      <c r="K364" s="47" t="e">
        <f aca="false">('8.legal entities NC'!J364*'8.legal entities NC'!K364+'12.legal entities FC'!J364*'12.legal entities FC'!K364)/('8.legal entities NC'!J364+'12.legal entities FC'!J364)</f>
        <v>#DIV/0!</v>
      </c>
      <c r="L364" s="46" t="n">
        <f aca="false">'8.legal entities NC'!L364+'12.legal entities FC'!L364</f>
        <v>0</v>
      </c>
      <c r="M364" s="47" t="e">
        <f aca="false">('8.legal entities NC'!L364*'8.legal entities NC'!M364+'12.legal entities FC'!L364*'12.legal entities FC'!M364)/('8.legal entities NC'!L364+'12.legal entities FC'!L364)</f>
        <v>#DIV/0!</v>
      </c>
      <c r="N364" s="46" t="n">
        <f aca="false">'8.legal entities NC'!N364+'12.legal entities FC'!N364</f>
        <v>0</v>
      </c>
      <c r="O364" s="47" t="e">
        <f aca="false">('8.legal entities NC'!N364*'8.legal entities NC'!O364+'12.legal entities FC'!N364*'12.legal entities FC'!O364)/('8.legal entities NC'!N364+'12.legal entities FC'!N364)</f>
        <v>#DIV/0!</v>
      </c>
      <c r="P364" s="46" t="n">
        <f aca="false">'8.legal entities NC'!P364+'12.legal entities FC'!P364</f>
        <v>0</v>
      </c>
      <c r="Q364" s="47" t="e">
        <f aca="false">('8.legal entities NC'!P364*'8.legal entities NC'!Q364+'12.legal entities FC'!P364*'12.legal entities FC'!Q364)/('8.legal entities NC'!P364+'12.legal entities FC'!P364)</f>
        <v>#DIV/0!</v>
      </c>
      <c r="R364" s="46" t="n">
        <f aca="false">'8.legal entities NC'!R364+'12.legal entities FC'!R364</f>
        <v>0</v>
      </c>
      <c r="S364" s="47" t="e">
        <f aca="false">('8.legal entities NC'!R364*'8.legal entities NC'!S364+'12.legal entities FC'!R364*'12.legal entities FC'!S364)/('8.legal entities NC'!R364+'12.legal entities FC'!R364)</f>
        <v>#DIV/0!</v>
      </c>
      <c r="T364" s="46" t="n">
        <f aca="false">'8.legal entities NC'!T364+'12.legal entities FC'!T364</f>
        <v>0</v>
      </c>
      <c r="U364" s="47" t="e">
        <f aca="false">('8.legal entities NC'!T364*'8.legal entities NC'!U364+'12.legal entities FC'!T364*'12.legal entities FC'!U364)/('8.legal entities NC'!T364+'12.legal entities FC'!T364)</f>
        <v>#DIV/0!</v>
      </c>
    </row>
    <row r="365" customFormat="false" ht="12.75" hidden="true" customHeight="true" outlineLevel="0" collapsed="false">
      <c r="A365" s="45" t="s">
        <v>20</v>
      </c>
      <c r="B365" s="46" t="n">
        <f aca="false">'8.legal entities NC'!B365+'12.legal entities FC'!B365</f>
        <v>0</v>
      </c>
      <c r="C365" s="47" t="e">
        <f aca="false">('8.legal entities NC'!B365*'8.legal entities NC'!C365+'12.legal entities FC'!B365*'12.legal entities FC'!C365)/('8.legal entities NC'!B365+'12.legal entities FC'!B365)</f>
        <v>#DIV/0!</v>
      </c>
      <c r="D365" s="46" t="n">
        <f aca="false">'8.legal entities NC'!D365+'12.legal entities FC'!D365</f>
        <v>0</v>
      </c>
      <c r="E365" s="47" t="e">
        <f aca="false">('8.legal entities NC'!D365*'8.legal entities NC'!E365+'12.legal entities FC'!D365*'12.legal entities FC'!E365)/('8.legal entities NC'!D365+'12.legal entities FC'!D365)</f>
        <v>#DIV/0!</v>
      </c>
      <c r="F365" s="46" t="n">
        <f aca="false">'8.legal entities NC'!F365+'12.legal entities FC'!F365</f>
        <v>0</v>
      </c>
      <c r="G365" s="47" t="e">
        <f aca="false">('8.legal entities NC'!F365*'8.legal entities NC'!G365+'12.legal entities FC'!F365*'12.legal entities FC'!G365)/('8.legal entities NC'!F365+'12.legal entities FC'!F365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8.legal entities NC'!J365+'12.legal entities FC'!J365</f>
        <v>0</v>
      </c>
      <c r="K365" s="47" t="e">
        <f aca="false">('8.legal entities NC'!J365*'8.legal entities NC'!K365+'12.legal entities FC'!J365*'12.legal entities FC'!K365)/('8.legal entities NC'!J365+'12.legal entities FC'!J365)</f>
        <v>#DIV/0!</v>
      </c>
      <c r="L365" s="46" t="n">
        <f aca="false">'8.legal entities NC'!L365+'12.legal entities FC'!L365</f>
        <v>0</v>
      </c>
      <c r="M365" s="47" t="e">
        <f aca="false">('8.legal entities NC'!L365*'8.legal entities NC'!M365+'12.legal entities FC'!L365*'12.legal entities FC'!M365)/('8.legal entities NC'!L365+'12.legal entities FC'!L365)</f>
        <v>#DIV/0!</v>
      </c>
      <c r="N365" s="46" t="n">
        <f aca="false">'8.legal entities NC'!N365+'12.legal entities FC'!N365</f>
        <v>0</v>
      </c>
      <c r="O365" s="47" t="e">
        <f aca="false">('8.legal entities NC'!N365*'8.legal entities NC'!O365+'12.legal entities FC'!N365*'12.legal entities FC'!O365)/('8.legal entities NC'!N365+'12.legal entities FC'!N365)</f>
        <v>#DIV/0!</v>
      </c>
      <c r="P365" s="46" t="n">
        <f aca="false">'8.legal entities NC'!P365+'12.legal entities FC'!P365</f>
        <v>0</v>
      </c>
      <c r="Q365" s="47" t="e">
        <f aca="false">('8.legal entities NC'!P365*'8.legal entities NC'!Q365+'12.legal entities FC'!P365*'12.legal entities FC'!Q365)/('8.legal entities NC'!P365+'12.legal entities FC'!P365)</f>
        <v>#DIV/0!</v>
      </c>
      <c r="R365" s="46" t="n">
        <f aca="false">'8.legal entities NC'!R365+'12.legal entities FC'!R365</f>
        <v>0</v>
      </c>
      <c r="S365" s="47" t="e">
        <f aca="false">('8.legal entities NC'!R365*'8.legal entities NC'!S365+'12.legal entities FC'!R365*'12.legal entities FC'!S365)/('8.legal entities NC'!R365+'12.legal entities FC'!R365)</f>
        <v>#DIV/0!</v>
      </c>
      <c r="T365" s="46" t="n">
        <f aca="false">'8.legal entities NC'!T365+'12.legal entities FC'!T365</f>
        <v>0</v>
      </c>
      <c r="U365" s="47" t="e">
        <f aca="false">('8.legal entities NC'!T365*'8.legal entities NC'!U365+'12.legal entities FC'!T365*'12.legal entities FC'!U365)/('8.legal entities NC'!T365+'12.legal entities FC'!T365)</f>
        <v>#DIV/0!</v>
      </c>
    </row>
    <row r="366" customFormat="false" ht="12.75" hidden="true" customHeight="true" outlineLevel="0" collapsed="false">
      <c r="A366" s="45" t="s">
        <v>21</v>
      </c>
      <c r="B366" s="46" t="n">
        <f aca="false">'8.legal entities NC'!B366+'12.legal entities FC'!B366</f>
        <v>0</v>
      </c>
      <c r="C366" s="47" t="e">
        <f aca="false">('8.legal entities NC'!B366*'8.legal entities NC'!C366+'12.legal entities FC'!B366*'12.legal entities FC'!C366)/('8.legal entities NC'!B366+'12.legal entities FC'!B366)</f>
        <v>#DIV/0!</v>
      </c>
      <c r="D366" s="46" t="n">
        <f aca="false">'8.legal entities NC'!D366+'12.legal entities FC'!D366</f>
        <v>0</v>
      </c>
      <c r="E366" s="47" t="e">
        <f aca="false">('8.legal entities NC'!D366*'8.legal entities NC'!E366+'12.legal entities FC'!D366*'12.legal entities FC'!E366)/('8.legal entities NC'!D366+'12.legal entities FC'!D366)</f>
        <v>#DIV/0!</v>
      </c>
      <c r="F366" s="46" t="n">
        <f aca="false">'8.legal entities NC'!F366+'12.legal entities FC'!F366</f>
        <v>0</v>
      </c>
      <c r="G366" s="47" t="e">
        <f aca="false">('8.legal entities NC'!F366*'8.legal entities NC'!G366+'12.legal entities FC'!F366*'12.legal entities FC'!G366)/('8.legal entities NC'!F366+'12.legal entities FC'!F366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8.legal entities NC'!J366+'12.legal entities FC'!J366</f>
        <v>0</v>
      </c>
      <c r="K366" s="47" t="e">
        <f aca="false">('8.legal entities NC'!J366*'8.legal entities NC'!K366+'12.legal entities FC'!J366*'12.legal entities FC'!K366)/('8.legal entities NC'!J366+'12.legal entities FC'!J366)</f>
        <v>#DIV/0!</v>
      </c>
      <c r="L366" s="46" t="n">
        <f aca="false">'8.legal entities NC'!L366+'12.legal entities FC'!L366</f>
        <v>0</v>
      </c>
      <c r="M366" s="47" t="e">
        <f aca="false">('8.legal entities NC'!L366*'8.legal entities NC'!M366+'12.legal entities FC'!L366*'12.legal entities FC'!M366)/('8.legal entities NC'!L366+'12.legal entities FC'!L366)</f>
        <v>#DIV/0!</v>
      </c>
      <c r="N366" s="46" t="n">
        <f aca="false">'8.legal entities NC'!N366+'12.legal entities FC'!N366</f>
        <v>0</v>
      </c>
      <c r="O366" s="47" t="e">
        <f aca="false">('8.legal entities NC'!N366*'8.legal entities NC'!O366+'12.legal entities FC'!N366*'12.legal entities FC'!O366)/('8.legal entities NC'!N366+'12.legal entities FC'!N366)</f>
        <v>#DIV/0!</v>
      </c>
      <c r="P366" s="46" t="n">
        <f aca="false">'8.legal entities NC'!P366+'12.legal entities FC'!P366</f>
        <v>0</v>
      </c>
      <c r="Q366" s="47" t="e">
        <f aca="false">('8.legal entities NC'!P366*'8.legal entities NC'!Q366+'12.legal entities FC'!P366*'12.legal entities FC'!Q366)/('8.legal entities NC'!P366+'12.legal entities FC'!P366)</f>
        <v>#DIV/0!</v>
      </c>
      <c r="R366" s="46" t="n">
        <f aca="false">'8.legal entities NC'!R366+'12.legal entities FC'!R366</f>
        <v>0</v>
      </c>
      <c r="S366" s="47" t="e">
        <f aca="false">('8.legal entities NC'!R366*'8.legal entities NC'!S366+'12.legal entities FC'!R366*'12.legal entities FC'!S366)/('8.legal entities NC'!R366+'12.legal entities FC'!R366)</f>
        <v>#DIV/0!</v>
      </c>
      <c r="T366" s="46" t="n">
        <f aca="false">'8.legal entities NC'!T366+'12.legal entities FC'!T366</f>
        <v>0</v>
      </c>
      <c r="U366" s="47" t="e">
        <f aca="false">('8.legal entities NC'!T366*'8.legal entities NC'!U366+'12.legal entities FC'!T366*'12.legal entities FC'!U366)/('8.legal entities NC'!T366+'12.legal entities FC'!T366)</f>
        <v>#DIV/0!</v>
      </c>
    </row>
    <row r="367" customFormat="false" ht="12.75" hidden="true" customHeight="true" outlineLevel="0" collapsed="false">
      <c r="A367" s="45" t="s">
        <v>40</v>
      </c>
      <c r="B367" s="46" t="n">
        <f aca="false">'8.legal entities NC'!B367+'12.legal entities FC'!B367</f>
        <v>0</v>
      </c>
      <c r="C367" s="47" t="e">
        <f aca="false">('8.legal entities NC'!B367*'8.legal entities NC'!C367+'12.legal entities FC'!B367*'12.legal entities FC'!C367)/('8.legal entities NC'!B367+'12.legal entities FC'!B367)</f>
        <v>#DIV/0!</v>
      </c>
      <c r="D367" s="46" t="n">
        <f aca="false">'8.legal entities NC'!D367+'12.legal entities FC'!D367</f>
        <v>0</v>
      </c>
      <c r="E367" s="47" t="e">
        <f aca="false">('8.legal entities NC'!D367*'8.legal entities NC'!E367+'12.legal entities FC'!D367*'12.legal entities FC'!E367)/('8.legal entities NC'!D367+'12.legal entities FC'!D367)</f>
        <v>#DIV/0!</v>
      </c>
      <c r="F367" s="46" t="n">
        <f aca="false">'8.legal entities NC'!F367+'12.legal entities FC'!F367</f>
        <v>0</v>
      </c>
      <c r="G367" s="47" t="e">
        <f aca="false">('8.legal entities NC'!F367*'8.legal entities NC'!G367+'12.legal entities FC'!F367*'12.legal entities FC'!G367)/('8.legal entities NC'!F367+'12.legal entities FC'!F367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8.legal entities NC'!J367+'12.legal entities FC'!J367</f>
        <v>0</v>
      </c>
      <c r="K367" s="47" t="e">
        <f aca="false">('8.legal entities NC'!J367*'8.legal entities NC'!K367+'12.legal entities FC'!J367*'12.legal entities FC'!K367)/('8.legal entities NC'!J367+'12.legal entities FC'!J367)</f>
        <v>#DIV/0!</v>
      </c>
      <c r="L367" s="46" t="n">
        <f aca="false">'8.legal entities NC'!L367+'12.legal entities FC'!L367</f>
        <v>0</v>
      </c>
      <c r="M367" s="47" t="e">
        <f aca="false">('8.legal entities NC'!L367*'8.legal entities NC'!M367+'12.legal entities FC'!L367*'12.legal entities FC'!M367)/('8.legal entities NC'!L367+'12.legal entities FC'!L367)</f>
        <v>#DIV/0!</v>
      </c>
      <c r="N367" s="46" t="n">
        <f aca="false">'8.legal entities NC'!N367+'12.legal entities FC'!N367</f>
        <v>0</v>
      </c>
      <c r="O367" s="47" t="e">
        <f aca="false">('8.legal entities NC'!N367*'8.legal entities NC'!O367+'12.legal entities FC'!N367*'12.legal entities FC'!O367)/('8.legal entities NC'!N367+'12.legal entities FC'!N367)</f>
        <v>#DIV/0!</v>
      </c>
      <c r="P367" s="46" t="n">
        <f aca="false">'8.legal entities NC'!P367+'12.legal entities FC'!P367</f>
        <v>0</v>
      </c>
      <c r="Q367" s="47" t="e">
        <f aca="false">('8.legal entities NC'!P367*'8.legal entities NC'!Q367+'12.legal entities FC'!P367*'12.legal entities FC'!Q367)/('8.legal entities NC'!P367+'12.legal entities FC'!P367)</f>
        <v>#DIV/0!</v>
      </c>
      <c r="R367" s="46" t="n">
        <f aca="false">'8.legal entities NC'!R367+'12.legal entities FC'!R367</f>
        <v>0</v>
      </c>
      <c r="S367" s="47" t="e">
        <f aca="false">('8.legal entities NC'!R367*'8.legal entities NC'!S367+'12.legal entities FC'!R367*'12.legal entities FC'!S367)/('8.legal entities NC'!R367+'12.legal entities FC'!R367)</f>
        <v>#DIV/0!</v>
      </c>
      <c r="T367" s="46" t="n">
        <f aca="false">'8.legal entities NC'!T367+'12.legal entities FC'!T367</f>
        <v>0</v>
      </c>
      <c r="U367" s="47" t="e">
        <f aca="false">('8.legal entities NC'!T367*'8.legal entities NC'!U367+'12.legal entities FC'!T367*'12.legal entities FC'!U367)/('8.legal entities NC'!T367+'12.legal entities FC'!T367)</f>
        <v>#DIV/0!</v>
      </c>
    </row>
    <row r="368" customFormat="false" ht="12.75" hidden="true" customHeight="true" outlineLevel="0" collapsed="false">
      <c r="A368" s="48" t="s">
        <v>23</v>
      </c>
      <c r="B368" s="49" t="n">
        <f aca="false">'8.legal entities NC'!B368+'12.legal entities FC'!B368</f>
        <v>0</v>
      </c>
      <c r="C368" s="50" t="e">
        <f aca="false">('8.legal entities NC'!B368*'8.legal entities NC'!C368+'12.legal entities FC'!B368*'12.legal entities FC'!C368)/('8.legal entities NC'!B368+'12.legal entities FC'!B368)</f>
        <v>#DIV/0!</v>
      </c>
      <c r="D368" s="49" t="n">
        <f aca="false">'8.legal entities NC'!D368+'12.legal entities FC'!D368</f>
        <v>0</v>
      </c>
      <c r="E368" s="50" t="e">
        <f aca="false">('8.legal entities NC'!D368*'8.legal entities NC'!E368+'12.legal entities FC'!D368*'12.legal entities FC'!E368)/('8.legal entities NC'!D368+'12.legal entities FC'!D368)</f>
        <v>#DIV/0!</v>
      </c>
      <c r="F368" s="49" t="n">
        <f aca="false">'8.legal entities NC'!F368+'12.legal entities FC'!F368</f>
        <v>0</v>
      </c>
      <c r="G368" s="50" t="e">
        <f aca="false">('8.legal entities NC'!F368*'8.legal entities NC'!G368+'12.legal entities FC'!F368*'12.legal entities FC'!G368)/('8.legal entities NC'!F368+'12.legal entities FC'!F368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8.legal entities NC'!J368+'12.legal entities FC'!J368</f>
        <v>0</v>
      </c>
      <c r="K368" s="50" t="e">
        <f aca="false">('8.legal entities NC'!J368*'8.legal entities NC'!K368+'12.legal entities FC'!J368*'12.legal entities FC'!K368)/('8.legal entities NC'!J368+'12.legal entities FC'!J368)</f>
        <v>#DIV/0!</v>
      </c>
      <c r="L368" s="49" t="n">
        <f aca="false">'8.legal entities NC'!L368+'12.legal entities FC'!L368</f>
        <v>0</v>
      </c>
      <c r="M368" s="50" t="e">
        <f aca="false">('8.legal entities NC'!L368*'8.legal entities NC'!M368+'12.legal entities FC'!L368*'12.legal entities FC'!M368)/('8.legal entities NC'!L368+'12.legal entities FC'!L368)</f>
        <v>#DIV/0!</v>
      </c>
      <c r="N368" s="49" t="n">
        <f aca="false">'8.legal entities NC'!N368+'12.legal entities FC'!N368</f>
        <v>0</v>
      </c>
      <c r="O368" s="50" t="e">
        <f aca="false">('8.legal entities NC'!N368*'8.legal entities NC'!O368+'12.legal entities FC'!N368*'12.legal entities FC'!O368)/('8.legal entities NC'!N368+'12.legal entities FC'!N368)</f>
        <v>#DIV/0!</v>
      </c>
      <c r="P368" s="49" t="n">
        <f aca="false">'8.legal entities NC'!P368+'12.legal entities FC'!P368</f>
        <v>0</v>
      </c>
      <c r="Q368" s="50" t="e">
        <f aca="false">('8.legal entities NC'!P368*'8.legal entities NC'!Q368+'12.legal entities FC'!P368*'12.legal entities FC'!Q368)/('8.legal entities NC'!P368+'12.legal entities FC'!P368)</f>
        <v>#DIV/0!</v>
      </c>
      <c r="R368" s="49" t="n">
        <f aca="false">'8.legal entities NC'!R368+'12.legal entities FC'!R368</f>
        <v>0</v>
      </c>
      <c r="S368" s="50" t="e">
        <f aca="false">('8.legal entities NC'!R368*'8.legal entities NC'!S368+'12.legal entities FC'!R368*'12.legal entities FC'!S368)/('8.legal entities NC'!R368+'12.legal entities FC'!R368)</f>
        <v>#DIV/0!</v>
      </c>
      <c r="T368" s="49" t="n">
        <f aca="false">'8.legal entities NC'!T368+'12.legal entities FC'!T368</f>
        <v>0</v>
      </c>
      <c r="U368" s="50" t="e">
        <f aca="false">('8.legal entities NC'!T368*'8.legal entities NC'!U368+'12.legal entities FC'!T368*'12.legal entities FC'!U368)/('8.legal entities NC'!T368+'12.legal entities FC'!T368)</f>
        <v>#DIV/0!</v>
      </c>
    </row>
    <row r="369" customFormat="false" ht="4.5" hidden="false" customHeight="true" outlineLevel="0" collapsed="false">
      <c r="A369" s="54"/>
      <c r="B369" s="55"/>
      <c r="C369" s="57"/>
      <c r="D369" s="56"/>
      <c r="E369" s="57"/>
      <c r="F369" s="56"/>
      <c r="G369" s="57"/>
      <c r="H369" s="56"/>
      <c r="I369" s="57"/>
      <c r="J369" s="56"/>
      <c r="K369" s="57"/>
      <c r="L369" s="56"/>
      <c r="M369" s="57"/>
      <c r="N369" s="56"/>
      <c r="O369" s="57"/>
      <c r="P369" s="56"/>
      <c r="Q369" s="57"/>
      <c r="R369" s="56"/>
      <c r="S369" s="57"/>
      <c r="T369" s="56"/>
      <c r="U369" s="57"/>
    </row>
    <row r="370" customFormat="false" ht="12.75" hidden="false" customHeight="false" outlineLevel="0" collapsed="false">
      <c r="A370" s="51" t="s">
        <v>77</v>
      </c>
      <c r="B370" s="31"/>
      <c r="C370" s="31"/>
      <c r="D370" s="58"/>
      <c r="E370" s="58"/>
      <c r="F370" s="31"/>
      <c r="G370" s="31"/>
      <c r="H370" s="31"/>
      <c r="I370" s="31"/>
    </row>
    <row r="371" customFormat="false" ht="12.75" hidden="false" customHeight="false" outlineLevel="0" collapsed="false">
      <c r="A371" s="51" t="s">
        <v>74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8</f>
        <v>53769849.54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8</f>
        <v>3497681.73</v>
      </c>
      <c r="E168" s="47" t="n">
        <f aca="false">('9.non-residents NC'!D168*'9.non-residents NC'!E168+'13.non-residents FC'!D168*'13.non-residents FC'!E168)/('9.non-residents NC'!D168+'13.non-residents FC'!D168)</f>
        <v>0.00832842023622314</v>
      </c>
      <c r="F168" s="46" t="n">
        <f aca="false">'9.non-residents NC'!F168+'13.non-residents FC'!F168</f>
        <v>36984547.62</v>
      </c>
      <c r="G168" s="47" t="n">
        <f aca="false">('9.non-residents NC'!F168*'9.non-residents NC'!G168+'13.non-residents FC'!F168*'13.non-residents FC'!G168)/('9.non-residents NC'!F168+'13.non-residents FC'!F168)</f>
        <v>0.0198649898208489</v>
      </c>
      <c r="H168" s="46" t="n">
        <f aca="false">J168+L168+N168+P168+R168+T168</f>
        <v>13287620.19</v>
      </c>
      <c r="I168" s="47" t="n">
        <f aca="false">(J168*K168+L168*M168+N168*O168+P168*Q168+R168*S168+T168*U168)/(J168+L168+N168+P168+R168+T168)</f>
        <v>4.02316591025319</v>
      </c>
      <c r="J168" s="46" t="n">
        <f aca="false">'9.non-residents NC'!J168+'13.non-residents FC'!J168</f>
        <v>4853969.73</v>
      </c>
      <c r="K168" s="47" t="n">
        <f aca="false">('9.non-residents NC'!J168*'9.non-residents NC'!K168+'13.non-residents FC'!J168*'13.non-residents FC'!K168)/('9.non-residents NC'!J168+'13.non-residents FC'!J168)</f>
        <v>1.49281344442995</v>
      </c>
      <c r="L168" s="46" t="n">
        <f aca="false">'9.non-residents NC'!L168+'13.non-residents FC'!L168</f>
        <v>1353401.03</v>
      </c>
      <c r="M168" s="47" t="n">
        <f aca="false">('9.non-residents NC'!L168*'9.non-residents NC'!M168+'13.non-residents FC'!L168*'13.non-residents FC'!M168)/('9.non-residents NC'!L168+'13.non-residents FC'!L168)</f>
        <v>8.09502578411661</v>
      </c>
      <c r="N168" s="46" t="n">
        <f aca="false">'9.non-residents NC'!N168+'13.non-residents FC'!N168</f>
        <v>1336040.01</v>
      </c>
      <c r="O168" s="47" t="n">
        <f aca="false">('9.non-residents NC'!N168*'9.non-residents NC'!O168+'13.non-residents FC'!N168*'13.non-residents FC'!O168)/('9.non-residents NC'!N168+'13.non-residents FC'!N168)</f>
        <v>6.2033564993312</v>
      </c>
      <c r="P168" s="46" t="n">
        <f aca="false">'9.non-residents NC'!P168+'13.non-residents FC'!P168</f>
        <v>2975325.35</v>
      </c>
      <c r="Q168" s="47" t="n">
        <f aca="false">('9.non-residents NC'!P168*'9.non-residents NC'!Q168+'13.non-residents FC'!P168*'13.non-residents FC'!Q168)/('9.non-residents NC'!P168+'13.non-residents FC'!P168)</f>
        <v>3.78392890780835</v>
      </c>
      <c r="R168" s="46" t="n">
        <f aca="false">'9.non-residents NC'!R168+'13.non-residents FC'!R168</f>
        <v>2651438.01</v>
      </c>
      <c r="S168" s="47" t="n">
        <f aca="false">('9.non-residents NC'!R168*'9.non-residents NC'!S168+'13.non-residents FC'!R168*'13.non-residents FC'!S168)/('9.non-residents NC'!R168+'13.non-residents FC'!R168)</f>
        <v>5.61313911468743</v>
      </c>
      <c r="T168" s="46" t="n">
        <f aca="false">'9.non-residents NC'!T168+'13.non-residents FC'!T168</f>
        <v>117446.06</v>
      </c>
      <c r="U168" s="47" t="n">
        <f aca="false">('9.non-residents NC'!T168*'9.non-residents NC'!U168+'13.non-residents FC'!T168*'13.non-residents FC'!U168)/('9.non-residents NC'!T168+'13.non-residents FC'!T168)</f>
        <v>7.04298284165514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69</f>
        <v>54202045.39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69</f>
        <v>4418363.95</v>
      </c>
      <c r="E169" s="47" t="n">
        <f aca="false">('9.non-residents NC'!D169*'9.non-residents NC'!E169+'13.non-residents FC'!D169*'13.non-residents FC'!E169)/('9.non-residents NC'!D169+'13.non-residents FC'!D169)</f>
        <v>0.299493215356331</v>
      </c>
      <c r="F169" s="46" t="n">
        <f aca="false">'9.non-residents NC'!F169+'13.non-residents FC'!F169</f>
        <v>36302963.66</v>
      </c>
      <c r="G169" s="47" t="n">
        <f aca="false">('9.non-residents NC'!F169*'9.non-residents NC'!G169+'13.non-residents FC'!F169*'13.non-residents FC'!G169)/('9.non-residents NC'!F169+'13.non-residents FC'!F169)</f>
        <v>0.0204529790447417</v>
      </c>
      <c r="H169" s="46" t="n">
        <f aca="false">J169+L169+N169+P169+R169+T169</f>
        <v>13480717.78</v>
      </c>
      <c r="I169" s="47" t="n">
        <f aca="false">(J169*K169+L169*M169+N169*O169+P169*Q169+R169*S169+T169*U169)/(J169+L169+N169+P169+R169+T169)</f>
        <v>3.62983929815642</v>
      </c>
      <c r="J169" s="46" t="n">
        <f aca="false">'9.non-residents NC'!J169+'13.non-residents FC'!J169</f>
        <v>3259712.61</v>
      </c>
      <c r="K169" s="47" t="n">
        <f aca="false">('9.non-residents NC'!J169*'9.non-residents NC'!K169+'13.non-residents FC'!J169*'13.non-residents FC'!K169)/('9.non-residents NC'!J169+'13.non-residents FC'!J169)</f>
        <v>2.45499447296368</v>
      </c>
      <c r="L169" s="46" t="n">
        <f aca="false">'9.non-residents NC'!L169+'13.non-residents FC'!L169</f>
        <v>1059064.53</v>
      </c>
      <c r="M169" s="47" t="n">
        <f aca="false">('9.non-residents NC'!L169*'9.non-residents NC'!M169+'13.non-residents FC'!L169*'13.non-residents FC'!M169)/('9.non-residents NC'!L169+'13.non-residents FC'!L169)</f>
        <v>5.63364371309839</v>
      </c>
      <c r="N169" s="46" t="n">
        <f aca="false">'9.non-residents NC'!N169+'13.non-residents FC'!N169</f>
        <v>1742950.82</v>
      </c>
      <c r="O169" s="47" t="n">
        <f aca="false">('9.non-residents NC'!N169*'9.non-residents NC'!O169+'13.non-residents FC'!N169*'13.non-residents FC'!O169)/('9.non-residents NC'!N169+'13.non-residents FC'!N169)</f>
        <v>4.51992435908202</v>
      </c>
      <c r="P169" s="46" t="n">
        <f aca="false">'9.non-residents NC'!P169+'13.non-residents FC'!P169</f>
        <v>4620532.25</v>
      </c>
      <c r="Q169" s="47" t="n">
        <f aca="false">('9.non-residents NC'!P169*'9.non-residents NC'!Q169+'13.non-residents FC'!P169*'13.non-residents FC'!Q169)/('9.non-residents NC'!P169+'13.non-residents FC'!P169)</f>
        <v>2.39072512338811</v>
      </c>
      <c r="R169" s="46" t="n">
        <f aca="false">'9.non-residents NC'!R169+'13.non-residents FC'!R169</f>
        <v>2675793.61</v>
      </c>
      <c r="S169" s="47" t="n">
        <f aca="false">('9.non-residents NC'!R169*'9.non-residents NC'!S169+'13.non-residents FC'!R169*'13.non-residents FC'!S169)/('9.non-residents NC'!R169+'13.non-residents FC'!R169)</f>
        <v>5.6653436317908</v>
      </c>
      <c r="T169" s="46" t="n">
        <f aca="false">'9.non-residents NC'!T169+'13.non-residents FC'!T169</f>
        <v>122663.96</v>
      </c>
      <c r="U169" s="47" t="n">
        <f aca="false">('9.non-residents NC'!T169*'9.non-residents NC'!U169+'13.non-residents FC'!T169*'13.non-residents FC'!U169)/('9.non-residents NC'!T169+'13.non-residents FC'!T169)</f>
        <v>7.17530889350058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0</f>
        <v>55025721.86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0</f>
        <v>3156798.64</v>
      </c>
      <c r="E170" s="47" t="n">
        <f aca="false">('9.non-residents NC'!D170*'9.non-residents NC'!E170+'13.non-residents FC'!D170*'13.non-residents FC'!E170)/('9.non-residents NC'!D170+'13.non-residents FC'!D170)</f>
        <v>0.156657602779504</v>
      </c>
      <c r="F170" s="46" t="n">
        <f aca="false">'9.non-residents NC'!F170+'13.non-residents FC'!F170</f>
        <v>37384497.68</v>
      </c>
      <c r="G170" s="47" t="n">
        <f aca="false">('9.non-residents NC'!F170*'9.non-residents NC'!G170+'13.non-residents FC'!F170*'13.non-residents FC'!G170)/('9.non-residents NC'!F170+'13.non-residents FC'!F170)</f>
        <v>0.0239061928462964</v>
      </c>
      <c r="H170" s="46" t="n">
        <f aca="false">J170+L170+N170+P170+R170+T170</f>
        <v>14484425.54</v>
      </c>
      <c r="I170" s="47" t="n">
        <f aca="false">(J170*K170+L170*M170+N170*O170+P170*Q170+R170*S170+T170*U170)/(J170+L170+N170+P170+R170+T170)</f>
        <v>3.3597768042446</v>
      </c>
      <c r="J170" s="46" t="n">
        <f aca="false">'9.non-residents NC'!J170+'13.non-residents FC'!J170</f>
        <v>1522759.5</v>
      </c>
      <c r="K170" s="47" t="n">
        <f aca="false">('9.non-residents NC'!J170*'9.non-residents NC'!K170+'13.non-residents FC'!J170*'13.non-residents FC'!K170)/('9.non-residents NC'!J170+'13.non-residents FC'!J170)</f>
        <v>2.1144825757449</v>
      </c>
      <c r="L170" s="46" t="n">
        <f aca="false">'9.non-residents NC'!L170+'13.non-residents FC'!L170</f>
        <v>2081760.73</v>
      </c>
      <c r="M170" s="47" t="n">
        <f aca="false">('9.non-residents NC'!L170*'9.non-residents NC'!M170+'13.non-residents FC'!L170*'13.non-residents FC'!M170)/('9.non-residents NC'!L170+'13.non-residents FC'!L170)</f>
        <v>4.46710258234144</v>
      </c>
      <c r="N170" s="46" t="n">
        <f aca="false">'9.non-residents NC'!N170+'13.non-residents FC'!N170</f>
        <v>1811234.31</v>
      </c>
      <c r="O170" s="47" t="n">
        <f aca="false">('9.non-residents NC'!N170*'9.non-residents NC'!O170+'13.non-residents FC'!N170*'13.non-residents FC'!O170)/('9.non-residents NC'!N170+'13.non-residents FC'!N170)</f>
        <v>4.24871253338835</v>
      </c>
      <c r="P170" s="46" t="n">
        <f aca="false">'9.non-residents NC'!P170+'13.non-residents FC'!P170</f>
        <v>6289884.75</v>
      </c>
      <c r="Q170" s="47" t="n">
        <f aca="false">('9.non-residents NC'!P170*'9.non-residents NC'!Q170+'13.non-residents FC'!P170*'13.non-residents FC'!Q170)/('9.non-residents NC'!P170+'13.non-residents FC'!P170)</f>
        <v>1.98419859871041</v>
      </c>
      <c r="R170" s="46" t="n">
        <f aca="false">'9.non-residents NC'!R170+'13.non-residents FC'!R170</f>
        <v>2658822.79</v>
      </c>
      <c r="S170" s="47" t="n">
        <f aca="false">('9.non-residents NC'!R170*'9.non-residents NC'!S170+'13.non-residents FC'!R170*'13.non-residents FC'!S170)/('9.non-residents NC'!R170+'13.non-residents FC'!R170)</f>
        <v>5.68795144568474</v>
      </c>
      <c r="T170" s="46" t="n">
        <f aca="false">'9.non-residents NC'!T170+'13.non-residents FC'!T170</f>
        <v>119963.46</v>
      </c>
      <c r="U170" s="47" t="n">
        <f aca="false">('9.non-residents NC'!T170*'9.non-residents NC'!U170+'13.non-residents FC'!T170*'13.non-residents FC'!U170)/('9.non-residents NC'!T170+'13.non-residents FC'!T170)</f>
        <v>7.05298460464545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1</f>
        <v>55544449.91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1</f>
        <v>2818373.78</v>
      </c>
      <c r="E171" s="47" t="n">
        <f aca="false">('9.non-residents NC'!D171*'9.non-residents NC'!E171+'13.non-residents FC'!D171*'13.non-residents FC'!E171)/('9.non-residents NC'!D171+'13.non-residents FC'!D171)</f>
        <v>0.0510081074129209</v>
      </c>
      <c r="F171" s="46" t="n">
        <f aca="false">'9.non-residents NC'!F171+'13.non-residents FC'!F171</f>
        <v>38357679.19</v>
      </c>
      <c r="G171" s="47" t="n">
        <f aca="false">('9.non-residents NC'!F171*'9.non-residents NC'!G171+'13.non-residents FC'!F171*'13.non-residents FC'!G171)/('9.non-residents NC'!F171+'13.non-residents FC'!F171)</f>
        <v>0.0252351754444088</v>
      </c>
      <c r="H171" s="46" t="n">
        <f aca="false">J171+L171+N171+P171+R171+T171</f>
        <v>14368396.94</v>
      </c>
      <c r="I171" s="47" t="n">
        <f aca="false">(J171*K171+L171*M171+N171*O171+P171*Q171+R171*S171+T171*U171)/(J171+L171+N171+P171+R171+T171)</f>
        <v>3.42443542490969</v>
      </c>
      <c r="J171" s="46" t="n">
        <f aca="false">'9.non-residents NC'!J171+'13.non-residents FC'!J171</f>
        <v>2703139.65</v>
      </c>
      <c r="K171" s="47" t="n">
        <f aca="false">('9.non-residents NC'!J171*'9.non-residents NC'!K171+'13.non-residents FC'!J171*'13.non-residents FC'!K171)/('9.non-residents NC'!J171+'13.non-residents FC'!J171)</f>
        <v>2.32140743146585</v>
      </c>
      <c r="L171" s="46" t="n">
        <f aca="false">'9.non-residents NC'!L171+'13.non-residents FC'!L171</f>
        <v>1378360.62</v>
      </c>
      <c r="M171" s="47" t="n">
        <f aca="false">('9.non-residents NC'!L171*'9.non-residents NC'!M171+'13.non-residents FC'!L171*'13.non-residents FC'!M171)/('9.non-residents NC'!L171+'13.non-residents FC'!L171)</f>
        <v>4.61890773729448</v>
      </c>
      <c r="N171" s="46" t="n">
        <f aca="false">'9.non-residents NC'!N171+'13.non-residents FC'!N171</f>
        <v>1990862.76</v>
      </c>
      <c r="O171" s="47" t="n">
        <f aca="false">('9.non-residents NC'!N171*'9.non-residents NC'!O171+'13.non-residents FC'!N171*'13.non-residents FC'!O171)/('9.non-residents NC'!N171+'13.non-residents FC'!N171)</f>
        <v>3.33199852043041</v>
      </c>
      <c r="P171" s="46" t="n">
        <f aca="false">'9.non-residents NC'!P171+'13.non-residents FC'!P171</f>
        <v>5530170.98</v>
      </c>
      <c r="Q171" s="47" t="n">
        <f aca="false">('9.non-residents NC'!P171*'9.non-residents NC'!Q171+'13.non-residents FC'!P171*'13.non-residents FC'!Q171)/('9.non-residents NC'!P171+'13.non-residents FC'!P171)</f>
        <v>2.49051415055887</v>
      </c>
      <c r="R171" s="46" t="n">
        <f aca="false">'9.non-residents NC'!R171+'13.non-residents FC'!R171</f>
        <v>2631366.55</v>
      </c>
      <c r="S171" s="47" t="n">
        <f aca="false">('9.non-residents NC'!R171*'9.non-residents NC'!S171+'13.non-residents FC'!R171*'13.non-residents FC'!S171)/('9.non-residents NC'!R171+'13.non-residents FC'!R171)</f>
        <v>5.80469252890671</v>
      </c>
      <c r="T171" s="46" t="n">
        <f aca="false">'9.non-residents NC'!T171+'13.non-residents FC'!T171</f>
        <v>134496.38</v>
      </c>
      <c r="U171" s="47" t="n">
        <f aca="false">('9.non-residents NC'!T171*'9.non-residents NC'!U171+'13.non-residents FC'!T171*'13.non-residents FC'!U171)/('9.non-residents NC'!T171+'13.non-residents FC'!T171)</f>
        <v>6.55217539089156</v>
      </c>
    </row>
    <row r="172" customFormat="false" ht="14.25" hidden="false" customHeight="true" outlineLevel="0" collapsed="false">
      <c r="A172" s="45" t="s">
        <v>19</v>
      </c>
      <c r="B172" s="46" t="n">
        <f aca="false">'9.non-residents NC'!B172+'13.non-residents FC'!B172</f>
        <v>55510201.57</v>
      </c>
      <c r="C172" s="47" t="n">
        <f aca="false">('9.non-residents NC'!B172*'9.non-residents NC'!C172+'13.non-residents FC'!B172*'13.non-residents FC'!C172)/('9.non-residents NC'!B172+'13.non-residents FC'!B172)</f>
        <v>0.863239985251598</v>
      </c>
      <c r="D172" s="46" t="n">
        <f aca="false">'9.non-residents NC'!D172+'13.non-residents FC'!D172</f>
        <v>3658051.42</v>
      </c>
      <c r="E172" s="47" t="n">
        <f aca="false">('9.non-residents NC'!D172*'9.non-residents NC'!E172+'13.non-residents FC'!D172*'13.non-residents FC'!E172)/('9.non-residents NC'!D172+'13.non-residents FC'!D172)</f>
        <v>0.00809514891947583</v>
      </c>
      <c r="F172" s="46" t="n">
        <f aca="false">'9.non-residents NC'!F172+'13.non-residents FC'!F172</f>
        <v>39207179.68</v>
      </c>
      <c r="G172" s="47" t="n">
        <f aca="false">('9.non-residents NC'!F172*'9.non-residents NC'!G172+'13.non-residents FC'!F172*'13.non-residents FC'!G172)/('9.non-residents NC'!F172+'13.non-residents FC'!F172)</f>
        <v>0.0256942365970253</v>
      </c>
      <c r="H172" s="46" t="n">
        <f aca="false">J172+L172+N172+P172+R172+T172</f>
        <v>12644970.47</v>
      </c>
      <c r="I172" s="47" t="n">
        <f aca="false">(J172*K172+L172*M172+N172*O172+P172*Q172+R172*S172+T172*U172)/(J172+L172+N172+P172+R172+T172)</f>
        <v>3.70753056907693</v>
      </c>
      <c r="J172" s="46" t="n">
        <f aca="false">'9.non-residents NC'!J172+'13.non-residents FC'!J172</f>
        <v>1460560.32</v>
      </c>
      <c r="K172" s="47" t="n">
        <f aca="false">('9.non-residents NC'!J172*'9.non-residents NC'!K172+'13.non-residents FC'!J172*'13.non-residents FC'!K172)/('9.non-residents NC'!J172+'13.non-residents FC'!J172)</f>
        <v>2.708957892749</v>
      </c>
      <c r="L172" s="46" t="n">
        <f aca="false">'9.non-residents NC'!L172+'13.non-residents FC'!L172</f>
        <v>1480288.15</v>
      </c>
      <c r="M172" s="47" t="n">
        <f aca="false">('9.non-residents NC'!L172*'9.non-residents NC'!M172+'13.non-residents FC'!L172*'13.non-residents FC'!M172)/('9.non-residents NC'!L172+'13.non-residents FC'!L172)</f>
        <v>3.83397723402704</v>
      </c>
      <c r="N172" s="46" t="n">
        <f aca="false">'9.non-residents NC'!N172+'13.non-residents FC'!N172</f>
        <v>1652982.61</v>
      </c>
      <c r="O172" s="47" t="n">
        <f aca="false">('9.non-residents NC'!N172*'9.non-residents NC'!O172+'13.non-residents FC'!N172*'13.non-residents FC'!O172)/('9.non-residents NC'!N172+'13.non-residents FC'!N172)</f>
        <v>3.45064226519601</v>
      </c>
      <c r="P172" s="46" t="n">
        <f aca="false">'9.non-residents NC'!P172+'13.non-residents FC'!P172</f>
        <v>5169069.27</v>
      </c>
      <c r="Q172" s="47" t="n">
        <f aca="false">('9.non-residents NC'!P172*'9.non-residents NC'!Q172+'13.non-residents FC'!P172*'13.non-residents FC'!Q172)/('9.non-residents NC'!P172+'13.non-residents FC'!P172)</f>
        <v>2.88791757836126</v>
      </c>
      <c r="R172" s="46" t="n">
        <f aca="false">'9.non-residents NC'!R172+'13.non-residents FC'!R172</f>
        <v>2747544.04</v>
      </c>
      <c r="S172" s="47" t="n">
        <f aca="false">('9.non-residents NC'!R172*'9.non-residents NC'!S172+'13.non-residents FC'!R172*'13.non-residents FC'!S172)/('9.non-residents NC'!R172+'13.non-residents FC'!R172)</f>
        <v>5.72840538039202</v>
      </c>
      <c r="T172" s="46" t="n">
        <f aca="false">'9.non-residents NC'!T172+'13.non-residents FC'!T172</f>
        <v>134526.08</v>
      </c>
      <c r="U172" s="47" t="n">
        <f aca="false">('9.non-residents NC'!T172*'9.non-residents NC'!U172+'13.non-residents FC'!T172*'13.non-residents FC'!U172)/('9.non-residents NC'!T172+'13.non-residents FC'!T172)</f>
        <v>6.53318197556935</v>
      </c>
    </row>
    <row r="173" customFormat="false" ht="14.25" hidden="false" customHeight="true" outlineLevel="0" collapsed="false">
      <c r="A173" s="45" t="s">
        <v>20</v>
      </c>
      <c r="B173" s="46" t="n">
        <f aca="false">'9.non-residents NC'!B173+'13.non-residents FC'!B173</f>
        <v>55612638.72</v>
      </c>
      <c r="C173" s="47" t="n">
        <f aca="false">('9.non-residents NC'!B173*'9.non-residents NC'!C173+'13.non-residents FC'!B173*'13.non-residents FC'!C173)/('9.non-residents NC'!B173+'13.non-residents FC'!B173)</f>
        <v>0.869429223900706</v>
      </c>
      <c r="D173" s="46" t="n">
        <f aca="false">'9.non-residents NC'!D173+'13.non-residents FC'!D173</f>
        <v>3600694.08</v>
      </c>
      <c r="E173" s="47" t="n">
        <f aca="false">('9.non-residents NC'!D173*'9.non-residents NC'!E173+'13.non-residents FC'!D173*'13.non-residents FC'!E173)/('9.non-residents NC'!D173+'13.non-residents FC'!D173)</f>
        <v>0.0176291044419969</v>
      </c>
      <c r="F173" s="46" t="n">
        <f aca="false">'9.non-residents NC'!F173+'13.non-residents FC'!F173</f>
        <v>39431001.86</v>
      </c>
      <c r="G173" s="47" t="n">
        <f aca="false">('9.non-residents NC'!F173*'9.non-residents NC'!G173+'13.non-residents FC'!F173*'13.non-residents FC'!G173)/('9.non-residents NC'!F173+'13.non-residents FC'!F173)</f>
        <v>0.024432222859072</v>
      </c>
      <c r="H173" s="46" t="n">
        <f aca="false">J173+L173+N173+P173+R173+T173</f>
        <v>12580942.78</v>
      </c>
      <c r="I173" s="47" t="n">
        <f aca="false">(J173*K173+L173*M173+N173*O173+P173*Q173+R173*S173+T173*U173)/(J173+L173+N173+P173+R173+T173)</f>
        <v>3.76159323764129</v>
      </c>
      <c r="J173" s="46" t="n">
        <f aca="false">'9.non-residents NC'!J173+'13.non-residents FC'!J173</f>
        <v>1098058.49</v>
      </c>
      <c r="K173" s="47" t="n">
        <f aca="false">('9.non-residents NC'!J173*'9.non-residents NC'!K173+'13.non-residents FC'!J173*'13.non-residents FC'!K173)/('9.non-residents NC'!J173+'13.non-residents FC'!J173)</f>
        <v>3.34816012178004</v>
      </c>
      <c r="L173" s="46" t="n">
        <f aca="false">'9.non-residents NC'!L173+'13.non-residents FC'!L173</f>
        <v>1494688.52</v>
      </c>
      <c r="M173" s="47" t="n">
        <f aca="false">('9.non-residents NC'!L173*'9.non-residents NC'!M173+'13.non-residents FC'!L173*'13.non-residents FC'!M173)/('9.non-residents NC'!L173+'13.non-residents FC'!L173)</f>
        <v>3.52203261185147</v>
      </c>
      <c r="N173" s="46" t="n">
        <f aca="false">'9.non-residents NC'!N173+'13.non-residents FC'!N173</f>
        <v>3049207.77</v>
      </c>
      <c r="O173" s="47" t="n">
        <f aca="false">('9.non-residents NC'!N173*'9.non-residents NC'!O173+'13.non-residents FC'!N173*'13.non-residents FC'!O173)/('9.non-residents NC'!N173+'13.non-residents FC'!N173)</f>
        <v>1.90520477645247</v>
      </c>
      <c r="P173" s="46" t="n">
        <f aca="false">'9.non-residents NC'!P173+'13.non-residents FC'!P173</f>
        <v>4285079.07</v>
      </c>
      <c r="Q173" s="47" t="n">
        <f aca="false">('9.non-residents NC'!P173*'9.non-residents NC'!Q173+'13.non-residents FC'!P173*'13.non-residents FC'!Q173)/('9.non-residents NC'!P173+'13.non-residents FC'!P173)</f>
        <v>3.90374399821751</v>
      </c>
      <c r="R173" s="46" t="n">
        <f aca="false">'9.non-residents NC'!R173+'13.non-residents FC'!R173</f>
        <v>2533376.64</v>
      </c>
      <c r="S173" s="47" t="n">
        <f aca="false">('9.non-residents NC'!R173*'9.non-residents NC'!S173+'13.non-residents FC'!R173*'13.non-residents FC'!S173)/('9.non-residents NC'!R173+'13.non-residents FC'!R173)</f>
        <v>5.92613733317601</v>
      </c>
      <c r="T173" s="46" t="n">
        <f aca="false">'9.non-residents NC'!T173+'13.non-residents FC'!T173</f>
        <v>120532.29</v>
      </c>
      <c r="U173" s="47" t="n">
        <f aca="false">('9.non-residents NC'!T173*'9.non-residents NC'!U173+'13.non-residents FC'!T173*'13.non-residents FC'!U173)/('9.non-residents NC'!T173+'13.non-residents FC'!T173)</f>
        <v>6.91281257744294</v>
      </c>
    </row>
    <row r="174" customFormat="false" ht="14.25" hidden="false" customHeight="true" outlineLevel="0" collapsed="false">
      <c r="A174" s="45" t="s">
        <v>21</v>
      </c>
      <c r="B174" s="46" t="n">
        <f aca="false">'9.non-residents NC'!B174+'13.non-residents FC'!B174</f>
        <v>58692216.94</v>
      </c>
      <c r="C174" s="47" t="n">
        <f aca="false">('9.non-residents NC'!B174*'9.non-residents NC'!C174+'13.non-residents FC'!B174*'13.non-residents FC'!C174)/('9.non-residents NC'!B174+'13.non-residents FC'!B174)</f>
        <v>0.895730693654728</v>
      </c>
      <c r="D174" s="46" t="n">
        <f aca="false">'9.non-residents NC'!D174+'13.non-residents FC'!D174</f>
        <v>3466851.25</v>
      </c>
      <c r="E174" s="47" t="n">
        <f aca="false">('9.non-residents NC'!D174*'9.non-residents NC'!E174+'13.non-residents FC'!D174*'13.non-residents FC'!E174)/('9.non-residents NC'!D174+'13.non-residents FC'!D174)</f>
        <v>0.00755074426686175</v>
      </c>
      <c r="F174" s="46" t="n">
        <f aca="false">'9.non-residents NC'!F174+'13.non-residents FC'!F174</f>
        <v>42249528.99</v>
      </c>
      <c r="G174" s="47" t="n">
        <f aca="false">('9.non-residents NC'!F174*'9.non-residents NC'!G174+'13.non-residents FC'!F174*'13.non-residents FC'!G174)/('9.non-residents NC'!F174+'13.non-residents FC'!F174)</f>
        <v>0.0295819933257912</v>
      </c>
      <c r="H174" s="46" t="n">
        <f aca="false">J174+L174+N174+P174+R174+T174</f>
        <v>12975836.7</v>
      </c>
      <c r="I174" s="47" t="n">
        <f aca="false">(J174*K174+L174*M174+N174*O174+P174*Q174+R174*S174+T174*U174)/(J174+L174+N174+P174+R174+T174)</f>
        <v>3.95322619927854</v>
      </c>
      <c r="J174" s="46" t="n">
        <f aca="false">'9.non-residents NC'!J174+'13.non-residents FC'!J174</f>
        <v>1137574.29</v>
      </c>
      <c r="K174" s="47" t="n">
        <f aca="false">('9.non-residents NC'!J174*'9.non-residents NC'!K174+'13.non-residents FC'!J174*'13.non-residents FC'!K174)/('9.non-residents NC'!J174+'13.non-residents FC'!J174)</f>
        <v>2.93675941814754</v>
      </c>
      <c r="L174" s="46" t="n">
        <f aca="false">'9.non-residents NC'!L174+'13.non-residents FC'!L174</f>
        <v>1639031.02</v>
      </c>
      <c r="M174" s="47" t="n">
        <f aca="false">('9.non-residents NC'!L174*'9.non-residents NC'!M174+'13.non-residents FC'!L174*'13.non-residents FC'!M174)/('9.non-residents NC'!L174+'13.non-residents FC'!L174)</f>
        <v>2.65138499599599</v>
      </c>
      <c r="N174" s="46" t="n">
        <f aca="false">'9.non-residents NC'!N174+'13.non-residents FC'!N174</f>
        <v>2681637.95</v>
      </c>
      <c r="O174" s="47" t="n">
        <f aca="false">('9.non-residents NC'!N174*'9.non-residents NC'!O174+'13.non-residents FC'!N174*'13.non-residents FC'!O174)/('9.non-residents NC'!N174+'13.non-residents FC'!N174)</f>
        <v>2.36582282421832</v>
      </c>
      <c r="P174" s="46" t="n">
        <f aca="false">'9.non-residents NC'!P174+'13.non-residents FC'!P174</f>
        <v>4523988.04</v>
      </c>
      <c r="Q174" s="47" t="n">
        <f aca="false">('9.non-residents NC'!P174*'9.non-residents NC'!Q174+'13.non-residents FC'!P174*'13.non-residents FC'!Q174)/('9.non-residents NC'!P174+'13.non-residents FC'!P174)</f>
        <v>4.48844614799202</v>
      </c>
      <c r="R174" s="46" t="n">
        <f aca="false">'9.non-residents NC'!R174+'13.non-residents FC'!R174</f>
        <v>2873936.18</v>
      </c>
      <c r="S174" s="47" t="n">
        <f aca="false">('9.non-residents NC'!R174*'9.non-residents NC'!S174+'13.non-residents FC'!R174*'13.non-residents FC'!S174)/('9.non-residents NC'!R174+'13.non-residents FC'!R174)</f>
        <v>5.61939527213163</v>
      </c>
      <c r="T174" s="46" t="n">
        <f aca="false">'9.non-residents NC'!T174+'13.non-residents FC'!T174</f>
        <v>119669.22</v>
      </c>
      <c r="U174" s="47" t="n">
        <f aca="false">('9.non-residents NC'!T174*'9.non-residents NC'!U174+'13.non-residents FC'!T174*'13.non-residents FC'!U174)/('9.non-residents NC'!T174+'13.non-residents FC'!T174)</f>
        <v>6.77027052737538</v>
      </c>
    </row>
    <row r="175" customFormat="false" ht="14.25" hidden="false" customHeight="true" outlineLevel="0" collapsed="false">
      <c r="A175" s="45" t="s">
        <v>40</v>
      </c>
      <c r="B175" s="46" t="n">
        <f aca="false">'9.non-residents NC'!B175+'13.non-residents FC'!B175</f>
        <v>58675150.77</v>
      </c>
      <c r="C175" s="47" t="n">
        <f aca="false">('9.non-residents NC'!B175*'9.non-residents NC'!C175+'13.non-residents FC'!B175*'13.non-residents FC'!C175)/('9.non-residents NC'!B175+'13.non-residents FC'!B175)</f>
        <v>0.934596010547244</v>
      </c>
      <c r="D175" s="46" t="n">
        <f aca="false">'9.non-residents NC'!D175+'13.non-residents FC'!D175</f>
        <v>3290821.7</v>
      </c>
      <c r="E175" s="47" t="n">
        <f aca="false">('9.non-residents NC'!D175*'9.non-residents NC'!E175+'13.non-residents FC'!D175*'13.non-residents FC'!E175)/('9.non-residents NC'!D175+'13.non-residents FC'!D175)</f>
        <v>0.00646457630931508</v>
      </c>
      <c r="F175" s="46" t="n">
        <f aca="false">'9.non-residents NC'!F175+'13.non-residents FC'!F175</f>
        <v>41651834.62</v>
      </c>
      <c r="G175" s="47" t="n">
        <f aca="false">('9.non-residents NC'!F175*'9.non-residents NC'!G175+'13.non-residents FC'!F175*'13.non-residents FC'!G175)/('9.non-residents NC'!F175+'13.non-residents FC'!F175)</f>
        <v>0.0319325401086018</v>
      </c>
      <c r="H175" s="46" t="n">
        <f aca="false">J175+L175+N175+P175+R175+T175</f>
        <v>13732494.45</v>
      </c>
      <c r="I175" s="47" t="n">
        <f aca="false">(J175*K175+L175*M175+N175*O175+P175*Q175+R175*S175+T175*U175)/(J175+L175+N175+P175+R175+T175)</f>
        <v>3.8948669795603</v>
      </c>
      <c r="J175" s="46" t="n">
        <f aca="false">'9.non-residents NC'!J175+'13.non-residents FC'!J175</f>
        <v>1470765.94</v>
      </c>
      <c r="K175" s="47" t="n">
        <f aca="false">('9.non-residents NC'!J175*'9.non-residents NC'!K175+'13.non-residents FC'!J175*'13.non-residents FC'!K175)/('9.non-residents NC'!J175+'13.non-residents FC'!J175)</f>
        <v>2.06032459223253</v>
      </c>
      <c r="L175" s="46" t="n">
        <f aca="false">'9.non-residents NC'!L175+'13.non-residents FC'!L175</f>
        <v>1678108.44</v>
      </c>
      <c r="M175" s="47" t="n">
        <f aca="false">('9.non-residents NC'!L175*'9.non-residents NC'!M175+'13.non-residents FC'!L175*'13.non-residents FC'!M175)/('9.non-residents NC'!L175+'13.non-residents FC'!L175)</f>
        <v>2.63878791200168</v>
      </c>
      <c r="N175" s="46" t="n">
        <f aca="false">'9.non-residents NC'!N175+'13.non-residents FC'!N175</f>
        <v>3395794.04</v>
      </c>
      <c r="O175" s="47" t="n">
        <f aca="false">('9.non-residents NC'!N175*'9.non-residents NC'!O175+'13.non-residents FC'!N175*'13.non-residents FC'!O175)/('9.non-residents NC'!N175+'13.non-residents FC'!N175)</f>
        <v>2.69084416898265</v>
      </c>
      <c r="P175" s="46" t="n">
        <f aca="false">'9.non-residents NC'!P175+'13.non-residents FC'!P175</f>
        <v>4112434.38</v>
      </c>
      <c r="Q175" s="47" t="n">
        <f aca="false">('9.non-residents NC'!P175*'9.non-residents NC'!Q175+'13.non-residents FC'!P175*'13.non-residents FC'!Q175)/('9.non-residents NC'!P175+'13.non-residents FC'!P175)</f>
        <v>4.77771160363172</v>
      </c>
      <c r="R175" s="46" t="n">
        <f aca="false">'9.non-residents NC'!R175+'13.non-residents FC'!R175</f>
        <v>2953831.84</v>
      </c>
      <c r="S175" s="47" t="n">
        <f aca="false">('9.non-residents NC'!R175*'9.non-residents NC'!S175+'13.non-residents FC'!R175*'13.non-residents FC'!S175)/('9.non-residents NC'!R175+'13.non-residents FC'!R175)</f>
        <v>5.55308303809875</v>
      </c>
      <c r="T175" s="46" t="n">
        <f aca="false">'9.non-residents NC'!T175+'13.non-residents FC'!T175</f>
        <v>121559.81</v>
      </c>
      <c r="U175" s="47" t="n">
        <f aca="false">('9.non-residents NC'!T175*'9.non-residents NC'!U175+'13.non-residents FC'!T175*'13.non-residents FC'!U175)/('9.non-residents NC'!T175+'13.non-residents FC'!T175)</f>
        <v>6.90491488922202</v>
      </c>
    </row>
    <row r="176" customFormat="false" ht="14.25" hidden="false" customHeight="true" outlineLevel="0" collapsed="false">
      <c r="A176" s="48" t="s">
        <v>23</v>
      </c>
      <c r="B176" s="49" t="n">
        <f aca="false">'9.non-residents NC'!B176+'13.non-residents FC'!B176</f>
        <v>62216344.63</v>
      </c>
      <c r="C176" s="50" t="n">
        <f aca="false">('9.non-residents NC'!B176*'9.non-residents NC'!C176+'13.non-residents FC'!B176*'13.non-residents FC'!C176)/('9.non-residents NC'!B176+'13.non-residents FC'!B176)</f>
        <v>0.90768637078639</v>
      </c>
      <c r="D176" s="49" t="n">
        <f aca="false">'9.non-residents NC'!D176+'13.non-residents FC'!D176</f>
        <v>3896428.51</v>
      </c>
      <c r="E176" s="50" t="n">
        <f aca="false">('9.non-residents NC'!D176*'9.non-residents NC'!E176+'13.non-residents FC'!D176*'13.non-residents FC'!E176)/('9.non-residents NC'!D176+'13.non-residents FC'!D176)</f>
        <v>0.00381591623247824</v>
      </c>
      <c r="F176" s="49" t="n">
        <f aca="false">'9.non-residents NC'!F176+'13.non-residents FC'!F176</f>
        <v>44429848.52</v>
      </c>
      <c r="G176" s="50" t="n">
        <f aca="false">('9.non-residents NC'!F176*'9.non-residents NC'!G176+'13.non-residents FC'!F176*'13.non-residents FC'!G176)/('9.non-residents NC'!F176+'13.non-residents FC'!F176)</f>
        <v>0.033392310258095</v>
      </c>
      <c r="H176" s="49" t="n">
        <f aca="false">J176+L176+N176+P176+R176+T176</f>
        <v>13890067.6</v>
      </c>
      <c r="I176" s="50" t="n">
        <f aca="false">(J176*K176+L176*M176+N176*O176+P176*Q176+R176*S176+T176*U176)/(J176+L176+N176+P176+R176+T176)</f>
        <v>3.95782410227435</v>
      </c>
      <c r="J176" s="49" t="n">
        <f aca="false">'9.non-residents NC'!J176+'13.non-residents FC'!J176</f>
        <v>1445926.94</v>
      </c>
      <c r="K176" s="50" t="n">
        <f aca="false">('9.non-residents NC'!J176*'9.non-residents NC'!K176+'13.non-residents FC'!J176*'13.non-residents FC'!K176)/('9.non-residents NC'!J176+'13.non-residents FC'!J176)</f>
        <v>1.79806652125867</v>
      </c>
      <c r="L176" s="49" t="n">
        <f aca="false">'9.non-residents NC'!L176+'13.non-residents FC'!L176</f>
        <v>2129229.79</v>
      </c>
      <c r="M176" s="50" t="n">
        <f aca="false">('9.non-residents NC'!L176*'9.non-residents NC'!M176+'13.non-residents FC'!L176*'13.non-residents FC'!M176)/('9.non-residents NC'!L176+'13.non-residents FC'!L176)</f>
        <v>2.06170808464032</v>
      </c>
      <c r="N176" s="49" t="n">
        <f aca="false">'9.non-residents NC'!N176+'13.non-residents FC'!N176</f>
        <v>3335200.51</v>
      </c>
      <c r="O176" s="50" t="n">
        <f aca="false">('9.non-residents NC'!N176*'9.non-residents NC'!O176+'13.non-residents FC'!N176*'13.non-residents FC'!O176)/('9.non-residents NC'!N176+'13.non-residents FC'!N176)</f>
        <v>3.37646365909197</v>
      </c>
      <c r="P176" s="49" t="n">
        <f aca="false">'9.non-residents NC'!P176+'13.non-residents FC'!P176</f>
        <v>4397535.82</v>
      </c>
      <c r="Q176" s="50" t="n">
        <f aca="false">('9.non-residents NC'!P176*'9.non-residents NC'!Q176+'13.non-residents FC'!P176*'13.non-residents FC'!Q176)/('9.non-residents NC'!P176+'13.non-residents FC'!P176)</f>
        <v>4.59776252105662</v>
      </c>
      <c r="R176" s="49" t="n">
        <f aca="false">'9.non-residents NC'!R176+'13.non-residents FC'!R176</f>
        <v>2461150.2</v>
      </c>
      <c r="S176" s="50" t="n">
        <f aca="false">('9.non-residents NC'!R176*'9.non-residents NC'!S176+'13.non-residents FC'!R176*'13.non-residents FC'!S176)/('9.non-residents NC'!R176+'13.non-residents FC'!R176)</f>
        <v>6.37090360474545</v>
      </c>
      <c r="T176" s="49" t="n">
        <f aca="false">'9.non-residents NC'!T176+'13.non-residents FC'!T176</f>
        <v>121024.34</v>
      </c>
      <c r="U176" s="50" t="n">
        <f aca="false">('9.non-residents NC'!T176*'9.non-residents NC'!U176+'13.non-residents FC'!T176*'13.non-residents FC'!U176)/('9.non-residents NC'!T176+'13.non-residents FC'!T176)</f>
        <v>6.81649540414762</v>
      </c>
    </row>
    <row r="177" customFormat="false" ht="14.25" hidden="false" customHeight="true" outlineLevel="0" collapsed="false">
      <c r="A177" s="45" t="s">
        <v>53</v>
      </c>
      <c r="B177" s="46" t="n">
        <f aca="false">'9.non-residents NC'!B177+'13.non-residents FC'!B177</f>
        <v>62063520.59</v>
      </c>
      <c r="C177" s="47" t="n">
        <f aca="false">('9.non-residents NC'!B177*'9.non-residents NC'!C177+'13.non-residents FC'!B177*'13.non-residents FC'!C177)/('9.non-residents NC'!B177+'13.non-residents FC'!B177)</f>
        <v>0.938400730932496</v>
      </c>
      <c r="D177" s="46" t="n">
        <f aca="false">'9.non-residents NC'!D177+'13.non-residents FC'!D177</f>
        <v>3396579.38</v>
      </c>
      <c r="E177" s="47" t="n">
        <f aca="false">('9.non-residents NC'!D177*'9.non-residents NC'!E177+'13.non-residents FC'!D177*'13.non-residents FC'!E177)/('9.non-residents NC'!D177+'13.non-residents FC'!D177)</f>
        <v>0.00764773959147099</v>
      </c>
      <c r="F177" s="46" t="n">
        <f aca="false">'9.non-residents NC'!F177+'13.non-residents FC'!F177</f>
        <v>44893621.54</v>
      </c>
      <c r="G177" s="47" t="n">
        <f aca="false">('9.non-residents NC'!F177*'9.non-residents NC'!G177+'13.non-residents FC'!F177*'13.non-residents FC'!G177)/('9.non-residents NC'!F177+'13.non-residents FC'!F177)</f>
        <v>0.0328591848685148</v>
      </c>
      <c r="H177" s="46" t="n">
        <f aca="false">J177+L177+N177+P177+R177+T177</f>
        <v>13773319.67</v>
      </c>
      <c r="I177" s="47" t="n">
        <f aca="false">(J177*K177+L177*M177+N177*O177+P177*Q177+R177*S177+T177*U177)/(J177+L177+N177+P177+R177+T177)</f>
        <v>4.11950862109773</v>
      </c>
      <c r="J177" s="46" t="n">
        <f aca="false">'9.non-residents NC'!J177+'13.non-residents FC'!J177</f>
        <v>1255992.09</v>
      </c>
      <c r="K177" s="47" t="n">
        <f aca="false">('9.non-residents NC'!J177*'9.non-residents NC'!K177+'13.non-residents FC'!J177*'13.non-residents FC'!K177)/('9.non-residents NC'!J177+'13.non-residents FC'!J177)</f>
        <v>1.85382484566443</v>
      </c>
      <c r="L177" s="46" t="n">
        <f aca="false">'9.non-residents NC'!L177+'13.non-residents FC'!L177</f>
        <v>2154106.43</v>
      </c>
      <c r="M177" s="47" t="n">
        <f aca="false">('9.non-residents NC'!L177*'9.non-residents NC'!M177+'13.non-residents FC'!L177*'13.non-residents FC'!M177)/('9.non-residents NC'!L177+'13.non-residents FC'!L177)</f>
        <v>2.21926269153748</v>
      </c>
      <c r="N177" s="46" t="n">
        <f aca="false">'9.non-residents NC'!N177+'13.non-residents FC'!N177</f>
        <v>3503636.26</v>
      </c>
      <c r="O177" s="47" t="n">
        <f aca="false">('9.non-residents NC'!N177*'9.non-residents NC'!O177+'13.non-residents FC'!N177*'13.non-residents FC'!O177)/('9.non-residents NC'!N177+'13.non-residents FC'!N177)</f>
        <v>3.52996278106793</v>
      </c>
      <c r="P177" s="46" t="n">
        <f aca="false">'9.non-residents NC'!P177+'13.non-residents FC'!P177</f>
        <v>4162768.88</v>
      </c>
      <c r="Q177" s="47" t="n">
        <f aca="false">('9.non-residents NC'!P177*'9.non-residents NC'!Q177+'13.non-residents FC'!P177*'13.non-residents FC'!Q177)/('9.non-residents NC'!P177+'13.non-residents FC'!P177)</f>
        <v>4.8270644714246</v>
      </c>
      <c r="R177" s="46" t="n">
        <f aca="false">'9.non-residents NC'!R177+'13.non-residents FC'!R177</f>
        <v>2574504.88</v>
      </c>
      <c r="S177" s="47" t="n">
        <f aca="false">('9.non-residents NC'!R177*'9.non-residents NC'!S177+'13.non-residents FC'!R177*'13.non-residents FC'!S177)/('9.non-residents NC'!R177+'13.non-residents FC'!R177)</f>
        <v>6.34194659782505</v>
      </c>
      <c r="T177" s="46" t="n">
        <f aca="false">'9.non-residents NC'!T177+'13.non-residents FC'!T177</f>
        <v>122311.13</v>
      </c>
      <c r="U177" s="47" t="n">
        <f aca="false">('9.non-residents NC'!T177*'9.non-residents NC'!U177+'13.non-residents FC'!T177*'13.non-residents FC'!U177)/('9.non-residents NC'!T177+'13.non-residents FC'!T177)</f>
        <v>6.87885003760492</v>
      </c>
    </row>
    <row r="178" customFormat="false" ht="14.25" hidden="false" customHeight="true" outlineLevel="0" collapsed="false">
      <c r="A178" s="45" t="s">
        <v>13</v>
      </c>
      <c r="B178" s="46" t="n">
        <f aca="false">'9.non-residents NC'!B178+'13.non-residents FC'!B178</f>
        <v>64775149.16</v>
      </c>
      <c r="C178" s="47" t="n">
        <f aca="false">('9.non-residents NC'!B178*'9.non-residents NC'!C178+'13.non-residents FC'!B178*'13.non-residents FC'!C178)/('9.non-residents NC'!B178+'13.non-residents FC'!B178)</f>
        <v>0.98604313773378</v>
      </c>
      <c r="D178" s="46" t="n">
        <f aca="false">'9.non-residents NC'!D178+'13.non-residents FC'!D178</f>
        <v>2877538.03</v>
      </c>
      <c r="E178" s="47" t="n">
        <f aca="false">('9.non-residents NC'!D178*'9.non-residents NC'!E178+'13.non-residents FC'!D178*'13.non-residents FC'!E178)/('9.non-residents NC'!D178+'13.non-residents FC'!D178)</f>
        <v>0.011289597587004</v>
      </c>
      <c r="F178" s="46" t="n">
        <f aca="false">'9.non-residents NC'!F178+'13.non-residents FC'!F178</f>
        <v>46824624.52</v>
      </c>
      <c r="G178" s="47" t="n">
        <f aca="false">('9.non-residents NC'!F178*'9.non-residents NC'!G178+'13.non-residents FC'!F178*'13.non-residents FC'!G178)/('9.non-residents NC'!F178+'13.non-residents FC'!F178)</f>
        <v>0.0294278187070447</v>
      </c>
      <c r="H178" s="46" t="n">
        <f aca="false">J178+L178+N178+P178+R178+T178</f>
        <v>15072986.61</v>
      </c>
      <c r="I178" s="47" t="n">
        <f aca="false">(J178*K178+L178*M178+N178*O178+P178*Q178+R178*S178+T178*U178)/(J178+L178+N178+P178+R178+T178)</f>
        <v>4.14388071410222</v>
      </c>
      <c r="J178" s="46" t="n">
        <f aca="false">'9.non-residents NC'!J178+'13.non-residents FC'!J178</f>
        <v>2229265.98</v>
      </c>
      <c r="K178" s="47" t="n">
        <f aca="false">('9.non-residents NC'!J178*'9.non-residents NC'!K178+'13.non-residents FC'!J178*'13.non-residents FC'!K178)/('9.non-residents NC'!J178+'13.non-residents FC'!J178)</f>
        <v>1.40313941910153</v>
      </c>
      <c r="L178" s="46" t="n">
        <f aca="false">'9.non-residents NC'!L178+'13.non-residents FC'!L178</f>
        <v>2570119.57</v>
      </c>
      <c r="M178" s="47" t="n">
        <f aca="false">('9.non-residents NC'!L178*'9.non-residents NC'!M178+'13.non-residents FC'!L178*'13.non-residents FC'!M178)/('9.non-residents NC'!L178+'13.non-residents FC'!L178)</f>
        <v>2.88096509751101</v>
      </c>
      <c r="N178" s="46" t="n">
        <f aca="false">'9.non-residents NC'!N178+'13.non-residents FC'!N178</f>
        <v>2241977.23</v>
      </c>
      <c r="O178" s="47" t="n">
        <f aca="false">('9.non-residents NC'!N178*'9.non-residents NC'!O178+'13.non-residents FC'!N178*'13.non-residents FC'!O178)/('9.non-residents NC'!N178+'13.non-residents FC'!N178)</f>
        <v>4.88468350943065</v>
      </c>
      <c r="P178" s="46" t="n">
        <f aca="false">'9.non-residents NC'!P178+'13.non-residents FC'!P178</f>
        <v>5091081.79</v>
      </c>
      <c r="Q178" s="47" t="n">
        <f aca="false">('9.non-residents NC'!P178*'9.non-residents NC'!Q178+'13.non-residents FC'!P178*'13.non-residents FC'!Q178)/('9.non-residents NC'!P178+'13.non-residents FC'!P178)</f>
        <v>4.06601026067979</v>
      </c>
      <c r="R178" s="46" t="n">
        <f aca="false">'9.non-residents NC'!R178+'13.non-residents FC'!R178</f>
        <v>2818863.64</v>
      </c>
      <c r="S178" s="47" t="n">
        <f aca="false">('9.non-residents NC'!R178*'9.non-residents NC'!S178+'13.non-residents FC'!R178*'13.non-residents FC'!S178)/('9.non-residents NC'!R178+'13.non-residents FC'!R178)</f>
        <v>6.89826435254596</v>
      </c>
      <c r="T178" s="46" t="n">
        <f aca="false">'9.non-residents NC'!T178+'13.non-residents FC'!T178</f>
        <v>121678.4</v>
      </c>
      <c r="U178" s="47" t="n">
        <f aca="false">('9.non-residents NC'!T178*'9.non-residents NC'!U178+'13.non-residents FC'!T178*'13.non-residents FC'!U178)/('9.non-residents NC'!T178+'13.non-residents FC'!T178)</f>
        <v>6.83158395245171</v>
      </c>
    </row>
    <row r="179" customFormat="false" ht="14.25" hidden="false" customHeight="true" outlineLevel="0" collapsed="false">
      <c r="A179" s="45" t="s">
        <v>14</v>
      </c>
      <c r="B179" s="46" t="n">
        <f aca="false">'9.non-residents NC'!B179+'13.non-residents FC'!B179</f>
        <v>65807556.82</v>
      </c>
      <c r="C179" s="47" t="n">
        <f aca="false">('9.non-residents NC'!B179*'9.non-residents NC'!C179+'13.non-residents FC'!B179*'13.non-residents FC'!C179)/('9.non-residents NC'!B179+'13.non-residents FC'!B179)</f>
        <v>0.982516415358695</v>
      </c>
      <c r="D179" s="46" t="n">
        <f aca="false">'9.non-residents NC'!D179+'13.non-residents FC'!D179</f>
        <v>2968827.07</v>
      </c>
      <c r="E179" s="47" t="n">
        <f aca="false">('9.non-residents NC'!D179*'9.non-residents NC'!E179+'13.non-residents FC'!D179*'13.non-residents FC'!E179)/('9.non-residents NC'!D179+'13.non-residents FC'!D179)</f>
        <v>0.0072880902760025</v>
      </c>
      <c r="F179" s="46" t="n">
        <f aca="false">'9.non-residents NC'!F179+'13.non-residents FC'!F179</f>
        <v>48564797.64</v>
      </c>
      <c r="G179" s="47" t="n">
        <f aca="false">('9.non-residents NC'!F179*'9.non-residents NC'!G179+'13.non-residents FC'!F179*'13.non-residents FC'!G179)/('9.non-residents NC'!F179+'13.non-residents FC'!F179)</f>
        <v>0.0286707250655395</v>
      </c>
      <c r="H179" s="46" t="n">
        <f aca="false">J179+L179+N179+P179+R179+T179</f>
        <v>14273932.11</v>
      </c>
      <c r="I179" s="47" t="n">
        <f aca="false">(J179*K179+L179*M179+N179*O179+P179*Q179+R179*S179+T179*U179)/(J179+L179+N179+P179+R179+T179)</f>
        <v>4.43066278459412</v>
      </c>
      <c r="J179" s="46" t="n">
        <f aca="false">'9.non-residents NC'!J179+'13.non-residents FC'!J179</f>
        <v>1584160.57</v>
      </c>
      <c r="K179" s="47" t="n">
        <f aca="false">('9.non-residents NC'!J179*'9.non-residents NC'!K179+'13.non-residents FC'!J179*'13.non-residents FC'!K179)/('9.non-residents NC'!J179+'13.non-residents FC'!J179)</f>
        <v>1.78237007281402</v>
      </c>
      <c r="L179" s="46" t="n">
        <f aca="false">'9.non-residents NC'!L179+'13.non-residents FC'!L179</f>
        <v>3018329.63</v>
      </c>
      <c r="M179" s="47" t="n">
        <f aca="false">('9.non-residents NC'!L179*'9.non-residents NC'!M179+'13.non-residents FC'!L179*'13.non-residents FC'!M179)/('9.non-residents NC'!L179+'13.non-residents FC'!L179)</f>
        <v>3.31055867344084</v>
      </c>
      <c r="N179" s="46" t="n">
        <f aca="false">'9.non-residents NC'!N179+'13.non-residents FC'!N179</f>
        <v>2557389.97</v>
      </c>
      <c r="O179" s="47" t="n">
        <f aca="false">('9.non-residents NC'!N179*'9.non-residents NC'!O179+'13.non-residents FC'!N179*'13.non-residents FC'!O179)/('9.non-residents NC'!N179+'13.non-residents FC'!N179)</f>
        <v>4.26893539009228</v>
      </c>
      <c r="P179" s="46" t="n">
        <f aca="false">'9.non-residents NC'!P179+'13.non-residents FC'!P179</f>
        <v>4237487.12</v>
      </c>
      <c r="Q179" s="47" t="n">
        <f aca="false">('9.non-residents NC'!P179*'9.non-residents NC'!Q179+'13.non-residents FC'!P179*'13.non-residents FC'!Q179)/('9.non-residents NC'!P179+'13.non-residents FC'!P179)</f>
        <v>4.45531879794835</v>
      </c>
      <c r="R179" s="46" t="n">
        <f aca="false">'9.non-residents NC'!R179+'13.non-residents FC'!R179</f>
        <v>2755301.72</v>
      </c>
      <c r="S179" s="47" t="n">
        <f aca="false">('9.non-residents NC'!R179*'9.non-residents NC'!S179+'13.non-residents FC'!R179*'13.non-residents FC'!S179)/('9.non-residents NC'!R179+'13.non-residents FC'!R179)</f>
        <v>7.18819155566021</v>
      </c>
      <c r="T179" s="46" t="n">
        <f aca="false">'9.non-residents NC'!T179+'13.non-residents FC'!T179</f>
        <v>121263.1</v>
      </c>
      <c r="U179" s="47" t="n">
        <f aca="false">('9.non-residents NC'!T179*'9.non-residents NC'!U179+'13.non-residents FC'!T179*'13.non-residents FC'!U179)/('9.non-residents NC'!T179+'13.non-residents FC'!T179)</f>
        <v>6.80121929259602</v>
      </c>
    </row>
    <row r="180" customFormat="false" ht="14.25" hidden="false" customHeight="true" outlineLevel="0" collapsed="false">
      <c r="A180" s="45" t="s">
        <v>15</v>
      </c>
      <c r="B180" s="46" t="n">
        <f aca="false">'9.non-residents NC'!B180+'13.non-residents FC'!B180</f>
        <v>68342483.02</v>
      </c>
      <c r="C180" s="47" t="n">
        <f aca="false">('9.non-residents NC'!B180*'9.non-residents NC'!C180+'13.non-residents FC'!B180*'13.non-residents FC'!C180)/('9.non-residents NC'!B180+'13.non-residents FC'!B180)</f>
        <v>0.996443872916808</v>
      </c>
      <c r="D180" s="46" t="n">
        <f aca="false">'9.non-residents NC'!D180+'13.non-residents FC'!D180</f>
        <v>3135817.08</v>
      </c>
      <c r="E180" s="47" t="n">
        <f aca="false">('9.non-residents NC'!D180*'9.non-residents NC'!E180+'13.non-residents FC'!D180*'13.non-residents FC'!E180)/('9.non-residents NC'!D180+'13.non-residents FC'!D180)</f>
        <v>0.00735942365617831</v>
      </c>
      <c r="F180" s="46" t="n">
        <f aca="false">'9.non-residents NC'!F180+'13.non-residents FC'!F180</f>
        <v>50541254.59</v>
      </c>
      <c r="G180" s="47" t="n">
        <f aca="false">('9.non-residents NC'!F180*'9.non-residents NC'!G180+'13.non-residents FC'!F180*'13.non-residents FC'!G180)/('9.non-residents NC'!F180+'13.non-residents FC'!F180)</f>
        <v>0.0301371816579593</v>
      </c>
      <c r="H180" s="46" t="n">
        <f aca="false">J180+L180+N180+P180+R180+T180</f>
        <v>14665411.35</v>
      </c>
      <c r="I180" s="47" t="n">
        <f aca="false">(J180*K180+L180*M180+N180*O180+P180*Q180+R180*S180+T180*U180)/(J180+L180+N180+P180+R180+T180)</f>
        <v>4.53810657605591</v>
      </c>
      <c r="J180" s="46" t="n">
        <f aca="false">'9.non-residents NC'!J180+'13.non-residents FC'!J180</f>
        <v>2767213.55</v>
      </c>
      <c r="K180" s="47" t="n">
        <f aca="false">('9.non-residents NC'!J180*'9.non-residents NC'!K180+'13.non-residents FC'!J180*'13.non-residents FC'!K180)/('9.non-residents NC'!J180+'13.non-residents FC'!J180)</f>
        <v>2.02654388845415</v>
      </c>
      <c r="L180" s="46" t="n">
        <f aca="false">'9.non-residents NC'!L180+'13.non-residents FC'!L180</f>
        <v>2049401.28</v>
      </c>
      <c r="M180" s="47" t="n">
        <f aca="false">('9.non-residents NC'!L180*'9.non-residents NC'!M180+'13.non-residents FC'!L180*'13.non-residents FC'!M180)/('9.non-residents NC'!L180+'13.non-residents FC'!L180)</f>
        <v>4.16058101437313</v>
      </c>
      <c r="N180" s="46" t="n">
        <f aca="false">'9.non-residents NC'!N180+'13.non-residents FC'!N180</f>
        <v>3024720.22</v>
      </c>
      <c r="O180" s="47" t="n">
        <f aca="false">('9.non-residents NC'!N180*'9.non-residents NC'!O180+'13.non-residents FC'!N180*'13.non-residents FC'!O180)/('9.non-residents NC'!N180+'13.non-residents FC'!N180)</f>
        <v>4.21506234381573</v>
      </c>
      <c r="P180" s="46" t="n">
        <f aca="false">'9.non-residents NC'!P180+'13.non-residents FC'!P180</f>
        <v>4121003.49</v>
      </c>
      <c r="Q180" s="47" t="n">
        <f aca="false">('9.non-residents NC'!P180*'9.non-residents NC'!Q180+'13.non-residents FC'!P180*'13.non-residents FC'!Q180)/('9.non-residents NC'!P180+'13.non-residents FC'!P180)</f>
        <v>4.79721776100703</v>
      </c>
      <c r="R180" s="46" t="n">
        <f aca="false">'9.non-residents NC'!R180+'13.non-residents FC'!R180</f>
        <v>2583644.18</v>
      </c>
      <c r="S180" s="47" t="n">
        <f aca="false">('9.non-residents NC'!R180*'9.non-residents NC'!S180+'13.non-residents FC'!R180*'13.non-residents FC'!S180)/('9.non-residents NC'!R180+'13.non-residents FC'!R180)</f>
        <v>7.3784975729514</v>
      </c>
      <c r="T180" s="46" t="n">
        <f aca="false">'9.non-residents NC'!T180+'13.non-residents FC'!T180</f>
        <v>119428.63</v>
      </c>
      <c r="U180" s="47" t="n">
        <f aca="false">('9.non-residents NC'!T180*'9.non-residents NC'!U180+'13.non-residents FC'!T180*'13.non-residents FC'!U180)/('9.non-residents NC'!T180+'13.non-residents FC'!T180)</f>
        <v>7.00395020021581</v>
      </c>
    </row>
    <row r="181" customFormat="false" ht="14.25" hidden="false" customHeight="true" outlineLevel="0" collapsed="false">
      <c r="A181" s="45" t="s">
        <v>16</v>
      </c>
      <c r="B181" s="46" t="n">
        <f aca="false">'9.non-residents NC'!B181+'13.non-residents FC'!B181</f>
        <v>71236293.13</v>
      </c>
      <c r="C181" s="47" t="n">
        <f aca="false">('9.non-residents NC'!B181*'9.non-residents NC'!C181+'13.non-residents FC'!B181*'13.non-residents FC'!C181)/('9.non-residents NC'!B181+'13.non-residents FC'!B181)</f>
        <v>0.970039728369847</v>
      </c>
      <c r="D181" s="46" t="n">
        <f aca="false">'9.non-residents NC'!D181+'13.non-residents FC'!D181</f>
        <v>3409421.49</v>
      </c>
      <c r="E181" s="47" t="n">
        <f aca="false">('9.non-residents NC'!D181*'9.non-residents NC'!E181+'13.non-residents FC'!D181*'13.non-residents FC'!E181)/('9.non-residents NC'!D181+'13.non-residents FC'!D181)</f>
        <v>0.00523027978567707</v>
      </c>
      <c r="F181" s="46" t="n">
        <f aca="false">'9.non-residents NC'!F181+'13.non-residents FC'!F181</f>
        <v>53942310.72</v>
      </c>
      <c r="G181" s="47" t="n">
        <f aca="false">('9.non-residents NC'!F181*'9.non-residents NC'!G181+'13.non-residents FC'!F181*'13.non-residents FC'!G181)/('9.non-residents NC'!F181+'13.non-residents FC'!F181)</f>
        <v>0.0195810871911421</v>
      </c>
      <c r="H181" s="46" t="n">
        <f aca="false">J181+L181+N181+P181+R181+T181</f>
        <v>13884560.92</v>
      </c>
      <c r="I181" s="47" t="n">
        <f aca="false">(J181*K181+L181*M181+N181*O181+P181*Q181+R181*S181+T181*U181)/(J181+L181+N181+P181+R181+T181)</f>
        <v>4.89953938853833</v>
      </c>
      <c r="J181" s="46" t="n">
        <f aca="false">'9.non-residents NC'!J181+'13.non-residents FC'!J181</f>
        <v>1848724.58</v>
      </c>
      <c r="K181" s="47" t="n">
        <f aca="false">('9.non-residents NC'!J181*'9.non-residents NC'!K181+'13.non-residents FC'!J181*'13.non-residents FC'!K181)/('9.non-residents NC'!J181+'13.non-residents FC'!J181)</f>
        <v>2.82695351716479</v>
      </c>
      <c r="L181" s="46" t="n">
        <f aca="false">'9.non-residents NC'!L181+'13.non-residents FC'!L181</f>
        <v>1868936.19</v>
      </c>
      <c r="M181" s="47" t="n">
        <f aca="false">('9.non-residents NC'!L181*'9.non-residents NC'!M181+'13.non-residents FC'!L181*'13.non-residents FC'!M181)/('9.non-residents NC'!L181+'13.non-residents FC'!L181)</f>
        <v>4.05609375470438</v>
      </c>
      <c r="N181" s="46" t="n">
        <f aca="false">'9.non-residents NC'!N181+'13.non-residents FC'!N181</f>
        <v>3359467.37</v>
      </c>
      <c r="O181" s="47" t="n">
        <f aca="false">('9.non-residents NC'!N181*'9.non-residents NC'!O181+'13.non-residents FC'!N181*'13.non-residents FC'!O181)/('9.non-residents NC'!N181+'13.non-residents FC'!N181)</f>
        <v>4.45008367903868</v>
      </c>
      <c r="P181" s="46" t="n">
        <f aca="false">'9.non-residents NC'!P181+'13.non-residents FC'!P181</f>
        <v>4033989.98</v>
      </c>
      <c r="Q181" s="47" t="n">
        <f aca="false">('9.non-residents NC'!P181*'9.non-residents NC'!Q181+'13.non-residents FC'!P181*'13.non-residents FC'!Q181)/('9.non-residents NC'!P181+'13.non-residents FC'!P181)</f>
        <v>4.85101929806975</v>
      </c>
      <c r="R181" s="46" t="n">
        <f aca="false">'9.non-residents NC'!R181+'13.non-residents FC'!R181</f>
        <v>2648731.78</v>
      </c>
      <c r="S181" s="47" t="n">
        <f aca="false">('9.non-residents NC'!R181*'9.non-residents NC'!S181+'13.non-residents FC'!R181*'13.non-residents FC'!S181)/('9.non-residents NC'!R181+'13.non-residents FC'!R181)</f>
        <v>7.46490572544872</v>
      </c>
      <c r="T181" s="46" t="n">
        <f aca="false">'9.non-residents NC'!T181+'13.non-residents FC'!T181</f>
        <v>124711.02</v>
      </c>
      <c r="U181" s="47" t="n">
        <f aca="false">('9.non-residents NC'!T181*'9.non-residents NC'!U181+'13.non-residents FC'!T181*'13.non-residents FC'!U181)/('9.non-residents NC'!T181+'13.non-residents FC'!T181)</f>
        <v>7.45489110585416</v>
      </c>
    </row>
    <row r="182" customFormat="false" ht="14.25" hidden="false" customHeight="true" outlineLevel="0" collapsed="false">
      <c r="A182" s="45" t="s">
        <v>17</v>
      </c>
      <c r="B182" s="46" t="n">
        <f aca="false">'9.non-residents NC'!B182+'13.non-residents FC'!B182</f>
        <v>72125823.5</v>
      </c>
      <c r="C182" s="47" t="n">
        <f aca="false">('9.non-residents NC'!B182*'9.non-residents NC'!C182+'13.non-residents FC'!B182*'13.non-residents FC'!C182)/('9.non-residents NC'!B182+'13.non-residents FC'!B182)</f>
        <v>0.968416854225588</v>
      </c>
      <c r="D182" s="46" t="n">
        <f aca="false">'9.non-residents NC'!D182+'13.non-residents FC'!D182</f>
        <v>2532017.99</v>
      </c>
      <c r="E182" s="47" t="n">
        <f aca="false">('9.non-residents NC'!D182*'9.non-residents NC'!E182+'13.non-residents FC'!D182*'13.non-residents FC'!E182)/('9.non-residents NC'!D182+'13.non-residents FC'!D182)</f>
        <v>0.00403350609685044</v>
      </c>
      <c r="F182" s="46" t="n">
        <f aca="false">'9.non-residents NC'!F182+'13.non-residents FC'!F182</f>
        <v>56032231.28</v>
      </c>
      <c r="G182" s="47" t="n">
        <f aca="false">('9.non-residents NC'!F182*'9.non-residents NC'!G182+'13.non-residents FC'!F182*'13.non-residents FC'!G182)/('9.non-residents NC'!F182+'13.non-residents FC'!F182)</f>
        <v>0.0295452820525265</v>
      </c>
      <c r="H182" s="46" t="n">
        <f aca="false">J182+L182+N182+P182+R182+T182</f>
        <v>13561574.23</v>
      </c>
      <c r="I182" s="47" t="n">
        <f aca="false">(J182*K182+L182*M182+N182*O182+P182*Q182+R182*S182+T182*U182)/(J182+L182+N182+P182+R182+T182)</f>
        <v>5.02759937443487</v>
      </c>
      <c r="J182" s="46" t="n">
        <f aca="false">'9.non-residents NC'!J182+'13.non-residents FC'!J182</f>
        <v>1865257.08</v>
      </c>
      <c r="K182" s="47" t="n">
        <f aca="false">('9.non-residents NC'!J182*'9.non-residents NC'!K182+'13.non-residents FC'!J182*'13.non-residents FC'!K182)/('9.non-residents NC'!J182+'13.non-residents FC'!J182)</f>
        <v>2.34595218896046</v>
      </c>
      <c r="L182" s="46" t="n">
        <f aca="false">'9.non-residents NC'!L182+'13.non-residents FC'!L182</f>
        <v>2016705.52</v>
      </c>
      <c r="M182" s="47" t="n">
        <f aca="false">('9.non-residents NC'!L182*'9.non-residents NC'!M182+'13.non-residents FC'!L182*'13.non-residents FC'!M182)/('9.non-residents NC'!L182+'13.non-residents FC'!L182)</f>
        <v>4.25943524531038</v>
      </c>
      <c r="N182" s="46" t="n">
        <f aca="false">'9.non-residents NC'!N182+'13.non-residents FC'!N182</f>
        <v>3427202.86</v>
      </c>
      <c r="O182" s="47" t="n">
        <f aca="false">('9.non-residents NC'!N182*'9.non-residents NC'!O182+'13.non-residents FC'!N182*'13.non-residents FC'!O182)/('9.non-residents NC'!N182+'13.non-residents FC'!N182)</f>
        <v>4.4484011930067</v>
      </c>
      <c r="P182" s="46" t="n">
        <f aca="false">'9.non-residents NC'!P182+'13.non-residents FC'!P182</f>
        <v>3572197.77</v>
      </c>
      <c r="Q182" s="47" t="n">
        <f aca="false">('9.non-residents NC'!P182*'9.non-residents NC'!Q182+'13.non-residents FC'!P182*'13.non-residents FC'!Q182)/('9.non-residents NC'!P182+'13.non-residents FC'!P182)</f>
        <v>5.26926897048593</v>
      </c>
      <c r="R182" s="46" t="n">
        <f aca="false">'9.non-residents NC'!R182+'13.non-residents FC'!R182</f>
        <v>2560941.14</v>
      </c>
      <c r="S182" s="47" t="n">
        <f aca="false">('9.non-residents NC'!R182*'9.non-residents NC'!S182+'13.non-residents FC'!R182*'13.non-residents FC'!S182)/('9.non-residents NC'!R182+'13.non-residents FC'!R182)</f>
        <v>7.92947608749024</v>
      </c>
      <c r="T182" s="46" t="n">
        <f aca="false">'9.non-residents NC'!T182+'13.non-residents FC'!T182</f>
        <v>119269.86</v>
      </c>
      <c r="U182" s="47" t="n">
        <f aca="false">('9.non-residents NC'!T182*'9.non-residents NC'!U182+'13.non-residents FC'!T182*'13.non-residents FC'!U182)/('9.non-residents NC'!T182+'13.non-residents FC'!T182)</f>
        <v>7.05095089320974</v>
      </c>
    </row>
    <row r="183" customFormat="false" ht="14.25" hidden="false" customHeight="true" outlineLevel="0" collapsed="false">
      <c r="A183" s="45" t="s">
        <v>18</v>
      </c>
      <c r="B183" s="46" t="n">
        <f aca="false">'9.non-residents NC'!B183+'13.non-residents FC'!B183</f>
        <v>69287551.57</v>
      </c>
      <c r="C183" s="47" t="n">
        <f aca="false">('9.non-residents NC'!B183*'9.non-residents NC'!C183+'13.non-residents FC'!B183*'13.non-residents FC'!C183)/('9.non-residents NC'!B183+'13.non-residents FC'!B183)</f>
        <v>0.997622066175429</v>
      </c>
      <c r="D183" s="46" t="n">
        <f aca="false">'9.non-residents NC'!D183+'13.non-residents FC'!D183</f>
        <v>3167592.55</v>
      </c>
      <c r="E183" s="47" t="n">
        <f aca="false">('9.non-residents NC'!D183*'9.non-residents NC'!E183+'13.non-residents FC'!D183*'13.non-residents FC'!E183)/('9.non-residents NC'!D183+'13.non-residents FC'!D183)</f>
        <v>0.119835275499685</v>
      </c>
      <c r="F183" s="46" t="n">
        <f aca="false">'9.non-residents NC'!F183+'13.non-residents FC'!F183</f>
        <v>53084363.83</v>
      </c>
      <c r="G183" s="47" t="n">
        <f aca="false">('9.non-residents NC'!F183*'9.non-residents NC'!G183+'13.non-residents FC'!F183*'13.non-residents FC'!G183)/('9.non-residents NC'!F183+'13.non-residents FC'!F183)</f>
        <v>0.0300588338330662</v>
      </c>
      <c r="H183" s="46" t="n">
        <f aca="false">J183+L183+N183+P183+R183+T183</f>
        <v>13035595.19</v>
      </c>
      <c r="I183" s="47" t="n">
        <f aca="false">(J183*K183+L183*M183+N183*O183+P183*Q183+R183*S183+T183*U183)/(J183+L183+N183+P183+R183+T183)</f>
        <v>5.15109175924786</v>
      </c>
      <c r="J183" s="46" t="n">
        <f aca="false">'9.non-residents NC'!J183+'13.non-residents FC'!J183</f>
        <v>1687968.66</v>
      </c>
      <c r="K183" s="47" t="n">
        <f aca="false">('9.non-residents NC'!J183*'9.non-residents NC'!K183+'13.non-residents FC'!J183*'13.non-residents FC'!K183)/('9.non-residents NC'!J183+'13.non-residents FC'!J183)</f>
        <v>2.32962371712517</v>
      </c>
      <c r="L183" s="46" t="n">
        <f aca="false">'9.non-residents NC'!L183+'13.non-residents FC'!L183</f>
        <v>2645648.83</v>
      </c>
      <c r="M183" s="47" t="n">
        <f aca="false">('9.non-residents NC'!L183*'9.non-residents NC'!M183+'13.non-residents FC'!L183*'13.non-residents FC'!M183)/('9.non-residents NC'!L183+'13.non-residents FC'!L183)</f>
        <v>3.86421197808781</v>
      </c>
      <c r="N183" s="46" t="n">
        <f aca="false">'9.non-residents NC'!N183+'13.non-residents FC'!N183</f>
        <v>2644096.71</v>
      </c>
      <c r="O183" s="47" t="n">
        <f aca="false">('9.non-residents NC'!N183*'9.non-residents NC'!O183+'13.non-residents FC'!N183*'13.non-residents FC'!O183)/('9.non-residents NC'!N183+'13.non-residents FC'!N183)</f>
        <v>4.91921181842853</v>
      </c>
      <c r="P183" s="46" t="n">
        <f aca="false">'9.non-residents NC'!P183+'13.non-residents FC'!P183</f>
        <v>3317242.32</v>
      </c>
      <c r="Q183" s="47" t="n">
        <f aca="false">('9.non-residents NC'!P183*'9.non-residents NC'!Q183+'13.non-residents FC'!P183*'13.non-residents FC'!Q183)/('9.non-residents NC'!P183+'13.non-residents FC'!P183)</f>
        <v>5.5695200599334</v>
      </c>
      <c r="R183" s="46" t="n">
        <f aca="false">'9.non-residents NC'!R183+'13.non-residents FC'!R183</f>
        <v>2667742.46</v>
      </c>
      <c r="S183" s="47" t="n">
        <f aca="false">('9.non-residents NC'!R183*'9.non-residents NC'!S183+'13.non-residents FC'!R183*'13.non-residents FC'!S183)/('9.non-residents NC'!R183+'13.non-residents FC'!R183)</f>
        <v>7.89107824639864</v>
      </c>
      <c r="T183" s="46" t="n">
        <f aca="false">'9.non-residents NC'!T183+'13.non-residents FC'!T183</f>
        <v>72896.21</v>
      </c>
      <c r="U183" s="47" t="n">
        <f aca="false">('9.non-residents NC'!T183*'9.non-residents NC'!U183+'13.non-residents FC'!T183*'13.non-residents FC'!U183)/('9.non-residents NC'!T183+'13.non-residents FC'!T183)</f>
        <v>6.28542024887164</v>
      </c>
    </row>
    <row r="184" customFormat="false" ht="14.25" hidden="false" customHeight="true" outlineLevel="0" collapsed="false">
      <c r="A184" s="45" t="s">
        <v>19</v>
      </c>
      <c r="B184" s="46" t="n">
        <f aca="false">'9.non-residents NC'!B184+'13.non-residents FC'!B184</f>
        <v>71230549.37</v>
      </c>
      <c r="C184" s="47" t="n">
        <f aca="false">('9.non-residents NC'!B184*'9.non-residents NC'!C184+'13.non-residents FC'!B184*'13.non-residents FC'!C184)/('9.non-residents NC'!B184+'13.non-residents FC'!B184)</f>
        <v>0.977545629040541</v>
      </c>
      <c r="D184" s="46" t="n">
        <f aca="false">'9.non-residents NC'!D184+'13.non-residents FC'!D184</f>
        <v>4849807.78</v>
      </c>
      <c r="E184" s="47" t="n">
        <f aca="false">('9.non-residents NC'!D184*'9.non-residents NC'!E184+'13.non-residents FC'!D184*'13.non-residents FC'!E184)/('9.non-residents NC'!D184+'13.non-residents FC'!D184)</f>
        <v>0.0771741269300366</v>
      </c>
      <c r="F184" s="46" t="n">
        <f aca="false">'9.non-residents NC'!F184+'13.non-residents FC'!F184</f>
        <v>53181027.24</v>
      </c>
      <c r="G184" s="47" t="n">
        <f aca="false">('9.non-residents NC'!F184*'9.non-residents NC'!G184+'13.non-residents FC'!F184*'13.non-residents FC'!G184)/('9.non-residents NC'!F184+'13.non-residents FC'!F184)</f>
        <v>0.0311070398308462</v>
      </c>
      <c r="H184" s="46" t="n">
        <f aca="false">J184+L184+N184+P184+R184+T184</f>
        <v>13199714.35</v>
      </c>
      <c r="I184" s="47" t="n">
        <f aca="false">(J184*K184+L184*M184+N184*O184+P184*Q184+R184*S184+T184*U184)/(J184+L184+N184+P184+R184+T184)</f>
        <v>5.12151448012206</v>
      </c>
      <c r="J184" s="46" t="n">
        <f aca="false">'9.non-residents NC'!J184+'13.non-residents FC'!J184</f>
        <v>2174679.75</v>
      </c>
      <c r="K184" s="47" t="n">
        <f aca="false">('9.non-residents NC'!J184*'9.non-residents NC'!K184+'13.non-residents FC'!J184*'13.non-residents FC'!K184)/('9.non-residents NC'!J184+'13.non-residents FC'!J184)</f>
        <v>2.27529376424276</v>
      </c>
      <c r="L184" s="46" t="n">
        <f aca="false">'9.non-residents NC'!L184+'13.non-residents FC'!L184</f>
        <v>2658469.02</v>
      </c>
      <c r="M184" s="47" t="n">
        <f aca="false">('9.non-residents NC'!L184*'9.non-residents NC'!M184+'13.non-residents FC'!L184*'13.non-residents FC'!M184)/('9.non-residents NC'!L184+'13.non-residents FC'!L184)</f>
        <v>4.41894134835546</v>
      </c>
      <c r="N184" s="46" t="n">
        <f aca="false">'9.non-residents NC'!N184+'13.non-residents FC'!N184</f>
        <v>2251309.55</v>
      </c>
      <c r="O184" s="47" t="n">
        <f aca="false">('9.non-residents NC'!N184*'9.non-residents NC'!O184+'13.non-residents FC'!N184*'13.non-residents FC'!O184)/('9.non-residents NC'!N184+'13.non-residents FC'!N184)</f>
        <v>4.42858913151236</v>
      </c>
      <c r="P184" s="46" t="n">
        <f aca="false">'9.non-residents NC'!P184+'13.non-residents FC'!P184</f>
        <v>3340392.89</v>
      </c>
      <c r="Q184" s="47" t="n">
        <f aca="false">('9.non-residents NC'!P184*'9.non-residents NC'!Q184+'13.non-residents FC'!P184*'13.non-residents FC'!Q184)/('9.non-residents NC'!P184+'13.non-residents FC'!P184)</f>
        <v>5.85160328942622</v>
      </c>
      <c r="R184" s="46" t="n">
        <f aca="false">'9.non-residents NC'!R184+'13.non-residents FC'!R184</f>
        <v>2699140.47</v>
      </c>
      <c r="S184" s="47" t="n">
        <f aca="false">('9.non-residents NC'!R184*'9.non-residents NC'!S184+'13.non-residents FC'!R184*'13.non-residents FC'!S184)/('9.non-residents NC'!R184+'13.non-residents FC'!R184)</f>
        <v>7.74268513564988</v>
      </c>
      <c r="T184" s="46" t="n">
        <f aca="false">'9.non-residents NC'!T184+'13.non-residents FC'!T184</f>
        <v>75722.67</v>
      </c>
      <c r="U184" s="47" t="n">
        <f aca="false">('9.non-residents NC'!T184*'9.non-residents NC'!U184+'13.non-residents FC'!T184*'13.non-residents FC'!U184)/('9.non-residents NC'!T184+'13.non-residents FC'!T184)</f>
        <v>6.49079599015724</v>
      </c>
    </row>
    <row r="185" customFormat="false" ht="14.25" hidden="false" customHeight="true" outlineLevel="0" collapsed="false">
      <c r="A185" s="45" t="s">
        <v>20</v>
      </c>
      <c r="B185" s="46" t="n">
        <f aca="false">'9.non-residents NC'!B185+'13.non-residents FC'!B185</f>
        <v>69560190.6</v>
      </c>
      <c r="C185" s="47" t="n">
        <f aca="false">('9.non-residents NC'!B185*'9.non-residents NC'!C185+'13.non-residents FC'!B185*'13.non-residents FC'!C185)/('9.non-residents NC'!B185+'13.non-residents FC'!B185)</f>
        <v>1.03963839403712</v>
      </c>
      <c r="D185" s="46" t="n">
        <f aca="false">'9.non-residents NC'!D185+'13.non-residents FC'!D185</f>
        <v>3795882.06</v>
      </c>
      <c r="E185" s="47" t="n">
        <f aca="false">('9.non-residents NC'!D185*'9.non-residents NC'!E185+'13.non-residents FC'!D185*'13.non-residents FC'!E185)/('9.non-residents NC'!D185+'13.non-residents FC'!D185)</f>
        <v>0.0599154324094042</v>
      </c>
      <c r="F185" s="46" t="n">
        <f aca="false">'9.non-residents NC'!F185+'13.non-residents FC'!F185</f>
        <v>52064419.61</v>
      </c>
      <c r="G185" s="47" t="n">
        <f aca="false">('9.non-residents NC'!F185*'9.non-residents NC'!G185+'13.non-residents FC'!F185*'13.non-residents FC'!G185)/('9.non-residents NC'!F185+'13.non-residents FC'!F185)</f>
        <v>0.031686339122911</v>
      </c>
      <c r="H185" s="46" t="n">
        <f aca="false">J185+L185+N185+P185+R185+T185</f>
        <v>13699888.93</v>
      </c>
      <c r="I185" s="47" t="n">
        <f aca="false">(J185*K185+L185*M185+N185*O185+P185*Q185+R185*S185+T185*U185)/(J185+L185+N185+P185+R185+T185)</f>
        <v>5.14166811375017</v>
      </c>
      <c r="J185" s="46" t="n">
        <f aca="false">'9.non-residents NC'!J185+'13.non-residents FC'!J185</f>
        <v>2415239.7</v>
      </c>
      <c r="K185" s="47" t="n">
        <f aca="false">('9.non-residents NC'!J185*'9.non-residents NC'!K185+'13.non-residents FC'!J185*'13.non-residents FC'!K185)/('9.non-residents NC'!J185+'13.non-residents FC'!J185)</f>
        <v>2.34020135968286</v>
      </c>
      <c r="L185" s="46" t="n">
        <f aca="false">'9.non-residents NC'!L185+'13.non-residents FC'!L185</f>
        <v>2751240.68</v>
      </c>
      <c r="M185" s="47" t="n">
        <f aca="false">('9.non-residents NC'!L185*'9.non-residents NC'!M185+'13.non-residents FC'!L185*'13.non-residents FC'!M185)/('9.non-residents NC'!L185+'13.non-residents FC'!L185)</f>
        <v>4.24686514638187</v>
      </c>
      <c r="N185" s="46" t="n">
        <f aca="false">'9.non-residents NC'!N185+'13.non-residents FC'!N185</f>
        <v>1776158.81</v>
      </c>
      <c r="O185" s="47" t="n">
        <f aca="false">('9.non-residents NC'!N185*'9.non-residents NC'!O185+'13.non-residents FC'!N185*'13.non-residents FC'!O185)/('9.non-residents NC'!N185+'13.non-residents FC'!N185)</f>
        <v>4.72048879508697</v>
      </c>
      <c r="P185" s="46" t="n">
        <f aca="false">'9.non-residents NC'!P185+'13.non-residents FC'!P185</f>
        <v>3683636.59</v>
      </c>
      <c r="Q185" s="47" t="n">
        <f aca="false">('9.non-residents NC'!P185*'9.non-residents NC'!Q185+'13.non-residents FC'!P185*'13.non-residents FC'!Q185)/('9.non-residents NC'!P185+'13.non-residents FC'!P185)</f>
        <v>5.98260990281345</v>
      </c>
      <c r="R185" s="46" t="n">
        <f aca="false">'9.non-residents NC'!R185+'13.non-residents FC'!R185</f>
        <v>2995196.6</v>
      </c>
      <c r="S185" s="47" t="n">
        <f aca="false">('9.non-residents NC'!R185*'9.non-residents NC'!S185+'13.non-residents FC'!R185*'13.non-residents FC'!S185)/('9.non-residents NC'!R185+'13.non-residents FC'!R185)</f>
        <v>7.39426249135031</v>
      </c>
      <c r="T185" s="46" t="n">
        <f aca="false">'9.non-residents NC'!T185+'13.non-residents FC'!T185</f>
        <v>78416.55</v>
      </c>
      <c r="U185" s="47" t="n">
        <f aca="false">('9.non-residents NC'!T185*'9.non-residents NC'!U185+'13.non-residents FC'!T185*'13.non-residents FC'!U185)/('9.non-residents NC'!T185+'13.non-residents FC'!T185)</f>
        <v>6.81767195827922</v>
      </c>
    </row>
    <row r="186" customFormat="false" ht="14.25" hidden="false" customHeight="true" outlineLevel="0" collapsed="false">
      <c r="A186" s="45" t="s">
        <v>21</v>
      </c>
      <c r="B186" s="46" t="n">
        <f aca="false">'9.non-residents NC'!B186+'13.non-residents FC'!B186</f>
        <v>69630375.5</v>
      </c>
      <c r="C186" s="47" t="n">
        <f aca="false">('9.non-residents NC'!B186*'9.non-residents NC'!C186+'13.non-residents FC'!B186*'13.non-residents FC'!C186)/('9.non-residents NC'!B186+'13.non-residents FC'!B186)</f>
        <v>1.0781516243683</v>
      </c>
      <c r="D186" s="46" t="n">
        <f aca="false">'9.non-residents NC'!D186+'13.non-residents FC'!D186</f>
        <v>3879401.22</v>
      </c>
      <c r="E186" s="47" t="n">
        <f aca="false">('9.non-residents NC'!D186*'9.non-residents NC'!E186+'13.non-residents FC'!D186*'13.non-residents FC'!E186)/('9.non-residents NC'!D186+'13.non-residents FC'!D186)</f>
        <v>0.103869292694608</v>
      </c>
      <c r="F186" s="46" t="n">
        <f aca="false">'9.non-residents NC'!F186+'13.non-residents FC'!F186</f>
        <v>51592908.34</v>
      </c>
      <c r="G186" s="47" t="n">
        <f aca="false">('9.non-residents NC'!F186*'9.non-residents NC'!G186+'13.non-residents FC'!F186*'13.non-residents FC'!G186)/('9.non-residents NC'!F186+'13.non-residents FC'!F186)</f>
        <v>0.0387378682692033</v>
      </c>
      <c r="H186" s="46" t="n">
        <f aca="false">J186+L186+N186+P186+R186+T186</f>
        <v>14158065.94</v>
      </c>
      <c r="I186" s="47" t="n">
        <f aca="false">(J186*K186+L186*M186+N186*O186+P186*Q186+R186*S186+T186*U186)/(J186+L186+N186+P186+R186+T186)</f>
        <v>5.13280223520416</v>
      </c>
      <c r="J186" s="46" t="n">
        <f aca="false">'9.non-residents NC'!J186+'13.non-residents FC'!J186</f>
        <v>2314479.68</v>
      </c>
      <c r="K186" s="47" t="n">
        <f aca="false">('9.non-residents NC'!J186*'9.non-residents NC'!K186+'13.non-residents FC'!J186*'13.non-residents FC'!K186)/('9.non-residents NC'!J186+'13.non-residents FC'!J186)</f>
        <v>2.70777260489926</v>
      </c>
      <c r="L186" s="46" t="n">
        <f aca="false">'9.non-residents NC'!L186+'13.non-residents FC'!L186</f>
        <v>2359340.71</v>
      </c>
      <c r="M186" s="47" t="n">
        <f aca="false">('9.non-residents NC'!L186*'9.non-residents NC'!M186+'13.non-residents FC'!L186*'13.non-residents FC'!M186)/('9.non-residents NC'!L186+'13.non-residents FC'!L186)</f>
        <v>3.79497169046008</v>
      </c>
      <c r="N186" s="46" t="n">
        <f aca="false">'9.non-residents NC'!N186+'13.non-residents FC'!N186</f>
        <v>2597377.26</v>
      </c>
      <c r="O186" s="47" t="n">
        <f aca="false">('9.non-residents NC'!N186*'9.non-residents NC'!O186+'13.non-residents FC'!N186*'13.non-residents FC'!O186)/('9.non-residents NC'!N186+'13.non-residents FC'!N186)</f>
        <v>4.5746613083461</v>
      </c>
      <c r="P186" s="46" t="n">
        <f aca="false">'9.non-residents NC'!P186+'13.non-residents FC'!P186</f>
        <v>4256280.44</v>
      </c>
      <c r="Q186" s="47" t="n">
        <f aca="false">('9.non-residents NC'!P186*'9.non-residents NC'!Q186+'13.non-residents FC'!P186*'13.non-residents FC'!Q186)/('9.non-residents NC'!P186+'13.non-residents FC'!P186)</f>
        <v>5.49576998549466</v>
      </c>
      <c r="R186" s="46" t="n">
        <f aca="false">'9.non-residents NC'!R186+'13.non-residents FC'!R186</f>
        <v>2554173.5</v>
      </c>
      <c r="S186" s="47" t="n">
        <f aca="false">('9.non-residents NC'!R186*'9.non-residents NC'!S186+'13.non-residents FC'!R186*'13.non-residents FC'!S186)/('9.non-residents NC'!R186+'13.non-residents FC'!R186)</f>
        <v>8.49104707417094</v>
      </c>
      <c r="T186" s="46" t="n">
        <f aca="false">'9.non-residents NC'!T186+'13.non-residents FC'!T186</f>
        <v>76414.35</v>
      </c>
      <c r="U186" s="47" t="n">
        <f aca="false">('9.non-residents NC'!T186*'9.non-residents NC'!U186+'13.non-residents FC'!T186*'13.non-residents FC'!U186)/('9.non-residents NC'!T186+'13.non-residents FC'!T186)</f>
        <v>6.39368989855963</v>
      </c>
    </row>
    <row r="187" customFormat="false" ht="14.25" hidden="false" customHeight="true" outlineLevel="0" collapsed="false">
      <c r="A187" s="45" t="s">
        <v>40</v>
      </c>
      <c r="B187" s="46" t="n">
        <f aca="false">'9.non-residents NC'!B187+'13.non-residents FC'!B187</f>
        <v>72138138.09</v>
      </c>
      <c r="C187" s="47" t="n">
        <f aca="false">('9.non-residents NC'!B187*'9.non-residents NC'!C187+'13.non-residents FC'!B187*'13.non-residents FC'!C187)/('9.non-residents NC'!B187+'13.non-residents FC'!B187)</f>
        <v>1.01712599903062</v>
      </c>
      <c r="D187" s="46" t="n">
        <f aca="false">'9.non-residents NC'!D187+'13.non-residents FC'!D187</f>
        <v>3984438.13</v>
      </c>
      <c r="E187" s="47" t="n">
        <f aca="false">('9.non-residents NC'!D187*'9.non-residents NC'!E187+'13.non-residents FC'!D187*'13.non-residents FC'!E187)/('9.non-residents NC'!D187+'13.non-residents FC'!D187)</f>
        <v>0.0909933868643105</v>
      </c>
      <c r="F187" s="46" t="n">
        <f aca="false">'9.non-residents NC'!F187+'13.non-residents FC'!F187</f>
        <v>54092752.8</v>
      </c>
      <c r="G187" s="47" t="n">
        <f aca="false">('9.non-residents NC'!F187*'9.non-residents NC'!G187+'13.non-residents FC'!F187*'13.non-residents FC'!G187)/('9.non-residents NC'!F187+'13.non-residents FC'!F187)</f>
        <v>0.0423236269831696</v>
      </c>
      <c r="H187" s="46" t="n">
        <f aca="false">J187+L187+N187+P187+R187+T187</f>
        <v>14060947.16</v>
      </c>
      <c r="I187" s="47" t="n">
        <f aca="false">(J187*K187+L187*M187+N187*O187+P187*Q187+R187*S187+T187*U187)/(J187+L187+N187+P187+R187+T187)</f>
        <v>5.02964814219529</v>
      </c>
      <c r="J187" s="46" t="n">
        <f aca="false">'9.non-residents NC'!J187+'13.non-residents FC'!J187</f>
        <v>2809378.88</v>
      </c>
      <c r="K187" s="47" t="n">
        <f aca="false">('9.non-residents NC'!J187*'9.non-residents NC'!K187+'13.non-residents FC'!J187*'13.non-residents FC'!K187)/('9.non-residents NC'!J187+'13.non-residents FC'!J187)</f>
        <v>2.05568768609808</v>
      </c>
      <c r="L187" s="46" t="n">
        <f aca="false">'9.non-residents NC'!L187+'13.non-residents FC'!L187</f>
        <v>1633598.1</v>
      </c>
      <c r="M187" s="47" t="n">
        <f aca="false">('9.non-residents NC'!L187*'9.non-residents NC'!M187+'13.non-residents FC'!L187*'13.non-residents FC'!M187)/('9.non-residents NC'!L187+'13.non-residents FC'!L187)</f>
        <v>4.05462485387319</v>
      </c>
      <c r="N187" s="46" t="n">
        <f aca="false">'9.non-residents NC'!N187+'13.non-residents FC'!N187</f>
        <v>2947719.94</v>
      </c>
      <c r="O187" s="47" t="n">
        <f aca="false">('9.non-residents NC'!N187*'9.non-residents NC'!O187+'13.non-residents FC'!N187*'13.non-residents FC'!O187)/('9.non-residents NC'!N187+'13.non-residents FC'!N187)</f>
        <v>4.32022000434682</v>
      </c>
      <c r="P187" s="46" t="n">
        <f aca="false">'9.non-residents NC'!P187+'13.non-residents FC'!P187</f>
        <v>4158025.63</v>
      </c>
      <c r="Q187" s="47" t="n">
        <f aca="false">('9.non-residents NC'!P187*'9.non-residents NC'!Q187+'13.non-residents FC'!P187*'13.non-residents FC'!Q187)/('9.non-residents NC'!P187+'13.non-residents FC'!P187)</f>
        <v>5.77362134821667</v>
      </c>
      <c r="R187" s="46" t="n">
        <f aca="false">'9.non-residents NC'!R187+'13.non-residents FC'!R187</f>
        <v>2433425.45</v>
      </c>
      <c r="S187" s="47" t="n">
        <f aca="false">('9.non-residents NC'!R187*'9.non-residents NC'!S187+'13.non-residents FC'!R187*'13.non-residents FC'!S187)/('9.non-residents NC'!R187+'13.non-residents FC'!R187)</f>
        <v>8.67020112685187</v>
      </c>
      <c r="T187" s="46" t="n">
        <f aca="false">'9.non-residents NC'!T187+'13.non-residents FC'!T187</f>
        <v>78799.16</v>
      </c>
      <c r="U187" s="47" t="n">
        <f aca="false">('9.non-residents NC'!T187*'9.non-residents NC'!U187+'13.non-residents FC'!T187*'13.non-residents FC'!U187)/('9.non-residents NC'!T187+'13.non-residents FC'!T187)</f>
        <v>6.12736810392395</v>
      </c>
    </row>
    <row r="188" customFormat="false" ht="14.25" hidden="false" customHeight="true" outlineLevel="0" collapsed="false">
      <c r="A188" s="48" t="s">
        <v>23</v>
      </c>
      <c r="B188" s="49" t="n">
        <f aca="false">'9.non-residents NC'!B188+'13.non-residents FC'!B188</f>
        <v>75361928.29</v>
      </c>
      <c r="C188" s="50" t="n">
        <f aca="false">('9.non-residents NC'!B188*'9.non-residents NC'!C188+'13.non-residents FC'!B188*'13.non-residents FC'!C188)/('9.non-residents NC'!B188+'13.non-residents FC'!B188)</f>
        <v>0.990641201874692</v>
      </c>
      <c r="D188" s="49" t="n">
        <f aca="false">'9.non-residents NC'!D188+'13.non-residents FC'!D188</f>
        <v>2932743.89</v>
      </c>
      <c r="E188" s="50" t="n">
        <f aca="false">('9.non-residents NC'!D188*'9.non-residents NC'!E188+'13.non-residents FC'!D188*'13.non-residents FC'!E188)/('9.non-residents NC'!D188+'13.non-residents FC'!D188)</f>
        <v>0.122781684560938</v>
      </c>
      <c r="F188" s="49" t="n">
        <f aca="false">'9.non-residents NC'!F188+'13.non-residents FC'!F188</f>
        <v>56094130.86</v>
      </c>
      <c r="G188" s="50" t="n">
        <f aca="false">('9.non-residents NC'!F188*'9.non-residents NC'!G188+'13.non-residents FC'!F188*'13.non-residents FC'!G188)/('9.non-residents NC'!F188+'13.non-residents FC'!F188)</f>
        <v>0.0334902288046611</v>
      </c>
      <c r="H188" s="49" t="n">
        <f aca="false">J188+L188+N188+P188+R188+T188</f>
        <v>16335053.54</v>
      </c>
      <c r="I188" s="50" t="n">
        <f aca="false">(J188*K188+L188*M188+N188*O188+P188*Q188+R188*S188+T188*U188)/(J188+L188+N188+P188+R188+T188)</f>
        <v>4.43328444116627</v>
      </c>
      <c r="J188" s="49" t="n">
        <f aca="false">'9.non-residents NC'!J188+'13.non-residents FC'!J188</f>
        <v>3047133.09</v>
      </c>
      <c r="K188" s="50" t="n">
        <f aca="false">('9.non-residents NC'!J188*'9.non-residents NC'!K188+'13.non-residents FC'!J188*'13.non-residents FC'!K188)/('9.non-residents NC'!J188+'13.non-residents FC'!J188)</f>
        <v>1.22353560063896</v>
      </c>
      <c r="L188" s="49" t="n">
        <f aca="false">'9.non-residents NC'!L188+'13.non-residents FC'!L188</f>
        <v>2894279.26</v>
      </c>
      <c r="M188" s="50" t="n">
        <f aca="false">('9.non-residents NC'!L188*'9.non-residents NC'!M188+'13.non-residents FC'!L188*'13.non-residents FC'!M188)/('9.non-residents NC'!L188+'13.non-residents FC'!L188)</f>
        <v>2.58590559046468</v>
      </c>
      <c r="N188" s="49" t="n">
        <f aca="false">'9.non-residents NC'!N188+'13.non-residents FC'!N188</f>
        <v>3378025.22</v>
      </c>
      <c r="O188" s="50" t="n">
        <f aca="false">('9.non-residents NC'!N188*'9.non-residents NC'!O188+'13.non-residents FC'!N188*'13.non-residents FC'!O188)/('9.non-residents NC'!N188+'13.non-residents FC'!N188)</f>
        <v>4.09004130578991</v>
      </c>
      <c r="P188" s="49" t="n">
        <f aca="false">'9.non-residents NC'!P188+'13.non-residents FC'!P188</f>
        <v>4854126.05</v>
      </c>
      <c r="Q188" s="50" t="n">
        <f aca="false">('9.non-residents NC'!P188*'9.non-residents NC'!Q188+'13.non-residents FC'!P188*'13.non-residents FC'!Q188)/('9.non-residents NC'!P188+'13.non-residents FC'!P188)</f>
        <v>5.99977358818278</v>
      </c>
      <c r="R188" s="49" t="n">
        <f aca="false">'9.non-residents NC'!R188+'13.non-residents FC'!R188</f>
        <v>2084833.12</v>
      </c>
      <c r="S188" s="50" t="n">
        <f aca="false">('9.non-residents NC'!R188*'9.non-residents NC'!S188+'13.non-residents FC'!R188*'13.non-residents FC'!S188)/('9.non-residents NC'!R188+'13.non-residents FC'!R188)</f>
        <v>8.52535394214189</v>
      </c>
      <c r="T188" s="49" t="n">
        <f aca="false">'9.non-residents NC'!T188+'13.non-residents FC'!T188</f>
        <v>76656.8</v>
      </c>
      <c r="U188" s="50" t="n">
        <f aca="false">('9.non-residents NC'!T188*'9.non-residents NC'!U188+'13.non-residents FC'!T188*'13.non-residents FC'!U188)/('9.non-residents NC'!T188+'13.non-residents FC'!T188)</f>
        <v>6.4113002577723</v>
      </c>
    </row>
    <row r="189" customFormat="false" ht="14.25" hidden="false" customHeight="true" outlineLevel="0" collapsed="false">
      <c r="A189" s="14" t="s">
        <v>54</v>
      </c>
      <c r="B189" s="46" t="n">
        <f aca="false">'9.non-residents NC'!B189+'13.non-residents FC'!B189</f>
        <v>75769996.12</v>
      </c>
      <c r="C189" s="47" t="n">
        <f aca="false">('9.non-residents NC'!B189*'9.non-residents NC'!C189+'13.non-residents FC'!B189*'13.non-residents FC'!C189)/('9.non-residents NC'!B189+'13.non-residents FC'!B189)</f>
        <v>0.999782021414204</v>
      </c>
      <c r="D189" s="46" t="n">
        <f aca="false">'9.non-residents NC'!D189+'13.non-residents FC'!D189</f>
        <v>3772040.61</v>
      </c>
      <c r="E189" s="47" t="n">
        <f aca="false">('9.non-residents NC'!D189*'9.non-residents NC'!E189+'13.non-residents FC'!D189*'13.non-residents FC'!E189)/('9.non-residents NC'!D189+'13.non-residents FC'!D189)</f>
        <v>0.105265647497894</v>
      </c>
      <c r="F189" s="46" t="n">
        <f aca="false">'9.non-residents NC'!F189+'13.non-residents FC'!F189</f>
        <v>54906394.45</v>
      </c>
      <c r="G189" s="47" t="n">
        <f aca="false">('9.non-residents NC'!F189*'9.non-residents NC'!G189+'13.non-residents FC'!F189*'13.non-residents FC'!G189)/('9.non-residents NC'!F189+'13.non-residents FC'!F189)</f>
        <v>0.0340822231535183</v>
      </c>
      <c r="H189" s="46" t="n">
        <f aca="false">J189+L189+N189+P189+R189+T189</f>
        <v>17091561.06</v>
      </c>
      <c r="I189" s="47" t="n">
        <f aca="false">(J189*K189+L189*M189+N189*O189+P189*Q189+R189*S189+T189*U189)/(J189+L189+N189+P189+R189+T189)</f>
        <v>4.29949501628495</v>
      </c>
      <c r="J189" s="46" t="n">
        <f aca="false">'9.non-residents NC'!J189+'13.non-residents FC'!J189</f>
        <v>3051935.8</v>
      </c>
      <c r="K189" s="47" t="n">
        <f aca="false">('9.non-residents NC'!J189*'9.non-residents NC'!K189+'13.non-residents FC'!J189*'13.non-residents FC'!K189)/('9.non-residents NC'!J189+'13.non-residents FC'!J189)</f>
        <v>1.14350918616964</v>
      </c>
      <c r="L189" s="46" t="n">
        <f aca="false">'9.non-residents NC'!L189+'13.non-residents FC'!L189</f>
        <v>3335926.94</v>
      </c>
      <c r="M189" s="47" t="n">
        <f aca="false">('9.non-residents NC'!L189*'9.non-residents NC'!M189+'13.non-residents FC'!L189*'13.non-residents FC'!M189)/('9.non-residents NC'!L189+'13.non-residents FC'!L189)</f>
        <v>2.98322785453449</v>
      </c>
      <c r="N189" s="46" t="n">
        <f aca="false">'9.non-residents NC'!N189+'13.non-residents FC'!N189</f>
        <v>3089097.08</v>
      </c>
      <c r="O189" s="47" t="n">
        <f aca="false">('9.non-residents NC'!N189*'9.non-residents NC'!O189+'13.non-residents FC'!N189*'13.non-residents FC'!O189)/('9.non-residents NC'!N189+'13.non-residents FC'!N189)</f>
        <v>4.13600867059834</v>
      </c>
      <c r="P189" s="46" t="n">
        <f aca="false">'9.non-residents NC'!P189+'13.non-residents FC'!P189</f>
        <v>5594568.56</v>
      </c>
      <c r="Q189" s="47" t="n">
        <f aca="false">('9.non-residents NC'!P189*'9.non-residents NC'!Q189+'13.non-residents FC'!P189*'13.non-residents FC'!Q189)/('9.non-residents NC'!P189+'13.non-residents FC'!P189)</f>
        <v>5.35629788766053</v>
      </c>
      <c r="R189" s="46" t="n">
        <f aca="false">'9.non-residents NC'!R189+'13.non-residents FC'!R189</f>
        <v>1945472.19</v>
      </c>
      <c r="S189" s="47" t="n">
        <f aca="false">('9.non-residents NC'!R189*'9.non-residents NC'!S189+'13.non-residents FC'!R189*'13.non-residents FC'!S189)/('9.non-residents NC'!R189+'13.non-residents FC'!R189)</f>
        <v>8.65585339515955</v>
      </c>
      <c r="T189" s="46" t="n">
        <f aca="false">'9.non-residents NC'!T189+'13.non-residents FC'!T189</f>
        <v>74560.49</v>
      </c>
      <c r="U189" s="47" t="n">
        <f aca="false">('9.non-residents NC'!T189*'9.non-residents NC'!U189+'13.non-residents FC'!T189*'13.non-residents FC'!U189)/('9.non-residents NC'!T189+'13.non-residents FC'!T189)</f>
        <v>6.18162083564634</v>
      </c>
    </row>
    <row r="190" customFormat="false" ht="14.25" hidden="false" customHeight="true" outlineLevel="0" collapsed="false">
      <c r="A190" s="45" t="s">
        <v>13</v>
      </c>
      <c r="B190" s="46" t="n">
        <f aca="false">'9.non-residents NC'!B190+'13.non-residents FC'!B190</f>
        <v>77597851.48</v>
      </c>
      <c r="C190" s="47" t="n">
        <f aca="false">('9.non-residents NC'!B190*'9.non-residents NC'!C190+'13.non-residents FC'!B190*'13.non-residents FC'!C190)/('9.non-residents NC'!B190+'13.non-residents FC'!B190)</f>
        <v>0.994880065493792</v>
      </c>
      <c r="D190" s="46" t="n">
        <f aca="false">'9.non-residents NC'!D190+'13.non-residents FC'!D190</f>
        <v>3042697.78</v>
      </c>
      <c r="E190" s="47" t="n">
        <f aca="false">('9.non-residents NC'!D190*'9.non-residents NC'!E190+'13.non-residents FC'!D190*'13.non-residents FC'!E190)/('9.non-residents NC'!D190+'13.non-residents FC'!D190)</f>
        <v>0.0280029514794598</v>
      </c>
      <c r="F190" s="46" t="n">
        <f aca="false">'9.non-residents NC'!F190+'13.non-residents FC'!F190</f>
        <v>57607943.98</v>
      </c>
      <c r="G190" s="47" t="n">
        <f aca="false">('9.non-residents NC'!F190*'9.non-residents NC'!G190+'13.non-residents FC'!F190*'13.non-residents FC'!G190)/('9.non-residents NC'!F190+'13.non-residents FC'!F190)</f>
        <v>0.0337398454052586</v>
      </c>
      <c r="H190" s="46" t="n">
        <f aca="false">J190+L190+N190+P190+R190+T190</f>
        <v>16947209.72</v>
      </c>
      <c r="I190" s="47" t="n">
        <f aca="false">(J190*K190+L190*M190+N190*O190+P190*Q190+R190*S190+T190*U190)/(J190+L190+N190+P190+R190+T190)</f>
        <v>4.43563684891367</v>
      </c>
      <c r="J190" s="46" t="n">
        <f aca="false">'9.non-residents NC'!J190+'13.non-residents FC'!J190</f>
        <v>3788246.88</v>
      </c>
      <c r="K190" s="47" t="n">
        <f aca="false">('9.non-residents NC'!J190*'9.non-residents NC'!K190+'13.non-residents FC'!J190*'13.non-residents FC'!K190)/('9.non-residents NC'!J190+'13.non-residents FC'!J190)</f>
        <v>0.859588448469863</v>
      </c>
      <c r="L190" s="46" t="n">
        <f aca="false">'9.non-residents NC'!L190+'13.non-residents FC'!L190</f>
        <v>2876452.18</v>
      </c>
      <c r="M190" s="47" t="n">
        <f aca="false">('9.non-residents NC'!L190*'9.non-residents NC'!M190+'13.non-residents FC'!L190*'13.non-residents FC'!M190)/('9.non-residents NC'!L190+'13.non-residents FC'!L190)</f>
        <v>3.87530843697182</v>
      </c>
      <c r="N190" s="46" t="n">
        <f aca="false">'9.non-residents NC'!N190+'13.non-residents FC'!N190</f>
        <v>2627007.58</v>
      </c>
      <c r="O190" s="47" t="n">
        <f aca="false">('9.non-residents NC'!N190*'9.non-residents NC'!O190+'13.non-residents FC'!N190*'13.non-residents FC'!O190)/('9.non-residents NC'!N190+'13.non-residents FC'!N190)</f>
        <v>4.79076300967506</v>
      </c>
      <c r="P190" s="46" t="n">
        <f aca="false">'9.non-residents NC'!P190+'13.non-residents FC'!P190</f>
        <v>5583554.5</v>
      </c>
      <c r="Q190" s="47" t="n">
        <f aca="false">('9.non-residents NC'!P190*'9.non-residents NC'!Q190+'13.non-residents FC'!P190*'13.non-residents FC'!Q190)/('9.non-residents NC'!P190+'13.non-residents FC'!P190)</f>
        <v>5.40985322786766</v>
      </c>
      <c r="R190" s="46" t="n">
        <f aca="false">'9.non-residents NC'!R190+'13.non-residents FC'!R190</f>
        <v>1997036.25</v>
      </c>
      <c r="S190" s="47" t="n">
        <f aca="false">('9.non-residents NC'!R190*'9.non-residents NC'!S190+'13.non-residents FC'!R190*'13.non-residents FC'!S190)/('9.non-residents NC'!R190+'13.non-residents FC'!R190)</f>
        <v>8.7694606156498</v>
      </c>
      <c r="T190" s="46" t="n">
        <f aca="false">'9.non-residents NC'!T190+'13.non-residents FC'!T190</f>
        <v>74912.33</v>
      </c>
      <c r="U190" s="47" t="n">
        <f aca="false">('9.non-residents NC'!T190*'9.non-residents NC'!U190+'13.non-residents FC'!T190*'13.non-residents FC'!U190)/('9.non-residents NC'!T190+'13.non-residents FC'!T190)</f>
        <v>6.18968123138074</v>
      </c>
    </row>
    <row r="191" customFormat="false" ht="14.25" hidden="false" customHeight="true" outlineLevel="0" collapsed="false">
      <c r="A191" s="45" t="s">
        <v>14</v>
      </c>
      <c r="B191" s="46" t="n">
        <f aca="false">'9.non-residents NC'!B191+'13.non-residents FC'!B191</f>
        <v>79996048.73</v>
      </c>
      <c r="C191" s="47" t="n">
        <f aca="false">('9.non-residents NC'!B191*'9.non-residents NC'!C191+'13.non-residents FC'!B191*'13.non-residents FC'!C191)/('9.non-residents NC'!B191+'13.non-residents FC'!B191)</f>
        <v>0.981065949780692</v>
      </c>
      <c r="D191" s="46" t="n">
        <f aca="false">'9.non-residents NC'!D191+'13.non-residents FC'!D191</f>
        <v>3477111.34</v>
      </c>
      <c r="E191" s="47" t="n">
        <f aca="false">('9.non-residents NC'!D191*'9.non-residents NC'!E191+'13.non-residents FC'!D191*'13.non-residents FC'!E191)/('9.non-residents NC'!D191+'13.non-residents FC'!D191)</f>
        <v>0.0673258573019983</v>
      </c>
      <c r="F191" s="46" t="n">
        <f aca="false">'9.non-residents NC'!F191+'13.non-residents FC'!F191</f>
        <v>60160725.75</v>
      </c>
      <c r="G191" s="47" t="n">
        <f aca="false">('9.non-residents NC'!F191*'9.non-residents NC'!G191+'13.non-residents FC'!F191*'13.non-residents FC'!G191)/('9.non-residents NC'!F191+'13.non-residents FC'!F191)</f>
        <v>0.0327097748783391</v>
      </c>
      <c r="H191" s="46" t="n">
        <f aca="false">J191+L191+N191+P191+R191+T191</f>
        <v>16358211.64</v>
      </c>
      <c r="I191" s="47" t="n">
        <f aca="false">(J191*K191+L191*M191+N191*O191+P191*Q191+R191*S191+T191*U191)/(J191+L191+N191+P191+R191+T191)</f>
        <v>4.66306818294106</v>
      </c>
      <c r="J191" s="46" t="n">
        <f aca="false">'9.non-residents NC'!J191+'13.non-residents FC'!J191</f>
        <v>2691909.93</v>
      </c>
      <c r="K191" s="47" t="n">
        <f aca="false">('9.non-residents NC'!J191*'9.non-residents NC'!K191+'13.non-residents FC'!J191*'13.non-residents FC'!K191)/('9.non-residents NC'!J191+'13.non-residents FC'!J191)</f>
        <v>1.09087410840674</v>
      </c>
      <c r="L191" s="46" t="n">
        <f aca="false">'9.non-residents NC'!L191+'13.non-residents FC'!L191</f>
        <v>2447759.94</v>
      </c>
      <c r="M191" s="47" t="n">
        <f aca="false">('9.non-residents NC'!L191*'9.non-residents NC'!M191+'13.non-residents FC'!L191*'13.non-residents FC'!M191)/('9.non-residents NC'!L191+'13.non-residents FC'!L191)</f>
        <v>3.47546653251462</v>
      </c>
      <c r="N191" s="46" t="n">
        <f aca="false">'9.non-residents NC'!N191+'13.non-residents FC'!N191</f>
        <v>2812203.92</v>
      </c>
      <c r="O191" s="47" t="n">
        <f aca="false">('9.non-residents NC'!N191*'9.non-residents NC'!O191+'13.non-residents FC'!N191*'13.non-residents FC'!O191)/('9.non-residents NC'!N191+'13.non-residents FC'!N191)</f>
        <v>5.17466650558542</v>
      </c>
      <c r="P191" s="46" t="n">
        <f aca="false">'9.non-residents NC'!P191+'13.non-residents FC'!P191</f>
        <v>6076734.67</v>
      </c>
      <c r="Q191" s="47" t="n">
        <f aca="false">('9.non-residents NC'!P191*'9.non-residents NC'!Q191+'13.non-residents FC'!P191*'13.non-residents FC'!Q191)/('9.non-residents NC'!P191+'13.non-residents FC'!P191)</f>
        <v>5.07604401562592</v>
      </c>
      <c r="R191" s="46" t="n">
        <f aca="false">'9.non-residents NC'!R191+'13.non-residents FC'!R191</f>
        <v>2214419.06</v>
      </c>
      <c r="S191" s="47" t="n">
        <f aca="false">('9.non-residents NC'!R191*'9.non-residents NC'!S191+'13.non-residents FC'!R191*'13.non-residents FC'!S191)/('9.non-residents NC'!R191+'13.non-residents FC'!R191)</f>
        <v>8.42592346044021</v>
      </c>
      <c r="T191" s="46" t="n">
        <f aca="false">'9.non-residents NC'!T191+'13.non-residents FC'!T191</f>
        <v>115184.12</v>
      </c>
      <c r="U191" s="47" t="n">
        <f aca="false">('9.non-residents NC'!T191*'9.non-residents NC'!U191+'13.non-residents FC'!T191*'13.non-residents FC'!U191)/('9.non-residents NC'!T191+'13.non-residents FC'!T191)</f>
        <v>6.76567252152467</v>
      </c>
    </row>
    <row r="192" customFormat="false" ht="14.25" hidden="false" customHeight="true" outlineLevel="0" collapsed="false">
      <c r="A192" s="45" t="s">
        <v>15</v>
      </c>
      <c r="B192" s="46" t="n">
        <f aca="false">'9.non-residents NC'!B192+'13.non-residents FC'!B192</f>
        <v>84136843.51</v>
      </c>
      <c r="C192" s="47" t="n">
        <f aca="false">('9.non-residents NC'!B192*'9.non-residents NC'!C192+'13.non-residents FC'!B192*'13.non-residents FC'!C192)/('9.non-residents NC'!B192+'13.non-residents FC'!B192)</f>
        <v>0.954117038257548</v>
      </c>
      <c r="D192" s="46" t="n">
        <f aca="false">'9.non-residents NC'!D192+'13.non-residents FC'!D192</f>
        <v>3437854.4</v>
      </c>
      <c r="E192" s="47" t="n">
        <f aca="false">('9.non-residents NC'!D192*'9.non-residents NC'!E192+'13.non-residents FC'!D192*'13.non-residents FC'!E192)/('9.non-residents NC'!D192+'13.non-residents FC'!D192)</f>
        <v>0.0626658905042633</v>
      </c>
      <c r="F192" s="46" t="n">
        <f aca="false">'9.non-residents NC'!F192+'13.non-residents FC'!F192</f>
        <v>63312925.85</v>
      </c>
      <c r="G192" s="47" t="n">
        <f aca="false">('9.non-residents NC'!F192*'9.non-residents NC'!G192+'13.non-residents FC'!F192*'13.non-residents FC'!G192)/('9.non-residents NC'!F192+'13.non-residents FC'!F192)</f>
        <v>0.0320985420451865</v>
      </c>
      <c r="H192" s="46" t="n">
        <f aca="false">J192+L192+N192+P192+R192+T192</f>
        <v>17386063.26</v>
      </c>
      <c r="I192" s="47" t="n">
        <f aca="false">(J192*K192+L192*M192+N192*O192+P192*Q192+R192*S192+T192*U192)/(J192+L192+N192+P192+R192+T192)</f>
        <v>4.48800317538359</v>
      </c>
      <c r="J192" s="46" t="n">
        <f aca="false">'9.non-residents NC'!J192+'13.non-residents FC'!J192</f>
        <v>4060030.04</v>
      </c>
      <c r="K192" s="47" t="n">
        <f aca="false">('9.non-residents NC'!J192*'9.non-residents NC'!K192+'13.non-residents FC'!J192*'13.non-residents FC'!K192)/('9.non-residents NC'!J192+'13.non-residents FC'!J192)</f>
        <v>1.11405688013087</v>
      </c>
      <c r="L192" s="46" t="n">
        <f aca="false">'9.non-residents NC'!L192+'13.non-residents FC'!L192</f>
        <v>2644793.9</v>
      </c>
      <c r="M192" s="47" t="n">
        <f aca="false">('9.non-residents NC'!L192*'9.non-residents NC'!M192+'13.non-residents FC'!L192*'13.non-residents FC'!M192)/('9.non-residents NC'!L192+'13.non-residents FC'!L192)</f>
        <v>3.73729545447756</v>
      </c>
      <c r="N192" s="46" t="n">
        <f aca="false">'9.non-residents NC'!N192+'13.non-residents FC'!N192</f>
        <v>3668737.57</v>
      </c>
      <c r="O192" s="47" t="n">
        <f aca="false">('9.non-residents NC'!N192*'9.non-residents NC'!O192+'13.non-residents FC'!N192*'13.non-residents FC'!O192)/('9.non-residents NC'!N192+'13.non-residents FC'!N192)</f>
        <v>4.67120618014114</v>
      </c>
      <c r="P192" s="46" t="n">
        <f aca="false">'9.non-residents NC'!P192+'13.non-residents FC'!P192</f>
        <v>4943675.98</v>
      </c>
      <c r="Q192" s="47" t="n">
        <f aca="false">('9.non-residents NC'!P192*'9.non-residents NC'!Q192+'13.non-residents FC'!P192*'13.non-residents FC'!Q192)/('9.non-residents NC'!P192+'13.non-residents FC'!P192)</f>
        <v>5.73500776851076</v>
      </c>
      <c r="R192" s="46" t="n">
        <f aca="false">'9.non-residents NC'!R192+'13.non-residents FC'!R192</f>
        <v>1991700.29</v>
      </c>
      <c r="S192" s="47" t="n">
        <f aca="false">('9.non-residents NC'!R192*'9.non-residents NC'!S192+'13.non-residents FC'!R192*'13.non-residents FC'!S192)/('9.non-residents NC'!R192+'13.non-residents FC'!R192)</f>
        <v>8.85933273323969</v>
      </c>
      <c r="T192" s="46" t="n">
        <f aca="false">'9.non-residents NC'!T192+'13.non-residents FC'!T192</f>
        <v>77125.48</v>
      </c>
      <c r="U192" s="47" t="n">
        <f aca="false">('9.non-residents NC'!T192*'9.non-residents NC'!U192+'13.non-residents FC'!T192*'13.non-residents FC'!U192)/('9.non-residents NC'!T192+'13.non-residents FC'!T192)</f>
        <v>6.30973270571542</v>
      </c>
    </row>
    <row r="193" customFormat="false" ht="14.25" hidden="false" customHeight="true" outlineLevel="0" collapsed="false">
      <c r="A193" s="45" t="s">
        <v>16</v>
      </c>
      <c r="B193" s="46" t="n">
        <f aca="false">'9.non-residents NC'!B193+'13.non-residents FC'!B193</f>
        <v>84915118.65</v>
      </c>
      <c r="C193" s="47" t="n">
        <f aca="false">('9.non-residents NC'!B193*'9.non-residents NC'!C193+'13.non-residents FC'!B193*'13.non-residents FC'!C193)/('9.non-residents NC'!B193+'13.non-residents FC'!B193)</f>
        <v>0.950071051017721</v>
      </c>
      <c r="D193" s="46" t="n">
        <f aca="false">'9.non-residents NC'!D193+'13.non-residents FC'!D193</f>
        <v>4950155.57</v>
      </c>
      <c r="E193" s="47" t="n">
        <f aca="false">('9.non-residents NC'!D193*'9.non-residents NC'!E193+'13.non-residents FC'!D193*'13.non-residents FC'!E193)/('9.non-residents NC'!D193+'13.non-residents FC'!D193)</f>
        <v>0.0502946488811058</v>
      </c>
      <c r="F193" s="46" t="n">
        <f aca="false">'9.non-residents NC'!F193+'13.non-residents FC'!F193</f>
        <v>62691685.59</v>
      </c>
      <c r="G193" s="47" t="n">
        <f aca="false">('9.non-residents NC'!F193*'9.non-residents NC'!G193+'13.non-residents FC'!F193*'13.non-residents FC'!G193)/('9.non-residents NC'!F193+'13.non-residents FC'!F193)</f>
        <v>0.0442612291292836</v>
      </c>
      <c r="H193" s="46" t="n">
        <f aca="false">J193+L193+N193+P193+R193+T193</f>
        <v>17273277.49</v>
      </c>
      <c r="I193" s="47" t="n">
        <f aca="false">(J193*K193+L193*M193+N193*O193+P193*Q193+R193*S193+T193*U193)/(J193+L193+N193+P193+R193+T193)</f>
        <v>4.49547682374435</v>
      </c>
      <c r="J193" s="46" t="n">
        <f aca="false">'9.non-residents NC'!J193+'13.non-residents FC'!J193</f>
        <v>4732265.09</v>
      </c>
      <c r="K193" s="47" t="n">
        <f aca="false">('9.non-residents NC'!J193*'9.non-residents NC'!K193+'13.non-residents FC'!J193*'13.non-residents FC'!K193)/('9.non-residents NC'!J193+'13.non-residents FC'!J193)</f>
        <v>1.21853712265303</v>
      </c>
      <c r="L193" s="46" t="n">
        <f aca="false">'9.non-residents NC'!L193+'13.non-residents FC'!L193</f>
        <v>2224895.52</v>
      </c>
      <c r="M193" s="47" t="n">
        <f aca="false">('9.non-residents NC'!L193*'9.non-residents NC'!M193+'13.non-residents FC'!L193*'13.non-residents FC'!M193)/('9.non-residents NC'!L193+'13.non-residents FC'!L193)</f>
        <v>4.25130137382811</v>
      </c>
      <c r="N193" s="46" t="n">
        <f aca="false">'9.non-residents NC'!N193+'13.non-residents FC'!N193</f>
        <v>3432888.58</v>
      </c>
      <c r="O193" s="47" t="n">
        <f aca="false">('9.non-residents NC'!N193*'9.non-residents NC'!O193+'13.non-residents FC'!N193*'13.non-residents FC'!O193)/('9.non-residents NC'!N193+'13.non-residents FC'!N193)</f>
        <v>4.80469673516173</v>
      </c>
      <c r="P193" s="46" t="n">
        <f aca="false">'9.non-residents NC'!P193+'13.non-residents FC'!P193</f>
        <v>4880959.72</v>
      </c>
      <c r="Q193" s="47" t="n">
        <f aca="false">('9.non-residents NC'!P193*'9.non-residents NC'!Q193+'13.non-residents FC'!P193*'13.non-residents FC'!Q193)/('9.non-residents NC'!P193+'13.non-residents FC'!P193)</f>
        <v>5.80757375674471</v>
      </c>
      <c r="R193" s="46" t="n">
        <f aca="false">'9.non-residents NC'!R193+'13.non-residents FC'!R193</f>
        <v>1921916.79</v>
      </c>
      <c r="S193" s="47" t="n">
        <f aca="false">('9.non-residents NC'!R193*'9.non-residents NC'!S193+'13.non-residents FC'!R193*'13.non-residents FC'!S193)/('9.non-residents NC'!R193+'13.non-residents FC'!R193)</f>
        <v>8.88441289271426</v>
      </c>
      <c r="T193" s="46" t="n">
        <f aca="false">'9.non-residents NC'!T193+'13.non-residents FC'!T193</f>
        <v>80351.79</v>
      </c>
      <c r="U193" s="47" t="n">
        <f aca="false">('9.non-residents NC'!T193*'9.non-residents NC'!U193+'13.non-residents FC'!T193*'13.non-residents FC'!U193)/('9.non-residents NC'!T193+'13.non-residents FC'!T193)</f>
        <v>6.35769435005742</v>
      </c>
    </row>
    <row r="194" customFormat="false" ht="14.25" hidden="true" customHeight="true" outlineLevel="0" collapsed="false">
      <c r="A194" s="45" t="s">
        <v>17</v>
      </c>
      <c r="B194" s="46" t="n">
        <f aca="false">'9.non-residents NC'!B194+'13.non-residents FC'!B194</f>
        <v>0</v>
      </c>
      <c r="C194" s="47" t="e">
        <f aca="false">('9.non-residents NC'!B194*'9.non-residents NC'!C194+'13.non-residents FC'!B194*'13.non-residents FC'!C194)/('9.non-residents NC'!B194+'13.non-residents FC'!B194)</f>
        <v>#DIV/0!</v>
      </c>
      <c r="D194" s="46" t="n">
        <f aca="false">'9.non-residents NC'!D194+'13.non-residents FC'!D194</f>
        <v>0</v>
      </c>
      <c r="E194" s="47" t="e">
        <f aca="false">('9.non-residents NC'!D194*'9.non-residents NC'!E194+'13.non-residents FC'!D194*'13.non-residents FC'!E194)/('9.non-residents NC'!D194+'13.non-residents FC'!D194)</f>
        <v>#DIV/0!</v>
      </c>
      <c r="F194" s="46" t="n">
        <f aca="false">'9.non-residents NC'!F194+'13.non-residents FC'!F194</f>
        <v>0</v>
      </c>
      <c r="G194" s="47" t="e">
        <f aca="false">('9.non-residents NC'!F194*'9.non-residents NC'!G194+'13.non-residents FC'!F194*'13.non-residents FC'!G194)/('9.non-residents NC'!F194+'13.non-residents FC'!F194)</f>
        <v>#DIV/0!</v>
      </c>
      <c r="H194" s="46" t="n">
        <f aca="false">J194+L194+N194+P194+R194+T194</f>
        <v>0</v>
      </c>
      <c r="I194" s="47" t="e">
        <f aca="false">(J194*K194+L194*M194+N194*O194+P194*Q194+R194*S194+T194*U194)/(J194+L194+N194+P194+R194+T194)</f>
        <v>#DIV/0!</v>
      </c>
      <c r="J194" s="46" t="n">
        <f aca="false">'9.non-residents NC'!J194+'13.non-residents FC'!J194</f>
        <v>0</v>
      </c>
      <c r="K194" s="47" t="e">
        <f aca="false">('9.non-residents NC'!J194*'9.non-residents NC'!K194+'13.non-residents FC'!J194*'13.non-residents FC'!K194)/('9.non-residents NC'!J194+'13.non-residents FC'!J194)</f>
        <v>#DIV/0!</v>
      </c>
      <c r="L194" s="46" t="n">
        <f aca="false">'9.non-residents NC'!L194+'13.non-residents FC'!L194</f>
        <v>0</v>
      </c>
      <c r="M194" s="47" t="e">
        <f aca="false">('9.non-residents NC'!L194*'9.non-residents NC'!M194+'13.non-residents FC'!L194*'13.non-residents FC'!M194)/('9.non-residents NC'!L194+'13.non-residents FC'!L194)</f>
        <v>#DIV/0!</v>
      </c>
      <c r="N194" s="46" t="n">
        <f aca="false">'9.non-residents NC'!N194+'13.non-residents FC'!N194</f>
        <v>0</v>
      </c>
      <c r="O194" s="47" t="e">
        <f aca="false">('9.non-residents NC'!N194*'9.non-residents NC'!O194+'13.non-residents FC'!N194*'13.non-residents FC'!O194)/('9.non-residents NC'!N194+'13.non-residents FC'!N194)</f>
        <v>#DIV/0!</v>
      </c>
      <c r="P194" s="46" t="n">
        <f aca="false">'9.non-residents NC'!P194+'13.non-residents FC'!P194</f>
        <v>0</v>
      </c>
      <c r="Q194" s="47" t="e">
        <f aca="false">('9.non-residents NC'!P194*'9.non-residents NC'!Q194+'13.non-residents FC'!P194*'13.non-residents FC'!Q194)/('9.non-residents NC'!P194+'13.non-residents FC'!P194)</f>
        <v>#DIV/0!</v>
      </c>
      <c r="R194" s="46" t="n">
        <f aca="false">'9.non-residents NC'!R194+'13.non-residents FC'!R194</f>
        <v>0</v>
      </c>
      <c r="S194" s="47" t="e">
        <f aca="false">('9.non-residents NC'!R194*'9.non-residents NC'!S194+'13.non-residents FC'!R194*'13.non-residents FC'!S194)/('9.non-residents NC'!R194+'13.non-residents FC'!R194)</f>
        <v>#DIV/0!</v>
      </c>
      <c r="T194" s="46" t="n">
        <f aca="false">'9.non-residents NC'!T194+'13.non-residents FC'!T194</f>
        <v>0</v>
      </c>
      <c r="U194" s="47" t="e">
        <f aca="false">('9.non-residents NC'!T194*'9.non-residents NC'!U194+'13.non-residents FC'!T194*'13.non-residents FC'!U194)/('9.non-residents NC'!T194+'13.non-residents FC'!T194)</f>
        <v>#DIV/0!</v>
      </c>
    </row>
    <row r="195" customFormat="false" ht="14.25" hidden="true" customHeight="true" outlineLevel="0" collapsed="false">
      <c r="A195" s="45" t="s">
        <v>18</v>
      </c>
      <c r="B195" s="46" t="n">
        <f aca="false">'9.non-residents NC'!B195+'13.non-residents FC'!B195</f>
        <v>0</v>
      </c>
      <c r="C195" s="47" t="e">
        <f aca="false">('9.non-residents NC'!B195*'9.non-residents NC'!C195+'13.non-residents FC'!B195*'13.non-residents FC'!C195)/('9.non-residents NC'!B195+'13.non-residents FC'!B195)</f>
        <v>#DIV/0!</v>
      </c>
      <c r="D195" s="46" t="n">
        <f aca="false">'9.non-residents NC'!D195+'13.non-residents FC'!D195</f>
        <v>0</v>
      </c>
      <c r="E195" s="47" t="e">
        <f aca="false">('9.non-residents NC'!D195*'9.non-residents NC'!E195+'13.non-residents FC'!D195*'13.non-residents FC'!E195)/('9.non-residents NC'!D195+'13.non-residents FC'!D195)</f>
        <v>#DIV/0!</v>
      </c>
      <c r="F195" s="46" t="n">
        <f aca="false">'9.non-residents NC'!F195+'13.non-residents FC'!F195</f>
        <v>0</v>
      </c>
      <c r="G195" s="47" t="e">
        <f aca="false">('9.non-residents NC'!F195*'9.non-residents NC'!G195+'13.non-residents FC'!F195*'13.non-residents FC'!G195)/('9.non-residents NC'!F195+'13.non-residents FC'!F195)</f>
        <v>#DIV/0!</v>
      </c>
      <c r="H195" s="46" t="n">
        <f aca="false">J195+L195+N195+P195+R195+T195</f>
        <v>0</v>
      </c>
      <c r="I195" s="47" t="e">
        <f aca="false">(J195*K195+L195*M195+N195*O195+P195*Q195+R195*S195+T195*U195)/(J195+L195+N195+P195+R195+T195)</f>
        <v>#DIV/0!</v>
      </c>
      <c r="J195" s="46" t="n">
        <f aca="false">'9.non-residents NC'!J195+'13.non-residents FC'!J195</f>
        <v>0</v>
      </c>
      <c r="K195" s="47" t="e">
        <f aca="false">('9.non-residents NC'!J195*'9.non-residents NC'!K195+'13.non-residents FC'!J195*'13.non-residents FC'!K195)/('9.non-residents NC'!J195+'13.non-residents FC'!J195)</f>
        <v>#DIV/0!</v>
      </c>
      <c r="L195" s="46" t="n">
        <f aca="false">'9.non-residents NC'!L195+'13.non-residents FC'!L195</f>
        <v>0</v>
      </c>
      <c r="M195" s="47" t="e">
        <f aca="false">('9.non-residents NC'!L195*'9.non-residents NC'!M195+'13.non-residents FC'!L195*'13.non-residents FC'!M195)/('9.non-residents NC'!L195+'13.non-residents FC'!L195)</f>
        <v>#DIV/0!</v>
      </c>
      <c r="N195" s="46" t="n">
        <f aca="false">'9.non-residents NC'!N195+'13.non-residents FC'!N195</f>
        <v>0</v>
      </c>
      <c r="O195" s="47" t="e">
        <f aca="false">('9.non-residents NC'!N195*'9.non-residents NC'!O195+'13.non-residents FC'!N195*'13.non-residents FC'!O195)/('9.non-residents NC'!N195+'13.non-residents FC'!N195)</f>
        <v>#DIV/0!</v>
      </c>
      <c r="P195" s="46" t="n">
        <f aca="false">'9.non-residents NC'!P195+'13.non-residents FC'!P195</f>
        <v>0</v>
      </c>
      <c r="Q195" s="47" t="e">
        <f aca="false">('9.non-residents NC'!P195*'9.non-residents NC'!Q195+'13.non-residents FC'!P195*'13.non-residents FC'!Q195)/('9.non-residents NC'!P195+'13.non-residents FC'!P195)</f>
        <v>#DIV/0!</v>
      </c>
      <c r="R195" s="46" t="n">
        <f aca="false">'9.non-residents NC'!R195+'13.non-residents FC'!R195</f>
        <v>0</v>
      </c>
      <c r="S195" s="47" t="e">
        <f aca="false">('9.non-residents NC'!R195*'9.non-residents NC'!S195+'13.non-residents FC'!R195*'13.non-residents FC'!S195)/('9.non-residents NC'!R195+'13.non-residents FC'!R195)</f>
        <v>#DIV/0!</v>
      </c>
      <c r="T195" s="46" t="n">
        <f aca="false">'9.non-residents NC'!T195+'13.non-residents FC'!T195</f>
        <v>0</v>
      </c>
      <c r="U195" s="47" t="e">
        <f aca="false">('9.non-residents NC'!T195*'9.non-residents NC'!U195+'13.non-residents FC'!T195*'13.non-residents FC'!U195)/('9.non-residents NC'!T195+'13.non-residents FC'!T195)</f>
        <v>#DIV/0!</v>
      </c>
    </row>
    <row r="196" customFormat="false" ht="14.25" hidden="true" customHeight="true" outlineLevel="0" collapsed="false">
      <c r="A196" s="45" t="s">
        <v>19</v>
      </c>
      <c r="B196" s="46" t="n">
        <f aca="false">'9.non-residents NC'!B196+'13.non-residents FC'!B196</f>
        <v>0</v>
      </c>
      <c r="C196" s="47" t="e">
        <f aca="false">('9.non-residents NC'!B196*'9.non-residents NC'!C196+'13.non-residents FC'!B196*'13.non-residents FC'!C196)/('9.non-residents NC'!B196+'13.non-residents FC'!B196)</f>
        <v>#DIV/0!</v>
      </c>
      <c r="D196" s="46" t="n">
        <f aca="false">'9.non-residents NC'!D196+'13.non-residents FC'!D196</f>
        <v>0</v>
      </c>
      <c r="E196" s="47" t="e">
        <f aca="false">('9.non-residents NC'!D196*'9.non-residents NC'!E196+'13.non-residents FC'!D196*'13.non-residents FC'!E196)/('9.non-residents NC'!D196+'13.non-residents FC'!D196)</f>
        <v>#DIV/0!</v>
      </c>
      <c r="F196" s="46" t="n">
        <f aca="false">'9.non-residents NC'!F196+'13.non-residents FC'!F196</f>
        <v>0</v>
      </c>
      <c r="G196" s="47" t="e">
        <f aca="false">('9.non-residents NC'!F196*'9.non-residents NC'!G196+'13.non-residents FC'!F196*'13.non-residents FC'!G196)/('9.non-residents NC'!F196+'13.non-residents FC'!F196)</f>
        <v>#DIV/0!</v>
      </c>
      <c r="H196" s="46" t="n">
        <f aca="false">J196+L196+N196+P196+R196+T196</f>
        <v>0</v>
      </c>
      <c r="I196" s="47" t="e">
        <f aca="false">(J196*K196+L196*M196+N196*O196+P196*Q196+R196*S196+T196*U196)/(J196+L196+N196+P196+R196+T196)</f>
        <v>#DIV/0!</v>
      </c>
      <c r="J196" s="46" t="n">
        <f aca="false">'9.non-residents NC'!J196+'13.non-residents FC'!J196</f>
        <v>0</v>
      </c>
      <c r="K196" s="47" t="e">
        <f aca="false">('9.non-residents NC'!J196*'9.non-residents NC'!K196+'13.non-residents FC'!J196*'13.non-residents FC'!K196)/('9.non-residents NC'!J196+'13.non-residents FC'!J196)</f>
        <v>#DIV/0!</v>
      </c>
      <c r="L196" s="46" t="n">
        <f aca="false">'9.non-residents NC'!L196+'13.non-residents FC'!L196</f>
        <v>0</v>
      </c>
      <c r="M196" s="47" t="e">
        <f aca="false">('9.non-residents NC'!L196*'9.non-residents NC'!M196+'13.non-residents FC'!L196*'13.non-residents FC'!M196)/('9.non-residents NC'!L196+'13.non-residents FC'!L196)</f>
        <v>#DIV/0!</v>
      </c>
      <c r="N196" s="46" t="n">
        <f aca="false">'9.non-residents NC'!N196+'13.non-residents FC'!N196</f>
        <v>0</v>
      </c>
      <c r="O196" s="47" t="e">
        <f aca="false">('9.non-residents NC'!N196*'9.non-residents NC'!O196+'13.non-residents FC'!N196*'13.non-residents FC'!O196)/('9.non-residents NC'!N196+'13.non-residents FC'!N196)</f>
        <v>#DIV/0!</v>
      </c>
      <c r="P196" s="46" t="n">
        <f aca="false">'9.non-residents NC'!P196+'13.non-residents FC'!P196</f>
        <v>0</v>
      </c>
      <c r="Q196" s="47" t="e">
        <f aca="false">('9.non-residents NC'!P196*'9.non-residents NC'!Q196+'13.non-residents FC'!P196*'13.non-residents FC'!Q196)/('9.non-residents NC'!P196+'13.non-residents FC'!P196)</f>
        <v>#DIV/0!</v>
      </c>
      <c r="R196" s="46" t="n">
        <f aca="false">'9.non-residents NC'!R196+'13.non-residents FC'!R196</f>
        <v>0</v>
      </c>
      <c r="S196" s="47" t="e">
        <f aca="false">('9.non-residents NC'!R196*'9.non-residents NC'!S196+'13.non-residents FC'!R196*'13.non-residents FC'!S196)/('9.non-residents NC'!R196+'13.non-residents FC'!R196)</f>
        <v>#DIV/0!</v>
      </c>
      <c r="T196" s="46" t="n">
        <f aca="false">'9.non-residents NC'!T196+'13.non-residents FC'!T196</f>
        <v>0</v>
      </c>
      <c r="U196" s="47" t="e">
        <f aca="false">('9.non-residents NC'!T196*'9.non-residents NC'!U196+'13.non-residents FC'!T196*'13.non-residents FC'!U196)/('9.non-residents NC'!T196+'13.non-residents FC'!T196)</f>
        <v>#DIV/0!</v>
      </c>
    </row>
    <row r="197" customFormat="false" ht="14.25" hidden="true" customHeight="true" outlineLevel="0" collapsed="false">
      <c r="A197" s="45" t="s">
        <v>20</v>
      </c>
      <c r="B197" s="46" t="n">
        <f aca="false">'9.non-residents NC'!B197+'13.non-residents FC'!B197</f>
        <v>0</v>
      </c>
      <c r="C197" s="47" t="e">
        <f aca="false">('9.non-residents NC'!B197*'9.non-residents NC'!C197+'13.non-residents FC'!B197*'13.non-residents FC'!C197)/('9.non-residents NC'!B197+'13.non-residents FC'!B197)</f>
        <v>#DIV/0!</v>
      </c>
      <c r="D197" s="46" t="n">
        <f aca="false">'9.non-residents NC'!D197+'13.non-residents FC'!D197</f>
        <v>0</v>
      </c>
      <c r="E197" s="47" t="e">
        <f aca="false">('9.non-residents NC'!D197*'9.non-residents NC'!E197+'13.non-residents FC'!D197*'13.non-residents FC'!E197)/('9.non-residents NC'!D197+'13.non-residents FC'!D197)</f>
        <v>#DIV/0!</v>
      </c>
      <c r="F197" s="46" t="n">
        <f aca="false">'9.non-residents NC'!F197+'13.non-residents FC'!F197</f>
        <v>0</v>
      </c>
      <c r="G197" s="47" t="e">
        <f aca="false">('9.non-residents NC'!F197*'9.non-residents NC'!G197+'13.non-residents FC'!F197*'13.non-residents FC'!G197)/('9.non-residents NC'!F197+'13.non-residents FC'!F197)</f>
        <v>#DIV/0!</v>
      </c>
      <c r="H197" s="46" t="n">
        <f aca="false">J197+L197+N197+P197+R197+T197</f>
        <v>0</v>
      </c>
      <c r="I197" s="47" t="e">
        <f aca="false">(J197*K197+L197*M197+N197*O197+P197*Q197+R197*S197+T197*U197)/(J197+L197+N197+P197+R197+T197)</f>
        <v>#DIV/0!</v>
      </c>
      <c r="J197" s="46" t="n">
        <f aca="false">'9.non-residents NC'!J197+'13.non-residents FC'!J197</f>
        <v>0</v>
      </c>
      <c r="K197" s="47" t="e">
        <f aca="false">('9.non-residents NC'!J197*'9.non-residents NC'!K197+'13.non-residents FC'!J197*'13.non-residents FC'!K197)/('9.non-residents NC'!J197+'13.non-residents FC'!J197)</f>
        <v>#DIV/0!</v>
      </c>
      <c r="L197" s="46" t="n">
        <f aca="false">'9.non-residents NC'!L197+'13.non-residents FC'!L197</f>
        <v>0</v>
      </c>
      <c r="M197" s="47" t="e">
        <f aca="false">('9.non-residents NC'!L197*'9.non-residents NC'!M197+'13.non-residents FC'!L197*'13.non-residents FC'!M197)/('9.non-residents NC'!L197+'13.non-residents FC'!L197)</f>
        <v>#DIV/0!</v>
      </c>
      <c r="N197" s="46" t="n">
        <f aca="false">'9.non-residents NC'!N197+'13.non-residents FC'!N197</f>
        <v>0</v>
      </c>
      <c r="O197" s="47" t="e">
        <f aca="false">('9.non-residents NC'!N197*'9.non-residents NC'!O197+'13.non-residents FC'!N197*'13.non-residents FC'!O197)/('9.non-residents NC'!N197+'13.non-residents FC'!N197)</f>
        <v>#DIV/0!</v>
      </c>
      <c r="P197" s="46" t="n">
        <f aca="false">'9.non-residents NC'!P197+'13.non-residents FC'!P197</f>
        <v>0</v>
      </c>
      <c r="Q197" s="47" t="e">
        <f aca="false">('9.non-residents NC'!P197*'9.non-residents NC'!Q197+'13.non-residents FC'!P197*'13.non-residents FC'!Q197)/('9.non-residents NC'!P197+'13.non-residents FC'!P197)</f>
        <v>#DIV/0!</v>
      </c>
      <c r="R197" s="46" t="n">
        <f aca="false">'9.non-residents NC'!R197+'13.non-residents FC'!R197</f>
        <v>0</v>
      </c>
      <c r="S197" s="47" t="e">
        <f aca="false">('9.non-residents NC'!R197*'9.non-residents NC'!S197+'13.non-residents FC'!R197*'13.non-residents FC'!S197)/('9.non-residents NC'!R197+'13.non-residents FC'!R197)</f>
        <v>#DIV/0!</v>
      </c>
      <c r="T197" s="46" t="n">
        <f aca="false">'9.non-residents NC'!T197+'13.non-residents FC'!T197</f>
        <v>0</v>
      </c>
      <c r="U197" s="47" t="e">
        <f aca="false">('9.non-residents NC'!T197*'9.non-residents NC'!U197+'13.non-residents FC'!T197*'13.non-residents FC'!U197)/('9.non-residents NC'!T197+'13.non-residents FC'!T197)</f>
        <v>#DIV/0!</v>
      </c>
    </row>
    <row r="198" customFormat="false" ht="14.25" hidden="true" customHeight="true" outlineLevel="0" collapsed="false">
      <c r="A198" s="45" t="s">
        <v>21</v>
      </c>
      <c r="B198" s="46" t="n">
        <f aca="false">'9.non-residents NC'!B198+'13.non-residents FC'!B198</f>
        <v>0</v>
      </c>
      <c r="C198" s="47" t="e">
        <f aca="false">('9.non-residents NC'!B198*'9.non-residents NC'!C198+'13.non-residents FC'!B198*'13.non-residents FC'!C198)/('9.non-residents NC'!B198+'13.non-residents FC'!B198)</f>
        <v>#DIV/0!</v>
      </c>
      <c r="D198" s="46" t="n">
        <f aca="false">'9.non-residents NC'!D198+'13.non-residents FC'!D198</f>
        <v>0</v>
      </c>
      <c r="E198" s="47" t="e">
        <f aca="false">('9.non-residents NC'!D198*'9.non-residents NC'!E198+'13.non-residents FC'!D198*'13.non-residents FC'!E198)/('9.non-residents NC'!D198+'13.non-residents FC'!D198)</f>
        <v>#DIV/0!</v>
      </c>
      <c r="F198" s="46" t="n">
        <f aca="false">'9.non-residents NC'!F198+'13.non-residents FC'!F198</f>
        <v>0</v>
      </c>
      <c r="G198" s="47" t="e">
        <f aca="false">('9.non-residents NC'!F198*'9.non-residents NC'!G198+'13.non-residents FC'!F198*'13.non-residents FC'!G198)/('9.non-residents NC'!F198+'13.non-residents FC'!F198)</f>
        <v>#DIV/0!</v>
      </c>
      <c r="H198" s="46" t="n">
        <f aca="false">J198+L198+N198+P198+R198+T198</f>
        <v>0</v>
      </c>
      <c r="I198" s="47" t="e">
        <f aca="false">(J198*K198+L198*M198+N198*O198+P198*Q198+R198*S198+T198*U198)/(J198+L198+N198+P198+R198+T198)</f>
        <v>#DIV/0!</v>
      </c>
      <c r="J198" s="46" t="n">
        <f aca="false">'9.non-residents NC'!J198+'13.non-residents FC'!J198</f>
        <v>0</v>
      </c>
      <c r="K198" s="47" t="e">
        <f aca="false">('9.non-residents NC'!J198*'9.non-residents NC'!K198+'13.non-residents FC'!J198*'13.non-residents FC'!K198)/('9.non-residents NC'!J198+'13.non-residents FC'!J198)</f>
        <v>#DIV/0!</v>
      </c>
      <c r="L198" s="46" t="n">
        <f aca="false">'9.non-residents NC'!L198+'13.non-residents FC'!L198</f>
        <v>0</v>
      </c>
      <c r="M198" s="47" t="e">
        <f aca="false">('9.non-residents NC'!L198*'9.non-residents NC'!M198+'13.non-residents FC'!L198*'13.non-residents FC'!M198)/('9.non-residents NC'!L198+'13.non-residents FC'!L198)</f>
        <v>#DIV/0!</v>
      </c>
      <c r="N198" s="46" t="n">
        <f aca="false">'9.non-residents NC'!N198+'13.non-residents FC'!N198</f>
        <v>0</v>
      </c>
      <c r="O198" s="47" t="e">
        <f aca="false">('9.non-residents NC'!N198*'9.non-residents NC'!O198+'13.non-residents FC'!N198*'13.non-residents FC'!O198)/('9.non-residents NC'!N198+'13.non-residents FC'!N198)</f>
        <v>#DIV/0!</v>
      </c>
      <c r="P198" s="46" t="n">
        <f aca="false">'9.non-residents NC'!P198+'13.non-residents FC'!P198</f>
        <v>0</v>
      </c>
      <c r="Q198" s="47" t="e">
        <f aca="false">('9.non-residents NC'!P198*'9.non-residents NC'!Q198+'13.non-residents FC'!P198*'13.non-residents FC'!Q198)/('9.non-residents NC'!P198+'13.non-residents FC'!P198)</f>
        <v>#DIV/0!</v>
      </c>
      <c r="R198" s="46" t="n">
        <f aca="false">'9.non-residents NC'!R198+'13.non-residents FC'!R198</f>
        <v>0</v>
      </c>
      <c r="S198" s="47" t="e">
        <f aca="false">('9.non-residents NC'!R198*'9.non-residents NC'!S198+'13.non-residents FC'!R198*'13.non-residents FC'!S198)/('9.non-residents NC'!R198+'13.non-residents FC'!R198)</f>
        <v>#DIV/0!</v>
      </c>
      <c r="T198" s="46" t="n">
        <f aca="false">'9.non-residents NC'!T198+'13.non-residents FC'!T198</f>
        <v>0</v>
      </c>
      <c r="U198" s="47" t="e">
        <f aca="false">('9.non-residents NC'!T198*'9.non-residents NC'!U198+'13.non-residents FC'!T198*'13.non-residents FC'!U198)/('9.non-residents NC'!T198+'13.non-residents FC'!T198)</f>
        <v>#DIV/0!</v>
      </c>
    </row>
    <row r="199" customFormat="false" ht="14.25" hidden="true" customHeight="true" outlineLevel="0" collapsed="false">
      <c r="A199" s="45" t="s">
        <v>40</v>
      </c>
      <c r="B199" s="46" t="n">
        <f aca="false">'9.non-residents NC'!B199+'13.non-residents FC'!B199</f>
        <v>0</v>
      </c>
      <c r="C199" s="47" t="e">
        <f aca="false">('9.non-residents NC'!B199*'9.non-residents NC'!C199+'13.non-residents FC'!B199*'13.non-residents FC'!C199)/('9.non-residents NC'!B199+'13.non-residents FC'!B199)</f>
        <v>#DIV/0!</v>
      </c>
      <c r="D199" s="46" t="n">
        <f aca="false">'9.non-residents NC'!D199+'13.non-residents FC'!D199</f>
        <v>0</v>
      </c>
      <c r="E199" s="47" t="e">
        <f aca="false">('9.non-residents NC'!D199*'9.non-residents NC'!E199+'13.non-residents FC'!D199*'13.non-residents FC'!E199)/('9.non-residents NC'!D199+'13.non-residents FC'!D199)</f>
        <v>#DIV/0!</v>
      </c>
      <c r="F199" s="46" t="n">
        <f aca="false">'9.non-residents NC'!F199+'13.non-residents FC'!F199</f>
        <v>0</v>
      </c>
      <c r="G199" s="47" t="e">
        <f aca="false">('9.non-residents NC'!F199*'9.non-residents NC'!G199+'13.non-residents FC'!F199*'13.non-residents FC'!G199)/('9.non-residents NC'!F199+'13.non-residents FC'!F199)</f>
        <v>#DIV/0!</v>
      </c>
      <c r="H199" s="46" t="n">
        <f aca="false">J199+L199+N199+P199+R199+T199</f>
        <v>0</v>
      </c>
      <c r="I199" s="47" t="e">
        <f aca="false">(J199*K199+L199*M199+N199*O199+P199*Q199+R199*S199+T199*U199)/(J199+L199+N199+P199+R199+T199)</f>
        <v>#DIV/0!</v>
      </c>
      <c r="J199" s="46" t="n">
        <f aca="false">'9.non-residents NC'!J199+'13.non-residents FC'!J199</f>
        <v>0</v>
      </c>
      <c r="K199" s="47" t="e">
        <f aca="false">('9.non-residents NC'!J199*'9.non-residents NC'!K199+'13.non-residents FC'!J199*'13.non-residents FC'!K199)/('9.non-residents NC'!J199+'13.non-residents FC'!J199)</f>
        <v>#DIV/0!</v>
      </c>
      <c r="L199" s="46" t="n">
        <f aca="false">'9.non-residents NC'!L199+'13.non-residents FC'!L199</f>
        <v>0</v>
      </c>
      <c r="M199" s="47" t="e">
        <f aca="false">('9.non-residents NC'!L199*'9.non-residents NC'!M199+'13.non-residents FC'!L199*'13.non-residents FC'!M199)/('9.non-residents NC'!L199+'13.non-residents FC'!L199)</f>
        <v>#DIV/0!</v>
      </c>
      <c r="N199" s="46" t="n">
        <f aca="false">'9.non-residents NC'!N199+'13.non-residents FC'!N199</f>
        <v>0</v>
      </c>
      <c r="O199" s="47" t="e">
        <f aca="false">('9.non-residents NC'!N199*'9.non-residents NC'!O199+'13.non-residents FC'!N199*'13.non-residents FC'!O199)/('9.non-residents NC'!N199+'13.non-residents FC'!N199)</f>
        <v>#DIV/0!</v>
      </c>
      <c r="P199" s="46" t="n">
        <f aca="false">'9.non-residents NC'!P199+'13.non-residents FC'!P199</f>
        <v>0</v>
      </c>
      <c r="Q199" s="47" t="e">
        <f aca="false">('9.non-residents NC'!P199*'9.non-residents NC'!Q199+'13.non-residents FC'!P199*'13.non-residents FC'!Q199)/('9.non-residents NC'!P199+'13.non-residents FC'!P199)</f>
        <v>#DIV/0!</v>
      </c>
      <c r="R199" s="46" t="n">
        <f aca="false">'9.non-residents NC'!R199+'13.non-residents FC'!R199</f>
        <v>0</v>
      </c>
      <c r="S199" s="47" t="e">
        <f aca="false">('9.non-residents NC'!R199*'9.non-residents NC'!S199+'13.non-residents FC'!R199*'13.non-residents FC'!S199)/('9.non-residents NC'!R199+'13.non-residents FC'!R199)</f>
        <v>#DIV/0!</v>
      </c>
      <c r="T199" s="46" t="n">
        <f aca="false">'9.non-residents NC'!T199+'13.non-residents FC'!T199</f>
        <v>0</v>
      </c>
      <c r="U199" s="47" t="e">
        <f aca="false">('9.non-residents NC'!T199*'9.non-residents NC'!U199+'13.non-residents FC'!T199*'13.non-residents FC'!U199)/('9.non-residents NC'!T199+'13.non-residents FC'!T199)</f>
        <v>#DIV/0!</v>
      </c>
    </row>
    <row r="200" customFormat="false" ht="14.25" hidden="true" customHeight="true" outlineLevel="0" collapsed="false">
      <c r="A200" s="48" t="s">
        <v>23</v>
      </c>
      <c r="B200" s="49" t="n">
        <f aca="false">'9.non-residents NC'!B200+'13.non-residents FC'!B200</f>
        <v>0</v>
      </c>
      <c r="C200" s="50" t="e">
        <f aca="false">('9.non-residents NC'!B200*'9.non-residents NC'!C200+'13.non-residents FC'!B200*'13.non-residents FC'!C200)/('9.non-residents NC'!B200+'13.non-residents FC'!B200)</f>
        <v>#DIV/0!</v>
      </c>
      <c r="D200" s="49" t="n">
        <f aca="false">'9.non-residents NC'!D200+'13.non-residents FC'!D200</f>
        <v>0</v>
      </c>
      <c r="E200" s="50" t="e">
        <f aca="false">('9.non-residents NC'!D200*'9.non-residents NC'!E200+'13.non-residents FC'!D200*'13.non-residents FC'!E200)/('9.non-residents NC'!D200+'13.non-residents FC'!D200)</f>
        <v>#DIV/0!</v>
      </c>
      <c r="F200" s="49" t="n">
        <f aca="false">'9.non-residents NC'!F200+'13.non-residents FC'!F200</f>
        <v>0</v>
      </c>
      <c r="G200" s="50" t="e">
        <f aca="false">('9.non-residents NC'!F200*'9.non-residents NC'!G200+'13.non-residents FC'!F200*'13.non-residents FC'!G200)/('9.non-residents NC'!F200+'13.non-residents FC'!F200)</f>
        <v>#DIV/0!</v>
      </c>
      <c r="H200" s="49" t="n">
        <f aca="false">J200+L200+N200+P200+R200+T200</f>
        <v>0</v>
      </c>
      <c r="I200" s="50" t="e">
        <f aca="false">(J200*K200+L200*M200+N200*O200+P200*Q200+R200*S200+T200*U200)/(J200+L200+N200+P200+R200+T200)</f>
        <v>#DIV/0!</v>
      </c>
      <c r="J200" s="49" t="n">
        <f aca="false">'9.non-residents NC'!J200+'13.non-residents FC'!J200</f>
        <v>0</v>
      </c>
      <c r="K200" s="50" t="e">
        <f aca="false">('9.non-residents NC'!J200*'9.non-residents NC'!K200+'13.non-residents FC'!J200*'13.non-residents FC'!K200)/('9.non-residents NC'!J200+'13.non-residents FC'!J200)</f>
        <v>#DIV/0!</v>
      </c>
      <c r="L200" s="49" t="n">
        <f aca="false">'9.non-residents NC'!L200+'13.non-residents FC'!L200</f>
        <v>0</v>
      </c>
      <c r="M200" s="50" t="e">
        <f aca="false">('9.non-residents NC'!L200*'9.non-residents NC'!M200+'13.non-residents FC'!L200*'13.non-residents FC'!M200)/('9.non-residents NC'!L200+'13.non-residents FC'!L200)</f>
        <v>#DIV/0!</v>
      </c>
      <c r="N200" s="49" t="n">
        <f aca="false">'9.non-residents NC'!N200+'13.non-residents FC'!N200</f>
        <v>0</v>
      </c>
      <c r="O200" s="50" t="e">
        <f aca="false">('9.non-residents NC'!N200*'9.non-residents NC'!O200+'13.non-residents FC'!N200*'13.non-residents FC'!O200)/('9.non-residents NC'!N200+'13.non-residents FC'!N200)</f>
        <v>#DIV/0!</v>
      </c>
      <c r="P200" s="49" t="n">
        <f aca="false">'9.non-residents NC'!P200+'13.non-residents FC'!P200</f>
        <v>0</v>
      </c>
      <c r="Q200" s="50" t="e">
        <f aca="false">('9.non-residents NC'!P200*'9.non-residents NC'!Q200+'13.non-residents FC'!P200*'13.non-residents FC'!Q200)/('9.non-residents NC'!P200+'13.non-residents FC'!P200)</f>
        <v>#DIV/0!</v>
      </c>
      <c r="R200" s="49" t="n">
        <f aca="false">'9.non-residents NC'!R200+'13.non-residents FC'!R200</f>
        <v>0</v>
      </c>
      <c r="S200" s="50" t="e">
        <f aca="false">('9.non-residents NC'!R200*'9.non-residents NC'!S200+'13.non-residents FC'!R200*'13.non-residents FC'!S200)/('9.non-residents NC'!R200+'13.non-residents FC'!R200)</f>
        <v>#DIV/0!</v>
      </c>
      <c r="T200" s="49" t="n">
        <f aca="false">'9.non-residents NC'!T200+'13.non-residents FC'!T200</f>
        <v>0</v>
      </c>
      <c r="U200" s="50" t="e">
        <f aca="false">('9.non-residents NC'!T200*'9.non-residents NC'!U200+'13.non-residents FC'!T200*'13.non-residents FC'!U200)/('9.non-residents NC'!T200+'13.non-residents FC'!T200)</f>
        <v>#DIV/0!</v>
      </c>
    </row>
    <row r="201" customFormat="false" ht="4.5" hidden="false" customHeight="true" outlineLevel="0" collapsed="false">
      <c r="A201" s="59"/>
      <c r="B201" s="55"/>
      <c r="C201" s="55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36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2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7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7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5" t="s">
        <v>19</v>
      </c>
      <c r="B340" s="46" t="n">
        <f aca="false">'7.individuals NC'!B340+'8.legal entities NC'!B340+'9.non-residents NC'!B172</f>
        <v>217515600.25</v>
      </c>
      <c r="C340" s="47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6" t="n">
        <f aca="false">'7.individuals NC'!D340+'8.legal entities NC'!D340+'9.non-residents NC'!D172</f>
        <v>81314648.55</v>
      </c>
      <c r="E340" s="47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6" t="n">
        <f aca="false">'7.individuals NC'!F340+'8.legal entities NC'!F340+'9.non-residents NC'!F172</f>
        <v>59042169.59</v>
      </c>
      <c r="G340" s="47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6" t="n">
        <f aca="false">J340+L340+N340+P340+R340+T340</f>
        <v>77158782.11</v>
      </c>
      <c r="I340" s="47" t="n">
        <f aca="false">(J340*K340+L340*M340+N340*O340+P340*Q340+R340*S340+T340*U340)/(J340+L340+N340+P340+R340+T340)</f>
        <v>12.1928180804239</v>
      </c>
      <c r="J340" s="46" t="n">
        <f aca="false">'7.individuals NC'!J340+'8.legal entities NC'!J340+'9.non-residents NC'!J172</f>
        <v>5623560.73</v>
      </c>
      <c r="K340" s="47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6" t="n">
        <f aca="false">'7.individuals NC'!L340+'8.legal entities NC'!L340+'9.non-residents NC'!L172</f>
        <v>7789415.68</v>
      </c>
      <c r="M340" s="47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6" t="n">
        <f aca="false">'7.individuals NC'!N340+'8.legal entities NC'!N340+'9.non-residents NC'!N172</f>
        <v>12751183.75</v>
      </c>
      <c r="O340" s="47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6" t="n">
        <f aca="false">'7.individuals NC'!P340+'8.legal entities NC'!P340+'9.non-residents NC'!P172</f>
        <v>29610243.22</v>
      </c>
      <c r="Q340" s="47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6" t="n">
        <f aca="false">'7.individuals NC'!R340+'8.legal entities NC'!R340+'9.non-residents NC'!R172</f>
        <v>19954694.18</v>
      </c>
      <c r="S340" s="47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6" t="n">
        <f aca="false">'7.individuals NC'!T340+'8.legal entities NC'!T340+'9.non-residents NC'!T172</f>
        <v>1429684.55</v>
      </c>
      <c r="U340" s="47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14.25" hidden="false" customHeight="true" outlineLevel="0" collapsed="false">
      <c r="A341" s="45" t="s">
        <v>20</v>
      </c>
      <c r="B341" s="46" t="n">
        <f aca="false">'7.individuals NC'!B341+'8.legal entities NC'!B341+'9.non-residents NC'!B173</f>
        <v>226608610.53</v>
      </c>
      <c r="C341" s="47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5.75410382697296</v>
      </c>
      <c r="D341" s="46" t="n">
        <f aca="false">'7.individuals NC'!D341+'8.legal entities NC'!D341+'9.non-residents NC'!D173</f>
        <v>92638385.87</v>
      </c>
      <c r="E341" s="47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2.78051296846176</v>
      </c>
      <c r="F341" s="46" t="n">
        <f aca="false">'7.individuals NC'!F341+'8.legal entities NC'!F341+'9.non-residents NC'!F173</f>
        <v>56535676.8</v>
      </c>
      <c r="G341" s="47" t="n">
        <f aca="false">('7.individuals NC'!F341*'7.individuals NC'!G341+'8.legal entities NC'!F341*'8.legal entities NC'!G341+'9.non-residents NC'!F173*'9.non-residents NC'!G173)/('7.individuals NC'!F341+'8.legal entities NC'!F341+'9.non-residents NC'!F173)</f>
        <v>1.75267432720642</v>
      </c>
      <c r="H341" s="46" t="n">
        <f aca="false">J341+L341+N341+P341+R341+T341</f>
        <v>77434547.86</v>
      </c>
      <c r="I341" s="47" t="n">
        <f aca="false">(J341*K341+L341*M341+N341*O341+P341*Q341+R341*S341+T341*U341)/(J341+L341+N341+P341+R341+T341)</f>
        <v>12.2330230713147</v>
      </c>
      <c r="J341" s="46" t="n">
        <f aca="false">'7.individuals NC'!J341+'8.legal entities NC'!J341+'9.non-residents NC'!J173</f>
        <v>4077666.02</v>
      </c>
      <c r="K341" s="47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11.3769013240815</v>
      </c>
      <c r="L341" s="46" t="n">
        <f aca="false">'7.individuals NC'!L341+'8.legal entities NC'!L341+'9.non-residents NC'!L173</f>
        <v>10909959.39</v>
      </c>
      <c r="M341" s="47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10.924313778706</v>
      </c>
      <c r="N341" s="46" t="n">
        <f aca="false">'7.individuals NC'!N341+'8.legal entities NC'!N341+'9.non-residents NC'!N173</f>
        <v>10774595.72</v>
      </c>
      <c r="O341" s="47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1.6093963905682</v>
      </c>
      <c r="P341" s="46" t="n">
        <f aca="false">'7.individuals NC'!P341+'8.legal entities NC'!P341+'9.non-residents NC'!P173</f>
        <v>29197437.27</v>
      </c>
      <c r="Q341" s="47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2.5955675203374</v>
      </c>
      <c r="R341" s="46" t="n">
        <f aca="false">'7.individuals NC'!R341+'8.legal entities NC'!R341+'9.non-residents NC'!R173</f>
        <v>21020021.27</v>
      </c>
      <c r="S341" s="47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3.2222598000349</v>
      </c>
      <c r="T341" s="46" t="n">
        <f aca="false">'7.individuals NC'!T341+'8.legal entities NC'!T341+'9.non-residents NC'!T173</f>
        <v>1454868.19</v>
      </c>
      <c r="U341" s="47" t="n">
        <f aca="false">('7.individuals NC'!T341*'7.individuals NC'!U341+'8.legal entities NC'!T341*'8.legal entities NC'!U341+'9.non-residents NC'!T173*'9.non-residents NC'!U173)/('7.individuals NC'!T341+'8.legal entities NC'!T341+'9.non-residents NC'!T173)</f>
        <v>7.49659624209667</v>
      </c>
    </row>
    <row r="342" customFormat="false" ht="14.25" hidden="false" customHeight="true" outlineLevel="0" collapsed="false">
      <c r="A342" s="45" t="s">
        <v>21</v>
      </c>
      <c r="B342" s="46" t="n">
        <f aca="false">'7.individuals NC'!B342+'8.legal entities NC'!B342+'9.non-residents NC'!B174</f>
        <v>216989183.78</v>
      </c>
      <c r="C342" s="47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5.78405564230423</v>
      </c>
      <c r="D342" s="46" t="n">
        <f aca="false">'7.individuals NC'!D342+'8.legal entities NC'!D342+'9.non-residents NC'!D174</f>
        <v>82278609.41</v>
      </c>
      <c r="E342" s="47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2.30417017705768</v>
      </c>
      <c r="F342" s="46" t="n">
        <f aca="false">'7.individuals NC'!F342+'8.legal entities NC'!F342+'9.non-residents NC'!F174</f>
        <v>55715955.81</v>
      </c>
      <c r="G342" s="47" t="n">
        <f aca="false">('7.individuals NC'!F342*'7.individuals NC'!G342+'8.legal entities NC'!F342*'8.legal entities NC'!G342+'9.non-residents NC'!F174*'9.non-residents NC'!G174)/('7.individuals NC'!F342+'8.legal entities NC'!F342+'9.non-residents NC'!F174)</f>
        <v>1.71366909551183</v>
      </c>
      <c r="H342" s="46" t="n">
        <f aca="false">J342+L342+N342+P342+R342+T342</f>
        <v>78994618.56</v>
      </c>
      <c r="I342" s="47" t="n">
        <f aca="false">(J342*K342+L342*M342+N342*O342+P342*Q342+R342*S342+T342*U342)/(J342+L342+N342+P342+R342+T342)</f>
        <v>12.2795058806965</v>
      </c>
      <c r="J342" s="46" t="n">
        <f aca="false">'7.individuals NC'!J342+'8.legal entities NC'!J342+'9.non-residents NC'!J174</f>
        <v>4097917.7</v>
      </c>
      <c r="K342" s="47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11.3510142643177</v>
      </c>
      <c r="L342" s="46" t="n">
        <f aca="false">'7.individuals NC'!L342+'8.legal entities NC'!L342+'9.non-residents NC'!L174</f>
        <v>9784657.05</v>
      </c>
      <c r="M342" s="47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10.7948829087985</v>
      </c>
      <c r="N342" s="46" t="n">
        <f aca="false">'7.individuals NC'!N342+'8.legal entities NC'!N342+'9.non-residents NC'!N174</f>
        <v>13283876.68</v>
      </c>
      <c r="O342" s="47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1.8083017626899</v>
      </c>
      <c r="P342" s="46" t="n">
        <f aca="false">'7.individuals NC'!P342+'8.legal entities NC'!P342+'9.non-residents NC'!P174</f>
        <v>28871211.04</v>
      </c>
      <c r="Q342" s="47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2.571384079845</v>
      </c>
      <c r="R342" s="46" t="n">
        <f aca="false">'7.individuals NC'!R342+'8.legal entities NC'!R342+'9.non-residents NC'!R174</f>
        <v>22347582.16</v>
      </c>
      <c r="S342" s="47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2.9602357860444</v>
      </c>
      <c r="T342" s="46" t="n">
        <f aca="false">'7.individuals NC'!T342+'8.legal entities NC'!T342+'9.non-residents NC'!T174</f>
        <v>609373.93</v>
      </c>
      <c r="U342" s="47" t="n">
        <f aca="false">('7.individuals NC'!T342*'7.individuals NC'!U342+'8.legal entities NC'!T342*'8.legal entities NC'!U342+'9.non-residents NC'!T174*'9.non-residents NC'!U174)/('7.individuals NC'!T342+'8.legal entities NC'!T342+'9.non-residents NC'!T174)</f>
        <v>13.8405862475935</v>
      </c>
    </row>
    <row r="343" customFormat="false" ht="14.25" hidden="false" customHeight="true" outlineLevel="0" collapsed="false">
      <c r="A343" s="45" t="s">
        <v>40</v>
      </c>
      <c r="B343" s="46" t="n">
        <f aca="false">'7.individuals NC'!B343+'8.legal entities NC'!B343+'9.non-residents NC'!B175</f>
        <v>220310880.19</v>
      </c>
      <c r="C343" s="47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5.72895020572202</v>
      </c>
      <c r="D343" s="46" t="n">
        <f aca="false">'7.individuals NC'!D343+'8.legal entities NC'!D343+'9.non-residents NC'!D175</f>
        <v>84287816.04</v>
      </c>
      <c r="E343" s="47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2.39814382841138</v>
      </c>
      <c r="F343" s="46" t="n">
        <f aca="false">'7.individuals NC'!F343+'8.legal entities NC'!F343+'9.non-residents NC'!F175</f>
        <v>54947655.22</v>
      </c>
      <c r="G343" s="47" t="n">
        <f aca="false">('7.individuals NC'!F343*'7.individuals NC'!G343+'8.legal entities NC'!F343*'8.legal entities NC'!G343+'9.non-residents NC'!F175*'9.non-residents NC'!G175)/('7.individuals NC'!F343+'8.legal entities NC'!F343+'9.non-residents NC'!F175)</f>
        <v>1.11404518425418</v>
      </c>
      <c r="H343" s="46" t="n">
        <f aca="false">J343+L343+N343+P343+R343+T343</f>
        <v>81075408.93</v>
      </c>
      <c r="I343" s="47" t="n">
        <f aca="false">(J343*K343+L343*M343+N343*O343+P343*Q343+R343*S343+T343*U343)/(J343+L343+N343+P343+R343+T343)</f>
        <v>12.319414715739</v>
      </c>
      <c r="J343" s="46" t="n">
        <f aca="false">'7.individuals NC'!J343+'8.legal entities NC'!J343+'9.non-residents NC'!J175</f>
        <v>7330669.21</v>
      </c>
      <c r="K343" s="47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10.2751560469471</v>
      </c>
      <c r="L343" s="46" t="n">
        <f aca="false">'7.individuals NC'!L343+'8.legal entities NC'!L343+'9.non-residents NC'!L175</f>
        <v>6519555.96</v>
      </c>
      <c r="M343" s="47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11.2380965275432</v>
      </c>
      <c r="N343" s="46" t="n">
        <f aca="false">'7.individuals NC'!N343+'8.legal entities NC'!N343+'9.non-residents NC'!N175</f>
        <v>14811567.21</v>
      </c>
      <c r="O343" s="47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1.8765253988339</v>
      </c>
      <c r="P343" s="46" t="n">
        <f aca="false">'7.individuals NC'!P343+'8.legal entities NC'!P343+'9.non-residents NC'!P175</f>
        <v>29422604.23</v>
      </c>
      <c r="Q343" s="47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2.6487557083556</v>
      </c>
      <c r="R343" s="46" t="n">
        <f aca="false">'7.individuals NC'!R343+'8.legal entities NC'!R343+'9.non-residents NC'!R175</f>
        <v>22382221.9</v>
      </c>
      <c r="S343" s="47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3.1224261677926</v>
      </c>
      <c r="T343" s="46" t="n">
        <f aca="false">'7.individuals NC'!T343+'8.legal entities NC'!T343+'9.non-residents NC'!T175</f>
        <v>608790.42</v>
      </c>
      <c r="U343" s="47" t="n">
        <f aca="false">('7.individuals NC'!T343*'7.individuals NC'!U343+'8.legal entities NC'!T343*'8.legal entities NC'!U343+'9.non-residents NC'!T175*'9.non-residents NC'!U175)/('7.individuals NC'!T343+'8.legal entities NC'!T343+'9.non-residents NC'!T175)</f>
        <v>13.850538041318</v>
      </c>
    </row>
    <row r="344" customFormat="false" ht="14.25" hidden="false" customHeight="true" outlineLevel="0" collapsed="false">
      <c r="A344" s="48" t="s">
        <v>23</v>
      </c>
      <c r="B344" s="49" t="n">
        <f aca="false">'7.individuals NC'!B344+'8.legal entities NC'!B344+'9.non-residents NC'!B176</f>
        <v>234556005.58</v>
      </c>
      <c r="C344" s="50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5.52023121181641</v>
      </c>
      <c r="D344" s="49" t="n">
        <f aca="false">'7.individuals NC'!D344+'8.legal entities NC'!D344+'9.non-residents NC'!D176</f>
        <v>94669681.24</v>
      </c>
      <c r="E344" s="50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2.33575134021018</v>
      </c>
      <c r="F344" s="49" t="n">
        <f aca="false">'7.individuals NC'!F344+'8.legal entities NC'!F344+'9.non-residents NC'!F176</f>
        <v>58457189.83</v>
      </c>
      <c r="G344" s="50" t="n">
        <f aca="false">('7.individuals NC'!F344*'7.individuals NC'!G344+'8.legal entities NC'!F344*'8.legal entities NC'!G344+'9.non-residents NC'!F176*'9.non-residents NC'!G176)/('7.individuals NC'!F344+'8.legal entities NC'!F344+'9.non-residents NC'!F176)</f>
        <v>0.92213678233701</v>
      </c>
      <c r="H344" s="49" t="n">
        <f aca="false">J344+L344+N344+P344+R344+T344</f>
        <v>81429134.51</v>
      </c>
      <c r="I344" s="50" t="n">
        <f aca="false">(J344*K344+L344*M344+N344*O344+P344*Q344+R344*S344+T344*U344)/(J344+L344+N344+P344+R344+T344)</f>
        <v>12.5234417544812</v>
      </c>
      <c r="J344" s="49" t="n">
        <f aca="false">'7.individuals NC'!J344+'8.legal entities NC'!J344+'9.non-residents NC'!J176</f>
        <v>3267359.39</v>
      </c>
      <c r="K344" s="50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10.2559080623512</v>
      </c>
      <c r="L344" s="49" t="n">
        <f aca="false">'7.individuals NC'!L344+'8.legal entities NC'!L344+'9.non-residents NC'!L176</f>
        <v>8999351.5</v>
      </c>
      <c r="M344" s="50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11.0514132501992</v>
      </c>
      <c r="N344" s="49" t="n">
        <f aca="false">'7.individuals NC'!N344+'8.legal entities NC'!N344+'9.non-residents NC'!N176</f>
        <v>16733017.39</v>
      </c>
      <c r="O344" s="50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1.8855788812217</v>
      </c>
      <c r="P344" s="49" t="n">
        <f aca="false">'7.individuals NC'!P344+'8.legal entities NC'!P344+'9.non-residents NC'!P176</f>
        <v>29169698.2</v>
      </c>
      <c r="Q344" s="50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0734197187683</v>
      </c>
      <c r="R344" s="49" t="n">
        <f aca="false">'7.individuals NC'!R344+'8.legal entities NC'!R344+'9.non-residents NC'!R176</f>
        <v>22643203.86</v>
      </c>
      <c r="S344" s="50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3.1643630205518</v>
      </c>
      <c r="T344" s="49" t="n">
        <f aca="false">'7.individuals NC'!T344+'8.legal entities NC'!T344+'9.non-residents NC'!T176</f>
        <v>616504.17</v>
      </c>
      <c r="U344" s="50" t="n">
        <f aca="false">('7.individuals NC'!T344*'7.individuals NC'!U344+'8.legal entities NC'!T344*'8.legal entities NC'!U344+'9.non-residents NC'!T176*'9.non-residents NC'!U176)/('7.individuals NC'!T344+'8.legal entities NC'!T344+'9.non-residents NC'!T176)</f>
        <v>13.7794232981425</v>
      </c>
    </row>
    <row r="345" customFormat="false" ht="14.25" hidden="false" customHeight="true" outlineLevel="0" collapsed="false">
      <c r="A345" s="45" t="s">
        <v>53</v>
      </c>
      <c r="B345" s="46" t="n">
        <f aca="false">'7.individuals NC'!B345+'8.legal entities NC'!B345+'9.non-residents NC'!B177</f>
        <v>235549648.58</v>
      </c>
      <c r="C345" s="47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5.91873559887057</v>
      </c>
      <c r="D345" s="46" t="n">
        <f aca="false">'7.individuals NC'!D345+'8.legal entities NC'!D345+'9.non-residents NC'!D177</f>
        <v>91142303.4</v>
      </c>
      <c r="E345" s="47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2.49282193428524</v>
      </c>
      <c r="F345" s="46" t="n">
        <f aca="false">'7.individuals NC'!F345+'8.legal entities NC'!F345+'9.non-residents NC'!F177</f>
        <v>55169135.42</v>
      </c>
      <c r="G345" s="47" t="n">
        <f aca="false">('7.individuals NC'!F345*'7.individuals NC'!G345+'8.legal entities NC'!F345*'8.legal entities NC'!G345+'9.non-residents NC'!F177*'9.non-residents NC'!G177)/('7.individuals NC'!F345+'8.legal entities NC'!F345+'9.non-residents NC'!F177)</f>
        <v>0.916308736307908</v>
      </c>
      <c r="H345" s="46" t="n">
        <f aca="false">J345+L345+N345+P345+R345+T345</f>
        <v>89238209.76</v>
      </c>
      <c r="I345" s="47" t="n">
        <f aca="false">(J345*K345+L345*M345+N345*O345+P345*Q345+R345*S345+T345*U345)/(J345+L345+N345+P345+R345+T345)</f>
        <v>12.5103652296218</v>
      </c>
      <c r="J345" s="46" t="n">
        <f aca="false">'7.individuals NC'!J345+'8.legal entities NC'!J345+'9.non-residents NC'!J177</f>
        <v>4519821.82</v>
      </c>
      <c r="K345" s="47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9.45702827079586</v>
      </c>
      <c r="L345" s="46" t="n">
        <f aca="false">'7.individuals NC'!L345+'8.legal entities NC'!L345+'9.non-residents NC'!L177</f>
        <v>10684302.73</v>
      </c>
      <c r="M345" s="47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11.2993901800834</v>
      </c>
      <c r="N345" s="46" t="n">
        <f aca="false">'7.individuals NC'!N345+'8.legal entities NC'!N345+'9.non-residents NC'!N177</f>
        <v>17629969.3</v>
      </c>
      <c r="O345" s="47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0264623322912</v>
      </c>
      <c r="P345" s="46" t="n">
        <f aca="false">'7.individuals NC'!P345+'8.legal entities NC'!P345+'9.non-residents NC'!P177</f>
        <v>32805067.1</v>
      </c>
      <c r="Q345" s="47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3.0259477233168</v>
      </c>
      <c r="R345" s="46" t="n">
        <f aca="false">'7.individuals NC'!R345+'8.legal entities NC'!R345+'9.non-residents NC'!R177</f>
        <v>22968410.27</v>
      </c>
      <c r="S345" s="47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2670763534868</v>
      </c>
      <c r="T345" s="46" t="n">
        <f aca="false">'7.individuals NC'!T345+'8.legal entities NC'!T345+'9.non-residents NC'!T177</f>
        <v>630638.54</v>
      </c>
      <c r="U345" s="47" t="n">
        <f aca="false">('7.individuals NC'!T345*'7.individuals NC'!U345+'8.legal entities NC'!T345*'8.legal entities NC'!U345+'9.non-residents NC'!T177*'9.non-residents NC'!U177)/('7.individuals NC'!T345+'8.legal entities NC'!T345+'9.non-residents NC'!T177)</f>
        <v>14.0579814157885</v>
      </c>
    </row>
    <row r="346" customFormat="false" ht="14.25" hidden="false" customHeight="true" outlineLevel="0" collapsed="false">
      <c r="A346" s="45" t="s">
        <v>13</v>
      </c>
      <c r="B346" s="46" t="n">
        <f aca="false">'7.individuals NC'!B346+'8.legal entities NC'!B346+'9.non-residents NC'!B178</f>
        <v>244548342.46</v>
      </c>
      <c r="C346" s="47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6.05369854494986</v>
      </c>
      <c r="D346" s="46" t="n">
        <f aca="false">'7.individuals NC'!D346+'8.legal entities NC'!D346+'9.non-residents NC'!D178</f>
        <v>94225273.85</v>
      </c>
      <c r="E346" s="47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2.78796773713913</v>
      </c>
      <c r="F346" s="46" t="n">
        <f aca="false">'7.individuals NC'!F346+'8.legal entities NC'!F346+'9.non-residents NC'!F178</f>
        <v>57835163.65</v>
      </c>
      <c r="G346" s="47" t="n">
        <f aca="false">('7.individuals NC'!F346*'7.individuals NC'!G346+'8.legal entities NC'!F346*'8.legal entities NC'!G346+'9.non-residents NC'!F178*'9.non-residents NC'!G178)/('7.individuals NC'!F346+'8.legal entities NC'!F346+'9.non-residents NC'!F178)</f>
        <v>0.964925753770215</v>
      </c>
      <c r="H346" s="46" t="n">
        <f aca="false">J346+L346+N346+P346+R346+T346</f>
        <v>92487904.96</v>
      </c>
      <c r="I346" s="47" t="n">
        <f aca="false">(J346*K346+L346*M346+N346*O346+P346*Q346+R346*S346+T346*U346)/(J346+L346+N346+P346+R346+T346)</f>
        <v>12.5629214222791</v>
      </c>
      <c r="J346" s="46" t="n">
        <f aca="false">'7.individuals NC'!J346+'8.legal entities NC'!J346+'9.non-residents NC'!J178</f>
        <v>6054701.68</v>
      </c>
      <c r="K346" s="47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9.26341380107435</v>
      </c>
      <c r="L346" s="46" t="n">
        <f aca="false">'7.individuals NC'!L346+'8.legal entities NC'!L346+'9.non-residents NC'!L178</f>
        <v>10782645.57</v>
      </c>
      <c r="M346" s="47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11.6727939776472</v>
      </c>
      <c r="N346" s="46" t="n">
        <f aca="false">'7.individuals NC'!N346+'8.legal entities NC'!N346+'9.non-residents NC'!N178</f>
        <v>18760724.9</v>
      </c>
      <c r="O346" s="47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1442934526053</v>
      </c>
      <c r="P346" s="46" t="n">
        <f aca="false">'7.individuals NC'!P346+'8.legal entities NC'!P346+'9.non-residents NC'!P178</f>
        <v>31344402.2</v>
      </c>
      <c r="Q346" s="47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3.3131265968346</v>
      </c>
      <c r="R346" s="46" t="n">
        <f aca="false">'7.individuals NC'!R346+'8.legal entities NC'!R346+'9.non-residents NC'!R178</f>
        <v>24924370.1</v>
      </c>
      <c r="S346" s="47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3.0834288319046</v>
      </c>
      <c r="T346" s="46" t="n">
        <f aca="false">'7.individuals NC'!T346+'8.legal entities NC'!T346+'9.non-residents NC'!T178</f>
        <v>621060.51</v>
      </c>
      <c r="U346" s="47" t="n">
        <f aca="false">('7.individuals NC'!T346*'7.individuals NC'!U346+'8.legal entities NC'!T346*'8.legal entities NC'!U346+'9.non-residents NC'!T178*'9.non-residents NC'!U178)/('7.individuals NC'!T346+'8.legal entities NC'!T346+'9.non-residents NC'!T178)</f>
        <v>14.0783538207895</v>
      </c>
    </row>
    <row r="347" customFormat="false" ht="14.25" hidden="false" customHeight="true" outlineLevel="0" collapsed="false">
      <c r="A347" s="45" t="s">
        <v>14</v>
      </c>
      <c r="B347" s="46" t="n">
        <f aca="false">'7.individuals NC'!B347+'8.legal entities NC'!B347+'9.non-residents NC'!B179</f>
        <v>254048794.81</v>
      </c>
      <c r="C347" s="47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6.05284629499558</v>
      </c>
      <c r="D347" s="46" t="n">
        <f aca="false">'7.individuals NC'!D347+'8.legal entities NC'!D347+'9.non-residents NC'!D179</f>
        <v>99815632.94</v>
      </c>
      <c r="E347" s="47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2.8348283839866</v>
      </c>
      <c r="F347" s="46" t="n">
        <f aca="false">'7.individuals NC'!F347+'8.legal entities NC'!F347+'9.non-residents NC'!F179</f>
        <v>59756094.89</v>
      </c>
      <c r="G347" s="47" t="n">
        <f aca="false">('7.individuals NC'!F347*'7.individuals NC'!G347+'8.legal entities NC'!F347*'8.legal entities NC'!G347+'9.non-residents NC'!F179*'9.non-residents NC'!G179)/('7.individuals NC'!F347+'8.legal entities NC'!F347+'9.non-residents NC'!F179)</f>
        <v>0.987532082781321</v>
      </c>
      <c r="H347" s="46" t="n">
        <f aca="false">J347+L347+N347+P347+R347+T347</f>
        <v>94477066.98</v>
      </c>
      <c r="I347" s="47" t="n">
        <f aca="false">(J347*K347+L347*M347+N347*O347+P347*Q347+R347*S347+T347*U347)/(J347+L347+N347+P347+R347+T347)</f>
        <v>12.656479443815</v>
      </c>
      <c r="J347" s="46" t="n">
        <f aca="false">'7.individuals NC'!J347+'8.legal entities NC'!J347+'9.non-residents NC'!J179</f>
        <v>7036282.44</v>
      </c>
      <c r="K347" s="47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9.29857159751818</v>
      </c>
      <c r="L347" s="46" t="n">
        <f aca="false">'7.individuals NC'!L347+'8.legal entities NC'!L347+'9.non-residents NC'!L179</f>
        <v>12528600.06</v>
      </c>
      <c r="M347" s="47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11.4326295682792</v>
      </c>
      <c r="N347" s="46" t="n">
        <f aca="false">'7.individuals NC'!N347+'8.legal entities NC'!N347+'9.non-residents NC'!N179</f>
        <v>17471882.79</v>
      </c>
      <c r="O347" s="47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2.3993187280133</v>
      </c>
      <c r="P347" s="46" t="n">
        <f aca="false">'7.individuals NC'!P347+'8.legal entities NC'!P347+'9.non-residents NC'!P179</f>
        <v>33826217.38</v>
      </c>
      <c r="Q347" s="47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3382630128388</v>
      </c>
      <c r="R347" s="46" t="n">
        <f aca="false">'7.individuals NC'!R347+'8.legal entities NC'!R347+'9.non-residents NC'!R179</f>
        <v>23046406.38</v>
      </c>
      <c r="S347" s="47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3.5165214929877</v>
      </c>
      <c r="T347" s="46" t="n">
        <f aca="false">'7.individuals NC'!T347+'8.legal entities NC'!T347+'9.non-residents NC'!T179</f>
        <v>567677.93</v>
      </c>
      <c r="U347" s="47" t="n">
        <f aca="false">('7.individuals NC'!T347*'7.individuals NC'!U347+'8.legal entities NC'!T347*'8.legal entities NC'!U347+'9.non-residents NC'!T179*'9.non-residents NC'!U179)/('7.individuals NC'!T347+'8.legal entities NC'!T347+'9.non-residents NC'!T179)</f>
        <v>13.6612000989716</v>
      </c>
    </row>
    <row r="348" customFormat="false" ht="14.25" hidden="false" customHeight="true" outlineLevel="0" collapsed="false">
      <c r="A348" s="45" t="s">
        <v>15</v>
      </c>
      <c r="B348" s="46" t="n">
        <f aca="false">'7.individuals NC'!B348+'8.legal entities NC'!B348+'9.non-residents NC'!B180</f>
        <v>266670039.29</v>
      </c>
      <c r="C348" s="47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5.90861744580501</v>
      </c>
      <c r="D348" s="46" t="n">
        <f aca="false">'7.individuals NC'!D348+'8.legal entities NC'!D348+'9.non-residents NC'!D180</f>
        <v>104359803.04</v>
      </c>
      <c r="E348" s="47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2.75893696998971</v>
      </c>
      <c r="F348" s="46" t="n">
        <f aca="false">'7.individuals NC'!F348+'8.legal entities NC'!F348+'9.non-residents NC'!F180</f>
        <v>65682377.6</v>
      </c>
      <c r="G348" s="47" t="n">
        <f aca="false">('7.individuals NC'!F348*'7.individuals NC'!G348+'8.legal entities NC'!F348*'8.legal entities NC'!G348+'9.non-residents NC'!F180*'9.non-residents NC'!G180)/('7.individuals NC'!F348+'8.legal entities NC'!F348+'9.non-residents NC'!F180)</f>
        <v>1.00842180717739</v>
      </c>
      <c r="H348" s="46" t="n">
        <f aca="false">J348+L348+N348+P348+R348+T348</f>
        <v>96627858.65</v>
      </c>
      <c r="I348" s="47" t="n">
        <f aca="false">(J348*K348+L348*M348+N348*O348+P348*Q348+R348*S348+T348*U348)/(J348+L348+N348+P348+R348+T348)</f>
        <v>12.6412155125969</v>
      </c>
      <c r="J348" s="46" t="n">
        <f aca="false">'7.individuals NC'!J348+'8.legal entities NC'!J348+'9.non-residents NC'!J180</f>
        <v>7542000.15</v>
      </c>
      <c r="K348" s="47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8.27572826404677</v>
      </c>
      <c r="L348" s="46" t="n">
        <f aca="false">'7.individuals NC'!L348+'8.legal entities NC'!L348+'9.non-residents NC'!L180</f>
        <v>13560995.74</v>
      </c>
      <c r="M348" s="47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11.6256336196519</v>
      </c>
      <c r="N348" s="46" t="n">
        <f aca="false">'7.individuals NC'!N348+'8.legal entities NC'!N348+'9.non-residents NC'!N180</f>
        <v>16314350.75</v>
      </c>
      <c r="O348" s="47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2.43762347836</v>
      </c>
      <c r="P348" s="46" t="n">
        <f aca="false">'7.individuals NC'!P348+'8.legal entities NC'!P348+'9.non-residents NC'!P180</f>
        <v>35644396.87</v>
      </c>
      <c r="Q348" s="47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4153090181127</v>
      </c>
      <c r="R348" s="46" t="n">
        <f aca="false">'7.individuals NC'!R348+'8.legal entities NC'!R348+'9.non-residents NC'!R180</f>
        <v>22987734.09</v>
      </c>
      <c r="S348" s="47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3.5901664292873</v>
      </c>
      <c r="T348" s="46" t="n">
        <f aca="false">'7.individuals NC'!T348+'8.legal entities NC'!T348+'9.non-residents NC'!T180</f>
        <v>578381.05</v>
      </c>
      <c r="U348" s="47" t="n">
        <f aca="false">('7.individuals NC'!T348*'7.individuals NC'!U348+'8.legal entities NC'!T348*'8.legal entities NC'!U348+'9.non-residents NC'!T180*'9.non-residents NC'!U180)/('7.individuals NC'!T348+'8.legal entities NC'!T348+'9.non-residents NC'!T180)</f>
        <v>13.6992577863676</v>
      </c>
    </row>
    <row r="349" customFormat="false" ht="14.25" hidden="false" customHeight="true" outlineLevel="0" collapsed="false">
      <c r="A349" s="45" t="s">
        <v>16</v>
      </c>
      <c r="B349" s="46" t="n">
        <f aca="false">'7.individuals NC'!B349+'8.legal entities NC'!B349+'9.non-residents NC'!B181</f>
        <v>284637543.75</v>
      </c>
      <c r="C349" s="47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5.78216916494383</v>
      </c>
      <c r="D349" s="46" t="n">
        <f aca="false">'7.individuals NC'!D349+'8.legal entities NC'!D349+'9.non-residents NC'!D181</f>
        <v>113874246.29</v>
      </c>
      <c r="E349" s="47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2.90545227124594</v>
      </c>
      <c r="F349" s="46" t="n">
        <f aca="false">'7.individuals NC'!F349+'8.legal entities NC'!F349+'9.non-residents NC'!F181</f>
        <v>72485588</v>
      </c>
      <c r="G349" s="47" t="n">
        <f aca="false">('7.individuals NC'!F349*'7.individuals NC'!G349+'8.legal entities NC'!F349*'8.legal entities NC'!G349+'9.non-residents NC'!F181*'9.non-residents NC'!G181)/('7.individuals NC'!F349+'8.legal entities NC'!F349+'9.non-residents NC'!F181)</f>
        <v>0.918089739405854</v>
      </c>
      <c r="H349" s="46" t="n">
        <f aca="false">J349+L349+N349+P349+R349+T349</f>
        <v>98277709.46</v>
      </c>
      <c r="I349" s="47" t="n">
        <f aca="false">(J349*K349+L349*M349+N349*O349+P349*Q349+R349*S349+T349*U349)/(J349+L349+N349+P349+R349+T349)</f>
        <v>12.7029615708272</v>
      </c>
      <c r="J349" s="46" t="n">
        <f aca="false">'7.individuals NC'!J349+'8.legal entities NC'!J349+'9.non-residents NC'!J181</f>
        <v>9245825</v>
      </c>
      <c r="K349" s="47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8.65413575535985</v>
      </c>
      <c r="L349" s="46" t="n">
        <f aca="false">'7.individuals NC'!L349+'8.legal entities NC'!L349+'9.non-residents NC'!L181</f>
        <v>13296356.9</v>
      </c>
      <c r="M349" s="47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11.9397054255666</v>
      </c>
      <c r="N349" s="46" t="n">
        <f aca="false">'7.individuals NC'!N349+'8.legal entities NC'!N349+'9.non-residents NC'!N181</f>
        <v>15372427.68</v>
      </c>
      <c r="O349" s="47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2.5069781762082</v>
      </c>
      <c r="P349" s="46" t="n">
        <f aca="false">'7.individuals NC'!P349+'8.legal entities NC'!P349+'9.non-residents NC'!P181</f>
        <v>36207599.2</v>
      </c>
      <c r="Q349" s="47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3.4748851781728</v>
      </c>
      <c r="R349" s="46" t="n">
        <f aca="false">'7.individuals NC'!R349+'8.legal entities NC'!R349+'9.non-residents NC'!R181</f>
        <v>23544822.58</v>
      </c>
      <c r="S349" s="47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3.6346416123344</v>
      </c>
      <c r="T349" s="46" t="n">
        <f aca="false">'7.individuals NC'!T349+'8.legal entities NC'!T349+'9.non-residents NC'!T181</f>
        <v>610678.1</v>
      </c>
      <c r="U349" s="47" t="n">
        <f aca="false">('7.individuals NC'!T349*'7.individuals NC'!U349+'8.legal entities NC'!T349*'8.legal entities NC'!U349+'9.non-residents NC'!T181*'9.non-residents NC'!U181)/('7.individuals NC'!T349+'8.legal entities NC'!T349+'9.non-residents NC'!T181)</f>
        <v>13.8660289096662</v>
      </c>
    </row>
    <row r="350" customFormat="false" ht="14.25" hidden="false" customHeight="true" outlineLevel="0" collapsed="false">
      <c r="A350" s="45" t="s">
        <v>17</v>
      </c>
      <c r="B350" s="46" t="n">
        <f aca="false">'7.individuals NC'!B350+'8.legal entities NC'!B350+'9.non-residents NC'!B182</f>
        <v>296310874.94</v>
      </c>
      <c r="C350" s="47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5.68270777657742</v>
      </c>
      <c r="D350" s="46" t="n">
        <f aca="false">'7.individuals NC'!D350+'8.legal entities NC'!D350+'9.non-residents NC'!D182</f>
        <v>120784274.51</v>
      </c>
      <c r="E350" s="47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2.87741078894195</v>
      </c>
      <c r="F350" s="46" t="n">
        <f aca="false">'7.individuals NC'!F350+'8.legal entities NC'!F350+'9.non-residents NC'!F182</f>
        <v>77305494.09</v>
      </c>
      <c r="G350" s="47" t="n">
        <f aca="false">('7.individuals NC'!F350*'7.individuals NC'!G350+'8.legal entities NC'!F350*'8.legal entities NC'!G350+'9.non-residents NC'!F182*'9.non-residents NC'!G182)/('7.individuals NC'!F350+'8.legal entities NC'!F350+'9.non-residents NC'!F182)</f>
        <v>1.06414439190864</v>
      </c>
      <c r="H350" s="46" t="n">
        <f aca="false">J350+L350+N350+P350+R350+T350</f>
        <v>98221106.34</v>
      </c>
      <c r="I350" s="47" t="n">
        <f aca="false">(J350*K350+L350*M350+N350*O350+P350*Q350+R350*S350+T350*U350)/(J350+L350+N350+P350+R350+T350)</f>
        <v>12.7674995469492</v>
      </c>
      <c r="J350" s="46" t="n">
        <f aca="false">'7.individuals NC'!J350+'8.legal entities NC'!J350+'9.non-residents NC'!J182</f>
        <v>9150966.54</v>
      </c>
      <c r="K350" s="47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9.02164239476062</v>
      </c>
      <c r="L350" s="46" t="n">
        <f aca="false">'7.individuals NC'!L350+'8.legal entities NC'!L350+'9.non-residents NC'!L182</f>
        <v>12761785.44</v>
      </c>
      <c r="M350" s="47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11.8397128313967</v>
      </c>
      <c r="N350" s="46" t="n">
        <f aca="false">'7.individuals NC'!N350+'8.legal entities NC'!N350+'9.non-residents NC'!N182</f>
        <v>19973756.25</v>
      </c>
      <c r="O350" s="47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3.0540857658008</v>
      </c>
      <c r="P350" s="46" t="n">
        <f aca="false">'7.individuals NC'!P350+'8.legal entities NC'!P350+'9.non-residents NC'!P182</f>
        <v>31675906.03</v>
      </c>
      <c r="Q350" s="47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3.3262640512228</v>
      </c>
      <c r="R350" s="46" t="n">
        <f aca="false">'7.individuals NC'!R350+'8.legal entities NC'!R350+'9.non-residents NC'!R182</f>
        <v>23990399.85</v>
      </c>
      <c r="S350" s="47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3.6898691959317</v>
      </c>
      <c r="T350" s="46" t="n">
        <f aca="false">'7.individuals NC'!T350+'8.legal entities NC'!T350+'9.non-residents NC'!T182</f>
        <v>668292.23</v>
      </c>
      <c r="U350" s="47" t="n">
        <f aca="false">('7.individuals NC'!T350*'7.individuals NC'!U350+'8.legal entities NC'!T350*'8.legal entities NC'!U350+'9.non-residents NC'!T182*'9.non-residents NC'!U182)/('7.individuals NC'!T350+'8.legal entities NC'!T350+'9.non-residents NC'!T182)</f>
        <v>13.6156862188866</v>
      </c>
    </row>
    <row r="351" customFormat="false" ht="14.25" hidden="false" customHeight="true" outlineLevel="0" collapsed="false">
      <c r="A351" s="45" t="s">
        <v>18</v>
      </c>
      <c r="B351" s="46" t="n">
        <f aca="false">'7.individuals NC'!B351+'8.legal entities NC'!B351+'9.non-residents NC'!B183</f>
        <v>305243134.8</v>
      </c>
      <c r="C351" s="47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5.57762802552013</v>
      </c>
      <c r="D351" s="46" t="n">
        <f aca="false">'7.individuals NC'!D351+'8.legal entities NC'!D351+'9.non-residents NC'!D183</f>
        <v>126735737.81</v>
      </c>
      <c r="E351" s="47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2.74669612885019</v>
      </c>
      <c r="F351" s="46" t="n">
        <f aca="false">'7.individuals NC'!F351+'8.legal entities NC'!F351+'9.non-residents NC'!F183</f>
        <v>78352488.49</v>
      </c>
      <c r="G351" s="47" t="n">
        <f aca="false">('7.individuals NC'!F351*'7.individuals NC'!G351+'8.legal entities NC'!F351*'8.legal entities NC'!G351+'9.non-residents NC'!F183*'9.non-residents NC'!G183)/('7.individuals NC'!F351+'8.legal entities NC'!F351+'9.non-residents NC'!F183)</f>
        <v>1.11137567763166</v>
      </c>
      <c r="H351" s="46" t="n">
        <f aca="false">J351+L351+N351+P351+R351+T351</f>
        <v>100154908.5</v>
      </c>
      <c r="I351" s="47" t="n">
        <f aca="false">(J351*K351+L351*M351+N351*O351+P351*Q351+R351*S351+T351*U351)/(J351+L351+N351+P351+R351+T351)</f>
        <v>12.653888579397</v>
      </c>
      <c r="J351" s="46" t="n">
        <f aca="false">'7.individuals NC'!J351+'8.legal entities NC'!J351+'9.non-residents NC'!J183</f>
        <v>9689017.54</v>
      </c>
      <c r="K351" s="47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8.46363867030424</v>
      </c>
      <c r="L351" s="46" t="n">
        <f aca="false">'7.individuals NC'!L351+'8.legal entities NC'!L351+'9.non-residents NC'!L183</f>
        <v>11073264.78</v>
      </c>
      <c r="M351" s="47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11.8006657316922</v>
      </c>
      <c r="N351" s="46" t="n">
        <f aca="false">'7.individuals NC'!N351+'8.legal entities NC'!N351+'9.non-residents NC'!N183</f>
        <v>20703595.7</v>
      </c>
      <c r="O351" s="47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3.0314003699705</v>
      </c>
      <c r="P351" s="46" t="n">
        <f aca="false">'7.individuals NC'!P351+'8.legal entities NC'!P351+'9.non-residents NC'!P183</f>
        <v>32893254.84</v>
      </c>
      <c r="Q351" s="47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3.1561451155163</v>
      </c>
      <c r="R351" s="46" t="n">
        <f aca="false">'7.individuals NC'!R351+'8.legal entities NC'!R351+'9.non-residents NC'!R183</f>
        <v>25111354.26</v>
      </c>
      <c r="S351" s="47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6514482734711</v>
      </c>
      <c r="T351" s="46" t="n">
        <f aca="false">'7.individuals NC'!T351+'8.legal entities NC'!T351+'9.non-residents NC'!T183</f>
        <v>684421.38</v>
      </c>
      <c r="U351" s="47" t="n">
        <f aca="false">('7.individuals NC'!T351*'7.individuals NC'!U351+'8.legal entities NC'!T351*'8.legal entities NC'!U351+'9.non-residents NC'!T183*'9.non-residents NC'!U183)/('7.individuals NC'!T351+'8.legal entities NC'!T351+'9.non-residents NC'!T183)</f>
        <v>13.6190670490159</v>
      </c>
    </row>
    <row r="352" customFormat="false" ht="14.25" hidden="false" customHeight="true" outlineLevel="0" collapsed="false">
      <c r="A352" s="45" t="s">
        <v>19</v>
      </c>
      <c r="B352" s="46" t="n">
        <f aca="false">'7.individuals NC'!B352+'8.legal entities NC'!B352+'9.non-residents NC'!B184</f>
        <v>304525284.52</v>
      </c>
      <c r="C352" s="47" t="n">
        <f aca="false">('7.individuals NC'!B352*'7.individuals NC'!C352+'8.legal entities NC'!B352*'8.legal entities NC'!C352+'9.non-residents NC'!B184*'9.non-residents NC'!C184)/('7.individuals NC'!B352+'8.legal entities NC'!B352+'9.non-residents NC'!B184)</f>
        <v>5.45867286537295</v>
      </c>
      <c r="D352" s="46" t="n">
        <f aca="false">'7.individuals NC'!D352+'8.legal entities NC'!D352+'9.non-residents NC'!D184</f>
        <v>124714308.01</v>
      </c>
      <c r="E352" s="47" t="n">
        <f aca="false">('7.individuals NC'!D352*'7.individuals NC'!E352+'8.legal entities NC'!D352*'8.legal entities NC'!E352+'9.non-residents NC'!D184*'9.non-residents NC'!E184)/('7.individuals NC'!D352+'8.legal entities NC'!D352+'9.non-residents NC'!D184)</f>
        <v>2.47996130880348</v>
      </c>
      <c r="F352" s="46" t="n">
        <f aca="false">'7.individuals NC'!F352+'8.legal entities NC'!F352+'9.non-residents NC'!F184</f>
        <v>79266306.54</v>
      </c>
      <c r="G352" s="47" t="n">
        <f aca="false">('7.individuals NC'!F352*'7.individuals NC'!G352+'8.legal entities NC'!F352*'8.legal entities NC'!G352+'9.non-residents NC'!F184*'9.non-residents NC'!G184)/('7.individuals NC'!F352+'8.legal entities NC'!F352+'9.non-residents NC'!F184)</f>
        <v>1.06560619840633</v>
      </c>
      <c r="H352" s="46" t="n">
        <f aca="false">J352+L352+N352+P352+R352+T352</f>
        <v>100544669.97</v>
      </c>
      <c r="I352" s="47" t="n">
        <f aca="false">(J352*K352+L352*M352+N352*O352+P352*Q352+R352*S352+T352*U352)/(J352+L352+N352+P352+R352+T352)</f>
        <v>12.6167859690126</v>
      </c>
      <c r="J352" s="46" t="n">
        <f aca="false">'7.individuals NC'!J352+'8.legal entities NC'!J352+'9.non-residents NC'!J184</f>
        <v>9248271.42</v>
      </c>
      <c r="K352" s="47" t="n">
        <f aca="false">('7.individuals NC'!J352*'7.individuals NC'!K352+'8.legal entities NC'!J352*'8.legal entities NC'!K352+'9.non-residents NC'!J184*'9.non-residents NC'!K184)/('7.individuals NC'!J352+'8.legal entities NC'!J352+'9.non-residents NC'!J184)</f>
        <v>7.68931001150267</v>
      </c>
      <c r="L352" s="46" t="n">
        <f aca="false">'7.individuals NC'!L352+'8.legal entities NC'!L352+'9.non-residents NC'!L184</f>
        <v>11020927.36</v>
      </c>
      <c r="M352" s="47" t="n">
        <f aca="false">('7.individuals NC'!L352*'7.individuals NC'!M352+'8.legal entities NC'!L352*'8.legal entities NC'!M352+'9.non-residents NC'!L184*'9.non-residents NC'!M184)/('7.individuals NC'!L352+'8.legal entities NC'!L352+'9.non-residents NC'!L184)</f>
        <v>11.9494668021657</v>
      </c>
      <c r="N352" s="46" t="n">
        <f aca="false">'7.individuals NC'!N352+'8.legal entities NC'!N352+'9.non-residents NC'!N184</f>
        <v>21876064.12</v>
      </c>
      <c r="O352" s="47" t="n">
        <f aca="false">('7.individuals NC'!N352*'7.individuals NC'!O352+'8.legal entities NC'!N352*'8.legal entities NC'!O352+'9.non-residents NC'!N184*'9.non-residents NC'!O184)/('7.individuals NC'!N352+'8.legal entities NC'!N352+'9.non-residents NC'!N184)</f>
        <v>12.834820522861</v>
      </c>
      <c r="P352" s="46" t="n">
        <f aca="false">'7.individuals NC'!P352+'8.legal entities NC'!P352+'9.non-residents NC'!P184</f>
        <v>32529335.48</v>
      </c>
      <c r="Q352" s="47" t="n">
        <f aca="false">('7.individuals NC'!P352*'7.individuals NC'!Q352+'8.legal entities NC'!P352*'8.legal entities NC'!Q352+'9.non-residents NC'!P184*'9.non-residents NC'!Q184)/('7.individuals NC'!P352+'8.legal entities NC'!P352+'9.non-residents NC'!P184)</f>
        <v>13.2208526178999</v>
      </c>
      <c r="R352" s="46" t="n">
        <f aca="false">'7.individuals NC'!R352+'8.legal entities NC'!R352+'9.non-residents NC'!R184</f>
        <v>25185436.84</v>
      </c>
      <c r="S352" s="47" t="n">
        <f aca="false">('7.individuals NC'!R352*'7.individuals NC'!S352+'8.legal entities NC'!R352*'8.legal entities NC'!S352+'9.non-residents NC'!R184*'9.non-residents NC'!S184)/('7.individuals NC'!R352+'8.legal entities NC'!R352+'9.non-residents NC'!R184)</f>
        <v>13.7211873226138</v>
      </c>
      <c r="T352" s="46" t="n">
        <f aca="false">'7.individuals NC'!T352+'8.legal entities NC'!T352+'9.non-residents NC'!T184</f>
        <v>684634.75</v>
      </c>
      <c r="U352" s="47" t="n">
        <f aca="false">('7.individuals NC'!T352*'7.individuals NC'!U352+'8.legal entities NC'!T352*'8.legal entities NC'!U352+'9.non-residents NC'!T184*'9.non-residents NC'!U184)/('7.individuals NC'!T352+'8.legal entities NC'!T352+'9.non-residents NC'!T184)</f>
        <v>13.6255808671704</v>
      </c>
    </row>
    <row r="353" customFormat="false" ht="14.25" hidden="false" customHeight="true" outlineLevel="0" collapsed="false">
      <c r="A353" s="45" t="s">
        <v>20</v>
      </c>
      <c r="B353" s="46" t="n">
        <f aca="false">'7.individuals NC'!B353+'8.legal entities NC'!B353+'9.non-residents NC'!B185</f>
        <v>311869765.67</v>
      </c>
      <c r="C353" s="47" t="n">
        <f aca="false">('7.individuals NC'!B353*'7.individuals NC'!C353+'8.legal entities NC'!B353*'8.legal entities NC'!C353+'9.non-residents NC'!B185*'9.non-residents NC'!C185)/('7.individuals NC'!B353+'8.legal entities NC'!B353+'9.non-residents NC'!B185)</f>
        <v>5.47628655176653</v>
      </c>
      <c r="D353" s="46" t="n">
        <f aca="false">'7.individuals NC'!D353+'8.legal entities NC'!D353+'9.non-residents NC'!D185</f>
        <v>130345883.51</v>
      </c>
      <c r="E353" s="47" t="n">
        <f aca="false">('7.individuals NC'!D353*'7.individuals NC'!E353+'8.legal entities NC'!D353*'8.legal entities NC'!E353+'9.non-residents NC'!D185*'9.non-residents NC'!E185)/('7.individuals NC'!D353+'8.legal entities NC'!D353+'9.non-residents NC'!D185)</f>
        <v>2.43813428419639</v>
      </c>
      <c r="F353" s="46" t="n">
        <f aca="false">'7.individuals NC'!F353+'8.legal entities NC'!F353+'9.non-residents NC'!F185</f>
        <v>77839831.57</v>
      </c>
      <c r="G353" s="47" t="n">
        <f aca="false">('7.individuals NC'!F353*'7.individuals NC'!G353+'8.legal entities NC'!F353*'8.legal entities NC'!G353+'9.non-residents NC'!F185*'9.non-residents NC'!G185)/('7.individuals NC'!F353+'8.legal entities NC'!F353+'9.non-residents NC'!F185)</f>
        <v>1.11819427738132</v>
      </c>
      <c r="H353" s="46" t="n">
        <f aca="false">J353+L353+N353+P353+R353+T353</f>
        <v>103684050.59</v>
      </c>
      <c r="I353" s="47" t="n">
        <f aca="false">(J353*K353+L353*M353+N353*O353+P353*Q353+R353*S353+T353*U353)/(J353+L353+N353+P353+R353+T353)</f>
        <v>12.5674814460169</v>
      </c>
      <c r="J353" s="46" t="n">
        <f aca="false">'7.individuals NC'!J353+'8.legal entities NC'!J353+'9.non-residents NC'!J185</f>
        <v>9077037.02</v>
      </c>
      <c r="K353" s="47" t="n">
        <f aca="false">('7.individuals NC'!J353*'7.individuals NC'!K353+'8.legal entities NC'!J353*'8.legal entities NC'!K353+'9.non-residents NC'!J185*'9.non-residents NC'!K185)/('7.individuals NC'!J353+'8.legal entities NC'!J353+'9.non-residents NC'!J185)</f>
        <v>6.93445287704688</v>
      </c>
      <c r="L353" s="46" t="n">
        <f aca="false">'7.individuals NC'!L353+'8.legal entities NC'!L353+'9.non-residents NC'!L185</f>
        <v>16192959.92</v>
      </c>
      <c r="M353" s="47" t="n">
        <f aca="false">('7.individuals NC'!L353*'7.individuals NC'!M353+'8.legal entities NC'!L353*'8.legal entities NC'!M353+'9.non-residents NC'!L185*'9.non-residents NC'!M185)/('7.individuals NC'!L353+'8.legal entities NC'!L353+'9.non-residents NC'!L185)</f>
        <v>12.8291334245827</v>
      </c>
      <c r="N353" s="46" t="n">
        <f aca="false">'7.individuals NC'!N353+'8.legal entities NC'!N353+'9.non-residents NC'!N185</f>
        <v>17919100.76</v>
      </c>
      <c r="O353" s="47" t="n">
        <f aca="false">('7.individuals NC'!N353*'7.individuals NC'!O353+'8.legal entities NC'!N353*'8.legal entities NC'!O353+'9.non-residents NC'!N185*'9.non-residents NC'!O185)/('7.individuals NC'!N353+'8.legal entities NC'!N353+'9.non-residents NC'!N185)</f>
        <v>12.6162497316857</v>
      </c>
      <c r="P353" s="46" t="n">
        <f aca="false">'7.individuals NC'!P353+'8.legal entities NC'!P353+'9.non-residents NC'!P185</f>
        <v>33950255.33</v>
      </c>
      <c r="Q353" s="47" t="n">
        <f aca="false">('7.individuals NC'!P353*'7.individuals NC'!Q353+'8.legal entities NC'!P353*'8.legal entities NC'!Q353+'9.non-residents NC'!P185*'9.non-residents NC'!Q185)/('7.individuals NC'!P353+'8.legal entities NC'!P353+'9.non-residents NC'!P185)</f>
        <v>13.0802553107574</v>
      </c>
      <c r="R353" s="46" t="n">
        <f aca="false">'7.individuals NC'!R353+'8.legal entities NC'!R353+'9.non-residents NC'!R185</f>
        <v>25869390.93</v>
      </c>
      <c r="S353" s="47" t="n">
        <f aca="false">('7.individuals NC'!R353*'7.individuals NC'!S353+'8.legal entities NC'!R353*'8.legal entities NC'!S353+'9.non-residents NC'!R185*'9.non-residents NC'!S185)/('7.individuals NC'!R353+'8.legal entities NC'!R353+'9.non-residents NC'!R185)</f>
        <v>13.6484814339693</v>
      </c>
      <c r="T353" s="46" t="n">
        <f aca="false">'7.individuals NC'!T353+'8.legal entities NC'!T353+'9.non-residents NC'!T185</f>
        <v>675306.63</v>
      </c>
      <c r="U353" s="47" t="n">
        <f aca="false">('7.individuals NC'!T353*'7.individuals NC'!U353+'8.legal entities NC'!T353*'8.legal entities NC'!U353+'9.non-residents NC'!T185*'9.non-residents NC'!U185)/('7.individuals NC'!T353+'8.legal entities NC'!T353+'9.non-residents NC'!T185)</f>
        <v>13.5252539328689</v>
      </c>
    </row>
    <row r="354" customFormat="false" ht="14.25" hidden="false" customHeight="true" outlineLevel="0" collapsed="false">
      <c r="A354" s="45" t="s">
        <v>21</v>
      </c>
      <c r="B354" s="46" t="n">
        <f aca="false">'7.individuals NC'!B354+'8.legal entities NC'!B354+'9.non-residents NC'!B186</f>
        <v>324410291.57</v>
      </c>
      <c r="C354" s="47" t="n">
        <f aca="false">('7.individuals NC'!B354*'7.individuals NC'!C354+'8.legal entities NC'!B354*'8.legal entities NC'!C354+'9.non-residents NC'!B186*'9.non-residents NC'!C186)/('7.individuals NC'!B354+'8.legal entities NC'!B354+'9.non-residents NC'!B186)</f>
        <v>5.57420715684202</v>
      </c>
      <c r="D354" s="46" t="n">
        <f aca="false">'7.individuals NC'!D354+'8.legal entities NC'!D354+'9.non-residents NC'!D186</f>
        <v>139350154.89</v>
      </c>
      <c r="E354" s="47" t="n">
        <f aca="false">('7.individuals NC'!D354*'7.individuals NC'!E354+'8.legal entities NC'!D354*'8.legal entities NC'!E354+'9.non-residents NC'!D186*'9.non-residents NC'!E186)/('7.individuals NC'!D354+'8.legal entities NC'!D354+'9.non-residents NC'!D186)</f>
        <v>2.76173379749158</v>
      </c>
      <c r="F354" s="46" t="n">
        <f aca="false">'7.individuals NC'!F354+'8.legal entities NC'!F354+'9.non-residents NC'!F186</f>
        <v>78956704.77</v>
      </c>
      <c r="G354" s="47" t="n">
        <f aca="false">('7.individuals NC'!F354*'7.individuals NC'!G354+'8.legal entities NC'!F354*'8.legal entities NC'!G354+'9.non-residents NC'!F186*'9.non-residents NC'!G186)/('7.individuals NC'!F354+'8.legal entities NC'!F354+'9.non-residents NC'!F186)</f>
        <v>1.13167646674954</v>
      </c>
      <c r="H354" s="46" t="n">
        <f aca="false">J354+L354+N354+P354+R354+T354</f>
        <v>106103431.91</v>
      </c>
      <c r="I354" s="47" t="n">
        <f aca="false">(J354*K354+L354*M354+N354*O354+P354*Q354+R354*S354+T354*U354)/(J354+L354+N354+P354+R354+T354)</f>
        <v>12.5738505143608</v>
      </c>
      <c r="J354" s="46" t="n">
        <f aca="false">'7.individuals NC'!J354+'8.legal entities NC'!J354+'9.non-residents NC'!J186</f>
        <v>10001941.27</v>
      </c>
      <c r="K354" s="47" t="n">
        <f aca="false">('7.individuals NC'!J354*'7.individuals NC'!K354+'8.legal entities NC'!J354*'8.legal entities NC'!K354+'9.non-residents NC'!J186*'9.non-residents NC'!K186)/('7.individuals NC'!J354+'8.legal entities NC'!J354+'9.non-residents NC'!J186)</f>
        <v>7.80287013470936</v>
      </c>
      <c r="L354" s="46" t="n">
        <f aca="false">'7.individuals NC'!L354+'8.legal entities NC'!L354+'9.non-residents NC'!L186</f>
        <v>18113766.98</v>
      </c>
      <c r="M354" s="47" t="n">
        <f aca="false">('7.individuals NC'!L354*'7.individuals NC'!M354+'8.legal entities NC'!L354*'8.legal entities NC'!M354+'9.non-residents NC'!L186*'9.non-residents NC'!M186)/('7.individuals NC'!L354+'8.legal entities NC'!L354+'9.non-residents NC'!L186)</f>
        <v>12.5591096186057</v>
      </c>
      <c r="N354" s="46" t="n">
        <f aca="false">'7.individuals NC'!N354+'8.legal entities NC'!N354+'9.non-residents NC'!N186</f>
        <v>17269523.33</v>
      </c>
      <c r="O354" s="47" t="n">
        <f aca="false">('7.individuals NC'!N354*'7.individuals NC'!O354+'8.legal entities NC'!N354*'8.legal entities NC'!O354+'9.non-residents NC'!N186*'9.non-residents NC'!O186)/('7.individuals NC'!N354+'8.legal entities NC'!N354+'9.non-residents NC'!N186)</f>
        <v>12.9312276713894</v>
      </c>
      <c r="P354" s="46" t="n">
        <f aca="false">'7.individuals NC'!P354+'8.legal entities NC'!P354+'9.non-residents NC'!P186</f>
        <v>34395025.07</v>
      </c>
      <c r="Q354" s="47" t="n">
        <f aca="false">('7.individuals NC'!P354*'7.individuals NC'!Q354+'8.legal entities NC'!P354*'8.legal entities NC'!Q354+'9.non-residents NC'!P186*'9.non-residents NC'!Q186)/('7.individuals NC'!P354+'8.legal entities NC'!P354+'9.non-residents NC'!P186)</f>
        <v>13.0044663313165</v>
      </c>
      <c r="R354" s="46" t="n">
        <f aca="false">'7.individuals NC'!R354+'8.legal entities NC'!R354+'9.non-residents NC'!R186</f>
        <v>25649748.9</v>
      </c>
      <c r="S354" s="47" t="n">
        <f aca="false">('7.individuals NC'!R354*'7.individuals NC'!S354+'8.legal entities NC'!R354*'8.legal entities NC'!S354+'9.non-residents NC'!R186*'9.non-residents NC'!S186)/('7.individuals NC'!R354+'8.legal entities NC'!R354+'9.non-residents NC'!R186)</f>
        <v>13.6027725484089</v>
      </c>
      <c r="T354" s="46" t="n">
        <f aca="false">'7.individuals NC'!T354+'8.legal entities NC'!T354+'9.non-residents NC'!T186</f>
        <v>673426.36</v>
      </c>
      <c r="U354" s="47" t="n">
        <f aca="false">('7.individuals NC'!T354*'7.individuals NC'!U354+'8.legal entities NC'!T354*'8.legal entities NC'!U354+'9.non-residents NC'!T186*'9.non-residents NC'!U186)/('7.individuals NC'!T354+'8.legal entities NC'!T354+'9.non-residents NC'!T186)</f>
        <v>13.4822080766188</v>
      </c>
    </row>
    <row r="355" customFormat="false" ht="14.25" hidden="false" customHeight="true" outlineLevel="0" collapsed="false">
      <c r="A355" s="45" t="s">
        <v>40</v>
      </c>
      <c r="B355" s="46" t="n">
        <f aca="false">'7.individuals NC'!B355+'8.legal entities NC'!B355+'9.non-residents NC'!B187</f>
        <v>318925953.39</v>
      </c>
      <c r="C355" s="47" t="n">
        <f aca="false">('7.individuals NC'!B355*'7.individuals NC'!C355+'8.legal entities NC'!B355*'8.legal entities NC'!C355+'9.non-residents NC'!B187*'9.non-residents NC'!C187)/('7.individuals NC'!B355+'8.legal entities NC'!B355+'9.non-residents NC'!B187)</f>
        <v>5.70127068999181</v>
      </c>
      <c r="D355" s="46" t="n">
        <f aca="false">'7.individuals NC'!D355+'8.legal entities NC'!D355+'9.non-residents NC'!D187</f>
        <v>132671169.66</v>
      </c>
      <c r="E355" s="47" t="n">
        <f aca="false">('7.individuals NC'!D355*'7.individuals NC'!E355+'8.legal entities NC'!D355*'8.legal entities NC'!E355+'9.non-residents NC'!D187*'9.non-residents NC'!E187)/('7.individuals NC'!D355+'8.legal entities NC'!D355+'9.non-residents NC'!D187)</f>
        <v>2.64560980769829</v>
      </c>
      <c r="F355" s="46" t="n">
        <f aca="false">'7.individuals NC'!F355+'8.legal entities NC'!F355+'9.non-residents NC'!F187</f>
        <v>77918753.12</v>
      </c>
      <c r="G355" s="47" t="n">
        <f aca="false">('7.individuals NC'!F355*'7.individuals NC'!G355+'8.legal entities NC'!F355*'8.legal entities NC'!G355+'9.non-residents NC'!F187*'9.non-residents NC'!G187)/('7.individuals NC'!F355+'8.legal entities NC'!F355+'9.non-residents NC'!F187)</f>
        <v>1.49058731622706</v>
      </c>
      <c r="H355" s="46" t="n">
        <f aca="false">J355+L355+N355+P355+R355+T355</f>
        <v>108336030.61</v>
      </c>
      <c r="I355" s="47" t="n">
        <f aca="false">(J355*K355+L355*M355+N355*O355+P355*Q355+R355*S355+T355*U355)/(J355+L355+N355+P355+R355+T355)</f>
        <v>12.4717725948064</v>
      </c>
      <c r="J355" s="46" t="n">
        <f aca="false">'7.individuals NC'!J355+'8.legal entities NC'!J355+'9.non-residents NC'!J187</f>
        <v>15415595.37</v>
      </c>
      <c r="K355" s="47" t="n">
        <f aca="false">('7.individuals NC'!J355*'7.individuals NC'!K355+'8.legal entities NC'!J355*'8.legal entities NC'!K355+'9.non-residents NC'!J187*'9.non-residents NC'!K187)/('7.individuals NC'!J355+'8.legal entities NC'!J355+'9.non-residents NC'!J187)</f>
        <v>9.595380495674</v>
      </c>
      <c r="L355" s="46" t="n">
        <f aca="false">'7.individuals NC'!L355+'8.legal entities NC'!L355+'9.non-residents NC'!L187</f>
        <v>12884595.05</v>
      </c>
      <c r="M355" s="47" t="n">
        <f aca="false">('7.individuals NC'!L355*'7.individuals NC'!M355+'8.legal entities NC'!L355*'8.legal entities NC'!M355+'9.non-residents NC'!L187*'9.non-residents NC'!M187)/('7.individuals NC'!L355+'8.legal entities NC'!L355+'9.non-residents NC'!L187)</f>
        <v>11.7326628461172</v>
      </c>
      <c r="N355" s="46" t="n">
        <f aca="false">'7.individuals NC'!N355+'8.legal entities NC'!N355+'9.non-residents NC'!N187</f>
        <v>18490042.59</v>
      </c>
      <c r="O355" s="47" t="n">
        <f aca="false">('7.individuals NC'!N355*'7.individuals NC'!O355+'8.legal entities NC'!N355*'8.legal entities NC'!O355+'9.non-residents NC'!N187*'9.non-residents NC'!O187)/('7.individuals NC'!N355+'8.legal entities NC'!N355+'9.non-residents NC'!N187)</f>
        <v>12.9374199519732</v>
      </c>
      <c r="P355" s="46" t="n">
        <f aca="false">'7.individuals NC'!P355+'8.legal entities NC'!P355+'9.non-residents NC'!P187</f>
        <v>35585564.8</v>
      </c>
      <c r="Q355" s="47" t="n">
        <f aca="false">('7.individuals NC'!P355*'7.individuals NC'!Q355+'8.legal entities NC'!P355*'8.legal entities NC'!Q355+'9.non-residents NC'!P187*'9.non-residents NC'!Q187)/('7.individuals NC'!P355+'8.legal entities NC'!P355+'9.non-residents NC'!P187)</f>
        <v>12.977994969893</v>
      </c>
      <c r="R355" s="46" t="n">
        <f aca="false">'7.individuals NC'!R355+'8.legal entities NC'!R355+'9.non-residents NC'!R187</f>
        <v>25301197.54</v>
      </c>
      <c r="S355" s="47" t="n">
        <f aca="false">('7.individuals NC'!R355*'7.individuals NC'!S355+'8.legal entities NC'!R355*'8.legal entities NC'!S355+'9.non-residents NC'!R187*'9.non-residents NC'!S187)/('7.individuals NC'!R355+'8.legal entities NC'!R355+'9.non-residents NC'!R187)</f>
        <v>13.5250302490978</v>
      </c>
      <c r="T355" s="46" t="n">
        <f aca="false">'7.individuals NC'!T355+'8.legal entities NC'!T355+'9.non-residents NC'!T187</f>
        <v>659035.26</v>
      </c>
      <c r="U355" s="47" t="n">
        <f aca="false">('7.individuals NC'!T355*'7.individuals NC'!U355+'8.legal entities NC'!T355*'8.legal entities NC'!U355+'9.non-residents NC'!T187*'9.non-residents NC'!U187)/('7.individuals NC'!T355+'8.legal entities NC'!T355+'9.non-residents NC'!T187)</f>
        <v>13.3695970382525</v>
      </c>
    </row>
    <row r="356" customFormat="false" ht="14.25" hidden="false" customHeight="true" outlineLevel="0" collapsed="false">
      <c r="A356" s="48" t="s">
        <v>23</v>
      </c>
      <c r="B356" s="49" t="n">
        <f aca="false">'7.individuals NC'!B356+'8.legal entities NC'!B356+'9.non-residents NC'!B188</f>
        <v>338026507.54</v>
      </c>
      <c r="C356" s="50" t="n">
        <f aca="false">('7.individuals NC'!B356*'7.individuals NC'!C356+'8.legal entities NC'!B356*'8.legal entities NC'!C356+'9.non-residents NC'!B188*'9.non-residents NC'!C188)/('7.individuals NC'!B356+'8.legal entities NC'!B356+'9.non-residents NC'!B188)</f>
        <v>5.33253687092335</v>
      </c>
      <c r="D356" s="49" t="n">
        <f aca="false">'7.individuals NC'!D356+'8.legal entities NC'!D356+'9.non-residents NC'!D188</f>
        <v>151333815.74</v>
      </c>
      <c r="E356" s="50" t="n">
        <f aca="false">('7.individuals NC'!D356*'7.individuals NC'!E356+'8.legal entities NC'!D356*'8.legal entities NC'!E356+'9.non-residents NC'!D188*'9.non-residents NC'!E188)/('7.individuals NC'!D356+'8.legal entities NC'!D356+'9.non-residents NC'!D188)</f>
        <v>2.67798789367788</v>
      </c>
      <c r="F356" s="49" t="n">
        <f aca="false">'7.individuals NC'!F356+'8.legal entities NC'!F356+'9.non-residents NC'!F188</f>
        <v>78313723.54</v>
      </c>
      <c r="G356" s="50" t="n">
        <f aca="false">('7.individuals NC'!F356*'7.individuals NC'!G356+'8.legal entities NC'!F356*'8.legal entities NC'!G356+'9.non-residents NC'!F188*'9.non-residents NC'!G188)/('7.individuals NC'!F356+'8.legal entities NC'!F356+'9.non-residents NC'!F188)</f>
        <v>1.04146362382631</v>
      </c>
      <c r="H356" s="49" t="n">
        <f aca="false">J356+L356+N356+P356+R356+T356</f>
        <v>108378968.26</v>
      </c>
      <c r="I356" s="50" t="n">
        <f aca="false">(J356*K356+L356*M356+N356*O356+P356*Q356+R356*S356+T356*U356)/(J356+L356+N356+P356+R356+T356)</f>
        <v>12.1398811518581</v>
      </c>
      <c r="J356" s="49" t="n">
        <f aca="false">'7.individuals NC'!J356+'8.legal entities NC'!J356+'9.non-residents NC'!J188</f>
        <v>12952980.08</v>
      </c>
      <c r="K356" s="50" t="n">
        <f aca="false">('7.individuals NC'!J356*'7.individuals NC'!K356+'8.legal entities NC'!J356*'8.legal entities NC'!K356+'9.non-residents NC'!J188*'9.non-residents NC'!K188)/('7.individuals NC'!J356+'8.legal entities NC'!J356+'9.non-residents NC'!J188)</f>
        <v>6.03588044436335</v>
      </c>
      <c r="L356" s="49" t="n">
        <f aca="false">'7.individuals NC'!L356+'8.legal entities NC'!L356+'9.non-residents NC'!L188</f>
        <v>11712272.21</v>
      </c>
      <c r="M356" s="50" t="n">
        <f aca="false">('7.individuals NC'!L356*'7.individuals NC'!M356+'8.legal entities NC'!L356*'8.legal entities NC'!M356+'9.non-residents NC'!L188*'9.non-residents NC'!M188)/('7.individuals NC'!L356+'8.legal entities NC'!L356+'9.non-residents NC'!L188)</f>
        <v>12.1832814511404</v>
      </c>
      <c r="N356" s="49" t="n">
        <f aca="false">'7.individuals NC'!N356+'8.legal entities NC'!N356+'9.non-residents NC'!N188</f>
        <v>18912961.1</v>
      </c>
      <c r="O356" s="50" t="n">
        <f aca="false">('7.individuals NC'!N356*'7.individuals NC'!O356+'8.legal entities NC'!N356*'8.legal entities NC'!O356+'9.non-residents NC'!N188*'9.non-residents NC'!O188)/('7.individuals NC'!N356+'8.legal entities NC'!N356+'9.non-residents NC'!N188)</f>
        <v>12.6596235788007</v>
      </c>
      <c r="P356" s="49" t="n">
        <f aca="false">'7.individuals NC'!P356+'8.legal entities NC'!P356+'9.non-residents NC'!P188</f>
        <v>38339221.48</v>
      </c>
      <c r="Q356" s="50" t="n">
        <f aca="false">('7.individuals NC'!P356*'7.individuals NC'!Q356+'8.legal entities NC'!P356*'8.legal entities NC'!Q356+'9.non-residents NC'!P188*'9.non-residents NC'!Q188)/('7.individuals NC'!P356+'8.legal entities NC'!P356+'9.non-residents NC'!P188)</f>
        <v>12.9947511048835</v>
      </c>
      <c r="R356" s="49" t="n">
        <f aca="false">'7.individuals NC'!R356+'8.legal entities NC'!R356+'9.non-residents NC'!R188</f>
        <v>25793100.93</v>
      </c>
      <c r="S356" s="50" t="n">
        <f aca="false">('7.individuals NC'!R356*'7.individuals NC'!S356+'8.legal entities NC'!R356*'8.legal entities NC'!S356+'9.non-residents NC'!R188*'9.non-residents NC'!S188)/('7.individuals NC'!R356+'8.legal entities NC'!R356+'9.non-residents NC'!R188)</f>
        <v>13.5016999267834</v>
      </c>
      <c r="T356" s="49" t="n">
        <f aca="false">'7.individuals NC'!T356+'8.legal entities NC'!T356+'9.non-residents NC'!T188</f>
        <v>668432.46</v>
      </c>
      <c r="U356" s="50" t="n">
        <f aca="false">('7.individuals NC'!T356*'7.individuals NC'!U356+'8.legal entities NC'!T356*'8.legal entities NC'!U356+'9.non-residents NC'!T188*'9.non-residents NC'!U188)/('7.individuals NC'!T356+'8.legal entities NC'!T356+'9.non-residents NC'!T188)</f>
        <v>13.3759635151471</v>
      </c>
    </row>
    <row r="357" customFormat="false" ht="14.25" hidden="false" customHeight="true" outlineLevel="0" collapsed="false">
      <c r="A357" s="14" t="s">
        <v>54</v>
      </c>
      <c r="B357" s="46" t="n">
        <f aca="false">'7.individuals NC'!B357+'8.legal entities NC'!B357+'9.non-residents NC'!B189</f>
        <v>357095737.03</v>
      </c>
      <c r="C357" s="47" t="n">
        <f aca="false">('7.individuals NC'!B357*'7.individuals NC'!C357+'8.legal entities NC'!B357*'8.legal entities NC'!C357+'9.non-residents NC'!B189*'9.non-residents NC'!C189)/('7.individuals NC'!B357+'8.legal entities NC'!B357+'9.non-residents NC'!B189)</f>
        <v>5.63933654118061</v>
      </c>
      <c r="D357" s="46" t="n">
        <f aca="false">'7.individuals NC'!D357+'8.legal entities NC'!D357+'9.non-residents NC'!D189</f>
        <v>156879025.15</v>
      </c>
      <c r="E357" s="47" t="n">
        <f aca="false">('7.individuals NC'!D357*'7.individuals NC'!E357+'8.legal entities NC'!D357*'8.legal entities NC'!E357+'9.non-residents NC'!D189*'9.non-residents NC'!E189)/('7.individuals NC'!D357+'8.legal entities NC'!D357+'9.non-residents NC'!D189)</f>
        <v>3.06293841024802</v>
      </c>
      <c r="F357" s="46" t="n">
        <f aca="false">'7.individuals NC'!F357+'8.legal entities NC'!F357+'9.non-residents NC'!F189</f>
        <v>80831830.38</v>
      </c>
      <c r="G357" s="47" t="n">
        <f aca="false">('7.individuals NC'!F357*'7.individuals NC'!G357+'8.legal entities NC'!F357*'8.legal entities NC'!G357+'9.non-residents NC'!F189*'9.non-residents NC'!G189)/('7.individuals NC'!F357+'8.legal entities NC'!F357+'9.non-residents NC'!F189)</f>
        <v>1.22888598949849</v>
      </c>
      <c r="H357" s="46" t="n">
        <f aca="false">J357+L357+N357+P357+R357+T357</f>
        <v>119384881.5</v>
      </c>
      <c r="I357" s="47" t="n">
        <f aca="false">(J357*K357+L357*M357+N357*O357+P357*Q357+R357*S357+T357*U357)/(J357+L357+N357+P357+R357+T357)</f>
        <v>12.0110614071297</v>
      </c>
      <c r="J357" s="46" t="n">
        <f aca="false">'7.individuals NC'!J357+'8.legal entities NC'!J357+'9.non-residents NC'!J189</f>
        <v>13131802.47</v>
      </c>
      <c r="K357" s="47" t="n">
        <f aca="false">('7.individuals NC'!J357*'7.individuals NC'!K357+'8.legal entities NC'!J357*'8.legal entities NC'!K357+'9.non-residents NC'!J189*'9.non-residents NC'!K189)/('7.individuals NC'!J357+'8.legal entities NC'!J357+'9.non-residents NC'!J189)</f>
        <v>5.55808449230352</v>
      </c>
      <c r="L357" s="46" t="n">
        <f aca="false">'7.individuals NC'!L357+'8.legal entities NC'!L357+'9.non-residents NC'!L189</f>
        <v>13704050.86</v>
      </c>
      <c r="M357" s="47" t="n">
        <f aca="false">('7.individuals NC'!L357*'7.individuals NC'!M357+'8.legal entities NC'!L357*'8.legal entities NC'!M357+'9.non-residents NC'!L189*'9.non-residents NC'!M189)/('7.individuals NC'!L357+'8.legal entities NC'!L357+'9.non-residents NC'!L189)</f>
        <v>12.3303257578468</v>
      </c>
      <c r="N357" s="46" t="n">
        <f aca="false">'7.individuals NC'!N357+'8.legal entities NC'!N357+'9.non-residents NC'!N189</f>
        <v>18869162.96</v>
      </c>
      <c r="O357" s="47" t="n">
        <f aca="false">('7.individuals NC'!N357*'7.individuals NC'!O357+'8.legal entities NC'!N357*'8.legal entities NC'!O357+'9.non-residents NC'!N189*'9.non-residents NC'!O189)/('7.individuals NC'!N357+'8.legal entities NC'!N357+'9.non-residents NC'!N189)</f>
        <v>12.3336746244254</v>
      </c>
      <c r="P357" s="46" t="n">
        <f aca="false">'7.individuals NC'!P357+'8.legal entities NC'!P357+'9.non-residents NC'!P189</f>
        <v>47908345.33</v>
      </c>
      <c r="Q357" s="47" t="n">
        <f aca="false">('7.individuals NC'!P357*'7.individuals NC'!Q357+'8.legal entities NC'!P357*'8.legal entities NC'!Q357+'9.non-residents NC'!P189*'9.non-residents NC'!Q189)/('7.individuals NC'!P357+'8.legal entities NC'!P357+'9.non-residents NC'!P189)</f>
        <v>12.7952039860589</v>
      </c>
      <c r="R357" s="46" t="n">
        <f aca="false">'7.individuals NC'!R357+'8.legal entities NC'!R357+'9.non-residents NC'!R189</f>
        <v>25081988.87</v>
      </c>
      <c r="S357" s="47" t="n">
        <f aca="false">('7.individuals NC'!R357*'7.individuals NC'!S357+'8.legal entities NC'!R357*'8.legal entities NC'!S357+'9.non-residents NC'!R189*'9.non-residents NC'!S189)/('7.individuals NC'!R357+'8.legal entities NC'!R357+'9.non-residents NC'!R189)</f>
        <v>13.4389835675938</v>
      </c>
      <c r="T357" s="46" t="n">
        <f aca="false">'7.individuals NC'!T357+'8.legal entities NC'!T357+'9.non-residents NC'!T189</f>
        <v>689531.01</v>
      </c>
      <c r="U357" s="47" t="n">
        <f aca="false">('7.individuals NC'!T357*'7.individuals NC'!U357+'8.legal entities NC'!T357*'8.legal entities NC'!U357+'9.non-residents NC'!T189*'9.non-residents NC'!U189)/('7.individuals NC'!T357+'8.legal entities NC'!T357+'9.non-residents NC'!T189)</f>
        <v>13.3082629984981</v>
      </c>
    </row>
    <row r="358" customFormat="false" ht="14.25" hidden="false" customHeight="true" outlineLevel="0" collapsed="false">
      <c r="A358" s="45" t="s">
        <v>13</v>
      </c>
      <c r="B358" s="46" t="n">
        <f aca="false">'7.individuals NC'!B358+'8.legal entities NC'!B358+'9.non-residents NC'!B190</f>
        <v>402478062.62</v>
      </c>
      <c r="C358" s="47" t="n">
        <f aca="false">('7.individuals NC'!B358*'7.individuals NC'!C358+'8.legal entities NC'!B358*'8.legal entities NC'!C358+'9.non-residents NC'!B190*'9.non-residents NC'!C190)/('7.individuals NC'!B358+'8.legal entities NC'!B358+'9.non-residents NC'!B190)</f>
        <v>5.64462206150564</v>
      </c>
      <c r="D358" s="46" t="n">
        <f aca="false">'7.individuals NC'!D358+'8.legal entities NC'!D358+'9.non-residents NC'!D190</f>
        <v>195995696.78</v>
      </c>
      <c r="E358" s="47" t="n">
        <f aca="false">('7.individuals NC'!D358*'7.individuals NC'!E358+'8.legal entities NC'!D358*'8.legal entities NC'!E358+'9.non-residents NC'!D190*'9.non-residents NC'!E190)/('7.individuals NC'!D358+'8.legal entities NC'!D358+'9.non-residents NC'!D190)</f>
        <v>3.69482355903538</v>
      </c>
      <c r="F358" s="46" t="n">
        <f aca="false">'7.individuals NC'!F358+'8.legal entities NC'!F358+'9.non-residents NC'!F190</f>
        <v>84060832.91</v>
      </c>
      <c r="G358" s="47" t="n">
        <f aca="false">('7.individuals NC'!F358*'7.individuals NC'!G358+'8.legal entities NC'!F358*'8.legal entities NC'!G358+'9.non-residents NC'!F190*'9.non-residents NC'!G190)/('7.individuals NC'!F358+'8.legal entities NC'!F358+'9.non-residents NC'!F190)</f>
        <v>0.950682323541353</v>
      </c>
      <c r="H358" s="46" t="n">
        <f aca="false">J358+L358+N358+P358+R358+T358</f>
        <v>122421532.93</v>
      </c>
      <c r="I358" s="47" t="n">
        <f aca="false">(J358*K358+L358*M358+N358*O358+P358*Q358+R358*S358+T358*U358)/(J358+L358+N358+P358+R358+T358)</f>
        <v>11.9893277802211</v>
      </c>
      <c r="J358" s="46" t="n">
        <f aca="false">'7.individuals NC'!J358+'8.legal entities NC'!J358+'9.non-residents NC'!J190</f>
        <v>14426961.22</v>
      </c>
      <c r="K358" s="47" t="n">
        <f aca="false">('7.individuals NC'!J358*'7.individuals NC'!K358+'8.legal entities NC'!J358*'8.legal entities NC'!K358+'9.non-residents NC'!J190*'9.non-residents NC'!K190)/('7.individuals NC'!J358+'8.legal entities NC'!J358+'9.non-residents NC'!J190)</f>
        <v>6.11736165479206</v>
      </c>
      <c r="L358" s="46" t="n">
        <f aca="false">'7.individuals NC'!L358+'8.legal entities NC'!L358+'9.non-residents NC'!L190</f>
        <v>13845006.52</v>
      </c>
      <c r="M358" s="47" t="n">
        <f aca="false">('7.individuals NC'!L358*'7.individuals NC'!M358+'8.legal entities NC'!L358*'8.legal entities NC'!M358+'9.non-residents NC'!L190*'9.non-residents NC'!M190)/('7.individuals NC'!L358+'8.legal entities NC'!L358+'9.non-residents NC'!L190)</f>
        <v>12.1055810337531</v>
      </c>
      <c r="N358" s="46" t="n">
        <f aca="false">'7.individuals NC'!N358+'8.legal entities NC'!N358+'9.non-residents NC'!N190</f>
        <v>19800203.46</v>
      </c>
      <c r="O358" s="47" t="n">
        <f aca="false">('7.individuals NC'!N358*'7.individuals NC'!O358+'8.legal entities NC'!N358*'8.legal entities NC'!O358+'9.non-residents NC'!N190*'9.non-residents NC'!O190)/('7.individuals NC'!N358+'8.legal entities NC'!N358+'9.non-residents NC'!N190)</f>
        <v>12.2184009257853</v>
      </c>
      <c r="P358" s="46" t="n">
        <f aca="false">'7.individuals NC'!P358+'8.legal entities NC'!P358+'9.non-residents NC'!P190</f>
        <v>48158007.34</v>
      </c>
      <c r="Q358" s="47" t="n">
        <f aca="false">('7.individuals NC'!P358*'7.individuals NC'!Q358+'8.legal entities NC'!P358*'8.legal entities NC'!Q358+'9.non-residents NC'!P190*'9.non-residents NC'!Q190)/('7.individuals NC'!P358+'8.legal entities NC'!P358+'9.non-residents NC'!P190)</f>
        <v>12.8705906973392</v>
      </c>
      <c r="R358" s="46" t="n">
        <f aca="false">'7.individuals NC'!R358+'8.legal entities NC'!R358+'9.non-residents NC'!R190</f>
        <v>25483832.95</v>
      </c>
      <c r="S358" s="47" t="n">
        <f aca="false">('7.individuals NC'!R358*'7.individuals NC'!S358+'8.legal entities NC'!R358*'8.legal entities NC'!S358+'9.non-residents NC'!R190*'9.non-residents NC'!S190)/('7.individuals NC'!R358+'8.legal entities NC'!R358+'9.non-residents NC'!R190)</f>
        <v>13.372115367194</v>
      </c>
      <c r="T358" s="46" t="n">
        <f aca="false">'7.individuals NC'!T358+'8.legal entities NC'!T358+'9.non-residents NC'!T190</f>
        <v>707521.44</v>
      </c>
      <c r="U358" s="47" t="n">
        <f aca="false">('7.individuals NC'!T358*'7.individuals NC'!U358+'8.legal entities NC'!T358*'8.legal entities NC'!U358+'9.non-residents NC'!T190*'9.non-residents NC'!U190)/('7.individuals NC'!T358+'8.legal entities NC'!T358+'9.non-residents NC'!T190)</f>
        <v>13.2483874793957</v>
      </c>
    </row>
    <row r="359" customFormat="false" ht="14.25" hidden="false" customHeight="true" outlineLevel="0" collapsed="false">
      <c r="A359" s="45" t="s">
        <v>14</v>
      </c>
      <c r="B359" s="46" t="n">
        <f aca="false">'7.individuals NC'!B359+'8.legal entities NC'!B359+'9.non-residents NC'!B191</f>
        <v>418319443.69</v>
      </c>
      <c r="C359" s="47" t="n">
        <f aca="false">('7.individuals NC'!B359*'7.individuals NC'!C359+'8.legal entities NC'!B359*'8.legal entities NC'!C359+'9.non-residents NC'!B191*'9.non-residents NC'!C191)/('7.individuals NC'!B359+'8.legal entities NC'!B359+'9.non-residents NC'!B191)</f>
        <v>5.55546633263357</v>
      </c>
      <c r="D359" s="46" t="n">
        <f aca="false">'7.individuals NC'!D359+'8.legal entities NC'!D359+'9.non-residents NC'!D191</f>
        <v>200774669.16</v>
      </c>
      <c r="E359" s="47" t="n">
        <f aca="false">('7.individuals NC'!D359*'7.individuals NC'!E359+'8.legal entities NC'!D359*'8.legal entities NC'!E359+'9.non-residents NC'!D191*'9.non-residents NC'!E191)/('7.individuals NC'!D359+'8.legal entities NC'!D359+'9.non-residents NC'!D191)</f>
        <v>3.52893882550826</v>
      </c>
      <c r="F359" s="46" t="n">
        <f aca="false">'7.individuals NC'!F359+'8.legal entities NC'!F359+'9.non-residents NC'!F191</f>
        <v>88624127.66</v>
      </c>
      <c r="G359" s="47" t="n">
        <f aca="false">('7.individuals NC'!F359*'7.individuals NC'!G359+'8.legal entities NC'!F359*'8.legal entities NC'!G359+'9.non-residents NC'!F191*'9.non-residents NC'!G191)/('7.individuals NC'!F359+'8.legal entities NC'!F359+'9.non-residents NC'!F191)</f>
        <v>1.23286687774208</v>
      </c>
      <c r="H359" s="46" t="n">
        <f aca="false">J359+L359+N359+P359+R359+T359</f>
        <v>128920646.87</v>
      </c>
      <c r="I359" s="47" t="n">
        <f aca="false">(J359*K359+L359*M359+N359*O359+P359*Q359+R359*S359+T359*U359)/(J359+L359+N359+P359+R359+T359)</f>
        <v>11.6829720105771</v>
      </c>
      <c r="J359" s="46" t="n">
        <f aca="false">'7.individuals NC'!J359+'8.legal entities NC'!J359+'9.non-residents NC'!J191</f>
        <v>18241687.29</v>
      </c>
      <c r="K359" s="47" t="n">
        <f aca="false">('7.individuals NC'!J359*'7.individuals NC'!K359+'8.legal entities NC'!J359*'8.legal entities NC'!K359+'9.non-residents NC'!J191*'9.non-residents NC'!K191)/('7.individuals NC'!J359+'8.legal entities NC'!J359+'9.non-residents NC'!J191)</f>
        <v>5.23604203587902</v>
      </c>
      <c r="L359" s="46" t="n">
        <f aca="false">'7.individuals NC'!L359+'8.legal entities NC'!L359+'9.non-residents NC'!L191</f>
        <v>13155148.19</v>
      </c>
      <c r="M359" s="47" t="n">
        <f aca="false">('7.individuals NC'!L359*'7.individuals NC'!M359+'8.legal entities NC'!L359*'8.legal entities NC'!M359+'9.non-residents NC'!L191*'9.non-residents NC'!M191)/('7.individuals NC'!L359+'8.legal entities NC'!L359+'9.non-residents NC'!L191)</f>
        <v>11.8386477378025</v>
      </c>
      <c r="N359" s="46" t="n">
        <f aca="false">'7.individuals NC'!N359+'8.legal entities NC'!N359+'9.non-residents NC'!N191</f>
        <v>22289293.18</v>
      </c>
      <c r="O359" s="47" t="n">
        <f aca="false">('7.individuals NC'!N359*'7.individuals NC'!O359+'8.legal entities NC'!N359*'8.legal entities NC'!O359+'9.non-residents NC'!N191*'9.non-residents NC'!O191)/('7.individuals NC'!N359+'8.legal entities NC'!N359+'9.non-residents NC'!N191)</f>
        <v>12.1633866054698</v>
      </c>
      <c r="P359" s="46" t="n">
        <f aca="false">'7.individuals NC'!P359+'8.legal entities NC'!P359+'9.non-residents NC'!P191</f>
        <v>48505594.78</v>
      </c>
      <c r="Q359" s="47" t="n">
        <f aca="false">('7.individuals NC'!P359*'7.individuals NC'!Q359+'8.legal entities NC'!P359*'8.legal entities NC'!Q359+'9.non-residents NC'!P191*'9.non-residents NC'!Q191)/('7.individuals NC'!P359+'8.legal entities NC'!P359+'9.non-residents NC'!P191)</f>
        <v>12.9592677194299</v>
      </c>
      <c r="R359" s="46" t="n">
        <f aca="false">'7.individuals NC'!R359+'8.legal entities NC'!R359+'9.non-residents NC'!R191</f>
        <v>25785889.02</v>
      </c>
      <c r="S359" s="47" t="n">
        <f aca="false">('7.individuals NC'!R359*'7.individuals NC'!S359+'8.legal entities NC'!R359*'8.legal entities NC'!S359+'9.non-residents NC'!R191*'9.non-residents NC'!S191)/('7.individuals NC'!R359+'8.legal entities NC'!R359+'9.non-residents NC'!R191)</f>
        <v>13.3024023539716</v>
      </c>
      <c r="T359" s="46" t="n">
        <f aca="false">'7.individuals NC'!T359+'8.legal entities NC'!T359+'9.non-residents NC'!T191</f>
        <v>943034.41</v>
      </c>
      <c r="U359" s="47" t="n">
        <f aca="false">('7.individuals NC'!T359*'7.individuals NC'!U359+'8.legal entities NC'!T359*'8.legal entities NC'!U359+'9.non-residents NC'!T191*'9.non-residents NC'!U191)/('7.individuals NC'!T359+'8.legal entities NC'!T359+'9.non-residents NC'!T191)</f>
        <v>12.9352147370741</v>
      </c>
    </row>
    <row r="360" customFormat="false" ht="14.25" hidden="false" customHeight="true" outlineLevel="0" collapsed="false">
      <c r="A360" s="45" t="s">
        <v>15</v>
      </c>
      <c r="B360" s="46" t="n">
        <f aca="false">'7.individuals NC'!B360+'8.legal entities NC'!B360+'9.non-residents NC'!B192</f>
        <v>427682137.95</v>
      </c>
      <c r="C360" s="47" t="n">
        <f aca="false">('7.individuals NC'!B360*'7.individuals NC'!C360+'8.legal entities NC'!B360*'8.legal entities NC'!C360+'9.non-residents NC'!B192*'9.non-residents NC'!C192)/('7.individuals NC'!B360+'8.legal entities NC'!B360+'9.non-residents NC'!B192)</f>
        <v>5.47871473692628</v>
      </c>
      <c r="D360" s="46" t="n">
        <f aca="false">'7.individuals NC'!D360+'8.legal entities NC'!D360+'9.non-residents NC'!D192</f>
        <v>190729763.91</v>
      </c>
      <c r="E360" s="47" t="n">
        <f aca="false">('7.individuals NC'!D360*'7.individuals NC'!E360+'8.legal entities NC'!D360*'8.legal entities NC'!E360+'9.non-residents NC'!D192*'9.non-residents NC'!E192)/('7.individuals NC'!D360+'8.legal entities NC'!D360+'9.non-residents NC'!D192)</f>
        <v>3.46263460165681</v>
      </c>
      <c r="F360" s="46" t="n">
        <f aca="false">'7.individuals NC'!F360+'8.legal entities NC'!F360+'9.non-residents NC'!F192</f>
        <v>103754218.24</v>
      </c>
      <c r="G360" s="47" t="n">
        <f aca="false">('7.individuals NC'!F360*'7.individuals NC'!G360+'8.legal entities NC'!F360*'8.legal entities NC'!G360+'9.non-residents NC'!F192*'9.non-residents NC'!G192)/('7.individuals NC'!F360+'8.legal entities NC'!F360+'9.non-residents NC'!F192)</f>
        <v>1.17608531468609</v>
      </c>
      <c r="H360" s="46" t="n">
        <f aca="false">J360+L360+N360+P360+R360+T360</f>
        <v>133198155.8</v>
      </c>
      <c r="I360" s="47" t="n">
        <f aca="false">(J360*K360+L360*M360+N360*O360+P360*Q360+R360*S360+T360*U360)/(J360+L360+N360+P360+R360+T360)</f>
        <v>11.7171077185244</v>
      </c>
      <c r="J360" s="46" t="n">
        <f aca="false">'7.individuals NC'!J360+'8.legal entities NC'!J360+'9.non-residents NC'!J192</f>
        <v>17975343.72</v>
      </c>
      <c r="K360" s="47" t="n">
        <f aca="false">('7.individuals NC'!J360*'7.individuals NC'!K360+'8.legal entities NC'!J360*'8.legal entities NC'!K360+'9.non-residents NC'!J192*'9.non-residents NC'!K192)/('7.individuals NC'!J360+'8.legal entities NC'!J360+'9.non-residents NC'!J192)</f>
        <v>4.99786019493707</v>
      </c>
      <c r="L360" s="46" t="n">
        <f aca="false">'7.individuals NC'!L360+'8.legal entities NC'!L360+'9.non-residents NC'!L192</f>
        <v>14410415.27</v>
      </c>
      <c r="M360" s="47" t="n">
        <f aca="false">('7.individuals NC'!L360*'7.individuals NC'!M360+'8.legal entities NC'!L360*'8.legal entities NC'!M360+'9.non-residents NC'!L192*'9.non-residents NC'!M192)/('7.individuals NC'!L360+'8.legal entities NC'!L360+'9.non-residents NC'!L192)</f>
        <v>11.4383611203454</v>
      </c>
      <c r="N360" s="46" t="n">
        <f aca="false">'7.individuals NC'!N360+'8.legal entities NC'!N360+'9.non-residents NC'!N192</f>
        <v>23792448.35</v>
      </c>
      <c r="O360" s="47" t="n">
        <f aca="false">('7.individuals NC'!N360*'7.individuals NC'!O360+'8.legal entities NC'!N360*'8.legal entities NC'!O360+'9.non-residents NC'!N192*'9.non-residents NC'!O192)/('7.individuals NC'!N360+'8.legal entities NC'!N360+'9.non-residents NC'!N192)</f>
        <v>12.4254195361109</v>
      </c>
      <c r="P360" s="46" t="n">
        <f aca="false">'7.individuals NC'!P360+'8.legal entities NC'!P360+'9.non-residents NC'!P192</f>
        <v>51539709.2</v>
      </c>
      <c r="Q360" s="47" t="n">
        <f aca="false">('7.individuals NC'!P360*'7.individuals NC'!Q360+'8.legal entities NC'!P360*'8.legal entities NC'!Q360+'9.non-residents NC'!P192*'9.non-residents NC'!Q192)/('7.individuals NC'!P360+'8.legal entities NC'!P360+'9.non-residents NC'!P192)</f>
        <v>13.064578419777</v>
      </c>
      <c r="R360" s="46" t="n">
        <f aca="false">'7.individuals NC'!R360+'8.legal entities NC'!R360+'9.non-residents NC'!R192</f>
        <v>24466352.95</v>
      </c>
      <c r="S360" s="47" t="n">
        <f aca="false">('7.individuals NC'!R360*'7.individuals NC'!S360+'8.legal entities NC'!R360*'8.legal entities NC'!S360+'9.non-residents NC'!R192*'9.non-residents NC'!S192)/('7.individuals NC'!R360+'8.legal entities NC'!R360+'9.non-residents NC'!R192)</f>
        <v>13.2396158933692</v>
      </c>
      <c r="T360" s="46" t="n">
        <f aca="false">'7.individuals NC'!T360+'8.legal entities NC'!T360+'9.non-residents NC'!T192</f>
        <v>1013886.31</v>
      </c>
      <c r="U360" s="47" t="n">
        <f aca="false">('7.individuals NC'!T360*'7.individuals NC'!U360+'8.legal entities NC'!T360*'8.legal entities NC'!U360+'9.non-residents NC'!T192*'9.non-residents NC'!U192)/('7.individuals NC'!T360+'8.legal entities NC'!T360+'9.non-residents NC'!T192)</f>
        <v>12.9467280320611</v>
      </c>
    </row>
    <row r="361" customFormat="false" ht="14.25" hidden="false" customHeight="true" outlineLevel="0" collapsed="false">
      <c r="A361" s="45" t="s">
        <v>16</v>
      </c>
      <c r="B361" s="46" t="n">
        <f aca="false">'7.individuals NC'!B361+'8.legal entities NC'!B361+'9.non-residents NC'!B193</f>
        <v>429616200.55</v>
      </c>
      <c r="C361" s="47" t="n">
        <f aca="false">('7.individuals NC'!B361*'7.individuals NC'!C361+'8.legal entities NC'!B361*'8.legal entities NC'!C361+'9.non-residents NC'!B193*'9.non-residents NC'!C193)/('7.individuals NC'!B361+'8.legal entities NC'!B361+'9.non-residents NC'!B193)</f>
        <v>5.36740767040401</v>
      </c>
      <c r="D361" s="46" t="n">
        <f aca="false">'7.individuals NC'!D361+'8.legal entities NC'!D361+'9.non-residents NC'!D193</f>
        <v>192184351.11</v>
      </c>
      <c r="E361" s="47" t="n">
        <f aca="false">('7.individuals NC'!D361*'7.individuals NC'!E361+'8.legal entities NC'!D361*'8.legal entities NC'!E361+'9.non-residents NC'!D193*'9.non-residents NC'!E193)/('7.individuals NC'!D361+'8.legal entities NC'!D361+'9.non-residents NC'!D193)</f>
        <v>3.17232543638552</v>
      </c>
      <c r="F361" s="46" t="n">
        <f aca="false">'7.individuals NC'!F361+'8.legal entities NC'!F361+'9.non-residents NC'!F193</f>
        <v>102046892.49</v>
      </c>
      <c r="G361" s="47" t="n">
        <f aca="false">('7.individuals NC'!F361*'7.individuals NC'!G361+'8.legal entities NC'!F361*'8.legal entities NC'!G361+'9.non-residents NC'!F193*'9.non-residents NC'!G193)/('7.individuals NC'!F361+'8.legal entities NC'!F361+'9.non-residents NC'!F193)</f>
        <v>1.23926695664734</v>
      </c>
      <c r="H361" s="46" t="n">
        <f aca="false">J361+L361+N361+P361+R361+T361</f>
        <v>135384956.95</v>
      </c>
      <c r="I361" s="47" t="n">
        <f aca="false">(J361*K361+L361*M361+N361*O361+P361*Q361+R361*S361+T361*U361)/(J361+L361+N361+P361+R361+T361)</f>
        <v>11.5950152670858</v>
      </c>
      <c r="J361" s="46" t="n">
        <f aca="false">'7.individuals NC'!J361+'8.legal entities NC'!J361+'9.non-residents NC'!J193</f>
        <v>19824997.12</v>
      </c>
      <c r="K361" s="47" t="n">
        <f aca="false">('7.individuals NC'!J361*'7.individuals NC'!K361+'8.legal entities NC'!J361*'8.legal entities NC'!K361+'9.non-residents NC'!J193*'9.non-residents NC'!K193)/('7.individuals NC'!J361+'8.legal entities NC'!J361+'9.non-residents NC'!J193)</f>
        <v>4.88140413600726</v>
      </c>
      <c r="L361" s="46" t="n">
        <f aca="false">'7.individuals NC'!L361+'8.legal entities NC'!L361+'9.non-residents NC'!L193</f>
        <v>15200106.9</v>
      </c>
      <c r="M361" s="47" t="n">
        <f aca="false">('7.individuals NC'!L361*'7.individuals NC'!M361+'8.legal entities NC'!L361*'8.legal entities NC'!M361+'9.non-residents NC'!L193*'9.non-residents NC'!M193)/('7.individuals NC'!L361+'8.legal entities NC'!L361+'9.non-residents NC'!L193)</f>
        <v>11.5178294345087</v>
      </c>
      <c r="N361" s="46" t="n">
        <f aca="false">'7.individuals NC'!N361+'8.legal entities NC'!N361+'9.non-residents NC'!N193</f>
        <v>23704274.14</v>
      </c>
      <c r="O361" s="47" t="n">
        <f aca="false">('7.individuals NC'!N361*'7.individuals NC'!O361+'8.legal entities NC'!N361*'8.legal entities NC'!O361+'9.non-residents NC'!N193*'9.non-residents NC'!O193)/('7.individuals NC'!N361+'8.legal entities NC'!N361+'9.non-residents NC'!N193)</f>
        <v>12.5250137876147</v>
      </c>
      <c r="P361" s="46" t="n">
        <f aca="false">'7.individuals NC'!P361+'8.legal entities NC'!P361+'9.non-residents NC'!P193</f>
        <v>52193210.25</v>
      </c>
      <c r="Q361" s="47" t="n">
        <f aca="false">('7.individuals NC'!P361*'7.individuals NC'!Q361+'8.legal entities NC'!P361*'8.legal entities NC'!Q361+'9.non-residents NC'!P193*'9.non-residents NC'!Q193)/('7.individuals NC'!P361+'8.legal entities NC'!P361+'9.non-residents NC'!P193)</f>
        <v>13.0449837004345</v>
      </c>
      <c r="R361" s="46" t="n">
        <f aca="false">'7.individuals NC'!R361+'8.legal entities NC'!R361+'9.non-residents NC'!R193</f>
        <v>23246670.17</v>
      </c>
      <c r="S361" s="47" t="n">
        <f aca="false">('7.individuals NC'!R361*'7.individuals NC'!S361+'8.legal entities NC'!R361*'8.legal entities NC'!S361+'9.non-residents NC'!R193*'9.non-residents NC'!S193)/('7.individuals NC'!R361+'8.legal entities NC'!R361+'9.non-residents NC'!R193)</f>
        <v>13.1475161426872</v>
      </c>
      <c r="T361" s="46" t="n">
        <f aca="false">'7.individuals NC'!T361+'8.legal entities NC'!T361+'9.non-residents NC'!T193</f>
        <v>1215698.37</v>
      </c>
      <c r="U361" s="47" t="n">
        <f aca="false">('7.individuals NC'!T361*'7.individuals NC'!U361+'8.legal entities NC'!T361*'8.legal entities NC'!U361+'9.non-residents NC'!T193*'9.non-residents NC'!U193)/('7.individuals NC'!T361+'8.legal entities NC'!T361+'9.non-residents NC'!T193)</f>
        <v>11.9706275770527</v>
      </c>
    </row>
    <row r="362" customFormat="false" ht="14.25" hidden="true" customHeight="true" outlineLevel="0" collapsed="false">
      <c r="A362" s="45" t="s">
        <v>17</v>
      </c>
      <c r="B362" s="46" t="n">
        <f aca="false">'7.individuals NC'!B362+'8.legal entities NC'!B362+'9.non-residents NC'!B194</f>
        <v>0</v>
      </c>
      <c r="C362" s="47" t="e">
        <f aca="false">('7.individuals NC'!B362*'7.individuals NC'!C362+'8.legal entities NC'!B362*'8.legal entities NC'!C362+'9.non-residents NC'!B194*'9.non-residents NC'!C194)/('7.individuals NC'!B362+'8.legal entities NC'!B362+'9.non-residents NC'!B194)</f>
        <v>#DIV/0!</v>
      </c>
      <c r="D362" s="46" t="n">
        <f aca="false">'7.individuals NC'!D362+'8.legal entities NC'!D362+'9.non-residents NC'!D194</f>
        <v>0</v>
      </c>
      <c r="E362" s="47" t="e">
        <f aca="false">('7.individuals NC'!D362*'7.individuals NC'!E362+'8.legal entities NC'!D362*'8.legal entities NC'!E362+'9.non-residents NC'!D194*'9.non-residents NC'!E194)/('7.individuals NC'!D362+'8.legal entities NC'!D362+'9.non-residents NC'!D194)</f>
        <v>#DIV/0!</v>
      </c>
      <c r="F362" s="46" t="n">
        <f aca="false">'7.individuals NC'!F362+'8.legal entities NC'!F362+'9.non-residents NC'!F194</f>
        <v>0</v>
      </c>
      <c r="G362" s="47" t="e">
        <f aca="false">('7.individuals NC'!F362*'7.individuals NC'!G362+'8.legal entities NC'!F362*'8.legal entities NC'!G362+'9.non-residents NC'!F194*'9.non-residents NC'!G194)/('7.individuals NC'!F362+'8.legal entities NC'!F362+'9.non-residents NC'!F194)</f>
        <v>#DIV/0!</v>
      </c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 t="n">
        <f aca="false">'7.individuals NC'!J362+'8.legal entities NC'!J362+'9.non-residents NC'!J194</f>
        <v>0</v>
      </c>
      <c r="K362" s="47" t="e">
        <f aca="false">('7.individuals NC'!J362*'7.individuals NC'!K362+'8.legal entities NC'!J362*'8.legal entities NC'!K362+'9.non-residents NC'!J194*'9.non-residents NC'!K194)/('7.individuals NC'!J362+'8.legal entities NC'!J362+'9.non-residents NC'!J194)</f>
        <v>#DIV/0!</v>
      </c>
      <c r="L362" s="46" t="n">
        <f aca="false">'7.individuals NC'!L362+'8.legal entities NC'!L362+'9.non-residents NC'!L194</f>
        <v>0</v>
      </c>
      <c r="M362" s="47" t="e">
        <f aca="false">('7.individuals NC'!L362*'7.individuals NC'!M362+'8.legal entities NC'!L362*'8.legal entities NC'!M362+'9.non-residents NC'!L194*'9.non-residents NC'!M194)/('7.individuals NC'!L362+'8.legal entities NC'!L362+'9.non-residents NC'!L194)</f>
        <v>#DIV/0!</v>
      </c>
      <c r="N362" s="46" t="n">
        <f aca="false">'7.individuals NC'!N362+'8.legal entities NC'!N362+'9.non-residents NC'!N194</f>
        <v>0</v>
      </c>
      <c r="O362" s="47" t="e">
        <f aca="false">('7.individuals NC'!N362*'7.individuals NC'!O362+'8.legal entities NC'!N362*'8.legal entities NC'!O362+'9.non-residents NC'!N194*'9.non-residents NC'!O194)/('7.individuals NC'!N362+'8.legal entities NC'!N362+'9.non-residents NC'!N194)</f>
        <v>#DIV/0!</v>
      </c>
      <c r="P362" s="46" t="n">
        <f aca="false">'7.individuals NC'!P362+'8.legal entities NC'!P362+'9.non-residents NC'!P194</f>
        <v>0</v>
      </c>
      <c r="Q362" s="47" t="e">
        <f aca="false">('7.individuals NC'!P362*'7.individuals NC'!Q362+'8.legal entities NC'!P362*'8.legal entities NC'!Q362+'9.non-residents NC'!P194*'9.non-residents NC'!Q194)/('7.individuals NC'!P362+'8.legal entities NC'!P362+'9.non-residents NC'!P194)</f>
        <v>#DIV/0!</v>
      </c>
      <c r="R362" s="46" t="n">
        <f aca="false">'7.individuals NC'!R362+'8.legal entities NC'!R362+'9.non-residents NC'!R194</f>
        <v>0</v>
      </c>
      <c r="S362" s="47" t="e">
        <f aca="false">('7.individuals NC'!R362*'7.individuals NC'!S362+'8.legal entities NC'!R362*'8.legal entities NC'!S362+'9.non-residents NC'!R194*'9.non-residents NC'!S194)/('7.individuals NC'!R362+'8.legal entities NC'!R362+'9.non-residents NC'!R194)</f>
        <v>#DIV/0!</v>
      </c>
      <c r="T362" s="46" t="n">
        <f aca="false">'7.individuals NC'!T362+'8.legal entities NC'!T362+'9.non-residents NC'!T194</f>
        <v>0</v>
      </c>
      <c r="U362" s="47" t="e">
        <f aca="false">('7.individuals NC'!T362*'7.individuals NC'!U362+'8.legal entities NC'!T362*'8.legal entities NC'!U362+'9.non-residents NC'!T194*'9.non-residents NC'!U194)/('7.individuals NC'!T362+'8.legal entities NC'!T362+'9.non-residents NC'!T194)</f>
        <v>#DIV/0!</v>
      </c>
    </row>
    <row r="363" customFormat="false" ht="14.25" hidden="true" customHeight="true" outlineLevel="0" collapsed="false">
      <c r="A363" s="45" t="s">
        <v>18</v>
      </c>
      <c r="B363" s="46" t="n">
        <f aca="false">'7.individuals NC'!B363+'8.legal entities NC'!B363+'9.non-residents NC'!B195</f>
        <v>0</v>
      </c>
      <c r="C363" s="47" t="e">
        <f aca="false">('7.individuals NC'!B363*'7.individuals NC'!C363+'8.legal entities NC'!B363*'8.legal entities NC'!C363+'9.non-residents NC'!B195*'9.non-residents NC'!C195)/('7.individuals NC'!B363+'8.legal entities NC'!B363+'9.non-residents NC'!B195)</f>
        <v>#DIV/0!</v>
      </c>
      <c r="D363" s="46" t="n">
        <f aca="false">'7.individuals NC'!D363+'8.legal entities NC'!D363+'9.non-residents NC'!D195</f>
        <v>0</v>
      </c>
      <c r="E363" s="47" t="e">
        <f aca="false">('7.individuals NC'!D363*'7.individuals NC'!E363+'8.legal entities NC'!D363*'8.legal entities NC'!E363+'9.non-residents NC'!D195*'9.non-residents NC'!E195)/('7.individuals NC'!D363+'8.legal entities NC'!D363+'9.non-residents NC'!D195)</f>
        <v>#DIV/0!</v>
      </c>
      <c r="F363" s="46" t="n">
        <f aca="false">'7.individuals NC'!F363+'8.legal entities NC'!F363+'9.non-residents NC'!F195</f>
        <v>0</v>
      </c>
      <c r="G363" s="47" t="e">
        <f aca="false">('7.individuals NC'!F363*'7.individuals NC'!G363+'8.legal entities NC'!F363*'8.legal entities NC'!G363+'9.non-residents NC'!F195*'9.non-residents NC'!G195)/('7.individuals NC'!F363+'8.legal entities NC'!F363+'9.non-residents NC'!F195)</f>
        <v>#DIV/0!</v>
      </c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 t="n">
        <f aca="false">'7.individuals NC'!J363+'8.legal entities NC'!J363+'9.non-residents NC'!J195</f>
        <v>0</v>
      </c>
      <c r="K363" s="47" t="e">
        <f aca="false">('7.individuals NC'!J363*'7.individuals NC'!K363+'8.legal entities NC'!J363*'8.legal entities NC'!K363+'9.non-residents NC'!J195*'9.non-residents NC'!K195)/('7.individuals NC'!J363+'8.legal entities NC'!J363+'9.non-residents NC'!J195)</f>
        <v>#DIV/0!</v>
      </c>
      <c r="L363" s="46" t="n">
        <f aca="false">'7.individuals NC'!L363+'8.legal entities NC'!L363+'9.non-residents NC'!L195</f>
        <v>0</v>
      </c>
      <c r="M363" s="47" t="e">
        <f aca="false">('7.individuals NC'!L363*'7.individuals NC'!M363+'8.legal entities NC'!L363*'8.legal entities NC'!M363+'9.non-residents NC'!L195*'9.non-residents NC'!M195)/('7.individuals NC'!L363+'8.legal entities NC'!L363+'9.non-residents NC'!L195)</f>
        <v>#DIV/0!</v>
      </c>
      <c r="N363" s="46" t="n">
        <f aca="false">'7.individuals NC'!N363+'8.legal entities NC'!N363+'9.non-residents NC'!N195</f>
        <v>0</v>
      </c>
      <c r="O363" s="47" t="e">
        <f aca="false">('7.individuals NC'!N363*'7.individuals NC'!O363+'8.legal entities NC'!N363*'8.legal entities NC'!O363+'9.non-residents NC'!N195*'9.non-residents NC'!O195)/('7.individuals NC'!N363+'8.legal entities NC'!N363+'9.non-residents NC'!N195)</f>
        <v>#DIV/0!</v>
      </c>
      <c r="P363" s="46" t="n">
        <f aca="false">'7.individuals NC'!P363+'8.legal entities NC'!P363+'9.non-residents NC'!P195</f>
        <v>0</v>
      </c>
      <c r="Q363" s="47" t="e">
        <f aca="false">('7.individuals NC'!P363*'7.individuals NC'!Q363+'8.legal entities NC'!P363*'8.legal entities NC'!Q363+'9.non-residents NC'!P195*'9.non-residents NC'!Q195)/('7.individuals NC'!P363+'8.legal entities NC'!P363+'9.non-residents NC'!P195)</f>
        <v>#DIV/0!</v>
      </c>
      <c r="R363" s="46" t="n">
        <f aca="false">'7.individuals NC'!R363+'8.legal entities NC'!R363+'9.non-residents NC'!R195</f>
        <v>0</v>
      </c>
      <c r="S363" s="47" t="e">
        <f aca="false">('7.individuals NC'!R363*'7.individuals NC'!S363+'8.legal entities NC'!R363*'8.legal entities NC'!S363+'9.non-residents NC'!R195*'9.non-residents NC'!S195)/('7.individuals NC'!R363+'8.legal entities NC'!R363+'9.non-residents NC'!R195)</f>
        <v>#DIV/0!</v>
      </c>
      <c r="T363" s="46" t="n">
        <f aca="false">'7.individuals NC'!T363+'8.legal entities NC'!T363+'9.non-residents NC'!T195</f>
        <v>0</v>
      </c>
      <c r="U363" s="47" t="e">
        <f aca="false">('7.individuals NC'!T363*'7.individuals NC'!U363+'8.legal entities NC'!T363*'8.legal entities NC'!U363+'9.non-residents NC'!T195*'9.non-residents NC'!U195)/('7.individuals NC'!T363+'8.legal entities NC'!T363+'9.non-residents NC'!T195)</f>
        <v>#DIV/0!</v>
      </c>
    </row>
    <row r="364" customFormat="false" ht="14.25" hidden="true" customHeight="true" outlineLevel="0" collapsed="false">
      <c r="A364" s="45" t="s">
        <v>19</v>
      </c>
      <c r="B364" s="46" t="n">
        <f aca="false">'7.individuals NC'!B364+'8.legal entities NC'!B364+'9.non-residents NC'!B196</f>
        <v>0</v>
      </c>
      <c r="C364" s="47" t="e">
        <f aca="false">('7.individuals NC'!B364*'7.individuals NC'!C364+'8.legal entities NC'!B364*'8.legal entities NC'!C364+'9.non-residents NC'!B196*'9.non-residents NC'!C196)/('7.individuals NC'!B364+'8.legal entities NC'!B364+'9.non-residents NC'!B196)</f>
        <v>#DIV/0!</v>
      </c>
      <c r="D364" s="46" t="n">
        <f aca="false">'7.individuals NC'!D364+'8.legal entities NC'!D364+'9.non-residents NC'!D196</f>
        <v>0</v>
      </c>
      <c r="E364" s="47" t="e">
        <f aca="false">('7.individuals NC'!D364*'7.individuals NC'!E364+'8.legal entities NC'!D364*'8.legal entities NC'!E364+'9.non-residents NC'!D196*'9.non-residents NC'!E196)/('7.individuals NC'!D364+'8.legal entities NC'!D364+'9.non-residents NC'!D196)</f>
        <v>#DIV/0!</v>
      </c>
      <c r="F364" s="46" t="n">
        <f aca="false">'7.individuals NC'!F364+'8.legal entities NC'!F364+'9.non-residents NC'!F196</f>
        <v>0</v>
      </c>
      <c r="G364" s="47" t="e">
        <f aca="false">('7.individuals NC'!F364*'7.individuals NC'!G364+'8.legal entities NC'!F364*'8.legal entities NC'!G364+'9.non-residents NC'!F196*'9.non-residents NC'!G196)/('7.individuals NC'!F364+'8.legal entities NC'!F364+'9.non-residents NC'!F196)</f>
        <v>#DIV/0!</v>
      </c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 t="n">
        <f aca="false">'7.individuals NC'!J364+'8.legal entities NC'!J364+'9.non-residents NC'!J196</f>
        <v>0</v>
      </c>
      <c r="K364" s="47" t="e">
        <f aca="false">('7.individuals NC'!J364*'7.individuals NC'!K364+'8.legal entities NC'!J364*'8.legal entities NC'!K364+'9.non-residents NC'!J196*'9.non-residents NC'!K196)/('7.individuals NC'!J364+'8.legal entities NC'!J364+'9.non-residents NC'!J196)</f>
        <v>#DIV/0!</v>
      </c>
      <c r="L364" s="46" t="n">
        <f aca="false">'7.individuals NC'!L364+'8.legal entities NC'!L364+'9.non-residents NC'!L196</f>
        <v>0</v>
      </c>
      <c r="M364" s="47" t="e">
        <f aca="false">('7.individuals NC'!L364*'7.individuals NC'!M364+'8.legal entities NC'!L364*'8.legal entities NC'!M364+'9.non-residents NC'!L196*'9.non-residents NC'!M196)/('7.individuals NC'!L364+'8.legal entities NC'!L364+'9.non-residents NC'!L196)</f>
        <v>#DIV/0!</v>
      </c>
      <c r="N364" s="46" t="n">
        <f aca="false">'7.individuals NC'!N364+'8.legal entities NC'!N364+'9.non-residents NC'!N196</f>
        <v>0</v>
      </c>
      <c r="O364" s="47" t="e">
        <f aca="false">('7.individuals NC'!N364*'7.individuals NC'!O364+'8.legal entities NC'!N364*'8.legal entities NC'!O364+'9.non-residents NC'!N196*'9.non-residents NC'!O196)/('7.individuals NC'!N364+'8.legal entities NC'!N364+'9.non-residents NC'!N196)</f>
        <v>#DIV/0!</v>
      </c>
      <c r="P364" s="46" t="n">
        <f aca="false">'7.individuals NC'!P364+'8.legal entities NC'!P364+'9.non-residents NC'!P196</f>
        <v>0</v>
      </c>
      <c r="Q364" s="47" t="e">
        <f aca="false">('7.individuals NC'!P364*'7.individuals NC'!Q364+'8.legal entities NC'!P364*'8.legal entities NC'!Q364+'9.non-residents NC'!P196*'9.non-residents NC'!Q196)/('7.individuals NC'!P364+'8.legal entities NC'!P364+'9.non-residents NC'!P196)</f>
        <v>#DIV/0!</v>
      </c>
      <c r="R364" s="46" t="n">
        <f aca="false">'7.individuals NC'!R364+'8.legal entities NC'!R364+'9.non-residents NC'!R196</f>
        <v>0</v>
      </c>
      <c r="S364" s="47" t="e">
        <f aca="false">('7.individuals NC'!R364*'7.individuals NC'!S364+'8.legal entities NC'!R364*'8.legal entities NC'!S364+'9.non-residents NC'!R196*'9.non-residents NC'!S196)/('7.individuals NC'!R364+'8.legal entities NC'!R364+'9.non-residents NC'!R196)</f>
        <v>#DIV/0!</v>
      </c>
      <c r="T364" s="46" t="n">
        <f aca="false">'7.individuals NC'!T364+'8.legal entities NC'!T364+'9.non-residents NC'!T196</f>
        <v>0</v>
      </c>
      <c r="U364" s="47" t="e">
        <f aca="false">('7.individuals NC'!T364*'7.individuals NC'!U364+'8.legal entities NC'!T364*'8.legal entities NC'!U364+'9.non-residents NC'!T196*'9.non-residents NC'!U196)/('7.individuals NC'!T364+'8.legal entities NC'!T364+'9.non-residents NC'!T196)</f>
        <v>#DIV/0!</v>
      </c>
    </row>
    <row r="365" customFormat="false" ht="14.25" hidden="true" customHeight="true" outlineLevel="0" collapsed="false">
      <c r="A365" s="45" t="s">
        <v>20</v>
      </c>
      <c r="B365" s="46" t="n">
        <f aca="false">'7.individuals NC'!B365+'8.legal entities NC'!B365+'9.non-residents NC'!B197</f>
        <v>0</v>
      </c>
      <c r="C365" s="47" t="e">
        <f aca="false">('7.individuals NC'!B365*'7.individuals NC'!C365+'8.legal entities NC'!B365*'8.legal entities NC'!C365+'9.non-residents NC'!B197*'9.non-residents NC'!C197)/('7.individuals NC'!B365+'8.legal entities NC'!B365+'9.non-residents NC'!B197)</f>
        <v>#DIV/0!</v>
      </c>
      <c r="D365" s="46" t="n">
        <f aca="false">'7.individuals NC'!D365+'8.legal entities NC'!D365+'9.non-residents NC'!D197</f>
        <v>0</v>
      </c>
      <c r="E365" s="47" t="e">
        <f aca="false">('7.individuals NC'!D365*'7.individuals NC'!E365+'8.legal entities NC'!D365*'8.legal entities NC'!E365+'9.non-residents NC'!D197*'9.non-residents NC'!E197)/('7.individuals NC'!D365+'8.legal entities NC'!D365+'9.non-residents NC'!D197)</f>
        <v>#DIV/0!</v>
      </c>
      <c r="F365" s="46" t="n">
        <f aca="false">'7.individuals NC'!F365+'8.legal entities NC'!F365+'9.non-residents NC'!F197</f>
        <v>0</v>
      </c>
      <c r="G365" s="47" t="e">
        <f aca="false">('7.individuals NC'!F365*'7.individuals NC'!G365+'8.legal entities NC'!F365*'8.legal entities NC'!G365+'9.non-residents NC'!F197*'9.non-residents NC'!G197)/('7.individuals NC'!F365+'8.legal entities NC'!F365+'9.non-residents NC'!F197)</f>
        <v>#DIV/0!</v>
      </c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 t="n">
        <f aca="false">'7.individuals NC'!J365+'8.legal entities NC'!J365+'9.non-residents NC'!J197</f>
        <v>0</v>
      </c>
      <c r="K365" s="47" t="e">
        <f aca="false">('7.individuals NC'!J365*'7.individuals NC'!K365+'8.legal entities NC'!J365*'8.legal entities NC'!K365+'9.non-residents NC'!J197*'9.non-residents NC'!K197)/('7.individuals NC'!J365+'8.legal entities NC'!J365+'9.non-residents NC'!J197)</f>
        <v>#DIV/0!</v>
      </c>
      <c r="L365" s="46" t="n">
        <f aca="false">'7.individuals NC'!L365+'8.legal entities NC'!L365+'9.non-residents NC'!L197</f>
        <v>0</v>
      </c>
      <c r="M365" s="47" t="e">
        <f aca="false">('7.individuals NC'!L365*'7.individuals NC'!M365+'8.legal entities NC'!L365*'8.legal entities NC'!M365+'9.non-residents NC'!L197*'9.non-residents NC'!M197)/('7.individuals NC'!L365+'8.legal entities NC'!L365+'9.non-residents NC'!L197)</f>
        <v>#DIV/0!</v>
      </c>
      <c r="N365" s="46" t="n">
        <f aca="false">'7.individuals NC'!N365+'8.legal entities NC'!N365+'9.non-residents NC'!N197</f>
        <v>0</v>
      </c>
      <c r="O365" s="47" t="e">
        <f aca="false">('7.individuals NC'!N365*'7.individuals NC'!O365+'8.legal entities NC'!N365*'8.legal entities NC'!O365+'9.non-residents NC'!N197*'9.non-residents NC'!O197)/('7.individuals NC'!N365+'8.legal entities NC'!N365+'9.non-residents NC'!N197)</f>
        <v>#DIV/0!</v>
      </c>
      <c r="P365" s="46" t="n">
        <f aca="false">'7.individuals NC'!P365+'8.legal entities NC'!P365+'9.non-residents NC'!P197</f>
        <v>0</v>
      </c>
      <c r="Q365" s="47" t="e">
        <f aca="false">('7.individuals NC'!P365*'7.individuals NC'!Q365+'8.legal entities NC'!P365*'8.legal entities NC'!Q365+'9.non-residents NC'!P197*'9.non-residents NC'!Q197)/('7.individuals NC'!P365+'8.legal entities NC'!P365+'9.non-residents NC'!P197)</f>
        <v>#DIV/0!</v>
      </c>
      <c r="R365" s="46" t="n">
        <f aca="false">'7.individuals NC'!R365+'8.legal entities NC'!R365+'9.non-residents NC'!R197</f>
        <v>0</v>
      </c>
      <c r="S365" s="47" t="e">
        <f aca="false">('7.individuals NC'!R365*'7.individuals NC'!S365+'8.legal entities NC'!R365*'8.legal entities NC'!S365+'9.non-residents NC'!R197*'9.non-residents NC'!S197)/('7.individuals NC'!R365+'8.legal entities NC'!R365+'9.non-residents NC'!R197)</f>
        <v>#DIV/0!</v>
      </c>
      <c r="T365" s="46" t="n">
        <f aca="false">'7.individuals NC'!T365+'8.legal entities NC'!T365+'9.non-residents NC'!T197</f>
        <v>0</v>
      </c>
      <c r="U365" s="47" t="e">
        <f aca="false">('7.individuals NC'!T365*'7.individuals NC'!U365+'8.legal entities NC'!T365*'8.legal entities NC'!U365+'9.non-residents NC'!T197*'9.non-residents NC'!U197)/('7.individuals NC'!T365+'8.legal entities NC'!T365+'9.non-residents NC'!T197)</f>
        <v>#DIV/0!</v>
      </c>
    </row>
    <row r="366" customFormat="false" ht="14.25" hidden="true" customHeight="true" outlineLevel="0" collapsed="false">
      <c r="A366" s="45" t="s">
        <v>21</v>
      </c>
      <c r="B366" s="46" t="n">
        <f aca="false">'7.individuals NC'!B366+'8.legal entities NC'!B366+'9.non-residents NC'!B198</f>
        <v>0</v>
      </c>
      <c r="C366" s="47" t="e">
        <f aca="false">('7.individuals NC'!B366*'7.individuals NC'!C366+'8.legal entities NC'!B366*'8.legal entities NC'!C366+'9.non-residents NC'!B198*'9.non-residents NC'!C198)/('7.individuals NC'!B366+'8.legal entities NC'!B366+'9.non-residents NC'!B198)</f>
        <v>#DIV/0!</v>
      </c>
      <c r="D366" s="46" t="n">
        <f aca="false">'7.individuals NC'!D366+'8.legal entities NC'!D366+'9.non-residents NC'!D198</f>
        <v>0</v>
      </c>
      <c r="E366" s="47" t="e">
        <f aca="false">('7.individuals NC'!D366*'7.individuals NC'!E366+'8.legal entities NC'!D366*'8.legal entities NC'!E366+'9.non-residents NC'!D198*'9.non-residents NC'!E198)/('7.individuals NC'!D366+'8.legal entities NC'!D366+'9.non-residents NC'!D198)</f>
        <v>#DIV/0!</v>
      </c>
      <c r="F366" s="46" t="n">
        <f aca="false">'7.individuals NC'!F366+'8.legal entities NC'!F366+'9.non-residents NC'!F198</f>
        <v>0</v>
      </c>
      <c r="G366" s="47" t="e">
        <f aca="false">('7.individuals NC'!F366*'7.individuals NC'!G366+'8.legal entities NC'!F366*'8.legal entities NC'!G366+'9.non-residents NC'!F198*'9.non-residents NC'!G198)/('7.individuals NC'!F366+'8.legal entities NC'!F366+'9.non-residents NC'!F198)</f>
        <v>#DIV/0!</v>
      </c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 t="n">
        <f aca="false">'7.individuals NC'!J366+'8.legal entities NC'!J366+'9.non-residents NC'!J198</f>
        <v>0</v>
      </c>
      <c r="K366" s="47" t="e">
        <f aca="false">('7.individuals NC'!J366*'7.individuals NC'!K366+'8.legal entities NC'!J366*'8.legal entities NC'!K366+'9.non-residents NC'!J198*'9.non-residents NC'!K198)/('7.individuals NC'!J366+'8.legal entities NC'!J366+'9.non-residents NC'!J198)</f>
        <v>#DIV/0!</v>
      </c>
      <c r="L366" s="46" t="n">
        <f aca="false">'7.individuals NC'!L366+'8.legal entities NC'!L366+'9.non-residents NC'!L198</f>
        <v>0</v>
      </c>
      <c r="M366" s="47" t="e">
        <f aca="false">('7.individuals NC'!L366*'7.individuals NC'!M366+'8.legal entities NC'!L366*'8.legal entities NC'!M366+'9.non-residents NC'!L198*'9.non-residents NC'!M198)/('7.individuals NC'!L366+'8.legal entities NC'!L366+'9.non-residents NC'!L198)</f>
        <v>#DIV/0!</v>
      </c>
      <c r="N366" s="46" t="n">
        <f aca="false">'7.individuals NC'!N366+'8.legal entities NC'!N366+'9.non-residents NC'!N198</f>
        <v>0</v>
      </c>
      <c r="O366" s="47" t="e">
        <f aca="false">('7.individuals NC'!N366*'7.individuals NC'!O366+'8.legal entities NC'!N366*'8.legal entities NC'!O366+'9.non-residents NC'!N198*'9.non-residents NC'!O198)/('7.individuals NC'!N366+'8.legal entities NC'!N366+'9.non-residents NC'!N198)</f>
        <v>#DIV/0!</v>
      </c>
      <c r="P366" s="46" t="n">
        <f aca="false">'7.individuals NC'!P366+'8.legal entities NC'!P366+'9.non-residents NC'!P198</f>
        <v>0</v>
      </c>
      <c r="Q366" s="47" t="e">
        <f aca="false">('7.individuals NC'!P366*'7.individuals NC'!Q366+'8.legal entities NC'!P366*'8.legal entities NC'!Q366+'9.non-residents NC'!P198*'9.non-residents NC'!Q198)/('7.individuals NC'!P366+'8.legal entities NC'!P366+'9.non-residents NC'!P198)</f>
        <v>#DIV/0!</v>
      </c>
      <c r="R366" s="46" t="n">
        <f aca="false">'7.individuals NC'!R366+'8.legal entities NC'!R366+'9.non-residents NC'!R198</f>
        <v>0</v>
      </c>
      <c r="S366" s="47" t="e">
        <f aca="false">('7.individuals NC'!R366*'7.individuals NC'!S366+'8.legal entities NC'!R366*'8.legal entities NC'!S366+'9.non-residents NC'!R198*'9.non-residents NC'!S198)/('7.individuals NC'!R366+'8.legal entities NC'!R366+'9.non-residents NC'!R198)</f>
        <v>#DIV/0!</v>
      </c>
      <c r="T366" s="46" t="n">
        <f aca="false">'7.individuals NC'!T366+'8.legal entities NC'!T366+'9.non-residents NC'!T198</f>
        <v>0</v>
      </c>
      <c r="U366" s="47" t="e">
        <f aca="false">('7.individuals NC'!T366*'7.individuals NC'!U366+'8.legal entities NC'!T366*'8.legal entities NC'!U366+'9.non-residents NC'!T198*'9.non-residents NC'!U198)/('7.individuals NC'!T366+'8.legal entities NC'!T366+'9.non-residents NC'!T198)</f>
        <v>#DIV/0!</v>
      </c>
    </row>
    <row r="367" customFormat="false" ht="14.25" hidden="true" customHeight="true" outlineLevel="0" collapsed="false">
      <c r="A367" s="45" t="s">
        <v>40</v>
      </c>
      <c r="B367" s="46" t="n">
        <f aca="false">'7.individuals NC'!B367+'8.legal entities NC'!B367+'9.non-residents NC'!B199</f>
        <v>0</v>
      </c>
      <c r="C367" s="47" t="e">
        <f aca="false">('7.individuals NC'!B367*'7.individuals NC'!C367+'8.legal entities NC'!B367*'8.legal entities NC'!C367+'9.non-residents NC'!B199*'9.non-residents NC'!C199)/('7.individuals NC'!B367+'8.legal entities NC'!B367+'9.non-residents NC'!B199)</f>
        <v>#DIV/0!</v>
      </c>
      <c r="D367" s="46" t="n">
        <f aca="false">'7.individuals NC'!D367+'8.legal entities NC'!D367+'9.non-residents NC'!D199</f>
        <v>0</v>
      </c>
      <c r="E367" s="47" t="e">
        <f aca="false">('7.individuals NC'!D367*'7.individuals NC'!E367+'8.legal entities NC'!D367*'8.legal entities NC'!E367+'9.non-residents NC'!D199*'9.non-residents NC'!E199)/('7.individuals NC'!D367+'8.legal entities NC'!D367+'9.non-residents NC'!D199)</f>
        <v>#DIV/0!</v>
      </c>
      <c r="F367" s="46" t="n">
        <f aca="false">'7.individuals NC'!F367+'8.legal entities NC'!F367+'9.non-residents NC'!F199</f>
        <v>0</v>
      </c>
      <c r="G367" s="47" t="e">
        <f aca="false">('7.individuals NC'!F367*'7.individuals NC'!G367+'8.legal entities NC'!F367*'8.legal entities NC'!G367+'9.non-residents NC'!F199*'9.non-residents NC'!G199)/('7.individuals NC'!F367+'8.legal entities NC'!F367+'9.non-residents NC'!F199)</f>
        <v>#DIV/0!</v>
      </c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 t="n">
        <f aca="false">'7.individuals NC'!J367+'8.legal entities NC'!J367+'9.non-residents NC'!J199</f>
        <v>0</v>
      </c>
      <c r="K367" s="47" t="e">
        <f aca="false">('7.individuals NC'!J367*'7.individuals NC'!K367+'8.legal entities NC'!J367*'8.legal entities NC'!K367+'9.non-residents NC'!J199*'9.non-residents NC'!K199)/('7.individuals NC'!J367+'8.legal entities NC'!J367+'9.non-residents NC'!J199)</f>
        <v>#DIV/0!</v>
      </c>
      <c r="L367" s="46" t="n">
        <f aca="false">'7.individuals NC'!L367+'8.legal entities NC'!L367+'9.non-residents NC'!L199</f>
        <v>0</v>
      </c>
      <c r="M367" s="47" t="e">
        <f aca="false">('7.individuals NC'!L367*'7.individuals NC'!M367+'8.legal entities NC'!L367*'8.legal entities NC'!M367+'9.non-residents NC'!L199*'9.non-residents NC'!M199)/('7.individuals NC'!L367+'8.legal entities NC'!L367+'9.non-residents NC'!L199)</f>
        <v>#DIV/0!</v>
      </c>
      <c r="N367" s="46" t="n">
        <f aca="false">'7.individuals NC'!N367+'8.legal entities NC'!N367+'9.non-residents NC'!N199</f>
        <v>0</v>
      </c>
      <c r="O367" s="47" t="e">
        <f aca="false">('7.individuals NC'!N367*'7.individuals NC'!O367+'8.legal entities NC'!N367*'8.legal entities NC'!O367+'9.non-residents NC'!N199*'9.non-residents NC'!O199)/('7.individuals NC'!N367+'8.legal entities NC'!N367+'9.non-residents NC'!N199)</f>
        <v>#DIV/0!</v>
      </c>
      <c r="P367" s="46" t="n">
        <f aca="false">'7.individuals NC'!P367+'8.legal entities NC'!P367+'9.non-residents NC'!P199</f>
        <v>0</v>
      </c>
      <c r="Q367" s="47" t="e">
        <f aca="false">('7.individuals NC'!P367*'7.individuals NC'!Q367+'8.legal entities NC'!P367*'8.legal entities NC'!Q367+'9.non-residents NC'!P199*'9.non-residents NC'!Q199)/('7.individuals NC'!P367+'8.legal entities NC'!P367+'9.non-residents NC'!P199)</f>
        <v>#DIV/0!</v>
      </c>
      <c r="R367" s="46" t="n">
        <f aca="false">'7.individuals NC'!R367+'8.legal entities NC'!R367+'9.non-residents NC'!R199</f>
        <v>0</v>
      </c>
      <c r="S367" s="47" t="e">
        <f aca="false">('7.individuals NC'!R367*'7.individuals NC'!S367+'8.legal entities NC'!R367*'8.legal entities NC'!S367+'9.non-residents NC'!R199*'9.non-residents NC'!S199)/('7.individuals NC'!R367+'8.legal entities NC'!R367+'9.non-residents NC'!R199)</f>
        <v>#DIV/0!</v>
      </c>
      <c r="T367" s="46" t="n">
        <f aca="false">'7.individuals NC'!T367+'8.legal entities NC'!T367+'9.non-residents NC'!T199</f>
        <v>0</v>
      </c>
      <c r="U367" s="47" t="e">
        <f aca="false">('7.individuals NC'!T367*'7.individuals NC'!U367+'8.legal entities NC'!T367*'8.legal entities NC'!U367+'9.non-residents NC'!T199*'9.non-residents NC'!U199)/('7.individuals NC'!T367+'8.legal entities NC'!T367+'9.non-residents NC'!T199)</f>
        <v>#DIV/0!</v>
      </c>
    </row>
    <row r="368" customFormat="false" ht="14.25" hidden="true" customHeight="true" outlineLevel="0" collapsed="false">
      <c r="A368" s="48" t="s">
        <v>23</v>
      </c>
      <c r="B368" s="49" t="n">
        <f aca="false">'7.individuals NC'!B368+'8.legal entities NC'!B368+'9.non-residents NC'!B200</f>
        <v>0</v>
      </c>
      <c r="C368" s="50" t="e">
        <f aca="false">('7.individuals NC'!B368*'7.individuals NC'!C368+'8.legal entities NC'!B368*'8.legal entities NC'!C368+'9.non-residents NC'!B200*'9.non-residents NC'!C200)/('7.individuals NC'!B368+'8.legal entities NC'!B368+'9.non-residents NC'!B200)</f>
        <v>#DIV/0!</v>
      </c>
      <c r="D368" s="49" t="n">
        <f aca="false">'7.individuals NC'!D368+'8.legal entities NC'!D368+'9.non-residents NC'!D200</f>
        <v>0</v>
      </c>
      <c r="E368" s="50" t="e">
        <f aca="false">('7.individuals NC'!D368*'7.individuals NC'!E368+'8.legal entities NC'!D368*'8.legal entities NC'!E368+'9.non-residents NC'!D200*'9.non-residents NC'!E200)/('7.individuals NC'!D368+'8.legal entities NC'!D368+'9.non-residents NC'!D200)</f>
        <v>#DIV/0!</v>
      </c>
      <c r="F368" s="49" t="n">
        <f aca="false">'7.individuals NC'!F368+'8.legal entities NC'!F368+'9.non-residents NC'!F200</f>
        <v>0</v>
      </c>
      <c r="G368" s="50" t="e">
        <f aca="false">('7.individuals NC'!F368*'7.individuals NC'!G368+'8.legal entities NC'!F368*'8.legal entities NC'!G368+'9.non-residents NC'!F200*'9.non-residents NC'!G200)/('7.individuals NC'!F368+'8.legal entities NC'!F368+'9.non-residents NC'!F200)</f>
        <v>#DIV/0!</v>
      </c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 t="n">
        <f aca="false">'7.individuals NC'!J368+'8.legal entities NC'!J368+'9.non-residents NC'!J200</f>
        <v>0</v>
      </c>
      <c r="K368" s="50" t="e">
        <f aca="false">('7.individuals NC'!J368*'7.individuals NC'!K368+'8.legal entities NC'!J368*'8.legal entities NC'!K368+'9.non-residents NC'!J200*'9.non-residents NC'!K200)/('7.individuals NC'!J368+'8.legal entities NC'!J368+'9.non-residents NC'!J200)</f>
        <v>#DIV/0!</v>
      </c>
      <c r="L368" s="49" t="n">
        <f aca="false">'7.individuals NC'!L368+'8.legal entities NC'!L368+'9.non-residents NC'!L200</f>
        <v>0</v>
      </c>
      <c r="M368" s="50" t="e">
        <f aca="false">('7.individuals NC'!L368*'7.individuals NC'!M368+'8.legal entities NC'!L368*'8.legal entities NC'!M368+'9.non-residents NC'!L200*'9.non-residents NC'!M200)/('7.individuals NC'!L368+'8.legal entities NC'!L368+'9.non-residents NC'!L200)</f>
        <v>#DIV/0!</v>
      </c>
      <c r="N368" s="49" t="n">
        <f aca="false">'7.individuals NC'!N368+'8.legal entities NC'!N368+'9.non-residents NC'!N200</f>
        <v>0</v>
      </c>
      <c r="O368" s="50" t="e">
        <f aca="false">('7.individuals NC'!N368*'7.individuals NC'!O368+'8.legal entities NC'!N368*'8.legal entities NC'!O368+'9.non-residents NC'!N200*'9.non-residents NC'!O200)/('7.individuals NC'!N368+'8.legal entities NC'!N368+'9.non-residents NC'!N200)</f>
        <v>#DIV/0!</v>
      </c>
      <c r="P368" s="49" t="n">
        <f aca="false">'7.individuals NC'!P368+'8.legal entities NC'!P368+'9.non-residents NC'!P200</f>
        <v>0</v>
      </c>
      <c r="Q368" s="50" t="e">
        <f aca="false">('7.individuals NC'!P368*'7.individuals NC'!Q368+'8.legal entities NC'!P368*'8.legal entities NC'!Q368+'9.non-residents NC'!P200*'9.non-residents NC'!Q200)/('7.individuals NC'!P368+'8.legal entities NC'!P368+'9.non-residents NC'!P200)</f>
        <v>#DIV/0!</v>
      </c>
      <c r="R368" s="49" t="n">
        <f aca="false">'7.individuals NC'!R368+'8.legal entities NC'!R368+'9.non-residents NC'!R200</f>
        <v>0</v>
      </c>
      <c r="S368" s="50" t="e">
        <f aca="false">('7.individuals NC'!R368*'7.individuals NC'!S368+'8.legal entities NC'!R368*'8.legal entities NC'!S368+'9.non-residents NC'!R200*'9.non-residents NC'!S200)/('7.individuals NC'!R368+'8.legal entities NC'!R368+'9.non-residents NC'!R200)</f>
        <v>#DIV/0!</v>
      </c>
      <c r="T368" s="49" t="n">
        <f aca="false">'7.individuals NC'!T368+'8.legal entities NC'!T368+'9.non-residents NC'!T200</f>
        <v>0</v>
      </c>
      <c r="U368" s="50" t="e">
        <f aca="false">('7.individuals NC'!T368*'7.individuals NC'!U368+'8.legal entities NC'!T368*'8.legal entities NC'!U368+'9.non-residents NC'!T200*'9.non-residents NC'!U200)/('7.individuals NC'!T368+'8.legal entities NC'!T368+'9.non-residents NC'!T200)</f>
        <v>#DIV/0!</v>
      </c>
    </row>
    <row r="369" customFormat="false" ht="4.5" hidden="false" customHeight="true" outlineLevel="0" collapsed="false">
      <c r="A369" s="59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68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31" t="s">
        <v>69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2737568.52</v>
      </c>
      <c r="C340" s="47" t="n">
        <f aca="false">(D340*E340+F340*G340+J340*K340+L340*M340+N340*O340+P340*Q340+R340*S340+T340*U340)/(D340+F340+J340+L340+N340+P340+R340+T340)</f>
        <v>7.04536619942385</v>
      </c>
      <c r="D340" s="46" t="n">
        <v>3560656.55</v>
      </c>
      <c r="E340" s="47" t="n">
        <v>0.0457669920453294</v>
      </c>
      <c r="F340" s="46" t="n">
        <v>46719102.27</v>
      </c>
      <c r="G340" s="47" t="n">
        <v>1.4283227935621</v>
      </c>
      <c r="H340" s="46" t="n">
        <f aca="false">J340+L340+N340+P340+R340+T340</f>
        <v>52457809.7</v>
      </c>
      <c r="I340" s="47" t="n">
        <f aca="false">(J340*K340+L340*M340+N340*O340+P340*Q340+R340*S340+T340*U340)/(J340+L340+N340+P340+R340+T340)</f>
        <v>12.523032837469</v>
      </c>
      <c r="J340" s="46" t="n">
        <v>4699237.66</v>
      </c>
      <c r="K340" s="47" t="n">
        <v>11.9503528761088</v>
      </c>
      <c r="L340" s="46" t="n">
        <v>6606434.77</v>
      </c>
      <c r="M340" s="47" t="n">
        <v>11.490179256852</v>
      </c>
      <c r="N340" s="46" t="n">
        <v>7582898.09</v>
      </c>
      <c r="O340" s="47" t="n">
        <v>11.6297755803942</v>
      </c>
      <c r="P340" s="46" t="n">
        <v>17691314.36</v>
      </c>
      <c r="Q340" s="47" t="n">
        <v>12.5389608649744</v>
      </c>
      <c r="R340" s="46" t="n">
        <v>15329434.29</v>
      </c>
      <c r="S340" s="47" t="n">
        <v>13.5117713561823</v>
      </c>
      <c r="T340" s="46" t="n">
        <v>548490.53</v>
      </c>
      <c r="U340" s="47" t="n">
        <v>14.0718798213344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02151867.43</v>
      </c>
      <c r="C341" s="47" t="n">
        <f aca="false">(D341*E341+F341*G341+J341*K341+L341*M341+N341*O341+P341*Q341+R341*S341+T341*U341)/(D341+F341+J341+L341+N341+P341+R341+T341)</f>
        <v>7.20493638616587</v>
      </c>
      <c r="D341" s="46" t="n">
        <v>3592485.09</v>
      </c>
      <c r="E341" s="47" t="n">
        <v>0.191159351172144</v>
      </c>
      <c r="F341" s="46" t="n">
        <v>45176252.24</v>
      </c>
      <c r="G341" s="47" t="n">
        <v>1.41159316057068</v>
      </c>
      <c r="H341" s="46" t="n">
        <f aca="false">J341+L341+N341+P341+R341+T341</f>
        <v>53383130.1</v>
      </c>
      <c r="I341" s="47" t="n">
        <f aca="false">(J341*K341+L341*M341+N341*O341+P341*Q341+R341*S341+T341*U341)/(J341+L341+N341+P341+R341+T341)</f>
        <v>12.5796385394063</v>
      </c>
      <c r="J341" s="46" t="n">
        <v>3504580.65</v>
      </c>
      <c r="K341" s="47" t="n">
        <v>11.4514694787806</v>
      </c>
      <c r="L341" s="46" t="n">
        <v>6523670.69</v>
      </c>
      <c r="M341" s="47" t="n">
        <v>11.4138211742107</v>
      </c>
      <c r="N341" s="46" t="n">
        <v>7451361.22</v>
      </c>
      <c r="O341" s="47" t="n">
        <v>11.4975501185138</v>
      </c>
      <c r="P341" s="46" t="n">
        <v>19022649.69</v>
      </c>
      <c r="Q341" s="47" t="n">
        <v>12.6554691452345</v>
      </c>
      <c r="R341" s="46" t="n">
        <v>16303745.34</v>
      </c>
      <c r="S341" s="47" t="n">
        <v>13.6411155733557</v>
      </c>
      <c r="T341" s="46" t="n">
        <v>577122.51</v>
      </c>
      <c r="U341" s="47" t="n">
        <v>14.0934409292058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3734680.55</v>
      </c>
      <c r="C342" s="47" t="n">
        <f aca="false">(D342*E342+F342*G342+J342*K342+L342*M342+N342*O342+P342*Q342+R342*S342+T342*U342)/(D342+F342+J342+L342+N342+P342+R342+T342)</f>
        <v>7.30274193806923</v>
      </c>
      <c r="D342" s="46" t="n">
        <v>3511257.61</v>
      </c>
      <c r="E342" s="47" t="n">
        <v>0.193642503091649</v>
      </c>
      <c r="F342" s="46" t="n">
        <v>45591008.85</v>
      </c>
      <c r="G342" s="47" t="n">
        <v>1.46859379849411</v>
      </c>
      <c r="H342" s="46" t="n">
        <f aca="false">J342+L342+N342+P342+R342+T342</f>
        <v>54632414.09</v>
      </c>
      <c r="I342" s="47" t="n">
        <f aca="false">(J342*K342+L342*M342+N342*O342+P342*Q342+R342*S342+T342*U342)/(J342+L342+N342+P342+R342+T342)</f>
        <v>12.6282722812021</v>
      </c>
      <c r="J342" s="46" t="n">
        <v>3493529</v>
      </c>
      <c r="K342" s="47" t="n">
        <v>11.4227260356791</v>
      </c>
      <c r="L342" s="46" t="n">
        <v>5667518.41</v>
      </c>
      <c r="M342" s="47" t="n">
        <v>11.229322674366</v>
      </c>
      <c r="N342" s="46" t="n">
        <v>7812982.42</v>
      </c>
      <c r="O342" s="47" t="n">
        <v>11.5050904449494</v>
      </c>
      <c r="P342" s="46" t="n">
        <v>20152593.71</v>
      </c>
      <c r="Q342" s="47" t="n">
        <v>12.7027357915261</v>
      </c>
      <c r="R342" s="46" t="n">
        <v>16922231.74</v>
      </c>
      <c r="S342" s="47" t="n">
        <v>13.7241174830643</v>
      </c>
      <c r="T342" s="46" t="n">
        <v>583558.81</v>
      </c>
      <c r="U342" s="47" t="n">
        <v>14.1205024048904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6342666.49</v>
      </c>
      <c r="C343" s="47" t="n">
        <f aca="false">(D343*E343+F343*G343+J343*K343+L343*M343+N343*O343+P343*Q343+R343*S343+T343*U343)/(D343+F343+J343+L343+N343+P343+R343+T343)</f>
        <v>7.0684510724431</v>
      </c>
      <c r="D343" s="46" t="n">
        <v>3927289.19</v>
      </c>
      <c r="E343" s="47" t="n">
        <v>0.178717136590596</v>
      </c>
      <c r="F343" s="46" t="n">
        <v>46106027.61</v>
      </c>
      <c r="G343" s="47" t="n">
        <v>0.833554939802805</v>
      </c>
      <c r="H343" s="46" t="n">
        <f aca="false">J343+L343+N343+P343+R343+T343</f>
        <v>56309349.69</v>
      </c>
      <c r="I343" s="47" t="n">
        <f aca="false">(J343*K343+L343*M343+N343*O343+P343*Q343+R343*S343+T343*U343)/(J343+L343+N343+P343+R343+T343)</f>
        <v>12.6541002155569</v>
      </c>
      <c r="J343" s="46" t="n">
        <v>3486333.18</v>
      </c>
      <c r="K343" s="47" t="n">
        <v>10.5763569088942</v>
      </c>
      <c r="L343" s="46" t="n">
        <v>5197268.19</v>
      </c>
      <c r="M343" s="47" t="n">
        <v>10.9454901184924</v>
      </c>
      <c r="N343" s="46" t="n">
        <v>8544126.2</v>
      </c>
      <c r="O343" s="47" t="n">
        <v>11.4967950930781</v>
      </c>
      <c r="P343" s="46" t="n">
        <v>21235791.25</v>
      </c>
      <c r="Q343" s="47" t="n">
        <v>12.8625739355862</v>
      </c>
      <c r="R343" s="46" t="n">
        <v>17264965.83</v>
      </c>
      <c r="S343" s="47" t="n">
        <v>13.8546660788323</v>
      </c>
      <c r="T343" s="46" t="n">
        <v>580865.04</v>
      </c>
      <c r="U343" s="47" t="n">
        <v>14.1297241379856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6054308.19</v>
      </c>
      <c r="C344" s="50" t="n">
        <f aca="false">(D344*E344+F344*G344+J344*K344+L344*M344+N344*O344+P344*Q344+R344*S344+T344*U344)/(D344+F344+J344+L344+N344+P344+R344+T344)</f>
        <v>6.83579988817044</v>
      </c>
      <c r="D344" s="49" t="n">
        <v>4630831.21</v>
      </c>
      <c r="E344" s="50" t="n">
        <v>0.160118646518321</v>
      </c>
      <c r="F344" s="49" t="n">
        <v>52869502.14</v>
      </c>
      <c r="G344" s="50" t="n">
        <v>0.89161467989757</v>
      </c>
      <c r="H344" s="49" t="n">
        <f aca="false">J344+L344+N344+P344+R344+T344</f>
        <v>58553974.84</v>
      </c>
      <c r="I344" s="50" t="n">
        <f aca="false">(J344*K344+L344*M344+N344*O344+P344*Q344+R344*S344+T344*U344)/(J344+L344+N344+P344+R344+T344)</f>
        <v>12.7308747583975</v>
      </c>
      <c r="J344" s="49" t="n">
        <v>2952268.29</v>
      </c>
      <c r="K344" s="50" t="n">
        <v>10.1230082364906</v>
      </c>
      <c r="L344" s="49" t="n">
        <v>5888462.62</v>
      </c>
      <c r="M344" s="50" t="n">
        <v>10.7463685823313</v>
      </c>
      <c r="N344" s="49" t="n">
        <v>10243587.21</v>
      </c>
      <c r="O344" s="50" t="n">
        <v>11.8446391263261</v>
      </c>
      <c r="P344" s="49" t="n">
        <v>21612798.5</v>
      </c>
      <c r="Q344" s="50" t="n">
        <v>13.0380489561636</v>
      </c>
      <c r="R344" s="49" t="n">
        <v>17267172.42</v>
      </c>
      <c r="S344" s="50" t="n">
        <v>13.9495787460551</v>
      </c>
      <c r="T344" s="49" t="n">
        <v>589685.8</v>
      </c>
      <c r="U344" s="50" t="n">
        <v>14.0545934833432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2423882.3</v>
      </c>
      <c r="C345" s="47" t="n">
        <f aca="false">(D345*E345+F345*G345+J345*K345+L345*M345+N345*O345+P345*Q345+R345*S345+T345*U345)/(D345+F345+J345+L345+N345+P345+R345+T345)</f>
        <v>7.26914546868569</v>
      </c>
      <c r="D345" s="46" t="n">
        <v>4000544.91</v>
      </c>
      <c r="E345" s="47" t="n">
        <v>0.188716015888945</v>
      </c>
      <c r="F345" s="46" t="n">
        <v>47634402.6</v>
      </c>
      <c r="G345" s="47" t="n">
        <v>0.901884833137385</v>
      </c>
      <c r="H345" s="46" t="n">
        <f aca="false">J345+L345+N345+P345+R345+T345</f>
        <v>60788934.79</v>
      </c>
      <c r="I345" s="47" t="n">
        <f aca="false">(J345*K345+L345*M345+N345*O345+P345*Q345+R345*S345+T345*U345)/(J345+L345+N345+P345+R345+T345)</f>
        <v>12.7245171366787</v>
      </c>
      <c r="J345" s="46" t="n">
        <v>3463133.02</v>
      </c>
      <c r="K345" s="47" t="n">
        <v>8.66615517278051</v>
      </c>
      <c r="L345" s="46" t="n">
        <v>6130078.51</v>
      </c>
      <c r="M345" s="47" t="n">
        <v>10.7771997219983</v>
      </c>
      <c r="N345" s="46" t="n">
        <v>11601991.9</v>
      </c>
      <c r="O345" s="47" t="n">
        <v>12.102705992658</v>
      </c>
      <c r="P345" s="46" t="n">
        <v>21248969.81</v>
      </c>
      <c r="Q345" s="47" t="n">
        <v>13.1622682075475</v>
      </c>
      <c r="R345" s="46" t="n">
        <v>17726850.56</v>
      </c>
      <c r="S345" s="47" t="n">
        <v>14.0263770513841</v>
      </c>
      <c r="T345" s="46" t="n">
        <v>617910.99</v>
      </c>
      <c r="U345" s="47" t="n">
        <v>14.0620372367871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15186029.61</v>
      </c>
      <c r="C346" s="47" t="n">
        <f aca="false">(D346*E346+F346*G346+J346*K346+L346*M346+N346*O346+P346*Q346+R346*S346+T346*U346)/(D346+F346+J346+L346+N346+P346+R346+T346)</f>
        <v>7.29397872558896</v>
      </c>
      <c r="D346" s="46" t="n">
        <v>4042957.61</v>
      </c>
      <c r="E346" s="47" t="n">
        <v>0.165976889873946</v>
      </c>
      <c r="F346" s="46" t="n">
        <v>48619488.79</v>
      </c>
      <c r="G346" s="47" t="n">
        <v>0.88198756211151</v>
      </c>
      <c r="H346" s="46" t="n">
        <f aca="false">J346+L346+N346+P346+R346+T346</f>
        <v>62523583.21</v>
      </c>
      <c r="I346" s="47" t="n">
        <f aca="false">(J346*K346+L346*M346+N346*O346+P346*Q346+R346*S346+T346*U346)/(J346+L346+N346+P346+R346+T346)</f>
        <v>12.7409784699286</v>
      </c>
      <c r="J346" s="46" t="n">
        <v>4045200.61</v>
      </c>
      <c r="K346" s="47" t="n">
        <v>8.449388289052</v>
      </c>
      <c r="L346" s="46" t="n">
        <v>6474361.87</v>
      </c>
      <c r="M346" s="47" t="n">
        <v>10.9666928258522</v>
      </c>
      <c r="N346" s="46" t="n">
        <v>12976863.18</v>
      </c>
      <c r="O346" s="47" t="n">
        <v>12.3149647390441</v>
      </c>
      <c r="P346" s="46" t="n">
        <v>20390878.61</v>
      </c>
      <c r="Q346" s="47" t="n">
        <v>13.2634585717099</v>
      </c>
      <c r="R346" s="46" t="n">
        <v>18027256.26</v>
      </c>
      <c r="S346" s="47" t="n">
        <v>14.0114854276277</v>
      </c>
      <c r="T346" s="46" t="n">
        <v>609022.68</v>
      </c>
      <c r="U346" s="47" t="n">
        <v>14.0848522291485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18901080.31</v>
      </c>
      <c r="C347" s="47" t="n">
        <f aca="false">(D347*E347+F347*G347+J347*K347+L347*M347+N347*O347+P347*Q347+R347*S347+T347*U347)/(D347+F347+J347+L347+N347+P347+R347+T347)</f>
        <v>7.30038859047016</v>
      </c>
      <c r="D347" s="46" t="n">
        <v>4057855.95</v>
      </c>
      <c r="E347" s="47" t="n">
        <v>0.169159061400393</v>
      </c>
      <c r="F347" s="46" t="n">
        <v>50551919.9</v>
      </c>
      <c r="G347" s="47" t="n">
        <v>0.920991747535982</v>
      </c>
      <c r="H347" s="46" t="n">
        <f aca="false">J347+L347+N347+P347+R347+T347</f>
        <v>64291304.46</v>
      </c>
      <c r="I347" s="47" t="n">
        <f aca="false">(J347*K347+L347*M347+N347*O347+P347*Q347+R347*S347+T347*U347)/(J347+L347+N347+P347+R347+T347)</f>
        <v>12.7665750886508</v>
      </c>
      <c r="J347" s="46" t="n">
        <v>4467010.17</v>
      </c>
      <c r="K347" s="47" t="n">
        <v>7.57872389892052</v>
      </c>
      <c r="L347" s="46" t="n">
        <v>8471231.97</v>
      </c>
      <c r="M347" s="47" t="n">
        <v>11.4319136248609</v>
      </c>
      <c r="N347" s="46" t="n">
        <v>12739553.71</v>
      </c>
      <c r="O347" s="47" t="n">
        <v>12.3564806798793</v>
      </c>
      <c r="P347" s="46" t="n">
        <v>20165648.12</v>
      </c>
      <c r="Q347" s="47" t="n">
        <v>13.4171372864757</v>
      </c>
      <c r="R347" s="46" t="n">
        <v>17891603.53</v>
      </c>
      <c r="S347" s="47" t="n">
        <v>14.224803049713</v>
      </c>
      <c r="T347" s="46" t="n">
        <v>556256.96</v>
      </c>
      <c r="U347" s="47" t="n">
        <v>13.6578641354887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26357125.08</v>
      </c>
      <c r="C348" s="47" t="n">
        <f aca="false">(D348*E348+F348*G348+J348*K348+L348*M348+N348*O348+P348*Q348+R348*S348+T348*U348)/(D348+F348+J348+L348+N348+P348+R348+T348)</f>
        <v>7.06580797901454</v>
      </c>
      <c r="D348" s="46" t="n">
        <v>4180860.11</v>
      </c>
      <c r="E348" s="47" t="n">
        <v>0.162036553334955</v>
      </c>
      <c r="F348" s="46" t="n">
        <v>56452591.91</v>
      </c>
      <c r="G348" s="47" t="n">
        <v>0.898451437913792</v>
      </c>
      <c r="H348" s="46" t="n">
        <f aca="false">J348+L348+N348+P348+R348+T348</f>
        <v>65723673.06</v>
      </c>
      <c r="I348" s="47" t="n">
        <f aca="false">(J348*K348+L348*M348+N348*O348+P348*Q348+R348*S348+T348*U348)/(J348+L348+N348+P348+R348+T348)</f>
        <v>12.8023553596854</v>
      </c>
      <c r="J348" s="46" t="n">
        <v>5065197.17</v>
      </c>
      <c r="K348" s="47" t="n">
        <v>7.64284668930272</v>
      </c>
      <c r="L348" s="46" t="n">
        <v>9323176.57</v>
      </c>
      <c r="M348" s="47" t="n">
        <v>11.7227197810435</v>
      </c>
      <c r="N348" s="46" t="n">
        <v>12669941.92</v>
      </c>
      <c r="O348" s="47" t="n">
        <v>12.4290901604386</v>
      </c>
      <c r="P348" s="46" t="n">
        <v>20406250.64</v>
      </c>
      <c r="Q348" s="47" t="n">
        <v>13.5100964182561</v>
      </c>
      <c r="R348" s="46" t="n">
        <v>17693424.88</v>
      </c>
      <c r="S348" s="47" t="n">
        <v>14.2707742482133</v>
      </c>
      <c r="T348" s="46" t="n">
        <v>565681.88</v>
      </c>
      <c r="U348" s="47" t="n">
        <v>13.695276865329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29085570.48</v>
      </c>
      <c r="C349" s="47" t="n">
        <f aca="false">(D349*E349+F349*G349+J349*K349+L349*M349+N349*O349+P349*Q349+R349*S349+T349*U349)/(D349+F349+J349+L349+N349+P349+R349+T349)</f>
        <v>7.03697179826105</v>
      </c>
      <c r="D349" s="46" t="n">
        <v>4527165.07</v>
      </c>
      <c r="E349" s="47" t="n">
        <v>0.15595938559404</v>
      </c>
      <c r="F349" s="46" t="n">
        <v>57509370.55</v>
      </c>
      <c r="G349" s="47" t="n">
        <v>0.833155185175297</v>
      </c>
      <c r="H349" s="46" t="n">
        <f aca="false">J349+L349+N349+P349+R349+T349</f>
        <v>67049034.86</v>
      </c>
      <c r="I349" s="47" t="n">
        <f aca="false">(J349*K349+L349*M349+N349*O349+P349*Q349+R349*S349+T349*U349)/(J349+L349+N349+P349+R349+T349)</f>
        <v>12.8227234988942</v>
      </c>
      <c r="J349" s="46" t="n">
        <v>6687579.18</v>
      </c>
      <c r="K349" s="47" t="n">
        <v>8.70829662671747</v>
      </c>
      <c r="L349" s="46" t="n">
        <v>9406754.73</v>
      </c>
      <c r="M349" s="47" t="n">
        <v>11.7346545425555</v>
      </c>
      <c r="N349" s="46" t="n">
        <v>12108052.02</v>
      </c>
      <c r="O349" s="47" t="n">
        <v>12.5485091607163</v>
      </c>
      <c r="P349" s="46" t="n">
        <v>20602787.96</v>
      </c>
      <c r="Q349" s="47" t="n">
        <v>13.5156205048426</v>
      </c>
      <c r="R349" s="46" t="n">
        <v>17651999.93</v>
      </c>
      <c r="S349" s="47" t="n">
        <v>14.3065179957147</v>
      </c>
      <c r="T349" s="46" t="n">
        <v>591861.04</v>
      </c>
      <c r="U349" s="47" t="n">
        <v>13.8422268526072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34350382.17</v>
      </c>
      <c r="C350" s="47" t="n">
        <f aca="false">(D350*E350+F350*G350+J350*K350+L350*M350+N350*O350+P350*Q350+R350*S350+T350*U350)/(D350+F350+J350+L350+N350+P350+R350+T350)</f>
        <v>6.93779393344318</v>
      </c>
      <c r="D350" s="46" t="n">
        <v>4784819.05</v>
      </c>
      <c r="E350" s="47" t="n">
        <v>0.0486806691049268</v>
      </c>
      <c r="F350" s="46" t="n">
        <v>61675837.56</v>
      </c>
      <c r="G350" s="47" t="n">
        <v>1.0155352485561</v>
      </c>
      <c r="H350" s="46" t="n">
        <f aca="false">J350+L350+N350+P350+R350+T350</f>
        <v>67889725.56</v>
      </c>
      <c r="I350" s="47" t="n">
        <f aca="false">(J350*K350+L350*M350+N350*O350+P350*Q350+R350*S350+T350*U350)/(J350+L350+N350+P350+R350+T350)</f>
        <v>12.8035331412157</v>
      </c>
      <c r="J350" s="46" t="n">
        <v>6623185.35</v>
      </c>
      <c r="K350" s="47" t="n">
        <v>8.10424908698954</v>
      </c>
      <c r="L350" s="46" t="n">
        <v>9753081.89</v>
      </c>
      <c r="M350" s="47" t="n">
        <v>11.7619302014801</v>
      </c>
      <c r="N350" s="46" t="n">
        <v>12153533.38</v>
      </c>
      <c r="O350" s="47" t="n">
        <v>12.8249953122439</v>
      </c>
      <c r="P350" s="46" t="n">
        <v>21098429.57</v>
      </c>
      <c r="Q350" s="47" t="n">
        <v>13.4070136148242</v>
      </c>
      <c r="R350" s="46" t="n">
        <v>17643707.95</v>
      </c>
      <c r="S350" s="47" t="n">
        <v>14.3619898793949</v>
      </c>
      <c r="T350" s="46" t="n">
        <v>617787.42</v>
      </c>
      <c r="U350" s="47" t="n">
        <v>14.0867917888325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36054262.89</v>
      </c>
      <c r="C351" s="47" t="n">
        <f aca="false">(D351*E351+F351*G351+J351*K351+L351*M351+N351*O351+P351*Q351+R351*S351+T351*U351)/(D351+F351+J351+L351+N351+P351+R351+T351)</f>
        <v>6.95762283359646</v>
      </c>
      <c r="D351" s="46" t="n">
        <v>5255400.53</v>
      </c>
      <c r="E351" s="47" t="n">
        <v>0.0394946782486244</v>
      </c>
      <c r="F351" s="46" t="n">
        <v>61748115.75</v>
      </c>
      <c r="G351" s="47" t="n">
        <v>1.02780290731382</v>
      </c>
      <c r="H351" s="46" t="n">
        <f aca="false">J351+L351+N351+P351+R351+T351</f>
        <v>69050746.61</v>
      </c>
      <c r="I351" s="47" t="n">
        <f aca="false">(J351*K351+L351*M351+N351*O351+P351*Q351+R351*S351+T351*U351)/(J351+L351+N351+P351+R351+T351)</f>
        <v>12.786853672075</v>
      </c>
      <c r="J351" s="46" t="n">
        <v>7229126.54</v>
      </c>
      <c r="K351" s="47" t="n">
        <v>8.35250401848686</v>
      </c>
      <c r="L351" s="46" t="n">
        <v>8984125.83</v>
      </c>
      <c r="M351" s="47" t="n">
        <v>11.7123121557615</v>
      </c>
      <c r="N351" s="46" t="n">
        <v>11725333.57</v>
      </c>
      <c r="O351" s="47" t="n">
        <v>12.907524627165</v>
      </c>
      <c r="P351" s="46" t="n">
        <v>22299985.98</v>
      </c>
      <c r="Q351" s="47" t="n">
        <v>13.2722458960398</v>
      </c>
      <c r="R351" s="46" t="n">
        <v>18176547.05</v>
      </c>
      <c r="S351" s="47" t="n">
        <v>14.362632800205</v>
      </c>
      <c r="T351" s="46" t="n">
        <v>635627.64</v>
      </c>
      <c r="U351" s="47" t="n">
        <v>14.090951316088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37772457.34</v>
      </c>
      <c r="C352" s="47" t="n">
        <f aca="false">(D352*E352+F352*G352+J352*K352+L352*M352+N352*O352+P352*Q352+R352*S352+T352*U352)/(D352+F352+J352+L352+N352+P352+R352+T352)</f>
        <v>6.90811388374122</v>
      </c>
      <c r="D352" s="46" t="n">
        <v>5118480.78</v>
      </c>
      <c r="E352" s="47" t="n">
        <v>0.0490283099197258</v>
      </c>
      <c r="F352" s="46" t="n">
        <v>62950847</v>
      </c>
      <c r="G352" s="47" t="n">
        <v>0.955848476262758</v>
      </c>
      <c r="H352" s="46" t="n">
        <f aca="false">J352+L352+N352+P352+R352+T352</f>
        <v>69703129.56</v>
      </c>
      <c r="I352" s="47" t="n">
        <f aca="false">(J352*K352+L352*M352+N352*O352+P352*Q352+R352*S352+T352*U352)/(J352+L352+N352+P352+R352+T352)</f>
        <v>12.78745171598</v>
      </c>
      <c r="J352" s="46" t="n">
        <v>6902023.09</v>
      </c>
      <c r="K352" s="47" t="n">
        <v>8.0878820928575</v>
      </c>
      <c r="L352" s="46" t="n">
        <v>8758688.18</v>
      </c>
      <c r="M352" s="47" t="n">
        <v>11.8774642942135</v>
      </c>
      <c r="N352" s="46" t="n">
        <v>11120499.53</v>
      </c>
      <c r="O352" s="47" t="n">
        <v>12.896611336838</v>
      </c>
      <c r="P352" s="46" t="n">
        <v>23870141.18</v>
      </c>
      <c r="Q352" s="47" t="n">
        <v>13.1897127382177</v>
      </c>
      <c r="R352" s="46" t="n">
        <v>18417590.85</v>
      </c>
      <c r="S352" s="47" t="n">
        <v>14.3490631363656</v>
      </c>
      <c r="T352" s="46" t="n">
        <v>634186.73</v>
      </c>
      <c r="U352" s="47" t="n">
        <v>14.0958629074437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37108608.02</v>
      </c>
      <c r="C353" s="47" t="n">
        <f aca="false">(D353*E353+F353*G353+J353*K353+L353*M353+N353*O353+P353*Q353+R353*S353+T353*U353)/(D353+F353+J353+L353+N353+P353+R353+T353)</f>
        <v>7.04946624239822</v>
      </c>
      <c r="D353" s="46" t="n">
        <v>5430740.57</v>
      </c>
      <c r="E353" s="47" t="n">
        <v>0.0537465090143314</v>
      </c>
      <c r="F353" s="46" t="n">
        <v>60659098.44</v>
      </c>
      <c r="G353" s="47" t="n">
        <v>1.04070658735461</v>
      </c>
      <c r="H353" s="46" t="n">
        <f aca="false">J353+L353+N353+P353+R353+T353</f>
        <v>71018769.01</v>
      </c>
      <c r="I353" s="47" t="n">
        <f aca="false">(J353*K353+L353*M353+N353*O353+P353*Q353+R353*S353+T353*U353)/(J353+L353+N353+P353+R353+T353)</f>
        <v>12.7166706730095</v>
      </c>
      <c r="J353" s="46" t="n">
        <v>6928557.71</v>
      </c>
      <c r="K353" s="47" t="n">
        <v>7.42909144975571</v>
      </c>
      <c r="L353" s="46" t="n">
        <v>9200196.07</v>
      </c>
      <c r="M353" s="47" t="n">
        <v>12.3560974321496</v>
      </c>
      <c r="N353" s="46" t="n">
        <v>11021386.13</v>
      </c>
      <c r="O353" s="47" t="n">
        <v>12.8137010799929</v>
      </c>
      <c r="P353" s="46" t="n">
        <v>24904446.51</v>
      </c>
      <c r="Q353" s="47" t="n">
        <v>13.0907271027643</v>
      </c>
      <c r="R353" s="46" t="n">
        <v>18347455.38</v>
      </c>
      <c r="S353" s="47" t="n">
        <v>14.2853383521568</v>
      </c>
      <c r="T353" s="46" t="n">
        <v>616727.21</v>
      </c>
      <c r="U353" s="47" t="n">
        <v>13.991957570998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41252227.92</v>
      </c>
      <c r="C354" s="47" t="n">
        <f aca="false">(D354*E354+F354*G354+J354*K354+L354*M354+N354*O354+P354*Q354+R354*S354+T354*U354)/(D354+F354+J354+L354+N354+P354+R354+T354)</f>
        <v>6.96482047659374</v>
      </c>
      <c r="D354" s="46" t="n">
        <v>5568553.56</v>
      </c>
      <c r="E354" s="47" t="n">
        <v>0.0523283262090057</v>
      </c>
      <c r="F354" s="46" t="n">
        <v>62968000.45</v>
      </c>
      <c r="G354" s="47" t="n">
        <v>1.03990537264075</v>
      </c>
      <c r="H354" s="46" t="n">
        <f aca="false">J354+L354+N354+P354+R354+T354</f>
        <v>72715673.91</v>
      </c>
      <c r="I354" s="47" t="n">
        <f aca="false">(J354*K354+L354*M354+N354*O354+P354*Q354+R354*S354+T354*U354)/(J354+L354+N354+P354+R354+T354)</f>
        <v>12.6248469547066</v>
      </c>
      <c r="J354" s="46" t="n">
        <v>7387799.78</v>
      </c>
      <c r="K354" s="47" t="n">
        <v>7.32179259745721</v>
      </c>
      <c r="L354" s="46" t="n">
        <v>8473264.79</v>
      </c>
      <c r="M354" s="47" t="n">
        <v>12.3732091554051</v>
      </c>
      <c r="N354" s="46" t="n">
        <v>12250538.71</v>
      </c>
      <c r="O354" s="47" t="n">
        <v>12.7391165653727</v>
      </c>
      <c r="P354" s="46" t="n">
        <v>25553229.55</v>
      </c>
      <c r="Q354" s="47" t="n">
        <v>13.0195549745766</v>
      </c>
      <c r="R354" s="46" t="n">
        <v>18432593.21</v>
      </c>
      <c r="S354" s="47" t="n">
        <v>14.1982430332276</v>
      </c>
      <c r="T354" s="46" t="n">
        <v>618247.87</v>
      </c>
      <c r="U354" s="47" t="n">
        <v>13.9550556929537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42374824.82</v>
      </c>
      <c r="C355" s="47" t="n">
        <f aca="false">(D355*E355+F355*G355+J355*K355+L355*M355+N355*O355+P355*Q355+R355*S355+T355*U355)/(D355+F355+J355+L355+N355+P355+R355+T355)</f>
        <v>7.18409213271824</v>
      </c>
      <c r="D355" s="46" t="n">
        <v>5443527.43</v>
      </c>
      <c r="E355" s="47" t="n">
        <v>0.0647855287100115</v>
      </c>
      <c r="F355" s="46" t="n">
        <v>62674162.72</v>
      </c>
      <c r="G355" s="47" t="n">
        <v>1.51618196519243</v>
      </c>
      <c r="H355" s="46" t="n">
        <f aca="false">J355+L355+N355+P355+R355+T355</f>
        <v>74257134.67</v>
      </c>
      <c r="I355" s="47" t="n">
        <f aca="false">(J355*K355+L355*M355+N355*O355+P355*Q355+R355*S355+T355*U355)/(J355+L355+N355+P355+R355+T355)</f>
        <v>12.4897865505575</v>
      </c>
      <c r="J355" s="46" t="n">
        <v>8301808.93</v>
      </c>
      <c r="K355" s="47" t="n">
        <v>7.42591215967675</v>
      </c>
      <c r="L355" s="46" t="n">
        <v>7656910</v>
      </c>
      <c r="M355" s="47" t="n">
        <v>11.8451349350325</v>
      </c>
      <c r="N355" s="46" t="n">
        <v>13354820.24</v>
      </c>
      <c r="O355" s="47" t="n">
        <v>12.7172606004692</v>
      </c>
      <c r="P355" s="46" t="n">
        <v>26196191.45</v>
      </c>
      <c r="Q355" s="47" t="n">
        <v>13.0087427007944</v>
      </c>
      <c r="R355" s="46" t="n">
        <v>18142958.41</v>
      </c>
      <c r="S355" s="47" t="n">
        <v>14.1170484227219</v>
      </c>
      <c r="T355" s="46" t="n">
        <v>604445.64</v>
      </c>
      <c r="U355" s="47" t="n">
        <v>13.8455128646473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52607499.5</v>
      </c>
      <c r="C356" s="50" t="n">
        <f aca="false">(D356*E356+F356*G356+J356*K356+L356*M356+N356*O356+P356*Q356+R356*S356+T356*U356)/(D356+F356+J356+L356+N356+P356+R356+T356)</f>
        <v>6.62158891064918</v>
      </c>
      <c r="D356" s="49" t="n">
        <v>6537158.6</v>
      </c>
      <c r="E356" s="50" t="n">
        <v>0.0448189849638955</v>
      </c>
      <c r="F356" s="49" t="n">
        <v>68238914.52</v>
      </c>
      <c r="G356" s="50" t="n">
        <v>1.03410796756472</v>
      </c>
      <c r="H356" s="49" t="n">
        <f aca="false">J356+L356+N356+P356+R356+T356</f>
        <v>77831426.38</v>
      </c>
      <c r="I356" s="50" t="n">
        <f aca="false">(J356*K356+L356*M356+N356*O356+P356*Q356+R356*S356+T356*U356)/(J356+L356+N356+P356+R356+T356)</f>
        <v>12.0728191176573</v>
      </c>
      <c r="J356" s="49" t="n">
        <v>9363344.75</v>
      </c>
      <c r="K356" s="50" t="n">
        <v>4.89206844972786</v>
      </c>
      <c r="L356" s="49" t="n">
        <v>8727535.08</v>
      </c>
      <c r="M356" s="50" t="n">
        <v>11.8404708775688</v>
      </c>
      <c r="N356" s="49" t="n">
        <v>14427927.6</v>
      </c>
      <c r="O356" s="50" t="n">
        <v>12.5030293040145</v>
      </c>
      <c r="P356" s="49" t="n">
        <v>26149480.83</v>
      </c>
      <c r="Q356" s="50" t="n">
        <v>13.03496962842</v>
      </c>
      <c r="R356" s="49" t="n">
        <v>18551699.51</v>
      </c>
      <c r="S356" s="50" t="n">
        <v>14.0570458462918</v>
      </c>
      <c r="T356" s="49" t="n">
        <v>611438.61</v>
      </c>
      <c r="U356" s="50" t="n">
        <v>13.8491474004234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49686500.18</v>
      </c>
      <c r="C357" s="47" t="n">
        <f aca="false">(D357*E357+F357*G357+J357*K357+L357*M357+N357*O357+P357*Q357+R357*S357+T357*U357)/(D357+F357+J357+L357+N357+P357+R357+T357)</f>
        <v>6.8029542042961</v>
      </c>
      <c r="D357" s="46" t="n">
        <v>5581189.62</v>
      </c>
      <c r="E357" s="47" t="n">
        <v>0.0444380154566402</v>
      </c>
      <c r="F357" s="46" t="n">
        <v>64696306.54</v>
      </c>
      <c r="G357" s="47" t="n">
        <v>1.0627756517938</v>
      </c>
      <c r="H357" s="46" t="n">
        <f aca="false">J357+L357+N357+P357+R357+T357</f>
        <v>79409004.02</v>
      </c>
      <c r="I357" s="47" t="n">
        <f aca="false">(J357*K357+L357*M357+N357*O357+P357*Q357+R357*S357+T357*U357)/(J357+L357+N357+P357+R357+T357)</f>
        <v>11.9546232961757</v>
      </c>
      <c r="J357" s="46" t="n">
        <v>10115066.83</v>
      </c>
      <c r="K357" s="47" t="n">
        <v>4.67582588898229</v>
      </c>
      <c r="L357" s="46" t="n">
        <v>9834481.57</v>
      </c>
      <c r="M357" s="47" t="n">
        <v>11.9106825577589</v>
      </c>
      <c r="N357" s="46" t="n">
        <v>14586614.19</v>
      </c>
      <c r="O357" s="47" t="n">
        <v>12.3384348092091</v>
      </c>
      <c r="P357" s="46" t="n">
        <v>26135587.16</v>
      </c>
      <c r="Q357" s="47" t="n">
        <v>13.123769354107</v>
      </c>
      <c r="R357" s="46" t="n">
        <v>18102107.99</v>
      </c>
      <c r="S357" s="47" t="n">
        <v>13.9852858604176</v>
      </c>
      <c r="T357" s="46" t="n">
        <v>635146.28</v>
      </c>
      <c r="U357" s="47" t="n">
        <v>13.755081619938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154888545.38</v>
      </c>
      <c r="C358" s="47" t="n">
        <f aca="false">(D358*E358+F358*G358+J358*K358+L358*M358+N358*O358+P358*Q358+R358*S358+T358*U358)/(D358+F358+J358+L358+N358+P358+R358+T358)</f>
        <v>6.716384639279</v>
      </c>
      <c r="D358" s="46" t="n">
        <v>5500414.72</v>
      </c>
      <c r="E358" s="47" t="n">
        <v>0.051239202850508</v>
      </c>
      <c r="F358" s="46" t="n">
        <v>68122852.29</v>
      </c>
      <c r="G358" s="47" t="n">
        <v>1.03682278596794</v>
      </c>
      <c r="H358" s="46" t="n">
        <f aca="false">J358+L358+N358+P358+R358+T358</f>
        <v>81265278.37</v>
      </c>
      <c r="I358" s="47" t="n">
        <f aca="false">(J358*K358+L358*M358+N358*O358+P358*Q358+R358*S358+T358*U358)/(J358+L358+N358+P358+R358+T358)</f>
        <v>11.9285616694984</v>
      </c>
      <c r="J358" s="46" t="n">
        <v>11060790.78</v>
      </c>
      <c r="K358" s="47" t="n">
        <v>5.09165722676295</v>
      </c>
      <c r="L358" s="46" t="n">
        <v>10293240.7</v>
      </c>
      <c r="M358" s="47" t="n">
        <v>11.8337973358186</v>
      </c>
      <c r="N358" s="46" t="n">
        <v>15043441.55</v>
      </c>
      <c r="O358" s="47" t="n">
        <v>12.2767973932601</v>
      </c>
      <c r="P358" s="46" t="n">
        <v>26260731.34</v>
      </c>
      <c r="Q358" s="47" t="n">
        <v>13.2364863995939</v>
      </c>
      <c r="R358" s="46" t="n">
        <v>17949011.35</v>
      </c>
      <c r="S358" s="47" t="n">
        <v>13.92635668369</v>
      </c>
      <c r="T358" s="46" t="n">
        <v>658062.65</v>
      </c>
      <c r="U358" s="47" t="n">
        <v>13.6804201431277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162201046.9</v>
      </c>
      <c r="C359" s="47" t="n">
        <f aca="false">(D359*E359+F359*G359+J359*K359+L359*M359+N359*O359+P359*Q359+R359*S359+T359*U359)/(D359+F359+J359+L359+N359+P359+R359+T359)</f>
        <v>6.55453101054429</v>
      </c>
      <c r="D359" s="46" t="n">
        <v>5723607.26</v>
      </c>
      <c r="E359" s="47" t="n">
        <v>0.0530261049567541</v>
      </c>
      <c r="F359" s="46" t="n">
        <v>71099676.15</v>
      </c>
      <c r="G359" s="47" t="n">
        <v>1.0589205840356</v>
      </c>
      <c r="H359" s="46" t="n">
        <f aca="false">J359+L359+N359+P359+R359+T359</f>
        <v>85377763.49</v>
      </c>
      <c r="I359" s="47" t="n">
        <f aca="false">(J359*K359+L359*M359+N359*O359+P359*Q359+R359*S359+T359*U359)/(J359+L359+N359+P359+R359+T359)</f>
        <v>11.5669389813856</v>
      </c>
      <c r="J359" s="46" t="n">
        <v>14041313.08</v>
      </c>
      <c r="K359" s="47" t="n">
        <v>4.21009307969223</v>
      </c>
      <c r="L359" s="46" t="n">
        <v>10561678.84</v>
      </c>
      <c r="M359" s="47" t="n">
        <v>11.7401572443098</v>
      </c>
      <c r="N359" s="46" t="n">
        <v>15828310.9</v>
      </c>
      <c r="O359" s="47" t="n">
        <v>12.3759403386561</v>
      </c>
      <c r="P359" s="46" t="n">
        <v>25670078.12</v>
      </c>
      <c r="Q359" s="47" t="n">
        <v>13.3327842026139</v>
      </c>
      <c r="R359" s="46" t="n">
        <v>18562963.28</v>
      </c>
      <c r="S359" s="47" t="n">
        <v>13.8225091159637</v>
      </c>
      <c r="T359" s="46" t="n">
        <v>713419.27</v>
      </c>
      <c r="U359" s="47" t="n">
        <v>13.6214469328814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174199585.72</v>
      </c>
      <c r="C360" s="47" t="n">
        <f aca="false">(D360*E360+F360*G360+J360*K360+L360*M360+N360*O360+P360*Q360+R360*S360+T360*U360)/(D360+F360+J360+L360+N360+P360+R360+T360)</f>
        <v>6.24526725340481</v>
      </c>
      <c r="D360" s="46" t="n">
        <v>6771726.26</v>
      </c>
      <c r="E360" s="47" t="n">
        <v>0.0445194861140178</v>
      </c>
      <c r="F360" s="46" t="n">
        <v>80555032.88</v>
      </c>
      <c r="G360" s="47" t="n">
        <v>1.00159995836873</v>
      </c>
      <c r="H360" s="46" t="n">
        <f aca="false">J360+L360+N360+P360+R360+T360</f>
        <v>86872826.58</v>
      </c>
      <c r="I360" s="47" t="n">
        <f aca="false">(J360*K360+L360*M360+N360*O360+P360*Q360+R360*S360+T360*U360)/(J360+L360+N360+P360+R360+T360)</f>
        <v>11.5909383468066</v>
      </c>
      <c r="J360" s="46" t="n">
        <v>14158519.67</v>
      </c>
      <c r="K360" s="47" t="n">
        <v>4.30872756047102</v>
      </c>
      <c r="L360" s="46" t="n">
        <v>11258629.44</v>
      </c>
      <c r="M360" s="47" t="n">
        <v>11.4223577015161</v>
      </c>
      <c r="N360" s="46" t="n">
        <v>16690965.63</v>
      </c>
      <c r="O360" s="47" t="n">
        <v>12.5879970482451</v>
      </c>
      <c r="P360" s="46" t="n">
        <v>26255964.96</v>
      </c>
      <c r="Q360" s="47" t="n">
        <v>13.4370142654586</v>
      </c>
      <c r="R360" s="46" t="n">
        <v>17707381.19</v>
      </c>
      <c r="S360" s="47" t="n">
        <v>13.7545187303216</v>
      </c>
      <c r="T360" s="46" t="n">
        <v>801365.69</v>
      </c>
      <c r="U360" s="47" t="n">
        <v>13.5620633383992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175834762.26</v>
      </c>
      <c r="C361" s="47" t="n">
        <f aca="false">(D361*E361+F361*G361+J361*K361+L361*M361+N361*O361+P361*Q361+R361*S361+T361*U361)/(D361+F361+J361+L361+N361+P361+R361+T361)</f>
        <v>6.24972850040068</v>
      </c>
      <c r="D361" s="46" t="n">
        <v>6915817.82</v>
      </c>
      <c r="E361" s="47" t="n">
        <v>0.0505915431994419</v>
      </c>
      <c r="F361" s="46" t="n">
        <v>80536766.59</v>
      </c>
      <c r="G361" s="47" t="n">
        <v>1.0857882513073</v>
      </c>
      <c r="H361" s="46" t="n">
        <f aca="false">J361+L361+N361+P361+R361+T361</f>
        <v>88382177.85</v>
      </c>
      <c r="I361" s="47" t="n">
        <f aca="false">(J361*K361+L361*M361+N361*O361+P361*Q361+R361*S361+T361*U361)/(J361+L361+N361+P361+R361+T361)</f>
        <v>11.4403581445555</v>
      </c>
      <c r="J361" s="46" t="n">
        <v>16066333.12</v>
      </c>
      <c r="K361" s="47" t="n">
        <v>4.37238618236742</v>
      </c>
      <c r="L361" s="46" t="n">
        <v>11391221.89</v>
      </c>
      <c r="M361" s="47" t="n">
        <v>11.5143718463375</v>
      </c>
      <c r="N361" s="46" t="n">
        <v>16285282.44</v>
      </c>
      <c r="O361" s="47" t="n">
        <v>12.6921603285868</v>
      </c>
      <c r="P361" s="46" t="n">
        <v>26369814.81</v>
      </c>
      <c r="Q361" s="47" t="n">
        <v>13.4095362581464</v>
      </c>
      <c r="R361" s="46" t="n">
        <v>17466722.24</v>
      </c>
      <c r="S361" s="47" t="n">
        <v>13.6559947264782</v>
      </c>
      <c r="T361" s="46" t="n">
        <v>802803.35</v>
      </c>
      <c r="U361" s="47" t="n">
        <v>13.5586383646755</v>
      </c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</row>
    <row r="370" customFormat="false" ht="12.75" hidden="false" customHeight="false" outlineLevel="0" collapsed="false">
      <c r="A370" s="51" t="s">
        <v>84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1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2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5" t="s">
        <v>19</v>
      </c>
      <c r="B340" s="46" t="n">
        <f aca="false">D340+F340+J340+L340+N340+P340+R340+T340</f>
        <v>109340947.01</v>
      </c>
      <c r="C340" s="47" t="n">
        <f aca="false">(D340*E340+F340*G340+J340*K340+L340*M340+N340*O340+P340*Q340+R340*S340+T340*U340)/(D340+F340+J340+L340+N340+P340+R340+T340)</f>
        <v>4.34457788983714</v>
      </c>
      <c r="D340" s="46" t="n">
        <v>76738262.68</v>
      </c>
      <c r="E340" s="47" t="n">
        <v>2.37940929797839</v>
      </c>
      <c r="F340" s="46" t="n">
        <v>10368960.82</v>
      </c>
      <c r="G340" s="47" t="n">
        <v>3.89186002745452</v>
      </c>
      <c r="H340" s="46" t="n">
        <f aca="false">J340+L340+N340+P340+R340+T340</f>
        <v>22233723.51</v>
      </c>
      <c r="I340" s="47" t="n">
        <f aca="false">(J340*K340+L340*M340+N340*O340+P340*Q340+R340*S340+T340*U340)/(J340+L340+N340+P340+R340+T340)</f>
        <v>11.3383608844023</v>
      </c>
      <c r="J340" s="46" t="n">
        <v>739613.49</v>
      </c>
      <c r="K340" s="47" t="n">
        <v>12.4317542465322</v>
      </c>
      <c r="L340" s="46" t="n">
        <v>904301.37</v>
      </c>
      <c r="M340" s="47" t="n">
        <v>11.00429093102</v>
      </c>
      <c r="N340" s="46" t="n">
        <v>4840445.07</v>
      </c>
      <c r="O340" s="47" t="n">
        <v>10.6710099809892</v>
      </c>
      <c r="P340" s="46" t="n">
        <v>11065094.18</v>
      </c>
      <c r="Q340" s="47" t="n">
        <v>12.26322188635</v>
      </c>
      <c r="R340" s="46" t="n">
        <v>3819219.4</v>
      </c>
      <c r="S340" s="47" t="n">
        <v>11.2606648555985</v>
      </c>
      <c r="T340" s="46" t="n">
        <v>865050</v>
      </c>
      <c r="U340" s="47" t="n">
        <v>2.99982659961852</v>
      </c>
    </row>
    <row r="341" customFormat="false" ht="14.25" hidden="false" customHeight="true" outlineLevel="0" collapsed="false">
      <c r="A341" s="45" t="s">
        <v>20</v>
      </c>
      <c r="B341" s="46" t="n">
        <f aca="false">D341+F341+J341+L341+N341+P341+R341+T341</f>
        <v>119137397.6</v>
      </c>
      <c r="C341" s="47" t="n">
        <f aca="false">(D341*E341+F341*G341+J341*K341+L341*M341+N341*O341+P341*Q341+R341*S341+T341*U341)/(D341+F341+J341+L341+N341+P341+R341+T341)</f>
        <v>4.49228274762231</v>
      </c>
      <c r="D341" s="46" t="n">
        <v>88170525.82</v>
      </c>
      <c r="E341" s="47" t="n">
        <v>2.91329495575872</v>
      </c>
      <c r="F341" s="46" t="n">
        <v>9369903.54</v>
      </c>
      <c r="G341" s="47" t="n">
        <v>3.66650024141017</v>
      </c>
      <c r="H341" s="46" t="n">
        <f aca="false">J341+L341+N341+P341+R341+T341</f>
        <v>21596968.24</v>
      </c>
      <c r="I341" s="47" t="n">
        <f aca="false">(J341*K341+L341*M341+N341*O341+P341*Q341+R341*S341+T341*U341)/(J341+L341+N341+P341+R341+T341)</f>
        <v>11.2968344174265</v>
      </c>
      <c r="J341" s="46" t="n">
        <v>387707.53</v>
      </c>
      <c r="K341" s="47" t="n">
        <v>10.0718980454158</v>
      </c>
      <c r="L341" s="46" t="n">
        <v>4110071.75</v>
      </c>
      <c r="M341" s="47" t="n">
        <v>10.1225124433655</v>
      </c>
      <c r="N341" s="46" t="n">
        <v>3027078.37</v>
      </c>
      <c r="O341" s="47" t="n">
        <v>11.8086294279523</v>
      </c>
      <c r="P341" s="46" t="n">
        <v>9274057.2</v>
      </c>
      <c r="Q341" s="47" t="n">
        <v>12.4397004847889</v>
      </c>
      <c r="R341" s="46" t="n">
        <v>3932949.19</v>
      </c>
      <c r="S341" s="47" t="n">
        <v>11.3808415643681</v>
      </c>
      <c r="T341" s="46" t="n">
        <v>865104.2</v>
      </c>
      <c r="U341" s="47" t="n">
        <v>3.00051577601866</v>
      </c>
    </row>
    <row r="342" customFormat="false" ht="14.25" hidden="false" customHeight="true" outlineLevel="0" collapsed="false">
      <c r="A342" s="45" t="s">
        <v>21</v>
      </c>
      <c r="B342" s="46" t="n">
        <f aca="false">D342+F342+J342+L342+N342+P342+R342+T342</f>
        <v>107938513.79</v>
      </c>
      <c r="C342" s="47" t="n">
        <f aca="false">(D342*E342+F342*G342+J342*K342+L342*M342+N342*O342+P342*Q342+R342*S342+T342*U342)/(D342+F342+J342+L342+N342+P342+R342+T342)</f>
        <v>4.27909915232769</v>
      </c>
      <c r="D342" s="46" t="n">
        <v>78113855.11</v>
      </c>
      <c r="E342" s="47" t="n">
        <v>2.41798092958697</v>
      </c>
      <c r="F342" s="46" t="n">
        <v>8165731.67</v>
      </c>
      <c r="G342" s="47" t="n">
        <v>3.34008201003009</v>
      </c>
      <c r="H342" s="46" t="n">
        <f aca="false">J342+L342+N342+P342+R342+T342</f>
        <v>21658927.01</v>
      </c>
      <c r="I342" s="47" t="n">
        <f aca="false">(J342*K342+L342*M342+N342*O342+P342*Q342+R342*S342+T342*U342)/(J342+L342+N342+P342+R342+T342)</f>
        <v>11.3453255235888</v>
      </c>
      <c r="J342" s="46" t="n">
        <v>476973.25</v>
      </c>
      <c r="K342" s="47" t="n">
        <v>10.7761492656035</v>
      </c>
      <c r="L342" s="46" t="n">
        <v>3872972.14</v>
      </c>
      <c r="M342" s="47" t="n">
        <v>10.1272109667951</v>
      </c>
      <c r="N342" s="46" t="n">
        <v>5139615.01</v>
      </c>
      <c r="O342" s="47" t="n">
        <v>12.2541422696172</v>
      </c>
      <c r="P342" s="46" t="n">
        <v>7523355.71</v>
      </c>
      <c r="Q342" s="47" t="n">
        <v>12.2283631830031</v>
      </c>
      <c r="R342" s="46" t="n">
        <v>4630906.7</v>
      </c>
      <c r="S342" s="47" t="n">
        <v>10.006588608598</v>
      </c>
      <c r="T342" s="46" t="n">
        <v>15104.2</v>
      </c>
      <c r="U342" s="47" t="n">
        <v>3.02954145204645</v>
      </c>
    </row>
    <row r="343" customFormat="false" ht="14.25" hidden="false" customHeight="true" outlineLevel="0" collapsed="false">
      <c r="A343" s="45" t="s">
        <v>40</v>
      </c>
      <c r="B343" s="46" t="n">
        <f aca="false">D343+F343+J343+L343+N343+P343+R343+T343</f>
        <v>108519579.84</v>
      </c>
      <c r="C343" s="47" t="n">
        <f aca="false">(D343*E343+F343*G343+J343*K343+L343*M343+N343*O343+P343*Q343+R343*S343+T343*U343)/(D343+F343+J343+L343+N343+P343+R343+T343)</f>
        <v>4.36429145284185</v>
      </c>
      <c r="D343" s="46" t="n">
        <v>79803412.12</v>
      </c>
      <c r="E343" s="47" t="n">
        <v>2.52384143546568</v>
      </c>
      <c r="F343" s="46" t="n">
        <v>6724842.91</v>
      </c>
      <c r="G343" s="47" t="n">
        <v>3.18999492217135</v>
      </c>
      <c r="H343" s="46" t="n">
        <f aca="false">J343+L343+N343+P343+R343+T343</f>
        <v>21991324.81</v>
      </c>
      <c r="I343" s="47" t="n">
        <f aca="false">(J343*K343+L343*M343+N343*O343+P343*Q343+R343*S343+T343*U343)/(J343+L343+N343+P343+R343+T343)</f>
        <v>11.4021189715855</v>
      </c>
      <c r="J343" s="46" t="n">
        <v>3667254.5</v>
      </c>
      <c r="K343" s="47" t="n">
        <v>9.98088897858057</v>
      </c>
      <c r="L343" s="46" t="n">
        <v>1141319.48</v>
      </c>
      <c r="M343" s="47" t="n">
        <v>12.43276430277</v>
      </c>
      <c r="N343" s="46" t="n">
        <v>5675741.88</v>
      </c>
      <c r="O343" s="47" t="n">
        <v>12.5004573401953</v>
      </c>
      <c r="P343" s="46" t="n">
        <v>7171119.33</v>
      </c>
      <c r="Q343" s="47" t="n">
        <v>11.9375140356506</v>
      </c>
      <c r="R343" s="46" t="n">
        <v>4320785.42</v>
      </c>
      <c r="S343" s="47" t="n">
        <v>10.0340599692636</v>
      </c>
      <c r="T343" s="46" t="n">
        <v>15104.2</v>
      </c>
      <c r="U343" s="47" t="n">
        <v>3.02954145204645</v>
      </c>
    </row>
    <row r="344" customFormat="false" ht="14.25" hidden="false" customHeight="true" outlineLevel="0" collapsed="false">
      <c r="A344" s="48" t="s">
        <v>23</v>
      </c>
      <c r="B344" s="49" t="n">
        <f aca="false">D344+F344+J344+L344+N344+P344+R344+T344</f>
        <v>112958242.72</v>
      </c>
      <c r="C344" s="50" t="n">
        <f aca="false">(D344*E344+F344*G344+J344*K344+L344*M344+N344*O344+P344*Q344+R344*S344+T344*U344)/(D344+F344+J344+L344+N344+P344+R344+T344)</f>
        <v>4.09937647852336</v>
      </c>
      <c r="D344" s="49" t="n">
        <v>89541527.92</v>
      </c>
      <c r="E344" s="50" t="n">
        <v>2.46107576095961</v>
      </c>
      <c r="F344" s="49" t="n">
        <v>3400315.07</v>
      </c>
      <c r="G344" s="50" t="n">
        <v>1.55358703889166</v>
      </c>
      <c r="H344" s="49" t="n">
        <f aca="false">J344+L344+N344+P344+R344+T344</f>
        <v>20016399.73</v>
      </c>
      <c r="I344" s="50" t="n">
        <f aca="false">(J344*K344+L344*M344+N344*O344+P344*Q344+R344*S344+T344*U344)/(J344+L344+N344+P344+R344+T344)</f>
        <v>11.8606341340087</v>
      </c>
      <c r="J344" s="49" t="n">
        <v>221493.9</v>
      </c>
      <c r="K344" s="50" t="n">
        <v>11.5937959420101</v>
      </c>
      <c r="L344" s="49" t="n">
        <v>2873260.32</v>
      </c>
      <c r="M344" s="50" t="n">
        <v>11.5929670583416</v>
      </c>
      <c r="N344" s="49" t="n">
        <v>5808823.65</v>
      </c>
      <c r="O344" s="50" t="n">
        <v>11.9823581708321</v>
      </c>
      <c r="P344" s="49" t="n">
        <v>6576821.19</v>
      </c>
      <c r="Q344" s="50" t="n">
        <v>13.1506896264121</v>
      </c>
      <c r="R344" s="49" t="n">
        <v>4520896.47</v>
      </c>
      <c r="S344" s="50" t="n">
        <v>10.0402051532049</v>
      </c>
      <c r="T344" s="49" t="n">
        <v>15104.2</v>
      </c>
      <c r="U344" s="50" t="n">
        <v>3.02954145204645</v>
      </c>
    </row>
    <row r="345" customFormat="false" ht="14.25" hidden="false" customHeight="true" outlineLevel="0" collapsed="false">
      <c r="A345" s="45" t="s">
        <v>53</v>
      </c>
      <c r="B345" s="46" t="n">
        <f aca="false">D345+F345+J345+L345+N345+P345+R345+T345</f>
        <v>117586167.63</v>
      </c>
      <c r="C345" s="47" t="n">
        <f aca="false">(D345*E345+F345*G345+J345*K345+L345*M345+N345*O345+P345*Q345+R345*S345+T345*U345)/(D345+F345+J345+L345+N345+P345+R345+T345)</f>
        <v>4.56636358711218</v>
      </c>
      <c r="D345" s="46" t="n">
        <v>86716786.12</v>
      </c>
      <c r="E345" s="47" t="n">
        <v>2.61103530396152</v>
      </c>
      <c r="F345" s="46" t="n">
        <v>5419834.11</v>
      </c>
      <c r="G345" s="47" t="n">
        <v>1.14591782972487</v>
      </c>
      <c r="H345" s="46" t="n">
        <f aca="false">J345+L345+N345+P345+R345+T345</f>
        <v>25449547.4</v>
      </c>
      <c r="I345" s="47" t="n">
        <f aca="false">(J345*K345+L345*M345+N345*O345+P345*Q345+R345*S345+T345*U345)/(J345+L345+N345+P345+R345+T345)</f>
        <v>11.9573804156336</v>
      </c>
      <c r="J345" s="46" t="n">
        <v>926494.3</v>
      </c>
      <c r="K345" s="47" t="n">
        <v>12.38448998445</v>
      </c>
      <c r="L345" s="46" t="n">
        <v>4305759.43</v>
      </c>
      <c r="M345" s="47" t="n">
        <v>12.0161206373065</v>
      </c>
      <c r="N345" s="46" t="n">
        <v>5276821.04</v>
      </c>
      <c r="O345" s="47" t="n">
        <v>11.8755887043689</v>
      </c>
      <c r="P345" s="46" t="n">
        <v>10578719.28</v>
      </c>
      <c r="Q345" s="47" t="n">
        <v>12.7222966920056</v>
      </c>
      <c r="R345" s="46" t="n">
        <v>4361649.15</v>
      </c>
      <c r="S345" s="47" t="n">
        <v>10.052508488263</v>
      </c>
      <c r="T345" s="46" t="n">
        <v>104.2</v>
      </c>
      <c r="U345" s="47" t="n">
        <v>7.28214971209213</v>
      </c>
    </row>
    <row r="346" customFormat="false" ht="14.25" hidden="false" customHeight="true" outlineLevel="0" collapsed="false">
      <c r="A346" s="45" t="s">
        <v>13</v>
      </c>
      <c r="B346" s="46" t="n">
        <f aca="false">D346+F346+J346+L346+N346+P346+R346+T346</f>
        <v>123634420.09</v>
      </c>
      <c r="C346" s="47" t="n">
        <f aca="false">(D346*E346+F346*G346+J346*K346+L346*M346+N346*O346+P346*Q346+R346*S346+T346*U346)/(D346+F346+J346+L346+N346+P346+R346+T346)</f>
        <v>4.82874431048986</v>
      </c>
      <c r="D346" s="46" t="n">
        <v>89889672.8</v>
      </c>
      <c r="E346" s="47" t="n">
        <v>2.91461178553205</v>
      </c>
      <c r="F346" s="46" t="n">
        <v>7020574.93</v>
      </c>
      <c r="G346" s="47" t="n">
        <v>1.65907445218308</v>
      </c>
      <c r="H346" s="46" t="n">
        <f aca="false">J346+L346+N346+P346+R346+T346</f>
        <v>26724172.36</v>
      </c>
      <c r="I346" s="47" t="n">
        <f aca="false">(J346*K346+L346*M346+N346*O346+P346*Q346+R346*S346+T346*U346)/(J346+L346+N346+P346+R346+T346)</f>
        <v>12.0998264038962</v>
      </c>
      <c r="J346" s="46" t="n">
        <v>1839647.82</v>
      </c>
      <c r="K346" s="47" t="n">
        <v>11.0120017327556</v>
      </c>
      <c r="L346" s="46" t="n">
        <v>3829473.31</v>
      </c>
      <c r="M346" s="47" t="n">
        <v>12.9561844836568</v>
      </c>
      <c r="N346" s="46" t="n">
        <v>5191508.51</v>
      </c>
      <c r="O346" s="47" t="n">
        <v>11.6495572302934</v>
      </c>
      <c r="P346" s="46" t="n">
        <v>10040051.09</v>
      </c>
      <c r="Q346" s="47" t="n">
        <v>13.3931791957545</v>
      </c>
      <c r="R346" s="46" t="n">
        <v>5823387.43</v>
      </c>
      <c r="S346" s="47" t="n">
        <v>10.0519743370398</v>
      </c>
      <c r="T346" s="46" t="n">
        <v>104.2</v>
      </c>
      <c r="U346" s="47" t="n">
        <v>7.28214971209213</v>
      </c>
    </row>
    <row r="347" customFormat="false" ht="14.25" hidden="false" customHeight="true" outlineLevel="0" collapsed="false">
      <c r="A347" s="45" t="s">
        <v>14</v>
      </c>
      <c r="B347" s="46" t="n">
        <f aca="false">D347+F347+J347+L347+N347+P347+R347+T347</f>
        <v>129156016.54</v>
      </c>
      <c r="C347" s="47" t="n">
        <f aca="false">(D347*E347+F347*G347+J347*K347+L347*M347+N347*O347+P347*Q347+R347*S347+T347*U347)/(D347+F347+J347+L347+N347+P347+R347+T347)</f>
        <v>4.84241060920149</v>
      </c>
      <c r="D347" s="46" t="n">
        <v>95344693.34</v>
      </c>
      <c r="E347" s="47" t="n">
        <v>2.96033391427341</v>
      </c>
      <c r="F347" s="46" t="n">
        <v>6952014.3</v>
      </c>
      <c r="G347" s="47" t="n">
        <v>1.60725735656211</v>
      </c>
      <c r="H347" s="46" t="n">
        <f aca="false">J347+L347+N347+P347+R347+T347</f>
        <v>26859308.9</v>
      </c>
      <c r="I347" s="47" t="n">
        <f aca="false">(J347*K347+L347*M347+N347*O347+P347*Q347+R347*S347+T347*U347)/(J347+L347+N347+P347+R347+T347)</f>
        <v>12.3607297791828</v>
      </c>
      <c r="J347" s="46" t="n">
        <v>2397235.78</v>
      </c>
      <c r="K347" s="47" t="n">
        <v>12.6112534957241</v>
      </c>
      <c r="L347" s="46" t="n">
        <v>3451535.17</v>
      </c>
      <c r="M347" s="47" t="n">
        <v>11.4029920331943</v>
      </c>
      <c r="N347" s="46" t="n">
        <v>4174311.03</v>
      </c>
      <c r="O347" s="47" t="n">
        <v>12.4769744998134</v>
      </c>
      <c r="P347" s="46" t="n">
        <v>12790851.29</v>
      </c>
      <c r="Q347" s="47" t="n">
        <v>13.1984136463602</v>
      </c>
      <c r="R347" s="46" t="n">
        <v>4045271.43</v>
      </c>
      <c r="S347" s="47" t="n">
        <v>10.2609198517984</v>
      </c>
      <c r="T347" s="46" t="n">
        <v>104.2</v>
      </c>
      <c r="U347" s="47" t="n">
        <v>7.28214971209213</v>
      </c>
    </row>
    <row r="348" customFormat="false" ht="14.25" hidden="false" customHeight="true" outlineLevel="0" collapsed="false">
      <c r="A348" s="45" t="s">
        <v>15</v>
      </c>
      <c r="B348" s="46" t="n">
        <f aca="false">D348+F348+J348+L348+N348+P348+R348+T348</f>
        <v>134179475.93</v>
      </c>
      <c r="C348" s="47" t="n">
        <f aca="false">(D348*E348+F348*G348+J348*K348+L348*M348+N348*O348+P348*Q348+R348*S348+T348*U348)/(D348+F348+J348+L348+N348+P348+R348+T348)</f>
        <v>4.7529597891924</v>
      </c>
      <c r="D348" s="46" t="n">
        <v>99822176.6</v>
      </c>
      <c r="E348" s="47" t="n">
        <v>2.87733245860019</v>
      </c>
      <c r="F348" s="46" t="n">
        <v>6835653.71</v>
      </c>
      <c r="G348" s="47" t="n">
        <v>2.06696190813914</v>
      </c>
      <c r="H348" s="46" t="n">
        <f aca="false">J348+L348+N348+P348+R348+T348</f>
        <v>27521645.62</v>
      </c>
      <c r="I348" s="47" t="n">
        <f aca="false">(J348*K348+L348*M348+N348*O348+P348*Q348+R348*S348+T348*U348)/(J348+L348+N348+P348+R348+T348)</f>
        <v>12.2230710190759</v>
      </c>
      <c r="J348" s="46" t="n">
        <v>2051921.62</v>
      </c>
      <c r="K348" s="47" t="n">
        <v>9.64436371136827</v>
      </c>
      <c r="L348" s="46" t="n">
        <v>3821825.5</v>
      </c>
      <c r="M348" s="47" t="n">
        <v>11.307439498402</v>
      </c>
      <c r="N348" s="46" t="n">
        <v>3042979.75</v>
      </c>
      <c r="O348" s="47" t="n">
        <v>12.3707500920438</v>
      </c>
      <c r="P348" s="46" t="n">
        <v>14392161.02</v>
      </c>
      <c r="Q348" s="47" t="n">
        <v>13.2707725609159</v>
      </c>
      <c r="R348" s="46" t="n">
        <v>4212653.53</v>
      </c>
      <c r="S348" s="47" t="n">
        <v>10.6238724006814</v>
      </c>
      <c r="T348" s="46" t="n">
        <v>104.2</v>
      </c>
      <c r="U348" s="47" t="n">
        <v>7.28214971209213</v>
      </c>
    </row>
    <row r="349" customFormat="false" ht="14.25" hidden="false" customHeight="true" outlineLevel="0" collapsed="false">
      <c r="A349" s="45" t="s">
        <v>16</v>
      </c>
      <c r="B349" s="46" t="n">
        <f aca="false">D349+F349+J349+L349+N349+P349+R349+T349</f>
        <v>149364907.78</v>
      </c>
      <c r="C349" s="47" t="n">
        <f aca="false">(D349*E349+F349*G349+J349*K349+L349*M349+N349*O349+P349*Q349+R349*S349+T349*U349)/(D349+F349+J349+L349+N349+P349+R349+T349)</f>
        <v>4.62887842795012</v>
      </c>
      <c r="D349" s="46" t="n">
        <v>108994322.64</v>
      </c>
      <c r="E349" s="47" t="n">
        <v>3.02889447277912</v>
      </c>
      <c r="F349" s="46" t="n">
        <v>12617132.46</v>
      </c>
      <c r="G349" s="47" t="n">
        <v>1.3931687959944</v>
      </c>
      <c r="H349" s="46" t="n">
        <f aca="false">J349+L349+N349+P349+R349+T349</f>
        <v>27753452.68</v>
      </c>
      <c r="I349" s="47" t="n">
        <f aca="false">(J349*K349+L349*M349+N349*O349+P349*Q349+R349*S349+T349*U349)/(J349+L349+N349+P349+R349+T349)</f>
        <v>12.3833926838396</v>
      </c>
      <c r="J349" s="46" t="n">
        <v>2246112.71</v>
      </c>
      <c r="K349" s="47" t="n">
        <v>8.3127886483043</v>
      </c>
      <c r="L349" s="46" t="n">
        <v>3499931.39</v>
      </c>
      <c r="M349" s="47" t="n">
        <v>12.4810352710371</v>
      </c>
      <c r="N349" s="46" t="n">
        <v>2482002.37</v>
      </c>
      <c r="O349" s="47" t="n">
        <v>12.3531618997205</v>
      </c>
      <c r="P349" s="46" t="n">
        <v>14752906.18</v>
      </c>
      <c r="Q349" s="47" t="n">
        <v>13.4149143450596</v>
      </c>
      <c r="R349" s="46" t="n">
        <v>4772395.83</v>
      </c>
      <c r="S349" s="47" t="n">
        <v>11.0546921771156</v>
      </c>
      <c r="T349" s="46" t="n">
        <v>104.2</v>
      </c>
      <c r="U349" s="47" t="n">
        <v>7.28214971209213</v>
      </c>
    </row>
    <row r="350" customFormat="false" ht="14.25" hidden="false" customHeight="true" outlineLevel="0" collapsed="false">
      <c r="A350" s="45" t="s">
        <v>17</v>
      </c>
      <c r="B350" s="46" t="n">
        <f aca="false">D350+F350+J350+L350+N350+P350+R350+T350</f>
        <v>155650078.57</v>
      </c>
      <c r="C350" s="47" t="n">
        <f aca="false">(D350*E350+F350*G350+J350*K350+L350*M350+N350*O350+P350*Q350+R350*S350+T350*U350)/(D350+F350+J350+L350+N350+P350+R350+T350)</f>
        <v>4.52676910170608</v>
      </c>
      <c r="D350" s="46" t="n">
        <v>115615164.74</v>
      </c>
      <c r="E350" s="47" t="n">
        <v>3.00395570328277</v>
      </c>
      <c r="F350" s="46" t="n">
        <v>13227025.74</v>
      </c>
      <c r="G350" s="47" t="n">
        <v>1.37038660159136</v>
      </c>
      <c r="H350" s="46" t="n">
        <f aca="false">J350+L350+N350+P350+R350+T350</f>
        <v>26807888.09</v>
      </c>
      <c r="I350" s="47" t="n">
        <f aca="false">(J350*K350+L350*M350+N350*O350+P350*Q350+R350*S350+T350*U350)/(J350+L350+N350+P350+R350+T350)</f>
        <v>12.651611825984</v>
      </c>
      <c r="J350" s="46" t="n">
        <v>2257273.79</v>
      </c>
      <c r="K350" s="47" t="n">
        <v>11.7537502258421</v>
      </c>
      <c r="L350" s="46" t="n">
        <v>2559849.19</v>
      </c>
      <c r="M350" s="47" t="n">
        <v>12.0186386290592</v>
      </c>
      <c r="N350" s="46" t="n">
        <v>7080588.02</v>
      </c>
      <c r="O350" s="47" t="n">
        <v>13.5138838222507</v>
      </c>
      <c r="P350" s="46" t="n">
        <v>9676563.78</v>
      </c>
      <c r="Q350" s="47" t="n">
        <v>13.1492594203621</v>
      </c>
      <c r="R350" s="46" t="n">
        <v>5197149.11</v>
      </c>
      <c r="S350" s="47" t="n">
        <v>11.3017437697107</v>
      </c>
      <c r="T350" s="46" t="n">
        <v>36464.2</v>
      </c>
      <c r="U350" s="47" t="n">
        <v>5.56492121039266</v>
      </c>
    </row>
    <row r="351" customFormat="false" ht="14.25" hidden="false" customHeight="true" outlineLevel="0" collapsed="false">
      <c r="A351" s="45" t="s">
        <v>18</v>
      </c>
      <c r="B351" s="46" t="n">
        <f aca="false">D351+F351+J351+L351+N351+P351+R351+T351</f>
        <v>162765824.17</v>
      </c>
      <c r="C351" s="47" t="n">
        <f aca="false">(D351*E351+F351*G351+J351*K351+L351*M351+N351*O351+P351*Q351+R351*S351+T351*U351)/(D351+F351+J351+L351+N351+P351+R351+T351)</f>
        <v>4.35268650703874</v>
      </c>
      <c r="D351" s="46" t="n">
        <v>121061758.06</v>
      </c>
      <c r="E351" s="47" t="n">
        <v>2.87354247720727</v>
      </c>
      <c r="F351" s="46" t="n">
        <v>14124663.8</v>
      </c>
      <c r="G351" s="47" t="n">
        <v>1.56002792400623</v>
      </c>
      <c r="H351" s="46" t="n">
        <f aca="false">J351+L351+N351+P351+R351+T351</f>
        <v>27579402.31</v>
      </c>
      <c r="I351" s="47" t="n">
        <f aca="false">(J351*K351+L351*M351+N351*O351+P351*Q351+R351*S351+T351*U351)/(J351+L351+N351+P351+R351+T351)</f>
        <v>12.2757421923187</v>
      </c>
      <c r="J351" s="46" t="n">
        <v>2166358.09</v>
      </c>
      <c r="K351" s="47" t="n">
        <v>8.75910496768334</v>
      </c>
      <c r="L351" s="46" t="n">
        <v>1650848.55</v>
      </c>
      <c r="M351" s="47" t="n">
        <v>12.0116457291615</v>
      </c>
      <c r="N351" s="46" t="n">
        <v>8285876.94</v>
      </c>
      <c r="O351" s="47" t="n">
        <v>13.2734993373677</v>
      </c>
      <c r="P351" s="46" t="n">
        <v>9679543.07</v>
      </c>
      <c r="Q351" s="47" t="n">
        <v>12.8638395393802</v>
      </c>
      <c r="R351" s="46" t="n">
        <v>5759985.46</v>
      </c>
      <c r="S351" s="47" t="n">
        <v>11.2936564831537</v>
      </c>
      <c r="T351" s="46" t="n">
        <v>36790.2</v>
      </c>
      <c r="U351" s="47" t="n">
        <v>5.51501921707411</v>
      </c>
    </row>
    <row r="352" customFormat="false" ht="14.25" hidden="false" customHeight="true" outlineLevel="0" collapsed="false">
      <c r="A352" s="45" t="s">
        <v>19</v>
      </c>
      <c r="B352" s="46" t="n">
        <f aca="false">D352+F352+J352+L352+N352+P352+R352+T352</f>
        <v>159214327.13</v>
      </c>
      <c r="C352" s="47" t="n">
        <f aca="false">(D352*E352+F352*G352+J352*K352+L352*M352+N352*O352+P352*Q352+R352*S352+T352*U352)/(D352+F352+J352+L352+N352+P352+R352+T352)</f>
        <v>4.16393068846681</v>
      </c>
      <c r="D352" s="46" t="n">
        <v>118029945.27</v>
      </c>
      <c r="E352" s="47" t="n">
        <v>2.61799538329821</v>
      </c>
      <c r="F352" s="46" t="n">
        <v>13870878.04</v>
      </c>
      <c r="G352" s="47" t="n">
        <v>1.63610467241914</v>
      </c>
      <c r="H352" s="46" t="n">
        <f aca="false">J352+L352+N352+P352+R352+T352</f>
        <v>27313503.82</v>
      </c>
      <c r="I352" s="47" t="n">
        <f aca="false">(J352*K352+L352*M352+N352*O352+P352*Q352+R352*S352+T352*U352)/(J352+L352+N352+P352+R352+T352)</f>
        <v>12.1281167287676</v>
      </c>
      <c r="J352" s="46" t="n">
        <v>2038194.7</v>
      </c>
      <c r="K352" s="47" t="n">
        <v>6.0046499394783</v>
      </c>
      <c r="L352" s="46" t="n">
        <v>1674372.82</v>
      </c>
      <c r="M352" s="47" t="n">
        <v>12.3249793417574</v>
      </c>
      <c r="N352" s="46" t="n">
        <v>10287754.93</v>
      </c>
      <c r="O352" s="47" t="n">
        <v>12.7612173964082</v>
      </c>
      <c r="P352" s="46" t="n">
        <v>7675355.74</v>
      </c>
      <c r="Q352" s="47" t="n">
        <v>13.3074806948297</v>
      </c>
      <c r="R352" s="46" t="n">
        <v>5601035.43</v>
      </c>
      <c r="S352" s="47" t="n">
        <v>11.5620197608713</v>
      </c>
      <c r="T352" s="46" t="n">
        <v>36790.2</v>
      </c>
      <c r="U352" s="47" t="n">
        <v>5.51501921707411</v>
      </c>
    </row>
    <row r="353" customFormat="false" ht="14.25" hidden="false" customHeight="true" outlineLevel="0" collapsed="false">
      <c r="A353" s="45" t="s">
        <v>20</v>
      </c>
      <c r="B353" s="46" t="n">
        <f aca="false">D353+F353+J353+L353+N353+P353+R353+T353</f>
        <v>167213781.58</v>
      </c>
      <c r="C353" s="47" t="n">
        <f aca="false">(D353*E353+F353*G353+J353*K353+L353*M353+N353*O353+P353*Q353+R353*S353+T353*U353)/(D353+F353+J353+L353+N353+P353+R353+T353)</f>
        <v>4.14186334119147</v>
      </c>
      <c r="D353" s="46" t="n">
        <v>123434325.47</v>
      </c>
      <c r="E353" s="47" t="n">
        <v>2.57204989660483</v>
      </c>
      <c r="F353" s="46" t="n">
        <v>14773338.24</v>
      </c>
      <c r="G353" s="47" t="n">
        <v>1.51025396941023</v>
      </c>
      <c r="H353" s="46" t="n">
        <f aca="false">J353+L353+N353+P353+R353+T353</f>
        <v>29006117.87</v>
      </c>
      <c r="I353" s="47" t="n">
        <f aca="false">(J353*K353+L353*M353+N353*O353+P353*Q353+R353*S353+T353*U353)/(J353+L353+N353+P353+R353+T353)</f>
        <v>12.1624650657603</v>
      </c>
      <c r="J353" s="46" t="n">
        <v>1837401.46</v>
      </c>
      <c r="K353" s="47" t="n">
        <v>4.8010835087178</v>
      </c>
      <c r="L353" s="46" t="n">
        <v>6430567.16</v>
      </c>
      <c r="M353" s="47" t="n">
        <v>13.5693280828436</v>
      </c>
      <c r="N353" s="46" t="n">
        <v>6462058.81</v>
      </c>
      <c r="O353" s="47" t="n">
        <v>12.2769559156643</v>
      </c>
      <c r="P353" s="46" t="n">
        <v>7921807.71</v>
      </c>
      <c r="Q353" s="47" t="n">
        <v>13.0270991744383</v>
      </c>
      <c r="R353" s="46" t="n">
        <v>6312492.53</v>
      </c>
      <c r="S353" s="47" t="n">
        <v>11.7070106714407</v>
      </c>
      <c r="T353" s="46" t="n">
        <v>41790.2</v>
      </c>
      <c r="U353" s="47" t="n">
        <v>6.53020708204316</v>
      </c>
    </row>
    <row r="354" customFormat="false" ht="14.25" hidden="false" customHeight="true" outlineLevel="0" collapsed="false">
      <c r="A354" s="45" t="s">
        <v>21</v>
      </c>
      <c r="B354" s="46" t="n">
        <f aca="false">D354+F354+J354+L354+N354+P354+R354+T354</f>
        <v>175045338.41</v>
      </c>
      <c r="C354" s="47" t="n">
        <f aca="false">(D354*E354+F354*G354+J354*K354+L354*M354+N354*O354+P354*Q354+R354*S354+T354*U354)/(D354+F354+J354+L354+N354+P354+R354+T354)</f>
        <v>4.42278555583615</v>
      </c>
      <c r="D354" s="46" t="n">
        <v>132208446.93</v>
      </c>
      <c r="E354" s="47" t="n">
        <v>2.90846399028492</v>
      </c>
      <c r="F354" s="46" t="n">
        <v>13228323.11</v>
      </c>
      <c r="G354" s="47" t="n">
        <v>1.6654824326407</v>
      </c>
      <c r="H354" s="46" t="n">
        <f aca="false">J354+L354+N354+P354+R354+T354</f>
        <v>29608568.37</v>
      </c>
      <c r="I354" s="47" t="n">
        <f aca="false">(J354*K354+L354*M354+N354*O354+P354*Q354+R354*S354+T354*U354)/(J354+L354+N354+P354+R354+T354)</f>
        <v>12.4164377987385</v>
      </c>
      <c r="J354" s="46" t="n">
        <v>2111079.36</v>
      </c>
      <c r="K354" s="47" t="n">
        <v>9.26557951795806</v>
      </c>
      <c r="L354" s="46" t="n">
        <v>9317619.37</v>
      </c>
      <c r="M354" s="47" t="n">
        <v>12.7179151937068</v>
      </c>
      <c r="N354" s="46" t="n">
        <v>4547862.58</v>
      </c>
      <c r="O354" s="47" t="n">
        <v>13.4569522432228</v>
      </c>
      <c r="P354" s="46" t="n">
        <v>7640055.13</v>
      </c>
      <c r="Q354" s="47" t="n">
        <v>12.9319676388775</v>
      </c>
      <c r="R354" s="46" t="n">
        <v>5950161.73</v>
      </c>
      <c r="S354" s="47" t="n">
        <v>11.6463501461665</v>
      </c>
      <c r="T354" s="46" t="n">
        <v>41790.2</v>
      </c>
      <c r="U354" s="47" t="n">
        <v>6.53020708204316</v>
      </c>
    </row>
    <row r="355" customFormat="false" ht="14.25" hidden="false" customHeight="true" outlineLevel="0" collapsed="false">
      <c r="A355" s="45" t="s">
        <v>40</v>
      </c>
      <c r="B355" s="46" t="n">
        <f aca="false">D355+F355+J355+L355+N355+P355+R355+T355</f>
        <v>168469737.46</v>
      </c>
      <c r="C355" s="47" t="n">
        <f aca="false">(D355*E355+F355*G355+J355*K355+L355*M355+N355*O355+P355*Q355+R355*S355+T355*U355)/(D355+F355+J355+L355+N355+P355+R355+T355)</f>
        <v>4.43330446640918</v>
      </c>
      <c r="D355" s="46" t="n">
        <v>125635291.48</v>
      </c>
      <c r="E355" s="47" t="n">
        <v>2.79073484728067</v>
      </c>
      <c r="F355" s="46" t="n">
        <v>12429919.56</v>
      </c>
      <c r="G355" s="47" t="n">
        <v>1.55717181148838</v>
      </c>
      <c r="H355" s="46" t="n">
        <f aca="false">J355+L355+N355+P355+R355+T355</f>
        <v>30404526.42</v>
      </c>
      <c r="I355" s="47" t="n">
        <f aca="false">(J355*K355+L355*M355+N355*O355+P355*Q355+R355*S355+T355*U355)/(J355+L355+N355+P355+R355+T355)</f>
        <v>12.3964217692558</v>
      </c>
      <c r="J355" s="46" t="n">
        <v>6754941.71</v>
      </c>
      <c r="K355" s="47" t="n">
        <v>12.4184460055245</v>
      </c>
      <c r="L355" s="46" t="n">
        <v>4922466.93</v>
      </c>
      <c r="M355" s="47" t="n">
        <v>11.5154201729701</v>
      </c>
      <c r="N355" s="46" t="n">
        <v>4655085.97</v>
      </c>
      <c r="O355" s="47" t="n">
        <v>13.5829743058429</v>
      </c>
      <c r="P355" s="46" t="n">
        <v>8121121.36</v>
      </c>
      <c r="Q355" s="47" t="n">
        <v>12.8492360877735</v>
      </c>
      <c r="R355" s="46" t="n">
        <v>5909120.25</v>
      </c>
      <c r="S355" s="47" t="n">
        <v>11.589569848422</v>
      </c>
      <c r="T355" s="46" t="n">
        <v>41790.2</v>
      </c>
      <c r="U355" s="47" t="n">
        <v>6.53020708204316</v>
      </c>
    </row>
    <row r="356" customFormat="false" ht="14.25" hidden="false" customHeight="true" outlineLevel="0" collapsed="false">
      <c r="A356" s="48" t="s">
        <v>23</v>
      </c>
      <c r="B356" s="49" t="n">
        <f aca="false">D356+F356+J356+L356+N356+P356+R356+T356</f>
        <v>177952316.78</v>
      </c>
      <c r="C356" s="50" t="n">
        <f aca="false">(D356*E356+F356*G356+J356*K356+L356*M356+N356*O356+P356*Q356+R356*S356+T356*U356)/(D356+F356+J356+L356+N356+P356+R356+T356)</f>
        <v>4.17175091173264</v>
      </c>
      <c r="D356" s="49" t="n">
        <v>144389226.46</v>
      </c>
      <c r="E356" s="50" t="n">
        <v>2.80461227948876</v>
      </c>
      <c r="F356" s="49" t="n">
        <v>6958407.27</v>
      </c>
      <c r="G356" s="50" t="n">
        <v>1.3107478332035</v>
      </c>
      <c r="H356" s="49" t="n">
        <f aca="false">J356+L356+N356+P356+R356+T356</f>
        <v>26604683.05</v>
      </c>
      <c r="I356" s="50" t="n">
        <f aca="false">(J356*K356+L356*M356+N356*O356+P356*Q356+R356*S356+T356*U356)/(J356+L356+N356+P356+R356+T356)</f>
        <v>12.3397908686832</v>
      </c>
      <c r="J356" s="49" t="n">
        <v>3073525.78</v>
      </c>
      <c r="K356" s="50" t="n">
        <v>9.89408832565576</v>
      </c>
      <c r="L356" s="49" t="n">
        <v>2663034.41</v>
      </c>
      <c r="M356" s="50" t="n">
        <v>13.3068476059985</v>
      </c>
      <c r="N356" s="49" t="n">
        <v>3887658.26</v>
      </c>
      <c r="O356" s="50" t="n">
        <v>13.2263548507991</v>
      </c>
      <c r="P356" s="49" t="n">
        <v>10741684.44</v>
      </c>
      <c r="Q356" s="50" t="n">
        <v>12.8650551758622</v>
      </c>
      <c r="R356" s="49" t="n">
        <v>6196989.96</v>
      </c>
      <c r="S356" s="50" t="n">
        <v>11.7097312539457</v>
      </c>
      <c r="T356" s="49" t="n">
        <v>41790.2</v>
      </c>
      <c r="U356" s="50" t="n">
        <v>6.53020708204316</v>
      </c>
    </row>
    <row r="357" customFormat="false" ht="14.25" hidden="false" customHeight="true" outlineLevel="0" collapsed="false">
      <c r="A357" s="14" t="s">
        <v>54</v>
      </c>
      <c r="B357" s="46" t="n">
        <f aca="false">D357+F357+J357+L357+N357+P357+R357+T357</f>
        <v>199874536.55</v>
      </c>
      <c r="C357" s="47" t="n">
        <f aca="false">(D357*E357+F357*G357+J357*K357+L357*M357+N357*O357+P357*Q357+R357*S357+T357*U357)/(D357+F357+J357+L357+N357+P357+R357+T357)</f>
        <v>4.73304708427404</v>
      </c>
      <c r="D357" s="46" t="n">
        <v>150812158.11</v>
      </c>
      <c r="E357" s="47" t="n">
        <v>3.18428460225421</v>
      </c>
      <c r="F357" s="46" t="n">
        <v>12951694.7</v>
      </c>
      <c r="G357" s="47" t="n">
        <v>2.22717353915083</v>
      </c>
      <c r="H357" s="46" t="n">
        <f aca="false">J357+L357+N357+P357+R357+T357</f>
        <v>36110683.74</v>
      </c>
      <c r="I357" s="47" t="n">
        <f aca="false">(J357*K357+L357*M357+N357*O357+P357*Q357+R357*S357+T357*U357)/(J357+L357+N357+P357+R357+T357)</f>
        <v>12.1000502499264</v>
      </c>
      <c r="J357" s="46" t="n">
        <v>2577355.54</v>
      </c>
      <c r="K357" s="47" t="n">
        <v>9.13616443806585</v>
      </c>
      <c r="L357" s="46" t="n">
        <v>3530024.26</v>
      </c>
      <c r="M357" s="47" t="n">
        <v>13.5160573859909</v>
      </c>
      <c r="N357" s="46" t="n">
        <v>3592766.98</v>
      </c>
      <c r="O357" s="47" t="n">
        <v>12.2851422625522</v>
      </c>
      <c r="P357" s="46" t="n">
        <v>20389424.69</v>
      </c>
      <c r="Q357" s="47" t="n">
        <v>12.3389674599495</v>
      </c>
      <c r="R357" s="46" t="n">
        <v>5979322.07</v>
      </c>
      <c r="S357" s="47" t="n">
        <v>11.6546545902653</v>
      </c>
      <c r="T357" s="46" t="n">
        <v>41790.2</v>
      </c>
      <c r="U357" s="47" t="n">
        <v>6.53020708204316</v>
      </c>
    </row>
    <row r="358" customFormat="false" ht="14.25" hidden="false" customHeight="true" outlineLevel="0" collapsed="false">
      <c r="A358" s="45" t="s">
        <v>13</v>
      </c>
      <c r="B358" s="46" t="n">
        <f aca="false">D358+F358+J358+L358+N358+P358+R358+T358</f>
        <v>239639110.26</v>
      </c>
      <c r="C358" s="47" t="n">
        <f aca="false">(D358*E358+F358*G358+J358*K358+L358*M358+N358*O358+P358*Q358+R358*S358+T358*U358)/(D358+F358+J358+L358+N358+P358+R358+T358)</f>
        <v>4.92444319245571</v>
      </c>
      <c r="D358" s="46" t="n">
        <v>190042929.13</v>
      </c>
      <c r="E358" s="47" t="n">
        <v>3.80888978617691</v>
      </c>
      <c r="F358" s="46" t="n">
        <v>12464196.02</v>
      </c>
      <c r="G358" s="47" t="n">
        <v>0.601928109463413</v>
      </c>
      <c r="H358" s="46" t="n">
        <f aca="false">J358+L358+N358+P358+R358+T358</f>
        <v>37131985.11</v>
      </c>
      <c r="I358" s="47" t="n">
        <f aca="false">(J358*K358+L358*M358+N358*O358+P358*Q358+R358*S358+T358*U358)/(J358+L358+N358+P358+R358+T358)</f>
        <v>12.0848390462284</v>
      </c>
      <c r="J358" s="46" t="n">
        <v>2904610.01</v>
      </c>
      <c r="K358" s="47" t="n">
        <v>10.258125225183</v>
      </c>
      <c r="L358" s="46" t="n">
        <v>3197996.24</v>
      </c>
      <c r="M358" s="47" t="n">
        <v>12.941432623792</v>
      </c>
      <c r="N358" s="46" t="n">
        <v>4017862.19</v>
      </c>
      <c r="O358" s="47" t="n">
        <v>11.9420714109162</v>
      </c>
      <c r="P358" s="46" t="n">
        <v>20502408.43</v>
      </c>
      <c r="Q358" s="47" t="n">
        <v>12.3661484002443</v>
      </c>
      <c r="R358" s="46" t="n">
        <v>6472318.04</v>
      </c>
      <c r="S358" s="47" t="n">
        <v>11.7162407515592</v>
      </c>
      <c r="T358" s="46" t="n">
        <v>36790.2</v>
      </c>
      <c r="U358" s="47" t="n">
        <v>5.51501921707411</v>
      </c>
    </row>
    <row r="359" customFormat="false" ht="14.25" hidden="false" customHeight="true" outlineLevel="0" collapsed="false">
      <c r="A359" s="45" t="s">
        <v>14</v>
      </c>
      <c r="B359" s="46" t="n">
        <f aca="false">D359+F359+J359+L359+N359+P359+R359+T359</f>
        <v>247822444.57</v>
      </c>
      <c r="C359" s="47" t="n">
        <f aca="false">(D359*E359+F359*G359+J359*K359+L359*M359+N359*O359+P359*Q359+R359*S359+T359*U359)/(D359+F359+J359+L359+N359+P359+R359+T359)</f>
        <v>4.87517378141364</v>
      </c>
      <c r="D359" s="46" t="n">
        <v>194591771.14</v>
      </c>
      <c r="E359" s="47" t="n">
        <v>3.63931061161675</v>
      </c>
      <c r="F359" s="46" t="n">
        <v>13876419.37</v>
      </c>
      <c r="G359" s="47" t="n">
        <v>2.31934906045579</v>
      </c>
      <c r="H359" s="46" t="n">
        <f aca="false">J359+L359+N359+P359+R359+T359</f>
        <v>39354254.06</v>
      </c>
      <c r="I359" s="47" t="n">
        <f aca="false">(J359*K359+L359*M359+N359*O359+P359*Q359+R359*S359+T359*U359)/(J359+L359+N359+P359+R359+T359)</f>
        <v>11.8872365266755</v>
      </c>
      <c r="J359" s="46" t="n">
        <v>3683867.72</v>
      </c>
      <c r="K359" s="47" t="n">
        <v>9.34357501438732</v>
      </c>
      <c r="L359" s="46" t="n">
        <v>2187836.9</v>
      </c>
      <c r="M359" s="47" t="n">
        <v>12.2882879774996</v>
      </c>
      <c r="N359" s="46" t="n">
        <v>5751471.45</v>
      </c>
      <c r="O359" s="47" t="n">
        <v>11.497295730417</v>
      </c>
      <c r="P359" s="46" t="n">
        <v>21436970.48</v>
      </c>
      <c r="Q359" s="47" t="n">
        <v>12.4863349874473</v>
      </c>
      <c r="R359" s="46" t="n">
        <v>6095617.31</v>
      </c>
      <c r="S359" s="47" t="n">
        <v>11.58875092951</v>
      </c>
      <c r="T359" s="46" t="n">
        <v>198490.2</v>
      </c>
      <c r="U359" s="47" t="n">
        <v>10.4383422456121</v>
      </c>
    </row>
    <row r="360" customFormat="false" ht="14.25" hidden="false" customHeight="true" outlineLevel="0" collapsed="false">
      <c r="A360" s="45" t="s">
        <v>15</v>
      </c>
      <c r="B360" s="46" t="n">
        <f aca="false">D360+F360+J360+L360+N360+P360+R360+T360</f>
        <v>244756943.59</v>
      </c>
      <c r="C360" s="47" t="n">
        <f aca="false">(D360*E360+F360*G360+J360*K360+L360*M360+N360*O360+P360*Q360+R360*S360+T360*U360)/(D360+F360+J360+L360+N360+P360+R360+T360)</f>
        <v>4.90577136127532</v>
      </c>
      <c r="D360" s="46" t="n">
        <v>183612650.29</v>
      </c>
      <c r="E360" s="47" t="n">
        <v>3.59506717820058</v>
      </c>
      <c r="F360" s="46" t="n">
        <v>19188016.52</v>
      </c>
      <c r="G360" s="47" t="n">
        <v>2.05835913004519</v>
      </c>
      <c r="H360" s="46" t="n">
        <f aca="false">J360+L360+N360+P360+R360+T360</f>
        <v>41956276.78</v>
      </c>
      <c r="I360" s="47" t="n">
        <f aca="false">(J360*K360+L360*M360+N360*O360+P360*Q360+R360*S360+T360*U360)/(J360+L360+N360+P360+R360+T360)</f>
        <v>11.9440045982484</v>
      </c>
      <c r="J360" s="46" t="n">
        <v>3238621.5</v>
      </c>
      <c r="K360" s="47" t="n">
        <v>8.221027745354</v>
      </c>
      <c r="L360" s="46" t="n">
        <v>2588719.84</v>
      </c>
      <c r="M360" s="47" t="n">
        <v>11.3878734187397</v>
      </c>
      <c r="N360" s="46" t="n">
        <v>6366356.79</v>
      </c>
      <c r="O360" s="47" t="n">
        <v>11.9280299764349</v>
      </c>
      <c r="P360" s="46" t="n">
        <v>23908734.7</v>
      </c>
      <c r="Q360" s="47" t="n">
        <v>12.6253093325261</v>
      </c>
      <c r="R360" s="46" t="n">
        <v>5655353.75</v>
      </c>
      <c r="S360" s="47" t="n">
        <v>11.5211143271807</v>
      </c>
      <c r="T360" s="46" t="n">
        <v>198490.2</v>
      </c>
      <c r="U360" s="47" t="n">
        <v>10.4383422456121</v>
      </c>
    </row>
    <row r="361" customFormat="false" ht="14.25" hidden="false" customHeight="true" outlineLevel="0" collapsed="false">
      <c r="A361" s="45" t="s">
        <v>16</v>
      </c>
      <c r="B361" s="46" t="n">
        <f aca="false">D361+F361+J361+L361+N361+P361+R361+T361</f>
        <v>244848385.63</v>
      </c>
      <c r="C361" s="47" t="n">
        <f aca="false">(D361*E361+F361*G361+J361*K361+L361*M361+N361*O361+P361*Q361+R361*S361+T361*U361)/(D361+F361+J361+L361+N361+P361+R361+T361)</f>
        <v>4.70284264924357</v>
      </c>
      <c r="D361" s="46" t="n">
        <v>184807072.21</v>
      </c>
      <c r="E361" s="47" t="n">
        <v>3.29694662170093</v>
      </c>
      <c r="F361" s="46" t="n">
        <v>17496186.51</v>
      </c>
      <c r="G361" s="47" t="n">
        <v>2.08194304361585</v>
      </c>
      <c r="H361" s="46" t="n">
        <f aca="false">J361+L361+N361+P361+R361+T361</f>
        <v>42545126.91</v>
      </c>
      <c r="I361" s="47" t="n">
        <f aca="false">(J361*K361+L361*M361+N361*O361+P361*Q361+R361*S361+T361*U361)/(J361+L361+N361+P361+R361+T361)</f>
        <v>11.8875732918974</v>
      </c>
      <c r="J361" s="46" t="n">
        <v>3000791.78</v>
      </c>
      <c r="K361" s="47" t="n">
        <v>7.64616687966267</v>
      </c>
      <c r="L361" s="46" t="n">
        <v>3297176.12</v>
      </c>
      <c r="M361" s="47" t="n">
        <v>11.4444931596193</v>
      </c>
      <c r="N361" s="46" t="n">
        <v>6684085.13</v>
      </c>
      <c r="O361" s="47" t="n">
        <v>12.0478065088917</v>
      </c>
      <c r="P361" s="46" t="n">
        <v>24454090.46</v>
      </c>
      <c r="Q361" s="47" t="n">
        <v>12.6237493640236</v>
      </c>
      <c r="R361" s="46" t="n">
        <v>4711803.22</v>
      </c>
      <c r="S361" s="47" t="n">
        <v>11.117848706742</v>
      </c>
      <c r="T361" s="46" t="n">
        <v>397180.2</v>
      </c>
      <c r="U361" s="47" t="n">
        <v>8.7196227807932</v>
      </c>
    </row>
    <row r="362" customFormat="false" ht="14.25" hidden="true" customHeight="true" outlineLevel="0" collapsed="false">
      <c r="A362" s="45" t="s">
        <v>17</v>
      </c>
      <c r="B362" s="46" t="n">
        <f aca="false">D362+F362+J362+L362+N362+P362+R362+T362</f>
        <v>0</v>
      </c>
      <c r="C362" s="47" t="e">
        <f aca="false">(D362*E362+F362*G362+J362*K362+L362*M362+N362*O362+P362*Q362+R362*S362+T362*U362)/(D362+F362+J362+L362+N362+P362+R362+T362)</f>
        <v>#DIV/0!</v>
      </c>
      <c r="D362" s="46"/>
      <c r="E362" s="47"/>
      <c r="F362" s="46"/>
      <c r="G362" s="47"/>
      <c r="H362" s="46" t="n">
        <f aca="false">J362+L362+N362+P362+R362+T362</f>
        <v>0</v>
      </c>
      <c r="I362" s="47" t="e">
        <f aca="false">(J362*K362+L362*M362+N362*O362+P362*Q362+R362*S362+T362*U362)/(J362+L362+N362+P362+R362+T362)</f>
        <v>#DIV/0!</v>
      </c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</row>
    <row r="363" customFormat="false" ht="14.25" hidden="true" customHeight="true" outlineLevel="0" collapsed="false">
      <c r="A363" s="45" t="s">
        <v>18</v>
      </c>
      <c r="B363" s="46" t="n">
        <f aca="false">D363+F363+J363+L363+N363+P363+R363+T363</f>
        <v>0</v>
      </c>
      <c r="C363" s="47" t="e">
        <f aca="false">(D363*E363+F363*G363+J363*K363+L363*M363+N363*O363+P363*Q363+R363*S363+T363*U363)/(D363+F363+J363+L363+N363+P363+R363+T363)</f>
        <v>#DIV/0!</v>
      </c>
      <c r="D363" s="46"/>
      <c r="E363" s="47"/>
      <c r="F363" s="46"/>
      <c r="G363" s="47"/>
      <c r="H363" s="46" t="n">
        <f aca="false">J363+L363+N363+P363+R363+T363</f>
        <v>0</v>
      </c>
      <c r="I363" s="47" t="e">
        <f aca="false">(J363*K363+L363*M363+N363*O363+P363*Q363+R363*S363+T363*U363)/(J363+L363+N363+P363+R363+T363)</f>
        <v>#DIV/0!</v>
      </c>
      <c r="J363" s="46"/>
      <c r="K363" s="47"/>
      <c r="L363" s="46"/>
      <c r="M363" s="47"/>
      <c r="N363" s="46"/>
      <c r="O363" s="47"/>
      <c r="P363" s="46"/>
      <c r="Q363" s="47"/>
      <c r="R363" s="46"/>
      <c r="S363" s="47"/>
      <c r="T363" s="46"/>
      <c r="U363" s="47"/>
    </row>
    <row r="364" customFormat="false" ht="14.25" hidden="true" customHeight="true" outlineLevel="0" collapsed="false">
      <c r="A364" s="45" t="s">
        <v>19</v>
      </c>
      <c r="B364" s="46" t="n">
        <f aca="false">D364+F364+J364+L364+N364+P364+R364+T364</f>
        <v>0</v>
      </c>
      <c r="C364" s="47" t="e">
        <f aca="false">(D364*E364+F364*G364+J364*K364+L364*M364+N364*O364+P364*Q364+R364*S364+T364*U364)/(D364+F364+J364+L364+N364+P364+R364+T364)</f>
        <v>#DIV/0!</v>
      </c>
      <c r="D364" s="46"/>
      <c r="E364" s="47"/>
      <c r="F364" s="46"/>
      <c r="G364" s="47"/>
      <c r="H364" s="46" t="n">
        <f aca="false">J364+L364+N364+P364+R364+T364</f>
        <v>0</v>
      </c>
      <c r="I364" s="47" t="e">
        <f aca="false">(J364*K364+L364*M364+N364*O364+P364*Q364+R364*S364+T364*U364)/(J364+L364+N364+P364+R364+T364)</f>
        <v>#DIV/0!</v>
      </c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</row>
    <row r="365" customFormat="false" ht="14.25" hidden="true" customHeight="true" outlineLevel="0" collapsed="false">
      <c r="A365" s="45" t="s">
        <v>20</v>
      </c>
      <c r="B365" s="46" t="n">
        <f aca="false">D365+F365+J365+L365+N365+P365+R365+T365</f>
        <v>0</v>
      </c>
      <c r="C365" s="47" t="e">
        <f aca="false">(D365*E365+F365*G365+J365*K365+L365*M365+N365*O365+P365*Q365+R365*S365+T365*U365)/(D365+F365+J365+L365+N365+P365+R365+T365)</f>
        <v>#DIV/0!</v>
      </c>
      <c r="D365" s="46"/>
      <c r="E365" s="47"/>
      <c r="F365" s="46"/>
      <c r="G365" s="47"/>
      <c r="H365" s="46" t="n">
        <f aca="false">J365+L365+N365+P365+R365+T365</f>
        <v>0</v>
      </c>
      <c r="I365" s="47" t="e">
        <f aca="false">(J365*K365+L365*M365+N365*O365+P365*Q365+R365*S365+T365*U365)/(J365+L365+N365+P365+R365+T365)</f>
        <v>#DIV/0!</v>
      </c>
      <c r="J365" s="46"/>
      <c r="K365" s="47"/>
      <c r="L365" s="46"/>
      <c r="M365" s="47"/>
      <c r="N365" s="46"/>
      <c r="O365" s="47"/>
      <c r="P365" s="46"/>
      <c r="Q365" s="47"/>
      <c r="R365" s="46"/>
      <c r="S365" s="47"/>
      <c r="T365" s="46"/>
      <c r="U365" s="47"/>
    </row>
    <row r="366" customFormat="false" ht="14.25" hidden="true" customHeight="true" outlineLevel="0" collapsed="false">
      <c r="A366" s="45" t="s">
        <v>21</v>
      </c>
      <c r="B366" s="46" t="n">
        <f aca="false">D366+F366+J366+L366+N366+P366+R366+T366</f>
        <v>0</v>
      </c>
      <c r="C366" s="47" t="e">
        <f aca="false">(D366*E366+F366*G366+J366*K366+L366*M366+N366*O366+P366*Q366+R366*S366+T366*U366)/(D366+F366+J366+L366+N366+P366+R366+T366)</f>
        <v>#DIV/0!</v>
      </c>
      <c r="D366" s="46"/>
      <c r="E366" s="47"/>
      <c r="F366" s="46"/>
      <c r="G366" s="47"/>
      <c r="H366" s="46" t="n">
        <f aca="false">J366+L366+N366+P366+R366+T366</f>
        <v>0</v>
      </c>
      <c r="I366" s="47" t="e">
        <f aca="false">(J366*K366+L366*M366+N366*O366+P366*Q366+R366*S366+T366*U366)/(J366+L366+N366+P366+R366+T366)</f>
        <v>#DIV/0!</v>
      </c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</row>
    <row r="367" customFormat="false" ht="14.25" hidden="true" customHeight="true" outlineLevel="0" collapsed="false">
      <c r="A367" s="45" t="s">
        <v>40</v>
      </c>
      <c r="B367" s="46" t="n">
        <f aca="false">D367+F367+J367+L367+N367+P367+R367+T367</f>
        <v>0</v>
      </c>
      <c r="C367" s="47" t="e">
        <f aca="false">(D367*E367+F367*G367+J367*K367+L367*M367+N367*O367+P367*Q367+R367*S367+T367*U367)/(D367+F367+J367+L367+N367+P367+R367+T367)</f>
        <v>#DIV/0!</v>
      </c>
      <c r="D367" s="46"/>
      <c r="E367" s="47"/>
      <c r="F367" s="46"/>
      <c r="G367" s="47"/>
      <c r="H367" s="46" t="n">
        <f aca="false">J367+L367+N367+P367+R367+T367</f>
        <v>0</v>
      </c>
      <c r="I367" s="47" t="e">
        <f aca="false">(J367*K367+L367*M367+N367*O367+P367*Q367+R367*S367+T367*U367)/(J367+L367+N367+P367+R367+T367)</f>
        <v>#DIV/0!</v>
      </c>
      <c r="J367" s="46"/>
      <c r="K367" s="47"/>
      <c r="L367" s="46"/>
      <c r="M367" s="47"/>
      <c r="N367" s="46"/>
      <c r="O367" s="47"/>
      <c r="P367" s="46"/>
      <c r="Q367" s="47"/>
      <c r="R367" s="46"/>
      <c r="S367" s="47"/>
      <c r="T367" s="46"/>
      <c r="U367" s="47"/>
    </row>
    <row r="368" customFormat="false" ht="14.25" hidden="true" customHeight="true" outlineLevel="0" collapsed="false">
      <c r="A368" s="48" t="s">
        <v>23</v>
      </c>
      <c r="B368" s="49" t="n">
        <f aca="false">D368+F368+J368+L368+N368+P368+R368+T368</f>
        <v>0</v>
      </c>
      <c r="C368" s="50" t="e">
        <f aca="false">(D368*E368+F368*G368+J368*K368+L368*M368+N368*O368+P368*Q368+R368*S368+T368*U368)/(D368+F368+J368+L368+N368+P368+R368+T368)</f>
        <v>#DIV/0!</v>
      </c>
      <c r="D368" s="49"/>
      <c r="E368" s="50"/>
      <c r="F368" s="49"/>
      <c r="G368" s="50"/>
      <c r="H368" s="49" t="n">
        <f aca="false">J368+L368+N368+P368+R368+T368</f>
        <v>0</v>
      </c>
      <c r="I368" s="50" t="e">
        <f aca="false">(J368*K368+L368*M368+N368*O368+P368*Q368+R368*S368+T368*U368)/(J368+L368+N368+P368+R368+T368)</f>
        <v>#DIV/0!</v>
      </c>
      <c r="J368" s="49"/>
      <c r="K368" s="50"/>
      <c r="L368" s="49"/>
      <c r="M368" s="50"/>
      <c r="N368" s="49"/>
      <c r="O368" s="50"/>
      <c r="P368" s="49"/>
      <c r="Q368" s="50"/>
      <c r="R368" s="49"/>
      <c r="S368" s="50"/>
      <c r="T368" s="49"/>
      <c r="U368" s="50"/>
    </row>
    <row r="369" customFormat="false" ht="4.5" hidden="false" customHeight="true" outlineLevel="0" collapsed="false">
      <c r="A369" s="54"/>
      <c r="B369" s="55"/>
      <c r="C369" s="57"/>
      <c r="D369" s="55"/>
      <c r="E369" s="57"/>
      <c r="F369" s="55"/>
      <c r="G369" s="57"/>
      <c r="H369" s="55"/>
      <c r="I369" s="57"/>
      <c r="J369" s="55"/>
      <c r="K369" s="57"/>
      <c r="L369" s="55"/>
      <c r="M369" s="57"/>
      <c r="N369" s="55"/>
      <c r="O369" s="57"/>
      <c r="P369" s="55"/>
      <c r="Q369" s="57"/>
      <c r="R369" s="55"/>
      <c r="S369" s="57"/>
      <c r="T369" s="55"/>
      <c r="U369" s="60"/>
    </row>
    <row r="370" customFormat="false" ht="12.75" hidden="false" customHeight="false" outlineLevel="0" collapsed="false">
      <c r="A370" s="51" t="s">
        <v>86</v>
      </c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</row>
    <row r="371" customFormat="false" ht="12.75" hidden="false" customHeight="false" outlineLevel="0" collapsed="false">
      <c r="A371" s="51" t="s">
        <v>74</v>
      </c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</row>
    <row r="372" customFormat="false" ht="12.75" hidden="false" customHeight="false" outlineLevel="0" collapsed="false">
      <c r="A372" s="31" t="s">
        <v>78</v>
      </c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80</v>
      </c>
      <c r="E6" s="41"/>
      <c r="F6" s="41" t="s">
        <v>58</v>
      </c>
      <c r="G6" s="41"/>
      <c r="H6" s="41" t="s">
        <v>59</v>
      </c>
      <c r="I6" s="41"/>
      <c r="J6" s="40" t="s">
        <v>60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61</v>
      </c>
      <c r="K7" s="40"/>
      <c r="L7" s="40" t="s">
        <v>62</v>
      </c>
      <c r="M7" s="40"/>
      <c r="N7" s="40" t="s">
        <v>63</v>
      </c>
      <c r="O7" s="40"/>
      <c r="P7" s="40" t="s">
        <v>64</v>
      </c>
      <c r="Q7" s="40"/>
      <c r="R7" s="40" t="s">
        <v>65</v>
      </c>
      <c r="S7" s="40"/>
      <c r="T7" s="40" t="s">
        <v>66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81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2.75" hidden="false" customHeight="false" outlineLevel="0" collapsed="false">
      <c r="A172" s="45" t="s">
        <v>19</v>
      </c>
      <c r="B172" s="46" t="n">
        <f aca="false">D172+F172+H172</f>
        <v>5437084.72</v>
      </c>
      <c r="C172" s="47" t="n">
        <f aca="false">(D172*E172+F172*G172+J172*K172+L172*M172+N172*O172+P172*Q172+R172*S172+T172*U172)/(D172+F172+J172+L172+N172+P172+R172+T172)</f>
        <v>6.03175265238465</v>
      </c>
      <c r="D172" s="46" t="n">
        <v>1015729.32</v>
      </c>
      <c r="E172" s="47" t="n">
        <v>0.0291538999779981</v>
      </c>
      <c r="F172" s="46" t="n">
        <v>1954106.5</v>
      </c>
      <c r="G172" s="47" t="n">
        <v>0.515528990359533</v>
      </c>
      <c r="H172" s="46" t="n">
        <f aca="false">J172+L172+N172+P172+R172+T172</f>
        <v>2467248.9</v>
      </c>
      <c r="I172" s="47" t="n">
        <f aca="false">(J172*K172+L172*M172+N172*O172+P172*Q172+R172*S172+T172*U172)/H172</f>
        <v>12.8718829944964</v>
      </c>
      <c r="J172" s="46" t="n">
        <v>184709.58</v>
      </c>
      <c r="K172" s="47" t="n">
        <v>12.0990920990671</v>
      </c>
      <c r="L172" s="46" t="n">
        <v>278679.54</v>
      </c>
      <c r="M172" s="47" t="n">
        <v>12.3861914193629</v>
      </c>
      <c r="N172" s="46" t="n">
        <v>327840.59</v>
      </c>
      <c r="O172" s="47" t="n">
        <v>11.7983896585228</v>
      </c>
      <c r="P172" s="46" t="n">
        <v>853834.68</v>
      </c>
      <c r="Q172" s="47" t="n">
        <v>12.8109636955716</v>
      </c>
      <c r="R172" s="46" t="n">
        <v>806040.49</v>
      </c>
      <c r="S172" s="47" t="n">
        <v>13.6946810065336</v>
      </c>
      <c r="T172" s="46" t="n">
        <v>16144.02</v>
      </c>
      <c r="U172" s="47" t="n">
        <v>14.0385919306344</v>
      </c>
    </row>
    <row r="173" customFormat="false" ht="12.75" hidden="false" customHeight="false" outlineLevel="0" collapsed="false">
      <c r="A173" s="45" t="s">
        <v>20</v>
      </c>
      <c r="B173" s="46" t="n">
        <f aca="false">D173+F173+H173</f>
        <v>5319345.5</v>
      </c>
      <c r="C173" s="47" t="n">
        <f aca="false">(D173*E173+F173*G173+J173*K173+L173*M173+N173*O173+P173*Q173+R173*S173+T173*U173)/(D173+F173+J173+L173+N173+P173+R173+T173)</f>
        <v>6.15355604921696</v>
      </c>
      <c r="D173" s="46" t="n">
        <v>875374.96</v>
      </c>
      <c r="E173" s="47" t="n">
        <v>0.0328408434255419</v>
      </c>
      <c r="F173" s="46" t="n">
        <v>1989521.02</v>
      </c>
      <c r="G173" s="47" t="n">
        <v>0.484230634064877</v>
      </c>
      <c r="H173" s="46" t="n">
        <f aca="false">J173+L173+N173+P173+R173+T173</f>
        <v>2454449.52</v>
      </c>
      <c r="I173" s="47" t="n">
        <f aca="false">(J173*K173+L173*M173+N173*O173+P173*Q173+R173*S173+T173*U173)/H173</f>
        <v>12.9319243862062</v>
      </c>
      <c r="J173" s="46" t="n">
        <v>185377.84</v>
      </c>
      <c r="K173" s="47" t="n">
        <v>12.6965276923067</v>
      </c>
      <c r="L173" s="46" t="n">
        <v>276216.95</v>
      </c>
      <c r="M173" s="47" t="n">
        <v>11.2938637607142</v>
      </c>
      <c r="N173" s="46" t="n">
        <v>296156.13</v>
      </c>
      <c r="O173" s="47" t="n">
        <v>12.3870705050069</v>
      </c>
      <c r="P173" s="46" t="n">
        <v>900730.38</v>
      </c>
      <c r="Q173" s="47" t="n">
        <v>12.9353275459633</v>
      </c>
      <c r="R173" s="46" t="n">
        <v>783326.74</v>
      </c>
      <c r="S173" s="47" t="n">
        <v>13.7498640230257</v>
      </c>
      <c r="T173" s="46" t="n">
        <v>12641.48</v>
      </c>
      <c r="U173" s="47" t="n">
        <v>14.014071319181</v>
      </c>
    </row>
    <row r="174" customFormat="false" ht="12.75" hidden="false" customHeight="false" outlineLevel="0" collapsed="false">
      <c r="A174" s="45" t="s">
        <v>21</v>
      </c>
      <c r="B174" s="46" t="n">
        <f aca="false">D174+F174+H174</f>
        <v>5315989.44</v>
      </c>
      <c r="C174" s="47" t="n">
        <f aca="false">(D174*E174+F174*G174+J174*K174+L174*M174+N174*O174+P174*Q174+R174*S174+T174*U174)/(D174+F174+J174+L174+N174+P174+R174+T174)</f>
        <v>6.70624127776672</v>
      </c>
      <c r="D174" s="46" t="n">
        <v>653496.69</v>
      </c>
      <c r="E174" s="47" t="n">
        <v>0.0400572911853616</v>
      </c>
      <c r="F174" s="46" t="n">
        <v>1959215.29</v>
      </c>
      <c r="G174" s="47" t="n">
        <v>0.637921361158834</v>
      </c>
      <c r="H174" s="46" t="n">
        <f aca="false">J174+L174+N174+P174+R174+T174</f>
        <v>2703277.46</v>
      </c>
      <c r="I174" s="47" t="n">
        <f aca="false">(J174*K174+L174*M174+N174*O174+P174*Q174+R174*S174+T174*U174)/H174</f>
        <v>12.7157887902857</v>
      </c>
      <c r="J174" s="46" t="n">
        <v>127415.45</v>
      </c>
      <c r="K174" s="47" t="n">
        <v>11.5367693972748</v>
      </c>
      <c r="L174" s="46" t="n">
        <v>244166.5</v>
      </c>
      <c r="M174" s="47" t="n">
        <v>11.3014202947579</v>
      </c>
      <c r="N174" s="46" t="n">
        <v>331279.25</v>
      </c>
      <c r="O174" s="47" t="n">
        <v>12.0423524422372</v>
      </c>
      <c r="P174" s="46" t="n">
        <v>1195261.62</v>
      </c>
      <c r="Q174" s="47" t="n">
        <v>12.5158234773739</v>
      </c>
      <c r="R174" s="46" t="n">
        <v>794443.72</v>
      </c>
      <c r="S174" s="47" t="n">
        <v>13.9061572977127</v>
      </c>
      <c r="T174" s="46" t="n">
        <v>10710.92</v>
      </c>
      <c r="U174" s="47" t="n">
        <v>13.8354179846362</v>
      </c>
    </row>
    <row r="175" customFormat="false" ht="12.75" hidden="false" customHeight="false" outlineLevel="0" collapsed="false">
      <c r="A175" s="45" t="s">
        <v>40</v>
      </c>
      <c r="B175" s="46" t="n">
        <f aca="false">D175+F175+H175</f>
        <v>5448633.86</v>
      </c>
      <c r="C175" s="47" t="n">
        <f aca="false">(D175*E175+F175*G175+J175*K175+L175*M175+N175*O175+P175*Q175+R175*S175+T175*U175)/(D175+F175+J175+L175+N175+P175+R175+T175)</f>
        <v>6.76519171135865</v>
      </c>
      <c r="D175" s="46" t="n">
        <v>557114.73</v>
      </c>
      <c r="E175" s="47" t="n">
        <v>0.0381856139398791</v>
      </c>
      <c r="F175" s="46" t="n">
        <v>2116784.7</v>
      </c>
      <c r="G175" s="47" t="n">
        <v>0.628334511110176</v>
      </c>
      <c r="H175" s="46" t="n">
        <f aca="false">J175+L175+N175+P175+R175+T175</f>
        <v>2774734.43</v>
      </c>
      <c r="I175" s="47" t="n">
        <f aca="false">(J175*K175+L175*M175+N175*O175+P175*Q175+R175*S175+T175*U175)/H175</f>
        <v>12.7975238265595</v>
      </c>
      <c r="J175" s="46" t="n">
        <v>177081.53</v>
      </c>
      <c r="K175" s="47" t="n">
        <v>10.4392932769442</v>
      </c>
      <c r="L175" s="46" t="n">
        <v>180968.29</v>
      </c>
      <c r="M175" s="47" t="n">
        <v>12.1070685333878</v>
      </c>
      <c r="N175" s="46" t="n">
        <v>591699.13</v>
      </c>
      <c r="O175" s="47" t="n">
        <v>11.3748971549105</v>
      </c>
      <c r="P175" s="46" t="n">
        <v>1015693.65</v>
      </c>
      <c r="Q175" s="47" t="n">
        <v>13.1999058199291</v>
      </c>
      <c r="R175" s="46" t="n">
        <v>796470.65</v>
      </c>
      <c r="S175" s="47" t="n">
        <v>14.003903217526</v>
      </c>
      <c r="T175" s="46" t="n">
        <v>12821.18</v>
      </c>
      <c r="U175" s="47" t="n">
        <v>13.9498310451924</v>
      </c>
    </row>
    <row r="176" customFormat="false" ht="13.5" hidden="false" customHeight="false" outlineLevel="0" collapsed="false">
      <c r="A176" s="48" t="s">
        <v>23</v>
      </c>
      <c r="B176" s="49" t="n">
        <f aca="false">D176+F176+H176</f>
        <v>5543454.67</v>
      </c>
      <c r="C176" s="50" t="n">
        <f aca="false">(D176*E176+F176*G176+J176*K176+L176*M176+N176*O176+P176*Q176+R176*S176+T176*U176)/(D176+F176+J176+L176+N176+P176+R176+T176)</f>
        <v>6.93087523941095</v>
      </c>
      <c r="D176" s="49" t="n">
        <v>497322.11</v>
      </c>
      <c r="E176" s="50" t="n">
        <v>0.0298970114158005</v>
      </c>
      <c r="F176" s="49" t="n">
        <v>2187372.62</v>
      </c>
      <c r="G176" s="50" t="n">
        <v>0.678263626843789</v>
      </c>
      <c r="H176" s="49" t="n">
        <f aca="false">J176+L176+N176+P176+R176+T176</f>
        <v>2858759.94</v>
      </c>
      <c r="I176" s="50" t="n">
        <f aca="false">(J176*K176+L176*M176+N176*O176+P176*Q176+R176*S176+T176*U176)/H176</f>
        <v>12.9155682032539</v>
      </c>
      <c r="J176" s="49" t="n">
        <v>93597.2</v>
      </c>
      <c r="K176" s="50" t="n">
        <v>11.2818141514917</v>
      </c>
      <c r="L176" s="49" t="n">
        <v>237628.56</v>
      </c>
      <c r="M176" s="50" t="n">
        <v>12.0623147011454</v>
      </c>
      <c r="N176" s="49" t="n">
        <v>680606.53</v>
      </c>
      <c r="O176" s="50" t="n">
        <v>11.6757603290994</v>
      </c>
      <c r="P176" s="49" t="n">
        <v>980078.51</v>
      </c>
      <c r="Q176" s="50" t="n">
        <v>13.3348995863607</v>
      </c>
      <c r="R176" s="49" t="n">
        <v>855134.97</v>
      </c>
      <c r="S176" s="50" t="n">
        <v>13.8257076911496</v>
      </c>
      <c r="T176" s="49" t="n">
        <v>11714.17</v>
      </c>
      <c r="U176" s="50" t="n">
        <v>13.788336826254</v>
      </c>
    </row>
    <row r="177" customFormat="false" ht="12.75" hidden="false" customHeight="false" outlineLevel="0" collapsed="false">
      <c r="A177" s="45" t="s">
        <v>53</v>
      </c>
      <c r="B177" s="46" t="n">
        <f aca="false">D177+F177+H177</f>
        <v>5539598.65</v>
      </c>
      <c r="C177" s="47" t="n">
        <f aca="false">(D177*E177+F177*G177+J177*K177+L177*M177+N177*O177+P177*Q177+R177*S177+T177*U177)/(D177+F177+J177+L177+N177+P177+R177+T177)</f>
        <v>7.21881567089702</v>
      </c>
      <c r="D177" s="46" t="n">
        <v>424972.37</v>
      </c>
      <c r="E177" s="47" t="n">
        <v>0.0611243375657575</v>
      </c>
      <c r="F177" s="46" t="n">
        <v>2114898.71</v>
      </c>
      <c r="G177" s="47" t="n">
        <v>0.652764584928987</v>
      </c>
      <c r="H177" s="46" t="n">
        <f aca="false">J177+L177+N177+P177+R177+T177</f>
        <v>2999727.57</v>
      </c>
      <c r="I177" s="47" t="n">
        <f aca="false">(J177*K177+L177*M177+N177*O177+P177*Q177+R177*S177+T177*U177)/H177</f>
        <v>12.8621128124312</v>
      </c>
      <c r="J177" s="46" t="n">
        <v>130194.5</v>
      </c>
      <c r="K177" s="47" t="n">
        <v>9.6615081005726</v>
      </c>
      <c r="L177" s="46" t="n">
        <v>248464.79</v>
      </c>
      <c r="M177" s="47" t="n">
        <v>11.7622307309619</v>
      </c>
      <c r="N177" s="46" t="n">
        <v>751156.36</v>
      </c>
      <c r="O177" s="47" t="n">
        <v>11.9087169459632</v>
      </c>
      <c r="P177" s="46" t="n">
        <v>977378.01</v>
      </c>
      <c r="Q177" s="47" t="n">
        <v>13.3488209230326</v>
      </c>
      <c r="R177" s="46" t="n">
        <v>879910.56</v>
      </c>
      <c r="S177" s="47" t="n">
        <v>13.9044220346668</v>
      </c>
      <c r="T177" s="46" t="n">
        <v>12623.35</v>
      </c>
      <c r="U177" s="47" t="n">
        <v>13.9153810200937</v>
      </c>
    </row>
    <row r="178" customFormat="false" ht="12.75" hidden="false" customHeight="false" outlineLevel="0" collapsed="false">
      <c r="A178" s="45" t="s">
        <v>13</v>
      </c>
      <c r="B178" s="46" t="n">
        <f aca="false">D178+F178+H178</f>
        <v>5727892.76</v>
      </c>
      <c r="C178" s="47" t="n">
        <f aca="false">(D178*E178+F178*G178+J178*K178+L178*M178+N178*O178+P178*Q178+R178*S178+T178*U178)/(D178+F178+J178+L178+N178+P178+R178+T178)</f>
        <v>7.5522525790619</v>
      </c>
      <c r="D178" s="46" t="n">
        <v>292643.44</v>
      </c>
      <c r="E178" s="47" t="n">
        <v>0.111009651882168</v>
      </c>
      <c r="F178" s="46" t="n">
        <v>2195099.93</v>
      </c>
      <c r="G178" s="47" t="n">
        <v>0.581840474296767</v>
      </c>
      <c r="H178" s="46" t="n">
        <f aca="false">J178+L178+N178+P178+R178+T178</f>
        <v>3240149.39</v>
      </c>
      <c r="I178" s="47" t="n">
        <f aca="false">(J178*K178+L178*M178+N178*O178+P178*Q178+R178*S178+T178*U178)/H178</f>
        <v>12.946566219436</v>
      </c>
      <c r="J178" s="46" t="n">
        <v>169853.25</v>
      </c>
      <c r="K178" s="47" t="n">
        <v>9.71150956134192</v>
      </c>
      <c r="L178" s="46" t="n">
        <v>478810.39</v>
      </c>
      <c r="M178" s="47" t="n">
        <v>10.9561108757477</v>
      </c>
      <c r="N178" s="46" t="n">
        <v>592353.21</v>
      </c>
      <c r="O178" s="47" t="n">
        <v>12.7413179466015</v>
      </c>
      <c r="P178" s="46" t="n">
        <v>913472.5</v>
      </c>
      <c r="Q178" s="47" t="n">
        <v>13.5419703639683</v>
      </c>
      <c r="R178" s="46" t="n">
        <v>1073726.41</v>
      </c>
      <c r="S178" s="47" t="n">
        <v>13.9430704655015</v>
      </c>
      <c r="T178" s="46" t="n">
        <v>11933.63</v>
      </c>
      <c r="U178" s="47" t="n">
        <v>13.8060549807561</v>
      </c>
    </row>
    <row r="179" customFormat="false" ht="12.75" hidden="false" customHeight="false" outlineLevel="0" collapsed="false">
      <c r="A179" s="45" t="s">
        <v>14</v>
      </c>
      <c r="B179" s="46" t="n">
        <f aca="false">D179+F179+H179</f>
        <v>5991697.96</v>
      </c>
      <c r="C179" s="47" t="n">
        <f aca="false">(D179*E179+F179*G179+J179*K179+L179*M179+N179*O179+P179*Q179+R179*S179+T179*U179)/(D179+F179+J179+L179+N179+P179+R179+T179)</f>
        <v>7.38818142772338</v>
      </c>
      <c r="D179" s="46" t="n">
        <v>413083.65</v>
      </c>
      <c r="E179" s="47" t="n">
        <v>0.0523794144357928</v>
      </c>
      <c r="F179" s="46" t="n">
        <v>2252160.69</v>
      </c>
      <c r="G179" s="47" t="n">
        <v>0.568113844931731</v>
      </c>
      <c r="H179" s="46" t="n">
        <f aca="false">J179+L179+N179+P179+R179+T179</f>
        <v>3326453.62</v>
      </c>
      <c r="I179" s="47" t="n">
        <f aca="false">(J179*K179+L179*M179+N179*O179+P179*Q179+R179*S179+T179*U179)/H179</f>
        <v>12.9166481028225</v>
      </c>
      <c r="J179" s="46" t="n">
        <v>172036.49</v>
      </c>
      <c r="K179" s="47" t="n">
        <v>7.79480682266884</v>
      </c>
      <c r="L179" s="46" t="n">
        <v>605832.92</v>
      </c>
      <c r="M179" s="47" t="n">
        <v>11.6114906269867</v>
      </c>
      <c r="N179" s="46" t="n">
        <v>558018.05</v>
      </c>
      <c r="O179" s="47" t="n">
        <v>12.7963995576846</v>
      </c>
      <c r="P179" s="46" t="n">
        <v>869717.97</v>
      </c>
      <c r="Q179" s="47" t="n">
        <v>13.5662008140409</v>
      </c>
      <c r="R179" s="46" t="n">
        <v>1109531.42</v>
      </c>
      <c r="S179" s="47" t="n">
        <v>13.9649085301253</v>
      </c>
      <c r="T179" s="46" t="n">
        <v>11316.77</v>
      </c>
      <c r="U179" s="47" t="n">
        <v>13.8839094017109</v>
      </c>
    </row>
    <row r="180" customFormat="false" ht="12.75" hidden="false" customHeight="false" outlineLevel="0" collapsed="false">
      <c r="A180" s="45" t="s">
        <v>15</v>
      </c>
      <c r="B180" s="46" t="n">
        <f aca="false">D180+F180+H180</f>
        <v>6133438.28</v>
      </c>
      <c r="C180" s="47" t="n">
        <f aca="false">(D180*E180+F180*G180+J180*K180+L180*M180+N180*O180+P180*Q180+R180*S180+T180*U180)/(D180+F180+J180+L180+N180+P180+R180+T180)</f>
        <v>7.35091936012765</v>
      </c>
      <c r="D180" s="46" t="n">
        <v>356766.33</v>
      </c>
      <c r="E180" s="47" t="n">
        <v>0.0646860548751896</v>
      </c>
      <c r="F180" s="46" t="n">
        <v>2394131.98</v>
      </c>
      <c r="G180" s="47" t="n">
        <v>0.579163437681493</v>
      </c>
      <c r="H180" s="46" t="n">
        <f aca="false">J180+L180+N180+P180+R180+T180</f>
        <v>3382539.97</v>
      </c>
      <c r="I180" s="47" t="n">
        <f aca="false">(J180*K180+L180*M180+N180*O180+P180*Q180+R180*S180+T180*U180)/H180</f>
        <v>12.9124087430665</v>
      </c>
      <c r="J180" s="46" t="n">
        <v>424881.36</v>
      </c>
      <c r="K180" s="47" t="n">
        <v>9.21090060740721</v>
      </c>
      <c r="L180" s="46" t="n">
        <v>415993.67</v>
      </c>
      <c r="M180" s="47" t="n">
        <v>12.3730752366977</v>
      </c>
      <c r="N180" s="46" t="n">
        <v>601429.08</v>
      </c>
      <c r="O180" s="47" t="n">
        <v>12.9557410971881</v>
      </c>
      <c r="P180" s="46" t="n">
        <v>845985.21</v>
      </c>
      <c r="Q180" s="47" t="n">
        <v>13.5878138310479</v>
      </c>
      <c r="R180" s="46" t="n">
        <v>1081655.68</v>
      </c>
      <c r="S180" s="47" t="n">
        <v>14.0096027638851</v>
      </c>
      <c r="T180" s="46" t="n">
        <v>12594.97</v>
      </c>
      <c r="U180" s="47" t="n">
        <v>13.9311438137606</v>
      </c>
    </row>
    <row r="181" customFormat="false" ht="12.75" hidden="false" customHeight="false" outlineLevel="0" collapsed="false">
      <c r="A181" s="45" t="s">
        <v>16</v>
      </c>
      <c r="B181" s="46" t="n">
        <f aca="false">D181+F181+H181</f>
        <v>6187065.49</v>
      </c>
      <c r="C181" s="47" t="n">
        <f aca="false">(D181*E181+F181*G181+J181*K181+L181*M181+N181*O181+P181*Q181+R181*S181+T181*U181)/(D181+F181+J181+L181+N181+P181+R181+T181)</f>
        <v>7.44438703376324</v>
      </c>
      <c r="D181" s="46" t="n">
        <v>352758.58</v>
      </c>
      <c r="E181" s="47" t="n">
        <v>0.0505507996432007</v>
      </c>
      <c r="F181" s="46" t="n">
        <v>2359084.99</v>
      </c>
      <c r="G181" s="47" t="n">
        <v>0.447736768271329</v>
      </c>
      <c r="H181" s="46" t="n">
        <f aca="false">J181+L181+N181+P181+R181+T181</f>
        <v>3475221.92</v>
      </c>
      <c r="I181" s="47" t="n">
        <f aca="false">(J181*K181+L181*M181+N181*O181+P181*Q181+R181*S181+T181*U181)/H181</f>
        <v>12.9444478161556</v>
      </c>
      <c r="J181" s="46" t="n">
        <v>312133.11</v>
      </c>
      <c r="K181" s="47" t="n">
        <v>9.95005389751827</v>
      </c>
      <c r="L181" s="46" t="n">
        <v>389670.78</v>
      </c>
      <c r="M181" s="47" t="n">
        <v>12.0275899858337</v>
      </c>
      <c r="N181" s="46" t="n">
        <v>782373.29</v>
      </c>
      <c r="O181" s="47" t="n">
        <v>12.3522093981506</v>
      </c>
      <c r="P181" s="46" t="n">
        <v>851905.06</v>
      </c>
      <c r="Q181" s="47" t="n">
        <v>13.5282746680716</v>
      </c>
      <c r="R181" s="46" t="n">
        <v>1120426.82</v>
      </c>
      <c r="S181" s="47" t="n">
        <v>14.0385752256448</v>
      </c>
      <c r="T181" s="46" t="n">
        <v>18712.86</v>
      </c>
      <c r="U181" s="47" t="n">
        <v>14.6555154156019</v>
      </c>
    </row>
    <row r="182" customFormat="false" ht="12.75" hidden="false" customHeight="false" outlineLevel="0" collapsed="false">
      <c r="A182" s="45" t="s">
        <v>17</v>
      </c>
      <c r="B182" s="46" t="n">
        <f aca="false">D182+F182+H182</f>
        <v>6310414.2</v>
      </c>
      <c r="C182" s="47" t="n">
        <f aca="false">(D182*E182+F182*G182+J182*K182+L182*M182+N182*O182+P182*Q182+R182*S182+T182*U182)/(D182+F182+J182+L182+N182+P182+R182+T182)</f>
        <v>7.47350000930208</v>
      </c>
      <c r="D182" s="46" t="n">
        <v>384290.72</v>
      </c>
      <c r="E182" s="47" t="n">
        <v>0.0265759995453442</v>
      </c>
      <c r="F182" s="46" t="n">
        <v>2402630.79</v>
      </c>
      <c r="G182" s="47" t="n">
        <v>0.626014669611389</v>
      </c>
      <c r="H182" s="46" t="n">
        <f aca="false">J182+L182+N182+P182+R182+T182</f>
        <v>3523492.69</v>
      </c>
      <c r="I182" s="47" t="n">
        <f aca="false">(J182*K182+L182*M182+N182*O182+P182*Q182+R182*S182+T182*U182)/H182</f>
        <v>12.954925571933</v>
      </c>
      <c r="J182" s="46" t="n">
        <v>270507.4</v>
      </c>
      <c r="K182" s="47" t="n">
        <v>8.68505462549269</v>
      </c>
      <c r="L182" s="46" t="n">
        <v>448854.36</v>
      </c>
      <c r="M182" s="47" t="n">
        <v>12.5094117978491</v>
      </c>
      <c r="N182" s="46" t="n">
        <v>739634.85</v>
      </c>
      <c r="O182" s="47" t="n">
        <v>12.4167683979466</v>
      </c>
      <c r="P182" s="46" t="n">
        <v>900912.68</v>
      </c>
      <c r="Q182" s="47" t="n">
        <v>13.3363733766074</v>
      </c>
      <c r="R182" s="46" t="n">
        <v>1149542.79</v>
      </c>
      <c r="S182" s="47" t="n">
        <v>14.1707063531754</v>
      </c>
      <c r="T182" s="46" t="n">
        <v>14040.61</v>
      </c>
      <c r="U182" s="47" t="n">
        <v>13.7952803261397</v>
      </c>
    </row>
    <row r="183" customFormat="false" ht="12.75" hidden="false" customHeight="false" outlineLevel="0" collapsed="false">
      <c r="A183" s="45" t="s">
        <v>18</v>
      </c>
      <c r="B183" s="46" t="n">
        <f aca="false">D183+F183+H183</f>
        <v>6423047.74</v>
      </c>
      <c r="C183" s="47" t="n">
        <f aca="false">(D183*E183+F183*G183+J183*K183+L183*M183+N183*O183+P183*Q183+R183*S183+T183*U183)/(D183+F183+J183+L183+N183+P183+R183+T183)</f>
        <v>7.38742921046699</v>
      </c>
      <c r="D183" s="46" t="n">
        <v>418579.22</v>
      </c>
      <c r="E183" s="47" t="n">
        <v>0.0499210780219811</v>
      </c>
      <c r="F183" s="46" t="n">
        <v>2479708.94</v>
      </c>
      <c r="G183" s="47" t="n">
        <v>0.636884083460214</v>
      </c>
      <c r="H183" s="46" t="n">
        <f aca="false">J183+L183+N183+P183+R183+T183</f>
        <v>3524759.58</v>
      </c>
      <c r="I183" s="47" t="n">
        <f aca="false">(J183*K183+L183*M183+N183*O183+P183*Q183+R183*S183+T183*U183)/H183</f>
        <v>13.0078736925654</v>
      </c>
      <c r="J183" s="46" t="n">
        <v>293532.91</v>
      </c>
      <c r="K183" s="47" t="n">
        <v>9.0200350802232</v>
      </c>
      <c r="L183" s="46" t="n">
        <v>438290.4</v>
      </c>
      <c r="M183" s="47" t="n">
        <v>12.81707772883</v>
      </c>
      <c r="N183" s="46" t="n">
        <v>692385.19</v>
      </c>
      <c r="O183" s="47" t="n">
        <v>12.2319640828828</v>
      </c>
      <c r="P183" s="46" t="n">
        <v>913725.79</v>
      </c>
      <c r="Q183" s="47" t="n">
        <v>13.4191765834912</v>
      </c>
      <c r="R183" s="46" t="n">
        <v>1174821.75</v>
      </c>
      <c r="S183" s="47" t="n">
        <v>14.2081007346008</v>
      </c>
      <c r="T183" s="46" t="n">
        <v>12003.54</v>
      </c>
      <c r="U183" s="47" t="n">
        <v>13.4696825769731</v>
      </c>
    </row>
    <row r="184" customFormat="false" ht="12.75" hidden="false" customHeight="false" outlineLevel="0" collapsed="false">
      <c r="A184" s="45" t="s">
        <v>19</v>
      </c>
      <c r="B184" s="46" t="n">
        <f aca="false">D184+F184+H184</f>
        <v>7538500.05</v>
      </c>
      <c r="C184" s="47" t="n">
        <f aca="false">(D184*E184+F184*G184+J184*K184+L184*M184+N184*O184+P184*Q184+R184*S184+T184*U184)/(D184+F184+J184+L184+N184+P184+R184+T184)</f>
        <v>6.31407560997496</v>
      </c>
      <c r="D184" s="46" t="n">
        <v>1565881.96</v>
      </c>
      <c r="E184" s="47" t="n">
        <v>0.0216212013835321</v>
      </c>
      <c r="F184" s="46" t="n">
        <v>2444581.5</v>
      </c>
      <c r="G184" s="47" t="n">
        <v>0.65491292378675</v>
      </c>
      <c r="H184" s="46" t="n">
        <f aca="false">J184+L184+N184+P184+R184+T184</f>
        <v>3528036.59</v>
      </c>
      <c r="I184" s="47" t="n">
        <f aca="false">(J184*K184+L184*M184+N184*O184+P184*Q184+R184*S184+T184*U184)/H184</f>
        <v>13.0281571242718</v>
      </c>
      <c r="J184" s="46" t="n">
        <v>308053.63</v>
      </c>
      <c r="K184" s="47" t="n">
        <v>9.90551996676683</v>
      </c>
      <c r="L184" s="46" t="n">
        <v>587866.36</v>
      </c>
      <c r="M184" s="47" t="n">
        <v>11.9526980220471</v>
      </c>
      <c r="N184" s="46" t="n">
        <v>467809.66</v>
      </c>
      <c r="O184" s="47" t="n">
        <v>12.9845955600831</v>
      </c>
      <c r="P184" s="46" t="n">
        <v>983838.56</v>
      </c>
      <c r="Q184" s="47" t="n">
        <v>13.3005527028743</v>
      </c>
      <c r="R184" s="46" t="n">
        <v>1166810.56</v>
      </c>
      <c r="S184" s="47" t="n">
        <v>14.1750863431507</v>
      </c>
      <c r="T184" s="46" t="n">
        <v>13657.82</v>
      </c>
      <c r="U184" s="47" t="n">
        <v>13.6360185446872</v>
      </c>
    </row>
    <row r="185" customFormat="false" ht="12.75" hidden="false" customHeight="false" outlineLevel="0" collapsed="false">
      <c r="A185" s="45" t="s">
        <v>20</v>
      </c>
      <c r="B185" s="46" t="n">
        <f aca="false">D185+F185+H185</f>
        <v>7547376.07</v>
      </c>
      <c r="C185" s="47" t="n">
        <f aca="false">(D185*E185+F185*G185+J185*K185+L185*M185+N185*O185+P185*Q185+R185*S185+T185*U185)/(D185+F185+J185+L185+N185+P185+R185+T185)</f>
        <v>6.46172488842204</v>
      </c>
      <c r="D185" s="46" t="n">
        <v>1480817.47</v>
      </c>
      <c r="E185" s="47" t="n">
        <v>0.020015957807413</v>
      </c>
      <c r="F185" s="46" t="n">
        <v>2407394.89</v>
      </c>
      <c r="G185" s="47" t="n">
        <v>0.66471777133331</v>
      </c>
      <c r="H185" s="46" t="n">
        <f aca="false">J185+L185+N185+P185+R185+T185</f>
        <v>3659163.71</v>
      </c>
      <c r="I185" s="47" t="n">
        <f aca="false">(J185*K185+L185*M185+N185*O185+P185*Q185+R185*S185+T185*U185)/H185</f>
        <v>12.8825035947353</v>
      </c>
      <c r="J185" s="46" t="n">
        <v>311077.85</v>
      </c>
      <c r="K185" s="47" t="n">
        <v>8.51837823683043</v>
      </c>
      <c r="L185" s="46" t="n">
        <v>562196.69</v>
      </c>
      <c r="M185" s="47" t="n">
        <v>12.1036798775887</v>
      </c>
      <c r="N185" s="46" t="n">
        <v>435655.82</v>
      </c>
      <c r="O185" s="47" t="n">
        <v>12.65377715739</v>
      </c>
      <c r="P185" s="46" t="n">
        <v>1124001.11</v>
      </c>
      <c r="Q185" s="47" t="n">
        <v>13.2228694996573</v>
      </c>
      <c r="R185" s="46" t="n">
        <v>1209443.02</v>
      </c>
      <c r="S185" s="47" t="n">
        <v>14.1204472780371</v>
      </c>
      <c r="T185" s="46" t="n">
        <v>16789.22</v>
      </c>
      <c r="U185" s="47" t="n">
        <v>13.793019455341</v>
      </c>
    </row>
    <row r="186" customFormat="false" ht="12.75" hidden="false" customHeight="false" outlineLevel="0" collapsed="false">
      <c r="A186" s="45" t="s">
        <v>21</v>
      </c>
      <c r="B186" s="46" t="n">
        <f aca="false">D186+F186+H186</f>
        <v>8112725.24</v>
      </c>
      <c r="C186" s="47" t="n">
        <f aca="false">(D186*E186+F186*G186+J186*K186+L186*M186+N186*O186+P186*Q186+R186*S186+T186*U186)/(D186+F186+J186+L186+N186+P186+R186+T186)</f>
        <v>6.20577719760172</v>
      </c>
      <c r="D186" s="46" t="n">
        <v>1573154.4</v>
      </c>
      <c r="E186" s="47" t="n">
        <v>0.0210610292289174</v>
      </c>
      <c r="F186" s="46" t="n">
        <v>2760381.21</v>
      </c>
      <c r="G186" s="47" t="n">
        <v>0.666988656577618</v>
      </c>
      <c r="H186" s="46" t="n">
        <f aca="false">J186+L186+N186+P186+R186+T186</f>
        <v>3779189.63</v>
      </c>
      <c r="I186" s="47" t="n">
        <f aca="false">(J186*K186+L186*M186+N186*O186+P186*Q186+R186*S186+T186*U186)/H186</f>
        <v>12.8258951904194</v>
      </c>
      <c r="J186" s="46" t="n">
        <v>503062.13</v>
      </c>
      <c r="K186" s="47" t="n">
        <v>8.72961239459627</v>
      </c>
      <c r="L186" s="46" t="n">
        <v>322882.82</v>
      </c>
      <c r="M186" s="47" t="n">
        <v>12.8548638078669</v>
      </c>
      <c r="N186" s="46" t="n">
        <v>471122.04</v>
      </c>
      <c r="O186" s="47" t="n">
        <v>12.8517184071881</v>
      </c>
      <c r="P186" s="46" t="n">
        <v>1201740.39</v>
      </c>
      <c r="Q186" s="47" t="n">
        <v>13.144538549628</v>
      </c>
      <c r="R186" s="46" t="n">
        <v>1266993.96</v>
      </c>
      <c r="S186" s="47" t="n">
        <v>14.1276089022555</v>
      </c>
      <c r="T186" s="46" t="n">
        <v>13388.29</v>
      </c>
      <c r="U186" s="47" t="n">
        <v>13.3469018000058</v>
      </c>
    </row>
    <row r="187" customFormat="false" ht="12.75" hidden="false" customHeight="false" outlineLevel="0" collapsed="false">
      <c r="A187" s="45" t="s">
        <v>40</v>
      </c>
      <c r="B187" s="46" t="n">
        <f aca="false">D187+F187+H187</f>
        <v>8081391.11</v>
      </c>
      <c r="C187" s="47" t="n">
        <f aca="false">(D187*E187+F187*G187+J187*K187+L187*M187+N187*O187+P187*Q187+R187*S187+T187*U187)/(D187+F187+J187+L187+N187+P187+R187+T187)</f>
        <v>6.01031323150502</v>
      </c>
      <c r="D187" s="46" t="n">
        <v>1592350.75</v>
      </c>
      <c r="E187" s="47" t="n">
        <v>0.018023583811544</v>
      </c>
      <c r="F187" s="46" t="n">
        <v>2814670.84</v>
      </c>
      <c r="G187" s="47" t="n">
        <v>0.62662728242852</v>
      </c>
      <c r="H187" s="46" t="n">
        <f aca="false">J187+L187+N187+P187+R187+T187</f>
        <v>3674369.52</v>
      </c>
      <c r="I187" s="47" t="n">
        <f aca="false">(J187*K187+L187*M187+N187*O187+P187*Q187+R187*S187+T187*U187)/H187</f>
        <v>12.7312297405515</v>
      </c>
      <c r="J187" s="46" t="n">
        <v>358844.73</v>
      </c>
      <c r="K187" s="47" t="n">
        <v>6.6438773276676</v>
      </c>
      <c r="L187" s="46" t="n">
        <v>305218.12</v>
      </c>
      <c r="M187" s="47" t="n">
        <v>12.414736413749</v>
      </c>
      <c r="N187" s="46" t="n">
        <v>480136.38</v>
      </c>
      <c r="O187" s="47" t="n">
        <v>12.8022032619149</v>
      </c>
      <c r="P187" s="46" t="n">
        <v>1268251.99</v>
      </c>
      <c r="Q187" s="47" t="n">
        <v>13.1673840380097</v>
      </c>
      <c r="R187" s="46" t="n">
        <v>1249118.88</v>
      </c>
      <c r="S187" s="47" t="n">
        <v>14.0821486753927</v>
      </c>
      <c r="T187" s="46" t="n">
        <v>12799.42</v>
      </c>
      <c r="U187" s="47" t="n">
        <v>13.2253895567143</v>
      </c>
    </row>
    <row r="188" customFormat="false" ht="13.5" hidden="false" customHeight="false" outlineLevel="0" collapsed="false">
      <c r="A188" s="48" t="s">
        <v>23</v>
      </c>
      <c r="B188" s="49" t="n">
        <f aca="false">D188+F188+H188</f>
        <v>7466691.26</v>
      </c>
      <c r="C188" s="50" t="n">
        <f aca="false">(D188*E188+F188*G188+J188*K188+L188*M188+N188*O188+P188*Q188+R188*S188+T188*U188)/(D188+F188+J188+L188+N188+P188+R188+T188)</f>
        <v>6.6511319316958</v>
      </c>
      <c r="D188" s="49" t="n">
        <v>407430.68</v>
      </c>
      <c r="E188" s="50" t="n">
        <v>0.052377222058977</v>
      </c>
      <c r="F188" s="49" t="n">
        <v>3116401.75</v>
      </c>
      <c r="G188" s="50" t="n">
        <v>0.601261329191591</v>
      </c>
      <c r="H188" s="49" t="n">
        <f aca="false">J188+L188+N188+P188+R188+T188</f>
        <v>3942858.83</v>
      </c>
      <c r="I188" s="50" t="n">
        <f aca="false">(J188*K188+L188*M188+N188*O188+P188*Q188+R188*S188+T188*U188)/H188</f>
        <v>12.114772244534</v>
      </c>
      <c r="J188" s="49" t="n">
        <v>516109.55</v>
      </c>
      <c r="K188" s="50" t="n">
        <v>3.81078045775359</v>
      </c>
      <c r="L188" s="49" t="n">
        <v>321702.72</v>
      </c>
      <c r="M188" s="50" t="n">
        <v>12.1826472455688</v>
      </c>
      <c r="N188" s="49" t="n">
        <v>597375.24</v>
      </c>
      <c r="O188" s="50" t="n">
        <v>12.7534897865871</v>
      </c>
      <c r="P188" s="49" t="n">
        <v>1448056.21</v>
      </c>
      <c r="Q188" s="50" t="n">
        <v>13.2305563382101</v>
      </c>
      <c r="R188" s="49" t="n">
        <v>1044411.46</v>
      </c>
      <c r="S188" s="50" t="n">
        <v>14.2697892116197</v>
      </c>
      <c r="T188" s="49" t="n">
        <v>15203.65</v>
      </c>
      <c r="U188" s="50" t="n">
        <v>13.1630300026638</v>
      </c>
    </row>
    <row r="189" customFormat="false" ht="12.75" hidden="false" customHeight="false" outlineLevel="0" collapsed="false">
      <c r="A189" s="14" t="s">
        <v>54</v>
      </c>
      <c r="B189" s="46" t="n">
        <f aca="false">D189+F189+H189</f>
        <v>7534700.3</v>
      </c>
      <c r="C189" s="47" t="n">
        <f aca="false">(D189*E189+F189*G189+J189*K189+L189*M189+N189*O189+P189*Q189+R189*S189+T189*U189)/(D189+F189+J189+L189+N189+P189+R189+T189)</f>
        <v>6.56390279631958</v>
      </c>
      <c r="D189" s="46" t="n">
        <v>485677.42</v>
      </c>
      <c r="E189" s="47" t="n">
        <v>0.0698858950453163</v>
      </c>
      <c r="F189" s="46" t="n">
        <v>3183829.14</v>
      </c>
      <c r="G189" s="47" t="n">
        <v>0.543299501555539</v>
      </c>
      <c r="H189" s="46" t="n">
        <f aca="false">J189+L189+N189+P189+R189+T189</f>
        <v>3865193.74</v>
      </c>
      <c r="I189" s="47" t="n">
        <f aca="false">(J189*K189+L189*M189+N189*O189+P189*Q189+R189*S189+T189*U189)/H189</f>
        <v>12.3391811098711</v>
      </c>
      <c r="J189" s="46" t="n">
        <v>439380.1</v>
      </c>
      <c r="K189" s="47" t="n">
        <v>4.88013062767294</v>
      </c>
      <c r="L189" s="46" t="n">
        <v>339545.03</v>
      </c>
      <c r="M189" s="47" t="n">
        <v>12.1574824211092</v>
      </c>
      <c r="N189" s="46" t="n">
        <v>689781.79</v>
      </c>
      <c r="O189" s="47" t="n">
        <v>12.4857959036582</v>
      </c>
      <c r="P189" s="46" t="n">
        <v>1383333.48</v>
      </c>
      <c r="Q189" s="47" t="n">
        <v>13.3121809015278</v>
      </c>
      <c r="R189" s="46" t="n">
        <v>1000558.81</v>
      </c>
      <c r="S189" s="47" t="n">
        <v>14.2184025548683</v>
      </c>
      <c r="T189" s="46" t="n">
        <v>12594.53</v>
      </c>
      <c r="U189" s="47" t="n">
        <v>13.2654767347412</v>
      </c>
    </row>
    <row r="190" customFormat="false" ht="12.75" hidden="false" customHeight="false" outlineLevel="0" collapsed="false">
      <c r="A190" s="45" t="s">
        <v>13</v>
      </c>
      <c r="B190" s="46" t="n">
        <f aca="false">D190+F190+H190</f>
        <v>7950406.98</v>
      </c>
      <c r="C190" s="47" t="n">
        <f aca="false">(D190*E190+F190*G190+J190*K190+L190*M190+N190*O190+P190*Q190+R190*S190+T190*U190)/(D190+F190+J190+L190+N190+P190+R190+T190)</f>
        <v>6.47216167799248</v>
      </c>
      <c r="D190" s="46" t="n">
        <v>452352.93</v>
      </c>
      <c r="E190" s="47" t="n">
        <v>0.0776149903571974</v>
      </c>
      <c r="F190" s="46" t="n">
        <v>3473784.6</v>
      </c>
      <c r="G190" s="47" t="n">
        <v>0.512775750114155</v>
      </c>
      <c r="H190" s="46" t="n">
        <f aca="false">J190+L190+N190+P190+R190+T190</f>
        <v>4024269.45</v>
      </c>
      <c r="I190" s="47" t="n">
        <f aca="false">(J190*K190+L190*M190+N190*O190+P190*Q190+R190*S190+T190*U190)/H190</f>
        <v>12.3351425954094</v>
      </c>
      <c r="J190" s="46" t="n">
        <v>461560.43</v>
      </c>
      <c r="K190" s="47" t="n">
        <v>4.63932933072274</v>
      </c>
      <c r="L190" s="46" t="n">
        <v>353769.58</v>
      </c>
      <c r="M190" s="47" t="n">
        <v>12.4574619926337</v>
      </c>
      <c r="N190" s="46" t="n">
        <v>738899.72</v>
      </c>
      <c r="O190" s="47" t="n">
        <v>12.5320700994446</v>
      </c>
      <c r="P190" s="46" t="n">
        <v>1394867.57</v>
      </c>
      <c r="Q190" s="47" t="n">
        <v>13.3965139353695</v>
      </c>
      <c r="R190" s="46" t="n">
        <v>1062503.56</v>
      </c>
      <c r="S190" s="47" t="n">
        <v>14.0961256155226</v>
      </c>
      <c r="T190" s="46" t="n">
        <v>12668.59</v>
      </c>
      <c r="U190" s="47" t="n">
        <v>13.2647748960224</v>
      </c>
    </row>
    <row r="191" customFormat="false" ht="12.75" hidden="false" customHeight="false" outlineLevel="0" collapsed="false">
      <c r="A191" s="45" t="s">
        <v>14</v>
      </c>
      <c r="B191" s="46" t="n">
        <f aca="false">D191+F191+H191</f>
        <v>8295952.22</v>
      </c>
      <c r="C191" s="47" t="n">
        <f aca="false">(D191*E191+F191*G191+J191*K191+L191*M191+N191*O191+P191*Q191+R191*S191+T191*U191)/(D191+F191+J191+L191+N191+P191+R191+T191)</f>
        <v>6.34409507767151</v>
      </c>
      <c r="D191" s="46" t="n">
        <v>459290.76</v>
      </c>
      <c r="E191" s="47" t="n">
        <v>0.0830126321287195</v>
      </c>
      <c r="F191" s="46" t="n">
        <v>3648032.14</v>
      </c>
      <c r="G191" s="47" t="n">
        <v>0.490286453178014</v>
      </c>
      <c r="H191" s="46" t="n">
        <f aca="false">J191+L191+N191+P191+R191+T191</f>
        <v>4188629.32</v>
      </c>
      <c r="I191" s="47" t="n">
        <f aca="false">(J191*K191+L191*M191+N191*O191+P191*Q191+R191*S191+T191*U191)/H191</f>
        <v>12.1289324235547</v>
      </c>
      <c r="J191" s="46" t="n">
        <v>516506.49</v>
      </c>
      <c r="K191" s="47" t="n">
        <v>3.83056569724806</v>
      </c>
      <c r="L191" s="46" t="n">
        <v>405632.45</v>
      </c>
      <c r="M191" s="47" t="n">
        <v>11.9779005340919</v>
      </c>
      <c r="N191" s="46" t="n">
        <v>709510.83</v>
      </c>
      <c r="O191" s="47" t="n">
        <v>12.8210736476003</v>
      </c>
      <c r="P191" s="46" t="n">
        <v>1398546.18</v>
      </c>
      <c r="Q191" s="47" t="n">
        <v>13.3525673615583</v>
      </c>
      <c r="R191" s="46" t="n">
        <v>1127308.43</v>
      </c>
      <c r="S191" s="47" t="n">
        <v>14.0041096602107</v>
      </c>
      <c r="T191" s="46" t="n">
        <v>31124.94</v>
      </c>
      <c r="U191" s="47" t="n">
        <v>13.1290608303181</v>
      </c>
    </row>
    <row r="192" customFormat="false" ht="12.75" hidden="false" customHeight="false" outlineLevel="0" collapsed="false">
      <c r="A192" s="45" t="s">
        <v>15</v>
      </c>
      <c r="B192" s="46" t="n">
        <f aca="false">D192+F192+H192</f>
        <v>8725608.64</v>
      </c>
      <c r="C192" s="47" t="n">
        <f aca="false">(D192*E192+F192*G192+J192*K192+L192*M192+N192*O192+P192*Q192+R192*S192+T192*U192)/(D192+F192+J192+L192+N192+P192+R192+T192)</f>
        <v>6.24642492743062</v>
      </c>
      <c r="D192" s="46" t="n">
        <v>345387.36</v>
      </c>
      <c r="E192" s="47" t="n">
        <v>0.0758387550719864</v>
      </c>
      <c r="F192" s="46" t="n">
        <v>4011168.84</v>
      </c>
      <c r="G192" s="47" t="n">
        <v>0.459732789108922</v>
      </c>
      <c r="H192" s="46" t="n">
        <f aca="false">J192+L192+N192+P192+R192+T192</f>
        <v>4369052.44</v>
      </c>
      <c r="I192" s="47" t="n">
        <f aca="false">(J192*K192+L192*M192+N192*O192+P192*Q192+R192*S192+T192*U192)/H192</f>
        <v>12.0469141656949</v>
      </c>
      <c r="J192" s="46" t="n">
        <v>578202.55</v>
      </c>
      <c r="K192" s="47" t="n">
        <v>3.81916984402784</v>
      </c>
      <c r="L192" s="46" t="n">
        <v>563065.99</v>
      </c>
      <c r="M192" s="47" t="n">
        <v>11.9904723874372</v>
      </c>
      <c r="N192" s="46" t="n">
        <v>735125.93</v>
      </c>
      <c r="O192" s="47" t="n">
        <v>13.0416183597278</v>
      </c>
      <c r="P192" s="46" t="n">
        <v>1375009.54</v>
      </c>
      <c r="Q192" s="47" t="n">
        <v>13.5909060806953</v>
      </c>
      <c r="R192" s="46" t="n">
        <v>1103618.01</v>
      </c>
      <c r="S192" s="47" t="n">
        <v>13.7843274344535</v>
      </c>
      <c r="T192" s="46" t="n">
        <v>14030.42</v>
      </c>
      <c r="U192" s="47" t="n">
        <v>13.2875156980333</v>
      </c>
    </row>
    <row r="193" customFormat="false" ht="12.75" hidden="false" customHeight="false" outlineLevel="0" collapsed="false">
      <c r="A193" s="45" t="s">
        <v>16</v>
      </c>
      <c r="B193" s="46" t="n">
        <f aca="false">D193+F193+H193</f>
        <v>8933052.66</v>
      </c>
      <c r="C193" s="47" t="n">
        <f aca="false">(D193*E193+F193*G193+J193*K193+L193*M193+N193*O193+P193*Q193+R193*S193+T193*U193)/(D193+F193+J193+L193+N193+P193+R193+T193)</f>
        <v>6.21538198401262</v>
      </c>
      <c r="D193" s="46" t="n">
        <v>461461.08</v>
      </c>
      <c r="E193" s="47" t="n">
        <v>0.0484790966553452</v>
      </c>
      <c r="F193" s="46" t="n">
        <v>4013939.39</v>
      </c>
      <c r="G193" s="47" t="n">
        <v>0.645600962948272</v>
      </c>
      <c r="H193" s="46" t="n">
        <f aca="false">J193+L193+N193+P193+R193+T193</f>
        <v>4457652.19</v>
      </c>
      <c r="I193" s="47" t="n">
        <f aca="false">(J193*K193+L193*M193+N193*O193+P193*Q193+R193*S193+T193*U193)/H193</f>
        <v>11.8691539757614</v>
      </c>
      <c r="J193" s="46" t="n">
        <v>757872.22</v>
      </c>
      <c r="K193" s="47" t="n">
        <v>4.72514387939962</v>
      </c>
      <c r="L193" s="46" t="n">
        <v>511708.89</v>
      </c>
      <c r="M193" s="47" t="n">
        <v>12.0673386845009</v>
      </c>
      <c r="N193" s="46" t="n">
        <v>734906.57</v>
      </c>
      <c r="O193" s="47" t="n">
        <v>13.1613741987638</v>
      </c>
      <c r="P193" s="46" t="n">
        <v>1369304.98</v>
      </c>
      <c r="Q193" s="47" t="n">
        <v>13.547223261468</v>
      </c>
      <c r="R193" s="46" t="n">
        <v>1068144.71</v>
      </c>
      <c r="S193" s="47" t="n">
        <v>13.7859496487138</v>
      </c>
      <c r="T193" s="46" t="n">
        <v>15714.82</v>
      </c>
      <c r="U193" s="47" t="n">
        <v>13.0125965617169</v>
      </c>
    </row>
    <row r="194" customFormat="false" ht="12.75" hidden="true" customHeight="false" outlineLevel="0" collapsed="false">
      <c r="A194" s="45" t="s">
        <v>17</v>
      </c>
      <c r="B194" s="46" t="n">
        <f aca="false">D194+F194+H194</f>
        <v>0</v>
      </c>
      <c r="C194" s="47" t="e">
        <f aca="false">(D194*E194+F194*G194+J194*K194+L194*M194+N194*O194+P194*Q194+R194*S194+T194*U194)/(D194+F194+J194+L194+N194+P194+R194+T194)</f>
        <v>#DIV/0!</v>
      </c>
      <c r="D194" s="46"/>
      <c r="E194" s="47"/>
      <c r="F194" s="46"/>
      <c r="G194" s="47"/>
      <c r="H194" s="46" t="n">
        <f aca="false">J194+L194+N194+P194+R194+T194</f>
        <v>0</v>
      </c>
      <c r="I194" s="47" t="e">
        <f aca="false">(J194*K194+L194*M194+N194*O194+P194*Q194+R194*S194+T194*U194)/H194</f>
        <v>#DIV/0!</v>
      </c>
      <c r="J194" s="46"/>
      <c r="K194" s="47"/>
      <c r="L194" s="46"/>
      <c r="M194" s="47"/>
      <c r="N194" s="46"/>
      <c r="O194" s="47"/>
      <c r="P194" s="46"/>
      <c r="Q194" s="47"/>
      <c r="R194" s="46"/>
      <c r="S194" s="47"/>
      <c r="T194" s="46"/>
      <c r="U194" s="47"/>
    </row>
    <row r="195" customFormat="false" ht="12.75" hidden="true" customHeight="false" outlineLevel="0" collapsed="false">
      <c r="A195" s="45" t="s">
        <v>18</v>
      </c>
      <c r="B195" s="46" t="n">
        <f aca="false">D195+F195+H195</f>
        <v>0</v>
      </c>
      <c r="C195" s="47" t="e">
        <f aca="false">(D195*E195+F195*G195+J195*K195+L195*M195+N195*O195+P195*Q195+R195*S195+T195*U195)/(D195+F195+J195+L195+N195+P195+R195+T195)</f>
        <v>#DIV/0!</v>
      </c>
      <c r="D195" s="46"/>
      <c r="E195" s="47"/>
      <c r="F195" s="46"/>
      <c r="G195" s="47"/>
      <c r="H195" s="46" t="n">
        <f aca="false">J195+L195+N195+P195+R195+T195</f>
        <v>0</v>
      </c>
      <c r="I195" s="47" t="e">
        <f aca="false">(J195*K195+L195*M195+N195*O195+P195*Q195+R195*S195+T195*U195)/H195</f>
        <v>#DIV/0!</v>
      </c>
      <c r="J195" s="46"/>
      <c r="K195" s="47"/>
      <c r="L195" s="46"/>
      <c r="M195" s="47"/>
      <c r="N195" s="46"/>
      <c r="O195" s="47"/>
      <c r="P195" s="46"/>
      <c r="Q195" s="47"/>
      <c r="R195" s="46"/>
      <c r="S195" s="47"/>
      <c r="T195" s="46"/>
      <c r="U195" s="47"/>
    </row>
    <row r="196" customFormat="false" ht="12.75" hidden="true" customHeight="false" outlineLevel="0" collapsed="false">
      <c r="A196" s="45" t="s">
        <v>19</v>
      </c>
      <c r="B196" s="46" t="n">
        <f aca="false">D196+F196+H196</f>
        <v>0</v>
      </c>
      <c r="C196" s="47" t="e">
        <f aca="false">(D196*E196+F196*G196+J196*K196+L196*M196+N196*O196+P196*Q196+R196*S196+T196*U196)/(D196+F196+J196+L196+N196+P196+R196+T196)</f>
        <v>#DIV/0!</v>
      </c>
      <c r="D196" s="46"/>
      <c r="E196" s="47"/>
      <c r="F196" s="46"/>
      <c r="G196" s="47"/>
      <c r="H196" s="46" t="n">
        <f aca="false">J196+L196+N196+P196+R196+T196</f>
        <v>0</v>
      </c>
      <c r="I196" s="47" t="e">
        <f aca="false">(J196*K196+L196*M196+N196*O196+P196*Q196+R196*S196+T196*U196)/H196</f>
        <v>#DIV/0!</v>
      </c>
      <c r="J196" s="46"/>
      <c r="K196" s="47"/>
      <c r="L196" s="46"/>
      <c r="M196" s="47"/>
      <c r="N196" s="46"/>
      <c r="O196" s="47"/>
      <c r="P196" s="46"/>
      <c r="Q196" s="47"/>
      <c r="R196" s="46"/>
      <c r="S196" s="47"/>
      <c r="T196" s="46"/>
      <c r="U196" s="47"/>
    </row>
    <row r="197" customFormat="false" ht="12.75" hidden="true" customHeight="false" outlineLevel="0" collapsed="false">
      <c r="A197" s="45" t="s">
        <v>20</v>
      </c>
      <c r="B197" s="46" t="n">
        <f aca="false">D197+F197+H197</f>
        <v>0</v>
      </c>
      <c r="C197" s="47" t="e">
        <f aca="false">(D197*E197+F197*G197+J197*K197+L197*M197+N197*O197+P197*Q197+R197*S197+T197*U197)/(D197+F197+J197+L197+N197+P197+R197+T197)</f>
        <v>#DIV/0!</v>
      </c>
      <c r="D197" s="46"/>
      <c r="E197" s="47"/>
      <c r="F197" s="46"/>
      <c r="G197" s="47"/>
      <c r="H197" s="46" t="n">
        <f aca="false">J197+L197+N197+P197+R197+T197</f>
        <v>0</v>
      </c>
      <c r="I197" s="47" t="e">
        <f aca="false">(J197*K197+L197*M197+N197*O197+P197*Q197+R197*S197+T197*U197)/H197</f>
        <v>#DIV/0!</v>
      </c>
      <c r="J197" s="46"/>
      <c r="K197" s="47"/>
      <c r="L197" s="46"/>
      <c r="M197" s="47"/>
      <c r="N197" s="46"/>
      <c r="O197" s="47"/>
      <c r="P197" s="46"/>
      <c r="Q197" s="47"/>
      <c r="R197" s="46"/>
      <c r="S197" s="47"/>
      <c r="T197" s="46"/>
      <c r="U197" s="47"/>
    </row>
    <row r="198" customFormat="false" ht="12.75" hidden="true" customHeight="false" outlineLevel="0" collapsed="false">
      <c r="A198" s="45" t="s">
        <v>21</v>
      </c>
      <c r="B198" s="46" t="n">
        <f aca="false">D198+F198+H198</f>
        <v>0</v>
      </c>
      <c r="C198" s="47" t="e">
        <f aca="false">(D198*E198+F198*G198+J198*K198+L198*M198+N198*O198+P198*Q198+R198*S198+T198*U198)/(D198+F198+J198+L198+N198+P198+R198+T198)</f>
        <v>#DIV/0!</v>
      </c>
      <c r="D198" s="46"/>
      <c r="E198" s="47"/>
      <c r="F198" s="46"/>
      <c r="G198" s="47"/>
      <c r="H198" s="46" t="n">
        <f aca="false">J198+L198+N198+P198+R198+T198</f>
        <v>0</v>
      </c>
      <c r="I198" s="47" t="e">
        <f aca="false">(J198*K198+L198*M198+N198*O198+P198*Q198+R198*S198+T198*U198)/H198</f>
        <v>#DIV/0!</v>
      </c>
      <c r="J198" s="46"/>
      <c r="K198" s="47"/>
      <c r="L198" s="46"/>
      <c r="M198" s="47"/>
      <c r="N198" s="46"/>
      <c r="O198" s="47"/>
      <c r="P198" s="46"/>
      <c r="Q198" s="47"/>
      <c r="R198" s="46"/>
      <c r="S198" s="47"/>
      <c r="T198" s="46"/>
      <c r="U198" s="47"/>
    </row>
    <row r="199" customFormat="false" ht="12.75" hidden="true" customHeight="false" outlineLevel="0" collapsed="false">
      <c r="A199" s="45" t="s">
        <v>40</v>
      </c>
      <c r="B199" s="46" t="n">
        <f aca="false">D199+F199+H199</f>
        <v>0</v>
      </c>
      <c r="C199" s="47" t="e">
        <f aca="false">(D199*E199+F199*G199+J199*K199+L199*M199+N199*O199+P199*Q199+R199*S199+T199*U199)/(D199+F199+J199+L199+N199+P199+R199+T199)</f>
        <v>#DIV/0!</v>
      </c>
      <c r="D199" s="46"/>
      <c r="E199" s="47"/>
      <c r="F199" s="46"/>
      <c r="G199" s="47"/>
      <c r="H199" s="46" t="n">
        <f aca="false">J199+L199+N199+P199+R199+T199</f>
        <v>0</v>
      </c>
      <c r="I199" s="47" t="e">
        <f aca="false">(J199*K199+L199*M199+N199*O199+P199*Q199+R199*S199+T199*U199)/H199</f>
        <v>#DIV/0!</v>
      </c>
      <c r="J199" s="46"/>
      <c r="K199" s="47"/>
      <c r="L199" s="46"/>
      <c r="M199" s="47"/>
      <c r="N199" s="46"/>
      <c r="O199" s="47"/>
      <c r="P199" s="46"/>
      <c r="Q199" s="47"/>
      <c r="R199" s="46"/>
      <c r="S199" s="47"/>
      <c r="T199" s="46"/>
      <c r="U199" s="47"/>
    </row>
    <row r="200" customFormat="false" ht="13.5" hidden="true" customHeight="false" outlineLevel="0" collapsed="false">
      <c r="A200" s="48" t="s">
        <v>23</v>
      </c>
      <c r="B200" s="49" t="n">
        <f aca="false">D200+F200+H200</f>
        <v>0</v>
      </c>
      <c r="C200" s="50" t="e">
        <f aca="false">(D200*E200+F200*G200+J200*K200+L200*M200+N200*O200+P200*Q200+R200*S200+T200*U200)/(D200+F200+J200+L200+N200+P200+R200+T200)</f>
        <v>#DIV/0!</v>
      </c>
      <c r="D200" s="49"/>
      <c r="E200" s="50"/>
      <c r="F200" s="49"/>
      <c r="G200" s="50"/>
      <c r="H200" s="49" t="n">
        <f aca="false">J200+L200+N200+P200+R200+T200</f>
        <v>0</v>
      </c>
      <c r="I200" s="50" t="e">
        <f aca="false">(J200*K200+L200*M200+N200*O200+P200*Q200+R200*S200+T200*U200)/H200</f>
        <v>#DIV/0!</v>
      </c>
      <c r="J200" s="49"/>
      <c r="K200" s="50"/>
      <c r="L200" s="49"/>
      <c r="M200" s="50"/>
      <c r="N200" s="49"/>
      <c r="O200" s="50"/>
      <c r="P200" s="49"/>
      <c r="Q200" s="50"/>
      <c r="R200" s="49"/>
      <c r="S200" s="50"/>
      <c r="T200" s="49"/>
      <c r="U200" s="50"/>
    </row>
    <row r="201" customFormat="false" ht="6" hidden="false" customHeight="true" outlineLevel="0" collapsed="false">
      <c r="A201" s="59"/>
      <c r="B201" s="56"/>
      <c r="C201" s="61"/>
      <c r="D201" s="56"/>
      <c r="E201" s="61"/>
      <c r="F201" s="56"/>
      <c r="G201" s="61"/>
      <c r="H201" s="56"/>
      <c r="I201" s="61"/>
      <c r="J201" s="56"/>
      <c r="K201" s="61"/>
      <c r="L201" s="56"/>
      <c r="M201" s="61"/>
      <c r="N201" s="56"/>
      <c r="O201" s="61"/>
      <c r="P201" s="56"/>
      <c r="Q201" s="61"/>
      <c r="R201" s="56"/>
      <c r="S201" s="61"/>
      <c r="T201" s="56"/>
      <c r="U201" s="61"/>
    </row>
    <row r="202" customFormat="false" ht="12.75" hidden="false" customHeight="false" outlineLevel="0" collapsed="false">
      <c r="A202" s="31" t="s">
        <v>55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5-06-25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