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улут.вал.мөөнөт'!B358</f>
        <v>402478062.62</v>
      </c>
      <c r="E358" s="18" t="n">
        <f aca="false">'6.улут.вал.мөөнөт'!C358</f>
        <v>5.64462206150564</v>
      </c>
      <c r="F358" s="20" t="n">
        <f aca="false">'10.чет өл.вал.мөөнөт'!B358</f>
        <v>245733250.15</v>
      </c>
      <c r="G358" s="21" t="n">
        <f aca="false">'10.чет өл.вал.мөөнөт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улут.вал.мөөнөт'!B359</f>
        <v>418319443.69</v>
      </c>
      <c r="E359" s="18" t="n">
        <f aca="false">'6.улут.вал.мөөнөт'!C359</f>
        <v>5.55546633263357</v>
      </c>
      <c r="F359" s="20" t="n">
        <f aca="false">'10.чет өл.вал.мөөнөт'!B359</f>
        <v>250297523.46</v>
      </c>
      <c r="G359" s="21" t="n">
        <f aca="false">'10.чет өл.вал.мөөнөт'!C359</f>
        <v>0.91132803068726</v>
      </c>
    </row>
    <row r="360" s="13" customFormat="true" ht="14.25" hidden="false" customHeight="true" outlineLevel="0" collapsed="false">
      <c r="A360" s="19" t="s">
        <v>14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улут.вал.мөөнөт'!B360</f>
        <v>427682137.95</v>
      </c>
      <c r="E360" s="18" t="n">
        <f aca="false">'6.улут.вал.мөөнөт'!C360</f>
        <v>5.47871473692628</v>
      </c>
      <c r="F360" s="20" t="n">
        <f aca="false">'10.чет өл.вал.мөөнөт'!B360</f>
        <v>260253843.09</v>
      </c>
      <c r="G360" s="21" t="n">
        <f aca="false">'10.чет өл.вал.мөөнөт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улут.вал.мөөнөт'!B361</f>
        <v>429616200.55</v>
      </c>
      <c r="E361" s="18" t="n">
        <f aca="false">'6.улут.вал.мөөнөт'!C361</f>
        <v>5.36740767040401</v>
      </c>
      <c r="F361" s="20" t="n">
        <f aca="false">'10.чет өл.вал.мөөнөт'!B361</f>
        <v>267648566.58</v>
      </c>
      <c r="G361" s="21" t="n">
        <f aca="false">'10.чет өл.вал.мөөнөт'!C361</f>
        <v>0.893392835191324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улут.вал.мөөнөт'!B362</f>
        <v>0</v>
      </c>
      <c r="E362" s="18" t="e">
        <f aca="false">'6.улут.вал.мөөнөт'!C362</f>
        <v>#DIV/0!</v>
      </c>
      <c r="F362" s="20" t="n">
        <f aca="false">'10.чет өл.вал.мөөнөт'!B362</f>
        <v>0</v>
      </c>
      <c r="G362" s="21" t="e">
        <f aca="false">'10.чет өл.вал.мөөнөт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улут.вал.мөөнөт'!B363</f>
        <v>0</v>
      </c>
      <c r="E363" s="18" t="e">
        <f aca="false">'6.улут.вал.мөөнөт'!C363</f>
        <v>#DIV/0!</v>
      </c>
      <c r="F363" s="20" t="n">
        <f aca="false">'10.чет өл.вал.мөөнөт'!B363</f>
        <v>0</v>
      </c>
      <c r="G363" s="21" t="e">
        <f aca="false">'10.чет өл.вал.мөөнөт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fals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245733250.15</v>
      </c>
      <c r="C358" s="46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900464025102547</v>
      </c>
      <c r="D358" s="45" t="n">
        <f aca="false">'11.жеке-чет өл.вал.'!D358+'12.юрид-чет өл.вал.'!D358+'13.рез.эмес.-чет өл.вал.'!D190</f>
        <v>102170557.28</v>
      </c>
      <c r="E358" s="46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642195137582399</v>
      </c>
      <c r="F358" s="45" t="n">
        <f aca="false">'11.жеке-чет өл.вал.'!F358+'12.юрид-чет өл.вал.'!F358+'13.рез.эмес.-чет өл.вал.'!F190</f>
        <v>95306939.45</v>
      </c>
      <c r="G358" s="46" t="n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0.0975780556312889</v>
      </c>
      <c r="H358" s="45" t="n">
        <f aca="false">J358+L358+N358+P358+R358+T358</f>
        <v>48255753.42</v>
      </c>
      <c r="I358" s="46" t="n">
        <f aca="false">(J358*K358+L358*M358+N358*O358+P358*Q358+R358*S358+T358*U358)/(J358+L358+N358+P358+R358+T358)</f>
        <v>3.0330196967133</v>
      </c>
      <c r="J358" s="45" t="n">
        <f aca="false">'11.жеке-чет өл.вал.'!J358+'12.юрид-чет өл.вал.'!J358+'13.рез.эмес.-чет өл.вал.'!J190</f>
        <v>5437391.09</v>
      </c>
      <c r="K358" s="46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1.33138189234058</v>
      </c>
      <c r="L358" s="45" t="n">
        <f aca="false">'11.жеке-чет өл.вал.'!L358+'12.юрид-чет өл.вал.'!L358+'13.рез.эмес.-чет өл.вал.'!L190</f>
        <v>5509120.28</v>
      </c>
      <c r="M358" s="46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3.05434470590284</v>
      </c>
      <c r="N358" s="45" t="n">
        <f aca="false">'11.жеке-чет өл.вал.'!N358+'12.юрид-чет өл.вал.'!N358+'13.рез.эмес.-чет өл.вал.'!N190</f>
        <v>7813711.88</v>
      </c>
      <c r="O358" s="46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3.09224862163717</v>
      </c>
      <c r="P358" s="45" t="n">
        <f aca="false">'11.жеке-чет өл.вал.'!P358+'12.юрид-чет өл.вал.'!P358+'13.рез.эмес.-чет өл.вал.'!P190</f>
        <v>19039693.13</v>
      </c>
      <c r="Q358" s="46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24529725215167</v>
      </c>
      <c r="R358" s="45" t="n">
        <f aca="false">'11.жеке-чет өл.вал.'!R358+'12.юрид-чет өл.вал.'!R358+'13.рез.эмес.-чет өл.вал.'!R190</f>
        <v>10042891.11</v>
      </c>
      <c r="S358" s="46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39976689520235</v>
      </c>
      <c r="T358" s="45" t="n">
        <f aca="false">'11.жеке-чет өл.вал.'!T358+'12.юрид-чет өл.вал.'!T358+'13.рез.эмес.-чет өл.вал.'!T190</f>
        <v>412945.93</v>
      </c>
      <c r="U358" s="46" t="n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5.32699737977803</v>
      </c>
    </row>
    <row r="359" customFormat="false" ht="12.75" hidden="fals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250297523.46</v>
      </c>
      <c r="C359" s="46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91132803068726</v>
      </c>
      <c r="D359" s="45" t="n">
        <f aca="false">'11.жеке-чет өл.вал.'!D359+'12.юрид-чет өл.вал.'!D359+'13.рез.эмес.-чет өл.вал.'!D191</f>
        <v>103211878.36</v>
      </c>
      <c r="E359" s="46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641213335208019</v>
      </c>
      <c r="F359" s="45" t="n">
        <f aca="false">'11.жеке-чет өл.вал.'!F359+'12.юрид-чет өл.вал.'!F359+'13.рез.эмес.-чет өл.вал.'!F191</f>
        <v>96974417.04</v>
      </c>
      <c r="G359" s="46" t="n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0.0840983513212154</v>
      </c>
      <c r="H359" s="45" t="n">
        <f aca="false">J359+L359+N359+P359+R359+T359</f>
        <v>50111228.06</v>
      </c>
      <c r="I359" s="46" t="n">
        <f aca="false">(J359*K359+L359*M359+N359*O359+P359*Q359+R359*S359+T359*U359)/(J359+L359+N359+P359+R359+T359)</f>
        <v>3.0685124620552</v>
      </c>
      <c r="J359" s="45" t="n">
        <f aca="false">'11.жеке-чет өл.вал.'!J359+'12.юрид-чет өл.вал.'!J359+'13.рез.эмес.-чет өл.вал.'!J191</f>
        <v>4225700.97</v>
      </c>
      <c r="K359" s="46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39932543908804</v>
      </c>
      <c r="L359" s="45" t="n">
        <f aca="false">'11.жеке-чет өл.вал.'!L359+'12.юрид-чет өл.вал.'!L359+'13.рез.эмес.-чет өл.вал.'!L191</f>
        <v>4192393.22</v>
      </c>
      <c r="M359" s="46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71671437692574</v>
      </c>
      <c r="N359" s="45" t="n">
        <f aca="false">'11.жеке-чет өл.вал.'!N359+'12.юрид-чет өл.вал.'!N359+'13.рез.эмес.-чет өл.вал.'!N191</f>
        <v>12731413.71</v>
      </c>
      <c r="O359" s="46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22912400699922</v>
      </c>
      <c r="P359" s="45" t="n">
        <f aca="false">'11.жеке-чет өл.вал.'!P359+'12.юрид-чет өл.вал.'!P359+'13.рез.эмес.-чет өл.вал.'!P191</f>
        <v>16684101.52</v>
      </c>
      <c r="Q359" s="46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3.20270055690119</v>
      </c>
      <c r="R359" s="45" t="n">
        <f aca="false">'11.жеке-чет өл.вал.'!R359+'12.юрид-чет өл.вал.'!R359+'13.рез.эмес.-чет өл.вал.'!R191</f>
        <v>11831367.28</v>
      </c>
      <c r="S359" s="46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3.35039235100983</v>
      </c>
      <c r="T359" s="45" t="n">
        <f aca="false">'11.жеке-чет өл.вал.'!T359+'12.юрид-чет өл.вал.'!T359+'13.рез.эмес.-чет өл.вал.'!T191</f>
        <v>446251.36</v>
      </c>
      <c r="U359" s="46" t="n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5.10708733929685</v>
      </c>
    </row>
    <row r="360" customFormat="false" ht="12.75" hidden="fals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260253843.09</v>
      </c>
      <c r="C360" s="46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880742161003683</v>
      </c>
      <c r="D360" s="45" t="n">
        <f aca="false">'11.жеке-чет өл.вал.'!D360+'12.юрид-чет өл.вал.'!D360+'13.рез.эмес.-чет өл.вал.'!D192</f>
        <v>109600556.75</v>
      </c>
      <c r="E360" s="46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628601173978982</v>
      </c>
      <c r="F360" s="45" t="n">
        <f aca="false">'11.жеке-чет өл.вал.'!F360+'12.юрид-чет өл.вал.'!F360+'13.рез.эмес.-чет өл.вал.'!F192</f>
        <v>99739527.84</v>
      </c>
      <c r="G360" s="46" t="n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0.0718806491775347</v>
      </c>
      <c r="H360" s="45" t="n">
        <f aca="false">J360+L360+N360+P360+R360+T360</f>
        <v>50913758.5</v>
      </c>
      <c r="I360" s="46" t="n">
        <f aca="false">(J360*K360+L360*M360+N360*O360+P360*Q360+R360*S360+T360*U360)/(J360+L360+N360+P360+R360+T360)</f>
        <v>3.00807003908384</v>
      </c>
      <c r="J360" s="45" t="n">
        <f aca="false">'11.жеке-чет өл.вал.'!J360+'12.юрид-чет өл.вал.'!J360+'13.рез.эмес.-чет өл.вал.'!J192</f>
        <v>6829991.15</v>
      </c>
      <c r="K360" s="46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1.82370902515737</v>
      </c>
      <c r="L360" s="45" t="n">
        <f aca="false">'11.жеке-чет өл.вал.'!L360+'12.юрид-чет өл.вал.'!L360+'13.рез.эмес.-чет өл.вал.'!L192</f>
        <v>5402319.6</v>
      </c>
      <c r="M360" s="46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2.83575760082762</v>
      </c>
      <c r="N360" s="45" t="n">
        <f aca="false">'11.жеке-чет өл.вал.'!N360+'12.юрид-чет өл.вал.'!N360+'13.рез.эмес.-чет өл.вал.'!N192</f>
        <v>13574597.68</v>
      </c>
      <c r="O360" s="46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3.17940196557634</v>
      </c>
      <c r="P360" s="45" t="n">
        <f aca="false">'11.жеке-чет өл.вал.'!P360+'12.юрид-чет өл.вал.'!P360+'13.рез.эмес.-чет өл.вал.'!P192</f>
        <v>14116768.63</v>
      </c>
      <c r="Q360" s="46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14884564685254</v>
      </c>
      <c r="R360" s="45" t="n">
        <f aca="false">'11.жеке-чет өл.вал.'!R360+'12.юрид-чет өл.вал.'!R360+'13.рез.эмес.-чет өл.вал.'!R192</f>
        <v>10583785.84</v>
      </c>
      <c r="S360" s="46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3.36895951667329</v>
      </c>
      <c r="T360" s="45" t="n">
        <f aca="false">'11.жеке-чет өл.вал.'!T360+'12.юрид-чет өл.вал.'!T360+'13.рез.эмес.-чет өл.вал.'!T192</f>
        <v>406295.6</v>
      </c>
      <c r="U360" s="46" t="n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5.19225935304247</v>
      </c>
    </row>
    <row r="361" customFormat="false" ht="12.75" hidden="fals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267648566.58</v>
      </c>
      <c r="C361" s="46" t="n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0.893392835191324</v>
      </c>
      <c r="D361" s="45" t="n">
        <f aca="false">'11.жеке-чет өл.вал.'!D361+'12.юрид-чет өл.вал.'!D361+'13.рез.эмес.-чет өл.вал.'!D193</f>
        <v>116256819.87</v>
      </c>
      <c r="E361" s="46" t="n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0.689186647581572</v>
      </c>
      <c r="F361" s="45" t="n">
        <f aca="false">'11.жеке-чет өл.вал.'!F361+'12.юрид-чет өл.вал.'!F361+'13.рез.эмес.-чет өл.вал.'!F193</f>
        <v>100865295.98</v>
      </c>
      <c r="G361" s="46" t="n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0.0755488676076555</v>
      </c>
      <c r="H361" s="45" t="n">
        <f aca="false">J361+L361+N361+P361+R361+T361</f>
        <v>50526450.73</v>
      </c>
      <c r="I361" s="46" t="n">
        <f aca="false">(J361*K361+L361*M361+N361*O361+P361*Q361+R361*S361+T361*U361)/(J361+L361+N361+P361+R361+T361)</f>
        <v>2.99590417905651</v>
      </c>
      <c r="J361" s="45" t="n">
        <f aca="false">'11.жеке-чет өл.вал.'!J361+'12.юрид-чет өл.вал.'!J361+'13.рез.эмес.-чет өл.вал.'!J193</f>
        <v>6954709.34</v>
      </c>
      <c r="K361" s="46" t="n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1.41420167473167</v>
      </c>
      <c r="L361" s="45" t="n">
        <f aca="false">'11.жеке-чет өл.вал.'!L361+'12.юрид-чет өл.вал.'!L361+'13.рез.эмес.-чет өл.вал.'!L193</f>
        <v>5745432.93</v>
      </c>
      <c r="M361" s="46" t="n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3.11026051288358</v>
      </c>
      <c r="N361" s="45" t="n">
        <f aca="false">'11.жеке-чет өл.вал.'!N361+'12.юрид-чет өл.вал.'!N361+'13.рез.эмес.-чет өл.вал.'!N193</f>
        <v>13695415.77</v>
      </c>
      <c r="O361" s="46" t="n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3.30333241082757</v>
      </c>
      <c r="P361" s="45" t="n">
        <f aca="false">'11.жеке-чет өл.вал.'!P361+'12.юрид-чет өл.вал.'!P361+'13.рез.эмес.-чет өл.вал.'!P193</f>
        <v>13243055.42</v>
      </c>
      <c r="Q361" s="46" t="n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3.098716091207</v>
      </c>
      <c r="R361" s="45" t="n">
        <f aca="false">'11.жеке-чет өл.вал.'!R361+'12.юрид-чет өл.вал.'!R361+'13.рез.эмес.-чет өл.вал.'!R193</f>
        <v>10481889.02</v>
      </c>
      <c r="S361" s="46" t="n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3.36617683660612</v>
      </c>
      <c r="T361" s="45" t="n">
        <f aca="false">'11.жеке-чет өл.вал.'!T361+'12.юрид-чет өл.вал.'!T361+'13.рез.эмес.-чет өл.вал.'!T193</f>
        <v>405948.25</v>
      </c>
      <c r="U361" s="46" t="n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5.18878547918361</v>
      </c>
    </row>
    <row r="362" customFormat="false" ht="12.75" hidden="tru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0</v>
      </c>
      <c r="C362" s="46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45" t="n">
        <f aca="false">'11.жеке-чет өл.вал.'!D362+'12.юрид-чет өл.вал.'!D362+'13.рез.эмес.-чет өл.вал.'!D194</f>
        <v>0</v>
      </c>
      <c r="E362" s="46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45" t="n">
        <f aca="false">'11.жеке-чет өл.вал.'!F362+'12.юрид-чет өл.вал.'!F362+'13.рез.эмес.-чет өл.вал.'!F194</f>
        <v>0</v>
      </c>
      <c r="G362" s="46" t="e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11.жеке-чет өл.вал.'!J362+'12.юрид-чет өл.вал.'!J362+'13.рез.эмес.-чет өл.вал.'!J194</f>
        <v>0</v>
      </c>
      <c r="K362" s="46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45" t="n">
        <f aca="false">'11.жеке-чет өл.вал.'!L362+'12.юрид-чет өл.вал.'!L362+'13.рез.эмес.-чет өл.вал.'!L194</f>
        <v>0</v>
      </c>
      <c r="M362" s="46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45" t="n">
        <f aca="false">'11.жеке-чет өл.вал.'!N362+'12.юрид-чет өл.вал.'!N362+'13.рез.эмес.-чет өл.вал.'!N194</f>
        <v>0</v>
      </c>
      <c r="O362" s="46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45" t="n">
        <f aca="false">'11.жеке-чет өл.вал.'!P362+'12.юрид-чет өл.вал.'!P362+'13.рез.эмес.-чет өл.вал.'!P194</f>
        <v>0</v>
      </c>
      <c r="Q362" s="46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45" t="n">
        <f aca="false">'11.жеке-чет өл.вал.'!R362+'12.юрид-чет өл.вал.'!R362+'13.рез.эмес.-чет өл.вал.'!R194</f>
        <v>0</v>
      </c>
      <c r="S362" s="46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  <c r="T362" s="45" t="n">
        <f aca="false">'11.жеке-чет өл.вал.'!T362+'12.юрид-чет өл.вал.'!T362+'13.рез.эмес.-чет өл.вал.'!T194</f>
        <v>0</v>
      </c>
      <c r="U362" s="46" t="e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#DIV/0!</v>
      </c>
    </row>
    <row r="363" customFormat="false" ht="12.75" hidden="tru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0</v>
      </c>
      <c r="C363" s="46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45" t="n">
        <f aca="false">'11.жеке-чет өл.вал.'!D363+'12.юрид-чет өл.вал.'!D363+'13.рез.эмес.-чет өл.вал.'!D195</f>
        <v>0</v>
      </c>
      <c r="E363" s="46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45" t="n">
        <f aca="false">'11.жеке-чет өл.вал.'!F363+'12.юрид-чет өл.вал.'!F363+'13.рез.эмес.-чет өл.вал.'!F195</f>
        <v>0</v>
      </c>
      <c r="G363" s="46" t="e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11.жеке-чет өл.вал.'!J363+'12.юрид-чет өл.вал.'!J363+'13.рез.эмес.-чет өл.вал.'!J195</f>
        <v>0</v>
      </c>
      <c r="K363" s="46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45" t="n">
        <f aca="false">'11.жеке-чет өл.вал.'!L363+'12.юрид-чет өл.вал.'!L363+'13.рез.эмес.-чет өл.вал.'!L195</f>
        <v>0</v>
      </c>
      <c r="M363" s="46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45" t="n">
        <f aca="false">'11.жеке-чет өл.вал.'!N363+'12.юрид-чет өл.вал.'!N363+'13.рез.эмес.-чет өл.вал.'!N195</f>
        <v>0</v>
      </c>
      <c r="O363" s="46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45" t="n">
        <f aca="false">'11.жеке-чет өл.вал.'!P363+'12.юрид-чет өл.вал.'!P363+'13.рез.эмес.-чет өл.вал.'!P195</f>
        <v>0</v>
      </c>
      <c r="Q363" s="46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45" t="n">
        <f aca="false">'11.жеке-чет өл.вал.'!R363+'12.юрид-чет өл.вал.'!R363+'13.рез.эмес.-чет өл.вал.'!R195</f>
        <v>0</v>
      </c>
      <c r="S363" s="46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  <c r="T363" s="45" t="n">
        <f aca="false">'11.жеке-чет өл.вал.'!T363+'12.юрид-чет өл.вал.'!T363+'13.рез.эмес.-чет өл.вал.'!T195</f>
        <v>0</v>
      </c>
      <c r="U363" s="46" t="e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#DIV/0!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55818557.6</v>
      </c>
      <c r="C358" s="46" t="n">
        <f aca="false">(D358*E358+F358*G358+J358*K358+L358*M358+N358*O358+P358*Q358+R358*S358+T358*U358)/(D358+F358+J358+L358+N358+P358+R358+T358)</f>
        <v>1.1303188739689</v>
      </c>
      <c r="D358" s="45" t="n">
        <v>1523718.64</v>
      </c>
      <c r="E358" s="46" t="n">
        <v>0.0395961133611911</v>
      </c>
      <c r="F358" s="45" t="n">
        <v>37326331.44</v>
      </c>
      <c r="G358" s="46" t="n">
        <v>0.113980953685171</v>
      </c>
      <c r="H358" s="45" t="n">
        <f aca="false">J358+L358+N358+P358+R358+T358</f>
        <v>16968507.52</v>
      </c>
      <c r="I358" s="46" t="n">
        <f aca="false">(J358*K358+L358*M358+N358*O358+P358*Q358+R358*S358+T358*U358)/(J358+L358+N358+P358+R358+T358)</f>
        <v>3.46394312597152</v>
      </c>
      <c r="J358" s="45" t="n">
        <v>1610301.44</v>
      </c>
      <c r="K358" s="46" t="n">
        <v>2.59470122600151</v>
      </c>
      <c r="L358" s="45" t="n">
        <v>2493657</v>
      </c>
      <c r="M358" s="46" t="n">
        <v>3.74356843258716</v>
      </c>
      <c r="N358" s="45" t="n">
        <v>3730607.09</v>
      </c>
      <c r="O358" s="46" t="n">
        <v>3.56965518976698</v>
      </c>
      <c r="P358" s="45" t="n">
        <v>5928283.56</v>
      </c>
      <c r="Q358" s="46" t="n">
        <v>3.48096856509003</v>
      </c>
      <c r="R358" s="45" t="n">
        <v>2882109.37</v>
      </c>
      <c r="S358" s="46" t="n">
        <v>3.31510993234792</v>
      </c>
      <c r="T358" s="45" t="n">
        <v>323549.06</v>
      </c>
      <c r="U358" s="46" t="n">
        <v>5.4299621785333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56050998.77</v>
      </c>
      <c r="C359" s="46" t="n">
        <f aca="false">(D359*E359+F359*G359+J359*K359+L359*M359+N359*O359+P359*Q359+R359*S359+T359*U359)/(D359+F359+J359+L359+N359+P359+R359+T359)</f>
        <v>1.12711439679311</v>
      </c>
      <c r="D359" s="45" t="n">
        <v>1484300.66</v>
      </c>
      <c r="E359" s="46" t="n">
        <v>0.0413498468699731</v>
      </c>
      <c r="F359" s="45" t="n">
        <v>37166139.45</v>
      </c>
      <c r="G359" s="46" t="n">
        <v>0.105268772987935</v>
      </c>
      <c r="H359" s="45" t="n">
        <f aca="false">J359+L359+N359+P359+R359+T359</f>
        <v>17400558.66</v>
      </c>
      <c r="I359" s="46" t="n">
        <f aca="false">(J359*K359+L359*M359+N359*O359+P359*Q359+R359*S359+T359*U359)/(J359+L359+N359+P359+R359+T359)</f>
        <v>3.40230904785789</v>
      </c>
      <c r="J359" s="45" t="n">
        <v>1653906.83</v>
      </c>
      <c r="K359" s="46" t="n">
        <v>2.60171330237508</v>
      </c>
      <c r="L359" s="45" t="n">
        <v>1686452.68</v>
      </c>
      <c r="M359" s="46" t="n">
        <v>3.65125266360868</v>
      </c>
      <c r="N359" s="45" t="n">
        <v>4015835.26</v>
      </c>
      <c r="O359" s="46" t="n">
        <v>3.5957076818435</v>
      </c>
      <c r="P359" s="45" t="n">
        <v>6155565.73</v>
      </c>
      <c r="Q359" s="46" t="n">
        <v>3.40798960975436</v>
      </c>
      <c r="R359" s="45" t="n">
        <v>3553433.18</v>
      </c>
      <c r="S359" s="46" t="n">
        <v>3.25337703890636</v>
      </c>
      <c r="T359" s="45" t="n">
        <v>335364.98</v>
      </c>
      <c r="U359" s="46" t="n">
        <v>5.2566319411168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56679563.27</v>
      </c>
      <c r="C360" s="46" t="n">
        <f aca="false">(D360*E360+F360*G360+J360*K360+L360*M360+N360*O360+P360*Q360+R360*S360+T360*U360)/(D360+F360+J360+L360+N360+P360+R360+T360)</f>
        <v>1.10252577158575</v>
      </c>
      <c r="D360" s="45" t="n">
        <v>1540701.4</v>
      </c>
      <c r="E360" s="46" t="n">
        <v>0.0407484565146757</v>
      </c>
      <c r="F360" s="45" t="n">
        <v>37609581.5</v>
      </c>
      <c r="G360" s="46" t="n">
        <v>0.0921751871926573</v>
      </c>
      <c r="H360" s="45" t="n">
        <f aca="false">J360+L360+N360+P360+R360+T360</f>
        <v>17529280.37</v>
      </c>
      <c r="I360" s="46" t="n">
        <f aca="false">(J360*K360+L360*M360+N360*O360+P360*Q360+R360*S360+T360*U360)/(J360+L360+N360+P360+R360+T360)</f>
        <v>3.3635851879754</v>
      </c>
      <c r="J360" s="45" t="n">
        <v>2239330.61</v>
      </c>
      <c r="K360" s="46" t="n">
        <v>2.59361418950996</v>
      </c>
      <c r="L360" s="45" t="n">
        <v>2649858.25</v>
      </c>
      <c r="M360" s="46" t="n">
        <v>3.84842696865012</v>
      </c>
      <c r="N360" s="45" t="n">
        <v>4082903.49</v>
      </c>
      <c r="O360" s="46" t="n">
        <v>3.63085670900832</v>
      </c>
      <c r="P360" s="45" t="n">
        <v>5727787.77</v>
      </c>
      <c r="Q360" s="46" t="n">
        <v>3.20708279903674</v>
      </c>
      <c r="R360" s="45" t="n">
        <v>2504607.94</v>
      </c>
      <c r="S360" s="46" t="n">
        <v>3.20588319172221</v>
      </c>
      <c r="T360" s="45" t="n">
        <v>324792.31</v>
      </c>
      <c r="U360" s="46" t="n">
        <v>5.33286810762238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57258690.32</v>
      </c>
      <c r="C361" s="46" t="n">
        <f aca="false">(D361*E361+F361*G361+J361*K361+L361*M361+N361*O361+P361*Q361+R361*S361+T361*U361)/(D361+F361+J361+L361+N361+P361+R361+T361)</f>
        <v>1.1154066362498</v>
      </c>
      <c r="D361" s="45" t="n">
        <v>1609361.51</v>
      </c>
      <c r="E361" s="46" t="n">
        <v>0.0389899967223648</v>
      </c>
      <c r="F361" s="45" t="n">
        <v>37818824.92</v>
      </c>
      <c r="G361" s="46" t="n">
        <v>0.0949326869778375</v>
      </c>
      <c r="H361" s="45" t="n">
        <f aca="false">J361+L361+N361+P361+R361+T361</f>
        <v>17830503.89</v>
      </c>
      <c r="I361" s="46" t="n">
        <f aca="false">(J361*K361+L361*M361+N361*O361+P361*Q361+R361*S361+T361*U361)/(J361+L361+N361+P361+R361+T361)</f>
        <v>3.37700672226487</v>
      </c>
      <c r="J361" s="45" t="n">
        <v>2401713.79</v>
      </c>
      <c r="K361" s="46" t="n">
        <v>2.46678796335678</v>
      </c>
      <c r="L361" s="45" t="n">
        <v>3290512.17</v>
      </c>
      <c r="M361" s="46" t="n">
        <v>3.88165599478698</v>
      </c>
      <c r="N361" s="45" t="n">
        <v>3740667.96</v>
      </c>
      <c r="O361" s="46" t="n">
        <v>3.64106438923277</v>
      </c>
      <c r="P361" s="45" t="n">
        <v>5637685.7</v>
      </c>
      <c r="Q361" s="46" t="n">
        <v>3.26978779897219</v>
      </c>
      <c r="R361" s="45" t="n">
        <v>2437021.22</v>
      </c>
      <c r="S361" s="46" t="n">
        <v>3.17593323418005</v>
      </c>
      <c r="T361" s="45" t="n">
        <v>322903.05</v>
      </c>
      <c r="U361" s="46" t="n">
        <v>5.33507204809617</v>
      </c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120267248.05</v>
      </c>
      <c r="C358" s="46" t="n">
        <f aca="false">(D358*E358+F358*G358+J358*K358+L358*M358+N358*O358+P358*Q358+R358*S358+T358*U358)/(D358+F358+J358+L358+N358+P358+R358+T358)</f>
        <v>1.10118879681474</v>
      </c>
      <c r="D358" s="45" t="n">
        <v>98056493.79</v>
      </c>
      <c r="E358" s="46" t="n">
        <v>0.668012938985792</v>
      </c>
      <c r="F358" s="45" t="n">
        <v>3846448.63</v>
      </c>
      <c r="G358" s="46" t="n">
        <v>1.26947343752775</v>
      </c>
      <c r="H358" s="45" t="n">
        <f aca="false">J358+L358+N358+P358+R358+T358</f>
        <v>18364305.63</v>
      </c>
      <c r="I358" s="46" t="n">
        <f aca="false">(J358*K358+L358*M358+N358*O358+P358*Q358+R358*S358+T358*U358)/(J358+L358+N358+P358+R358+T358)</f>
        <v>3.37889035712482</v>
      </c>
      <c r="J358" s="45" t="n">
        <v>500403.2</v>
      </c>
      <c r="K358" s="46" t="n">
        <v>3.88884503736187</v>
      </c>
      <c r="L358" s="45" t="n">
        <v>492780.68</v>
      </c>
      <c r="M358" s="46" t="n">
        <v>1.52503630986507</v>
      </c>
      <c r="N358" s="45" t="n">
        <v>2194996.93</v>
      </c>
      <c r="O358" s="46" t="n">
        <v>3.4257593144333</v>
      </c>
      <c r="P358" s="45" t="n">
        <v>8922722.64</v>
      </c>
      <c r="Q358" s="46" t="n">
        <v>3.32112167772145</v>
      </c>
      <c r="R358" s="45" t="n">
        <v>6226249.05</v>
      </c>
      <c r="S358" s="46" t="n">
        <v>3.54197720947253</v>
      </c>
      <c r="T358" s="45" t="n">
        <v>27153.13</v>
      </c>
      <c r="U358" s="46" t="n">
        <v>5.42351029144706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122546428.18</v>
      </c>
      <c r="C359" s="46" t="n">
        <f aca="false">(D359*E359+F359*G359+J359*K359+L359*M359+N359*O359+P359*Q359+R359*S359+T359*U359)/(D359+F359+J359+L359+N359+P359+R359+T359)</f>
        <v>1.13488555852171</v>
      </c>
      <c r="D359" s="45" t="n">
        <v>98709757.12</v>
      </c>
      <c r="E359" s="46" t="n">
        <v>0.667851755568173</v>
      </c>
      <c r="F359" s="45" t="n">
        <v>3295583.98</v>
      </c>
      <c r="G359" s="46" t="n">
        <v>1.23307179081505</v>
      </c>
      <c r="H359" s="45" t="n">
        <f aca="false">J359+L359+N359+P359+R359+T359</f>
        <v>20541087.08</v>
      </c>
      <c r="I359" s="46" t="n">
        <f aca="false">(J359*K359+L359*M359+N359*O359+P359*Q359+R359*S359+T359*U359)/(J359+L359+N359+P359+R359+T359)</f>
        <v>3.36345370118552</v>
      </c>
      <c r="J359" s="45" t="n">
        <v>396390.7</v>
      </c>
      <c r="K359" s="46" t="n">
        <v>1.64513613210401</v>
      </c>
      <c r="L359" s="45" t="n">
        <v>463813.05</v>
      </c>
      <c r="M359" s="46" t="n">
        <v>3.41384849563849</v>
      </c>
      <c r="N359" s="45" t="n">
        <v>6612885.36</v>
      </c>
      <c r="O359" s="46" t="n">
        <v>3.20828442943097</v>
      </c>
      <c r="P359" s="45" t="n">
        <v>5850347.3</v>
      </c>
      <c r="Q359" s="46" t="n">
        <v>3.46722776611912</v>
      </c>
      <c r="R359" s="45" t="n">
        <v>7190823.47</v>
      </c>
      <c r="S359" s="46" t="n">
        <v>3.50550809523627</v>
      </c>
      <c r="T359" s="45" t="n">
        <v>26827.2</v>
      </c>
      <c r="U359" s="46" t="n">
        <v>5.42351046698873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128163044.95</v>
      </c>
      <c r="C360" s="46" t="n">
        <f aca="false">(D360*E360+F360*G360+J360*K360+L360*M360+N360*O360+P360*Q360+R360*S360+T360*U360)/(D360+F360+J360+L360+N360+P360+R360+T360)</f>
        <v>1.09979687497273</v>
      </c>
      <c r="D360" s="45" t="n">
        <v>104967388.31</v>
      </c>
      <c r="E360" s="46" t="n">
        <v>0.65394610729074</v>
      </c>
      <c r="F360" s="45" t="n">
        <v>2828189.33</v>
      </c>
      <c r="G360" s="46" t="n">
        <v>1.2426625698358</v>
      </c>
      <c r="H360" s="45" t="n">
        <f aca="false">J360+L360+N360+P360+R360+T360</f>
        <v>20367467.31</v>
      </c>
      <c r="I360" s="46" t="n">
        <f aca="false">(J360*K360+L360*M360+N360*O360+P360*Q360+R360*S360+T360*U360)/(J360+L360+N360+P360+R360+T360)</f>
        <v>3.37773053847607</v>
      </c>
      <c r="J360" s="45" t="n">
        <v>1108833.05</v>
      </c>
      <c r="K360" s="46" t="n">
        <v>3.9078075820341</v>
      </c>
      <c r="L360" s="45" t="n">
        <v>670733.44</v>
      </c>
      <c r="M360" s="46" t="n">
        <v>2.965311972965</v>
      </c>
      <c r="N360" s="45" t="n">
        <v>6558082.55</v>
      </c>
      <c r="O360" s="46" t="n">
        <v>3.16929027248978</v>
      </c>
      <c r="P360" s="45" t="n">
        <v>4820314.42</v>
      </c>
      <c r="Q360" s="46" t="n">
        <v>3.40592744620174</v>
      </c>
      <c r="R360" s="45" t="n">
        <v>7191095.62</v>
      </c>
      <c r="S360" s="46" t="n">
        <v>3.50354984847219</v>
      </c>
      <c r="T360" s="45" t="n">
        <v>18408.23</v>
      </c>
      <c r="U360" s="46" t="n">
        <v>4.19952597289365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134407810.27</v>
      </c>
      <c r="C361" s="46" t="n">
        <f aca="false">(D361*E361+F361*G361+J361*K361+L361*M361+N361*O361+P361*Q361+R361*S361+T361*U361)/(D361+F361+J361+L361+N361+P361+R361+T361)</f>
        <v>1.11671730092534</v>
      </c>
      <c r="D361" s="45" t="n">
        <v>110158763.87</v>
      </c>
      <c r="E361" s="46" t="n">
        <v>0.724711325908781</v>
      </c>
      <c r="F361" s="45" t="n">
        <v>4368724.86</v>
      </c>
      <c r="G361" s="46" t="n">
        <v>0.880487653140967</v>
      </c>
      <c r="H361" s="45" t="n">
        <f aca="false">J361+L361+N361+P361+R361+T361</f>
        <v>19880321.54</v>
      </c>
      <c r="I361" s="46" t="n">
        <f aca="false">(J361*K361+L361*M361+N361*O361+P361*Q361+R361*S361+T361*U361)/(J361+L361+N361+P361+R361+T361)</f>
        <v>3.34077166963669</v>
      </c>
      <c r="J361" s="45" t="n">
        <v>578602.68</v>
      </c>
      <c r="K361" s="46" t="n">
        <v>2.98211118310064</v>
      </c>
      <c r="L361" s="45" t="n">
        <v>741734.13</v>
      </c>
      <c r="M361" s="46" t="n">
        <v>2.44483826529595</v>
      </c>
      <c r="N361" s="45" t="n">
        <v>7256765.8</v>
      </c>
      <c r="O361" s="46" t="n">
        <v>3.41734739573654</v>
      </c>
      <c r="P361" s="45" t="n">
        <v>4093714.98</v>
      </c>
      <c r="Q361" s="46" t="n">
        <v>3.12825386536803</v>
      </c>
      <c r="R361" s="45" t="n">
        <v>7191095.72</v>
      </c>
      <c r="S361" s="46" t="n">
        <v>3.50354983451673</v>
      </c>
      <c r="T361" s="45" t="n">
        <v>18408.23</v>
      </c>
      <c r="U361" s="46" t="n">
        <v>4.19952597289365</v>
      </c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69647444.5</v>
      </c>
      <c r="C190" s="46" t="n">
        <f aca="false">(D190*E190+F190*G190+J190*K190+L190*M190+N190*O190+P190*Q190+R190*S190+T190*U190)/(D190+F190+J190+L190+N190+P190+R190+T190)</f>
        <v>0.369636479371472</v>
      </c>
      <c r="D190" s="45" t="n">
        <v>2590344.85</v>
      </c>
      <c r="E190" s="46" t="n">
        <v>0.0193391818081674</v>
      </c>
      <c r="F190" s="45" t="n">
        <v>54134159.38</v>
      </c>
      <c r="G190" s="46" t="n">
        <v>0.00300015040152268</v>
      </c>
      <c r="H190" s="45" t="n">
        <f aca="false">J190+L190+N190+P190+R190+T190</f>
        <v>12922940.27</v>
      </c>
      <c r="I190" s="46" t="n">
        <f aca="false">(J190*K190+L190*M190+N190*O190+P190*Q190+R190*S190+T190*U190)/H190</f>
        <v>1.97569050686327</v>
      </c>
      <c r="J190" s="45" t="n">
        <v>3326686.45</v>
      </c>
      <c r="K190" s="46" t="n">
        <v>0.335169074079705</v>
      </c>
      <c r="L190" s="45" t="n">
        <v>2522682.6</v>
      </c>
      <c r="M190" s="46" t="n">
        <v>2.67178609972574</v>
      </c>
      <c r="N190" s="45" t="n">
        <v>1888107.86</v>
      </c>
      <c r="O190" s="46" t="n">
        <v>1.76124877362674</v>
      </c>
      <c r="P190" s="45" t="n">
        <v>4188686.93</v>
      </c>
      <c r="Q190" s="46" t="n">
        <v>2.75022881581174</v>
      </c>
      <c r="R190" s="45" t="n">
        <v>934532.69</v>
      </c>
      <c r="S190" s="46" t="n">
        <v>2.71338511839538</v>
      </c>
      <c r="T190" s="45" t="n">
        <v>62243.74</v>
      </c>
      <c r="U190" s="46" t="n">
        <v>4.74967359609175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71700096.51</v>
      </c>
      <c r="C191" s="46" t="n">
        <f aca="false">(D191*E191+F191*G191+J191*K191+L191*M191+N191*O191+P191*Q191+R191*S191+T191*U191)/(D191+F191+J191+L191+N191+P191+R191+T191)</f>
        <v>0.360544701343527</v>
      </c>
      <c r="D191" s="45" t="n">
        <v>3017820.58</v>
      </c>
      <c r="E191" s="46" t="n">
        <v>0.0649384420991655</v>
      </c>
      <c r="F191" s="45" t="n">
        <v>56512693.61</v>
      </c>
      <c r="G191" s="46" t="n">
        <v>0.00317208480694821</v>
      </c>
      <c r="H191" s="45" t="n">
        <f aca="false">J191+L191+N191+P191+R191+T191</f>
        <v>12169582.32</v>
      </c>
      <c r="I191" s="46" t="n">
        <f aca="false">(J191*K191+L191*M191+N191*O191+P191*Q191+R191*S191+T191*U191)/H191</f>
        <v>2.09340416037385</v>
      </c>
      <c r="J191" s="45" t="n">
        <v>2175403.44</v>
      </c>
      <c r="K191" s="46" t="n">
        <v>0.440388566177867</v>
      </c>
      <c r="L191" s="45" t="n">
        <v>2042127.49</v>
      </c>
      <c r="M191" s="46" t="n">
        <v>1.78660863705429</v>
      </c>
      <c r="N191" s="45" t="n">
        <v>2102693.09</v>
      </c>
      <c r="O191" s="46" t="n">
        <v>2.59454261415773</v>
      </c>
      <c r="P191" s="45" t="n">
        <v>4678188.49</v>
      </c>
      <c r="Q191" s="46" t="n">
        <v>2.60177429907276</v>
      </c>
      <c r="R191" s="45" t="n">
        <v>1087110.63</v>
      </c>
      <c r="S191" s="46" t="n">
        <v>2.64147415640669</v>
      </c>
      <c r="T191" s="45" t="n">
        <v>84059.18</v>
      </c>
      <c r="U191" s="46" t="n">
        <v>4.4094744321798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75411234.87</v>
      </c>
      <c r="C192" s="46" t="n">
        <f aca="false">(D192*E192+F192*G192+J192*K192+L192*M192+N192*O192+P192*Q192+R192*S192+T192*U192)/(D192+F192+J192+L192+N192+P192+R192+T192)</f>
        <v>0.341759907083192</v>
      </c>
      <c r="D192" s="45" t="n">
        <v>3092467.04</v>
      </c>
      <c r="E192" s="46" t="n">
        <v>0.061194657065771</v>
      </c>
      <c r="F192" s="45" t="n">
        <v>59301757.01</v>
      </c>
      <c r="G192" s="46" t="n">
        <v>0.00317337602608075</v>
      </c>
      <c r="H192" s="45" t="n">
        <f aca="false">J192+L192+N192+P192+R192+T192</f>
        <v>13017010.82</v>
      </c>
      <c r="I192" s="46" t="n">
        <f aca="false">(J192*K192+L192*M192+N192*O192+P192*Q192+R192*S192+T192*U192)/H192</f>
        <v>1.95091697620637</v>
      </c>
      <c r="J192" s="45" t="n">
        <v>3481827.49</v>
      </c>
      <c r="K192" s="46" t="n">
        <v>0.664837836896968</v>
      </c>
      <c r="L192" s="45" t="n">
        <v>2081727.91</v>
      </c>
      <c r="M192" s="46" t="n">
        <v>1.5049752660039</v>
      </c>
      <c r="N192" s="45" t="n">
        <v>2933611.64</v>
      </c>
      <c r="O192" s="46" t="n">
        <v>2.57368687864219</v>
      </c>
      <c r="P192" s="45" t="n">
        <v>3568666.44</v>
      </c>
      <c r="Q192" s="46" t="n">
        <v>2.70812495216</v>
      </c>
      <c r="R192" s="45" t="n">
        <v>888082.28</v>
      </c>
      <c r="S192" s="46" t="n">
        <v>2.73905201846838</v>
      </c>
      <c r="T192" s="45" t="n">
        <v>63095.06</v>
      </c>
      <c r="U192" s="46" t="n">
        <v>4.75808625271139</v>
      </c>
    </row>
    <row r="193" customFormat="false" ht="12.75" hidden="false" customHeight="true" outlineLevel="0" collapsed="false">
      <c r="A193" s="44" t="s">
        <v>15</v>
      </c>
      <c r="B193" s="45" t="n">
        <f aca="false">D193+F193+H193</f>
        <v>75982065.99</v>
      </c>
      <c r="C193" s="46" t="n">
        <f aca="false">(D193*E193+F193*G193+J193*K193+L193*M193+N193*O193+P193*Q193+R193*S193+T193*U193)/(D193+F193+J193+L193+N193+P193+R193+T193)</f>
        <v>0.331039451614943</v>
      </c>
      <c r="D193" s="45" t="n">
        <v>4488694.49</v>
      </c>
      <c r="E193" s="46" t="n">
        <v>0.0504812970686272</v>
      </c>
      <c r="F193" s="45" t="n">
        <v>58677746.2</v>
      </c>
      <c r="G193" s="46" t="n">
        <v>0.00312568114621962</v>
      </c>
      <c r="H193" s="45" t="n">
        <f aca="false">J193+L193+N193+P193+R193+T193</f>
        <v>12815625.3</v>
      </c>
      <c r="I193" s="46" t="n">
        <f aca="false">(J193*K193+L193*M193+N193*O193+P193*Q193+R193*S193+T193*U193)/H193</f>
        <v>1.93069458833975</v>
      </c>
      <c r="J193" s="45" t="n">
        <v>3974392.87</v>
      </c>
      <c r="K193" s="46" t="n">
        <v>0.54986647676328</v>
      </c>
      <c r="L193" s="45" t="n">
        <v>1713186.63</v>
      </c>
      <c r="M193" s="46" t="n">
        <v>1.91674207573053</v>
      </c>
      <c r="N193" s="45" t="n">
        <v>2697982.01</v>
      </c>
      <c r="O193" s="46" t="n">
        <v>2.52841129344669</v>
      </c>
      <c r="P193" s="45" t="n">
        <v>3511654.74</v>
      </c>
      <c r="Q193" s="46" t="n">
        <v>2.7896402197273</v>
      </c>
      <c r="R193" s="45" t="n">
        <v>853772.08</v>
      </c>
      <c r="S193" s="46" t="n">
        <v>2.75215502268474</v>
      </c>
      <c r="T193" s="45" t="n">
        <v>64636.97</v>
      </c>
      <c r="U193" s="46" t="n">
        <v>4.73972571115261</v>
      </c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fals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648211312.77</v>
      </c>
      <c r="C358" s="46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3.84613852605364</v>
      </c>
      <c r="D358" s="45" t="n">
        <f aca="false">'3.жеке-бардыгы болуп'!D358+'4.юрид-бардыгы болуп'!D358+'5.рез.эмес.-бардыгы болуп'!D190</f>
        <v>298166254.06</v>
      </c>
      <c r="E358" s="46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2.64880060123327</v>
      </c>
      <c r="F358" s="45" t="n">
        <f aca="false">'3.жеке-бардыгы болуп'!F358+'4.юрид-бардыгы болуп'!F358+'5.рез.эмес.-бардыгы болуп'!F190</f>
        <v>179367772.36</v>
      </c>
      <c r="G358" s="46" t="n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0.497385971936705</v>
      </c>
      <c r="H358" s="45" t="n">
        <f aca="false">J358+L358+N358+P358+R358+T358</f>
        <v>170677286.35</v>
      </c>
      <c r="I358" s="46" t="n">
        <f aca="false">(J358*K358+L358*M358+N358*O358+P358*Q358+R358*S358+T358*U358)/(J358+L358+N358+P358+R358+T358)</f>
        <v>9.45710217672147</v>
      </c>
      <c r="J358" s="45" t="n">
        <f aca="false">'3.жеке-бардыгы болуп'!J358+'4.юрид-бардыгы болуп'!J358+'5.рез.эмес.-бардыгы болуп'!J190</f>
        <v>19864352.31</v>
      </c>
      <c r="K358" s="46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4.80731422353635</v>
      </c>
      <c r="L358" s="45" t="n">
        <f aca="false">'3.жеке-бардыгы болуп'!L358+'4.юрид-бардыгы болуп'!L358+'5.рез.эмес.-бардыгы болуп'!L190</f>
        <v>19354126.8</v>
      </c>
      <c r="M358" s="46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9.52916153789484</v>
      </c>
      <c r="N358" s="45" t="n">
        <f aca="false">'3.жеке-бардыгы болуп'!N358+'4.юрид-бардыгы болуп'!N358+'5.рез.эмес.-бардыгы болуп'!N190</f>
        <v>27613915.34</v>
      </c>
      <c r="O358" s="46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9.63603896082636</v>
      </c>
      <c r="P358" s="45" t="n">
        <f aca="false">'3.жеке-бардыгы болуп'!P358+'4.юрид-бардыгы болуп'!P358+'5.рез.эмес.-бардыгы болуп'!P190</f>
        <v>67197700.47</v>
      </c>
      <c r="Q358" s="46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10.1433748521425</v>
      </c>
      <c r="R358" s="45" t="n">
        <f aca="false">'3.жеке-бардыгы болуп'!R358+'4.юрид-бардыгы болуп'!R358+'5.рез.эмес.-бардыгы болуп'!R190</f>
        <v>35526724.06</v>
      </c>
      <c r="S358" s="46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5530766726596</v>
      </c>
      <c r="T358" s="45" t="n">
        <f aca="false">'3.жеке-бардыгы болуп'!T358+'4.юрид-бардыгы болуп'!T358+'5.рез.эмес.-бардыгы болуп'!T190</f>
        <v>1120467.37</v>
      </c>
      <c r="U358" s="46" t="n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10.3289755543707</v>
      </c>
    </row>
    <row r="359" customFormat="false" ht="14.25" hidden="fals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668616967.15</v>
      </c>
      <c r="C359" s="46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3.81692786787141</v>
      </c>
      <c r="D359" s="45" t="n">
        <f aca="false">'3.жеке-бардыгы болуп'!D359+'4.юрид-бардыгы болуп'!D359+'5.рез.эмес.-бардыгы болуп'!D191</f>
        <v>303986547.52</v>
      </c>
      <c r="E359" s="46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2.5484757935962</v>
      </c>
      <c r="F359" s="45" t="n">
        <f aca="false">'3.жеке-бардыгы болуп'!F359+'4.юрид-бардыгы болуп'!F359+'5.рез.эмес.-бардыгы болуп'!F191</f>
        <v>185598544.7</v>
      </c>
      <c r="G359" s="46" t="n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0.632640413985962</v>
      </c>
      <c r="H359" s="45" t="n">
        <f aca="false">J359+L359+N359+P359+R359+T359</f>
        <v>179031874.93</v>
      </c>
      <c r="I359" s="46" t="n">
        <f aca="false">(J359*K359+L359*M359+N359*O359+P359*Q359+R359*S359+T359*U359)/(J359+L359+N359+P359+R359+T359)</f>
        <v>9.27177485801186</v>
      </c>
      <c r="J359" s="45" t="n">
        <f aca="false">'3.жеке-бардыгы болуп'!J359+'4.юрид-бардыгы болуп'!J359+'5.рез.эмес.-бардыгы болуп'!J191</f>
        <v>22467388.26</v>
      </c>
      <c r="K359" s="46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4.51442647215373</v>
      </c>
      <c r="L359" s="45" t="n">
        <f aca="false">'3.жеке-бардыгы болуп'!L359+'4.юрид-бардыгы болуп'!L359+'5.рез.эмес.-бардыгы болуп'!L191</f>
        <v>17347541.41</v>
      </c>
      <c r="M359" s="46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9.63414332581781</v>
      </c>
      <c r="N359" s="45" t="n">
        <f aca="false">'3.жеке-бардыгы болуп'!N359+'4.юрид-бардыгы болуп'!N359+'5.рез.эмес.-бардыгы болуп'!N191</f>
        <v>35020706.89</v>
      </c>
      <c r="O359" s="46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8.91542837058365</v>
      </c>
      <c r="P359" s="45" t="n">
        <f aca="false">'3.жеке-бардыгы болуп'!P359+'4.юрид-бардыгы болуп'!P359+'5.рез.эмес.-бардыгы болуп'!P191</f>
        <v>65189696.3</v>
      </c>
      <c r="Q359" s="46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10.4622541380623</v>
      </c>
      <c r="R359" s="45" t="n">
        <f aca="false">'3.жеке-бардыгы болуп'!R359+'4.юрид-бардыгы болуп'!R359+'5.рез.эмес.-бардыгы болуп'!R191</f>
        <v>37617256.3</v>
      </c>
      <c r="S359" s="46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0.1722993879221</v>
      </c>
      <c r="T359" s="45" t="n">
        <f aca="false">'3.жеке-бардыгы болуп'!T359+'4.юрид-бардыгы болуп'!T359+'5.рез.эмес.-бардыгы болуп'!T191</f>
        <v>1389285.77</v>
      </c>
      <c r="U359" s="46" t="n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10.4207482587258</v>
      </c>
    </row>
    <row r="360" customFormat="false" ht="14.25" hidden="fals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687935981.04</v>
      </c>
      <c r="C360" s="46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3.73925050437191</v>
      </c>
      <c r="D360" s="45" t="n">
        <f aca="false">'3.жеке-бардыгы болуп'!D360+'4.юрид-бардыгы болуп'!D360+'5.рез.эмес.-бардыгы болуп'!D192</f>
        <v>300330320.66</v>
      </c>
      <c r="E360" s="46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2.42840122542291</v>
      </c>
      <c r="F360" s="45" t="n">
        <f aca="false">'3.жеке-бардыгы болуп'!F360+'4.юрид-бардыгы болуп'!F360+'5.рез.эмес.-бардыгы болуп'!F192</f>
        <v>203493746.08</v>
      </c>
      <c r="G360" s="46" t="n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0.634875306525683</v>
      </c>
      <c r="H360" s="45" t="n">
        <f aca="false">J360+L360+N360+P360+R360+T360</f>
        <v>184111914.3</v>
      </c>
      <c r="I360" s="46" t="n">
        <f aca="false">(J360*K360+L360*M360+N360*O360+P360*Q360+R360*S360+T360*U360)/(J360+L360+N360+P360+R360+T360)</f>
        <v>9.30873646854696</v>
      </c>
      <c r="J360" s="45" t="n">
        <f aca="false">'3.жеке-бардыгы болуп'!J360+'4.юрид-бардыгы болуп'!J360+'5.рез.эмес.-бардыгы болуп'!J192</f>
        <v>24805334.87</v>
      </c>
      <c r="K360" s="46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12387786363716</v>
      </c>
      <c r="L360" s="45" t="n">
        <f aca="false">'3.жеке-бардыгы болуп'!L360+'4.юрид-бардыгы болуп'!L360+'5.рез.эмес.-бардыгы болуп'!L192</f>
        <v>19812734.87</v>
      </c>
      <c r="M360" s="46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9.09269738893952</v>
      </c>
      <c r="N360" s="45" t="n">
        <f aca="false">'3.жеке-бардыгы болуп'!N360+'4.юрид-бардыгы болуп'!N360+'5.рез.эмес.-бардыгы болуп'!N192</f>
        <v>37367046.03</v>
      </c>
      <c r="O360" s="46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9.06655171012725</v>
      </c>
      <c r="P360" s="45" t="n">
        <f aca="false">'3.жеке-бардыгы болуп'!P360+'4.юрид-бардыгы болуп'!P360+'5.рез.эмес.-бардыгы болуп'!P192</f>
        <v>65656477.83</v>
      </c>
      <c r="Q360" s="46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9326013479225</v>
      </c>
      <c r="R360" s="45" t="n">
        <f aca="false">'3.жеке-бардыгы болуп'!R360+'4.юрид-бардыгы болуп'!R360+'5.рез.эмес.-бардыгы болуп'!R192</f>
        <v>35050138.79</v>
      </c>
      <c r="S360" s="46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0.2590595589964</v>
      </c>
      <c r="T360" s="45" t="n">
        <f aca="false">'3.жеке-бардыгы болуп'!T360+'4.юрид-бардыгы болуп'!T360+'5.рез.эмес.-бардыгы болуп'!T192</f>
        <v>1420181.91</v>
      </c>
      <c r="U360" s="46" t="n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10.7282752532737</v>
      </c>
    </row>
    <row r="361" customFormat="false" ht="14.25" hidden="fals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697264767.13</v>
      </c>
      <c r="C361" s="46" t="n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3.65003470972626</v>
      </c>
      <c r="D361" s="45" t="n">
        <f aca="false">'3.жеке-бардыгы болуп'!D361+'4.юрид-бардыгы болуп'!D361+'5.рез.эмес.-бардыгы болуп'!D193</f>
        <v>308441170.98</v>
      </c>
      <c r="E361" s="46" t="n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2.23638741629251</v>
      </c>
      <c r="F361" s="45" t="n">
        <f aca="false">'3.жеке-бардыгы болуп'!F361+'4.юрид-бардыгы болуп'!F361+'5.рез.эмес.-бардыгы болуп'!F193</f>
        <v>202912188.47</v>
      </c>
      <c r="G361" s="46" t="n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0.660796188709108</v>
      </c>
      <c r="H361" s="45" t="n">
        <f aca="false">J361+L361+N361+P361+R361+T361</f>
        <v>185911407.68</v>
      </c>
      <c r="I361" s="46" t="n">
        <f aca="false">(J361*K361+L361*M361+N361*O361+P361*Q361+R361*S361+T361*U361)/(J361+L361+N361+P361+R361+T361)</f>
        <v>9.2579743714622</v>
      </c>
      <c r="J361" s="45" t="n">
        <f aca="false">'3.жеке-бардыгы болуп'!J361+'4.юрид-бардыгы болуп'!J361+'5.рез.эмес.-бардыгы болуп'!J193</f>
        <v>26779706.46</v>
      </c>
      <c r="K361" s="46" t="n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3.98096912275864</v>
      </c>
      <c r="L361" s="45" t="n">
        <f aca="false">'3.жеке-бардыгы болуп'!L361+'4.юрид-бардыгы болуп'!L361+'5.рез.эмес.-бардыгы болуп'!L193</f>
        <v>20945539.83</v>
      </c>
      <c r="M361" s="46" t="n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9.21160463745849</v>
      </c>
      <c r="N361" s="45" t="n">
        <f aca="false">'3.жеке-бардыгы болуп'!N361+'4.юрид-бардыгы болуп'!N361+'5.рез.эмес.-бардыгы болуп'!N193</f>
        <v>37399689.91</v>
      </c>
      <c r="O361" s="46" t="n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9.1481205337539</v>
      </c>
      <c r="P361" s="45" t="n">
        <f aca="false">'3.жеке-бардыгы болуп'!P361+'4.юрид-бардыгы болуп'!P361+'5.рез.эмес.-бардыгы болуп'!P193</f>
        <v>65436265.67</v>
      </c>
      <c r="Q361" s="46" t="n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11.0320483377196</v>
      </c>
      <c r="R361" s="45" t="n">
        <f aca="false">'3.жеке-бардыгы болуп'!R361+'4.юрид-бардыгы болуп'!R361+'5.рез.эмес.-бардыгы болуп'!R193</f>
        <v>33728559.19</v>
      </c>
      <c r="S361" s="46" t="n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10.1077505690749</v>
      </c>
      <c r="T361" s="45" t="n">
        <f aca="false">'3.жеке-бардыгы болуп'!T361+'4.юрид-бардыгы болуп'!T361+'5.рез.эмес.-бардыгы болуп'!T193</f>
        <v>1621646.62</v>
      </c>
      <c r="U361" s="46" t="n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10.2729229739338</v>
      </c>
    </row>
    <row r="362" customFormat="false" ht="14.25" hidden="tru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0</v>
      </c>
      <c r="C362" s="46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45" t="n">
        <f aca="false">'3.жеке-бардыгы болуп'!D362+'4.юрид-бардыгы болуп'!D362+'5.рез.эмес.-бардыгы болуп'!D194</f>
        <v>0</v>
      </c>
      <c r="E362" s="46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45" t="n">
        <f aca="false">'3.жеке-бардыгы болуп'!F362+'4.юрид-бардыгы болуп'!F362+'5.рез.эмес.-бардыгы болуп'!F194</f>
        <v>0</v>
      </c>
      <c r="G362" s="46" t="e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3.жеке-бардыгы болуп'!J362+'4.юрид-бардыгы болуп'!J362+'5.рез.эмес.-бардыгы болуп'!J194</f>
        <v>0</v>
      </c>
      <c r="K362" s="46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45" t="n">
        <f aca="false">'3.жеке-бардыгы болуп'!L362+'4.юрид-бардыгы болуп'!L362+'5.рез.эмес.-бардыгы болуп'!L194</f>
        <v>0</v>
      </c>
      <c r="M362" s="46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45" t="n">
        <f aca="false">'3.жеке-бардыгы болуп'!N362+'4.юрид-бардыгы болуп'!N362+'5.рез.эмес.-бардыгы болуп'!N194</f>
        <v>0</v>
      </c>
      <c r="O362" s="46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45" t="n">
        <f aca="false">'3.жеке-бардыгы болуп'!P362+'4.юрид-бардыгы болуп'!P362+'5.рез.эмес.-бардыгы болуп'!P194</f>
        <v>0</v>
      </c>
      <c r="Q362" s="46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45" t="n">
        <f aca="false">'3.жеке-бардыгы болуп'!R362+'4.юрид-бардыгы болуп'!R362+'5.рез.эмес.-бардыгы болуп'!R194</f>
        <v>0</v>
      </c>
      <c r="S362" s="46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  <c r="T362" s="45" t="n">
        <f aca="false">'3.жеке-бардыгы болуп'!T362+'4.юрид-бардыгы болуп'!T362+'5.рез.эмес.-бардыгы болуп'!T194</f>
        <v>0</v>
      </c>
      <c r="U362" s="46" t="e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0</v>
      </c>
      <c r="C363" s="46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45" t="n">
        <f aca="false">'3.жеке-бардыгы болуп'!D363+'4.юрид-бардыгы болуп'!D363+'5.рез.эмес.-бардыгы болуп'!D195</f>
        <v>0</v>
      </c>
      <c r="E363" s="46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45" t="n">
        <f aca="false">'3.жеке-бардыгы болуп'!F363+'4.юрид-бардыгы болуп'!F363+'5.рез.эмес.-бардыгы болуп'!F195</f>
        <v>0</v>
      </c>
      <c r="G363" s="46" t="e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3.жеке-бардыгы болуп'!J363+'4.юрид-бардыгы болуп'!J363+'5.рез.эмес.-бардыгы болуп'!J195</f>
        <v>0</v>
      </c>
      <c r="K363" s="46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45" t="n">
        <f aca="false">'3.жеке-бардыгы болуп'!L363+'4.юрид-бардыгы болуп'!L363+'5.рез.эмес.-бардыгы болуп'!L195</f>
        <v>0</v>
      </c>
      <c r="M363" s="46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45" t="n">
        <f aca="false">'3.жеке-бардыгы болуп'!N363+'4.юрид-бардыгы болуп'!N363+'5.рез.эмес.-бардыгы болуп'!N195</f>
        <v>0</v>
      </c>
      <c r="O363" s="46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45" t="n">
        <f aca="false">'3.жеке-бардыгы болуп'!P363+'4.юрид-бардыгы болуп'!P363+'5.рез.эмес.-бардыгы болуп'!P195</f>
        <v>0</v>
      </c>
      <c r="Q363" s="46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45" t="n">
        <f aca="false">'3.жеке-бардыгы болуп'!R363+'4.юрид-бардыгы болуп'!R363+'5.рез.эмес.-бардыгы болуп'!R195</f>
        <v>0</v>
      </c>
      <c r="S363" s="46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  <c r="T363" s="45" t="n">
        <f aca="false">'3.жеке-бардыгы болуп'!T363+'4.юрид-бардыгы болуп'!T363+'5.рез.эмес.-бардыгы болуп'!T195</f>
        <v>0</v>
      </c>
      <c r="U363" s="46" t="e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11.жеке-чет өл.вал.'!B358</f>
        <v>210707102.98</v>
      </c>
      <c r="C358" s="46" t="n">
        <f aca="false">('7.жеке-улут.вал.'!B358*'7.жеке-улут.вал.'!C358+'11.жеке-чет өл.вал.'!B358*'11.жеке-чет өл.вал.'!C358)/('7.жеке-улут.вал.'!B358+'11.жеке-чет өл.вал.'!B358)</f>
        <v>5.23657627369226</v>
      </c>
      <c r="D358" s="45" t="n">
        <f aca="false">'7.жеке-улут.вал.'!D358+'11.жеке-чет өл.вал.'!D358</f>
        <v>7024133.36</v>
      </c>
      <c r="E358" s="46" t="n">
        <f aca="false">('7.жеке-улут.вал.'!D358*'7.жеке-улут.вал.'!E358+'11.жеке-чет өл.вал.'!D358*'11.жеке-чет өл.вал.'!E358)/('7.жеке-улут.вал.'!D358+'11.жеке-чет өл.вал.'!D358)</f>
        <v>0.048713511555538</v>
      </c>
      <c r="F358" s="45" t="n">
        <f aca="false">'7.жеке-улут.вал.'!F358+'11.жеке-чет өл.вал.'!F358</f>
        <v>105449183.73</v>
      </c>
      <c r="G358" s="46" t="n">
        <f aca="false">('7.жеке-улут.вал.'!F358*'7.жеке-улут.вал.'!G358+'11.жеке-чет өл.вал.'!F358*'11.жеке-чет өл.вал.'!G358)/('7.жеке-улут.вал.'!F358+'11.жеке-чет өл.вал.'!F358)</f>
        <v>0.710160227946795</v>
      </c>
      <c r="H358" s="45" t="n">
        <f aca="false">J358+L358+N358+P358+R358+T358</f>
        <v>98233785.89</v>
      </c>
      <c r="I358" s="46" t="n">
        <f aca="false">(J358*K358+L358*M358+N358*O358+P358*Q358+R358*S358+T358*U358)/(J358+L358+N358+P358+R358+T358)</f>
        <v>10.4664176412656</v>
      </c>
      <c r="J358" s="45" t="n">
        <f aca="false">'7.жеке-улут.вал.'!J358+'11.жеке-чет өл.вал.'!J358</f>
        <v>12671092.22</v>
      </c>
      <c r="K358" s="46" t="n">
        <f aca="false">('7.жеке-улут.вал.'!J358*'7.жеке-улут.вал.'!K358+'11.жеке-чет өл.вал.'!J358*'11.жеке-чет өл.вал.'!K358)/('7.жеке-улут.вал.'!J358+'11.жеке-чет өл.вал.'!J358)</f>
        <v>4.77433242367326</v>
      </c>
      <c r="L358" s="45" t="n">
        <f aca="false">'7.жеке-улут.вал.'!L358+'11.жеке-чет өл.вал.'!L358</f>
        <v>12786897.7</v>
      </c>
      <c r="M358" s="46" t="n">
        <f aca="false">('7.жеке-улут.вал.'!L358*'7.жеке-улут.вал.'!M358+'11.жеке-чет өл.вал.'!L358*'11.жеке-чет өл.вал.'!M358)/('7.жеке-улут.вал.'!L358+'11.жеке-чет өл.вал.'!L358)</f>
        <v>10.2560686005566</v>
      </c>
      <c r="N358" s="45" t="n">
        <f aca="false">'7.жеке-улут.вал.'!N358+'11.жеке-чет өл.вал.'!N358</f>
        <v>18774048.64</v>
      </c>
      <c r="O358" s="46" t="n">
        <f aca="false">('7.жеке-улут.вал.'!N358*'7.жеке-улут.вал.'!O358+'11.жеке-чет өл.вал.'!N358*'11.жеке-чет өл.вал.'!O358)/('7.жеке-улут.вал.'!N358+'11.жеке-чет өл.вал.'!N358)</f>
        <v>10.5465937988803</v>
      </c>
      <c r="P358" s="45" t="n">
        <f aca="false">'7.жеке-улут.вал.'!P358+'11.жеке-чет өл.вал.'!P358</f>
        <v>32189014.9</v>
      </c>
      <c r="Q358" s="46" t="n">
        <f aca="false">('7.жеке-улут.вал.'!P358*'7.жеке-улут.вал.'!Q358+'11.жеке-чет өл.вал.'!P358*'11.жеке-чет өл.вал.'!Q358)/('7.жеке-улут.вал.'!P358+'11.жеке-чет өл.вал.'!P358)</f>
        <v>11.4398027739146</v>
      </c>
      <c r="R358" s="45" t="n">
        <f aca="false">'7.жеке-улут.вал.'!R358+'11.жеке-чет өл.вал.'!R358</f>
        <v>20831120.72</v>
      </c>
      <c r="S358" s="46" t="n">
        <f aca="false">('7.жеке-улут.вал.'!R358*'7.жеке-улут.вал.'!S358+'11.жеке-чет өл.вал.'!R358*'11.жеке-чет өл.вал.'!S358)/('7.жеке-улут.вал.'!R358+'11.жеке-чет өл.вал.'!R358)</f>
        <v>12.4582276233048</v>
      </c>
      <c r="T358" s="45" t="n">
        <f aca="false">'7.жеке-улут.вал.'!T358+'11.жеке-чет өл.вал.'!T358</f>
        <v>981611.71</v>
      </c>
      <c r="U358" s="46" t="n">
        <f aca="false">('7.жеке-улут.вал.'!T358*'7.жеке-улут.вал.'!U358+'11.жеке-чет өл.вал.'!T358*'11.жеке-чет өл.вал.'!U358)/('7.жеке-улут.вал.'!T358+'11.жеке-чет өл.вал.'!T358)</f>
        <v>10.9609864894542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11.жеке-чет өл.вал.'!B359</f>
        <v>218252045.67</v>
      </c>
      <c r="C359" s="46" t="n">
        <f aca="false">('7.жеке-улут.вал.'!B359*'7.жеке-улут.вал.'!C359+'11.жеке-чет өл.вал.'!B359*'11.жеке-чет өл.вал.'!C359)/('7.жеке-улут.вал.'!B359+'11.жеке-чет өл.вал.'!B359)</f>
        <v>5.16067410071437</v>
      </c>
      <c r="D359" s="45" t="n">
        <f aca="false">'7.жеке-улут.вал.'!D359+'11.жеке-чет өл.вал.'!D359</f>
        <v>7207907.92</v>
      </c>
      <c r="E359" s="46" t="n">
        <f aca="false">('7.жеке-улут.вал.'!D359*'7.жеке-улут.вал.'!E359+'11.жеке-чет өл.вал.'!D359*'11.жеке-чет өл.вал.'!E359)/('7.жеке-улут.вал.'!D359+'11.жеке-чет өл.вал.'!D359)</f>
        <v>0.0506216517122211</v>
      </c>
      <c r="F359" s="45" t="n">
        <f aca="false">'7.жеке-улут.вал.'!F359+'11.жеке-чет өл.вал.'!F359</f>
        <v>108265815.6</v>
      </c>
      <c r="G359" s="46" t="n">
        <f aca="false">('7.жеке-улут.вал.'!F359*'7.жеке-улут.вал.'!G359+'11.жеке-чет өл.вал.'!F359*'11.жеке-чет өл.вал.'!G359)/('7.жеке-улут.вал.'!F359+'11.жеке-чет өл.вал.'!F359)</f>
        <v>0.731545262474335</v>
      </c>
      <c r="H359" s="45" t="n">
        <f aca="false">J359+L359+N359+P359+R359+T359</f>
        <v>102778322.15</v>
      </c>
      <c r="I359" s="46" t="n">
        <f aca="false">(J359*K359+L359*M359+N359*O359+P359*Q359+R359*S359+T359*U359)/(J359+L359+N359+P359+R359+T359)</f>
        <v>10.184652141869</v>
      </c>
      <c r="J359" s="45" t="n">
        <f aca="false">'7.жеке-улут.вал.'!J359+'11.жеке-чет өл.вал.'!J359</f>
        <v>15695219.91</v>
      </c>
      <c r="K359" s="46" t="n">
        <f aca="false">('7.жеке-улут.вал.'!J359*'7.жеке-улут.вал.'!K359+'11.жеке-чет өл.вал.'!J359*'11.жеке-чет өл.вал.'!K359)/('7.жеке-улут.вал.'!J359+'11.жеке-чет өл.вал.'!J359)</f>
        <v>4.04060770043712</v>
      </c>
      <c r="L359" s="45" t="n">
        <f aca="false">'7.жеке-улут.вал.'!L359+'11.жеке-чет өл.вал.'!L359</f>
        <v>12248131.52</v>
      </c>
      <c r="M359" s="46" t="n">
        <f aca="false">('7.жеке-улут.вал.'!L359*'7.жеке-улут.вал.'!M359+'11.жеке-чет өл.вал.'!L359*'11.жеке-чет өл.вал.'!M359)/('7.жеке-улут.вал.'!L359+'11.жеке-чет өл.вал.'!L359)</f>
        <v>10.6263910518002</v>
      </c>
      <c r="N359" s="45" t="n">
        <f aca="false">'7.жеке-улут.вал.'!N359+'11.жеке-чет өл.вал.'!N359</f>
        <v>19844146.16</v>
      </c>
      <c r="O359" s="46" t="n">
        <f aca="false">('7.жеке-улут.вал.'!N359*'7.жеке-улут.вал.'!O359+'11.жеке-чет өл.вал.'!N359*'11.жеке-чет өл.вал.'!O359)/('7.жеке-улут.вал.'!N359+'11.жеке-чет өл.вал.'!N359)</f>
        <v>10.5990955396944</v>
      </c>
      <c r="P359" s="45" t="n">
        <f aca="false">'7.жеке-улут.вал.'!P359+'11.жеке-чет өл.вал.'!P359</f>
        <v>31825643.85</v>
      </c>
      <c r="Q359" s="46" t="n">
        <f aca="false">('7.жеке-улут.вал.'!P359*'7.жеке-улут.вал.'!Q359+'11.жеке-чет өл.вал.'!P359*'11.жеке-чет өл.вал.'!Q359)/('7.жеке-улут.вал.'!P359+'11.жеке-чет өл.вал.'!P359)</f>
        <v>11.413177304446</v>
      </c>
      <c r="R359" s="45" t="n">
        <f aca="false">'7.жеке-улут.вал.'!R359+'11.жеке-чет өл.вал.'!R359</f>
        <v>22116396.46</v>
      </c>
      <c r="S359" s="46" t="n">
        <f aca="false">('7.жеке-улут.вал.'!R359*'7.жеке-улут.вал.'!S359+'11.жеке-чет өл.вал.'!R359*'11.жеке-чет өл.вал.'!S359)/('7.жеке-улут.вал.'!R359+'11.жеке-чет өл.вал.'!R359)</f>
        <v>12.1243706025606</v>
      </c>
      <c r="T359" s="45" t="n">
        <f aca="false">'7.жеке-улут.вал.'!T359+'11.жеке-чет өл.вал.'!T359</f>
        <v>1048784.25</v>
      </c>
      <c r="U359" s="46" t="n">
        <f aca="false">('7.жеке-улут.вал.'!T359*'7.жеке-улут.вал.'!U359+'11.жеке-чет өл.вал.'!T359*'11.жеке-чет өл.вал.'!U359)/('7.жеке-улут.вал.'!T359+'11.жеке-чет өл.вал.'!T359)</f>
        <v>10.946668004406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11.жеке-чет өл.вал.'!B360</f>
        <v>230879148.99</v>
      </c>
      <c r="C360" s="46" t="n">
        <f aca="false">('7.жеке-улут.вал.'!B360*'7.жеке-улут.вал.'!C360+'11.жеке-чет өл.вал.'!B360*'11.жеке-чет өл.вал.'!C360)/('7.жеке-улут.вал.'!B360+'11.жеке-чет өл.вал.'!B360)</f>
        <v>4.98275245951737</v>
      </c>
      <c r="D360" s="45" t="n">
        <f aca="false">'7.жеке-улут.вал.'!D360+'11.жеке-чет өл.вал.'!D360</f>
        <v>8312427.66</v>
      </c>
      <c r="E360" s="46" t="n">
        <f aca="false">('7.жеке-улут.вал.'!D360*'7.жеке-улут.вал.'!E360+'11.жеке-чет өл.вал.'!D360*'11.жеке-чет өл.вал.'!E360)/('7.жеке-улут.вал.'!D360+'11.жеке-чет өл.вал.'!D360)</f>
        <v>0.0438205289837072</v>
      </c>
      <c r="F360" s="45" t="n">
        <f aca="false">'7.жеке-улут.вал.'!F360+'11.жеке-чет өл.вал.'!F360</f>
        <v>118164614.38</v>
      </c>
      <c r="G360" s="46" t="n">
        <f aca="false">('7.жеке-улут.вал.'!F360*'7.жеке-улут.вал.'!G360+'11.жеке-чет өл.вал.'!F360*'11.жеке-чет өл.вал.'!G360)/('7.жеке-улут.вал.'!F360+'11.жеке-чет өл.вал.'!F360)</f>
        <v>0.712147102882964</v>
      </c>
      <c r="H360" s="45" t="n">
        <f aca="false">J360+L360+N360+P360+R360+T360</f>
        <v>104402106.95</v>
      </c>
      <c r="I360" s="46" t="n">
        <f aca="false">(J360*K360+L360*M360+N360*O360+P360*Q360+R360*S360+T360*U360)/(J360+L360+N360+P360+R360+T360)</f>
        <v>10.2095526215815</v>
      </c>
      <c r="J360" s="45" t="n">
        <f aca="false">'7.жеке-улут.вал.'!J360+'11.жеке-чет өл.вал.'!J360</f>
        <v>16397850.28</v>
      </c>
      <c r="K360" s="46" t="n">
        <f aca="false">('7.жеке-улут.вал.'!J360*'7.жеке-улут.вал.'!K360+'11.жеке-чет өл.вал.'!J360*'11.жеке-чет өл.вал.'!K360)/('7.жеке-улут.вал.'!J360+'11.жеке-чет өл.вал.'!J360)</f>
        <v>4.07450747639709</v>
      </c>
      <c r="L360" s="45" t="n">
        <f aca="false">'7.жеке-улут.вал.'!L360+'11.жеке-чет өл.вал.'!L360</f>
        <v>13908487.69</v>
      </c>
      <c r="M360" s="46" t="n">
        <f aca="false">('7.жеке-улут.вал.'!L360*'7.жеке-улут.вал.'!M360+'11.жеке-чет өл.вал.'!L360*'11.жеке-чет өл.вал.'!M360)/('7.жеке-улут.вал.'!L360+'11.жеке-чет өл.вал.'!L360)</f>
        <v>9.97936524361981</v>
      </c>
      <c r="N360" s="45" t="n">
        <f aca="false">'7.жеке-улут.вал.'!N360+'11.жеке-чет өл.вал.'!N360</f>
        <v>20773869.12</v>
      </c>
      <c r="O360" s="46" t="n">
        <f aca="false">('7.жеке-улут.вал.'!N360*'7.жеке-улут.вал.'!O360+'11.жеке-чет өл.вал.'!N360*'11.жеке-чет өл.вал.'!O360)/('7.жеке-улут.вал.'!N360+'11.жеке-чет өл.вал.'!N360)</f>
        <v>10.8275575586037</v>
      </c>
      <c r="P360" s="45" t="n">
        <f aca="false">'7.жеке-улут.вал.'!P360+'11.жеке-чет өл.вал.'!P360</f>
        <v>31983752.73</v>
      </c>
      <c r="Q360" s="46" t="n">
        <f aca="false">('7.жеке-улут.вал.'!P360*'7.жеке-улут.вал.'!Q360+'11.жеке-чет өл.вал.'!P360*'11.жеке-чет өл.вал.'!Q360)/('7.жеке-улут.вал.'!P360+'11.жеке-чет өл.вал.'!P360)</f>
        <v>11.6049942134042</v>
      </c>
      <c r="R360" s="45" t="n">
        <f aca="false">'7.жеке-улут.вал.'!R360+'11.жеке-чет өл.вал.'!R360</f>
        <v>20211989.13</v>
      </c>
      <c r="S360" s="46" t="n">
        <f aca="false">('7.жеке-улут.вал.'!R360*'7.жеке-улут.вал.'!S360+'11.жеке-чет өл.вал.'!R360*'11.жеке-чет өл.вал.'!S360)/('7.жеке-улут.вал.'!R360+'11.жеке-чет өл.вал.'!R360)</f>
        <v>12.4473640432588</v>
      </c>
      <c r="T360" s="45" t="n">
        <f aca="false">'7.жеке-улут.вал.'!T360+'11.жеке-чет өл.вал.'!T360</f>
        <v>1126158</v>
      </c>
      <c r="U360" s="46" t="n">
        <f aca="false">('7.жеке-улут.вал.'!T360*'7.жеке-улут.вал.'!U360+'11.жеке-чет өл.вал.'!T360*'11.жеке-чет өл.вал.'!U360)/('7.жеке-улут.вал.'!T360+'11.жеке-чет өл.вал.'!T360)</f>
        <v>11.1887024703461</v>
      </c>
    </row>
    <row r="361" customFormat="false" ht="14.25" hidden="false" customHeight="true" outlineLevel="0" collapsed="false">
      <c r="A361" s="44" t="s">
        <v>15</v>
      </c>
      <c r="B361" s="45" t="n">
        <f aca="false">'7.жеке-улут.вал.'!B361+'11.жеке-чет өл.вал.'!B361</f>
        <v>233093452.58</v>
      </c>
      <c r="C361" s="46" t="n">
        <f aca="false">('7.жеке-улут.вал.'!B361*'7.жеке-улут.вал.'!C361+'11.жеке-чет өл.вал.'!B361*'11.жеке-чет өл.вал.'!C361)/('7.жеке-улут.вал.'!B361+'11.жеке-чет өл.вал.'!B361)</f>
        <v>4.98849811246551</v>
      </c>
      <c r="D361" s="45" t="n">
        <f aca="false">'7.жеке-улут.вал.'!D361+'11.жеке-чет өл.вал.'!D361</f>
        <v>8525179.33</v>
      </c>
      <c r="E361" s="46" t="n">
        <f aca="false">('7.жеке-улут.вал.'!D361*'7.жеке-улут.вал.'!E361+'11.жеке-чет өл.вал.'!D361*'11.жеке-чет өл.вал.'!E361)/('7.жеке-улут.вал.'!D361+'11.жеке-чет өл.вал.'!D361)</f>
        <v>0.0484014329819383</v>
      </c>
      <c r="F361" s="45" t="n">
        <f aca="false">'7.жеке-улут.вал.'!F361+'11.жеке-чет өл.вал.'!F361</f>
        <v>118355591.51</v>
      </c>
      <c r="G361" s="46" t="n">
        <f aca="false">('7.жеке-улут.вал.'!F361*'7.жеке-улут.вал.'!G361+'11.жеке-чет өл.вал.'!F361*'11.жеке-чет өл.вал.'!G361)/('7.жеке-улут.вал.'!F361+'11.жеке-чет өл.вал.'!F361)</f>
        <v>0.769174624267824</v>
      </c>
      <c r="H361" s="45" t="n">
        <f aca="false">J361+L361+N361+P361+R361+T361</f>
        <v>106212681.74</v>
      </c>
      <c r="I361" s="46" t="n">
        <f aca="false">(J361*K361+L361*M361+N361*O361+P361*Q361+R361*S361+T361*U361)/(J361+L361+N361+P361+R361+T361)</f>
        <v>10.086719233022</v>
      </c>
      <c r="J361" s="45" t="n">
        <f aca="false">'7.жеке-улут.вал.'!J361+'11.жеке-чет өл.вал.'!J361</f>
        <v>18468046.91</v>
      </c>
      <c r="K361" s="46" t="n">
        <f aca="false">('7.жеке-улут.вал.'!J361*'7.жеке-улут.вал.'!K361+'11.жеке-чет өл.вал.'!J361*'11.жеке-чет өл.вал.'!K361)/('7.жеке-улут.вал.'!J361+'11.жеке-чет өл.вал.'!J361)</f>
        <v>4.12456888240599</v>
      </c>
      <c r="L361" s="45" t="n">
        <f aca="false">'7.жеке-улут.вал.'!L361+'11.жеке-чет өл.вал.'!L361</f>
        <v>14681734.06</v>
      </c>
      <c r="M361" s="46" t="n">
        <f aca="false">('7.жеке-улут.вал.'!L361*'7.жеке-улут.вал.'!M361+'11.жеке-чет өл.вал.'!L361*'11.жеке-чет өл.вал.'!M361)/('7.жеке-улут.вал.'!L361+'11.жеке-чет өл.вал.'!L361)</f>
        <v>9.80370576990273</v>
      </c>
      <c r="N361" s="45" t="n">
        <f aca="false">'7.жеке-улут.вал.'!N361+'11.жеке-чет өл.вал.'!N361</f>
        <v>20025950.4</v>
      </c>
      <c r="O361" s="46" t="n">
        <f aca="false">('7.жеке-улут.вал.'!N361*'7.жеке-улут.вал.'!O361+'11.жеке-чет өл.вал.'!N361*'11.жеке-чет өл.вал.'!O361)/('7.жеке-улут.вал.'!N361+'11.жеке-чет өл.вал.'!N361)</f>
        <v>11.001496769207</v>
      </c>
      <c r="P361" s="45" t="n">
        <f aca="false">'7.жеке-улут.вал.'!P361+'11.жеке-чет өл.вал.'!P361</f>
        <v>32007500.51</v>
      </c>
      <c r="Q361" s="46" t="n">
        <f aca="false">('7.жеке-улут.вал.'!P361*'7.жеке-улут.вал.'!Q361+'11.жеке-чет өл.вал.'!P361*'11.жеке-чет өл.вал.'!Q361)/('7.жеке-улут.вал.'!P361+'11.жеке-чет өл.вал.'!P361)</f>
        <v>11.6235575350648</v>
      </c>
      <c r="R361" s="45" t="n">
        <f aca="false">'7.жеке-улут.вал.'!R361+'11.жеке-чет өл.вал.'!R361</f>
        <v>19903743.46</v>
      </c>
      <c r="S361" s="46" t="n">
        <f aca="false">('7.жеке-улут.вал.'!R361*'7.жеке-улут.вал.'!S361+'11.жеке-чет өл.вал.'!R361*'11.жеке-чет өл.вал.'!S361)/('7.жеке-улут.вал.'!R361+'11.жеке-чет өл.вал.'!R361)</f>
        <v>12.3728123796517</v>
      </c>
      <c r="T361" s="45" t="n">
        <f aca="false">'7.жеке-улут.вал.'!T361+'11.жеке-чет өл.вал.'!T361</f>
        <v>1125706.4</v>
      </c>
      <c r="U361" s="46" t="n">
        <f aca="false">('7.жеке-улут.вал.'!T361*'7.жеке-улут.вал.'!U361+'11.жеке-чет өл.вал.'!T361*'11.жеке-чет өл.вал.'!U361)/('7.жеке-улут.вал.'!T361+'11.жеке-чет өл.вал.'!T361)</f>
        <v>11.1997509625068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11.жеке-чет өл.вал.'!B362</f>
        <v>0</v>
      </c>
      <c r="C362" s="46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45" t="n">
        <f aca="false">'7.жеке-улут.вал.'!D362+'11.жеке-чет өл.вал.'!D362</f>
        <v>0</v>
      </c>
      <c r="E362" s="46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45" t="n">
        <f aca="false">'7.жеке-улут.вал.'!F362+'11.жеке-чет өл.вал.'!F362</f>
        <v>0</v>
      </c>
      <c r="G362" s="46" t="e">
        <f aca="false">('7.жеке-улут.вал.'!F362*'7.жеке-улут.вал.'!G362+'11.жеке-чет өл.вал.'!F362*'11.жеке-чет өл.вал.'!G362)/('7.жеке-улут.вал.'!F362+'11.жеке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11.жеке-чет өл.вал.'!J362</f>
        <v>0</v>
      </c>
      <c r="K362" s="46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45" t="n">
        <f aca="false">'7.жеке-улут.вал.'!L362+'11.жеке-чет өл.вал.'!L362</f>
        <v>0</v>
      </c>
      <c r="M362" s="46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45" t="n">
        <f aca="false">'7.жеке-улут.вал.'!N362+'11.жеке-чет өл.вал.'!N362</f>
        <v>0</v>
      </c>
      <c r="O362" s="46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45" t="n">
        <f aca="false">'7.жеке-улут.вал.'!P362+'11.жеке-чет өл.вал.'!P362</f>
        <v>0</v>
      </c>
      <c r="Q362" s="46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45" t="n">
        <f aca="false">'7.жеке-улут.вал.'!R362+'11.жеке-чет өл.вал.'!R362</f>
        <v>0</v>
      </c>
      <c r="S362" s="46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  <c r="T362" s="45" t="n">
        <f aca="false">'7.жеке-улут.вал.'!T362+'11.жеке-чет өл.вал.'!T362</f>
        <v>0</v>
      </c>
      <c r="U362" s="46" t="e">
        <f aca="false">('7.жеке-улут.вал.'!T362*'7.жеке-улут.вал.'!U362+'11.жеке-чет өл.вал.'!T362*'11.жеке-чет өл.вал.'!U362)/('7.жеке-улут.вал.'!T362+'11.жеке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11.жеке-чет өл.вал.'!B363</f>
        <v>0</v>
      </c>
      <c r="C363" s="46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45" t="n">
        <f aca="false">'7.жеке-улут.вал.'!D363+'11.жеке-чет өл.вал.'!D363</f>
        <v>0</v>
      </c>
      <c r="E363" s="46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45" t="n">
        <f aca="false">'7.жеке-улут.вал.'!F363+'11.жеке-чет өл.вал.'!F363</f>
        <v>0</v>
      </c>
      <c r="G363" s="46" t="e">
        <f aca="false">('7.жеке-улут.вал.'!F363*'7.жеке-улут.вал.'!G363+'11.жеке-чет өл.вал.'!F363*'11.жеке-чет өл.вал.'!G363)/('7.жеке-улут.вал.'!F363+'11.жеке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11.жеке-чет өл.вал.'!J363</f>
        <v>0</v>
      </c>
      <c r="K363" s="46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45" t="n">
        <f aca="false">'7.жеке-улут.вал.'!L363+'11.жеке-чет өл.вал.'!L363</f>
        <v>0</v>
      </c>
      <c r="M363" s="46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45" t="n">
        <f aca="false">'7.жеке-улут.вал.'!N363+'11.жеке-чет өл.вал.'!N363</f>
        <v>0</v>
      </c>
      <c r="O363" s="46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45" t="n">
        <f aca="false">'7.жеке-улут.вал.'!P363+'11.жеке-чет өл.вал.'!P363</f>
        <v>0</v>
      </c>
      <c r="Q363" s="46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45" t="n">
        <f aca="false">'7.жеке-улут.вал.'!R363+'11.жеке-чет өл.вал.'!R363</f>
        <v>0</v>
      </c>
      <c r="S363" s="46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  <c r="T363" s="45" t="n">
        <f aca="false">'7.жеке-улут.вал.'!T363+'11.жеке-чет өл.вал.'!T363</f>
        <v>0</v>
      </c>
      <c r="U363" s="46" t="e">
        <f aca="false">('7.жеке-улут.вал.'!T363*'7.жеке-улут.вал.'!U363+'11.жеке-чет өл.вал.'!T363*'11.жеке-чет өл.вал.'!U363)/('7.жеке-улут.вал.'!T363+'11.жеке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false" customHeight="true" outlineLevel="0" collapsed="false">
      <c r="A358" s="44" t="s">
        <v>12</v>
      </c>
      <c r="B358" s="45" t="n">
        <f aca="false">'8.юрид-улут.вал.'!B358+'12.юрид-чет өл.вал.'!B358</f>
        <v>359906358.31</v>
      </c>
      <c r="C358" s="46" t="n">
        <f aca="false">('8.юрид-улут.вал.'!B358*'8.юрид-улут.вал.'!C358+'12.юрид-чет өл.вал.'!B358*'12.юрид-чет өл.вал.'!C358)/('8.юрид-улут.вал.'!B358+'12.юрид-чет өл.вал.'!B358)</f>
        <v>3.64685452489804</v>
      </c>
      <c r="D358" s="45" t="n">
        <f aca="false">'8.юрид-улут.вал.'!D358+'12.юрид-чет өл.вал.'!D358</f>
        <v>288099422.92</v>
      </c>
      <c r="E358" s="46" t="n">
        <f aca="false">('8.юрид-улут.вал.'!D358*'8.юрид-улут.вал.'!E358+'12.юрид-чет өл.вал.'!D358*'12.юрид-чет өл.вал.'!E358)/('8.юрид-улут.вал.'!D358+'12.юрид-чет өл.вал.'!D358)</f>
        <v>2.7398721257449</v>
      </c>
      <c r="F358" s="45" t="n">
        <f aca="false">'8.юрид-улут.вал.'!F358+'12.юрид-чет өл.вал.'!F358</f>
        <v>16310644.65</v>
      </c>
      <c r="G358" s="46" t="n">
        <f aca="false">('8.юрид-улут.вал.'!F358*'8.юрид-улут.вал.'!G358+'12.юрид-чет өл.вал.'!F358*'12.юрид-чет өл.вал.'!G358)/('8.юрид-улут.вал.'!F358+'12.юрид-чет өл.вал.'!F358)</f>
        <v>0.759351612193942</v>
      </c>
      <c r="H358" s="45" t="n">
        <f aca="false">J358+L358+N358+P358+R358+T358</f>
        <v>55496290.74</v>
      </c>
      <c r="I358" s="46" t="n">
        <f aca="false">(J358*K358+L358*M358+N358*O358+P358*Q358+R358*S358+T358*U358)/(J358+L358+N358+P358+R358+T358)</f>
        <v>9.20394916342836</v>
      </c>
      <c r="J358" s="45" t="n">
        <f aca="false">'8.юрид-улут.вал.'!J358+'12.юрид-чет өл.вал.'!J358</f>
        <v>3405013.21</v>
      </c>
      <c r="K358" s="46" t="n">
        <f aca="false">('8.юрид-улут.вал.'!J358*'8.юрид-улут.вал.'!K358+'12.юрид-чет өл.вал.'!J358*'12.юрид-чет өл.вал.'!K358)/('8.юрид-улут.вал.'!J358+'12.юрид-чет өл.вал.'!J358)</f>
        <v>9.3220912097137</v>
      </c>
      <c r="L358" s="45" t="n">
        <f aca="false">'8.юрид-улут.вал.'!L358+'12.юрид-чет өл.вал.'!L358</f>
        <v>3690776.92</v>
      </c>
      <c r="M358" s="46" t="n">
        <f aca="false">('8.юрид-улут.вал.'!L358*'8.юрид-улут.вал.'!M358+'12.юрид-чет өл.вал.'!L358*'12.юрид-чет өл.вал.'!M358)/('8.юрид-улут.вал.'!L358+'12.юрид-чет өл.вал.'!L358)</f>
        <v>11.4171520561314</v>
      </c>
      <c r="N358" s="45" t="n">
        <f aca="false">'8.юрид-улут.вал.'!N358+'12.юрид-чет өл.вал.'!N358</f>
        <v>6212859.12</v>
      </c>
      <c r="O358" s="46" t="n">
        <f aca="false">('8.юрид-улут.вал.'!N358*'8.юрид-улут.вал.'!O358+'12.юрид-чет өл.вал.'!N358*'12.юрид-чет өл.вал.'!O358)/('8.юрид-улут.вал.'!N358+'12.юрид-чет өл.вал.'!N358)</f>
        <v>8.9332668419335</v>
      </c>
      <c r="P358" s="45" t="n">
        <f aca="false">'8.юрид-улут.вал.'!P358+'12.юрид-чет өл.вал.'!P358</f>
        <v>29425131.07</v>
      </c>
      <c r="Q358" s="46" t="n">
        <f aca="false">('8.юрид-улут.вал.'!P358*'8.юрид-улут.вал.'!Q358+'12.юрид-чет өл.вал.'!P358*'12.юрид-чет өл.вал.'!Q358)/('8.юрид-улут.вал.'!P358+'12.юрид-чет өл.вал.'!P358)</f>
        <v>9.62338186763427</v>
      </c>
      <c r="R358" s="45" t="n">
        <f aca="false">'8.юрид-улут.вал.'!R358+'12.юрид-чет өл.вал.'!R358</f>
        <v>12698567.09</v>
      </c>
      <c r="S358" s="46" t="n">
        <f aca="false">('8.юрид-улут.вал.'!R358*'8.юрид-улут.вал.'!S358+'12.юрид-чет өл.вал.'!R358*'12.юрид-чет өл.вал.'!S358)/('8.юрид-улут.вал.'!R358+'12.юрид-чет өл.вал.'!R358)</f>
        <v>7.70830818305341</v>
      </c>
      <c r="T358" s="45" t="n">
        <f aca="false">'8.юрид-улут.вал.'!T358+'12.юрид-чет өл.вал.'!T358</f>
        <v>63943.33</v>
      </c>
      <c r="U358" s="46" t="n">
        <f aca="false">('8.юрид-улут.вал.'!T358*'8.юрид-улут.вал.'!U358+'12.юрид-чет өл.вал.'!T358*'12.юрид-чет өл.вал.'!U358)/('8.юрид-улут.вал.'!T358+'12.юрид-чет өл.вал.'!T358)</f>
        <v>5.47616053152064</v>
      </c>
    </row>
    <row r="359" customFormat="false" ht="14.25" hidden="false" customHeight="true" outlineLevel="0" collapsed="false">
      <c r="A359" s="44" t="s">
        <v>13</v>
      </c>
      <c r="B359" s="45" t="n">
        <f aca="false">'8.юрид-улут.вал.'!B359+'12.юрид-чет өл.вал.'!B359</f>
        <v>370368872.75</v>
      </c>
      <c r="C359" s="46" t="n">
        <f aca="false">('8.юрид-улут.вал.'!B359*'8.юрид-улут.вал.'!C359+'12.юрид-чет өл.вал.'!B359*'12.юрид-чет өл.вал.'!C359)/('8.юрид-улут.вал.'!B359+'12.юрид-чет өл.вал.'!B359)</f>
        <v>3.6375995795759</v>
      </c>
      <c r="D359" s="45" t="n">
        <f aca="false">'8.юрид-улут.вал.'!D359+'12.юрид-чет өл.вал.'!D359</f>
        <v>293301528.26</v>
      </c>
      <c r="E359" s="46" t="n">
        <f aca="false">('8.юрид-улут.вал.'!D359*'8.юрид-улут.вал.'!E359+'12.юрид-чет өл.вал.'!D359*'12.юрид-чет өл.вал.'!E359)/('8.юрид-улут.вал.'!D359+'12.юрид-чет өл.вал.'!D359)</f>
        <v>2.63927497009558</v>
      </c>
      <c r="F359" s="45" t="n">
        <f aca="false">'8.юрид-улут.вал.'!F359+'12.юрид-чет өл.вал.'!F359</f>
        <v>17172003.35</v>
      </c>
      <c r="G359" s="46" t="n">
        <f aca="false">('8.юрид-улут.вал.'!F359*'8.юрид-улут.вал.'!G359+'12.юрид-чет өл.вал.'!F359*'12.юрид-чет өл.вал.'!G359)/('8.юрид-улут.вал.'!F359+'12.юрид-чет өл.вал.'!F359)</f>
        <v>2.11087495905363</v>
      </c>
      <c r="H359" s="45" t="n">
        <f aca="false">J359+L359+N359+P359+R359+T359</f>
        <v>59895341.14</v>
      </c>
      <c r="I359" s="46" t="n">
        <f aca="false">(J359*K359+L359*M359+N359*O359+P359*Q359+R359*S359+T359*U359)/(J359+L359+N359+P359+R359+T359)</f>
        <v>8.96400807623314</v>
      </c>
      <c r="J359" s="45" t="n">
        <f aca="false">'8.юрид-улут.вал.'!J359+'12.юрид-чет өл.вал.'!J359</f>
        <v>4080258.42</v>
      </c>
      <c r="K359" s="46" t="n">
        <f aca="false">('8.юрид-улут.вал.'!J359*'8.юрид-улут.вал.'!K359+'12.юрид-чет өл.вал.'!J359*'12.юрид-чет өл.вал.'!K359)/('8.юрид-улут.вал.'!J359+'12.юрид-чет өл.вал.'!J359)</f>
        <v>8.59568376257403</v>
      </c>
      <c r="L359" s="45" t="n">
        <f aca="false">'8.юрид-улут.вал.'!L359+'12.юрид-чет өл.вал.'!L359</f>
        <v>2651649.95</v>
      </c>
      <c r="M359" s="46" t="n">
        <f aca="false">('8.юрид-улут.вал.'!L359*'8.юрид-улут.вал.'!M359+'12.юрид-чет өл.вал.'!L359*'12.юрид-чет өл.вал.'!M359)/('8.юрид-улут.вал.'!L359+'12.юрид-чет өл.вал.'!L359)</f>
        <v>10.7360164029192</v>
      </c>
      <c r="N359" s="45" t="n">
        <f aca="false">'8.юрид-улут.вал.'!N359+'12.юрид-чет өл.вал.'!N359</f>
        <v>12364356.81</v>
      </c>
      <c r="O359" s="46" t="n">
        <f aca="false">('8.юрид-улут.вал.'!N359*'8.юрид-улут.вал.'!O359+'12.юрид-чет өл.вал.'!N359*'12.юрид-чет өл.вал.'!O359)/('8.юрид-улут.вал.'!N359+'12.юрид-чет өл.вал.'!N359)</f>
        <v>7.06404600109565</v>
      </c>
      <c r="P359" s="45" t="n">
        <f aca="false">'8.юрид-улут.вал.'!P359+'12.юрид-чет өл.вал.'!P359</f>
        <v>27287317.78</v>
      </c>
      <c r="Q359" s="46" t="n">
        <f aca="false">('8.юрид-улут.вал.'!P359*'8.юрид-улут.вал.'!Q359+'12.юрид-чет өл.вал.'!P359*'12.юрид-чет өл.вал.'!Q359)/('8.юрид-улут.вал.'!P359+'12.юрид-чет өл.вал.'!P359)</f>
        <v>10.5526561258561</v>
      </c>
      <c r="R359" s="45" t="n">
        <f aca="false">'8.юрид-улут.вал.'!R359+'12.юрид-чет өл.вал.'!R359</f>
        <v>13286440.78</v>
      </c>
      <c r="S359" s="46" t="n">
        <f aca="false">('8.юрид-улут.вал.'!R359*'8.юрид-улут.вал.'!S359+'12.юрид-чет өл.вал.'!R359*'12.юрид-чет өл.вал.'!S359)/('8.юрид-улут.вал.'!R359+'12.юрид-чет өл.вал.'!R359)</f>
        <v>7.21397718469338</v>
      </c>
      <c r="T359" s="45" t="n">
        <f aca="false">'8.юрид-улут.вал.'!T359+'12.юрид-чет өл.вал.'!T359</f>
        <v>225317.4</v>
      </c>
      <c r="U359" s="46" t="n">
        <f aca="false">('8.юрид-улут.вал.'!T359*'8.юрид-улут.вал.'!U359+'12.юрид-чет өл.вал.'!T359*'12.юрид-чет өл.вал.'!U359)/('8.юрид-улут.вал.'!T359+'12.юрид-чет өл.вал.'!T359)</f>
        <v>9.8412561124884</v>
      </c>
    </row>
    <row r="360" customFormat="false" ht="14.25" hidden="false" customHeight="true" outlineLevel="0" collapsed="false">
      <c r="A360" s="44" t="s">
        <v>14</v>
      </c>
      <c r="B360" s="45" t="n">
        <f aca="false">'8.юрид-улут.вал.'!B360+'12.юрид-чет өл.вал.'!B360</f>
        <v>372919988.54</v>
      </c>
      <c r="C360" s="46" t="n">
        <f aca="false">('8.юрид-улут.вал.'!B360*'8.юрид-улут.вал.'!C360+'12.юрид-чет өл.вал.'!B360*'12.юрид-чет өл.вал.'!C360)/('8.юрид-улут.вал.'!B360+'12.юрид-чет өл.вал.'!B360)</f>
        <v>3.59775544859589</v>
      </c>
      <c r="D360" s="45" t="n">
        <f aca="false">'8.юрид-улут.вал.'!D360+'12.юрид-чет өл.вал.'!D360</f>
        <v>288580038.6</v>
      </c>
      <c r="E360" s="46" t="n">
        <f aca="false">('8.юрид-улут.вал.'!D360*'8.юрид-улут.вал.'!E360+'12.юрид-чет өл.вал.'!D360*'12.юрид-чет өл.вал.'!E360)/('8.юрид-улут.вал.'!D360+'12.юрид-чет өл.вал.'!D360)</f>
        <v>2.52527108622336</v>
      </c>
      <c r="F360" s="45" t="n">
        <f aca="false">'8.юрид-улут.вал.'!F360+'12.юрид-чет өл.вал.'!F360</f>
        <v>22016205.85</v>
      </c>
      <c r="G360" s="46" t="n">
        <f aca="false">('8.юрид-улут.вал.'!F360*'8.юрид-улут.вал.'!G360+'12.юрид-чет өл.вал.'!F360*'12.юрид-чет өл.вал.'!G360)/('8.юрид-улут.вал.'!F360+'12.юрид-чет өл.вал.'!F360)</f>
        <v>1.95357521206134</v>
      </c>
      <c r="H360" s="45" t="n">
        <f aca="false">J360+L360+N360+P360+R360+T360</f>
        <v>62323744.09</v>
      </c>
      <c r="I360" s="46" t="n">
        <f aca="false">(J360*K360+L360*M360+N360*O360+P360*Q360+R360*S360+T360*U360)/(J360+L360+N360+P360+R360+T360)</f>
        <v>9.14453692459639</v>
      </c>
      <c r="J360" s="45" t="n">
        <f aca="false">'8.юрид-улут.вал.'!J360+'12.юрид-чет өл.вал.'!J360</f>
        <v>4347454.55</v>
      </c>
      <c r="K360" s="46" t="n">
        <f aca="false">('8.юрид-улут.вал.'!J360*'8.юрид-улут.вал.'!K360+'12.юрид-чет өл.вал.'!J360*'12.юрид-чет өл.вал.'!K360)/('8.юрид-улут.вал.'!J360+'12.юрид-чет өл.вал.'!J360)</f>
        <v>7.12092629196089</v>
      </c>
      <c r="L360" s="45" t="n">
        <f aca="false">'8.юрид-улут.вал.'!L360+'12.юрид-чет өл.вал.'!L360</f>
        <v>3259453.28</v>
      </c>
      <c r="M360" s="46" t="n">
        <f aca="false">('8.юрид-улут.вал.'!L360*'8.юрид-улут.вал.'!M360+'12.юрид-чет өл.вал.'!L360*'12.юрид-чет өл.вал.'!M360)/('8.юрид-улут.вал.'!L360+'12.юрид-чет өл.вал.'!L360)</f>
        <v>9.65467060009527</v>
      </c>
      <c r="N360" s="45" t="n">
        <f aca="false">'8.юрид-улут.вал.'!N360+'12.юрид-чет өл.вал.'!N360</f>
        <v>12924439.34</v>
      </c>
      <c r="O360" s="46" t="n">
        <f aca="false">('8.юрид-улут.вал.'!N360*'8.юрид-улут.вал.'!O360+'12.юрид-чет өл.вал.'!N360*'12.юрид-чет өл.вал.'!O360)/('8.юрид-улут.вал.'!N360+'12.юрид-чет өл.вал.'!N360)</f>
        <v>7.48369498430404</v>
      </c>
      <c r="P360" s="45" t="n">
        <f aca="false">'8.юрид-улут.вал.'!P360+'12.юрид-чет өл.вал.'!P360</f>
        <v>28729049.12</v>
      </c>
      <c r="Q360" s="46" t="n">
        <f aca="false">('8.юрид-улут.вал.'!P360*'8.юрид-улут.вал.'!Q360+'12.юрид-чет өл.вал.'!P360*'12.юрид-чет өл.вал.'!Q360)/('8.юрид-улут.вал.'!P360+'12.юрид-чет өл.вал.'!P360)</f>
        <v>11.0784318405315</v>
      </c>
      <c r="R360" s="45" t="n">
        <f aca="false">'8.юрид-улут.вал.'!R360+'12.юрид-чет өл.вал.'!R360</f>
        <v>12846449.37</v>
      </c>
      <c r="S360" s="46" t="n">
        <f aca="false">('8.юрид-улут.вал.'!R360*'8.юрид-улут.вал.'!S360+'12.юрид-чет өл.вал.'!R360*'12.юрид-чет өл.вал.'!S360)/('8.юрид-улут.вал.'!R360+'12.юрид-чет өл.вал.'!R360)</f>
        <v>7.03309813334049</v>
      </c>
      <c r="T360" s="45" t="n">
        <f aca="false">'8.юрид-улут.вал.'!T360+'12.юрид-чет өл.вал.'!T360</f>
        <v>216898.43</v>
      </c>
      <c r="U360" s="46" t="n">
        <f aca="false">('8.юрид-улут.вал.'!T360*'8.юрид-улут.вал.'!U360+'12.юрид-чет өл.вал.'!T360*'12.юрид-чет өл.вал.'!U360)/('8.юрид-улут.вал.'!T360+'12.юрид-чет өл.вал.'!T360)</f>
        <v>9.90885217564735</v>
      </c>
    </row>
    <row r="361" customFormat="false" ht="14.25" hidden="false" customHeight="true" outlineLevel="0" collapsed="false">
      <c r="A361" s="44" t="s">
        <v>15</v>
      </c>
      <c r="B361" s="45" t="n">
        <f aca="false">'8.юрид-улут.вал.'!B361+'12.юрид-чет өл.вал.'!B361</f>
        <v>379256195.9</v>
      </c>
      <c r="C361" s="46" t="n">
        <f aca="false">('8.юрид-улут.вал.'!B361*'8.юрид-улут.вал.'!C361+'12.юрид-чет өл.вал.'!B361*'12.юрид-чет өл.вал.'!C361)/('8.юрид-улут.вал.'!B361+'12.юрид-чет өл.вал.'!B361)</f>
        <v>3.43192536263901</v>
      </c>
      <c r="D361" s="45" t="n">
        <f aca="false">'8.юрид-улут.вал.'!D361+'12.юрид-чет өл.вал.'!D361</f>
        <v>294965836.08</v>
      </c>
      <c r="E361" s="46" t="n">
        <f aca="false">('8.юрид-улут.вал.'!D361*'8.юрид-улут.вал.'!E361+'12.юрид-чет өл.вал.'!D361*'12.юрид-чет өл.вал.'!E361)/('8.юрид-улут.вал.'!D361+'12.юрид-чет өл.вал.'!D361)</f>
        <v>2.3363124535785</v>
      </c>
      <c r="F361" s="45" t="n">
        <f aca="false">'8.юрид-улут.вал.'!F361+'12.юрид-чет өл.вал.'!F361</f>
        <v>21864911.37</v>
      </c>
      <c r="G361" s="46" t="n">
        <f aca="false">('8.юрид-улут.вал.'!F361*'8.юрид-улут.вал.'!G361+'12.юрид-чет өл.вал.'!F361*'12.юрид-чет өл.вал.'!G361)/('8.юрид-улут.вал.'!F361+'12.юрид-чет өл.вал.'!F361)</f>
        <v>1.84188590623589</v>
      </c>
      <c r="H361" s="45" t="n">
        <f aca="false">J361+L361+N361+P361+R361+T361</f>
        <v>62425448.45</v>
      </c>
      <c r="I361" s="46" t="n">
        <f aca="false">(J361*K361+L361*M361+N361*O361+P361*Q361+R361*S361+T361*U361)/(J361+L361+N361+P361+R361+T361)</f>
        <v>9.16571596274693</v>
      </c>
      <c r="J361" s="45" t="n">
        <f aca="false">'8.юрид-улут.вал.'!J361+'12.юрид-чет өл.вал.'!J361</f>
        <v>3579394.46</v>
      </c>
      <c r="K361" s="46" t="n">
        <f aca="false">('8.юрид-улут.вал.'!J361*'8.юрид-улут.вал.'!K361+'12.юрид-чет өл.вал.'!J361*'12.юрид-чет өл.вал.'!K361)/('8.юрид-улут.вал.'!J361+'12.юрид-чет өл.вал.'!J361)</f>
        <v>6.89223066060174</v>
      </c>
      <c r="L361" s="45" t="n">
        <f aca="false">'8.юрид-улут.вал.'!L361+'12.юрид-чет өл.вал.'!L361</f>
        <v>4038910.25</v>
      </c>
      <c r="M361" s="46" t="n">
        <f aca="false">('8.юрид-улут.вал.'!L361*'8.юрид-улут.вал.'!M361+'12.юрид-чет өл.вал.'!L361*'12.юрид-чет өл.вал.'!M361)/('8.юрид-улут.вал.'!L361+'12.юрид-чет өл.вал.'!L361)</f>
        <v>9.79173269203001</v>
      </c>
      <c r="N361" s="45" t="n">
        <f aca="false">'8.юрид-улут.вал.'!N361+'12.юрид-чет өл.вал.'!N361</f>
        <v>13940850.93</v>
      </c>
      <c r="O361" s="46" t="n">
        <f aca="false">('8.юрид-улут.вал.'!N361*'8.юрид-улут.вал.'!O361+'12.юрид-чет өл.вал.'!N361*'12.юрид-чет өл.вал.'!O361)/('8.юрид-улут.вал.'!N361+'12.юрид-чет өл.вал.'!N361)</f>
        <v>7.55531025847503</v>
      </c>
      <c r="P361" s="45" t="n">
        <f aca="false">'8.юрид-улут.вал.'!P361+'12.юрид-чет өл.вал.'!P361</f>
        <v>28547805.44</v>
      </c>
      <c r="Q361" s="46" t="n">
        <f aca="false">('8.юрид-улут.вал.'!P361*'8.юрид-улут.вал.'!Q361+'12.юрид-чет өл.вал.'!P361*'12.юрид-чет өл.вал.'!Q361)/('8.юрид-улут.вал.'!P361+'12.юрид-чет өл.вал.'!P361)</f>
        <v>11.26210872068</v>
      </c>
      <c r="R361" s="45" t="n">
        <f aca="false">'8.юрид-улут.вал.'!R361+'12.юрид-чет өл.вал.'!R361</f>
        <v>11902898.94</v>
      </c>
      <c r="S361" s="46" t="n">
        <f aca="false">('8.юрид-улут.вал.'!R361*'8.юрид-улут.вал.'!S361+'12.юрид-чет өл.вал.'!R361*'12.юрид-чет өл.вал.'!S361)/('8.юрид-улут.вал.'!R361+'12.юрид-чет өл.вал.'!R361)</f>
        <v>6.51769606267864</v>
      </c>
      <c r="T361" s="45" t="n">
        <f aca="false">'8.юрид-улут.вал.'!T361+'12.юрид-чет өл.вал.'!T361</f>
        <v>415588.43</v>
      </c>
      <c r="U361" s="46" t="n">
        <f aca="false">('8.юрид-улут.вал.'!T361*'8.юрид-улут.вал.'!U361+'12.юрид-чет өл.вал.'!T361*'12.юрид-чет өл.вал.'!U361)/('8.юрид-улут.вал.'!T361+'12.юрид-чет өл.вал.'!T361)</f>
        <v>8.51940791518185</v>
      </c>
    </row>
    <row r="362" customFormat="false" ht="14.25" hidden="true" customHeight="true" outlineLevel="0" collapsed="false">
      <c r="A362" s="44" t="s">
        <v>16</v>
      </c>
      <c r="B362" s="45" t="n">
        <f aca="false">'8.юрид-улут.вал.'!B362+'12.юрид-чет өл.вал.'!B362</f>
        <v>0</v>
      </c>
      <c r="C362" s="46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45" t="n">
        <f aca="false">'8.юрид-улут.вал.'!D362+'12.юрид-чет өл.вал.'!D362</f>
        <v>0</v>
      </c>
      <c r="E362" s="46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45" t="n">
        <f aca="false">'8.юрид-улут.вал.'!F362+'12.юрид-чет өл.вал.'!F362</f>
        <v>0</v>
      </c>
      <c r="G362" s="46" t="e">
        <f aca="false">('8.юрид-улут.вал.'!F362*'8.юрид-улут.вал.'!G362+'12.юрид-чет өл.вал.'!F362*'12.юрид-чет өл.вал.'!G362)/('8.юрид-улут.вал.'!F362+'12.юрид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8.юрид-улут.вал.'!J362+'12.юрид-чет өл.вал.'!J362</f>
        <v>0</v>
      </c>
      <c r="K362" s="46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45" t="n">
        <f aca="false">'8.юрид-улут.вал.'!L362+'12.юрид-чет өл.вал.'!L362</f>
        <v>0</v>
      </c>
      <c r="M362" s="46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45" t="n">
        <f aca="false">'8.юрид-улут.вал.'!N362+'12.юрид-чет өл.вал.'!N362</f>
        <v>0</v>
      </c>
      <c r="O362" s="46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45" t="n">
        <f aca="false">'8.юрид-улут.вал.'!P362+'12.юрид-чет өл.вал.'!P362</f>
        <v>0</v>
      </c>
      <c r="Q362" s="46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45" t="n">
        <f aca="false">'8.юрид-улут.вал.'!R362+'12.юрид-чет өл.вал.'!R362</f>
        <v>0</v>
      </c>
      <c r="S362" s="46" t="e">
        <f aca="false">('8.юрид-улут.вал.'!R362*'8.юрид-улут.вал.'!S362+'12.юрид-чет өл.вал.'!R362*'12.юрид-чет өл.вал.'!S362)/('8.юрид-улут.вал.'!R362+'12.юрид-чет өл.вал.'!R362)</f>
        <v>#DIV/0!</v>
      </c>
      <c r="T362" s="45" t="n">
        <f aca="false">'8.юрид-улут.вал.'!T362+'12.юрид-чет өл.вал.'!T362</f>
        <v>0</v>
      </c>
      <c r="U362" s="46" t="e">
        <f aca="false">('8.юрид-улут.вал.'!T362*'8.юрид-улут.вал.'!U362+'12.юрид-чет өл.вал.'!T362*'12.юрид-чет өл.вал.'!U362)/('8.юрид-улут.вал.'!T362+'12.юрид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8.юрид-улут.вал.'!B363+'12.юрид-чет өл.вал.'!B363</f>
        <v>0</v>
      </c>
      <c r="C363" s="46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45" t="n">
        <f aca="false">'8.юрид-улут.вал.'!D363+'12.юрид-чет өл.вал.'!D363</f>
        <v>0</v>
      </c>
      <c r="E363" s="46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45" t="n">
        <f aca="false">'8.юрид-улут.вал.'!F363+'12.юрид-чет өл.вал.'!F363</f>
        <v>0</v>
      </c>
      <c r="G363" s="46" t="e">
        <f aca="false">('8.юрид-улут.вал.'!F363*'8.юрид-улут.вал.'!G363+'12.юрид-чет өл.вал.'!F363*'12.юрид-чет өл.вал.'!G363)/('8.юрид-улут.вал.'!F363+'12.юрид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8.юрид-улут.вал.'!J363+'12.юрид-чет өл.вал.'!J363</f>
        <v>0</v>
      </c>
      <c r="K363" s="46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45" t="n">
        <f aca="false">'8.юрид-улут.вал.'!L363+'12.юрид-чет өл.вал.'!L363</f>
        <v>0</v>
      </c>
      <c r="M363" s="46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45" t="n">
        <f aca="false">'8.юрид-улут.вал.'!N363+'12.юрид-чет өл.вал.'!N363</f>
        <v>0</v>
      </c>
      <c r="O363" s="46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45" t="n">
        <f aca="false">'8.юрид-улут.вал.'!P363+'12.юрид-чет өл.вал.'!P363</f>
        <v>0</v>
      </c>
      <c r="Q363" s="46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45" t="n">
        <f aca="false">'8.юрид-улут.вал.'!R363+'12.юрид-чет өл.вал.'!R363</f>
        <v>0</v>
      </c>
      <c r="S363" s="46" t="e">
        <f aca="false">('8.юрид-улут.вал.'!R363*'8.юрид-улут.вал.'!S363+'12.юрид-чет өл.вал.'!R363*'12.юрид-чет өл.вал.'!S363)/('8.юрид-улут.вал.'!R363+'12.юрид-чет өл.вал.'!R363)</f>
        <v>#DIV/0!</v>
      </c>
      <c r="T363" s="45" t="n">
        <f aca="false">'8.юрид-улут.вал.'!T363+'12.юрид-чет өл.вал.'!T363</f>
        <v>0</v>
      </c>
      <c r="U363" s="46" t="e">
        <f aca="false">('8.юрид-улут.вал.'!T363*'8.юрид-улут.вал.'!U363+'12.юрид-чет өл.вал.'!T363*'12.юрид-чет өл.вал.'!U363)/('8.юрид-улут.вал.'!T363+'12.юрид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fals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77597851.48</v>
      </c>
      <c r="C190" s="46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994880065493792</v>
      </c>
      <c r="D190" s="45" t="n">
        <f aca="false">'9.рез.эмес.-улут.вал.'!D190+'13.рез.эмес.-чет өл.вал.'!D190</f>
        <v>3042697.78</v>
      </c>
      <c r="E190" s="46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0280029514794598</v>
      </c>
      <c r="F190" s="45" t="n">
        <f aca="false">'9.рез.эмес.-улут.вал.'!F190+'13.рез.эмес.-чет өл.вал.'!F190</f>
        <v>57607943.98</v>
      </c>
      <c r="G190" s="46" t="n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0.0337398454052586</v>
      </c>
      <c r="H190" s="45" t="n">
        <f aca="false">J190+L190+N190+P190+R190+T190</f>
        <v>16947209.72</v>
      </c>
      <c r="I190" s="46" t="n">
        <f aca="false">(J190*K190+L190*M190+N190*O190+P190*Q190+R190*S190+T190*U190)/(J190+L190+N190+P190+R190+T190)</f>
        <v>4.43563684891367</v>
      </c>
      <c r="J190" s="45" t="n">
        <f aca="false">'9.рез.эмес.-улут.вал.'!J190+'13.рез.эмес.-чет өл.вал.'!J190</f>
        <v>3788246.88</v>
      </c>
      <c r="K190" s="46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0.859588448469863</v>
      </c>
      <c r="L190" s="45" t="n">
        <f aca="false">'9.рез.эмес.-улут.вал.'!L190+'13.рез.эмес.-чет өл.вал.'!L190</f>
        <v>2876452.18</v>
      </c>
      <c r="M190" s="46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3.87530843697182</v>
      </c>
      <c r="N190" s="45" t="n">
        <f aca="false">'9.рез.эмес.-улут.вал.'!N190+'13.рез.эмес.-чет өл.вал.'!N190</f>
        <v>2627007.58</v>
      </c>
      <c r="O190" s="46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4.79076300967506</v>
      </c>
      <c r="P190" s="45" t="n">
        <f aca="false">'9.рез.эмес.-улут.вал.'!P190+'13.рез.эмес.-чет өл.вал.'!P190</f>
        <v>5583554.5</v>
      </c>
      <c r="Q190" s="46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5.40985322786766</v>
      </c>
      <c r="R190" s="45" t="n">
        <f aca="false">'9.рез.эмес.-улут.вал.'!R190+'13.рез.эмес.-чет өл.вал.'!R190</f>
        <v>1997036.25</v>
      </c>
      <c r="S190" s="46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8.7694606156498</v>
      </c>
      <c r="T190" s="45" t="n">
        <f aca="false">'9.рез.эмес.-улут.вал.'!T190+'13.рез.эмес.-чет өл.вал.'!T190</f>
        <v>74912.33</v>
      </c>
      <c r="U190" s="46" t="n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6.18968123138074</v>
      </c>
    </row>
    <row r="191" customFormat="false" ht="14.25" hidden="fals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79996048.73</v>
      </c>
      <c r="C191" s="46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981065949780692</v>
      </c>
      <c r="D191" s="45" t="n">
        <f aca="false">'9.рез.эмес.-улут.вал.'!D191+'13.рез.эмес.-чет өл.вал.'!D191</f>
        <v>3477111.34</v>
      </c>
      <c r="E191" s="46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0673258573019983</v>
      </c>
      <c r="F191" s="45" t="n">
        <f aca="false">'9.рез.эмес.-улут.вал.'!F191+'13.рез.эмес.-чет өл.вал.'!F191</f>
        <v>60160725.75</v>
      </c>
      <c r="G191" s="46" t="n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0.0327097748783391</v>
      </c>
      <c r="H191" s="45" t="n">
        <f aca="false">J191+L191+N191+P191+R191+T191</f>
        <v>16358211.64</v>
      </c>
      <c r="I191" s="46" t="n">
        <f aca="false">(J191*K191+L191*M191+N191*O191+P191*Q191+R191*S191+T191*U191)/(J191+L191+N191+P191+R191+T191)</f>
        <v>4.66306818294106</v>
      </c>
      <c r="J191" s="45" t="n">
        <f aca="false">'9.рез.эмес.-улут.вал.'!J191+'13.рез.эмес.-чет өл.вал.'!J191</f>
        <v>2691909.93</v>
      </c>
      <c r="K191" s="46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1.09087410840674</v>
      </c>
      <c r="L191" s="45" t="n">
        <f aca="false">'9.рез.эмес.-улут.вал.'!L191+'13.рез.эмес.-чет өл.вал.'!L191</f>
        <v>2447759.94</v>
      </c>
      <c r="M191" s="46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47546653251462</v>
      </c>
      <c r="N191" s="45" t="n">
        <f aca="false">'9.рез.эмес.-улут.вал.'!N191+'13.рез.эмес.-чет өл.вал.'!N191</f>
        <v>2812203.92</v>
      </c>
      <c r="O191" s="46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17466650558542</v>
      </c>
      <c r="P191" s="45" t="n">
        <f aca="false">'9.рез.эмес.-улут.вал.'!P191+'13.рез.эмес.-чет өл.вал.'!P191</f>
        <v>6076734.67</v>
      </c>
      <c r="Q191" s="46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5.07604401562592</v>
      </c>
      <c r="R191" s="45" t="n">
        <f aca="false">'9.рез.эмес.-улут.вал.'!R191+'13.рез.эмес.-чет өл.вал.'!R191</f>
        <v>2214419.06</v>
      </c>
      <c r="S191" s="46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8.42592346044021</v>
      </c>
      <c r="T191" s="45" t="n">
        <f aca="false">'9.рез.эмес.-улут.вал.'!T191+'13.рез.эмес.-чет өл.вал.'!T191</f>
        <v>115184.12</v>
      </c>
      <c r="U191" s="46" t="n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6.76567252152467</v>
      </c>
    </row>
    <row r="192" customFormat="false" ht="14.25" hidden="fals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84136843.51</v>
      </c>
      <c r="C192" s="46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954117038257548</v>
      </c>
      <c r="D192" s="45" t="n">
        <f aca="false">'9.рез.эмес.-улут.вал.'!D192+'13.рез.эмес.-чет өл.вал.'!D192</f>
        <v>3437854.4</v>
      </c>
      <c r="E192" s="46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0626658905042633</v>
      </c>
      <c r="F192" s="45" t="n">
        <f aca="false">'9.рез.эмес.-улут.вал.'!F192+'13.рез.эмес.-чет өл.вал.'!F192</f>
        <v>63312925.85</v>
      </c>
      <c r="G192" s="46" t="n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0.0320985420451865</v>
      </c>
      <c r="H192" s="45" t="n">
        <f aca="false">J192+L192+N192+P192+R192+T192</f>
        <v>17386063.26</v>
      </c>
      <c r="I192" s="46" t="n">
        <f aca="false">(J192*K192+L192*M192+N192*O192+P192*Q192+R192*S192+T192*U192)/(J192+L192+N192+P192+R192+T192)</f>
        <v>4.48800317538359</v>
      </c>
      <c r="J192" s="45" t="n">
        <f aca="false">'9.рез.эмес.-улут.вал.'!J192+'13.рез.эмес.-чет өл.вал.'!J192</f>
        <v>4060030.04</v>
      </c>
      <c r="K192" s="46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1.11405688013087</v>
      </c>
      <c r="L192" s="45" t="n">
        <f aca="false">'9.рез.эмес.-улут.вал.'!L192+'13.рез.эмес.-чет өл.вал.'!L192</f>
        <v>2644793.9</v>
      </c>
      <c r="M192" s="46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73729545447756</v>
      </c>
      <c r="N192" s="45" t="n">
        <f aca="false">'9.рез.эмес.-улут.вал.'!N192+'13.рез.эмес.-чет өл.вал.'!N192</f>
        <v>3668737.57</v>
      </c>
      <c r="O192" s="46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4.67120618014114</v>
      </c>
      <c r="P192" s="45" t="n">
        <f aca="false">'9.рез.эмес.-улут.вал.'!P192+'13.рез.эмес.-чет өл.вал.'!P192</f>
        <v>4943675.98</v>
      </c>
      <c r="Q192" s="46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5.73500776851076</v>
      </c>
      <c r="R192" s="45" t="n">
        <f aca="false">'9.рез.эмес.-улут.вал.'!R192+'13.рез.эмес.-чет өл.вал.'!R192</f>
        <v>1991700.29</v>
      </c>
      <c r="S192" s="46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8.85933273323969</v>
      </c>
      <c r="T192" s="45" t="n">
        <f aca="false">'9.рез.эмес.-улут.вал.'!T192+'13.рез.эмес.-чет өл.вал.'!T192</f>
        <v>77125.48</v>
      </c>
      <c r="U192" s="46" t="n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6.30973270571542</v>
      </c>
    </row>
    <row r="193" customFormat="false" ht="14.25" hidden="fals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84915118.65</v>
      </c>
      <c r="C193" s="46" t="n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0.950071051017721</v>
      </c>
      <c r="D193" s="45" t="n">
        <f aca="false">'9.рез.эмес.-улут.вал.'!D193+'13.рез.эмес.-чет өл.вал.'!D193</f>
        <v>4950155.57</v>
      </c>
      <c r="E193" s="46" t="n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0.0502946488811058</v>
      </c>
      <c r="F193" s="45" t="n">
        <f aca="false">'9.рез.эмес.-улут.вал.'!F193+'13.рез.эмес.-чет өл.вал.'!F193</f>
        <v>62691685.59</v>
      </c>
      <c r="G193" s="46" t="n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0.0442612291292836</v>
      </c>
      <c r="H193" s="45" t="n">
        <f aca="false">J193+L193+N193+P193+R193+T193</f>
        <v>17273277.49</v>
      </c>
      <c r="I193" s="46" t="n">
        <f aca="false">(J193*K193+L193*M193+N193*O193+P193*Q193+R193*S193+T193*U193)/(J193+L193+N193+P193+R193+T193)</f>
        <v>4.49547682374435</v>
      </c>
      <c r="J193" s="45" t="n">
        <f aca="false">'9.рез.эмес.-улут.вал.'!J193+'13.рез.эмес.-чет өл.вал.'!J193</f>
        <v>4732265.09</v>
      </c>
      <c r="K193" s="46" t="n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1.21853712265303</v>
      </c>
      <c r="L193" s="45" t="n">
        <f aca="false">'9.рез.эмес.-улут.вал.'!L193+'13.рез.эмес.-чет өл.вал.'!L193</f>
        <v>2224895.52</v>
      </c>
      <c r="M193" s="46" t="n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4.25130137382811</v>
      </c>
      <c r="N193" s="45" t="n">
        <f aca="false">'9.рез.эмес.-улут.вал.'!N193+'13.рез.эмес.-чет өл.вал.'!N193</f>
        <v>3432888.58</v>
      </c>
      <c r="O193" s="46" t="n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4.80469673516173</v>
      </c>
      <c r="P193" s="45" t="n">
        <f aca="false">'9.рез.эмес.-улут.вал.'!P193+'13.рез.эмес.-чет өл.вал.'!P193</f>
        <v>4880959.72</v>
      </c>
      <c r="Q193" s="46" t="n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5.80757375674471</v>
      </c>
      <c r="R193" s="45" t="n">
        <f aca="false">'9.рез.эмес.-улут.вал.'!R193+'13.рез.эмес.-чет өл.вал.'!R193</f>
        <v>1921916.79</v>
      </c>
      <c r="S193" s="46" t="n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8.88441289271426</v>
      </c>
      <c r="T193" s="45" t="n">
        <f aca="false">'9.рез.эмес.-улут.вал.'!T193+'13.рез.эмес.-чет өл.вал.'!T193</f>
        <v>80351.79</v>
      </c>
      <c r="U193" s="46" t="n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6.35769435005742</v>
      </c>
    </row>
    <row r="194" customFormat="false" ht="14.25" hidden="tru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0</v>
      </c>
      <c r="C194" s="46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45" t="n">
        <f aca="false">'9.рез.эмес.-улут.вал.'!D194+'13.рез.эмес.-чет өл.вал.'!D194</f>
        <v>0</v>
      </c>
      <c r="E194" s="46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45" t="n">
        <f aca="false">'9.рез.эмес.-улут.вал.'!F194+'13.рез.эмес.-чет өл.вал.'!F194</f>
        <v>0</v>
      </c>
      <c r="G194" s="46" t="e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#DIV/0!</v>
      </c>
      <c r="H194" s="45" t="n">
        <f aca="false">J194+L194+N194+P194+R194+T194</f>
        <v>0</v>
      </c>
      <c r="I194" s="46" t="e">
        <f aca="false">(J194*K194+L194*M194+N194*O194+P194*Q194+R194*S194+T194*U194)/(J194+L194+N194+P194+R194+T194)</f>
        <v>#DIV/0!</v>
      </c>
      <c r="J194" s="45" t="n">
        <f aca="false">'9.рез.эмес.-улут.вал.'!J194+'13.рез.эмес.-чет өл.вал.'!J194</f>
        <v>0</v>
      </c>
      <c r="K194" s="46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45" t="n">
        <f aca="false">'9.рез.эмес.-улут.вал.'!L194+'13.рез.эмес.-чет өл.вал.'!L194</f>
        <v>0</v>
      </c>
      <c r="M194" s="46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45" t="n">
        <f aca="false">'9.рез.эмес.-улут.вал.'!N194+'13.рез.эмес.-чет өл.вал.'!N194</f>
        <v>0</v>
      </c>
      <c r="O194" s="46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45" t="n">
        <f aca="false">'9.рез.эмес.-улут.вал.'!P194+'13.рез.эмес.-чет өл.вал.'!P194</f>
        <v>0</v>
      </c>
      <c r="Q194" s="46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45" t="n">
        <f aca="false">'9.рез.эмес.-улут.вал.'!R194+'13.рез.эмес.-чет өл.вал.'!R194</f>
        <v>0</v>
      </c>
      <c r="S194" s="46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  <c r="T194" s="45" t="n">
        <f aca="false">'9.рез.эмес.-улут.вал.'!T194+'13.рез.эмес.-чет өл.вал.'!T194</f>
        <v>0</v>
      </c>
      <c r="U194" s="46" t="e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#DIV/0!</v>
      </c>
    </row>
    <row r="195" customFormat="false" ht="14.25" hidden="tru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0</v>
      </c>
      <c r="C195" s="46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45" t="n">
        <f aca="false">'9.рез.эмес.-улут.вал.'!D195+'13.рез.эмес.-чет өл.вал.'!D195</f>
        <v>0</v>
      </c>
      <c r="E195" s="46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45" t="n">
        <f aca="false">'9.рез.эмес.-улут.вал.'!F195+'13.рез.эмес.-чет өл.вал.'!F195</f>
        <v>0</v>
      </c>
      <c r="G195" s="46" t="e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#DIV/0!</v>
      </c>
      <c r="H195" s="45" t="n">
        <f aca="false">J195+L195+N195+P195+R195+T195</f>
        <v>0</v>
      </c>
      <c r="I195" s="46" t="e">
        <f aca="false">(J195*K195+L195*M195+N195*O195+P195*Q195+R195*S195+T195*U195)/(J195+L195+N195+P195+R195+T195)</f>
        <v>#DIV/0!</v>
      </c>
      <c r="J195" s="45" t="n">
        <f aca="false">'9.рез.эмес.-улут.вал.'!J195+'13.рез.эмес.-чет өл.вал.'!J195</f>
        <v>0</v>
      </c>
      <c r="K195" s="46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45" t="n">
        <f aca="false">'9.рез.эмес.-улут.вал.'!L195+'13.рез.эмес.-чет өл.вал.'!L195</f>
        <v>0</v>
      </c>
      <c r="M195" s="46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45" t="n">
        <f aca="false">'9.рез.эмес.-улут.вал.'!N195+'13.рез.эмес.-чет өл.вал.'!N195</f>
        <v>0</v>
      </c>
      <c r="O195" s="46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45" t="n">
        <f aca="false">'9.рез.эмес.-улут.вал.'!P195+'13.рез.эмес.-чет өл.вал.'!P195</f>
        <v>0</v>
      </c>
      <c r="Q195" s="46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45" t="n">
        <f aca="false">'9.рез.эмес.-улут.вал.'!R195+'13.рез.эмес.-чет өл.вал.'!R195</f>
        <v>0</v>
      </c>
      <c r="S195" s="46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  <c r="T195" s="45" t="n">
        <f aca="false">'9.рез.эмес.-улут.вал.'!T195+'13.рез.эмес.-чет өл.вал.'!T195</f>
        <v>0</v>
      </c>
      <c r="U195" s="46" t="e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#DIV/0!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402478062.62</v>
      </c>
      <c r="C358" s="46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5.64462206150564</v>
      </c>
      <c r="D358" s="45" t="n">
        <f aca="false">'7.жеке-улут.вал.'!D358+'8.юрид-улут.вал.'!D358+'9.рез.эмес.-улут.вал.'!D190</f>
        <v>195995696.78</v>
      </c>
      <c r="E358" s="46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3.69482355903538</v>
      </c>
      <c r="F358" s="45" t="n">
        <f aca="false">'7.жеке-улут.вал.'!F358+'8.юрид-улут.вал.'!F358+'9.рез.эмес.-улут.вал.'!F190</f>
        <v>84060832.91</v>
      </c>
      <c r="G358" s="46" t="n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0.950682323541353</v>
      </c>
      <c r="H358" s="45" t="n">
        <f aca="false">J358+L358+N358+P358+R358+T358</f>
        <v>122421532.93</v>
      </c>
      <c r="I358" s="46" t="n">
        <f aca="false">(J358*K358+L358*M358+N358*O358+P358*Q358+R358*S358+T358*U358)/(J358+L358+N358+P358+R358+T358)</f>
        <v>11.9893277802211</v>
      </c>
      <c r="J358" s="45" t="n">
        <f aca="false">'7.жеке-улут.вал.'!J358+'8.юрид-улут.вал.'!J358+'9.рез.эмес.-улут.вал.'!J190</f>
        <v>14426961.22</v>
      </c>
      <c r="K358" s="46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11736165479206</v>
      </c>
      <c r="L358" s="45" t="n">
        <f aca="false">'7.жеке-улут.вал.'!L358+'8.юрид-улут.вал.'!L358+'9.рез.эмес.-улут.вал.'!L190</f>
        <v>13845006.52</v>
      </c>
      <c r="M358" s="46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12.1055810337531</v>
      </c>
      <c r="N358" s="45" t="n">
        <f aca="false">'7.жеке-улут.вал.'!N358+'8.юрид-улут.вал.'!N358+'9.рез.эмес.-улут.вал.'!N190</f>
        <v>19800203.46</v>
      </c>
      <c r="O358" s="46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2184009257853</v>
      </c>
      <c r="P358" s="45" t="n">
        <f aca="false">'7.жеке-улут.вал.'!P358+'8.юрид-улут.вал.'!P358+'9.рез.эмес.-улут.вал.'!P190</f>
        <v>48158007.34</v>
      </c>
      <c r="Q358" s="46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2.8705906973392</v>
      </c>
      <c r="R358" s="45" t="n">
        <f aca="false">'7.жеке-улут.вал.'!R358+'8.юрид-улут.вал.'!R358+'9.рез.эмес.-улут.вал.'!R190</f>
        <v>25483832.95</v>
      </c>
      <c r="S358" s="46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3.372115367194</v>
      </c>
      <c r="T358" s="45" t="n">
        <f aca="false">'7.жеке-улут.вал.'!T358+'8.юрид-улут.вал.'!T358+'9.рез.эмес.-улут.вал.'!T190</f>
        <v>707521.44</v>
      </c>
      <c r="U358" s="46" t="n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13.2483874793957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418319443.69</v>
      </c>
      <c r="C359" s="46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5.55546633263357</v>
      </c>
      <c r="D359" s="45" t="n">
        <f aca="false">'7.жеке-улут.вал.'!D359+'8.юрид-улут.вал.'!D359+'9.рез.эмес.-улут.вал.'!D191</f>
        <v>200774669.16</v>
      </c>
      <c r="E359" s="46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3.52893882550826</v>
      </c>
      <c r="F359" s="45" t="n">
        <f aca="false">'7.жеке-улут.вал.'!F359+'8.юрид-улут.вал.'!F359+'9.рез.эмес.-улут.вал.'!F191</f>
        <v>88624127.66</v>
      </c>
      <c r="G359" s="46" t="n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1.23286687774208</v>
      </c>
      <c r="H359" s="45" t="n">
        <f aca="false">J359+L359+N359+P359+R359+T359</f>
        <v>128920646.87</v>
      </c>
      <c r="I359" s="46" t="n">
        <f aca="false">(J359*K359+L359*M359+N359*O359+P359*Q359+R359*S359+T359*U359)/(J359+L359+N359+P359+R359+T359)</f>
        <v>11.6829720105771</v>
      </c>
      <c r="J359" s="45" t="n">
        <f aca="false">'7.жеке-улут.вал.'!J359+'8.юрид-улут.вал.'!J359+'9.рез.эмес.-улут.вал.'!J191</f>
        <v>18241687.29</v>
      </c>
      <c r="K359" s="46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5.23604203587902</v>
      </c>
      <c r="L359" s="45" t="n">
        <f aca="false">'7.жеке-улут.вал.'!L359+'8.юрид-улут.вал.'!L359+'9.рез.эмес.-улут.вал.'!L191</f>
        <v>13155148.19</v>
      </c>
      <c r="M359" s="46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11.8386477378025</v>
      </c>
      <c r="N359" s="45" t="n">
        <f aca="false">'7.жеке-улут.вал.'!N359+'8.юрид-улут.вал.'!N359+'9.рез.эмес.-улут.вал.'!N191</f>
        <v>22289293.18</v>
      </c>
      <c r="O359" s="46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2.1633866054698</v>
      </c>
      <c r="P359" s="45" t="n">
        <f aca="false">'7.жеке-улут.вал.'!P359+'8.юрид-улут.вал.'!P359+'9.рез.эмес.-улут.вал.'!P191</f>
        <v>48505594.78</v>
      </c>
      <c r="Q359" s="46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9592677194299</v>
      </c>
      <c r="R359" s="45" t="n">
        <f aca="false">'7.жеке-улут.вал.'!R359+'8.юрид-улут.вал.'!R359+'9.рез.эмес.-улут.вал.'!R191</f>
        <v>25785889.02</v>
      </c>
      <c r="S359" s="46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3.3024023539716</v>
      </c>
      <c r="T359" s="45" t="n">
        <f aca="false">'7.жеке-улут.вал.'!T359+'8.юрид-улут.вал.'!T359+'9.рез.эмес.-улут.вал.'!T191</f>
        <v>943034.41</v>
      </c>
      <c r="U359" s="46" t="n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12.9352147370741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427682137.95</v>
      </c>
      <c r="C360" s="46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5.47871473692628</v>
      </c>
      <c r="D360" s="45" t="n">
        <f aca="false">'7.жеке-улут.вал.'!D360+'8.юрид-улут.вал.'!D360+'9.рез.эмес.-улут.вал.'!D192</f>
        <v>190729763.91</v>
      </c>
      <c r="E360" s="46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3.46263460165681</v>
      </c>
      <c r="F360" s="45" t="n">
        <f aca="false">'7.жеке-улут.вал.'!F360+'8.юрид-улут.вал.'!F360+'9.рез.эмес.-улут.вал.'!F192</f>
        <v>103754218.24</v>
      </c>
      <c r="G360" s="46" t="n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1.17608531468609</v>
      </c>
      <c r="H360" s="45" t="n">
        <f aca="false">J360+L360+N360+P360+R360+T360</f>
        <v>133198155.8</v>
      </c>
      <c r="I360" s="46" t="n">
        <f aca="false">(J360*K360+L360*M360+N360*O360+P360*Q360+R360*S360+T360*U360)/(J360+L360+N360+P360+R360+T360)</f>
        <v>11.7171077185244</v>
      </c>
      <c r="J360" s="45" t="n">
        <f aca="false">'7.жеке-улут.вал.'!J360+'8.юрид-улут.вал.'!J360+'9.рез.эмес.-улут.вал.'!J192</f>
        <v>17975343.72</v>
      </c>
      <c r="K360" s="46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4.99786019493707</v>
      </c>
      <c r="L360" s="45" t="n">
        <f aca="false">'7.жеке-улут.вал.'!L360+'8.юрид-улут.вал.'!L360+'9.рез.эмес.-улут.вал.'!L192</f>
        <v>14410415.27</v>
      </c>
      <c r="M360" s="46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11.4383611203454</v>
      </c>
      <c r="N360" s="45" t="n">
        <f aca="false">'7.жеке-улут.вал.'!N360+'8.юрид-улут.вал.'!N360+'9.рез.эмес.-улут.вал.'!N192</f>
        <v>23792448.35</v>
      </c>
      <c r="O360" s="46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4254195361109</v>
      </c>
      <c r="P360" s="45" t="n">
        <f aca="false">'7.жеке-улут.вал.'!P360+'8.юрид-улут.вал.'!P360+'9.рез.эмес.-улут.вал.'!P192</f>
        <v>51539709.2</v>
      </c>
      <c r="Q360" s="46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3.064578419777</v>
      </c>
      <c r="R360" s="45" t="n">
        <f aca="false">'7.жеке-улут.вал.'!R360+'8.юрид-улут.вал.'!R360+'9.рез.эмес.-улут.вал.'!R192</f>
        <v>24466352.95</v>
      </c>
      <c r="S360" s="46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2396158933692</v>
      </c>
      <c r="T360" s="45" t="n">
        <f aca="false">'7.жеке-улут.вал.'!T360+'8.юрид-улут.вал.'!T360+'9.рез.эмес.-улут.вал.'!T192</f>
        <v>1013886.31</v>
      </c>
      <c r="U360" s="46" t="n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12.9467280320611</v>
      </c>
    </row>
    <row r="361" customFormat="false" ht="14.25" hidden="fals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429616200.55</v>
      </c>
      <c r="C361" s="46" t="n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5.36740767040401</v>
      </c>
      <c r="D361" s="45" t="n">
        <f aca="false">'7.жеке-улут.вал.'!D361+'8.юрид-улут.вал.'!D361+'9.рез.эмес.-улут.вал.'!D193</f>
        <v>192184351.11</v>
      </c>
      <c r="E361" s="46" t="n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3.17232543638552</v>
      </c>
      <c r="F361" s="45" t="n">
        <f aca="false">'7.жеке-улут.вал.'!F361+'8.юрид-улут.вал.'!F361+'9.рез.эмес.-улут.вал.'!F193</f>
        <v>102046892.49</v>
      </c>
      <c r="G361" s="46" t="n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1.23926695664734</v>
      </c>
      <c r="H361" s="45" t="n">
        <f aca="false">J361+L361+N361+P361+R361+T361</f>
        <v>135384956.95</v>
      </c>
      <c r="I361" s="46" t="n">
        <f aca="false">(J361*K361+L361*M361+N361*O361+P361*Q361+R361*S361+T361*U361)/(J361+L361+N361+P361+R361+T361)</f>
        <v>11.5950152670858</v>
      </c>
      <c r="J361" s="45" t="n">
        <f aca="false">'7.жеке-улут.вал.'!J361+'8.юрид-улут.вал.'!J361+'9.рез.эмес.-улут.вал.'!J193</f>
        <v>19824997.12</v>
      </c>
      <c r="K361" s="46" t="n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4.88140413600726</v>
      </c>
      <c r="L361" s="45" t="n">
        <f aca="false">'7.жеке-улут.вал.'!L361+'8.юрид-улут.вал.'!L361+'9.рез.эмес.-улут.вал.'!L193</f>
        <v>15200106.9</v>
      </c>
      <c r="M361" s="46" t="n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11.5178294345087</v>
      </c>
      <c r="N361" s="45" t="n">
        <f aca="false">'7.жеке-улут.вал.'!N361+'8.юрид-улут.вал.'!N361+'9.рез.эмес.-улут.вал.'!N193</f>
        <v>23704274.14</v>
      </c>
      <c r="O361" s="46" t="n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12.5250137876147</v>
      </c>
      <c r="P361" s="45" t="n">
        <f aca="false">'7.жеке-улут.вал.'!P361+'8.юрид-улут.вал.'!P361+'9.рез.эмес.-улут.вал.'!P193</f>
        <v>52193210.25</v>
      </c>
      <c r="Q361" s="46" t="n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13.0449837004345</v>
      </c>
      <c r="R361" s="45" t="n">
        <f aca="false">'7.жеке-улут.вал.'!R361+'8.юрид-улут.вал.'!R361+'9.рез.эмес.-улут.вал.'!R193</f>
        <v>23246670.17</v>
      </c>
      <c r="S361" s="46" t="n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13.1475161426872</v>
      </c>
      <c r="T361" s="45" t="n">
        <f aca="false">'7.жеке-улут.вал.'!T361+'8.юрид-улут.вал.'!T361+'9.рез.эмес.-улут.вал.'!T193</f>
        <v>1215698.37</v>
      </c>
      <c r="U361" s="46" t="n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11.9706275770527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0</v>
      </c>
      <c r="C362" s="46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45" t="n">
        <f aca="false">'7.жеке-улут.вал.'!D362+'8.юрид-улут.вал.'!D362+'9.рез.эмес.-улут.вал.'!D194</f>
        <v>0</v>
      </c>
      <c r="E362" s="46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45" t="n">
        <f aca="false">'7.жеке-улут.вал.'!F362+'8.юрид-улут.вал.'!F362+'9.рез.эмес.-улут.вал.'!F194</f>
        <v>0</v>
      </c>
      <c r="G362" s="46" t="e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8.юрид-улут.вал.'!J362+'9.рез.эмес.-улут.вал.'!J194</f>
        <v>0</v>
      </c>
      <c r="K362" s="46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45" t="n">
        <f aca="false">'7.жеке-улут.вал.'!L362+'8.юрид-улут.вал.'!L362+'9.рез.эмес.-улут.вал.'!L194</f>
        <v>0</v>
      </c>
      <c r="M362" s="46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45" t="n">
        <f aca="false">'7.жеке-улут.вал.'!N362+'8.юрид-улут.вал.'!N362+'9.рез.эмес.-улут.вал.'!N194</f>
        <v>0</v>
      </c>
      <c r="O362" s="46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45" t="n">
        <f aca="false">'7.жеке-улут.вал.'!P362+'8.юрид-улут.вал.'!P362+'9.рез.эмес.-улут.вал.'!P194</f>
        <v>0</v>
      </c>
      <c r="Q362" s="46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45" t="n">
        <f aca="false">'7.жеке-улут.вал.'!R362+'8.юрид-улут.вал.'!R362+'9.рез.эмес.-улут.вал.'!R194</f>
        <v>0</v>
      </c>
      <c r="S362" s="46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  <c r="T362" s="45" t="n">
        <f aca="false">'7.жеке-улут.вал.'!T362+'8.юрид-улут.вал.'!T362+'9.рез.эмес.-улут.вал.'!T194</f>
        <v>0</v>
      </c>
      <c r="U362" s="46" t="e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0</v>
      </c>
      <c r="C363" s="46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45" t="n">
        <f aca="false">'7.жеке-улут.вал.'!D363+'8.юрид-улут.вал.'!D363+'9.рез.эмес.-улут.вал.'!D195</f>
        <v>0</v>
      </c>
      <c r="E363" s="46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45" t="n">
        <f aca="false">'7.жеке-улут.вал.'!F363+'8.юрид-улут.вал.'!F363+'9.рез.эмес.-улут.вал.'!F195</f>
        <v>0</v>
      </c>
      <c r="G363" s="46" t="e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8.юрид-улут.вал.'!J363+'9.рез.эмес.-улут.вал.'!J195</f>
        <v>0</v>
      </c>
      <c r="K363" s="46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45" t="n">
        <f aca="false">'7.жеке-улут.вал.'!L363+'8.юрид-улут.вал.'!L363+'9.рез.эмес.-улут.вал.'!L195</f>
        <v>0</v>
      </c>
      <c r="M363" s="46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45" t="n">
        <f aca="false">'7.жеке-улут.вал.'!N363+'8.юрид-улут.вал.'!N363+'9.рез.эмес.-улут.вал.'!N195</f>
        <v>0</v>
      </c>
      <c r="O363" s="46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45" t="n">
        <f aca="false">'7.жеке-улут.вал.'!P363+'8.юрид-улут.вал.'!P363+'9.рез.эмес.-улут.вал.'!P195</f>
        <v>0</v>
      </c>
      <c r="Q363" s="46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45" t="n">
        <f aca="false">'7.жеке-улут.вал.'!R363+'8.юрид-улут.вал.'!R363+'9.рез.эмес.-улут.вал.'!R195</f>
        <v>0</v>
      </c>
      <c r="S363" s="46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  <c r="T363" s="45" t="n">
        <f aca="false">'7.жеке-улут.вал.'!T363+'8.юрид-улут.вал.'!T363+'9.рез.эмес.-улут.вал.'!T195</f>
        <v>0</v>
      </c>
      <c r="U363" s="46" t="e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false" customHeight="true" outlineLevel="0" collapsed="false">
      <c r="A358" s="44" t="s">
        <v>12</v>
      </c>
      <c r="B358" s="45" t="n">
        <f aca="false">D358+F358+J358+L358+N358+P358+R358+T358</f>
        <v>154888545.38</v>
      </c>
      <c r="C358" s="46" t="n">
        <f aca="false">(D358*E358+F358*G358+J358*K358+L358*M358+N358*O358+P358*Q358+R358*S358+T358*U358)/(D358+F358+J358+L358+N358+P358+R358+T358)</f>
        <v>6.716384639279</v>
      </c>
      <c r="D358" s="45" t="n">
        <v>5500414.72</v>
      </c>
      <c r="E358" s="46" t="n">
        <v>0.051239202850508</v>
      </c>
      <c r="F358" s="45" t="n">
        <v>68122852.29</v>
      </c>
      <c r="G358" s="46" t="n">
        <v>1.03682278596794</v>
      </c>
      <c r="H358" s="45" t="n">
        <f aca="false">J358+L358+N358+P358+R358+T358</f>
        <v>81265278.37</v>
      </c>
      <c r="I358" s="46" t="n">
        <f aca="false">(J358*K358+L358*M358+N358*O358+P358*Q358+R358*S358+T358*U358)/(J358+L358+N358+P358+R358+T358)</f>
        <v>11.9285616694984</v>
      </c>
      <c r="J358" s="45" t="n">
        <v>11060790.78</v>
      </c>
      <c r="K358" s="46" t="n">
        <v>5.09165722676295</v>
      </c>
      <c r="L358" s="45" t="n">
        <v>10293240.7</v>
      </c>
      <c r="M358" s="46" t="n">
        <v>11.8337973358186</v>
      </c>
      <c r="N358" s="45" t="n">
        <v>15043441.55</v>
      </c>
      <c r="O358" s="46" t="n">
        <v>12.2767973932601</v>
      </c>
      <c r="P358" s="45" t="n">
        <v>26260731.34</v>
      </c>
      <c r="Q358" s="46" t="n">
        <v>13.2364863995939</v>
      </c>
      <c r="R358" s="45" t="n">
        <v>17949011.35</v>
      </c>
      <c r="S358" s="46" t="n">
        <v>13.92635668369</v>
      </c>
      <c r="T358" s="45" t="n">
        <v>658062.65</v>
      </c>
      <c r="U358" s="46" t="n">
        <v>13.6804201431277</v>
      </c>
    </row>
    <row r="359" customFormat="false" ht="15" hidden="false" customHeight="true" outlineLevel="0" collapsed="false">
      <c r="A359" s="44" t="s">
        <v>13</v>
      </c>
      <c r="B359" s="45" t="n">
        <f aca="false">D359+F359+J359+L359+N359+P359+R359+T359</f>
        <v>162201046.9</v>
      </c>
      <c r="C359" s="46" t="n">
        <f aca="false">(D359*E359+F359*G359+J359*K359+L359*M359+N359*O359+P359*Q359+R359*S359+T359*U359)/(D359+F359+J359+L359+N359+P359+R359+T359)</f>
        <v>6.55453101054429</v>
      </c>
      <c r="D359" s="45" t="n">
        <v>5723607.26</v>
      </c>
      <c r="E359" s="46" t="n">
        <v>0.0530261049567541</v>
      </c>
      <c r="F359" s="45" t="n">
        <v>71099676.15</v>
      </c>
      <c r="G359" s="46" t="n">
        <v>1.0589205840356</v>
      </c>
      <c r="H359" s="45" t="n">
        <f aca="false">J359+L359+N359+P359+R359+T359</f>
        <v>85377763.49</v>
      </c>
      <c r="I359" s="46" t="n">
        <f aca="false">(J359*K359+L359*M359+N359*O359+P359*Q359+R359*S359+T359*U359)/(J359+L359+N359+P359+R359+T359)</f>
        <v>11.5669389813856</v>
      </c>
      <c r="J359" s="45" t="n">
        <v>14041313.08</v>
      </c>
      <c r="K359" s="46" t="n">
        <v>4.21009307969223</v>
      </c>
      <c r="L359" s="45" t="n">
        <v>10561678.84</v>
      </c>
      <c r="M359" s="46" t="n">
        <v>11.7401572443098</v>
      </c>
      <c r="N359" s="45" t="n">
        <v>15828310.9</v>
      </c>
      <c r="O359" s="46" t="n">
        <v>12.3759403386561</v>
      </c>
      <c r="P359" s="45" t="n">
        <v>25670078.12</v>
      </c>
      <c r="Q359" s="46" t="n">
        <v>13.3327842026139</v>
      </c>
      <c r="R359" s="45" t="n">
        <v>18562963.28</v>
      </c>
      <c r="S359" s="46" t="n">
        <v>13.8225091159637</v>
      </c>
      <c r="T359" s="45" t="n">
        <v>713419.27</v>
      </c>
      <c r="U359" s="46" t="n">
        <v>13.6214469328814</v>
      </c>
    </row>
    <row r="360" customFormat="false" ht="15" hidden="false" customHeight="true" outlineLevel="0" collapsed="false">
      <c r="A360" s="44" t="s">
        <v>14</v>
      </c>
      <c r="B360" s="45" t="n">
        <f aca="false">D360+F360+J360+L360+N360+P360+R360+T360</f>
        <v>174199585.72</v>
      </c>
      <c r="C360" s="46" t="n">
        <f aca="false">(D360*E360+F360*G360+J360*K360+L360*M360+N360*O360+P360*Q360+R360*S360+T360*U360)/(D360+F360+J360+L360+N360+P360+R360+T360)</f>
        <v>6.24526725340481</v>
      </c>
      <c r="D360" s="45" t="n">
        <v>6771726.26</v>
      </c>
      <c r="E360" s="46" t="n">
        <v>0.0445194861140178</v>
      </c>
      <c r="F360" s="45" t="n">
        <v>80555032.88</v>
      </c>
      <c r="G360" s="46" t="n">
        <v>1.00159995836873</v>
      </c>
      <c r="H360" s="45" t="n">
        <f aca="false">J360+L360+N360+P360+R360+T360</f>
        <v>86872826.58</v>
      </c>
      <c r="I360" s="46" t="n">
        <f aca="false">(J360*K360+L360*M360+N360*O360+P360*Q360+R360*S360+T360*U360)/(J360+L360+N360+P360+R360+T360)</f>
        <v>11.5909383468066</v>
      </c>
      <c r="J360" s="45" t="n">
        <v>14158519.67</v>
      </c>
      <c r="K360" s="46" t="n">
        <v>4.30872756047102</v>
      </c>
      <c r="L360" s="45" t="n">
        <v>11258629.44</v>
      </c>
      <c r="M360" s="46" t="n">
        <v>11.4223577015161</v>
      </c>
      <c r="N360" s="45" t="n">
        <v>16690965.63</v>
      </c>
      <c r="O360" s="46" t="n">
        <v>12.5879970482451</v>
      </c>
      <c r="P360" s="45" t="n">
        <v>26255964.96</v>
      </c>
      <c r="Q360" s="46" t="n">
        <v>13.4370142654586</v>
      </c>
      <c r="R360" s="45" t="n">
        <v>17707381.19</v>
      </c>
      <c r="S360" s="46" t="n">
        <v>13.7545187303216</v>
      </c>
      <c r="T360" s="45" t="n">
        <v>801365.69</v>
      </c>
      <c r="U360" s="46" t="n">
        <v>13.5620633383992</v>
      </c>
    </row>
    <row r="361" customFormat="false" ht="15" hidden="false" customHeight="true" outlineLevel="0" collapsed="false">
      <c r="A361" s="44" t="s">
        <v>15</v>
      </c>
      <c r="B361" s="45" t="n">
        <f aca="false">D361+F361+J361+L361+N361+P361+R361+T361</f>
        <v>175834762.26</v>
      </c>
      <c r="C361" s="46" t="n">
        <f aca="false">(D361*E361+F361*G361+J361*K361+L361*M361+N361*O361+P361*Q361+R361*S361+T361*U361)/(D361+F361+J361+L361+N361+P361+R361+T361)</f>
        <v>6.24972850040068</v>
      </c>
      <c r="D361" s="45" t="n">
        <v>6915817.82</v>
      </c>
      <c r="E361" s="46" t="n">
        <v>0.0505915431994419</v>
      </c>
      <c r="F361" s="45" t="n">
        <v>80536766.59</v>
      </c>
      <c r="G361" s="46" t="n">
        <v>1.0857882513073</v>
      </c>
      <c r="H361" s="45" t="n">
        <f aca="false">J361+L361+N361+P361+R361+T361</f>
        <v>88382177.85</v>
      </c>
      <c r="I361" s="46" t="n">
        <f aca="false">(J361*K361+L361*M361+N361*O361+P361*Q361+R361*S361+T361*U361)/(J361+L361+N361+P361+R361+T361)</f>
        <v>11.4403581445555</v>
      </c>
      <c r="J361" s="45" t="n">
        <v>16066333.12</v>
      </c>
      <c r="K361" s="46" t="n">
        <v>4.37238618236742</v>
      </c>
      <c r="L361" s="45" t="n">
        <v>11391221.89</v>
      </c>
      <c r="M361" s="46" t="n">
        <v>11.5143718463375</v>
      </c>
      <c r="N361" s="45" t="n">
        <v>16285282.44</v>
      </c>
      <c r="O361" s="46" t="n">
        <v>12.6921603285868</v>
      </c>
      <c r="P361" s="45" t="n">
        <v>26369814.81</v>
      </c>
      <c r="Q361" s="46" t="n">
        <v>13.4095362581464</v>
      </c>
      <c r="R361" s="45" t="n">
        <v>17466722.24</v>
      </c>
      <c r="S361" s="46" t="n">
        <v>13.6559947264782</v>
      </c>
      <c r="T361" s="45" t="n">
        <v>802803.35</v>
      </c>
      <c r="U361" s="46" t="n">
        <v>13.5586383646755</v>
      </c>
    </row>
    <row r="362" customFormat="false" ht="1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239639110.26</v>
      </c>
      <c r="C358" s="46" t="n">
        <f aca="false">(D358*E358+F358*G358+J358*K358+L358*M358+N358*O358+P358*Q358+R358*S358+T358*U358)/(D358+F358+J358+L358+N358+P358+R358+T358)</f>
        <v>4.92444319245571</v>
      </c>
      <c r="D358" s="45" t="n">
        <v>190042929.13</v>
      </c>
      <c r="E358" s="46" t="n">
        <v>3.80888978617691</v>
      </c>
      <c r="F358" s="45" t="n">
        <v>12464196.02</v>
      </c>
      <c r="G358" s="46" t="n">
        <v>0.601928109463413</v>
      </c>
      <c r="H358" s="45" t="n">
        <f aca="false">J358+L358+N358+P358+R358+T358</f>
        <v>37131985.11</v>
      </c>
      <c r="I358" s="46" t="n">
        <f aca="false">(J358*K358+L358*M358+N358*O358+P358*Q358+R358*S358+T358*U358)/(J358+L358+N358+P358+R358+T358)</f>
        <v>12.0848390462284</v>
      </c>
      <c r="J358" s="45" t="n">
        <v>2904610.01</v>
      </c>
      <c r="K358" s="46" t="n">
        <v>10.258125225183</v>
      </c>
      <c r="L358" s="45" t="n">
        <v>3197996.24</v>
      </c>
      <c r="M358" s="46" t="n">
        <v>12.941432623792</v>
      </c>
      <c r="N358" s="45" t="n">
        <v>4017862.19</v>
      </c>
      <c r="O358" s="46" t="n">
        <v>11.9420714109162</v>
      </c>
      <c r="P358" s="45" t="n">
        <v>20502408.43</v>
      </c>
      <c r="Q358" s="46" t="n">
        <v>12.3661484002443</v>
      </c>
      <c r="R358" s="45" t="n">
        <v>6472318.04</v>
      </c>
      <c r="S358" s="46" t="n">
        <v>11.7162407515592</v>
      </c>
      <c r="T358" s="45" t="n">
        <v>36790.2</v>
      </c>
      <c r="U358" s="46" t="n">
        <v>5.51501921707411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247822444.57</v>
      </c>
      <c r="C359" s="46" t="n">
        <f aca="false">(D359*E359+F359*G359+J359*K359+L359*M359+N359*O359+P359*Q359+R359*S359+T359*U359)/(D359+F359+J359+L359+N359+P359+R359+T359)</f>
        <v>4.87517378141364</v>
      </c>
      <c r="D359" s="45" t="n">
        <v>194591771.14</v>
      </c>
      <c r="E359" s="46" t="n">
        <v>3.63931061161675</v>
      </c>
      <c r="F359" s="45" t="n">
        <v>13876419.37</v>
      </c>
      <c r="G359" s="46" t="n">
        <v>2.31934906045579</v>
      </c>
      <c r="H359" s="45" t="n">
        <f aca="false">J359+L359+N359+P359+R359+T359</f>
        <v>39354254.06</v>
      </c>
      <c r="I359" s="46" t="n">
        <f aca="false">(J359*K359+L359*M359+N359*O359+P359*Q359+R359*S359+T359*U359)/(J359+L359+N359+P359+R359+T359)</f>
        <v>11.8872365266755</v>
      </c>
      <c r="J359" s="45" t="n">
        <v>3683867.72</v>
      </c>
      <c r="K359" s="46" t="n">
        <v>9.34357501438732</v>
      </c>
      <c r="L359" s="45" t="n">
        <v>2187836.9</v>
      </c>
      <c r="M359" s="46" t="n">
        <v>12.2882879774996</v>
      </c>
      <c r="N359" s="45" t="n">
        <v>5751471.45</v>
      </c>
      <c r="O359" s="46" t="n">
        <v>11.497295730417</v>
      </c>
      <c r="P359" s="45" t="n">
        <v>21436970.48</v>
      </c>
      <c r="Q359" s="46" t="n">
        <v>12.4863349874473</v>
      </c>
      <c r="R359" s="45" t="n">
        <v>6095617.31</v>
      </c>
      <c r="S359" s="46" t="n">
        <v>11.58875092951</v>
      </c>
      <c r="T359" s="45" t="n">
        <v>198490.2</v>
      </c>
      <c r="U359" s="46" t="n">
        <v>10.438342245612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244756943.59</v>
      </c>
      <c r="C360" s="46" t="n">
        <f aca="false">(D360*E360+F360*G360+J360*K360+L360*M360+N360*O360+P360*Q360+R360*S360+T360*U360)/(D360+F360+J360+L360+N360+P360+R360+T360)</f>
        <v>4.90577136127532</v>
      </c>
      <c r="D360" s="45" t="n">
        <v>183612650.29</v>
      </c>
      <c r="E360" s="46" t="n">
        <v>3.59506717820058</v>
      </c>
      <c r="F360" s="45" t="n">
        <v>19188016.52</v>
      </c>
      <c r="G360" s="46" t="n">
        <v>2.05835913004519</v>
      </c>
      <c r="H360" s="45" t="n">
        <f aca="false">J360+L360+N360+P360+R360+T360</f>
        <v>41956276.78</v>
      </c>
      <c r="I360" s="46" t="n">
        <f aca="false">(J360*K360+L360*M360+N360*O360+P360*Q360+R360*S360+T360*U360)/(J360+L360+N360+P360+R360+T360)</f>
        <v>11.9440045982484</v>
      </c>
      <c r="J360" s="45" t="n">
        <v>3238621.5</v>
      </c>
      <c r="K360" s="46" t="n">
        <v>8.221027745354</v>
      </c>
      <c r="L360" s="45" t="n">
        <v>2588719.84</v>
      </c>
      <c r="M360" s="46" t="n">
        <v>11.3878734187397</v>
      </c>
      <c r="N360" s="45" t="n">
        <v>6366356.79</v>
      </c>
      <c r="O360" s="46" t="n">
        <v>11.9280299764349</v>
      </c>
      <c r="P360" s="45" t="n">
        <v>23908734.7</v>
      </c>
      <c r="Q360" s="46" t="n">
        <v>12.6253093325261</v>
      </c>
      <c r="R360" s="45" t="n">
        <v>5655353.75</v>
      </c>
      <c r="S360" s="46" t="n">
        <v>11.5211143271807</v>
      </c>
      <c r="T360" s="45" t="n">
        <v>198490.2</v>
      </c>
      <c r="U360" s="46" t="n">
        <v>10.4383422456121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244848385.63</v>
      </c>
      <c r="C361" s="46" t="n">
        <f aca="false">(D361*E361+F361*G361+J361*K361+L361*M361+N361*O361+P361*Q361+R361*S361+T361*U361)/(D361+F361+J361+L361+N361+P361+R361+T361)</f>
        <v>4.70284264924357</v>
      </c>
      <c r="D361" s="45" t="n">
        <v>184807072.21</v>
      </c>
      <c r="E361" s="46" t="n">
        <v>3.29694662170093</v>
      </c>
      <c r="F361" s="45" t="n">
        <v>17496186.51</v>
      </c>
      <c r="G361" s="46" t="n">
        <v>2.08194304361585</v>
      </c>
      <c r="H361" s="45" t="n">
        <f aca="false">J361+L361+N361+P361+R361+T361</f>
        <v>42545126.91</v>
      </c>
      <c r="I361" s="46" t="n">
        <f aca="false">(J361*K361+L361*M361+N361*O361+P361*Q361+R361*S361+T361*U361)/(J361+L361+N361+P361+R361+T361)</f>
        <v>11.8875732918974</v>
      </c>
      <c r="J361" s="45" t="n">
        <v>3000791.78</v>
      </c>
      <c r="K361" s="46" t="n">
        <v>7.64616687966267</v>
      </c>
      <c r="L361" s="45" t="n">
        <v>3297176.12</v>
      </c>
      <c r="M361" s="46" t="n">
        <v>11.4444931596193</v>
      </c>
      <c r="N361" s="45" t="n">
        <v>6684085.13</v>
      </c>
      <c r="O361" s="46" t="n">
        <v>12.0478065088917</v>
      </c>
      <c r="P361" s="45" t="n">
        <v>24454090.46</v>
      </c>
      <c r="Q361" s="46" t="n">
        <v>12.6237493640236</v>
      </c>
      <c r="R361" s="45" t="n">
        <v>4711803.22</v>
      </c>
      <c r="S361" s="46" t="n">
        <v>11.117848706742</v>
      </c>
      <c r="T361" s="45" t="n">
        <v>397180.2</v>
      </c>
      <c r="U361" s="46" t="n">
        <v>8.7196227807932</v>
      </c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7950406.98</v>
      </c>
      <c r="C190" s="46" t="n">
        <f aca="false">(D190*E190+F190*G190+J190*K190+L190*M190+N190*O190+P190*Q190+R190*S190+T190*U190)/(D190+F190+J190+L190+N190+P190+R190+T190)</f>
        <v>6.47216167799248</v>
      </c>
      <c r="D190" s="45" t="n">
        <v>452352.93</v>
      </c>
      <c r="E190" s="46" t="n">
        <v>0.0776149903571974</v>
      </c>
      <c r="F190" s="45" t="n">
        <v>3473784.6</v>
      </c>
      <c r="G190" s="46" t="n">
        <v>0.512775750114155</v>
      </c>
      <c r="H190" s="45" t="n">
        <f aca="false">J190+L190+N190+P190+R190+T190</f>
        <v>4024269.45</v>
      </c>
      <c r="I190" s="46" t="n">
        <f aca="false">(J190*K190+L190*M190+N190*O190+P190*Q190+R190*S190+T190*U190)/H190</f>
        <v>12.3351425954094</v>
      </c>
      <c r="J190" s="45" t="n">
        <v>461560.43</v>
      </c>
      <c r="K190" s="46" t="n">
        <v>4.63932933072274</v>
      </c>
      <c r="L190" s="45" t="n">
        <v>353769.58</v>
      </c>
      <c r="M190" s="46" t="n">
        <v>12.4574619926337</v>
      </c>
      <c r="N190" s="45" t="n">
        <v>738899.72</v>
      </c>
      <c r="O190" s="46" t="n">
        <v>12.5320700994446</v>
      </c>
      <c r="P190" s="45" t="n">
        <v>1394867.57</v>
      </c>
      <c r="Q190" s="46" t="n">
        <v>13.3965139353695</v>
      </c>
      <c r="R190" s="45" t="n">
        <v>1062503.56</v>
      </c>
      <c r="S190" s="46" t="n">
        <v>14.0961256155226</v>
      </c>
      <c r="T190" s="45" t="n">
        <v>12668.59</v>
      </c>
      <c r="U190" s="46" t="n">
        <v>13.2647748960224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8295952.22</v>
      </c>
      <c r="C191" s="46" t="n">
        <f aca="false">(D191*E191+F191*G191+J191*K191+L191*M191+N191*O191+P191*Q191+R191*S191+T191*U191)/(D191+F191+J191+L191+N191+P191+R191+T191)</f>
        <v>6.34409507767151</v>
      </c>
      <c r="D191" s="45" t="n">
        <v>459290.76</v>
      </c>
      <c r="E191" s="46" t="n">
        <v>0.0830126321287195</v>
      </c>
      <c r="F191" s="45" t="n">
        <v>3648032.14</v>
      </c>
      <c r="G191" s="46" t="n">
        <v>0.490286453178014</v>
      </c>
      <c r="H191" s="45" t="n">
        <f aca="false">J191+L191+N191+P191+R191+T191</f>
        <v>4188629.32</v>
      </c>
      <c r="I191" s="46" t="n">
        <f aca="false">(J191*K191+L191*M191+N191*O191+P191*Q191+R191*S191+T191*U191)/H191</f>
        <v>12.1289324235547</v>
      </c>
      <c r="J191" s="45" t="n">
        <v>516506.49</v>
      </c>
      <c r="K191" s="46" t="n">
        <v>3.83056569724806</v>
      </c>
      <c r="L191" s="45" t="n">
        <v>405632.45</v>
      </c>
      <c r="M191" s="46" t="n">
        <v>11.9779005340919</v>
      </c>
      <c r="N191" s="45" t="n">
        <v>709510.83</v>
      </c>
      <c r="O191" s="46" t="n">
        <v>12.8210736476003</v>
      </c>
      <c r="P191" s="45" t="n">
        <v>1398546.18</v>
      </c>
      <c r="Q191" s="46" t="n">
        <v>13.3525673615583</v>
      </c>
      <c r="R191" s="45" t="n">
        <v>1127308.43</v>
      </c>
      <c r="S191" s="46" t="n">
        <v>14.0041096602107</v>
      </c>
      <c r="T191" s="45" t="n">
        <v>31124.94</v>
      </c>
      <c r="U191" s="46" t="n">
        <v>13.1290608303181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8725608.64</v>
      </c>
      <c r="C192" s="46" t="n">
        <f aca="false">(D192*E192+F192*G192+J192*K192+L192*M192+N192*O192+P192*Q192+R192*S192+T192*U192)/(D192+F192+J192+L192+N192+P192+R192+T192)</f>
        <v>6.24642492743062</v>
      </c>
      <c r="D192" s="45" t="n">
        <v>345387.36</v>
      </c>
      <c r="E192" s="46" t="n">
        <v>0.0758387550719864</v>
      </c>
      <c r="F192" s="45" t="n">
        <v>4011168.84</v>
      </c>
      <c r="G192" s="46" t="n">
        <v>0.459732789108922</v>
      </c>
      <c r="H192" s="45" t="n">
        <f aca="false">J192+L192+N192+P192+R192+T192</f>
        <v>4369052.44</v>
      </c>
      <c r="I192" s="46" t="n">
        <f aca="false">(J192*K192+L192*M192+N192*O192+P192*Q192+R192*S192+T192*U192)/H192</f>
        <v>12.0469141656949</v>
      </c>
      <c r="J192" s="45" t="n">
        <v>578202.55</v>
      </c>
      <c r="K192" s="46" t="n">
        <v>3.81916984402784</v>
      </c>
      <c r="L192" s="45" t="n">
        <v>563065.99</v>
      </c>
      <c r="M192" s="46" t="n">
        <v>11.9904723874372</v>
      </c>
      <c r="N192" s="45" t="n">
        <v>735125.93</v>
      </c>
      <c r="O192" s="46" t="n">
        <v>13.0416183597278</v>
      </c>
      <c r="P192" s="45" t="n">
        <v>1375009.54</v>
      </c>
      <c r="Q192" s="46" t="n">
        <v>13.5909060806953</v>
      </c>
      <c r="R192" s="45" t="n">
        <v>1103618.01</v>
      </c>
      <c r="S192" s="46" t="n">
        <v>13.7843274344535</v>
      </c>
      <c r="T192" s="45" t="n">
        <v>14030.42</v>
      </c>
      <c r="U192" s="46" t="n">
        <v>13.2875156980333</v>
      </c>
    </row>
    <row r="193" customFormat="false" ht="12.75" hidden="false" customHeight="true" outlineLevel="0" collapsed="false">
      <c r="A193" s="44" t="s">
        <v>15</v>
      </c>
      <c r="B193" s="45" t="n">
        <f aca="false">D193+F193+H193</f>
        <v>8933052.66</v>
      </c>
      <c r="C193" s="46" t="n">
        <f aca="false">(D193*E193+F193*G193+J193*K193+L193*M193+N193*O193+P193*Q193+R193*S193+T193*U193)/(D193+F193+J193+L193+N193+P193+R193+T193)</f>
        <v>6.21538198401262</v>
      </c>
      <c r="D193" s="45" t="n">
        <v>461461.08</v>
      </c>
      <c r="E193" s="46" t="n">
        <v>0.0484790966553452</v>
      </c>
      <c r="F193" s="45" t="n">
        <v>4013939.39</v>
      </c>
      <c r="G193" s="46" t="n">
        <v>0.645600962948272</v>
      </c>
      <c r="H193" s="45" t="n">
        <f aca="false">J193+L193+N193+P193+R193+T193</f>
        <v>4457652.19</v>
      </c>
      <c r="I193" s="46" t="n">
        <f aca="false">(J193*K193+L193*M193+N193*O193+P193*Q193+R193*S193+T193*U193)/H193</f>
        <v>11.8691539757614</v>
      </c>
      <c r="J193" s="45" t="n">
        <v>757872.22</v>
      </c>
      <c r="K193" s="46" t="n">
        <v>4.72514387939962</v>
      </c>
      <c r="L193" s="45" t="n">
        <v>511708.89</v>
      </c>
      <c r="M193" s="46" t="n">
        <v>12.0673386845009</v>
      </c>
      <c r="N193" s="45" t="n">
        <v>734906.57</v>
      </c>
      <c r="O193" s="46" t="n">
        <v>13.1613741987638</v>
      </c>
      <c r="P193" s="45" t="n">
        <v>1369304.98</v>
      </c>
      <c r="Q193" s="46" t="n">
        <v>13.547223261468</v>
      </c>
      <c r="R193" s="45" t="n">
        <v>1068144.71</v>
      </c>
      <c r="S193" s="46" t="n">
        <v>13.7859496487138</v>
      </c>
      <c r="T193" s="45" t="n">
        <v>15714.82</v>
      </c>
      <c r="U193" s="46" t="n">
        <v>13.0125965617169</v>
      </c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6-25T1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