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93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по срокам в нацвал'!B359</f>
        <v>418319443.69</v>
      </c>
      <c r="E359" s="18" t="n">
        <f aca="false">'6.по срокам в нацвал'!C359</f>
        <v>5.55546633263357</v>
      </c>
      <c r="F359" s="20" t="n">
        <f aca="false">'10.по срокам в инвал'!B359</f>
        <v>250297523.46</v>
      </c>
      <c r="G359" s="21" t="n">
        <f aca="false">'10.по срокам в инвал'!C359</f>
        <v>0.91132803068726</v>
      </c>
    </row>
    <row r="360" s="13" customFormat="true" ht="14.25" hidden="false" customHeight="true" outlineLevel="0" collapsed="false">
      <c r="A360" s="19" t="s">
        <v>27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по срокам в нацвал'!B360</f>
        <v>427682137.95</v>
      </c>
      <c r="E360" s="18" t="n">
        <f aca="false">'6.по срокам в нацвал'!C360</f>
        <v>5.47871473692628</v>
      </c>
      <c r="F360" s="20" t="n">
        <f aca="false">'10.по срокам в инвал'!B360</f>
        <v>260253843.09</v>
      </c>
      <c r="G360" s="21" t="n">
        <f aca="false">'10.по срокам в инвал'!C360</f>
        <v>0.880742161003683</v>
      </c>
    </row>
    <row r="361" s="13" customFormat="true" ht="14.25" hidden="false" customHeight="true" outlineLevel="0" collapsed="false">
      <c r="A361" s="19" t="s">
        <v>15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по срокам в нацвал'!B361</f>
        <v>429616200.55</v>
      </c>
      <c r="E361" s="18" t="n">
        <f aca="false">'6.по срокам в нацвал'!C361</f>
        <v>5.36740767040401</v>
      </c>
      <c r="F361" s="20" t="n">
        <f aca="false">'10.по срокам в инвал'!B361</f>
        <v>267648566.58</v>
      </c>
      <c r="G361" s="21" t="n">
        <f aca="false">'10.по срокам в инвал'!C361</f>
        <v>0.893392835191324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по срокам в нацвал'!B362</f>
        <v>0</v>
      </c>
      <c r="E362" s="18" t="e">
        <f aca="false">'6.по срокам в нацвал'!C362</f>
        <v>#DIV/0!</v>
      </c>
      <c r="F362" s="20" t="n">
        <f aca="false">'10.по срокам в инвал'!B362</f>
        <v>0</v>
      </c>
      <c r="G362" s="21" t="e">
        <f aca="false">'10.по срокам в инвал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по срокам в нацвал'!B363</f>
        <v>0</v>
      </c>
      <c r="E363" s="18" t="e">
        <f aca="false">'6.по срокам в нацвал'!C363</f>
        <v>#DIV/0!</v>
      </c>
      <c r="F363" s="20" t="n">
        <f aca="false">'10.по срокам в инвал'!B363</f>
        <v>0</v>
      </c>
      <c r="G363" s="21" t="e">
        <f aca="false">'10.по срокам в инвал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по срокам в нацвал'!B364</f>
        <v>0</v>
      </c>
      <c r="E364" s="18" t="e">
        <f aca="false">'6.по срокам в нацвал'!C364</f>
        <v>#DIV/0!</v>
      </c>
      <c r="F364" s="20" t="n">
        <f aca="false">'10.по срокам в инвал'!B364</f>
        <v>0</v>
      </c>
      <c r="G364" s="21" t="e">
        <f aca="false">'10.по срокам в инвал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6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33"/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0"/>
      <c r="F372" s="34"/>
      <c r="G372" s="40"/>
      <c r="I372" s="41"/>
      <c r="J372" s="41"/>
      <c r="K372" s="41"/>
      <c r="L372" s="41"/>
      <c r="M372" s="41"/>
      <c r="N372" s="41"/>
      <c r="O372" s="42"/>
      <c r="P372" s="42"/>
    </row>
    <row r="373" customFormat="false" ht="12.75" hidden="false" customHeight="false" outlineLevel="0" collapsed="false">
      <c r="B373" s="34"/>
      <c r="C373" s="34"/>
      <c r="D373" s="34"/>
      <c r="E373" s="40"/>
      <c r="F373" s="34"/>
      <c r="G373" s="40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B374" s="34"/>
      <c r="C374" s="34"/>
      <c r="D374" s="34"/>
      <c r="E374" s="40"/>
      <c r="F374" s="34"/>
      <c r="G374" s="40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B375" s="34"/>
      <c r="C375" s="34"/>
      <c r="D375" s="34"/>
      <c r="E375" s="40"/>
      <c r="F375" s="34"/>
      <c r="G375" s="40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B379" s="34"/>
      <c r="C379" s="34"/>
      <c r="D379" s="34"/>
      <c r="E379" s="40"/>
      <c r="F379" s="34"/>
      <c r="G379" s="40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B380" s="34"/>
      <c r="C380" s="34"/>
      <c r="D380" s="34"/>
      <c r="E380" s="40"/>
      <c r="F380" s="34"/>
      <c r="G380" s="40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B381" s="34"/>
      <c r="C381" s="34"/>
      <c r="D381" s="34"/>
      <c r="E381" s="40"/>
      <c r="F381" s="34"/>
      <c r="G381" s="40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B382" s="34"/>
      <c r="C382" s="34"/>
      <c r="D382" s="34"/>
      <c r="E382" s="40"/>
      <c r="F382" s="34"/>
      <c r="G382" s="40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B383" s="34"/>
      <c r="C383" s="34"/>
      <c r="D383" s="34"/>
      <c r="E383" s="40"/>
      <c r="F383" s="34"/>
      <c r="G383" s="40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B384" s="34"/>
      <c r="C384" s="34"/>
      <c r="D384" s="34"/>
      <c r="E384" s="40"/>
      <c r="F384" s="34"/>
      <c r="G384" s="40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B385" s="34"/>
      <c r="C385" s="40"/>
      <c r="D385" s="34"/>
      <c r="E385" s="40"/>
      <c r="F385" s="34"/>
      <c r="G385" s="40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B386" s="34"/>
      <c r="C386" s="40"/>
      <c r="D386" s="34"/>
      <c r="E386" s="40"/>
      <c r="F386" s="34"/>
      <c r="G386" s="40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B387" s="34"/>
      <c r="C387" s="40"/>
      <c r="D387" s="34"/>
      <c r="E387" s="40"/>
      <c r="F387" s="34"/>
      <c r="G387" s="40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2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1" t="s">
        <v>18</v>
      </c>
      <c r="B340" s="52" t="n">
        <f aca="false">'11.физ-в инвал'!B340+'12.юрид-в инвал'!B340+'13.нерез-в инвал'!B172</f>
        <v>177742481.44</v>
      </c>
      <c r="C340" s="53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2" t="n">
        <f aca="false">'11.физ-в инвал'!D340+'12.юрид-в инвал'!D340+'13.нерез-в инвал'!D172</f>
        <v>71808688.95</v>
      </c>
      <c r="E340" s="53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2" t="n">
        <f aca="false">'11.физ-в инвал'!F340+'12.юрид-в инвал'!F340+'13.нерез-в инвал'!F172</f>
        <v>72715526.58</v>
      </c>
      <c r="G340" s="53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2" t="n">
        <f aca="false">J340+L340+N340+P340+R340+T340</f>
        <v>33218265.91</v>
      </c>
      <c r="I340" s="53" t="n">
        <f aca="false">(J340*K340+L340*M340+N340*O340+P340*Q340+R340*S340+T340*U340)/(J340+L340+N340+P340+R340+T340)</f>
        <v>2.74106037188381</v>
      </c>
      <c r="J340" s="52" t="n">
        <f aca="false">'11.физ-в инвал'!J340+'12.юрид-в инвал'!J340+'13.нерез-в инвал'!J172</f>
        <v>6158283.88</v>
      </c>
      <c r="K340" s="53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2" t="n">
        <f aca="false">'11.физ-в инвал'!L340+'12.юрид-в инвал'!L340+'13.нерез-в инвал'!L172</f>
        <v>4809747.8</v>
      </c>
      <c r="M340" s="53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2" t="n">
        <f aca="false">'11.физ-в инвал'!N340+'12.юрид-в инвал'!N340+'13.нерез-в инвал'!N172</f>
        <v>5658802.55</v>
      </c>
      <c r="O340" s="53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2" t="n">
        <f aca="false">'11.физ-в инвал'!P340+'12.юрид-в инвал'!P340+'13.нерез-в инвал'!P172</f>
        <v>10361961.75</v>
      </c>
      <c r="Q340" s="53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2" t="n">
        <f aca="false">'11.физ-в инвал'!R340+'12.юрид-в инвал'!R340+'13.нерез-в инвал'!R172</f>
        <v>5637181.63</v>
      </c>
      <c r="S340" s="5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2" t="n">
        <f aca="false">'11.физ-в инвал'!T340+'12.юрид-в инвал'!T340+'13.нерез-в инвал'!T172</f>
        <v>592288.3</v>
      </c>
      <c r="U340" s="53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1" t="s">
        <v>19</v>
      </c>
      <c r="B341" s="52" t="n">
        <f aca="false">'11.физ-в инвал'!B341+'12.юрид-в инвал'!B341+'13.нерез-в инвал'!B173</f>
        <v>184516854.81</v>
      </c>
      <c r="C341" s="53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2" t="n">
        <f aca="false">'11.физ-в инвал'!D341+'12.юрид-в инвал'!D341+'13.нерез-в инвал'!D173</f>
        <v>77228098.19</v>
      </c>
      <c r="E341" s="53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2" t="n">
        <f aca="false">'11.физ-в инвал'!F341+'12.юрид-в инвал'!F341+'13.нерез-в инвал'!F173</f>
        <v>77116576.2</v>
      </c>
      <c r="G341" s="53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2" t="n">
        <f aca="false">J341+L341+N341+P341+R341+T341</f>
        <v>30172180.42</v>
      </c>
      <c r="I341" s="53" t="n">
        <f aca="false">(J341*K341+L341*M341+N341*O341+P341*Q341+R341*S341+T341*U341)/(J341+L341+N341+P341+R341+T341)</f>
        <v>2.54297749801471</v>
      </c>
      <c r="J341" s="52" t="n">
        <f aca="false">'11.физ-в инвал'!J341+'12.юрид-в инвал'!J341+'13.нерез-в инвал'!J173</f>
        <v>3371184.83</v>
      </c>
      <c r="K341" s="53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2" t="n">
        <f aca="false">'11.физ-в инвал'!L341+'12.юрид-в инвал'!L341+'13.нерез-в инвал'!L173</f>
        <v>4555993.74</v>
      </c>
      <c r="M341" s="53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2" t="n">
        <f aca="false">'11.физ-в инвал'!N341+'12.юрид-в инвал'!N341+'13.нерез-в инвал'!N173</f>
        <v>7011759.7</v>
      </c>
      <c r="O341" s="53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2" t="n">
        <f aca="false">'11.физ-в инвал'!P341+'12.юрид-в инвал'!P341+'13.нерез-в инвал'!P173</f>
        <v>9045762.07</v>
      </c>
      <c r="Q341" s="53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2" t="n">
        <f aca="false">'11.физ-в инвал'!R341+'12.юрид-в инвал'!R341+'13.нерез-в инвал'!R173</f>
        <v>5606271.76</v>
      </c>
      <c r="S341" s="5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2" t="n">
        <f aca="false">'11.физ-в инвал'!T341+'12.юрид-в инвал'!T341+'13.нерез-в инвал'!T173</f>
        <v>581208.32</v>
      </c>
      <c r="U341" s="53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1" t="s">
        <v>20</v>
      </c>
      <c r="B342" s="52" t="n">
        <f aca="false">'11.физ-в инвал'!B342+'12.юрид-в инвал'!B342+'13.нерез-в инвал'!B174</f>
        <v>187481349.07</v>
      </c>
      <c r="C342" s="53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2" t="n">
        <f aca="false">'11.физ-в инвал'!D342+'12.юрид-в инвал'!D342+'13.нерез-в инвал'!D174</f>
        <v>80497458.5</v>
      </c>
      <c r="E342" s="53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2" t="n">
        <f aca="false">'11.физ-в инвал'!F342+'12.юрид-в инвал'!F342+'13.нерез-в инвал'!F174</f>
        <v>76239721.77</v>
      </c>
      <c r="G342" s="53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2" t="n">
        <f aca="false">J342+L342+N342+P342+R342+T342</f>
        <v>30744168.8</v>
      </c>
      <c r="I342" s="53" t="n">
        <f aca="false">(J342*K342+L342*M342+N342*O342+P342*Q342+R342*S342+T342*U342)/(J342+L342+N342+P342+R342+T342)</f>
        <v>2.59874066047933</v>
      </c>
      <c r="J342" s="52" t="n">
        <f aca="false">'11.физ-в инвал'!J342+'12.юрид-в инвал'!J342+'13.нерез-в инвал'!J174</f>
        <v>2709297.98</v>
      </c>
      <c r="K342" s="53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2" t="n">
        <f aca="false">'11.физ-в инвал'!L342+'12.юрид-в инвал'!L342+'13.нерез-в инвал'!L174</f>
        <v>4880954.7</v>
      </c>
      <c r="M342" s="53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2" t="n">
        <f aca="false">'11.физ-в инвал'!N342+'12.юрид-в инвал'!N342+'13.нерез-в инвал'!N174</f>
        <v>6671221.5</v>
      </c>
      <c r="O342" s="53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2" t="n">
        <f aca="false">'11.физ-в инвал'!P342+'12.юрид-в инвал'!P342+'13.нерез-в инвал'!P174</f>
        <v>10062459.52</v>
      </c>
      <c r="Q342" s="53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2" t="n">
        <f aca="false">'11.физ-в инвал'!R342+'12.юрид-в инвал'!R342+'13.нерез-в инвал'!R174</f>
        <v>5828507.11</v>
      </c>
      <c r="S342" s="5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2" t="n">
        <f aca="false">'11.физ-в инвал'!T342+'12.юрид-в инвал'!T342+'13.нерез-в инвал'!T174</f>
        <v>591727.99</v>
      </c>
      <c r="U342" s="53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1" t="s">
        <v>21</v>
      </c>
      <c r="B343" s="52" t="n">
        <f aca="false">'11.физ-в инвал'!B343+'12.юрид-в инвал'!B343+'13.нерез-в инвал'!B175</f>
        <v>190715733.43</v>
      </c>
      <c r="C343" s="53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2" t="n">
        <f aca="false">'11.физ-в инвал'!D343+'12.юрид-в инвал'!D343+'13.нерез-в инвал'!D175</f>
        <v>84446621.91</v>
      </c>
      <c r="E343" s="53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2" t="n">
        <f aca="false">'11.физ-в инвал'!F343+'12.юрид-в инвал'!F343+'13.нерез-в инвал'!F175</f>
        <v>74999879.62</v>
      </c>
      <c r="G343" s="53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2" t="n">
        <f aca="false">J343+L343+N343+P343+R343+T343</f>
        <v>31269231.9</v>
      </c>
      <c r="I343" s="53" t="n">
        <f aca="false">(J343*K343+L343*M343+N343*O343+P343*Q343+R343*S343+T343*U343)/(J343+L343+N343+P343+R343+T343)</f>
        <v>2.60061535043654</v>
      </c>
      <c r="J343" s="52" t="n">
        <f aca="false">'11.физ-в инвал'!J343+'12.юрид-в инвал'!J343+'13.нерез-в инвал'!J175</f>
        <v>3401093.22</v>
      </c>
      <c r="K343" s="53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2" t="n">
        <f aca="false">'11.физ-в инвал'!L343+'12.юрид-в инвал'!L343+'13.нерез-в инвал'!L175</f>
        <v>4694200.85</v>
      </c>
      <c r="M343" s="53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2" t="n">
        <f aca="false">'11.физ-в инвал'!N343+'12.юрид-в инвал'!N343+'13.нерез-в инвал'!N175</f>
        <v>7422943.8</v>
      </c>
      <c r="O343" s="53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2" t="n">
        <f aca="false">'11.физ-в инвал'!P343+'12.юрид-в инвал'!P343+'13.нерез-в инвал'!P175</f>
        <v>9119916.19</v>
      </c>
      <c r="Q343" s="53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2" t="n">
        <f aca="false">'11.физ-в инвал'!R343+'12.юрид-в инвал'!R343+'13.нерез-в инвал'!R175</f>
        <v>6046754.8</v>
      </c>
      <c r="S343" s="5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2" t="n">
        <f aca="false">'11.физ-в инвал'!T343+'12.юрид-в инвал'!T343+'13.нерез-в инвал'!T175</f>
        <v>584323.04</v>
      </c>
      <c r="U343" s="53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4" t="s">
        <v>22</v>
      </c>
      <c r="B344" s="55" t="n">
        <f aca="false">'11.физ-в инвал'!B344+'12.юрид-в инвал'!B344+'13.нерез-в инвал'!B176</f>
        <v>196785392.29</v>
      </c>
      <c r="C344" s="5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5" t="n">
        <f aca="false">'11.физ-в инвал'!D344+'12.юрид-в инвал'!D344+'13.нерез-в инвал'!D176</f>
        <v>87037867.93</v>
      </c>
      <c r="E344" s="5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5" t="n">
        <f aca="false">'11.физ-в инвал'!F344+'12.юрид-в инвал'!F344+'13.нерез-в инвал'!F176</f>
        <v>77774634.35</v>
      </c>
      <c r="G344" s="56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5" t="n">
        <f aca="false">J344+L344+N344+P344+R344+T344</f>
        <v>31972890.01</v>
      </c>
      <c r="I344" s="56" t="n">
        <f aca="false">(J344*K344+L344*M344+N344*O344+P344*Q344+R344*S344+T344*U344)/(J344+L344+N344+P344+R344+T344)</f>
        <v>2.58553392545825</v>
      </c>
      <c r="J344" s="55" t="n">
        <f aca="false">'11.физ-в инвал'!J344+'12.юрид-в инвал'!J344+'13.нерез-в инвал'!J176</f>
        <v>3243809.69</v>
      </c>
      <c r="K344" s="5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5" t="n">
        <f aca="false">'11.физ-в инвал'!L344+'12.юрид-в инвал'!L344+'13.нерез-в инвал'!L176</f>
        <v>5180704.69</v>
      </c>
      <c r="M344" s="5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5" t="n">
        <f aca="false">'11.физ-в инвал'!N344+'12.юрид-в инвал'!N344+'13.нерез-в инвал'!N176</f>
        <v>7244212.33</v>
      </c>
      <c r="O344" s="5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5" t="n">
        <f aca="false">'11.физ-в инвал'!P344+'12.юрид-в инвал'!P344+'13.нерез-в инвал'!P176</f>
        <v>10511882.4</v>
      </c>
      <c r="Q344" s="5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5" t="n">
        <f aca="false">'11.физ-в инвал'!R344+'12.юрид-в инвал'!R344+'13.нерез-в инвал'!R176</f>
        <v>5203253.25</v>
      </c>
      <c r="S344" s="5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5" t="n">
        <f aca="false">'11.физ-в инвал'!T344+'12.юрид-в инвал'!T344+'13.нерез-в инвал'!T176</f>
        <v>589027.65</v>
      </c>
      <c r="U344" s="56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1" t="s">
        <v>54</v>
      </c>
      <c r="B345" s="52" t="n">
        <f aca="false">'11.физ-в инвал'!B345+'12.юрид-в инвал'!B345+'13.нерез-в инвал'!B177</f>
        <v>195727913.15</v>
      </c>
      <c r="C345" s="53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2" t="n">
        <f aca="false">'11.физ-в инвал'!D345+'12.юрид-в инвал'!D345+'13.нерез-в инвал'!D177</f>
        <v>86171877.86</v>
      </c>
      <c r="E345" s="53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2" t="n">
        <f aca="false">'11.физ-в инвал'!F345+'12.юрид-в инвал'!F345+'13.нерез-в инвал'!F177</f>
        <v>77542009.55</v>
      </c>
      <c r="G345" s="53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2" t="n">
        <f aca="false">J345+L345+N345+P345+R345+T345</f>
        <v>32014025.74</v>
      </c>
      <c r="I345" s="53" t="n">
        <f aca="false">(J345*K345+L345*M345+N345*O345+P345*Q345+R345*S345+T345*U345)/(J345+L345+N345+P345+R345+T345)</f>
        <v>2.60779516770014</v>
      </c>
      <c r="J345" s="52" t="n">
        <f aca="false">'11.физ-в инвал'!J345+'12.юрид-в инвал'!J345+'13.нерез-в инвал'!J177</f>
        <v>3087397.22</v>
      </c>
      <c r="K345" s="53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2" t="n">
        <f aca="false">'11.физ-в инвал'!L345+'12.юрид-в инвал'!L345+'13.нерез-в инвал'!L177</f>
        <v>5210489.53</v>
      </c>
      <c r="M345" s="53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2" t="n">
        <f aca="false">'11.физ-в инвал'!N345+'12.юрид-в инвал'!N345+'13.нерез-в инвал'!N177</f>
        <v>7403193.42</v>
      </c>
      <c r="O345" s="53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2" t="n">
        <f aca="false">'11.физ-в инвал'!P345+'12.юрид-в инвал'!P345+'13.нерез-в инвал'!P177</f>
        <v>10271443.22</v>
      </c>
      <c r="Q345" s="53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2" t="n">
        <f aca="false">'11.физ-в инвал'!R345+'12.юрид-в инвал'!R345+'13.нерез-в инвал'!R177</f>
        <v>5478433.12</v>
      </c>
      <c r="S345" s="5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2" t="n">
        <f aca="false">'11.физ-в инвал'!T345+'12.юрид-в инвал'!T345+'13.нерез-в инвал'!T177</f>
        <v>563069.23</v>
      </c>
      <c r="U345" s="53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1" t="s">
        <v>12</v>
      </c>
      <c r="B346" s="52" t="n">
        <f aca="false">'11.физ-в инвал'!B346+'12.юрид-в инвал'!B346+'13.нерез-в инвал'!B178</f>
        <v>204444621.49</v>
      </c>
      <c r="C346" s="53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2" t="n">
        <f aca="false">'11.физ-в инвал'!D346+'12.юрид-в инвал'!D346+'13.нерез-в инвал'!D178</f>
        <v>90836946.98</v>
      </c>
      <c r="E346" s="53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2" t="n">
        <f aca="false">'11.физ-в инвал'!F346+'12.юрид-в инвал'!F346+'13.нерез-в инвал'!F178</f>
        <v>81063111.28</v>
      </c>
      <c r="G346" s="53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2" t="n">
        <f aca="false">J346+L346+N346+P346+R346+T346</f>
        <v>32544563.23</v>
      </c>
      <c r="I346" s="53" t="n">
        <f aca="false">(J346*K346+L346*M346+N346*O346+P346*Q346+R346*S346+T346*U346)/(J346+L346+N346+P346+R346+T346)</f>
        <v>2.60847188411629</v>
      </c>
      <c r="J346" s="52" t="n">
        <f aca="false">'11.физ-в инвал'!J346+'12.юрид-в инвал'!J346+'13.нерез-в инвал'!J178</f>
        <v>4081727.59</v>
      </c>
      <c r="K346" s="53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2" t="n">
        <f aca="false">'11.физ-в инвал'!L346+'12.юрид-в инвал'!L346+'13.нерез-в инвал'!L178</f>
        <v>5677537.85</v>
      </c>
      <c r="M346" s="53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2" t="n">
        <f aca="false">'11.физ-в инвал'!N346+'12.юрид-в инвал'!N346+'13.нерез-в инвал'!N178</f>
        <v>6045502.37</v>
      </c>
      <c r="O346" s="53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2" t="n">
        <f aca="false">'11.физ-в инвал'!P346+'12.юрид-в инвал'!P346+'13.нерез-в инвал'!P178</f>
        <v>10861286.61</v>
      </c>
      <c r="Q346" s="53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2" t="n">
        <f aca="false">'11.физ-в инвал'!R346+'12.юрид-в инвал'!R346+'13.нерез-в инвал'!R178</f>
        <v>5324663.46</v>
      </c>
      <c r="S346" s="5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2" t="n">
        <f aca="false">'11.физ-в инвал'!T346+'12.юрид-в инвал'!T346+'13.нерез-в инвал'!T178</f>
        <v>553845.35</v>
      </c>
      <c r="U346" s="53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1" t="s">
        <v>13</v>
      </c>
      <c r="B347" s="52" t="n">
        <f aca="false">'11.физ-в инвал'!B347+'12.юрид-в инвал'!B347+'13.нерез-в инвал'!B179</f>
        <v>211691078.48</v>
      </c>
      <c r="C347" s="53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2" t="n">
        <f aca="false">'11.физ-в инвал'!D347+'12.юрид-в инвал'!D347+'13.нерез-в инвал'!D179</f>
        <v>96607252.56</v>
      </c>
      <c r="E347" s="53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2" t="n">
        <f aca="false">'11.физ-в инвал'!F347+'12.юрид-в инвал'!F347+'13.нерез-в инвал'!F179</f>
        <v>84029054.41</v>
      </c>
      <c r="G347" s="53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2" t="n">
        <f aca="false">J347+L347+N347+P347+R347+T347</f>
        <v>31054771.51</v>
      </c>
      <c r="I347" s="53" t="n">
        <f aca="false">(J347*K347+L347*M347+N347*O347+P347*Q347+R347*S347+T347*U347)/(J347+L347+N347+P347+R347+T347)</f>
        <v>2.71844450366719</v>
      </c>
      <c r="J347" s="52" t="n">
        <f aca="false">'11.физ-в инвал'!J347+'12.юрид-в инвал'!J347+'13.нерез-в инвал'!J179</f>
        <v>3317430.47</v>
      </c>
      <c r="K347" s="53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2" t="n">
        <f aca="false">'11.физ-в инвал'!L347+'12.юрид-в инвал'!L347+'13.нерез-в инвал'!L179</f>
        <v>5967199.22</v>
      </c>
      <c r="M347" s="53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2" t="n">
        <f aca="false">'11.физ-в инвал'!N347+'12.юрид-в инвал'!N347+'13.нерез-в инвал'!N179</f>
        <v>5848038.43</v>
      </c>
      <c r="O347" s="53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2" t="n">
        <f aca="false">'11.физ-в инвал'!P347+'12.юрид-в инвал'!P347+'13.нерез-в инвал'!P179</f>
        <v>10036172.39</v>
      </c>
      <c r="Q347" s="53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2" t="n">
        <f aca="false">'11.физ-в инвал'!R347+'12.юрид-в инвал'!R347+'13.нерез-в инвал'!R179</f>
        <v>5324112.03</v>
      </c>
      <c r="S347" s="5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2" t="n">
        <f aca="false">'11.физ-в инвал'!T347+'12.юрид-в инвал'!T347+'13.нерез-в инвал'!T179</f>
        <v>561818.97</v>
      </c>
      <c r="U347" s="53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1" t="s">
        <v>27</v>
      </c>
      <c r="B348" s="52" t="n">
        <f aca="false">'11.физ-в инвал'!B348+'12.юрид-в инвал'!B348+'13.нерез-в инвал'!B180</f>
        <v>210454040.01</v>
      </c>
      <c r="C348" s="53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2" t="n">
        <f aca="false">'11.физ-в инвал'!D348+'12.юрид-в инвал'!D348+'13.нерез-в инвал'!D180</f>
        <v>92959803.76</v>
      </c>
      <c r="E348" s="53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2" t="n">
        <f aca="false">'11.физ-в инвал'!F348+'12.юрид-в инвал'!F348+'13.нерез-в инвал'!F180</f>
        <v>86056751.69</v>
      </c>
      <c r="G348" s="53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2" t="n">
        <f aca="false">J348+L348+N348+P348+R348+T348</f>
        <v>31437484.56</v>
      </c>
      <c r="I348" s="53" t="n">
        <f aca="false">(J348*K348+L348*M348+N348*O348+P348*Q348+R348*S348+T348*U348)/(J348+L348+N348+P348+R348+T348)</f>
        <v>2.74633796991676</v>
      </c>
      <c r="J348" s="52" t="n">
        <f aca="false">'11.физ-в инвал'!J348+'12.юрид-в инвал'!J348+'13.нерез-в инвал'!J180</f>
        <v>4572533.73</v>
      </c>
      <c r="K348" s="53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2" t="n">
        <f aca="false">'11.физ-в инвал'!L348+'12.юрид-в инвал'!L348+'13.нерез-в инвал'!L180</f>
        <v>4989736.49</v>
      </c>
      <c r="M348" s="53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2" t="n">
        <f aca="false">'11.физ-в инвал'!N348+'12.юрид-в инвал'!N348+'13.нерез-в инвал'!N180</f>
        <v>6963824.33</v>
      </c>
      <c r="O348" s="53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2" t="n">
        <f aca="false">'11.физ-в инвал'!P348+'12.юрид-в инвал'!P348+'13.нерез-в инвал'!P180</f>
        <v>9365475.21</v>
      </c>
      <c r="Q348" s="53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2" t="n">
        <f aca="false">'11.физ-в инвал'!R348+'12.юрид-в инвал'!R348+'13.нерез-в инвал'!R180</f>
        <v>4976136.28</v>
      </c>
      <c r="S348" s="5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2" t="n">
        <f aca="false">'11.физ-в инвал'!T348+'12.юрид-в инвал'!T348+'13.нерез-в инвал'!T180</f>
        <v>569778.52</v>
      </c>
      <c r="U348" s="53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1" t="s">
        <v>15</v>
      </c>
      <c r="B349" s="52" t="n">
        <f aca="false">'11.физ-в инвал'!B349+'12.юрид-в инвал'!B349+'13.нерез-в инвал'!B181</f>
        <v>217357444.47</v>
      </c>
      <c r="C349" s="53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2" t="n">
        <f aca="false">'11.физ-в инвал'!D349+'12.юрид-в инвал'!D349+'13.нерез-в инвал'!D181</f>
        <v>97814605.54</v>
      </c>
      <c r="E349" s="53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2" t="n">
        <f aca="false">'11.физ-в инвал'!F349+'12.юрид-в инвал'!F349+'13.нерез-в инвал'!F181</f>
        <v>88995436.84</v>
      </c>
      <c r="G349" s="53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2" t="n">
        <f aca="false">J349+L349+N349+P349+R349+T349</f>
        <v>30547402.09</v>
      </c>
      <c r="I349" s="53" t="n">
        <f aca="false">(J349*K349+L349*M349+N349*O349+P349*Q349+R349*S349+T349*U349)/(J349+L349+N349+P349+R349+T349)</f>
        <v>2.89095665140079</v>
      </c>
      <c r="J349" s="52" t="n">
        <f aca="false">'11.физ-в инвал'!J349+'12.юрид-в инвал'!J349+'13.нерез-в инвал'!J181</f>
        <v>3317858.75</v>
      </c>
      <c r="K349" s="53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2" t="n">
        <f aca="false">'11.физ-в инвал'!L349+'12.юрид-в инвал'!L349+'13.нерез-в инвал'!L181</f>
        <v>5020868.34</v>
      </c>
      <c r="M349" s="53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2" t="n">
        <f aca="false">'11.физ-в инвал'!N349+'12.юрид-в инвал'!N349+'13.нерез-в инвал'!N181</f>
        <v>6736678.44</v>
      </c>
      <c r="O349" s="53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2" t="n">
        <f aca="false">'11.физ-в инвал'!P349+'12.юрид-в инвал'!P349+'13.нерез-в инвал'!P181</f>
        <v>10074848.53</v>
      </c>
      <c r="Q349" s="53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2" t="n">
        <f aca="false">'11.физ-в инвал'!R349+'12.юрид-в инвал'!R349+'13.нерез-в инвал'!R181</f>
        <v>4820846.41</v>
      </c>
      <c r="S349" s="5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2" t="n">
        <f aca="false">'11.физ-в инвал'!T349+'12.юрид-в инвал'!T349+'13.нерез-в инвал'!T181</f>
        <v>576301.62</v>
      </c>
      <c r="U349" s="53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1" t="s">
        <v>16</v>
      </c>
      <c r="B350" s="52" t="n">
        <f aca="false">'11.физ-в инвал'!B350+'12.юрид-в инвал'!B350+'13.нерез-в инвал'!B182</f>
        <v>225810207.89</v>
      </c>
      <c r="C350" s="53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2" t="n">
        <f aca="false">'11.физ-в инвал'!D350+'12.юрид-в инвал'!D350+'13.нерез-в инвал'!D182</f>
        <v>104466353.18</v>
      </c>
      <c r="E350" s="53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2" t="n">
        <f aca="false">'11.физ-в инвал'!F350+'12.юрид-в инвал'!F350+'13.нерез-в инвал'!F182</f>
        <v>91449605.97</v>
      </c>
      <c r="G350" s="53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2" t="n">
        <f aca="false">J350+L350+N350+P350+R350+T350</f>
        <v>29894248.74</v>
      </c>
      <c r="I350" s="53" t="n">
        <f aca="false">(J350*K350+L350*M350+N350*O350+P350*Q350+R350*S350+T350*U350)/(J350+L350+N350+P350+R350+T350)</f>
        <v>2.92965227543296</v>
      </c>
      <c r="J350" s="52" t="n">
        <f aca="false">'11.физ-в инвал'!J350+'12.юрид-в инвал'!J350+'13.нерез-в инвал'!J182</f>
        <v>3708752.17</v>
      </c>
      <c r="K350" s="53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2" t="n">
        <f aca="false">'11.физ-в инвал'!L350+'12.юрид-в инвал'!L350+'13.нерез-в инвал'!L182</f>
        <v>4432583.19</v>
      </c>
      <c r="M350" s="53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2" t="n">
        <f aca="false">'11.физ-в инвал'!N350+'12.юрид-в инвал'!N350+'13.нерез-в инвал'!N182</f>
        <v>8027951.84</v>
      </c>
      <c r="O350" s="53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2" t="n">
        <f aca="false">'11.физ-в инвал'!P350+'12.юрид-в инвал'!P350+'13.нерез-в инвал'!P182</f>
        <v>8586535.05</v>
      </c>
      <c r="Q350" s="53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2" t="n">
        <f aca="false">'11.физ-в инвал'!R350+'12.юрид-в инвал'!R350+'13.нерез-в инвал'!R182</f>
        <v>4621438.47</v>
      </c>
      <c r="S350" s="5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2" t="n">
        <f aca="false">'11.физ-в инвал'!T350+'12.юрид-в инвал'!T350+'13.нерез-в инвал'!T182</f>
        <v>516988.02</v>
      </c>
      <c r="U350" s="53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1" t="s">
        <v>17</v>
      </c>
      <c r="B351" s="52" t="n">
        <f aca="false">'11.физ-в инвал'!B351+'12.юрид-в инвал'!B351+'13.нерез-в инвал'!B183</f>
        <v>229259627.45</v>
      </c>
      <c r="C351" s="53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2" t="n">
        <f aca="false">'11.физ-в инвал'!D351+'12.юрид-в инвал'!D351+'13.нерез-в инвал'!D183</f>
        <v>111530832.57</v>
      </c>
      <c r="E351" s="53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2" t="n">
        <f aca="false">'11.физ-в инвал'!F351+'12.юрид-в инвал'!F351+'13.нерез-в инвал'!F183</f>
        <v>88954765.37</v>
      </c>
      <c r="G351" s="53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2" t="n">
        <f aca="false">J351+L351+N351+P351+R351+T351</f>
        <v>28774029.51</v>
      </c>
      <c r="I351" s="53" t="n">
        <f aca="false">(J351*K351+L351*M351+N351*O351+P351*Q351+R351*S351+T351*U351)/(J351+L351+N351+P351+R351+T351)</f>
        <v>2.9584843277656</v>
      </c>
      <c r="J351" s="52" t="n">
        <f aca="false">'11.физ-в инвал'!J351+'12.юрид-в инвал'!J351+'13.нерез-в инвал'!J183</f>
        <v>3346548.59</v>
      </c>
      <c r="K351" s="53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2" t="n">
        <f aca="false">'11.физ-в инвал'!L351+'12.юрид-в инвал'!L351+'13.нерез-в инвал'!L183</f>
        <v>5765122.23</v>
      </c>
      <c r="M351" s="53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2" t="n">
        <f aca="false">'11.физ-в инвал'!N351+'12.юрид-в инвал'!N351+'13.нерез-в инвал'!N183</f>
        <v>6260197.01</v>
      </c>
      <c r="O351" s="53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2" t="n">
        <f aca="false">'11.физ-в инвал'!P351+'12.юрид-в инвал'!P351+'13.нерез-в инвал'!P183</f>
        <v>8226837.35</v>
      </c>
      <c r="Q351" s="53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2" t="n">
        <f aca="false">'11.физ-в инвал'!R351+'12.юрид-в инвал'!R351+'13.нерез-в инвал'!R183</f>
        <v>4708668.69</v>
      </c>
      <c r="S351" s="5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2" t="n">
        <f aca="false">'11.физ-в инвал'!T351+'12.юрид-в инвал'!T351+'13.нерез-в инвал'!T183</f>
        <v>466655.64</v>
      </c>
      <c r="U351" s="53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1" t="s">
        <v>18</v>
      </c>
      <c r="B352" s="52" t="n">
        <f aca="false">'11.физ-в инвал'!B352+'12.юрид-в инвал'!B352+'13.нерез-в инвал'!B184</f>
        <v>224031690.01</v>
      </c>
      <c r="C352" s="53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2" t="n">
        <f aca="false">'11.физ-в инвал'!D352+'12.юрид-в инвал'!D352+'13.нерез-в инвал'!D184</f>
        <v>104304508.79</v>
      </c>
      <c r="E352" s="53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2" t="n">
        <f aca="false">'11.физ-в инвал'!F352+'12.юрид-в инвал'!F352+'13.нерез-в инвал'!F184</f>
        <v>90703237.18</v>
      </c>
      <c r="G352" s="53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2" t="n">
        <f aca="false">J352+L352+N352+P352+R352+T352</f>
        <v>29023944.04</v>
      </c>
      <c r="I352" s="53" t="n">
        <f aca="false">(J352*K352+L352*M352+N352*O352+P352*Q352+R352*S352+T352*U352)/(J352+L352+N352+P352+R352+T352)</f>
        <v>2.95842070225408</v>
      </c>
      <c r="J352" s="52" t="n">
        <f aca="false">'11.физ-в инвал'!J352+'12.юрид-в инвал'!J352+'13.нерез-в инвал'!J184</f>
        <v>3412710.19</v>
      </c>
      <c r="K352" s="53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2" t="n">
        <f aca="false">'11.физ-в инвал'!L352+'12.юрид-в инвал'!L352+'13.нерез-в инвал'!L184</f>
        <v>5262744.96</v>
      </c>
      <c r="M352" s="53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2" t="n">
        <f aca="false">'11.физ-в инвал'!N352+'12.юрид-в инвал'!N352+'13.нерез-в инвал'!N184</f>
        <v>6138150.37</v>
      </c>
      <c r="O352" s="53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2" t="n">
        <f aca="false">'11.физ-в инвал'!P352+'12.юрид-в инвал'!P352+'13.нерез-в инвал'!P184</f>
        <v>9209227.13</v>
      </c>
      <c r="Q352" s="53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2" t="n">
        <f aca="false">'11.физ-в инвал'!R352+'12.юрид-в инвал'!R352+'13.нерез-в инвал'!R184</f>
        <v>4535396.23</v>
      </c>
      <c r="S352" s="5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2" t="n">
        <f aca="false">'11.физ-в инвал'!T352+'12.юрид-в инвал'!T352+'13.нерез-в инвал'!T184</f>
        <v>465715.16</v>
      </c>
      <c r="U352" s="53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1" t="s">
        <v>19</v>
      </c>
      <c r="B353" s="52" t="n">
        <f aca="false">'11.физ-в инвал'!B353+'12.юрид-в инвал'!B353+'13.нерез-в инвал'!B185</f>
        <v>243554118.33</v>
      </c>
      <c r="C353" s="53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2" t="n">
        <f aca="false">'11.физ-в инвал'!D353+'12.юрид-в инвал'!D353+'13.нерез-в инвал'!D185</f>
        <v>121145394.2</v>
      </c>
      <c r="E353" s="53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2" t="n">
        <f aca="false">'11.физ-в инвал'!F353+'12.юрид-в инвал'!F353+'13.нерез-в инвал'!F185</f>
        <v>88585227.86</v>
      </c>
      <c r="G353" s="53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2" t="n">
        <f aca="false">J353+L353+N353+P353+R353+T353</f>
        <v>33823496.27</v>
      </c>
      <c r="I353" s="53" t="n">
        <f aca="false">(J353*K353+L353*M353+N353*O353+P353*Q353+R353*S353+T353*U353)/(J353+L353+N353+P353+R353+T353)</f>
        <v>2.99212999518219</v>
      </c>
      <c r="J353" s="52" t="n">
        <f aca="false">'11.физ-в инвал'!J353+'12.юрид-в инвал'!J353+'13.нерез-в инвал'!J185</f>
        <v>4367831.61</v>
      </c>
      <c r="K353" s="53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2" t="n">
        <f aca="false">'11.физ-в инвал'!L353+'12.юрид-в инвал'!L353+'13.нерез-в инвал'!L185</f>
        <v>5788848.92</v>
      </c>
      <c r="M353" s="53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2" t="n">
        <f aca="false">'11.физ-в инвал'!N353+'12.юрид-в инвал'!N353+'13.нерез-в инвал'!N185</f>
        <v>4650155.01</v>
      </c>
      <c r="O353" s="53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2" t="n">
        <f aca="false">'11.физ-в инвал'!P353+'12.юрид-в инвал'!P353+'13.нерез-в инвал'!P185</f>
        <v>13992224.79</v>
      </c>
      <c r="Q353" s="53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2" t="n">
        <f aca="false">'11.физ-в инвал'!R353+'12.юрид-в инвал'!R353+'13.нерез-в инвал'!R185</f>
        <v>4588600.99</v>
      </c>
      <c r="S353" s="5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2" t="n">
        <f aca="false">'11.физ-в инвал'!T353+'12.юрид-в инвал'!T353+'13.нерез-в инвал'!T185</f>
        <v>435834.95</v>
      </c>
      <c r="U353" s="53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1" t="s">
        <v>20</v>
      </c>
      <c r="B354" s="52" t="n">
        <f aca="false">'11.физ-в инвал'!B354+'12.юрид-в инвал'!B354+'13.нерез-в инвал'!B186</f>
        <v>243463018.17</v>
      </c>
      <c r="C354" s="53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2" t="n">
        <f aca="false">'11.физ-в инвал'!D354+'12.юрид-в инвал'!D354+'13.нерез-в инвал'!D186</f>
        <v>117946673.83</v>
      </c>
      <c r="E354" s="53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2" t="n">
        <f aca="false">'11.физ-в инвал'!F354+'12.юрид-в инвал'!F354+'13.нерез-в инвал'!F186</f>
        <v>87960970.04</v>
      </c>
      <c r="G354" s="53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2" t="n">
        <f aca="false">J354+L354+N354+P354+R354+T354</f>
        <v>37555374.3</v>
      </c>
      <c r="I354" s="53" t="n">
        <f aca="false">(J354*K354+L354*M354+N354*O354+P354*Q354+R354*S354+T354*U354)/(J354+L354+N354+P354+R354+T354)</f>
        <v>3.02160907989672</v>
      </c>
      <c r="J354" s="52" t="n">
        <f aca="false">'11.физ-в инвал'!J354+'12.юрид-в инвал'!J354+'13.нерез-в инвал'!J186</f>
        <v>3516943.81</v>
      </c>
      <c r="K354" s="53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2" t="n">
        <f aca="false">'11.физ-в инвал'!L354+'12.юрид-в инвал'!L354+'13.нерез-в инвал'!L186</f>
        <v>5647967.54</v>
      </c>
      <c r="M354" s="53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2" t="n">
        <f aca="false">'11.физ-в инвал'!N354+'12.юрид-в инвал'!N354+'13.нерез-в инвал'!N186</f>
        <v>5909934.99</v>
      </c>
      <c r="O354" s="53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2" t="n">
        <f aca="false">'11.физ-в инвал'!P354+'12.юрид-в инвал'!P354+'13.нерез-в инвал'!P186</f>
        <v>17879939.53</v>
      </c>
      <c r="Q354" s="53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2" t="n">
        <f aca="false">'11.физ-в инвал'!R354+'12.юрид-в инвал'!R354+'13.нерез-в инвал'!R186</f>
        <v>4167057.18</v>
      </c>
      <c r="S354" s="5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2" t="n">
        <f aca="false">'11.физ-в инвал'!T354+'12.юрид-в инвал'!T354+'13.нерез-в инвал'!T186</f>
        <v>433531.25</v>
      </c>
      <c r="U354" s="53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1" t="s">
        <v>21</v>
      </c>
      <c r="B355" s="52" t="n">
        <f aca="false">'11.физ-в инвал'!B355+'12.юрид-в инвал'!B355+'13.нерез-в инвал'!B187</f>
        <v>256759232.22</v>
      </c>
      <c r="C355" s="53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2" t="n">
        <f aca="false">'11.физ-в инвал'!D355+'12.юрид-в инвал'!D355+'13.нерез-в инвал'!D187</f>
        <v>125988444.58</v>
      </c>
      <c r="E355" s="53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2" t="n">
        <f aca="false">'11.физ-в инвал'!F355+'12.юрид-в инвал'!F355+'13.нерез-в инвал'!F187</f>
        <v>91739095.71</v>
      </c>
      <c r="G355" s="53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2" t="n">
        <f aca="false">J355+L355+N355+P355+R355+T355</f>
        <v>39031691.93</v>
      </c>
      <c r="I355" s="53" t="n">
        <f aca="false">(J355*K355+L355*M355+N355*O355+P355*Q355+R355*S355+T355*U355)/(J355+L355+N355+P355+R355+T355)</f>
        <v>3.06940864661103</v>
      </c>
      <c r="J355" s="52" t="n">
        <f aca="false">'11.физ-в инвал'!J355+'12.юрид-в инвал'!J355+'13.нерез-в инвал'!J187</f>
        <v>5335198.94</v>
      </c>
      <c r="K355" s="53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2" t="n">
        <f aca="false">'11.физ-в инвал'!L355+'12.юрид-в инвал'!L355+'13.нерез-в инвал'!L187</f>
        <v>3942063.28</v>
      </c>
      <c r="M355" s="53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2" t="n">
        <f aca="false">'11.физ-в инвал'!N355+'12.юрид-в инвал'!N355+'13.нерез-в инвал'!N187</f>
        <v>7320560.57</v>
      </c>
      <c r="O355" s="53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2" t="n">
        <f aca="false">'11.физ-в инвал'!P355+'12.юрид-в инвал'!P355+'13.нерез-в инвал'!P187</f>
        <v>17601364.62</v>
      </c>
      <c r="Q355" s="53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2" t="n">
        <f aca="false">'11.физ-в инвал'!R355+'12.юрид-в инвал'!R355+'13.нерез-в инвал'!R187</f>
        <v>4401423.39</v>
      </c>
      <c r="S355" s="5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2" t="n">
        <f aca="false">'11.физ-в инвал'!T355+'12.юрид-в инвал'!T355+'13.нерез-в инвал'!T187</f>
        <v>431081.13</v>
      </c>
      <c r="U355" s="53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4" t="s">
        <v>22</v>
      </c>
      <c r="B356" s="55" t="n">
        <f aca="false">'11.физ-в инвал'!B356+'12.юрид-в инвал'!B356+'13.нерез-в инвал'!B188</f>
        <v>254391049.16</v>
      </c>
      <c r="C356" s="5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5" t="n">
        <f aca="false">'11.физ-в инвал'!D356+'12.юрид-в инвал'!D356+'13.нерез-в инвал'!D188</f>
        <v>113638295.09</v>
      </c>
      <c r="E356" s="5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5" t="n">
        <f aca="false">'11.физ-в инвал'!F356+'12.юрид-в инвал'!F356+'13.нерез-в инвал'!F188</f>
        <v>95082582.07</v>
      </c>
      <c r="G356" s="56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5" t="n">
        <f aca="false">J356+L356+N356+P356+R356+T356</f>
        <v>45670172</v>
      </c>
      <c r="I356" s="56" t="n">
        <f aca="false">(J356*K356+L356*M356+N356*O356+P356*Q356+R356*S356+T356*U356)/(J356+L356+N356+P356+R356+T356)</f>
        <v>3.01300099398137</v>
      </c>
      <c r="J356" s="55" t="n">
        <f aca="false">'11.физ-в инвал'!J356+'12.юрид-в инвал'!J356+'13.нерез-в инвал'!J188</f>
        <v>4364961.63</v>
      </c>
      <c r="K356" s="5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5" t="n">
        <f aca="false">'11.физ-в инвал'!L356+'12.юрид-в инвал'!L356+'13.нерез-в инвал'!L188</f>
        <v>5414828.68</v>
      </c>
      <c r="M356" s="5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5" t="n">
        <f aca="false">'11.физ-в инвал'!N356+'12.юрид-в инвал'!N356+'13.нерез-в инвал'!N188</f>
        <v>7718581.5</v>
      </c>
      <c r="O356" s="5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5" t="n">
        <f aca="false">'11.физ-в инвал'!P356+'12.юрид-в инвал'!P356+'13.нерез-в инвал'!P188</f>
        <v>18842668.22</v>
      </c>
      <c r="Q356" s="5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5" t="n">
        <f aca="false">'11.физ-в инвал'!R356+'12.юрид-в инвал'!R356+'13.нерез-в инвал'!R188</f>
        <v>8922517.13</v>
      </c>
      <c r="S356" s="5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5" t="n">
        <f aca="false">'11.физ-в инвал'!T356+'12.юрид-в инвал'!T356+'13.нерез-в инвал'!T188</f>
        <v>406614.84</v>
      </c>
      <c r="U356" s="56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2" t="n">
        <f aca="false">'11.физ-в инвал'!B357+'12.юрид-в инвал'!B357+'13.нерез-в инвал'!B189</f>
        <v>254238186.64</v>
      </c>
      <c r="C357" s="53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2" t="n">
        <f aca="false">'11.физ-в инвал'!D357+'12.юрид-в инвал'!D357+'13.нерез-в инвал'!D189</f>
        <v>111253344.93</v>
      </c>
      <c r="E357" s="53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2" t="n">
        <f aca="false">'11.физ-в инвал'!F357+'12.юрид-в инвал'!F357+'13.нерез-в инвал'!F189</f>
        <v>95710168.9</v>
      </c>
      <c r="G357" s="53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2" t="n">
        <f aca="false">J357+L357+N357+P357+R357+T357</f>
        <v>47274672.81</v>
      </c>
      <c r="I357" s="53" t="n">
        <f aca="false">(J357*K357+L357*M357+N357*O357+P357*Q357+R357*S357+T357*U357)/(J357+L357+N357+P357+R357+T357)</f>
        <v>2.79818744865471</v>
      </c>
      <c r="J357" s="52" t="n">
        <f aca="false">'11.физ-в инвал'!J357+'12.юрид-в инвал'!J357+'13.нерез-в инвал'!J189</f>
        <v>4674699.42</v>
      </c>
      <c r="K357" s="53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2" t="n">
        <f aca="false">'11.физ-в инвал'!L357+'12.юрид-в инвал'!L357+'13.нерез-в инвал'!L189</f>
        <v>6099819.45</v>
      </c>
      <c r="M357" s="53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2" t="n">
        <f aca="false">'11.физ-в инвал'!N357+'12.юрид-в инвал'!N357+'13.нерез-в инвал'!N189</f>
        <v>7165292.28</v>
      </c>
      <c r="O357" s="53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2" t="n">
        <f aca="false">'11.физ-в инвал'!P357+'12.юрид-в инвал'!P357+'13.нерез-в инвал'!P189</f>
        <v>20094531.35</v>
      </c>
      <c r="Q357" s="53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2" t="n">
        <f aca="false">'11.физ-в инвал'!R357+'12.юрид-в инвал'!R357+'13.нерез-в инвал'!R189</f>
        <v>8833652.84</v>
      </c>
      <c r="S357" s="5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2" t="n">
        <f aca="false">'11.физ-в инвал'!T357+'12.юрид-в инвал'!T357+'13.нерез-в инвал'!T189</f>
        <v>406677.47</v>
      </c>
      <c r="U357" s="53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1" t="s">
        <v>12</v>
      </c>
      <c r="B358" s="52" t="n">
        <f aca="false">'11.физ-в инвал'!B358+'12.юрид-в инвал'!B358+'13.нерез-в инвал'!B190</f>
        <v>245733250.15</v>
      </c>
      <c r="C358" s="53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2" t="n">
        <f aca="false">'11.физ-в инвал'!D358+'12.юрид-в инвал'!D358+'13.нерез-в инвал'!D190</f>
        <v>102170557.28</v>
      </c>
      <c r="E358" s="53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2" t="n">
        <f aca="false">'11.физ-в инвал'!F358+'12.юрид-в инвал'!F358+'13.нерез-в инвал'!F190</f>
        <v>95306939.45</v>
      </c>
      <c r="G358" s="53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2" t="n">
        <f aca="false">J358+L358+N358+P358+R358+T358</f>
        <v>48255753.42</v>
      </c>
      <c r="I358" s="53" t="n">
        <f aca="false">(J358*K358+L358*M358+N358*O358+P358*Q358+R358*S358+T358*U358)/(J358+L358+N358+P358+R358+T358)</f>
        <v>3.0330196967133</v>
      </c>
      <c r="J358" s="52" t="n">
        <f aca="false">'11.физ-в инвал'!J358+'12.юрид-в инвал'!J358+'13.нерез-в инвал'!J190</f>
        <v>5437391.09</v>
      </c>
      <c r="K358" s="53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2" t="n">
        <f aca="false">'11.физ-в инвал'!L358+'12.юрид-в инвал'!L358+'13.нерез-в инвал'!L190</f>
        <v>5509120.28</v>
      </c>
      <c r="M358" s="53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2" t="n">
        <f aca="false">'11.физ-в инвал'!N358+'12.юрид-в инвал'!N358+'13.нерез-в инвал'!N190</f>
        <v>7813711.88</v>
      </c>
      <c r="O358" s="53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2" t="n">
        <f aca="false">'11.физ-в инвал'!P358+'12.юрид-в инвал'!P358+'13.нерез-в инвал'!P190</f>
        <v>19039693.13</v>
      </c>
      <c r="Q358" s="53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2" t="n">
        <f aca="false">'11.физ-в инвал'!R358+'12.юрид-в инвал'!R358+'13.нерез-в инвал'!R190</f>
        <v>10042891.11</v>
      </c>
      <c r="S358" s="5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2" t="n">
        <f aca="false">'11.физ-в инвал'!T358+'12.юрид-в инвал'!T358+'13.нерез-в инвал'!T190</f>
        <v>412945.93</v>
      </c>
      <c r="U358" s="53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false" customHeight="true" outlineLevel="0" collapsed="false">
      <c r="A359" s="51" t="s">
        <v>13</v>
      </c>
      <c r="B359" s="52" t="n">
        <f aca="false">'11.физ-в инвал'!B359+'12.юрид-в инвал'!B359+'13.нерез-в инвал'!B191</f>
        <v>250297523.46</v>
      </c>
      <c r="C359" s="53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91132803068726</v>
      </c>
      <c r="D359" s="52" t="n">
        <f aca="false">'11.физ-в инвал'!D359+'12.юрид-в инвал'!D359+'13.нерез-в инвал'!D191</f>
        <v>103211878.36</v>
      </c>
      <c r="E359" s="53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641213335208019</v>
      </c>
      <c r="F359" s="52" t="n">
        <f aca="false">'11.физ-в инвал'!F359+'12.юрид-в инвал'!F359+'13.нерез-в инвал'!F191</f>
        <v>96974417.04</v>
      </c>
      <c r="G359" s="53" t="n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0.0840983513212154</v>
      </c>
      <c r="H359" s="52" t="n">
        <f aca="false">J359+L359+N359+P359+R359+T359</f>
        <v>50111228.06</v>
      </c>
      <c r="I359" s="53" t="n">
        <f aca="false">(J359*K359+L359*M359+N359*O359+P359*Q359+R359*S359+T359*U359)/(J359+L359+N359+P359+R359+T359)</f>
        <v>3.0685124620552</v>
      </c>
      <c r="J359" s="52" t="n">
        <f aca="false">'11.физ-в инвал'!J359+'12.юрид-в инвал'!J359+'13.нерез-в инвал'!J191</f>
        <v>4225700.97</v>
      </c>
      <c r="K359" s="53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39932543908804</v>
      </c>
      <c r="L359" s="52" t="n">
        <f aca="false">'11.физ-в инвал'!L359+'12.юрид-в инвал'!L359+'13.нерез-в инвал'!L191</f>
        <v>4192393.22</v>
      </c>
      <c r="M359" s="53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71671437692574</v>
      </c>
      <c r="N359" s="52" t="n">
        <f aca="false">'11.физ-в инвал'!N359+'12.юрид-в инвал'!N359+'13.нерез-в инвал'!N191</f>
        <v>12731413.71</v>
      </c>
      <c r="O359" s="53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22912400699922</v>
      </c>
      <c r="P359" s="52" t="n">
        <f aca="false">'11.физ-в инвал'!P359+'12.юрид-в инвал'!P359+'13.нерез-в инвал'!P191</f>
        <v>16684101.52</v>
      </c>
      <c r="Q359" s="53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3.20270055690119</v>
      </c>
      <c r="R359" s="52" t="n">
        <f aca="false">'11.физ-в инвал'!R359+'12.юрид-в инвал'!R359+'13.нерез-в инвал'!R191</f>
        <v>11831367.28</v>
      </c>
      <c r="S359" s="5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3.35039235100983</v>
      </c>
      <c r="T359" s="52" t="n">
        <f aca="false">'11.физ-в инвал'!T359+'12.юрид-в инвал'!T359+'13.нерез-в инвал'!T191</f>
        <v>446251.36</v>
      </c>
      <c r="U359" s="53" t="n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5.10708733929685</v>
      </c>
    </row>
    <row r="360" customFormat="false" ht="14.25" hidden="false" customHeight="true" outlineLevel="0" collapsed="false">
      <c r="A360" s="51" t="s">
        <v>27</v>
      </c>
      <c r="B360" s="52" t="n">
        <f aca="false">'11.физ-в инвал'!B360+'12.юрид-в инвал'!B360+'13.нерез-в инвал'!B192</f>
        <v>260253843.09</v>
      </c>
      <c r="C360" s="53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880742161003683</v>
      </c>
      <c r="D360" s="52" t="n">
        <f aca="false">'11.физ-в инвал'!D360+'12.юрид-в инвал'!D360+'13.нерез-в инвал'!D192</f>
        <v>109600556.75</v>
      </c>
      <c r="E360" s="53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628601173978982</v>
      </c>
      <c r="F360" s="52" t="n">
        <f aca="false">'11.физ-в инвал'!F360+'12.юрид-в инвал'!F360+'13.нерез-в инвал'!F192</f>
        <v>99739527.84</v>
      </c>
      <c r="G360" s="53" t="n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0.0718806491775347</v>
      </c>
      <c r="H360" s="52" t="n">
        <f aca="false">J360+L360+N360+P360+R360+T360</f>
        <v>50913758.5</v>
      </c>
      <c r="I360" s="53" t="n">
        <f aca="false">(J360*K360+L360*M360+N360*O360+P360*Q360+R360*S360+T360*U360)/(J360+L360+N360+P360+R360+T360)</f>
        <v>3.00807003908384</v>
      </c>
      <c r="J360" s="52" t="n">
        <f aca="false">'11.физ-в инвал'!J360+'12.юрид-в инвал'!J360+'13.нерез-в инвал'!J192</f>
        <v>6829991.15</v>
      </c>
      <c r="K360" s="53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1.82370902515737</v>
      </c>
      <c r="L360" s="52" t="n">
        <f aca="false">'11.физ-в инвал'!L360+'12.юрид-в инвал'!L360+'13.нерез-в инвал'!L192</f>
        <v>5402319.6</v>
      </c>
      <c r="M360" s="53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2.83575760082762</v>
      </c>
      <c r="N360" s="52" t="n">
        <f aca="false">'11.физ-в инвал'!N360+'12.юрид-в инвал'!N360+'13.нерез-в инвал'!N192</f>
        <v>13574597.68</v>
      </c>
      <c r="O360" s="53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3.17940196557634</v>
      </c>
      <c r="P360" s="52" t="n">
        <f aca="false">'11.физ-в инвал'!P360+'12.юрид-в инвал'!P360+'13.нерез-в инвал'!P192</f>
        <v>14116768.63</v>
      </c>
      <c r="Q360" s="53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14884564685254</v>
      </c>
      <c r="R360" s="52" t="n">
        <f aca="false">'11.физ-в инвал'!R360+'12.юрид-в инвал'!R360+'13.нерез-в инвал'!R192</f>
        <v>10583785.84</v>
      </c>
      <c r="S360" s="5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3.36895951667329</v>
      </c>
      <c r="T360" s="52" t="n">
        <f aca="false">'11.физ-в инвал'!T360+'12.юрид-в инвал'!T360+'13.нерез-в инвал'!T192</f>
        <v>406295.6</v>
      </c>
      <c r="U360" s="53" t="n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5.19225935304247</v>
      </c>
    </row>
    <row r="361" customFormat="false" ht="14.25" hidden="false" customHeight="true" outlineLevel="0" collapsed="false">
      <c r="A361" s="51" t="s">
        <v>15</v>
      </c>
      <c r="B361" s="52" t="n">
        <f aca="false">'11.физ-в инвал'!B361+'12.юрид-в инвал'!B361+'13.нерез-в инвал'!B193</f>
        <v>267648566.58</v>
      </c>
      <c r="C361" s="53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893392835191324</v>
      </c>
      <c r="D361" s="52" t="n">
        <f aca="false">'11.физ-в инвал'!D361+'12.юрид-в инвал'!D361+'13.нерез-в инвал'!D193</f>
        <v>116256819.87</v>
      </c>
      <c r="E361" s="53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689186647581572</v>
      </c>
      <c r="F361" s="52" t="n">
        <f aca="false">'11.физ-в инвал'!F361+'12.юрид-в инвал'!F361+'13.нерез-в инвал'!F193</f>
        <v>100865295.98</v>
      </c>
      <c r="G361" s="53" t="n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0.0755488676076555</v>
      </c>
      <c r="H361" s="52" t="n">
        <f aca="false">J361+L361+N361+P361+R361+T361</f>
        <v>50526450.73</v>
      </c>
      <c r="I361" s="53" t="n">
        <f aca="false">(J361*K361+L361*M361+N361*O361+P361*Q361+R361*S361+T361*U361)/(J361+L361+N361+P361+R361+T361)</f>
        <v>2.99590417905651</v>
      </c>
      <c r="J361" s="52" t="n">
        <f aca="false">'11.физ-в инвал'!J361+'12.юрид-в инвал'!J361+'13.нерез-в инвал'!J193</f>
        <v>6954709.34</v>
      </c>
      <c r="K361" s="53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1.41420167473167</v>
      </c>
      <c r="L361" s="52" t="n">
        <f aca="false">'11.физ-в инвал'!L361+'12.юрид-в инвал'!L361+'13.нерез-в инвал'!L193</f>
        <v>5745432.93</v>
      </c>
      <c r="M361" s="53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11026051288358</v>
      </c>
      <c r="N361" s="52" t="n">
        <f aca="false">'11.физ-в инвал'!N361+'12.юрид-в инвал'!N361+'13.нерез-в инвал'!N193</f>
        <v>13695415.77</v>
      </c>
      <c r="O361" s="53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30333241082757</v>
      </c>
      <c r="P361" s="52" t="n">
        <f aca="false">'11.физ-в инвал'!P361+'12.юрид-в инвал'!P361+'13.нерез-в инвал'!P193</f>
        <v>13243055.42</v>
      </c>
      <c r="Q361" s="53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3.098716091207</v>
      </c>
      <c r="R361" s="52" t="n">
        <f aca="false">'11.физ-в инвал'!R361+'12.юрид-в инвал'!R361+'13.нерез-в инвал'!R193</f>
        <v>10481889.02</v>
      </c>
      <c r="S361" s="53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3.36617683660612</v>
      </c>
      <c r="T361" s="52" t="n">
        <f aca="false">'11.физ-в инвал'!T361+'12.юрид-в инвал'!T361+'13.нерез-в инвал'!T193</f>
        <v>405948.25</v>
      </c>
      <c r="U361" s="53" t="n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5.18878547918361</v>
      </c>
    </row>
    <row r="362" customFormat="false" ht="14.25" hidden="true" customHeight="true" outlineLevel="0" collapsed="false">
      <c r="A362" s="51" t="s">
        <v>16</v>
      </c>
      <c r="B362" s="52" t="n">
        <f aca="false">'11.физ-в инвал'!B362+'12.юрид-в инвал'!B362+'13.нерез-в инвал'!B194</f>
        <v>0</v>
      </c>
      <c r="C362" s="53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52" t="n">
        <f aca="false">'11.физ-в инвал'!D362+'12.юрид-в инвал'!D362+'13.нерез-в инвал'!D194</f>
        <v>0</v>
      </c>
      <c r="E362" s="53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52" t="n">
        <f aca="false">'11.физ-в инвал'!F362+'12.юрид-в инвал'!F362+'13.нерез-в инвал'!F194</f>
        <v>0</v>
      </c>
      <c r="G362" s="53" t="e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11.физ-в инвал'!J362+'12.юрид-в инвал'!J362+'13.нерез-в инвал'!J194</f>
        <v>0</v>
      </c>
      <c r="K362" s="53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52" t="n">
        <f aca="false">'11.физ-в инвал'!L362+'12.юрид-в инвал'!L362+'13.нерез-в инвал'!L194</f>
        <v>0</v>
      </c>
      <c r="M362" s="53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52" t="n">
        <f aca="false">'11.физ-в инвал'!N362+'12.юрид-в инвал'!N362+'13.нерез-в инвал'!N194</f>
        <v>0</v>
      </c>
      <c r="O362" s="53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52" t="n">
        <f aca="false">'11.физ-в инвал'!P362+'12.юрид-в инвал'!P362+'13.нерез-в инвал'!P194</f>
        <v>0</v>
      </c>
      <c r="Q362" s="53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52" t="n">
        <f aca="false">'11.физ-в инвал'!R362+'12.юрид-в инвал'!R362+'13.нерез-в инвал'!R194</f>
        <v>0</v>
      </c>
      <c r="S362" s="5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  <c r="T362" s="52" t="n">
        <f aca="false">'11.физ-в инвал'!T362+'12.юрид-в инвал'!T362+'13.нерез-в инвал'!T194</f>
        <v>0</v>
      </c>
      <c r="U362" s="53" t="e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11.физ-в инвал'!B363+'12.юрид-в инвал'!B363+'13.нерез-в инвал'!B195</f>
        <v>0</v>
      </c>
      <c r="C363" s="53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52" t="n">
        <f aca="false">'11.физ-в инвал'!D363+'12.юрид-в инвал'!D363+'13.нерез-в инвал'!D195</f>
        <v>0</v>
      </c>
      <c r="E363" s="53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52" t="n">
        <f aca="false">'11.физ-в инвал'!F363+'12.юрид-в инвал'!F363+'13.нерез-в инвал'!F195</f>
        <v>0</v>
      </c>
      <c r="G363" s="53" t="e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11.физ-в инвал'!J363+'12.юрид-в инвал'!J363+'13.нерез-в инвал'!J195</f>
        <v>0</v>
      </c>
      <c r="K363" s="53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52" t="n">
        <f aca="false">'11.физ-в инвал'!L363+'12.юрид-в инвал'!L363+'13.нерез-в инвал'!L195</f>
        <v>0</v>
      </c>
      <c r="M363" s="53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52" t="n">
        <f aca="false">'11.физ-в инвал'!N363+'12.юрид-в инвал'!N363+'13.нерез-в инвал'!N195</f>
        <v>0</v>
      </c>
      <c r="O363" s="53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52" t="n">
        <f aca="false">'11.физ-в инвал'!P363+'12.юрид-в инвал'!P363+'13.нерез-в инвал'!P195</f>
        <v>0</v>
      </c>
      <c r="Q363" s="53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52" t="n">
        <f aca="false">'11.физ-в инвал'!R363+'12.юрид-в инвал'!R363+'13.нерез-в инвал'!R195</f>
        <v>0</v>
      </c>
      <c r="S363" s="5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  <c r="T363" s="52" t="n">
        <f aca="false">'11.физ-в инвал'!T363+'12.юрид-в инвал'!T363+'13.нерез-в инвал'!T195</f>
        <v>0</v>
      </c>
      <c r="U363" s="53" t="e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11.физ-в инвал'!B364+'12.юрид-в инвал'!B364+'13.нерез-в инвал'!B196</f>
        <v>0</v>
      </c>
      <c r="C364" s="53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52" t="n">
        <f aca="false">'11.физ-в инвал'!D364+'12.юрид-в инвал'!D364+'13.нерез-в инвал'!D196</f>
        <v>0</v>
      </c>
      <c r="E364" s="53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52" t="n">
        <f aca="false">'11.физ-в инвал'!F364+'12.юрид-в инвал'!F364+'13.нерез-в инвал'!F196</f>
        <v>0</v>
      </c>
      <c r="G364" s="53" t="e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11.физ-в инвал'!J364+'12.юрид-в инвал'!J364+'13.нерез-в инвал'!J196</f>
        <v>0</v>
      </c>
      <c r="K364" s="53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52" t="n">
        <f aca="false">'11.физ-в инвал'!L364+'12.юрид-в инвал'!L364+'13.нерез-в инвал'!L196</f>
        <v>0</v>
      </c>
      <c r="M364" s="53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52" t="n">
        <f aca="false">'11.физ-в инвал'!N364+'12.юрид-в инвал'!N364+'13.нерез-в инвал'!N196</f>
        <v>0</v>
      </c>
      <c r="O364" s="53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52" t="n">
        <f aca="false">'11.физ-в инвал'!P364+'12.юрид-в инвал'!P364+'13.нерез-в инвал'!P196</f>
        <v>0</v>
      </c>
      <c r="Q364" s="53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52" t="n">
        <f aca="false">'11.физ-в инвал'!R364+'12.юрид-в инвал'!R364+'13.нерез-в инвал'!R196</f>
        <v>0</v>
      </c>
      <c r="S364" s="5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  <c r="T364" s="52" t="n">
        <f aca="false">'11.физ-в инвал'!T364+'12.юрид-в инвал'!T364+'13.нерез-в инвал'!T196</f>
        <v>0</v>
      </c>
      <c r="U364" s="53" t="e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11.физ-в инвал'!B365+'12.юрид-в инвал'!B365+'13.нерез-в инвал'!B197</f>
        <v>0</v>
      </c>
      <c r="C365" s="53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2" t="n">
        <f aca="false">'11.физ-в инвал'!D365+'12.юрид-в инвал'!D365+'13.нерез-в инвал'!D197</f>
        <v>0</v>
      </c>
      <c r="E365" s="53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2" t="n">
        <f aca="false">'11.физ-в инвал'!F365+'12.юрид-в инвал'!F365+'13.нерез-в инвал'!F197</f>
        <v>0</v>
      </c>
      <c r="G365" s="53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11.физ-в инвал'!J365+'12.юрид-в инвал'!J365+'13.нерез-в инвал'!J197</f>
        <v>0</v>
      </c>
      <c r="K365" s="53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2" t="n">
        <f aca="false">'11.физ-в инвал'!L365+'12.юрид-в инвал'!L365+'13.нерез-в инвал'!L197</f>
        <v>0</v>
      </c>
      <c r="M365" s="53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2" t="n">
        <f aca="false">'11.физ-в инвал'!N365+'12.юрид-в инвал'!N365+'13.нерез-в инвал'!N197</f>
        <v>0</v>
      </c>
      <c r="O365" s="53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2" t="n">
        <f aca="false">'11.физ-в инвал'!P365+'12.юрид-в инвал'!P365+'13.нерез-в инвал'!P197</f>
        <v>0</v>
      </c>
      <c r="Q365" s="53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2" t="n">
        <f aca="false">'11.физ-в инвал'!R365+'12.юрид-в инвал'!R365+'13.нерез-в инвал'!R197</f>
        <v>0</v>
      </c>
      <c r="S365" s="5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2" t="n">
        <f aca="false">'11.физ-в инвал'!T365+'12.юрид-в инвал'!T365+'13.нерез-в инвал'!T197</f>
        <v>0</v>
      </c>
      <c r="U365" s="53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11.физ-в инвал'!B366+'12.юрид-в инвал'!B366+'13.нерез-в инвал'!B198</f>
        <v>0</v>
      </c>
      <c r="C366" s="53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2" t="n">
        <f aca="false">'11.физ-в инвал'!D366+'12.юрид-в инвал'!D366+'13.нерез-в инвал'!D198</f>
        <v>0</v>
      </c>
      <c r="E366" s="53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2" t="n">
        <f aca="false">'11.физ-в инвал'!F366+'12.юрид-в инвал'!F366+'13.нерез-в инвал'!F198</f>
        <v>0</v>
      </c>
      <c r="G366" s="53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11.физ-в инвал'!J366+'12.юрид-в инвал'!J366+'13.нерез-в инвал'!J198</f>
        <v>0</v>
      </c>
      <c r="K366" s="53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2" t="n">
        <f aca="false">'11.физ-в инвал'!L366+'12.юрид-в инвал'!L366+'13.нерез-в инвал'!L198</f>
        <v>0</v>
      </c>
      <c r="M366" s="53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2" t="n">
        <f aca="false">'11.физ-в инвал'!N366+'12.юрид-в инвал'!N366+'13.нерез-в инвал'!N198</f>
        <v>0</v>
      </c>
      <c r="O366" s="53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2" t="n">
        <f aca="false">'11.физ-в инвал'!P366+'12.юрид-в инвал'!P366+'13.нерез-в инвал'!P198</f>
        <v>0</v>
      </c>
      <c r="Q366" s="53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2" t="n">
        <f aca="false">'11.физ-в инвал'!R366+'12.юрид-в инвал'!R366+'13.нерез-в инвал'!R198</f>
        <v>0</v>
      </c>
      <c r="S366" s="5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2" t="n">
        <f aca="false">'11.физ-в инвал'!T366+'12.юрид-в инвал'!T366+'13.нерез-в инвал'!T198</f>
        <v>0</v>
      </c>
      <c r="U366" s="53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11.физ-в инвал'!B367+'12.юрид-в инвал'!B367+'13.нерез-в инвал'!B199</f>
        <v>0</v>
      </c>
      <c r="C367" s="53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2" t="n">
        <f aca="false">'11.физ-в инвал'!D367+'12.юрид-в инвал'!D367+'13.нерез-в инвал'!D199</f>
        <v>0</v>
      </c>
      <c r="E367" s="53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2" t="n">
        <f aca="false">'11.физ-в инвал'!F367+'12.юрид-в инвал'!F367+'13.нерез-в инвал'!F199</f>
        <v>0</v>
      </c>
      <c r="G367" s="53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11.физ-в инвал'!J367+'12.юрид-в инвал'!J367+'13.нерез-в инвал'!J199</f>
        <v>0</v>
      </c>
      <c r="K367" s="53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2" t="n">
        <f aca="false">'11.физ-в инвал'!L367+'12.юрид-в инвал'!L367+'13.нерез-в инвал'!L199</f>
        <v>0</v>
      </c>
      <c r="M367" s="53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2" t="n">
        <f aca="false">'11.физ-в инвал'!N367+'12.юрид-в инвал'!N367+'13.нерез-в инвал'!N199</f>
        <v>0</v>
      </c>
      <c r="O367" s="53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2" t="n">
        <f aca="false">'11.физ-в инвал'!P367+'12.юрид-в инвал'!P367+'13.нерез-в инвал'!P199</f>
        <v>0</v>
      </c>
      <c r="Q367" s="53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2" t="n">
        <f aca="false">'11.физ-в инвал'!R367+'12.юрид-в инвал'!R367+'13.нерез-в инвал'!R199</f>
        <v>0</v>
      </c>
      <c r="S367" s="5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2" t="n">
        <f aca="false">'11.физ-в инвал'!T367+'12.юрид-в инвал'!T367+'13.нерез-в инвал'!T199</f>
        <v>0</v>
      </c>
      <c r="U367" s="53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11.физ-в инвал'!B368+'12.юрид-в инвал'!B368+'13.нерез-в инвал'!B200</f>
        <v>0</v>
      </c>
      <c r="C368" s="5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5" t="n">
        <f aca="false">'11.физ-в инвал'!D368+'12.юрид-в инвал'!D368+'13.нерез-в инвал'!D200</f>
        <v>0</v>
      </c>
      <c r="E368" s="5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5" t="n">
        <f aca="false">'11.физ-в инвал'!F368+'12.юрид-в инвал'!F368+'13.нерез-в инвал'!F200</f>
        <v>0</v>
      </c>
      <c r="G368" s="56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11.физ-в инвал'!J368+'12.юрид-в инвал'!J368+'13.нерез-в инвал'!J200</f>
        <v>0</v>
      </c>
      <c r="K368" s="5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5" t="n">
        <f aca="false">'11.физ-в инвал'!L368+'12.юрид-в инвал'!L368+'13.нерез-в инвал'!L200</f>
        <v>0</v>
      </c>
      <c r="M368" s="5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5" t="n">
        <f aca="false">'11.физ-в инвал'!N368+'12.юрид-в инвал'!N368+'13.нерез-в инвал'!N200</f>
        <v>0</v>
      </c>
      <c r="O368" s="5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5" t="n">
        <f aca="false">'11.физ-в инвал'!P368+'12.юрид-в инвал'!P368+'13.нерез-в инвал'!P200</f>
        <v>0</v>
      </c>
      <c r="Q368" s="5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5" t="n">
        <f aca="false">'11.физ-в инвал'!R368+'12.юрид-в инвал'!R368+'13.нерез-в инвал'!R200</f>
        <v>0</v>
      </c>
      <c r="S368" s="5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5" t="n">
        <f aca="false">'11.физ-в инвал'!T368+'12.юрид-в инвал'!T368+'13.нерез-в инвал'!T200</f>
        <v>0</v>
      </c>
      <c r="U368" s="56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7" t="s">
        <v>73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49179858.8</v>
      </c>
      <c r="C340" s="53" t="n">
        <f aca="false">(D340*E340+F340*G340+J340*K340+L340*M340+N340*O340+P340*Q340+R340*S340+T340*U340)/(D340+F340+J340+L340+N340+P340+R340+T340)</f>
        <v>1.2497926381887</v>
      </c>
      <c r="D340" s="52" t="n">
        <v>1429271.47</v>
      </c>
      <c r="E340" s="53" t="n">
        <v>0.0310849400778986</v>
      </c>
      <c r="F340" s="52" t="n">
        <v>30455814.79</v>
      </c>
      <c r="G340" s="53" t="n">
        <v>0.0369745971455588</v>
      </c>
      <c r="H340" s="52" t="n">
        <f aca="false">J340+L340+N340+P340+R340+T340</f>
        <v>17294772.54</v>
      </c>
      <c r="I340" s="53" t="n">
        <f aca="false">(J340*K340+L340*M340+N340*O340+P340*Q340+R340*S340+T340*U340)/(J340+L340+N340+P340+R340+T340)</f>
        <v>3.48626181901783</v>
      </c>
      <c r="J340" s="52" t="n">
        <v>3844127.17</v>
      </c>
      <c r="K340" s="53" t="n">
        <v>4.51212224396832</v>
      </c>
      <c r="L340" s="52" t="n">
        <v>2622008.39</v>
      </c>
      <c r="M340" s="53" t="n">
        <v>3.08609253653075</v>
      </c>
      <c r="N340" s="52" t="n">
        <v>3238549.86</v>
      </c>
      <c r="O340" s="53" t="n">
        <v>2.91154127878704</v>
      </c>
      <c r="P340" s="52" t="n">
        <v>4091567.76</v>
      </c>
      <c r="Q340" s="53" t="n">
        <v>3.23636657480164</v>
      </c>
      <c r="R340" s="52" t="n">
        <v>3075579.8</v>
      </c>
      <c r="S340" s="53" t="n">
        <v>3.27276572703462</v>
      </c>
      <c r="T340" s="52" t="n">
        <v>422939.56</v>
      </c>
      <c r="U340" s="53" t="n">
        <v>5.01380396125631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51616314.97</v>
      </c>
      <c r="C341" s="53" t="n">
        <f aca="false">(D341*E341+F341*G341+J341*K341+L341*M341+N341*O341+P341*Q341+R341*S341+T341*U341)/(D341+F341+J341+L341+N341+P341+R341+T341)</f>
        <v>0.944750720231433</v>
      </c>
      <c r="D341" s="52" t="n">
        <v>1529396.78</v>
      </c>
      <c r="E341" s="53" t="n">
        <v>0.050947189780274</v>
      </c>
      <c r="F341" s="52" t="n">
        <v>35201691.16</v>
      </c>
      <c r="G341" s="53" t="n">
        <v>0.0479208446387608</v>
      </c>
      <c r="H341" s="52" t="n">
        <f aca="false">J341+L341+N341+P341+R341+T341</f>
        <v>14885227.03</v>
      </c>
      <c r="I341" s="53" t="n">
        <f aca="false">(J341*K341+L341*M341+N341*O341+P341*Q341+R341*S341+T341*U341)/(J341+L341+N341+P341+R341+T341)</f>
        <v>3.15747535511388</v>
      </c>
      <c r="J341" s="52" t="n">
        <v>1913381.18</v>
      </c>
      <c r="K341" s="53" t="n">
        <v>2.92086057719037</v>
      </c>
      <c r="L341" s="52" t="n">
        <v>2415382.31</v>
      </c>
      <c r="M341" s="53" t="n">
        <v>3.24975409470478</v>
      </c>
      <c r="N341" s="52" t="n">
        <v>2896562.4</v>
      </c>
      <c r="O341" s="53" t="n">
        <v>2.6362192069123</v>
      </c>
      <c r="P341" s="52" t="n">
        <v>3999851.91</v>
      </c>
      <c r="Q341" s="53" t="n">
        <v>3.31596498371361</v>
      </c>
      <c r="R341" s="52" t="n">
        <v>3237961.78</v>
      </c>
      <c r="S341" s="53" t="n">
        <v>3.31683767910318</v>
      </c>
      <c r="T341" s="52" t="n">
        <v>422087.45</v>
      </c>
      <c r="U341" s="53" t="n">
        <v>4.55470389039049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47920828.03</v>
      </c>
      <c r="C342" s="53" t="n">
        <f aca="false">(D342*E342+F342*G342+J342*K342+L342*M342+N342*O342+P342*Q342+R342*S342+T342*U342)/(D342+F342+J342+L342+N342+P342+R342+T342)</f>
        <v>1.04904669625342</v>
      </c>
      <c r="D342" s="52" t="n">
        <v>1629275</v>
      </c>
      <c r="E342" s="53" t="n">
        <v>0.0714886805480965</v>
      </c>
      <c r="F342" s="52" t="n">
        <v>30982428.92</v>
      </c>
      <c r="G342" s="53" t="n">
        <v>0.0457562823192624</v>
      </c>
      <c r="H342" s="52" t="n">
        <f aca="false">J342+L342+N342+P342+R342+T342</f>
        <v>15309124.11</v>
      </c>
      <c r="I342" s="53" t="n">
        <f aca="false">(J342*K342+L342*M342+N342*O342+P342*Q342+R342*S342+T342*U342)/(J342+L342+N342+P342+R342+T342)</f>
        <v>3.1835309774623</v>
      </c>
      <c r="J342" s="52" t="n">
        <v>1228527.34</v>
      </c>
      <c r="K342" s="53" t="n">
        <v>2.88297365567786</v>
      </c>
      <c r="L342" s="52" t="n">
        <v>2776782.43</v>
      </c>
      <c r="M342" s="53" t="n">
        <v>3.15680741112295</v>
      </c>
      <c r="N342" s="52" t="n">
        <v>3162868.69</v>
      </c>
      <c r="O342" s="53" t="n">
        <v>2.92257157675427</v>
      </c>
      <c r="P342" s="52" t="n">
        <v>4558614.86</v>
      </c>
      <c r="Q342" s="53" t="n">
        <v>3.24337163565513</v>
      </c>
      <c r="R342" s="52" t="n">
        <v>3151143.36</v>
      </c>
      <c r="S342" s="53" t="n">
        <v>3.30960473515239</v>
      </c>
      <c r="T342" s="52" t="n">
        <v>431187.43</v>
      </c>
      <c r="U342" s="53" t="n">
        <v>4.5721654659552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46381522.24</v>
      </c>
      <c r="C343" s="53" t="n">
        <f aca="false">(D343*E343+F343*G343+J343*K343+L343*M343+N343*O343+P343*Q343+R343*S343+T343*U343)/(D343+F343+J343+L343+N343+P343+R343+T343)</f>
        <v>1.11333292314772</v>
      </c>
      <c r="D343" s="52" t="n">
        <v>1474775.39</v>
      </c>
      <c r="E343" s="53" t="n">
        <v>0.0761906021499315</v>
      </c>
      <c r="F343" s="52" t="n">
        <v>29323953.88</v>
      </c>
      <c r="G343" s="53" t="n">
        <v>0.0409208661257109</v>
      </c>
      <c r="H343" s="52" t="n">
        <f aca="false">J343+L343+N343+P343+R343+T343</f>
        <v>15582792.97</v>
      </c>
      <c r="I343" s="53" t="n">
        <f aca="false">(J343*K343+L343*M343+N343*O343+P343*Q343+R343*S343+T343*U343)/(J343+L343+N343+P343+R343+T343)</f>
        <v>3.22957188845332</v>
      </c>
      <c r="J343" s="52" t="n">
        <v>1613135.04</v>
      </c>
      <c r="K343" s="53" t="n">
        <v>3.36518192457093</v>
      </c>
      <c r="L343" s="52" t="n">
        <v>2389156.62</v>
      </c>
      <c r="M343" s="53" t="n">
        <v>2.81968523398855</v>
      </c>
      <c r="N343" s="52" t="n">
        <v>3349158.17</v>
      </c>
      <c r="O343" s="53" t="n">
        <v>3.18012613817519</v>
      </c>
      <c r="P343" s="52" t="n">
        <v>4493542.56</v>
      </c>
      <c r="Q343" s="53" t="n">
        <v>3.23480856191112</v>
      </c>
      <c r="R343" s="52" t="n">
        <v>3313635.17</v>
      </c>
      <c r="S343" s="53" t="n">
        <v>3.3353650731562</v>
      </c>
      <c r="T343" s="52" t="n">
        <v>424165.41</v>
      </c>
      <c r="U343" s="53" t="n">
        <v>4.53103708527294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47796415.94</v>
      </c>
      <c r="C344" s="56" t="n">
        <f aca="false">(D344*E344+F344*G344+J344*K344+L344*M344+N344*O344+P344*Q344+R344*S344+T344*U344)/(D344+F344+J344+L344+N344+P344+R344+T344)</f>
        <v>1.10728225572053</v>
      </c>
      <c r="D344" s="55" t="n">
        <v>1490346.21</v>
      </c>
      <c r="E344" s="56" t="n">
        <v>0.0728861349605472</v>
      </c>
      <c r="F344" s="55" t="n">
        <v>30087529.06</v>
      </c>
      <c r="G344" s="56" t="n">
        <v>0.0387954351875248</v>
      </c>
      <c r="H344" s="55" t="n">
        <f aca="false">J344+L344+N344+P344+R344+T344</f>
        <v>16218540.67</v>
      </c>
      <c r="I344" s="56" t="n">
        <f aca="false">(J344*K344+L344*M344+N344*O344+P344*Q344+R344*S344+T344*U344)/(J344+L344+N344+P344+R344+T344)</f>
        <v>3.18451825905247</v>
      </c>
      <c r="J344" s="55" t="n">
        <v>1604554.02</v>
      </c>
      <c r="K344" s="56" t="n">
        <v>2.72024283962718</v>
      </c>
      <c r="L344" s="55" t="n">
        <v>2068474.96</v>
      </c>
      <c r="M344" s="56" t="n">
        <v>2.9090701601725</v>
      </c>
      <c r="N344" s="55" t="n">
        <v>3748248.6</v>
      </c>
      <c r="O344" s="56" t="n">
        <v>3.31318632526135</v>
      </c>
      <c r="P344" s="55" t="n">
        <v>5234301.62</v>
      </c>
      <c r="Q344" s="56" t="n">
        <v>3.12212127825374</v>
      </c>
      <c r="R344" s="55" t="n">
        <v>3134690.71</v>
      </c>
      <c r="S344" s="56" t="n">
        <v>3.37723609551897</v>
      </c>
      <c r="T344" s="55" t="n">
        <v>428270.76</v>
      </c>
      <c r="U344" s="56" t="n">
        <v>4.48025554674804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47244990.25</v>
      </c>
      <c r="C345" s="53" t="n">
        <f aca="false">(D345*E345+F345*G345+J345*K345+L345*M345+N345*O345+P345*Q345+R345*S345+T345*U345)/(D345+F345+J345+L345+N345+P345+R345+T345)</f>
        <v>1.11896450978101</v>
      </c>
      <c r="D345" s="52" t="n">
        <v>1411746.02</v>
      </c>
      <c r="E345" s="53" t="n">
        <v>0.0410664037147418</v>
      </c>
      <c r="F345" s="52" t="n">
        <v>29608546.23</v>
      </c>
      <c r="G345" s="53" t="n">
        <v>0.0417545108596843</v>
      </c>
      <c r="H345" s="52" t="n">
        <f aca="false">J345+L345+N345+P345+R345+T345</f>
        <v>16224698</v>
      </c>
      <c r="I345" s="53" t="n">
        <f aca="false">(J345*K345+L345*M345+N345*O345+P345*Q345+R345*S345+T345*U345)/(J345+L345+N345+P345+R345+T345)</f>
        <v>3.17856157677635</v>
      </c>
      <c r="J345" s="52" t="n">
        <v>1350267.85</v>
      </c>
      <c r="K345" s="53" t="n">
        <v>2.43210333475688</v>
      </c>
      <c r="L345" s="52" t="n">
        <v>2627288.03</v>
      </c>
      <c r="M345" s="53" t="n">
        <v>3.19623745703283</v>
      </c>
      <c r="N345" s="52" t="n">
        <v>3384527.41</v>
      </c>
      <c r="O345" s="53" t="n">
        <v>3.30878575239549</v>
      </c>
      <c r="P345" s="52" t="n">
        <v>5152310.95</v>
      </c>
      <c r="Q345" s="53" t="n">
        <v>3.10791880474528</v>
      </c>
      <c r="R345" s="52" t="n">
        <v>3281708.57</v>
      </c>
      <c r="S345" s="53" t="n">
        <v>3.2800844912929</v>
      </c>
      <c r="T345" s="52" t="n">
        <v>428595.19</v>
      </c>
      <c r="U345" s="53" t="n">
        <v>4.465408856548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48640875.4</v>
      </c>
      <c r="C346" s="53" t="n">
        <f aca="false">(D346*E346+F346*G346+J346*K346+L346*M346+N346*O346+P346*Q346+R346*S346+T346*U346)/(D346+F346+J346+L346+N346+P346+R346+T346)</f>
        <v>1.10078427988778</v>
      </c>
      <c r="D346" s="52" t="n">
        <v>1541640.69</v>
      </c>
      <c r="E346" s="53" t="n">
        <v>0.0463309125552466</v>
      </c>
      <c r="F346" s="52" t="n">
        <v>30921528.83</v>
      </c>
      <c r="G346" s="53" t="n">
        <v>0.0492279668663459</v>
      </c>
      <c r="H346" s="52" t="n">
        <f aca="false">J346+L346+N346+P346+R346+T346</f>
        <v>16177705.88</v>
      </c>
      <c r="I346" s="53" t="n">
        <f aca="false">(J346*K346+L346*M346+N346*O346+P346*Q346+R346*S346+T346*U346)/(J346+L346+N346+P346+R346+T346)</f>
        <v>3.21117726882546</v>
      </c>
      <c r="J346" s="52" t="n">
        <v>1341825.56</v>
      </c>
      <c r="K346" s="53" t="n">
        <v>2.658789846871</v>
      </c>
      <c r="L346" s="52" t="n">
        <v>2832137.95</v>
      </c>
      <c r="M346" s="53" t="n">
        <v>3.4248398136821</v>
      </c>
      <c r="N346" s="52" t="n">
        <v>3474436.69</v>
      </c>
      <c r="O346" s="53" t="n">
        <v>3.30430151565087</v>
      </c>
      <c r="P346" s="52" t="n">
        <v>5019634.19</v>
      </c>
      <c r="Q346" s="53" t="n">
        <v>2.99989659306229</v>
      </c>
      <c r="R346" s="52" t="n">
        <v>3090387.73</v>
      </c>
      <c r="S346" s="53" t="n">
        <v>3.32095810385579</v>
      </c>
      <c r="T346" s="52" t="n">
        <v>419283.76</v>
      </c>
      <c r="U346" s="53" t="n">
        <v>4.48434324668334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49060805.95</v>
      </c>
      <c r="C347" s="53" t="n">
        <f aca="false">(D347*E347+F347*G347+J347*K347+L347*M347+N347*O347+P347*Q347+R347*S347+T347*U347)/(D347+F347+J347+L347+N347+P347+R347+T347)</f>
        <v>1.09654089388843</v>
      </c>
      <c r="D347" s="52" t="n">
        <v>1383410.93</v>
      </c>
      <c r="E347" s="53" t="n">
        <v>0.0274732772279022</v>
      </c>
      <c r="F347" s="52" t="n">
        <v>31556339.66</v>
      </c>
      <c r="G347" s="53" t="n">
        <v>0.0457507852258933</v>
      </c>
      <c r="H347" s="52" t="n">
        <f aca="false">J347+L347+N347+P347+R347+T347</f>
        <v>16121055.36</v>
      </c>
      <c r="I347" s="53" t="n">
        <f aca="false">(J347*K347+L347*M347+N347*O347+P347*Q347+R347*S347+T347*U347)/(J347+L347+N347+P347+R347+T347)</f>
        <v>3.24516259591829</v>
      </c>
      <c r="J347" s="52" t="n">
        <v>1833353.72</v>
      </c>
      <c r="K347" s="53" t="n">
        <v>3.19043525545087</v>
      </c>
      <c r="L347" s="52" t="n">
        <v>2694770.16</v>
      </c>
      <c r="M347" s="53" t="n">
        <v>3.3519381818819</v>
      </c>
      <c r="N347" s="52" t="n">
        <v>3059547.16</v>
      </c>
      <c r="O347" s="53" t="n">
        <v>3.23743335389542</v>
      </c>
      <c r="P347" s="52" t="n">
        <v>4841550.83</v>
      </c>
      <c r="Q347" s="53" t="n">
        <v>3.02889102426298</v>
      </c>
      <c r="R347" s="52" t="n">
        <v>3264788.97</v>
      </c>
      <c r="S347" s="53" t="n">
        <v>3.35225319886449</v>
      </c>
      <c r="T347" s="52" t="n">
        <v>427044.52</v>
      </c>
      <c r="U347" s="53" t="n">
        <v>4.4949350524390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49692386.69</v>
      </c>
      <c r="C348" s="53" t="n">
        <f aca="false">(D348*E348+F348*G348+J348*K348+L348*M348+N348*O348+P348*Q348+R348*S348+T348*U348)/(D348+F348+J348+L348+N348+P348+R348+T348)</f>
        <v>1.07163868725018</v>
      </c>
      <c r="D348" s="52" t="n">
        <v>1487528.11</v>
      </c>
      <c r="E348" s="53" t="n">
        <v>0.039154231512304</v>
      </c>
      <c r="F348" s="52" t="n">
        <v>32376594.77</v>
      </c>
      <c r="G348" s="53" t="n">
        <v>0.0441196662634697</v>
      </c>
      <c r="H348" s="52" t="n">
        <f aca="false">J348+L348+N348+P348+R348+T348</f>
        <v>15828263.81</v>
      </c>
      <c r="I348" s="53" t="n">
        <f aca="false">(J348*K348+L348*M348+N348*O348+P348*Q348+R348*S348+T348*U348)/(J348+L348+N348+P348+R348+T348)</f>
        <v>3.27045322747878</v>
      </c>
      <c r="J348" s="52" t="n">
        <v>1487514.93</v>
      </c>
      <c r="K348" s="53" t="n">
        <v>3.15187247068505</v>
      </c>
      <c r="L348" s="52" t="n">
        <v>2637943.28</v>
      </c>
      <c r="M348" s="53" t="n">
        <v>3.41168524908542</v>
      </c>
      <c r="N348" s="52" t="n">
        <v>3410178.33</v>
      </c>
      <c r="O348" s="53" t="n">
        <v>3.22095204452255</v>
      </c>
      <c r="P348" s="52" t="n">
        <v>4721728.92</v>
      </c>
      <c r="Q348" s="53" t="n">
        <v>3.0115892516337</v>
      </c>
      <c r="R348" s="52" t="n">
        <v>3132557.12</v>
      </c>
      <c r="S348" s="53" t="n">
        <v>3.4797968386926</v>
      </c>
      <c r="T348" s="52" t="n">
        <v>438341.23</v>
      </c>
      <c r="U348" s="53" t="n">
        <v>4.50041087145738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49879949.81</v>
      </c>
      <c r="C349" s="53" t="n">
        <f aca="false">(D349*E349+F349*G349+J349*K349+L349*M349+N349*O349+P349*Q349+R349*S349+T349*U349)/(D349+F349+J349+L349+N349+P349+R349+T349)</f>
        <v>1.05857363674841</v>
      </c>
      <c r="D349" s="52" t="n">
        <v>1522061.43</v>
      </c>
      <c r="E349" s="53" t="n">
        <v>0.0312895386883301</v>
      </c>
      <c r="F349" s="52" t="n">
        <v>32775431.6</v>
      </c>
      <c r="G349" s="53" t="n">
        <v>0.0419163216389193</v>
      </c>
      <c r="H349" s="52" t="n">
        <f aca="false">J349+L349+N349+P349+R349+T349</f>
        <v>15582456.78</v>
      </c>
      <c r="I349" s="53" t="n">
        <f aca="false">(J349*K349+L349*M349+N349*O349+P349*Q349+R349*S349+T349*U349)/(J349+L349+N349+P349+R349+T349)</f>
        <v>3.29730737994705</v>
      </c>
      <c r="J349" s="52" t="n">
        <v>1668105.58</v>
      </c>
      <c r="K349" s="53" t="n">
        <v>3.23200676014764</v>
      </c>
      <c r="L349" s="52" t="n">
        <v>2614761.32</v>
      </c>
      <c r="M349" s="53" t="n">
        <v>3.38386505491828</v>
      </c>
      <c r="N349" s="52" t="n">
        <v>3336695.98</v>
      </c>
      <c r="O349" s="53" t="n">
        <v>3.17249716172823</v>
      </c>
      <c r="P349" s="52" t="n">
        <v>4517713.6</v>
      </c>
      <c r="Q349" s="53" t="n">
        <v>3.10929099775161</v>
      </c>
      <c r="R349" s="52" t="n">
        <v>2999213.59</v>
      </c>
      <c r="S349" s="53" t="n">
        <v>3.47875361514349</v>
      </c>
      <c r="T349" s="52" t="n">
        <v>445966.71</v>
      </c>
      <c r="U349" s="53" t="n">
        <v>4.6522573348580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49905498.6</v>
      </c>
      <c r="C350" s="53" t="n">
        <f aca="false">(D350*E350+F350*G350+J350*K350+L350*M350+N350*O350+P350*Q350+R350*S350+T350*U350)/(D350+F350+J350+L350+N350+P350+R350+T350)</f>
        <v>1.05380608860203</v>
      </c>
      <c r="D350" s="52" t="n">
        <v>1586187.57</v>
      </c>
      <c r="E350" s="53" t="n">
        <v>0.0249485847376802</v>
      </c>
      <c r="F350" s="52" t="n">
        <v>33074417.75</v>
      </c>
      <c r="G350" s="53" t="n">
        <v>0.0576937443078646</v>
      </c>
      <c r="H350" s="52" t="n">
        <f aca="false">J350+L350+N350+P350+R350+T350</f>
        <v>15244893.28</v>
      </c>
      <c r="I350" s="53" t="n">
        <f aca="false">(J350*K350+L350*M350+N350*O350+P350*Q350+R350*S350+T350*U350)/(J350+L350+N350+P350+R350+T350)</f>
        <v>3.32196212944562</v>
      </c>
      <c r="J350" s="52" t="n">
        <v>1550589.63</v>
      </c>
      <c r="K350" s="53" t="n">
        <v>3.15195492169002</v>
      </c>
      <c r="L350" s="52" t="n">
        <v>2353559.31</v>
      </c>
      <c r="M350" s="53" t="n">
        <v>3.2563027371934</v>
      </c>
      <c r="N350" s="52" t="n">
        <v>4328027.92</v>
      </c>
      <c r="O350" s="53" t="n">
        <v>3.20698129244046</v>
      </c>
      <c r="P350" s="52" t="n">
        <v>3685884.3</v>
      </c>
      <c r="Q350" s="53" t="n">
        <v>3.26373137390666</v>
      </c>
      <c r="R350" s="52" t="n">
        <v>2939061.97</v>
      </c>
      <c r="S350" s="53" t="n">
        <v>3.51184040637973</v>
      </c>
      <c r="T350" s="52" t="n">
        <v>387770.15</v>
      </c>
      <c r="U350" s="53" t="n">
        <v>4.79797250587752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49939626.93</v>
      </c>
      <c r="C351" s="53" t="n">
        <f aca="false">(D351*E351+F351*G351+J351*K351+L351*M351+N351*O351+P351*Q351+R351*S351+T351*U351)/(D351+F351+J351+L351+N351+P351+R351+T351)</f>
        <v>1.03109485969482</v>
      </c>
      <c r="D351" s="52" t="n">
        <v>1594759.04</v>
      </c>
      <c r="E351" s="53" t="n">
        <v>0.0296479253693398</v>
      </c>
      <c r="F351" s="52" t="n">
        <v>33457359.36</v>
      </c>
      <c r="G351" s="53" t="n">
        <v>0.04955377202548</v>
      </c>
      <c r="H351" s="52" t="n">
        <f aca="false">J351+L351+N351+P351+R351+T351</f>
        <v>14887508.53</v>
      </c>
      <c r="I351" s="53" t="n">
        <f aca="false">(J351*K351+L351*M351+N351*O351+P351*Q351+R351*S351+T351*U351)/(J351+L351+N351+P351+R351+T351)</f>
        <v>3.3442313646352</v>
      </c>
      <c r="J351" s="52" t="n">
        <v>1653035.54</v>
      </c>
      <c r="K351" s="53" t="n">
        <v>3.13972373007782</v>
      </c>
      <c r="L351" s="52" t="n">
        <v>2511846.15</v>
      </c>
      <c r="M351" s="53" t="n">
        <v>3.35532852049876</v>
      </c>
      <c r="N351" s="52" t="n">
        <v>3547690.77</v>
      </c>
      <c r="O351" s="53" t="n">
        <v>3.0701709743434</v>
      </c>
      <c r="P351" s="52" t="n">
        <v>3921515.77</v>
      </c>
      <c r="Q351" s="53" t="n">
        <v>3.3871644266268</v>
      </c>
      <c r="R351" s="52" t="n">
        <v>2856942.65</v>
      </c>
      <c r="S351" s="53" t="n">
        <v>3.50816572390769</v>
      </c>
      <c r="T351" s="52" t="n">
        <v>396477.65</v>
      </c>
      <c r="U351" s="53" t="n">
        <v>4.97295322195337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50996079.9</v>
      </c>
      <c r="C352" s="53" t="n">
        <f aca="false">(D352*E352+F352*G352+J352*K352+L352*M352+N352*O352+P352*Q352+R352*S352+T352*U352)/(D352+F352+J352+L352+N352+P352+R352+T352)</f>
        <v>1.01100469151355</v>
      </c>
      <c r="D352" s="52" t="n">
        <v>1702113.09</v>
      </c>
      <c r="E352" s="53" t="n">
        <v>0.0196661045594802</v>
      </c>
      <c r="F352" s="52" t="n">
        <v>34252942.61</v>
      </c>
      <c r="G352" s="53" t="n">
        <v>0.0478383866769337</v>
      </c>
      <c r="H352" s="52" t="n">
        <f aca="false">J352+L352+N352+P352+R352+T352</f>
        <v>15041024.2</v>
      </c>
      <c r="I352" s="53" t="n">
        <f aca="false">(J352*K352+L352*M352+N352*O352+P352*Q352+R352*S352+T352*U352)/(J352+L352+N352+P352+R352+T352)</f>
        <v>3.31660902322729</v>
      </c>
      <c r="J352" s="52" t="n">
        <v>1346279.22</v>
      </c>
      <c r="K352" s="53" t="n">
        <v>2.81424118133533</v>
      </c>
      <c r="L352" s="52" t="n">
        <v>2705480.41</v>
      </c>
      <c r="M352" s="53" t="n">
        <v>3.29754957697143</v>
      </c>
      <c r="N352" s="52" t="n">
        <v>3570466.57</v>
      </c>
      <c r="O352" s="53" t="n">
        <v>2.98045187405298</v>
      </c>
      <c r="P352" s="52" t="n">
        <v>4342071.69</v>
      </c>
      <c r="Q352" s="53" t="n">
        <v>3.51543536426502</v>
      </c>
      <c r="R352" s="52" t="n">
        <v>2682459.13</v>
      </c>
      <c r="S352" s="53" t="n">
        <v>3.46641579217649</v>
      </c>
      <c r="T352" s="52" t="n">
        <v>394267.18</v>
      </c>
      <c r="U352" s="53" t="n">
        <v>4.9981120244398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51242779.83</v>
      </c>
      <c r="C353" s="53" t="n">
        <f aca="false">(D353*E353+F353*G353+J353*K353+L353*M353+N353*O353+P353*Q353+R353*S353+T353*U353)/(D353+F353+J353+L353+N353+P353+R353+T353)</f>
        <v>1.0218589088827</v>
      </c>
      <c r="D353" s="52" t="n">
        <v>1512236.99</v>
      </c>
      <c r="E353" s="53" t="n">
        <v>0.00387752848182876</v>
      </c>
      <c r="F353" s="52" t="n">
        <v>34551568.84</v>
      </c>
      <c r="G353" s="53" t="n">
        <v>0.0464354573052724</v>
      </c>
      <c r="H353" s="52" t="n">
        <f aca="false">J353+L353+N353+P353+R353+T353</f>
        <v>15178974</v>
      </c>
      <c r="I353" s="53" t="n">
        <f aca="false">(J353*K353+L353*M353+N353*O353+P353*Q353+R353*S353+T353*U353)/(J353+L353+N353+P353+R353+T353)</f>
        <v>3.34361264756762</v>
      </c>
      <c r="J353" s="52" t="n">
        <v>1860688.56</v>
      </c>
      <c r="K353" s="53" t="n">
        <v>3.22503881950024</v>
      </c>
      <c r="L353" s="52" t="n">
        <v>3132723.33</v>
      </c>
      <c r="M353" s="53" t="n">
        <v>3.10954428506778</v>
      </c>
      <c r="N353" s="52" t="n">
        <v>2458227.06</v>
      </c>
      <c r="O353" s="53" t="n">
        <v>2.98535052539044</v>
      </c>
      <c r="P353" s="52" t="n">
        <v>4871993.16</v>
      </c>
      <c r="Q353" s="53" t="n">
        <v>3.57615585305953</v>
      </c>
      <c r="R353" s="52" t="n">
        <v>2490438.37</v>
      </c>
      <c r="S353" s="53" t="n">
        <v>3.36937382899381</v>
      </c>
      <c r="T353" s="52" t="n">
        <v>364903.52</v>
      </c>
      <c r="U353" s="53" t="n">
        <v>5.09060727093014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51678774.12</v>
      </c>
      <c r="C354" s="53" t="n">
        <f aca="false">(D354*E354+F354*G354+J354*K354+L354*M354+N354*O354+P354*Q354+R354*S354+T354*U354)/(D354+F354+J354+L354+N354+P354+R354+T354)</f>
        <v>1.04930989636253</v>
      </c>
      <c r="D354" s="52" t="n">
        <v>1486565.74</v>
      </c>
      <c r="E354" s="53" t="n">
        <v>0.00379280098302279</v>
      </c>
      <c r="F354" s="52" t="n">
        <v>34605831.86</v>
      </c>
      <c r="G354" s="53" t="n">
        <v>0.0591362957197238</v>
      </c>
      <c r="H354" s="52" t="n">
        <f aca="false">J354+L354+N354+P354+R354+T354</f>
        <v>15586376.52</v>
      </c>
      <c r="I354" s="53" t="n">
        <f aca="false">(J354*K354+L354*M354+N354*O354+P354*Q354+R354*S354+T354*U354)/(J354+L354+N354+P354+R354+T354)</f>
        <v>3.34747143407902</v>
      </c>
      <c r="J354" s="52" t="n">
        <v>1650892.76</v>
      </c>
      <c r="K354" s="53" t="n">
        <v>2.70098539695577</v>
      </c>
      <c r="L354" s="52" t="n">
        <v>2812987.05</v>
      </c>
      <c r="M354" s="53" t="n">
        <v>3.23163015332758</v>
      </c>
      <c r="N354" s="52" t="n">
        <v>2870292.75</v>
      </c>
      <c r="O354" s="53" t="n">
        <v>3.06636442983037</v>
      </c>
      <c r="P354" s="52" t="n">
        <v>5374718.27</v>
      </c>
      <c r="Q354" s="53" t="n">
        <v>3.68535430315681</v>
      </c>
      <c r="R354" s="52" t="n">
        <v>2516461.4</v>
      </c>
      <c r="S354" s="53" t="n">
        <v>3.27444594790923</v>
      </c>
      <c r="T354" s="52" t="n">
        <v>361024.29</v>
      </c>
      <c r="U354" s="53" t="n">
        <v>4.92005017834119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53023854.54</v>
      </c>
      <c r="C355" s="53" t="n">
        <f aca="false">(D355*E355+F355*G355+J355*K355+L355*M355+N355*O355+P355*Q355+R355*S355+T355*U355)/(D355+F355+J355+L355+N355+P355+R355+T355)</f>
        <v>1.06653395893236</v>
      </c>
      <c r="D355" s="52" t="n">
        <v>1624329.66</v>
      </c>
      <c r="E355" s="53" t="n">
        <v>0.00321734690235232</v>
      </c>
      <c r="F355" s="52" t="n">
        <v>35386722.05</v>
      </c>
      <c r="G355" s="53" t="n">
        <v>0.0707189792449284</v>
      </c>
      <c r="H355" s="52" t="n">
        <f aca="false">J355+L355+N355+P355+R355+T355</f>
        <v>16012802.83</v>
      </c>
      <c r="I355" s="53" t="n">
        <f aca="false">(J355*K355+L355*M355+N355*O355+P355*Q355+R355*S355+T355*U355)/(J355+L355+N355+P355+R355+T355)</f>
        <v>3.37504952630457</v>
      </c>
      <c r="J355" s="52" t="n">
        <v>2458433.39</v>
      </c>
      <c r="K355" s="53" t="n">
        <v>2.87262719678567</v>
      </c>
      <c r="L355" s="52" t="n">
        <v>2068534.13</v>
      </c>
      <c r="M355" s="53" t="n">
        <v>3.09222567224453</v>
      </c>
      <c r="N355" s="52" t="n">
        <v>2908004.18</v>
      </c>
      <c r="O355" s="53" t="n">
        <v>3.26529488231341</v>
      </c>
      <c r="P355" s="52" t="n">
        <v>5392707.43</v>
      </c>
      <c r="Q355" s="53" t="n">
        <v>3.65514734686803</v>
      </c>
      <c r="R355" s="52" t="n">
        <v>2829633.71</v>
      </c>
      <c r="S355" s="53" t="n">
        <v>3.39944032802041</v>
      </c>
      <c r="T355" s="52" t="n">
        <v>355489.99</v>
      </c>
      <c r="U355" s="53" t="n">
        <v>4.9499657604986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55044451.86</v>
      </c>
      <c r="C356" s="56" t="n">
        <f aca="false">(D356*E356+F356*G356+J356*K356+L356*M356+N356*O356+P356*Q356+R356*S356+T356*U356)/(D356+F356+J356+L356+N356+P356+R356+T356)</f>
        <v>1.04371954794501</v>
      </c>
      <c r="D356" s="55" t="n">
        <v>1611641.26</v>
      </c>
      <c r="E356" s="56" t="n">
        <v>0.00324131314434082</v>
      </c>
      <c r="F356" s="55" t="n">
        <v>37718770.8</v>
      </c>
      <c r="G356" s="56" t="n">
        <v>0.085630352360263</v>
      </c>
      <c r="H356" s="55" t="n">
        <f aca="false">J356+L356+N356+P356+R356+T356</f>
        <v>15714039.8</v>
      </c>
      <c r="I356" s="56" t="n">
        <f aca="false">(J356*K356+L356*M356+N356*O356+P356*Q356+R356*S356+T356*U356)/(J356+L356+N356+P356+R356+T356)</f>
        <v>3.45015512459119</v>
      </c>
      <c r="J356" s="55" t="n">
        <v>1453536.59</v>
      </c>
      <c r="K356" s="56" t="n">
        <v>2.64221169155432</v>
      </c>
      <c r="L356" s="55" t="n">
        <v>2198438.24</v>
      </c>
      <c r="M356" s="56" t="n">
        <v>3.18579508178497</v>
      </c>
      <c r="N356" s="55" t="n">
        <v>3152133.86</v>
      </c>
      <c r="O356" s="56" t="n">
        <v>3.38585794617872</v>
      </c>
      <c r="P356" s="55" t="n">
        <v>5989132</v>
      </c>
      <c r="Q356" s="56" t="n">
        <v>3.70413221810773</v>
      </c>
      <c r="R356" s="55" t="n">
        <v>2602650.92</v>
      </c>
      <c r="S356" s="56" t="n">
        <v>3.37660181954021</v>
      </c>
      <c r="T356" s="55" t="n">
        <v>318148.19</v>
      </c>
      <c r="U356" s="56" t="n">
        <v>5.4258354576840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55207238.91</v>
      </c>
      <c r="C357" s="53" t="n">
        <f aca="false">(D357*E357+F357*G357+J357*K357+L357*M357+N357*O357+P357*Q357+R357*S357+T357*U357)/(D357+F357+J357+L357+N357+P357+R357+T357)</f>
        <v>1.10824839858306</v>
      </c>
      <c r="D357" s="52" t="n">
        <v>1542401.25</v>
      </c>
      <c r="E357" s="53" t="n">
        <v>0.00368270383598302</v>
      </c>
      <c r="F357" s="52" t="n">
        <v>36967568.81</v>
      </c>
      <c r="G357" s="53" t="n">
        <v>0.108195985095943</v>
      </c>
      <c r="H357" s="52" t="n">
        <f aca="false">J357+L357+N357+P357+R357+T357</f>
        <v>16697268.85</v>
      </c>
      <c r="I357" s="53" t="n">
        <f aca="false">(J357*K357+L357*M357+N357*O357+P357*Q357+R357*S357+T357*U357)/(J357+L357+N357+P357+R357+T357)</f>
        <v>3.4243870596358</v>
      </c>
      <c r="J357" s="52" t="n">
        <v>1896357.88</v>
      </c>
      <c r="K357" s="53" t="n">
        <v>2.54811220068862</v>
      </c>
      <c r="L357" s="52" t="n">
        <v>2232694.82</v>
      </c>
      <c r="M357" s="53" t="n">
        <v>3.60667548214225</v>
      </c>
      <c r="N357" s="52" t="n">
        <v>3266493.87</v>
      </c>
      <c r="O357" s="53" t="n">
        <v>3.51332868082192</v>
      </c>
      <c r="P357" s="52" t="n">
        <v>6437156.67</v>
      </c>
      <c r="Q357" s="53" t="n">
        <v>3.48854231209818</v>
      </c>
      <c r="R357" s="52" t="n">
        <v>2547007.33</v>
      </c>
      <c r="S357" s="53" t="n">
        <v>3.38836007527312</v>
      </c>
      <c r="T357" s="52" t="n">
        <v>317558.28</v>
      </c>
      <c r="U357" s="53" t="n">
        <v>5.44918905405332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55818557.6</v>
      </c>
      <c r="C358" s="53" t="n">
        <f aca="false">(D358*E358+F358*G358+J358*K358+L358*M358+N358*O358+P358*Q358+R358*S358+T358*U358)/(D358+F358+J358+L358+N358+P358+R358+T358)</f>
        <v>1.1303188739689</v>
      </c>
      <c r="D358" s="52" t="n">
        <v>1523718.64</v>
      </c>
      <c r="E358" s="53" t="n">
        <v>0.0395961133611911</v>
      </c>
      <c r="F358" s="52" t="n">
        <v>37326331.44</v>
      </c>
      <c r="G358" s="53" t="n">
        <v>0.113980953685171</v>
      </c>
      <c r="H358" s="52" t="n">
        <f aca="false">J358+L358+N358+P358+R358+T358</f>
        <v>16968507.52</v>
      </c>
      <c r="I358" s="53" t="n">
        <f aca="false">(J358*K358+L358*M358+N358*O358+P358*Q358+R358*S358+T358*U358)/(J358+L358+N358+P358+R358+T358)</f>
        <v>3.46394312597152</v>
      </c>
      <c r="J358" s="52" t="n">
        <v>1610301.44</v>
      </c>
      <c r="K358" s="53" t="n">
        <v>2.59470122600151</v>
      </c>
      <c r="L358" s="52" t="n">
        <v>2493657</v>
      </c>
      <c r="M358" s="53" t="n">
        <v>3.74356843258716</v>
      </c>
      <c r="N358" s="52" t="n">
        <v>3730607.09</v>
      </c>
      <c r="O358" s="53" t="n">
        <v>3.56965518976698</v>
      </c>
      <c r="P358" s="52" t="n">
        <v>5928283.56</v>
      </c>
      <c r="Q358" s="53" t="n">
        <v>3.48096856509003</v>
      </c>
      <c r="R358" s="52" t="n">
        <v>2882109.37</v>
      </c>
      <c r="S358" s="53" t="n">
        <v>3.31510993234792</v>
      </c>
      <c r="T358" s="52" t="n">
        <v>323549.06</v>
      </c>
      <c r="U358" s="53" t="n">
        <v>5.4299621785333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56050998.77</v>
      </c>
      <c r="C359" s="53" t="n">
        <f aca="false">(D359*E359+F359*G359+J359*K359+L359*M359+N359*O359+P359*Q359+R359*S359+T359*U359)/(D359+F359+J359+L359+N359+P359+R359+T359)</f>
        <v>1.12711439679311</v>
      </c>
      <c r="D359" s="52" t="n">
        <v>1484300.66</v>
      </c>
      <c r="E359" s="53" t="n">
        <v>0.0413498468699731</v>
      </c>
      <c r="F359" s="52" t="n">
        <v>37166139.45</v>
      </c>
      <c r="G359" s="53" t="n">
        <v>0.105268772987935</v>
      </c>
      <c r="H359" s="52" t="n">
        <f aca="false">J359+L359+N359+P359+R359+T359</f>
        <v>17400558.66</v>
      </c>
      <c r="I359" s="53" t="n">
        <f aca="false">(J359*K359+L359*M359+N359*O359+P359*Q359+R359*S359+T359*U359)/(J359+L359+N359+P359+R359+T359)</f>
        <v>3.40230904785789</v>
      </c>
      <c r="J359" s="52" t="n">
        <v>1653906.83</v>
      </c>
      <c r="K359" s="53" t="n">
        <v>2.60171330237508</v>
      </c>
      <c r="L359" s="52" t="n">
        <v>1686452.68</v>
      </c>
      <c r="M359" s="53" t="n">
        <v>3.65125266360868</v>
      </c>
      <c r="N359" s="52" t="n">
        <v>4015835.26</v>
      </c>
      <c r="O359" s="53" t="n">
        <v>3.5957076818435</v>
      </c>
      <c r="P359" s="52" t="n">
        <v>6155565.73</v>
      </c>
      <c r="Q359" s="53" t="n">
        <v>3.40798960975436</v>
      </c>
      <c r="R359" s="52" t="n">
        <v>3553433.18</v>
      </c>
      <c r="S359" s="53" t="n">
        <v>3.25337703890636</v>
      </c>
      <c r="T359" s="52" t="n">
        <v>335364.98</v>
      </c>
      <c r="U359" s="53" t="n">
        <v>5.2566319411168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56679563.27</v>
      </c>
      <c r="C360" s="53" t="n">
        <f aca="false">(D360*E360+F360*G360+J360*K360+L360*M360+N360*O360+P360*Q360+R360*S360+T360*U360)/(D360+F360+J360+L360+N360+P360+R360+T360)</f>
        <v>1.10252577158575</v>
      </c>
      <c r="D360" s="52" t="n">
        <v>1540701.4</v>
      </c>
      <c r="E360" s="53" t="n">
        <v>0.0407484565146757</v>
      </c>
      <c r="F360" s="52" t="n">
        <v>37609581.5</v>
      </c>
      <c r="G360" s="53" t="n">
        <v>0.0921751871926573</v>
      </c>
      <c r="H360" s="52" t="n">
        <f aca="false">J360+L360+N360+P360+R360+T360</f>
        <v>17529280.37</v>
      </c>
      <c r="I360" s="53" t="n">
        <f aca="false">(J360*K360+L360*M360+N360*O360+P360*Q360+R360*S360+T360*U360)/(J360+L360+N360+P360+R360+T360)</f>
        <v>3.3635851879754</v>
      </c>
      <c r="J360" s="52" t="n">
        <v>2239330.61</v>
      </c>
      <c r="K360" s="53" t="n">
        <v>2.59361418950996</v>
      </c>
      <c r="L360" s="52" t="n">
        <v>2649858.25</v>
      </c>
      <c r="M360" s="53" t="n">
        <v>3.84842696865012</v>
      </c>
      <c r="N360" s="52" t="n">
        <v>4082903.49</v>
      </c>
      <c r="O360" s="53" t="n">
        <v>3.63085670900832</v>
      </c>
      <c r="P360" s="52" t="n">
        <v>5727787.77</v>
      </c>
      <c r="Q360" s="53" t="n">
        <v>3.20708279903674</v>
      </c>
      <c r="R360" s="52" t="n">
        <v>2504607.94</v>
      </c>
      <c r="S360" s="53" t="n">
        <v>3.20588319172221</v>
      </c>
      <c r="T360" s="52" t="n">
        <v>324792.31</v>
      </c>
      <c r="U360" s="53" t="n">
        <v>5.33286810762238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57258690.32</v>
      </c>
      <c r="C361" s="53" t="n">
        <f aca="false">(D361*E361+F361*G361+J361*K361+L361*M361+N361*O361+P361*Q361+R361*S361+T361*U361)/(D361+F361+J361+L361+N361+P361+R361+T361)</f>
        <v>1.1154066362498</v>
      </c>
      <c r="D361" s="52" t="n">
        <v>1609361.51</v>
      </c>
      <c r="E361" s="53" t="n">
        <v>0.0389899967223648</v>
      </c>
      <c r="F361" s="52" t="n">
        <v>37818824.92</v>
      </c>
      <c r="G361" s="53" t="n">
        <v>0.0949326869778375</v>
      </c>
      <c r="H361" s="52" t="n">
        <f aca="false">J361+L361+N361+P361+R361+T361</f>
        <v>17830503.89</v>
      </c>
      <c r="I361" s="53" t="n">
        <f aca="false">(J361*K361+L361*M361+N361*O361+P361*Q361+R361*S361+T361*U361)/(J361+L361+N361+P361+R361+T361)</f>
        <v>3.37700672226487</v>
      </c>
      <c r="J361" s="52" t="n">
        <v>2401713.79</v>
      </c>
      <c r="K361" s="53" t="n">
        <v>2.46678796335678</v>
      </c>
      <c r="L361" s="52" t="n">
        <v>3290512.17</v>
      </c>
      <c r="M361" s="53" t="n">
        <v>3.88165599478698</v>
      </c>
      <c r="N361" s="52" t="n">
        <v>3740667.96</v>
      </c>
      <c r="O361" s="53" t="n">
        <v>3.64106438923277</v>
      </c>
      <c r="P361" s="52" t="n">
        <v>5637685.7</v>
      </c>
      <c r="Q361" s="53" t="n">
        <v>3.26978779897219</v>
      </c>
      <c r="R361" s="52" t="n">
        <v>2437021.22</v>
      </c>
      <c r="S361" s="53" t="n">
        <v>3.17593323418005</v>
      </c>
      <c r="T361" s="52" t="n">
        <v>322903.05</v>
      </c>
      <c r="U361" s="53" t="n">
        <v>5.33507204809617</v>
      </c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34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78489505.79</v>
      </c>
      <c r="C340" s="53" t="n">
        <f aca="false">(D340*E340+F340*G340+J340*K340+L340*M340+N340*O340+P340*Q340+R340*S340+T340*U340)/(D340+F340+J340+L340+N340+P340+R340+T340)</f>
        <v>0.613736425976291</v>
      </c>
      <c r="D340" s="52" t="n">
        <v>67737095.38</v>
      </c>
      <c r="E340" s="53" t="n">
        <v>0.440934425704925</v>
      </c>
      <c r="F340" s="52" t="n">
        <v>5006638.61</v>
      </c>
      <c r="G340" s="53" t="n">
        <v>0.53300427441876</v>
      </c>
      <c r="H340" s="52" t="n">
        <f aca="false">J340+L340+N340+P340+R340+T340</f>
        <v>5745771.8</v>
      </c>
      <c r="I340" s="53" t="n">
        <f aca="false">(J340*K340+L340*M340+N340*O340+P340*Q340+R340*S340+T340*U340)/(J340+L340+N340+P340+R340+T340)</f>
        <v>2.72125177862094</v>
      </c>
      <c r="J340" s="52" t="n">
        <v>1038305.97</v>
      </c>
      <c r="K340" s="53" t="n">
        <v>2.6600510718435</v>
      </c>
      <c r="L340" s="52" t="n">
        <v>986130.8</v>
      </c>
      <c r="M340" s="53" t="n">
        <v>2.6101336131069</v>
      </c>
      <c r="N340" s="52" t="n">
        <v>1095110.67</v>
      </c>
      <c r="O340" s="53" t="n">
        <v>2.95563894907535</v>
      </c>
      <c r="P340" s="52" t="n">
        <v>1955159.4</v>
      </c>
      <c r="Q340" s="53" t="n">
        <v>2.70886941791038</v>
      </c>
      <c r="R340" s="52" t="n">
        <v>620098.28</v>
      </c>
      <c r="S340" s="53" t="n">
        <v>2.38182079508429</v>
      </c>
      <c r="T340" s="52" t="n">
        <v>50966.68</v>
      </c>
      <c r="U340" s="53" t="n">
        <v>5.68656698847168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82607246.62</v>
      </c>
      <c r="C341" s="53" t="n">
        <f aca="false">(D341*E341+F341*G341+J341*K341+L341*M341+N341*O341+P341*Q341+R341*S341+T341*U341)/(D341+F341+J341+L341+N341+P341+R341+T341)</f>
        <v>0.559692715890692</v>
      </c>
      <c r="D341" s="52" t="n">
        <v>72973382.29</v>
      </c>
      <c r="E341" s="53" t="n">
        <v>0.389934458951334</v>
      </c>
      <c r="F341" s="52" t="n">
        <v>4473404.2</v>
      </c>
      <c r="G341" s="53" t="n">
        <v>0.812811232729651</v>
      </c>
      <c r="H341" s="52" t="n">
        <f aca="false">J341+L341+N341+P341+R341+T341</f>
        <v>5160460.13</v>
      </c>
      <c r="I341" s="53" t="n">
        <f aca="false">(J341*K341+L341*M341+N341*O341+P341*Q341+R341*S341+T341*U341)/(J341+L341+N341+P341+R341+T341)</f>
        <v>2.74080301626126</v>
      </c>
      <c r="J341" s="52" t="n">
        <v>545123</v>
      </c>
      <c r="K341" s="53" t="n">
        <v>2.46826679483346</v>
      </c>
      <c r="L341" s="52" t="n">
        <v>922139.86</v>
      </c>
      <c r="M341" s="53" t="n">
        <v>3.01046684957312</v>
      </c>
      <c r="N341" s="52" t="n">
        <v>1362145.66</v>
      </c>
      <c r="O341" s="53" t="n">
        <v>2.73374501006008</v>
      </c>
      <c r="P341" s="52" t="n">
        <v>1661561.47</v>
      </c>
      <c r="Q341" s="53" t="n">
        <v>2.72780482969432</v>
      </c>
      <c r="R341" s="52" t="n">
        <v>618260.08</v>
      </c>
      <c r="S341" s="53" t="n">
        <v>2.3852845661651</v>
      </c>
      <c r="T341" s="52" t="n">
        <v>51230.06</v>
      </c>
      <c r="U341" s="53" t="n">
        <v>5.68657698234201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86184293.54</v>
      </c>
      <c r="C342" s="53" t="n">
        <f aca="false">(D342*E342+F342*G342+J342*K342+L342*M342+N342*O342+P342*Q342+R342*S342+T342*U342)/(D342+F342+J342+L342+N342+P342+R342+T342)</f>
        <v>0.578487483036112</v>
      </c>
      <c r="D342" s="52" t="n">
        <v>76054828.94</v>
      </c>
      <c r="E342" s="53" t="n">
        <v>0.415787444292949</v>
      </c>
      <c r="F342" s="52" t="n">
        <v>4966979.15</v>
      </c>
      <c r="G342" s="53" t="n">
        <v>0.804705166116914</v>
      </c>
      <c r="H342" s="52" t="n">
        <f aca="false">J342+L342+N342+P342+R342+T342</f>
        <v>5162485.45</v>
      </c>
      <c r="I342" s="53" t="n">
        <f aca="false">(J342*K342+L342*M342+N342*O342+P342*Q342+R342*S342+T342*U342)/(J342+L342+N342+P342+R342+T342)</f>
        <v>2.75776822075111</v>
      </c>
      <c r="J342" s="52" t="n">
        <v>470611.8</v>
      </c>
      <c r="K342" s="53" t="n">
        <v>2.69656306960429</v>
      </c>
      <c r="L342" s="52" t="n">
        <v>709307.75</v>
      </c>
      <c r="M342" s="53" t="n">
        <v>3.0725897617783</v>
      </c>
      <c r="N342" s="52" t="n">
        <v>1157994.11</v>
      </c>
      <c r="O342" s="53" t="n">
        <v>2.75647639382207</v>
      </c>
      <c r="P342" s="52" t="n">
        <v>2175118.24</v>
      </c>
      <c r="Q342" s="53" t="n">
        <v>2.69178460744277</v>
      </c>
      <c r="R342" s="52" t="n">
        <v>597871.29</v>
      </c>
      <c r="S342" s="53" t="n">
        <v>2.42231413604089</v>
      </c>
      <c r="T342" s="52" t="n">
        <v>51582.26</v>
      </c>
      <c r="U342" s="53" t="n">
        <v>5.68658449629776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91107694.28</v>
      </c>
      <c r="C343" s="53" t="n">
        <f aca="false">(D343*E343+F343*G343+J343*K343+L343*M343+N343*O343+P343*Q343+R343*S343+T343*U343)/(D343+F343+J343+L343+N343+P343+R343+T343)</f>
        <v>0.60173861264849</v>
      </c>
      <c r="D343" s="52" t="n">
        <v>80238139.55</v>
      </c>
      <c r="E343" s="53" t="n">
        <v>0.44336789035321</v>
      </c>
      <c r="F343" s="52" t="n">
        <v>6140875.82</v>
      </c>
      <c r="G343" s="53" t="n">
        <v>1.01467900119498</v>
      </c>
      <c r="H343" s="52" t="n">
        <f aca="false">J343+L343+N343+P343+R343+T343</f>
        <v>4728678.91</v>
      </c>
      <c r="I343" s="53" t="n">
        <f aca="false">(J343*K343+L343*M343+N343*O343+P343*Q343+R343*S343+T343*U343)/(J343+L343+N343+P343+R343+T343)</f>
        <v>2.75277416880056</v>
      </c>
      <c r="J343" s="52" t="n">
        <v>494273.77</v>
      </c>
      <c r="K343" s="53" t="n">
        <v>3.12474426065539</v>
      </c>
      <c r="L343" s="52" t="n">
        <v>807904.08</v>
      </c>
      <c r="M343" s="53" t="n">
        <v>2.68412918152363</v>
      </c>
      <c r="N343" s="52" t="n">
        <v>1269690.72</v>
      </c>
      <c r="O343" s="53" t="n">
        <v>2.82184695813166</v>
      </c>
      <c r="P343" s="52" t="n">
        <v>1529632.9</v>
      </c>
      <c r="Q343" s="53" t="n">
        <v>2.66800365623673</v>
      </c>
      <c r="R343" s="52" t="n">
        <v>575758.44</v>
      </c>
      <c r="S343" s="53" t="n">
        <v>2.34065113678577</v>
      </c>
      <c r="T343" s="52" t="n">
        <v>51419</v>
      </c>
      <c r="U343" s="53" t="n">
        <v>5.68658278068418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92316086.39</v>
      </c>
      <c r="C344" s="56" t="n">
        <f aca="false">(D344*E344+F344*G344+J344*K344+L344*M344+N344*O344+P344*Q344+R344*S344+T344*U344)/(D344+F344+J344+L344+N344+P344+R344+T344)</f>
        <v>0.728478164172748</v>
      </c>
      <c r="D344" s="55" t="n">
        <v>82148415.32</v>
      </c>
      <c r="E344" s="56" t="n">
        <v>0.582643130680661</v>
      </c>
      <c r="F344" s="55" t="n">
        <v>5444629.39</v>
      </c>
      <c r="G344" s="56" t="n">
        <v>1.17918506941755</v>
      </c>
      <c r="H344" s="55" t="n">
        <f aca="false">J344+L344+N344+P344+R344+T344</f>
        <v>4723041.68</v>
      </c>
      <c r="I344" s="56" t="n">
        <f aca="false">(J344*K344+L344*M344+N344*O344+P344*Q344+R344*S344+T344*U344)/(J344+L344+N344+P344+R344+T344)</f>
        <v>2.74543788681958</v>
      </c>
      <c r="J344" s="55" t="n">
        <v>286925.93</v>
      </c>
      <c r="K344" s="56" t="n">
        <v>2.279801849906</v>
      </c>
      <c r="L344" s="55" t="n">
        <v>1220628.5</v>
      </c>
      <c r="M344" s="56" t="n">
        <v>2.65389266103487</v>
      </c>
      <c r="N344" s="55" t="n">
        <v>841369.75</v>
      </c>
      <c r="O344" s="56" t="n">
        <v>2.86788665019155</v>
      </c>
      <c r="P344" s="55" t="n">
        <v>1860123.47</v>
      </c>
      <c r="Q344" s="56" t="n">
        <v>2.72551306204421</v>
      </c>
      <c r="R344" s="55" t="n">
        <v>462547.31</v>
      </c>
      <c r="S344" s="56" t="n">
        <v>2.80612644120663</v>
      </c>
      <c r="T344" s="55" t="n">
        <v>51446.72</v>
      </c>
      <c r="U344" s="56" t="n">
        <v>5.68658526724347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91959000.96</v>
      </c>
      <c r="C345" s="53" t="n">
        <f aca="false">(D345*E345+F345*G345+J345*K345+L345*M345+N345*O345+P345*Q345+R345*S345+T345*U345)/(D345+F345+J345+L345+N345+P345+R345+T345)</f>
        <v>0.732663415108289</v>
      </c>
      <c r="D345" s="52" t="n">
        <v>81788524.83</v>
      </c>
      <c r="E345" s="53" t="n">
        <v>0.578414995601529</v>
      </c>
      <c r="F345" s="52" t="n">
        <v>5154740.49</v>
      </c>
      <c r="G345" s="53" t="n">
        <v>1.22391053821994</v>
      </c>
      <c r="H345" s="52" t="n">
        <f aca="false">J345+L345+N345+P345+R345+T345</f>
        <v>5015735.64</v>
      </c>
      <c r="I345" s="53" t="n">
        <f aca="false">(J345*K345+L345*M345+N345*O345+P345*Q345+R345*S345+T345*U345)/(J345+L345+N345+P345+R345+T345)</f>
        <v>2.74303636465178</v>
      </c>
      <c r="J345" s="52" t="n">
        <v>611331.78</v>
      </c>
      <c r="K345" s="53" t="n">
        <v>2.52918130315424</v>
      </c>
      <c r="L345" s="52" t="n">
        <v>677559.86</v>
      </c>
      <c r="M345" s="53" t="n">
        <v>2.65571992532143</v>
      </c>
      <c r="N345" s="52" t="n">
        <v>1266186.11</v>
      </c>
      <c r="O345" s="53" t="n">
        <v>2.69414152323942</v>
      </c>
      <c r="P345" s="52" t="n">
        <v>1933741.4</v>
      </c>
      <c r="Q345" s="53" t="n">
        <v>2.7915135281791</v>
      </c>
      <c r="R345" s="52" t="n">
        <v>502130.23</v>
      </c>
      <c r="S345" s="53" t="n">
        <v>3.03598210766956</v>
      </c>
      <c r="T345" s="52" t="n">
        <v>24786.26</v>
      </c>
      <c r="U345" s="53" t="n">
        <v>3.18559072647507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96756489.69</v>
      </c>
      <c r="C346" s="53" t="n">
        <f aca="false">(D346*E346+F346*G346+J346*K346+L346*M346+N346*O346+P346*Q346+R346*S346+T346*U346)/(D346+F346+J346+L346+N346+P346+R346+T346)</f>
        <v>0.735822782799325</v>
      </c>
      <c r="D346" s="52" t="n">
        <v>86710411.7</v>
      </c>
      <c r="E346" s="53" t="n">
        <v>0.59778320083896</v>
      </c>
      <c r="F346" s="52" t="n">
        <v>5512057.86</v>
      </c>
      <c r="G346" s="53" t="n">
        <v>1.25748954699833</v>
      </c>
      <c r="H346" s="52" t="n">
        <f aca="false">J346+L346+N346+P346+R346+T346</f>
        <v>4534020.13</v>
      </c>
      <c r="I346" s="53" t="n">
        <f aca="false">(J346*K346+L346*M346+N346*O346+P346*Q346+R346*S346+T346*U346)/(J346+L346+N346+P346+R346+T346)</f>
        <v>2.74155088590222</v>
      </c>
      <c r="J346" s="52" t="n">
        <v>680489.3</v>
      </c>
      <c r="K346" s="53" t="n">
        <v>2.50018749743751</v>
      </c>
      <c r="L346" s="52" t="n">
        <v>754090.72</v>
      </c>
      <c r="M346" s="53" t="n">
        <v>2.7508108720659</v>
      </c>
      <c r="N346" s="52" t="n">
        <v>921441.66</v>
      </c>
      <c r="O346" s="53" t="n">
        <v>2.13667529792391</v>
      </c>
      <c r="P346" s="52" t="n">
        <v>1664043.13</v>
      </c>
      <c r="Q346" s="53" t="n">
        <v>3.07599834723034</v>
      </c>
      <c r="R346" s="52" t="n">
        <v>489138.5</v>
      </c>
      <c r="S346" s="53" t="n">
        <v>3.04221279249129</v>
      </c>
      <c r="T346" s="52" t="n">
        <v>24816.82</v>
      </c>
      <c r="U346" s="53" t="n">
        <v>3.185587839215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02814413.67</v>
      </c>
      <c r="C347" s="53" t="n">
        <f aca="false">(D347*E347+F347*G347+J347*K347+L347*M347+N347*O347+P347*Q347+R347*S347+T347*U347)/(D347+F347+J347+L347+N347+P347+R347+T347)</f>
        <v>0.754300064262576</v>
      </c>
      <c r="D347" s="52" t="n">
        <v>92668098.21</v>
      </c>
      <c r="E347" s="53" t="n">
        <v>0.626275052064652</v>
      </c>
      <c r="F347" s="52" t="n">
        <v>6160077.8</v>
      </c>
      <c r="G347" s="53" t="n">
        <v>1.24808857022877</v>
      </c>
      <c r="H347" s="52" t="n">
        <f aca="false">J347+L347+N347+P347+R347+T347</f>
        <v>3986237.66</v>
      </c>
      <c r="I347" s="53" t="n">
        <f aca="false">(J347*K347+L347*M347+N347*O347+P347*Q347+R347*S347+T347*U347)/(J347+L347+N347+P347+R347+T347)</f>
        <v>2.96742922079062</v>
      </c>
      <c r="J347" s="52" t="n">
        <v>71952.67</v>
      </c>
      <c r="K347" s="53" t="n">
        <v>1.64103547234592</v>
      </c>
      <c r="L347" s="52" t="n">
        <v>859932.35</v>
      </c>
      <c r="M347" s="53" t="n">
        <v>2.78534844700284</v>
      </c>
      <c r="N347" s="52" t="n">
        <v>789119.35</v>
      </c>
      <c r="O347" s="53" t="n">
        <v>2.17313279784611</v>
      </c>
      <c r="P347" s="52" t="n">
        <v>1826852.41</v>
      </c>
      <c r="Q347" s="53" t="n">
        <v>3.29809557576685</v>
      </c>
      <c r="R347" s="52" t="n">
        <v>413552.76</v>
      </c>
      <c r="S347" s="53" t="n">
        <v>3.61865035551933</v>
      </c>
      <c r="T347" s="52" t="n">
        <v>24828.12</v>
      </c>
      <c r="U347" s="53" t="n">
        <v>3.1855879543034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98552608.58</v>
      </c>
      <c r="C348" s="53" t="n">
        <f aca="false">(D348*E348+F348*G348+J348*K348+L348*M348+N348*O348+P348*Q348+R348*S348+T348*U348)/(D348+F348+J348+L348+N348+P348+R348+T348)</f>
        <v>0.756828331248623</v>
      </c>
      <c r="D348" s="52" t="n">
        <v>88693224.9</v>
      </c>
      <c r="E348" s="53" t="n">
        <v>0.634256903720952</v>
      </c>
      <c r="F348" s="52" t="n">
        <v>5533034.31</v>
      </c>
      <c r="G348" s="53" t="n">
        <v>1.19956169733204</v>
      </c>
      <c r="H348" s="52" t="n">
        <f aca="false">J348+L348+N348+P348+R348+T348</f>
        <v>4326349.37</v>
      </c>
      <c r="I348" s="53" t="n">
        <f aca="false">(J348*K348+L348*M348+N348*O348+P348*Q348+R348*S348+T348*U348)/(J348+L348+N348+P348+R348+T348)</f>
        <v>2.70341090308202</v>
      </c>
      <c r="J348" s="52" t="n">
        <v>742686.61</v>
      </c>
      <c r="K348" s="53" t="n">
        <v>2.67914118850211</v>
      </c>
      <c r="L348" s="52" t="n">
        <v>718385.6</v>
      </c>
      <c r="M348" s="53" t="n">
        <v>1.69926719939821</v>
      </c>
      <c r="N348" s="52" t="n">
        <v>1130354.86</v>
      </c>
      <c r="O348" s="53" t="n">
        <v>2.32398198252538</v>
      </c>
      <c r="P348" s="52" t="n">
        <v>1368728.01</v>
      </c>
      <c r="Q348" s="53" t="n">
        <v>3.2331807999604</v>
      </c>
      <c r="R348" s="52" t="n">
        <v>341590.66</v>
      </c>
      <c r="S348" s="53" t="n">
        <v>3.96603991748486</v>
      </c>
      <c r="T348" s="52" t="n">
        <v>24603.63</v>
      </c>
      <c r="U348" s="53" t="n">
        <v>3.185588468043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02428267.02</v>
      </c>
      <c r="C349" s="53" t="n">
        <f aca="false">(D349*E349+F349*G349+J349*K349+L349*M349+N349*O349+P349*Q349+R349*S349+T349*U349)/(D349+F349+J349+L349+N349+P349+R349+T349)</f>
        <v>0.862004455782308</v>
      </c>
      <c r="D349" s="52" t="n">
        <v>93235881.2</v>
      </c>
      <c r="E349" s="53" t="n">
        <v>0.741134772733826</v>
      </c>
      <c r="F349" s="52" t="n">
        <v>4636779.51</v>
      </c>
      <c r="G349" s="53" t="n">
        <v>1.14418374746053</v>
      </c>
      <c r="H349" s="52" t="n">
        <f aca="false">J349+L349+N349+P349+R349+T349</f>
        <v>4555606.31</v>
      </c>
      <c r="I349" s="53" t="n">
        <f aca="false">(J349*K349+L349*M349+N349*O349+P349*Q349+R349*S349+T349*U349)/(J349+L349+N349+P349+R349+T349)</f>
        <v>3.04853849181713</v>
      </c>
      <c r="J349" s="52" t="n">
        <v>113161.7</v>
      </c>
      <c r="K349" s="53" t="n">
        <v>2.96262961761797</v>
      </c>
      <c r="L349" s="52" t="n">
        <v>926841.61</v>
      </c>
      <c r="M349" s="53" t="n">
        <v>1.29673544512098</v>
      </c>
      <c r="N349" s="52" t="n">
        <v>822888.38</v>
      </c>
      <c r="O349" s="53" t="n">
        <v>2.7749252028568</v>
      </c>
      <c r="P349" s="52" t="n">
        <v>2375050.01</v>
      </c>
      <c r="Q349" s="53" t="n">
        <v>3.68958524843862</v>
      </c>
      <c r="R349" s="52" t="n">
        <v>293327.86</v>
      </c>
      <c r="S349" s="53" t="n">
        <v>4.18264610766942</v>
      </c>
      <c r="T349" s="52" t="n">
        <v>24336.75</v>
      </c>
      <c r="U349" s="53" t="n">
        <v>3.18558558558559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10089299.99</v>
      </c>
      <c r="C350" s="53" t="n">
        <f aca="false">(D350*E350+F350*G350+J350*K350+L350*M350+N350*O350+P350*Q350+R350*S350+T350*U350)/(D350+F350+J350+L350+N350+P350+R350+T350)</f>
        <v>0.877144193662522</v>
      </c>
      <c r="D350" s="52" t="n">
        <v>100732438.34</v>
      </c>
      <c r="E350" s="53" t="n">
        <v>0.755761674397685</v>
      </c>
      <c r="F350" s="52" t="n">
        <v>4745587.73</v>
      </c>
      <c r="G350" s="53" t="n">
        <v>1.27133986575779</v>
      </c>
      <c r="H350" s="52" t="n">
        <f aca="false">J350+L350+N350+P350+R350+T350</f>
        <v>4611273.92</v>
      </c>
      <c r="I350" s="53" t="n">
        <f aca="false">(J350*K350+L350*M350+N350*O350+P350*Q350+R350*S350+T350*U350)/(J350+L350+N350+P350+R350+T350)</f>
        <v>3.123045689075</v>
      </c>
      <c r="J350" s="52" t="n">
        <v>563412.86</v>
      </c>
      <c r="K350" s="53" t="n">
        <v>1.22845559684243</v>
      </c>
      <c r="L350" s="52" t="n">
        <v>511172.72</v>
      </c>
      <c r="M350" s="53" t="n">
        <v>2.28230748503167</v>
      </c>
      <c r="N350" s="52" t="n">
        <v>1012355.91</v>
      </c>
      <c r="O350" s="53" t="n">
        <v>2.6502336260377</v>
      </c>
      <c r="P350" s="52" t="n">
        <v>2229365.66</v>
      </c>
      <c r="Q350" s="53" t="n">
        <v>3.85202837532718</v>
      </c>
      <c r="R350" s="52" t="n">
        <v>270978.15</v>
      </c>
      <c r="S350" s="53" t="n">
        <v>4.41165058990919</v>
      </c>
      <c r="T350" s="52" t="n">
        <v>23988.62</v>
      </c>
      <c r="U350" s="53" t="n">
        <v>3.18558383099987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16455496.69</v>
      </c>
      <c r="C351" s="53" t="n">
        <f aca="false">(D351*E351+F351*G351+J351*K351+L351*M351+N351*O351+P351*Q351+R351*S351+T351*U351)/(D351+F351+J351+L351+N351+P351+R351+T351)</f>
        <v>0.92179692681881</v>
      </c>
      <c r="D351" s="52" t="n">
        <v>107187060.2</v>
      </c>
      <c r="E351" s="53" t="n">
        <v>0.822375605366216</v>
      </c>
      <c r="F351" s="52" t="n">
        <v>4892751.12</v>
      </c>
      <c r="G351" s="53" t="n">
        <v>1.05420702508571</v>
      </c>
      <c r="H351" s="52" t="n">
        <f aca="false">J351+L351+N351+P351+R351+T351</f>
        <v>4375685.37</v>
      </c>
      <c r="I351" s="53" t="n">
        <f aca="false">(J351*K351+L351*M351+N351*O351+P351*Q351+R351*S351+T351*U351)/(J351+L351+N351+P351+R351+T351)</f>
        <v>3.20917105561911</v>
      </c>
      <c r="J351" s="52" t="n">
        <v>299077.3</v>
      </c>
      <c r="K351" s="53" t="n">
        <v>1.47548458207962</v>
      </c>
      <c r="L351" s="52" t="n">
        <v>1045917.65</v>
      </c>
      <c r="M351" s="53" t="n">
        <v>2.11429965781723</v>
      </c>
      <c r="N351" s="52" t="n">
        <v>760794.72</v>
      </c>
      <c r="O351" s="53" t="n">
        <v>3.01849958422424</v>
      </c>
      <c r="P351" s="52" t="n">
        <v>1901805.05</v>
      </c>
      <c r="Q351" s="53" t="n">
        <v>3.93796331506218</v>
      </c>
      <c r="R351" s="52" t="n">
        <v>358805.33</v>
      </c>
      <c r="S351" s="53" t="n">
        <v>4.26324753341875</v>
      </c>
      <c r="T351" s="52" t="n">
        <v>9285.32</v>
      </c>
      <c r="U351" s="53" t="n">
        <v>8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09343560.79</v>
      </c>
      <c r="C352" s="53" t="n">
        <f aca="false">(D352*E352+F352*G352+J352*K352+L352*M352+N352*O352+P352*Q352+R352*S352+T352*U352)/(D352+F352+J352+L352+N352+P352+R352+T352)</f>
        <v>0.812571744697799</v>
      </c>
      <c r="D352" s="52" t="n">
        <v>99318469.88</v>
      </c>
      <c r="E352" s="53" t="n">
        <v>0.700380013808566</v>
      </c>
      <c r="F352" s="52" t="n">
        <v>5713848.83</v>
      </c>
      <c r="G352" s="53" t="n">
        <v>0.865911860359806</v>
      </c>
      <c r="H352" s="52" t="n">
        <f aca="false">J352+L352+N352+P352+R352+T352</f>
        <v>4311242.08</v>
      </c>
      <c r="I352" s="53" t="n">
        <f aca="false">(J352*K352+L352*M352+N352*O352+P352*Q352+R352*S352+T352*U352)/(J352+L352+N352+P352+R352+T352)</f>
        <v>3.3264490650917</v>
      </c>
      <c r="J352" s="52" t="n">
        <v>199804.85</v>
      </c>
      <c r="K352" s="53" t="n">
        <v>3.50332587572324</v>
      </c>
      <c r="L352" s="52" t="n">
        <v>486661.89</v>
      </c>
      <c r="M352" s="53" t="n">
        <v>1.22034586065492</v>
      </c>
      <c r="N352" s="52" t="n">
        <v>784183.91</v>
      </c>
      <c r="O352" s="53" t="n">
        <v>2.84625001933539</v>
      </c>
      <c r="P352" s="52" t="n">
        <v>2510601.11</v>
      </c>
      <c r="Q352" s="53" t="n">
        <v>3.69205906373554</v>
      </c>
      <c r="R352" s="52" t="n">
        <v>320607.19</v>
      </c>
      <c r="S352" s="53" t="n">
        <v>4.58790013318167</v>
      </c>
      <c r="T352" s="52" t="n">
        <v>9383.13</v>
      </c>
      <c r="U352" s="53" t="n">
        <v>8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0298523.97</v>
      </c>
      <c r="C353" s="53" t="n">
        <f aca="false">(D353*E353+F353*G353+J353*K353+L353*M353+N353*O353+P353*Q353+R353*S353+T353*U353)/(D353+F353+J353+L353+N353+P353+R353+T353)</f>
        <v>0.862220979463027</v>
      </c>
      <c r="D353" s="52" t="n">
        <v>117318092.62</v>
      </c>
      <c r="E353" s="53" t="n">
        <v>0.689323165110115</v>
      </c>
      <c r="F353" s="52" t="n">
        <v>4376634.3</v>
      </c>
      <c r="G353" s="53" t="n">
        <v>0.98830422457275</v>
      </c>
      <c r="H353" s="52" t="n">
        <f aca="false">J353+L353+N353+P353+R353+T353</f>
        <v>8603797.05</v>
      </c>
      <c r="I353" s="53" t="n">
        <f aca="false">(J353*K353+L353*M353+N353*O353+P353*Q353+R353*S353+T353*U353)/(J353+L353+N353+P353+R353+T353)</f>
        <v>3.15565275477994</v>
      </c>
      <c r="J353" s="52" t="n">
        <v>402981.2</v>
      </c>
      <c r="K353" s="53" t="n">
        <v>0.963978269954033</v>
      </c>
      <c r="L353" s="52" t="n">
        <v>467081.6</v>
      </c>
      <c r="M353" s="53" t="n">
        <v>2.79398903746155</v>
      </c>
      <c r="N353" s="52" t="n">
        <v>851424.96</v>
      </c>
      <c r="O353" s="53" t="n">
        <v>3.44522150231537</v>
      </c>
      <c r="P353" s="52" t="n">
        <v>6560596.15</v>
      </c>
      <c r="Q353" s="53" t="n">
        <v>3.20244540005713</v>
      </c>
      <c r="R353" s="52" t="n">
        <v>312409.04</v>
      </c>
      <c r="S353" s="53" t="n">
        <v>4.60735236854862</v>
      </c>
      <c r="T353" s="52" t="n">
        <v>9304.1</v>
      </c>
      <c r="U353" s="53" t="n">
        <v>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30266593.79</v>
      </c>
      <c r="C354" s="53" t="n">
        <f aca="false">(D354*E354+F354*G354+J354*K354+L354*M354+N354*O354+P354*Q354+R354*S354+T354*U354)/(D354+F354+J354+L354+N354+P354+R354+T354)</f>
        <v>1.07305371692102</v>
      </c>
      <c r="D354" s="52" t="n">
        <v>114153861.27</v>
      </c>
      <c r="E354" s="53" t="n">
        <v>0.862791487762699</v>
      </c>
      <c r="F354" s="52" t="n">
        <v>4522611.05</v>
      </c>
      <c r="G354" s="53" t="n">
        <v>0.926107815439933</v>
      </c>
      <c r="H354" s="52" t="n">
        <f aca="false">J354+L354+N354+P354+R354+T354</f>
        <v>11590121.47</v>
      </c>
      <c r="I354" s="53" t="n">
        <f aca="false">(J354*K354+L354*M354+N354*O354+P354*Q354+R354*S354+T354*U354)/(J354+L354+N354+P354+R354+T354)</f>
        <v>3.20131652756526</v>
      </c>
      <c r="J354" s="52" t="n">
        <v>54633.5</v>
      </c>
      <c r="K354" s="53" t="n">
        <v>3.01091216927343</v>
      </c>
      <c r="L354" s="52" t="n">
        <v>798522.6</v>
      </c>
      <c r="M354" s="53" t="n">
        <v>2.93163920470128</v>
      </c>
      <c r="N354" s="52" t="n">
        <v>913387.02</v>
      </c>
      <c r="O354" s="53" t="n">
        <v>2.69223949558644</v>
      </c>
      <c r="P354" s="52" t="n">
        <v>9450681.21</v>
      </c>
      <c r="Q354" s="53" t="n">
        <v>3.22759595387939</v>
      </c>
      <c r="R354" s="52" t="n">
        <v>363416.24</v>
      </c>
      <c r="S354" s="53" t="n">
        <v>4.29338640342545</v>
      </c>
      <c r="T354" s="52" t="n">
        <v>9480.9</v>
      </c>
      <c r="U354" s="53" t="n">
        <v>8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39678630.7</v>
      </c>
      <c r="C355" s="53" t="n">
        <f aca="false">(D355*E355+F355*G355+J355*K355+L355*M355+N355*O355+P355*Q355+R355*S355+T355*U355)/(D355+F355+J355+L355+N355+P355+R355+T355)</f>
        <v>1.35430737946373</v>
      </c>
      <c r="D355" s="52" t="n">
        <v>121972027.54</v>
      </c>
      <c r="E355" s="53" t="n">
        <v>1.15868393510268</v>
      </c>
      <c r="F355" s="52" t="n">
        <v>5074291.7</v>
      </c>
      <c r="G355" s="53" t="n">
        <v>1.18695100289564</v>
      </c>
      <c r="H355" s="52" t="n">
        <f aca="false">J355+L355+N355+P355+R355+T355</f>
        <v>12632311.46</v>
      </c>
      <c r="I355" s="53" t="n">
        <f aca="false">(J355*K355+L355*M355+N355*O355+P355*Q355+R355*S355+T355*U355)/(J355+L355+N355+P355+R355+T355)</f>
        <v>3.31038669985422</v>
      </c>
      <c r="J355" s="52" t="n">
        <v>426231.4</v>
      </c>
      <c r="K355" s="53" t="n">
        <v>2.76584869157927</v>
      </c>
      <c r="L355" s="52" t="n">
        <v>545149.17</v>
      </c>
      <c r="M355" s="53" t="n">
        <v>2.48507678366272</v>
      </c>
      <c r="N355" s="52" t="n">
        <v>1944972.83</v>
      </c>
      <c r="O355" s="53" t="n">
        <v>3.38723598884412</v>
      </c>
      <c r="P355" s="52" t="n">
        <v>9318883.55</v>
      </c>
      <c r="Q355" s="53" t="n">
        <v>3.31896906947614</v>
      </c>
      <c r="R355" s="52" t="n">
        <v>387483.11</v>
      </c>
      <c r="S355" s="53" t="n">
        <v>4.3622735143217</v>
      </c>
      <c r="T355" s="52" t="n">
        <v>9591.4</v>
      </c>
      <c r="U355" s="53" t="n">
        <v>8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31451360.27</v>
      </c>
      <c r="C356" s="56" t="n">
        <f aca="false">(D356*E356+F356*G356+J356*K356+L356*M356+N356*O356+P356*Q356+R356*S356+T356*U356)/(D356+F356+J356+L356+N356+P356+R356+T356)</f>
        <v>1.22210505056419</v>
      </c>
      <c r="D356" s="55" t="n">
        <v>109501340.62</v>
      </c>
      <c r="E356" s="56" t="n">
        <v>0.877569826995786</v>
      </c>
      <c r="F356" s="55" t="n">
        <v>4386082.16</v>
      </c>
      <c r="G356" s="56" t="n">
        <v>1.32578502478394</v>
      </c>
      <c r="H356" s="55" t="n">
        <f aca="false">J356+L356+N356+P356+R356+T356</f>
        <v>17563937.49</v>
      </c>
      <c r="I356" s="56" t="n">
        <f aca="false">(J356*K356+L356*M356+N356*O356+P356*Q356+R356*S356+T356*U356)/(J356+L356+N356+P356+R356+T356)</f>
        <v>3.34419868745502</v>
      </c>
      <c r="J356" s="55" t="n">
        <v>380401.5</v>
      </c>
      <c r="K356" s="56" t="n">
        <v>3.10791755553014</v>
      </c>
      <c r="L356" s="55" t="n">
        <v>643813.9</v>
      </c>
      <c r="M356" s="56" t="n">
        <v>3.27912877152854</v>
      </c>
      <c r="N356" s="55" t="n">
        <v>1785797.66</v>
      </c>
      <c r="O356" s="56" t="n">
        <v>3.38082007745491</v>
      </c>
      <c r="P356" s="55" t="n">
        <v>9447466.38</v>
      </c>
      <c r="Q356" s="56" t="n">
        <v>3.27599930738256</v>
      </c>
      <c r="R356" s="55" t="n">
        <v>5279444.55</v>
      </c>
      <c r="S356" s="56" t="n">
        <v>3.46817348749311</v>
      </c>
      <c r="T356" s="55" t="n">
        <v>27013.5</v>
      </c>
      <c r="U356" s="56" t="n">
        <v>5.42351046698873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30795651.91</v>
      </c>
      <c r="C357" s="53" t="n">
        <f aca="false">(D357*E357+F357*G357+J357*K357+L357*M357+N357*O357+P357*Q357+R357*S357+T357*U357)/(D357+F357+J357+L357+N357+P357+R357+T357)</f>
        <v>0.99026931839236</v>
      </c>
      <c r="D357" s="52" t="n">
        <v>106424580.49</v>
      </c>
      <c r="E357" s="53" t="n">
        <v>0.705440468849717</v>
      </c>
      <c r="F357" s="52" t="n">
        <v>7020034.78</v>
      </c>
      <c r="G357" s="53" t="n">
        <v>0.731191022389778</v>
      </c>
      <c r="H357" s="52" t="n">
        <f aca="false">J357+L357+N357+P357+R357+T357</f>
        <v>17351036.64</v>
      </c>
      <c r="I357" s="53" t="n">
        <f aca="false">(J357*K357+L357*M357+N357*O357+P357*Q357+R357*S357+T357*U357)/(J357+L357+N357+P357+R357+T357)</f>
        <v>2.84212002560788</v>
      </c>
      <c r="J357" s="52" t="n">
        <v>165785.84</v>
      </c>
      <c r="K357" s="53" t="n">
        <v>1.23633383285328</v>
      </c>
      <c r="L357" s="52" t="n">
        <v>870742.72</v>
      </c>
      <c r="M357" s="53" t="n">
        <v>2.80131234792293</v>
      </c>
      <c r="N357" s="52" t="n">
        <v>1499483.12</v>
      </c>
      <c r="O357" s="53" t="n">
        <v>3.85412861439881</v>
      </c>
      <c r="P357" s="52" t="n">
        <v>9446139.6</v>
      </c>
      <c r="Q357" s="53" t="n">
        <v>3.27725498064839</v>
      </c>
      <c r="R357" s="52" t="n">
        <v>5341732.13</v>
      </c>
      <c r="S357" s="53" t="n">
        <v>1.83192732122268</v>
      </c>
      <c r="T357" s="52" t="n">
        <v>27153.23</v>
      </c>
      <c r="U357" s="53" t="n">
        <v>5.42351094142391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20267248.05</v>
      </c>
      <c r="C358" s="53" t="n">
        <f aca="false">(D358*E358+F358*G358+J358*K358+L358*M358+N358*O358+P358*Q358+R358*S358+T358*U358)/(D358+F358+J358+L358+N358+P358+R358+T358)</f>
        <v>1.10118879681474</v>
      </c>
      <c r="D358" s="52" t="n">
        <v>98056493.79</v>
      </c>
      <c r="E358" s="53" t="n">
        <v>0.668012938985792</v>
      </c>
      <c r="F358" s="52" t="n">
        <v>3846448.63</v>
      </c>
      <c r="G358" s="53" t="n">
        <v>1.26947343752775</v>
      </c>
      <c r="H358" s="52" t="n">
        <f aca="false">J358+L358+N358+P358+R358+T358</f>
        <v>18364305.63</v>
      </c>
      <c r="I358" s="53" t="n">
        <f aca="false">(J358*K358+L358*M358+N358*O358+P358*Q358+R358*S358+T358*U358)/(J358+L358+N358+P358+R358+T358)</f>
        <v>3.37889035712482</v>
      </c>
      <c r="J358" s="52" t="n">
        <v>500403.2</v>
      </c>
      <c r="K358" s="53" t="n">
        <v>3.88884503736187</v>
      </c>
      <c r="L358" s="52" t="n">
        <v>492780.68</v>
      </c>
      <c r="M358" s="53" t="n">
        <v>1.52503630986507</v>
      </c>
      <c r="N358" s="52" t="n">
        <v>2194996.93</v>
      </c>
      <c r="O358" s="53" t="n">
        <v>3.4257593144333</v>
      </c>
      <c r="P358" s="52" t="n">
        <v>8922722.64</v>
      </c>
      <c r="Q358" s="53" t="n">
        <v>3.32112167772145</v>
      </c>
      <c r="R358" s="52" t="n">
        <v>6226249.05</v>
      </c>
      <c r="S358" s="53" t="n">
        <v>3.54197720947253</v>
      </c>
      <c r="T358" s="52" t="n">
        <v>27153.13</v>
      </c>
      <c r="U358" s="53" t="n">
        <v>5.42351029144706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22546428.18</v>
      </c>
      <c r="C359" s="53" t="n">
        <f aca="false">(D359*E359+F359*G359+J359*K359+L359*M359+N359*O359+P359*Q359+R359*S359+T359*U359)/(D359+F359+J359+L359+N359+P359+R359+T359)</f>
        <v>1.13488555852171</v>
      </c>
      <c r="D359" s="52" t="n">
        <v>98709757.12</v>
      </c>
      <c r="E359" s="53" t="n">
        <v>0.667851755568173</v>
      </c>
      <c r="F359" s="52" t="n">
        <v>3295583.98</v>
      </c>
      <c r="G359" s="53" t="n">
        <v>1.23307179081505</v>
      </c>
      <c r="H359" s="52" t="n">
        <f aca="false">J359+L359+N359+P359+R359+T359</f>
        <v>20541087.08</v>
      </c>
      <c r="I359" s="53" t="n">
        <f aca="false">(J359*K359+L359*M359+N359*O359+P359*Q359+R359*S359+T359*U359)/(J359+L359+N359+P359+R359+T359)</f>
        <v>3.36345370118552</v>
      </c>
      <c r="J359" s="52" t="n">
        <v>396390.7</v>
      </c>
      <c r="K359" s="53" t="n">
        <v>1.64513613210401</v>
      </c>
      <c r="L359" s="52" t="n">
        <v>463813.05</v>
      </c>
      <c r="M359" s="53" t="n">
        <v>3.41384849563849</v>
      </c>
      <c r="N359" s="52" t="n">
        <v>6612885.36</v>
      </c>
      <c r="O359" s="53" t="n">
        <v>3.20828442943097</v>
      </c>
      <c r="P359" s="52" t="n">
        <v>5850347.3</v>
      </c>
      <c r="Q359" s="53" t="n">
        <v>3.46722776611912</v>
      </c>
      <c r="R359" s="52" t="n">
        <v>7190823.47</v>
      </c>
      <c r="S359" s="53" t="n">
        <v>3.50550809523627</v>
      </c>
      <c r="T359" s="52" t="n">
        <v>26827.2</v>
      </c>
      <c r="U359" s="53" t="n">
        <v>5.42351046698873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28163044.95</v>
      </c>
      <c r="C360" s="53" t="n">
        <f aca="false">(D360*E360+F360*G360+J360*K360+L360*M360+N360*O360+P360*Q360+R360*S360+T360*U360)/(D360+F360+J360+L360+N360+P360+R360+T360)</f>
        <v>1.09979687497273</v>
      </c>
      <c r="D360" s="52" t="n">
        <v>104967388.31</v>
      </c>
      <c r="E360" s="53" t="n">
        <v>0.65394610729074</v>
      </c>
      <c r="F360" s="52" t="n">
        <v>2828189.33</v>
      </c>
      <c r="G360" s="53" t="n">
        <v>1.2426625698358</v>
      </c>
      <c r="H360" s="52" t="n">
        <f aca="false">J360+L360+N360+P360+R360+T360</f>
        <v>20367467.31</v>
      </c>
      <c r="I360" s="53" t="n">
        <f aca="false">(J360*K360+L360*M360+N360*O360+P360*Q360+R360*S360+T360*U360)/(J360+L360+N360+P360+R360+T360)</f>
        <v>3.37773053847607</v>
      </c>
      <c r="J360" s="52" t="n">
        <v>1108833.05</v>
      </c>
      <c r="K360" s="53" t="n">
        <v>3.9078075820341</v>
      </c>
      <c r="L360" s="52" t="n">
        <v>670733.44</v>
      </c>
      <c r="M360" s="53" t="n">
        <v>2.965311972965</v>
      </c>
      <c r="N360" s="52" t="n">
        <v>6558082.55</v>
      </c>
      <c r="O360" s="53" t="n">
        <v>3.16929027248978</v>
      </c>
      <c r="P360" s="52" t="n">
        <v>4820314.42</v>
      </c>
      <c r="Q360" s="53" t="n">
        <v>3.40592744620174</v>
      </c>
      <c r="R360" s="52" t="n">
        <v>7191095.62</v>
      </c>
      <c r="S360" s="53" t="n">
        <v>3.50354984847219</v>
      </c>
      <c r="T360" s="52" t="n">
        <v>18408.23</v>
      </c>
      <c r="U360" s="53" t="n">
        <v>4.19952597289365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134407810.27</v>
      </c>
      <c r="C361" s="53" t="n">
        <f aca="false">(D361*E361+F361*G361+J361*K361+L361*M361+N361*O361+P361*Q361+R361*S361+T361*U361)/(D361+F361+J361+L361+N361+P361+R361+T361)</f>
        <v>1.11671730092534</v>
      </c>
      <c r="D361" s="52" t="n">
        <v>110158763.87</v>
      </c>
      <c r="E361" s="53" t="n">
        <v>0.724711325908781</v>
      </c>
      <c r="F361" s="52" t="n">
        <v>4368724.86</v>
      </c>
      <c r="G361" s="53" t="n">
        <v>0.880487653140967</v>
      </c>
      <c r="H361" s="52" t="n">
        <f aca="false">J361+L361+N361+P361+R361+T361</f>
        <v>19880321.54</v>
      </c>
      <c r="I361" s="53" t="n">
        <f aca="false">(J361*K361+L361*M361+N361*O361+P361*Q361+R361*S361+T361*U361)/(J361+L361+N361+P361+R361+T361)</f>
        <v>3.34077166963669</v>
      </c>
      <c r="J361" s="52" t="n">
        <v>578602.68</v>
      </c>
      <c r="K361" s="53" t="n">
        <v>2.98211118310064</v>
      </c>
      <c r="L361" s="52" t="n">
        <v>741734.13</v>
      </c>
      <c r="M361" s="53" t="n">
        <v>2.44483826529595</v>
      </c>
      <c r="N361" s="52" t="n">
        <v>7256765.8</v>
      </c>
      <c r="O361" s="53" t="n">
        <v>3.41734739573654</v>
      </c>
      <c r="P361" s="52" t="n">
        <v>4093714.98</v>
      </c>
      <c r="Q361" s="53" t="n">
        <v>3.12825386536803</v>
      </c>
      <c r="R361" s="52" t="n">
        <v>7191095.72</v>
      </c>
      <c r="S361" s="53" t="n">
        <v>3.50354983451673</v>
      </c>
      <c r="T361" s="52" t="n">
        <v>18408.23</v>
      </c>
      <c r="U361" s="53" t="n">
        <v>4.19952597289365</v>
      </c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7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9"/>
      <c r="U369" s="42"/>
    </row>
    <row r="370" customFormat="false" ht="12.75" hidden="false" customHeight="false" outlineLevel="0" collapsed="false">
      <c r="A370" s="57" t="s">
        <v>82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9</v>
      </c>
      <c r="E8" s="71" t="s">
        <v>70</v>
      </c>
      <c r="F8" s="71" t="s">
        <v>69</v>
      </c>
      <c r="G8" s="71" t="s">
        <v>70</v>
      </c>
      <c r="H8" s="71" t="s">
        <v>69</v>
      </c>
      <c r="I8" s="71" t="s">
        <v>70</v>
      </c>
      <c r="J8" s="71" t="s">
        <v>69</v>
      </c>
      <c r="K8" s="71" t="s">
        <v>70</v>
      </c>
      <c r="L8" s="71" t="s">
        <v>69</v>
      </c>
      <c r="M8" s="71" t="s">
        <v>70</v>
      </c>
      <c r="N8" s="71" t="s">
        <v>69</v>
      </c>
      <c r="O8" s="71" t="s">
        <v>70</v>
      </c>
      <c r="P8" s="71" t="s">
        <v>69</v>
      </c>
      <c r="Q8" s="71" t="s">
        <v>70</v>
      </c>
      <c r="R8" s="71" t="s">
        <v>69</v>
      </c>
      <c r="S8" s="71" t="s">
        <v>70</v>
      </c>
      <c r="T8" s="71" t="s">
        <v>69</v>
      </c>
      <c r="U8" s="71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0073116.85</v>
      </c>
      <c r="C172" s="53" t="n">
        <f aca="false">(D172*E172+F172*G172+J172*K172+L172*M172+N172*O172+P172*Q172+R172*S172+T172*U172)/(D172+F172+J172+L172+N172+P172+R172+T172)</f>
        <v>0.302027841582224</v>
      </c>
      <c r="D172" s="52" t="n">
        <v>2642322.1</v>
      </c>
      <c r="E172" s="53" t="n">
        <v>0</v>
      </c>
      <c r="F172" s="52" t="n">
        <v>37253073.18</v>
      </c>
      <c r="G172" s="53" t="n">
        <v>0</v>
      </c>
      <c r="H172" s="52" t="n">
        <f aca="false">J172+L172+N172+P172+R172+T172</f>
        <v>10177721.57</v>
      </c>
      <c r="I172" s="53" t="n">
        <f aca="false">(J172*K172+L172*M172+N172*O172+P172*Q172+R172*S172+T172*U172)/H172</f>
        <v>1.48593919567206</v>
      </c>
      <c r="J172" s="52" t="n">
        <v>1275850.74</v>
      </c>
      <c r="K172" s="53" t="n">
        <v>1.34951380496123</v>
      </c>
      <c r="L172" s="52" t="n">
        <v>1201608.61</v>
      </c>
      <c r="M172" s="53" t="n">
        <v>1.8505301321035</v>
      </c>
      <c r="N172" s="52" t="n">
        <v>1325142.02</v>
      </c>
      <c r="O172" s="53" t="n">
        <v>1.38540669852126</v>
      </c>
      <c r="P172" s="52" t="n">
        <v>4315234.59</v>
      </c>
      <c r="Q172" s="53" t="n">
        <v>0.924492246689189</v>
      </c>
      <c r="R172" s="52" t="n">
        <v>1941503.55</v>
      </c>
      <c r="S172" s="53" t="n">
        <v>2.42110228060103</v>
      </c>
      <c r="T172" s="52" t="n">
        <v>118382.06</v>
      </c>
      <c r="U172" s="53" t="n">
        <v>5.50965283253223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0293293.22</v>
      </c>
      <c r="C173" s="53" t="n">
        <f aca="false">(D173*E173+F173*G173+J173*K173+L173*M173+N173*O173+P173*Q173+R173*S173+T173*U173)/(D173+F173+J173+L173+N173+P173+R173+T173)</f>
        <v>0.310545634259422</v>
      </c>
      <c r="D173" s="52" t="n">
        <v>2725319.12</v>
      </c>
      <c r="E173" s="53" t="n">
        <v>0.0127430801571597</v>
      </c>
      <c r="F173" s="52" t="n">
        <v>37441480.84</v>
      </c>
      <c r="G173" s="53" t="n">
        <v>0</v>
      </c>
      <c r="H173" s="52" t="n">
        <f aca="false">J173+L173+N173+P173+R173+T173</f>
        <v>10126493.26</v>
      </c>
      <c r="I173" s="53" t="n">
        <f aca="false">(J173*K173+L173*M173+N173*O173+P173*Q173+R173*S173+T173*U173)/H173</f>
        <v>1.5388973538901</v>
      </c>
      <c r="J173" s="52" t="n">
        <v>912680.65</v>
      </c>
      <c r="K173" s="53" t="n">
        <v>1.44937965815316</v>
      </c>
      <c r="L173" s="52" t="n">
        <v>1218471.57</v>
      </c>
      <c r="M173" s="53" t="n">
        <v>1.76022581331134</v>
      </c>
      <c r="N173" s="52" t="n">
        <v>2753051.64</v>
      </c>
      <c r="O173" s="53" t="n">
        <v>0.777631016394593</v>
      </c>
      <c r="P173" s="52" t="n">
        <v>3384348.69</v>
      </c>
      <c r="Q173" s="53" t="n">
        <v>1.50002546147217</v>
      </c>
      <c r="R173" s="52" t="n">
        <v>1750049.9</v>
      </c>
      <c r="S173" s="53" t="n">
        <v>2.424217574996</v>
      </c>
      <c r="T173" s="52" t="n">
        <v>107890.81</v>
      </c>
      <c r="U173" s="53" t="n">
        <v>6.08076376477292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376227.5</v>
      </c>
      <c r="C174" s="53" t="n">
        <f aca="false">(D174*E174+F174*G174+J174*K174+L174*M174+N174*O174+P174*Q174+R174*S174+T174*U174)/(D174+F174+J174+L174+N174+P174+R174+T174)</f>
        <v>0.317034627018179</v>
      </c>
      <c r="D174" s="52" t="n">
        <v>2813354.56</v>
      </c>
      <c r="E174" s="53" t="n">
        <v>0</v>
      </c>
      <c r="F174" s="52" t="n">
        <v>40290313.7</v>
      </c>
      <c r="G174" s="53" t="n">
        <v>0</v>
      </c>
      <c r="H174" s="52" t="n">
        <f aca="false">J174+L174+N174+P174+R174+T174</f>
        <v>10272559.24</v>
      </c>
      <c r="I174" s="53" t="n">
        <f aca="false">(J174*K174+L174*M174+N174*O174+P174*Q174+R174*S174+T174*U174)/H174</f>
        <v>1.64731222100988</v>
      </c>
      <c r="J174" s="52" t="n">
        <v>1010158.84</v>
      </c>
      <c r="K174" s="53" t="n">
        <v>1.85200512198656</v>
      </c>
      <c r="L174" s="52" t="n">
        <v>1394864.52</v>
      </c>
      <c r="M174" s="53" t="n">
        <v>1.13722443524479</v>
      </c>
      <c r="N174" s="52" t="n">
        <v>2350358.7</v>
      </c>
      <c r="O174" s="53" t="n">
        <v>1.00193165541073</v>
      </c>
      <c r="P174" s="52" t="n">
        <v>3328726.42</v>
      </c>
      <c r="Q174" s="53" t="n">
        <v>1.60601760913112</v>
      </c>
      <c r="R174" s="52" t="n">
        <v>2079492.46</v>
      </c>
      <c r="S174" s="53" t="n">
        <v>2.45354294181956</v>
      </c>
      <c r="T174" s="52" t="n">
        <v>108958.3</v>
      </c>
      <c r="U174" s="53" t="n">
        <v>6.07574584038114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3226516.91</v>
      </c>
      <c r="C175" s="53" t="n">
        <f aca="false">(D175*E175+F175*G175+J175*K175+L175*M175+N175*O175+P175*Q175+R175*S175+T175*U175)/(D175+F175+J175+L175+N175+P175+R175+T175)</f>
        <v>0.337735967777043</v>
      </c>
      <c r="D175" s="52" t="n">
        <v>2733706.97</v>
      </c>
      <c r="E175" s="53" t="n">
        <v>0</v>
      </c>
      <c r="F175" s="52" t="n">
        <v>39535049.92</v>
      </c>
      <c r="G175" s="53" t="n">
        <v>0</v>
      </c>
      <c r="H175" s="52" t="n">
        <f aca="false">J175+L175+N175+P175+R175+T175</f>
        <v>10957760.02</v>
      </c>
      <c r="I175" s="53" t="n">
        <f aca="false">(J175*K175+L175*M175+N175*O175+P175*Q175+R175*S175+T175*U175)/H175</f>
        <v>1.64052773260132</v>
      </c>
      <c r="J175" s="52" t="n">
        <v>1293684.41</v>
      </c>
      <c r="K175" s="53" t="n">
        <v>0.913398353467056</v>
      </c>
      <c r="L175" s="52" t="n">
        <v>1497140.15</v>
      </c>
      <c r="M175" s="53" t="n">
        <v>1.49430016762292</v>
      </c>
      <c r="N175" s="52" t="n">
        <v>2804094.91</v>
      </c>
      <c r="O175" s="53" t="n">
        <v>0.858400274761028</v>
      </c>
      <c r="P175" s="52" t="n">
        <v>3096740.73</v>
      </c>
      <c r="Q175" s="53" t="n">
        <v>2.01533337103103</v>
      </c>
      <c r="R175" s="52" t="n">
        <v>2157361.19</v>
      </c>
      <c r="S175" s="53" t="n">
        <v>2.43314638931648</v>
      </c>
      <c r="T175" s="52" t="n">
        <v>108738.63</v>
      </c>
      <c r="U175" s="53" t="n">
        <v>6.07426125563657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6672889.96</v>
      </c>
      <c r="C176" s="56" t="n">
        <f aca="false">(D176*E176+F176*G176+J176*K176+L176*M176+N176*O176+P176*Q176+R176*S176+T176*U176)/(D176+F176+J176+L176+N176+P176+R176+T176)</f>
        <v>0.318528583251024</v>
      </c>
      <c r="D176" s="55" t="n">
        <v>3399106.4</v>
      </c>
      <c r="E176" s="56" t="n">
        <v>0</v>
      </c>
      <c r="F176" s="55" t="n">
        <v>42242475.9</v>
      </c>
      <c r="G176" s="56" t="n">
        <v>0</v>
      </c>
      <c r="H176" s="55" t="n">
        <f aca="false">J176+L176+N176+P176+R176+T176</f>
        <v>11031307.66</v>
      </c>
      <c r="I176" s="56" t="n">
        <f aca="false">(J176*K176+L176*M176+N176*O176+P176*Q176+R176*S176+T176*U176)/H176</f>
        <v>1.63642751195827</v>
      </c>
      <c r="J176" s="55" t="n">
        <v>1352329.74</v>
      </c>
      <c r="K176" s="56" t="n">
        <v>1.14167910520107</v>
      </c>
      <c r="L176" s="55" t="n">
        <v>1891601.23</v>
      </c>
      <c r="M176" s="56" t="n">
        <v>0.805402203824957</v>
      </c>
      <c r="N176" s="55" t="n">
        <v>2654593.98</v>
      </c>
      <c r="O176" s="56" t="n">
        <v>1.24862205673351</v>
      </c>
      <c r="P176" s="55" t="n">
        <v>3417457.31</v>
      </c>
      <c r="Q176" s="56" t="n">
        <v>2.09207495867739</v>
      </c>
      <c r="R176" s="55" t="n">
        <v>1606015.23</v>
      </c>
      <c r="S176" s="56" t="n">
        <v>2.40153672098116</v>
      </c>
      <c r="T176" s="55" t="n">
        <v>109310.17</v>
      </c>
      <c r="U176" s="56" t="n">
        <v>6.06936148576111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6523921.94</v>
      </c>
      <c r="C177" s="53" t="n">
        <f aca="false">(D177*E177+F177*G177+J177*K177+L177*M177+N177*O177+P177*Q177+R177*S177+T177*U177)/(D177+F177+J177+L177+N177+P177+R177+T177)</f>
        <v>0.322891811367469</v>
      </c>
      <c r="D177" s="52" t="n">
        <v>2971607.01</v>
      </c>
      <c r="E177" s="53" t="n">
        <v>0</v>
      </c>
      <c r="F177" s="52" t="n">
        <v>42778722.83</v>
      </c>
      <c r="G177" s="53" t="n">
        <v>0.00221224068273569</v>
      </c>
      <c r="H177" s="52" t="n">
        <f aca="false">J177+L177+N177+P177+R177+T177</f>
        <v>10773592.1</v>
      </c>
      <c r="I177" s="53" t="n">
        <f aca="false">(J177*K177+L177*M177+N177*O177+P177*Q177+R177*S177+T177*U177)/H177</f>
        <v>1.68527586168777</v>
      </c>
      <c r="J177" s="52" t="n">
        <v>1125797.59</v>
      </c>
      <c r="K177" s="53" t="n">
        <v>0.950893957767311</v>
      </c>
      <c r="L177" s="52" t="n">
        <v>1905641.64</v>
      </c>
      <c r="M177" s="53" t="n">
        <v>0.975014297651472</v>
      </c>
      <c r="N177" s="52" t="n">
        <v>2752479.9</v>
      </c>
      <c r="O177" s="53" t="n">
        <v>1.24338678106242</v>
      </c>
      <c r="P177" s="52" t="n">
        <v>3185390.87</v>
      </c>
      <c r="Q177" s="53" t="n">
        <v>2.21232182215679</v>
      </c>
      <c r="R177" s="52" t="n">
        <v>1694594.32</v>
      </c>
      <c r="S177" s="53" t="n">
        <v>2.41516487899003</v>
      </c>
      <c r="T177" s="52" t="n">
        <v>109687.78</v>
      </c>
      <c r="U177" s="53" t="n">
        <v>6.06905524206981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9047256.4</v>
      </c>
      <c r="C178" s="53" t="n">
        <f aca="false">(D178*E178+F178*G178+J178*K178+L178*M178+N178*O178+P178*Q178+R178*S178+T178*U178)/(D178+F178+J178+L178+N178+P178+R178+T178)</f>
        <v>0.349086472637533</v>
      </c>
      <c r="D178" s="52" t="n">
        <v>2584894.59</v>
      </c>
      <c r="E178" s="53" t="n">
        <v>0</v>
      </c>
      <c r="F178" s="52" t="n">
        <v>44629524.59</v>
      </c>
      <c r="G178" s="53" t="n">
        <v>0.00225744230810324</v>
      </c>
      <c r="H178" s="52" t="n">
        <f aca="false">J178+L178+N178+P178+R178+T178</f>
        <v>11832837.22</v>
      </c>
      <c r="I178" s="53" t="n">
        <f aca="false">(J178*K178+L178*M178+N178*O178+P178*Q178+R178*S178+T178*U178)/H178</f>
        <v>1.73346844017516</v>
      </c>
      <c r="J178" s="52" t="n">
        <v>2059412.73</v>
      </c>
      <c r="K178" s="53" t="n">
        <v>0.717893741872713</v>
      </c>
      <c r="L178" s="52" t="n">
        <v>2091309.18</v>
      </c>
      <c r="M178" s="53" t="n">
        <v>1.03214057344692</v>
      </c>
      <c r="N178" s="52" t="n">
        <v>1649624.02</v>
      </c>
      <c r="O178" s="53" t="n">
        <v>2.06349360662195</v>
      </c>
      <c r="P178" s="52" t="n">
        <v>4177609.29</v>
      </c>
      <c r="Q178" s="53" t="n">
        <v>1.99400487085761</v>
      </c>
      <c r="R178" s="52" t="n">
        <v>1745137.23</v>
      </c>
      <c r="S178" s="53" t="n">
        <v>2.56382334310752</v>
      </c>
      <c r="T178" s="52" t="n">
        <v>109744.77</v>
      </c>
      <c r="U178" s="53" t="n">
        <v>6.07318100807902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815858.86</v>
      </c>
      <c r="C179" s="53" t="n">
        <f aca="false">(D179*E179+F179*G179+J179*K179+L179*M179+N179*O179+P179*Q179+R179*S179+T179*U179)/(D179+F179+J179+L179+N179+P179+R179+T179)</f>
        <v>0.340867014706274</v>
      </c>
      <c r="D179" s="52" t="n">
        <v>2555743.42</v>
      </c>
      <c r="E179" s="53" t="n">
        <v>0</v>
      </c>
      <c r="F179" s="52" t="n">
        <v>46312636.95</v>
      </c>
      <c r="G179" s="53" t="n">
        <v>0.00243787224039723</v>
      </c>
      <c r="H179" s="52" t="n">
        <f aca="false">J179+L179+N179+P179+R179+T179</f>
        <v>10947478.49</v>
      </c>
      <c r="I179" s="53" t="n">
        <f aca="false">(J179*K179+L179*M179+N179*O179+P179*Q179+R179*S179+T179*U179)/H179</f>
        <v>1.85214786840837</v>
      </c>
      <c r="J179" s="52" t="n">
        <v>1412124.08</v>
      </c>
      <c r="K179" s="53" t="n">
        <v>1.04988591689478</v>
      </c>
      <c r="L179" s="52" t="n">
        <v>2412496.71</v>
      </c>
      <c r="M179" s="53" t="n">
        <v>1.22600542895663</v>
      </c>
      <c r="N179" s="52" t="n">
        <v>1999371.92</v>
      </c>
      <c r="O179" s="53" t="n">
        <v>1.88894851589193</v>
      </c>
      <c r="P179" s="52" t="n">
        <v>3367769.15</v>
      </c>
      <c r="Q179" s="53" t="n">
        <v>2.10245627708776</v>
      </c>
      <c r="R179" s="52" t="n">
        <v>1645770.3</v>
      </c>
      <c r="S179" s="53" t="n">
        <v>2.61952215652452</v>
      </c>
      <c r="T179" s="52" t="n">
        <v>109946.33</v>
      </c>
      <c r="U179" s="53" t="n">
        <v>6.07219836987738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2209044.74</v>
      </c>
      <c r="C180" s="53" t="n">
        <f aca="false">(D180*E180+F180*G180+J180*K180+L180*M180+N180*O180+P180*Q180+R180*S180+T180*U180)/(D180+F180+J180+L180+N180+P180+R180+T180)</f>
        <v>0.369930745035259</v>
      </c>
      <c r="D180" s="52" t="n">
        <v>2779050.75</v>
      </c>
      <c r="E180" s="53" t="n">
        <v>0</v>
      </c>
      <c r="F180" s="52" t="n">
        <v>48147122.61</v>
      </c>
      <c r="G180" s="53" t="n">
        <v>0.00283666511301827</v>
      </c>
      <c r="H180" s="52" t="n">
        <f aca="false">J180+L180+N180+P180+R180+T180</f>
        <v>11282871.38</v>
      </c>
      <c r="I180" s="53" t="n">
        <f aca="false">(J180*K180+L180*M180+N180*O180+P180*Q180+R180*S180+T180*U180)/H180</f>
        <v>2.0275389335866</v>
      </c>
      <c r="J180" s="52" t="n">
        <v>2342332.19</v>
      </c>
      <c r="K180" s="53" t="n">
        <v>0.723355866487921</v>
      </c>
      <c r="L180" s="52" t="n">
        <v>1633407.61</v>
      </c>
      <c r="M180" s="53" t="n">
        <v>2.06903595820764</v>
      </c>
      <c r="N180" s="52" t="n">
        <v>2423291.14</v>
      </c>
      <c r="O180" s="53" t="n">
        <v>2.04574050937189</v>
      </c>
      <c r="P180" s="52" t="n">
        <v>3275018.28</v>
      </c>
      <c r="Q180" s="53" t="n">
        <v>2.52647798903278</v>
      </c>
      <c r="R180" s="52" t="n">
        <v>1501988.5</v>
      </c>
      <c r="S180" s="53" t="n">
        <v>2.60311307802956</v>
      </c>
      <c r="T180" s="52" t="n">
        <v>106833.66</v>
      </c>
      <c r="U180" s="53" t="n">
        <v>6.18728066229314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5049227.64</v>
      </c>
      <c r="C181" s="53" t="n">
        <f aca="false">(D181*E181+F181*G181+J181*K181+L181*M181+N181*O181+P181*Q181+R181*S181+T181*U181)/(D181+F181+J181+L181+N181+P181+R181+T181)</f>
        <v>0.354241320967358</v>
      </c>
      <c r="D181" s="52" t="n">
        <v>3056662.91</v>
      </c>
      <c r="E181" s="53" t="n">
        <v>0</v>
      </c>
      <c r="F181" s="52" t="n">
        <v>51583225.73</v>
      </c>
      <c r="G181" s="53" t="n">
        <v>0</v>
      </c>
      <c r="H181" s="52" t="n">
        <f aca="false">J181+L181+N181+P181+R181+T181</f>
        <v>10409339</v>
      </c>
      <c r="I181" s="53" t="n">
        <f aca="false">(J181*K181+L181*M181+N181*O181+P181*Q181+R181*S181+T181*U181)/H181</f>
        <v>2.2136971739608</v>
      </c>
      <c r="J181" s="52" t="n">
        <v>1536591.47</v>
      </c>
      <c r="K181" s="53" t="n">
        <v>1.38001363888868</v>
      </c>
      <c r="L181" s="52" t="n">
        <v>1479265.41</v>
      </c>
      <c r="M181" s="53" t="n">
        <v>1.95622774475609</v>
      </c>
      <c r="N181" s="52" t="n">
        <v>2577094.08</v>
      </c>
      <c r="O181" s="53" t="n">
        <v>2.05109788149449</v>
      </c>
      <c r="P181" s="52" t="n">
        <v>3182084.92</v>
      </c>
      <c r="Q181" s="53" t="n">
        <v>2.52795189337687</v>
      </c>
      <c r="R181" s="52" t="n">
        <v>1528304.96</v>
      </c>
      <c r="S181" s="53" t="n">
        <v>2.64563482951727</v>
      </c>
      <c r="T181" s="52" t="n">
        <v>105998.16</v>
      </c>
      <c r="U181" s="53" t="n">
        <v>6.18369663775296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5815409.3</v>
      </c>
      <c r="C182" s="53" t="n">
        <f aca="false">(D182*E182+F182*G182+J182*K182+L182*M182+N182*O182+P182*Q182+R182*S182+T182*U182)/(D182+F182+J182+L182+N182+P182+R182+T182)</f>
        <v>0.344706243738273</v>
      </c>
      <c r="D182" s="52" t="n">
        <v>2147727.27</v>
      </c>
      <c r="E182" s="53" t="n">
        <v>0</v>
      </c>
      <c r="F182" s="52" t="n">
        <v>53629600.49</v>
      </c>
      <c r="G182" s="53" t="n">
        <v>0.0028231789089727</v>
      </c>
      <c r="H182" s="52" t="n">
        <f aca="false">J182+L182+N182+P182+R182+T182</f>
        <v>10038081.54</v>
      </c>
      <c r="I182" s="53" t="n">
        <f aca="false">(J182*K182+L182*M182+N182*O182+P182*Q182+R182*S182+T182*U182)/H182</f>
        <v>2.24500831888042</v>
      </c>
      <c r="J182" s="52" t="n">
        <v>1594749.68</v>
      </c>
      <c r="K182" s="53" t="n">
        <v>1.27068994564714</v>
      </c>
      <c r="L182" s="52" t="n">
        <v>1567851.16</v>
      </c>
      <c r="M182" s="53" t="n">
        <v>1.89757970699208</v>
      </c>
      <c r="N182" s="52" t="n">
        <v>2687568.01</v>
      </c>
      <c r="O182" s="53" t="n">
        <v>2.25545870357342</v>
      </c>
      <c r="P182" s="52" t="n">
        <v>2671285.09</v>
      </c>
      <c r="Q182" s="53" t="n">
        <v>2.54857222510084</v>
      </c>
      <c r="R182" s="52" t="n">
        <v>1411398.35</v>
      </c>
      <c r="S182" s="53" t="n">
        <v>2.84617607325388</v>
      </c>
      <c r="T182" s="52" t="n">
        <v>105229.25</v>
      </c>
      <c r="U182" s="53" t="n">
        <v>6.15106327375706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2864503.83</v>
      </c>
      <c r="C183" s="53" t="n">
        <f aca="false">(D183*E183+F183*G183+J183*K183+L183*M183+N183*O183+P183*Q183+R183*S183+T183*U183)/(D183+F183+J183+L183+N183+P183+R183+T183)</f>
        <v>0.344757033657797</v>
      </c>
      <c r="D183" s="52" t="n">
        <v>2749013.33</v>
      </c>
      <c r="E183" s="53" t="n">
        <v>0.13048077871634</v>
      </c>
      <c r="F183" s="52" t="n">
        <v>50604654.89</v>
      </c>
      <c r="G183" s="53" t="n">
        <v>0.000323427084634348</v>
      </c>
      <c r="H183" s="52" t="n">
        <f aca="false">J183+L183+N183+P183+R183+T183</f>
        <v>9510835.61</v>
      </c>
      <c r="I183" s="53" t="n">
        <f aca="false">(J183*K183+L183*M183+N183*O183+P183*Q183+R183*S183+T183*U183)/H183</f>
        <v>2.23933210709758</v>
      </c>
      <c r="J183" s="52" t="n">
        <v>1394435.75</v>
      </c>
      <c r="K183" s="53" t="n">
        <v>0.921272047636472</v>
      </c>
      <c r="L183" s="52" t="n">
        <v>2207358.43</v>
      </c>
      <c r="M183" s="53" t="n">
        <v>2.08654186447645</v>
      </c>
      <c r="N183" s="52" t="n">
        <v>1951711.52</v>
      </c>
      <c r="O183" s="53" t="n">
        <v>2.32495477062102</v>
      </c>
      <c r="P183" s="52" t="n">
        <v>2403516.53</v>
      </c>
      <c r="Q183" s="53" t="n">
        <v>2.58537848291811</v>
      </c>
      <c r="R183" s="52" t="n">
        <v>1492920.71</v>
      </c>
      <c r="S183" s="53" t="n">
        <v>2.92003365932274</v>
      </c>
      <c r="T183" s="52" t="n">
        <v>60892.67</v>
      </c>
      <c r="U183" s="53" t="n">
        <v>4.86921399242306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63692049.32</v>
      </c>
      <c r="C184" s="53" t="n">
        <f aca="false">(D184*E184+F184*G184+J184*K184+L184*M184+N184*O184+P184*Q184+R184*S184+T184*U184)/(D184+F184+J184+L184+N184+P184+R184+T184)</f>
        <v>0.345921557314086</v>
      </c>
      <c r="D184" s="52" t="n">
        <v>3283925.82</v>
      </c>
      <c r="E184" s="53" t="n">
        <v>0.103663557174991</v>
      </c>
      <c r="F184" s="52" t="n">
        <v>50736445.74</v>
      </c>
      <c r="G184" s="53" t="n">
        <v>0.00105084844281802</v>
      </c>
      <c r="H184" s="52" t="n">
        <f aca="false">J184+L184+N184+P184+R184+T184</f>
        <v>9671677.76</v>
      </c>
      <c r="I184" s="53" t="n">
        <f aca="false">(J184*K184+L184*M184+N184*O184+P184*Q184+R184*S184+T184*U184)/H184</f>
        <v>2.23732776042158</v>
      </c>
      <c r="J184" s="52" t="n">
        <v>1866626.12</v>
      </c>
      <c r="K184" s="53" t="n">
        <v>1.0160598693433</v>
      </c>
      <c r="L184" s="52" t="n">
        <v>2070602.66</v>
      </c>
      <c r="M184" s="53" t="n">
        <v>2.28002681953475</v>
      </c>
      <c r="N184" s="52" t="n">
        <v>1783499.89</v>
      </c>
      <c r="O184" s="53" t="n">
        <v>2.18435997245842</v>
      </c>
      <c r="P184" s="52" t="n">
        <v>2356554.33</v>
      </c>
      <c r="Q184" s="53" t="n">
        <v>2.74173920900012</v>
      </c>
      <c r="R184" s="52" t="n">
        <v>1532329.91</v>
      </c>
      <c r="S184" s="53" t="n">
        <v>2.84465788571601</v>
      </c>
      <c r="T184" s="52" t="n">
        <v>62064.85</v>
      </c>
      <c r="U184" s="53" t="n">
        <v>4.91843798865219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62012814.53</v>
      </c>
      <c r="C185" s="53" t="n">
        <f aca="false">(D185*E185+F185*G185+J185*K185+L185*M185+N185*O185+P185*Q185+R185*S185+T185*U185)/(D185+F185+J185+L185+N185+P185+R185+T185)</f>
        <v>0.379734047373515</v>
      </c>
      <c r="D185" s="52" t="n">
        <v>2315064.59</v>
      </c>
      <c r="E185" s="53" t="n">
        <v>0.0854368970327519</v>
      </c>
      <c r="F185" s="52" t="n">
        <v>49657024.72</v>
      </c>
      <c r="G185" s="53" t="n">
        <v>0.00099669060478499</v>
      </c>
      <c r="H185" s="52" t="n">
        <f aca="false">J185+L185+N185+P185+R185+T185</f>
        <v>10040725.22</v>
      </c>
      <c r="I185" s="53" t="n">
        <f aca="false">(J185*K185+L185*M185+N185*O185+P185*Q185+R185*S185+T185*U185)/H185</f>
        <v>2.3206583105259</v>
      </c>
      <c r="J185" s="52" t="n">
        <v>2104161.85</v>
      </c>
      <c r="K185" s="53" t="n">
        <v>1.42682391209593</v>
      </c>
      <c r="L185" s="52" t="n">
        <v>2189043.99</v>
      </c>
      <c r="M185" s="53" t="n">
        <v>2.22905497170936</v>
      </c>
      <c r="N185" s="52" t="n">
        <v>1340502.99</v>
      </c>
      <c r="O185" s="53" t="n">
        <v>2.14221536148905</v>
      </c>
      <c r="P185" s="52" t="n">
        <v>2559635.48</v>
      </c>
      <c r="Q185" s="53" t="n">
        <v>2.8032275700054</v>
      </c>
      <c r="R185" s="52" t="n">
        <v>1785753.58</v>
      </c>
      <c r="S185" s="53" t="n">
        <v>2.83879787820445</v>
      </c>
      <c r="T185" s="52" t="n">
        <v>61627.33</v>
      </c>
      <c r="U185" s="53" t="n">
        <v>4.91736825041747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61517650.26</v>
      </c>
      <c r="C186" s="53" t="n">
        <f aca="false">(D186*E186+F186*G186+J186*K186+L186*M186+N186*O186+P186*Q186+R186*S186+T186*U186)/(D186+F186+J186+L186+N186+P186+R186+T186)</f>
        <v>0.401938907637009</v>
      </c>
      <c r="D186" s="52" t="n">
        <v>2306246.82</v>
      </c>
      <c r="E186" s="53" t="n">
        <v>0.160355087232164</v>
      </c>
      <c r="F186" s="52" t="n">
        <v>48832527.13</v>
      </c>
      <c r="G186" s="53" t="n">
        <v>0.00322441498022058</v>
      </c>
      <c r="H186" s="52" t="n">
        <f aca="false">J186+L186+N186+P186+R186+T186</f>
        <v>10378876.31</v>
      </c>
      <c r="I186" s="53" t="n">
        <f aca="false">(J186*K186+L186*M186+N186*O186+P186*Q186+R186*S186+T186*U186)/H186</f>
        <v>2.33156862854067</v>
      </c>
      <c r="J186" s="52" t="n">
        <v>1811417.55</v>
      </c>
      <c r="K186" s="53" t="n">
        <v>1.03540305591055</v>
      </c>
      <c r="L186" s="52" t="n">
        <v>2036457.89</v>
      </c>
      <c r="M186" s="53" t="n">
        <v>2.35851502217902</v>
      </c>
      <c r="N186" s="52" t="n">
        <v>2126255.22</v>
      </c>
      <c r="O186" s="53" t="n">
        <v>2.74068390576367</v>
      </c>
      <c r="P186" s="52" t="n">
        <v>3054540.05</v>
      </c>
      <c r="Q186" s="53" t="n">
        <v>2.48653325367268</v>
      </c>
      <c r="R186" s="52" t="n">
        <v>1287179.54</v>
      </c>
      <c r="S186" s="53" t="n">
        <v>2.9428779420313</v>
      </c>
      <c r="T186" s="52" t="n">
        <v>63026.06</v>
      </c>
      <c r="U186" s="53" t="n">
        <v>4.91665615461287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64056746.98</v>
      </c>
      <c r="C187" s="53" t="n">
        <f aca="false">(D187*E187+F187*G187+J187*K187+L187*M187+N187*O187+P187*Q187+R187*S187+T187*U187)/(D187+F187+J187+L187+N187+P187+R187+T187)</f>
        <v>0.38718612831438</v>
      </c>
      <c r="D187" s="52" t="n">
        <v>2392087.38</v>
      </c>
      <c r="E187" s="53" t="n">
        <v>0.139567498993285</v>
      </c>
      <c r="F187" s="52" t="n">
        <v>51278081.96</v>
      </c>
      <c r="G187" s="53" t="n">
        <v>0.0102510065218516</v>
      </c>
      <c r="H187" s="52" t="n">
        <f aca="false">J187+L187+N187+P187+R187+T187</f>
        <v>10386577.64</v>
      </c>
      <c r="I187" s="53" t="n">
        <f aca="false">(J187*K187+L187*M187+N187*O187+P187*Q187+R187*S187+T187*U187)/H187</f>
        <v>2.30512639291262</v>
      </c>
      <c r="J187" s="52" t="n">
        <v>2450534.15</v>
      </c>
      <c r="K187" s="53" t="n">
        <v>1.38381470970319</v>
      </c>
      <c r="L187" s="52" t="n">
        <v>1328379.98</v>
      </c>
      <c r="M187" s="53" t="n">
        <v>2.13374560869248</v>
      </c>
      <c r="N187" s="52" t="n">
        <v>2467583.56</v>
      </c>
      <c r="O187" s="53" t="n">
        <v>2.6698164263179</v>
      </c>
      <c r="P187" s="52" t="n">
        <v>2889773.64</v>
      </c>
      <c r="Q187" s="53" t="n">
        <v>2.52867713697465</v>
      </c>
      <c r="R187" s="52" t="n">
        <v>1184306.57</v>
      </c>
      <c r="S187" s="53" t="n">
        <v>2.96207957142381</v>
      </c>
      <c r="T187" s="52" t="n">
        <v>65999.74</v>
      </c>
      <c r="U187" s="53" t="n">
        <v>4.75083907906304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67895237.03</v>
      </c>
      <c r="C188" s="56" t="n">
        <f aca="false">(D188*E188+F188*G188+J188*K188+L188*M188+N188*O188+P188*Q188+R188*S188+T188*U188)/(D188+F188+J188+L188+N188+P188+R188+T188)</f>
        <v>0.368136023183127</v>
      </c>
      <c r="D188" s="55" t="n">
        <v>2525313.21</v>
      </c>
      <c r="E188" s="56" t="n">
        <v>0.134140647052648</v>
      </c>
      <c r="F188" s="55" t="n">
        <v>52977729.11</v>
      </c>
      <c r="G188" s="56" t="n">
        <v>9.12349147688864E-005</v>
      </c>
      <c r="H188" s="55" t="n">
        <f aca="false">J188+L188+N188+P188+R188+T188</f>
        <v>12392194.71</v>
      </c>
      <c r="I188" s="56" t="n">
        <f aca="false">(J188*K188+L188*M188+N188*O188+P188*Q188+R188*S188+T188*U188)/H188</f>
        <v>1.98924424313698</v>
      </c>
      <c r="J188" s="55" t="n">
        <v>2531023.54</v>
      </c>
      <c r="K188" s="56" t="n">
        <v>0.695961772169057</v>
      </c>
      <c r="L188" s="55" t="n">
        <v>2572576.54</v>
      </c>
      <c r="M188" s="56" t="n">
        <v>1.38582549738248</v>
      </c>
      <c r="N188" s="55" t="n">
        <v>2780649.98</v>
      </c>
      <c r="O188" s="56" t="n">
        <v>2.22884710563248</v>
      </c>
      <c r="P188" s="55" t="n">
        <v>3406069.84</v>
      </c>
      <c r="Q188" s="56" t="n">
        <v>2.92567929294133</v>
      </c>
      <c r="R188" s="55" t="n">
        <v>1040421.66</v>
      </c>
      <c r="S188" s="56" t="n">
        <v>2.75888996188334</v>
      </c>
      <c r="T188" s="55" t="n">
        <v>61453.15</v>
      </c>
      <c r="U188" s="56" t="n">
        <v>4.74090686156853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68235295.82</v>
      </c>
      <c r="C189" s="53" t="n">
        <f aca="false">(D189*E189+F189*G189+J189*K189+L189*M189+N189*O189+P189*Q189+R189*S189+T189*U189)/(D189+F189+J189+L189+N189+P189+R189+T189)</f>
        <v>0.385378845343738</v>
      </c>
      <c r="D189" s="52" t="n">
        <v>3286363.19</v>
      </c>
      <c r="E189" s="53" t="n">
        <v>0.110494268285667</v>
      </c>
      <c r="F189" s="52" t="n">
        <v>51722565.31</v>
      </c>
      <c r="G189" s="53" t="n">
        <v>0.0027368944782913</v>
      </c>
      <c r="H189" s="52" t="n">
        <f aca="false">J189+L189+N189+P189+R189+T189</f>
        <v>13226367.32</v>
      </c>
      <c r="I189" s="53" t="n">
        <f aca="false">(J189*K189+L189*M189+N189*O189+P189*Q189+R189*S189+T189*U189)/H189</f>
        <v>1.95002568667509</v>
      </c>
      <c r="J189" s="52" t="n">
        <v>2612555.7</v>
      </c>
      <c r="K189" s="53" t="n">
        <v>0.515083502219685</v>
      </c>
      <c r="L189" s="52" t="n">
        <v>2996381.91</v>
      </c>
      <c r="M189" s="53" t="n">
        <v>1.94361653808676</v>
      </c>
      <c r="N189" s="52" t="n">
        <v>2399315.29</v>
      </c>
      <c r="O189" s="53" t="n">
        <v>1.73551916105198</v>
      </c>
      <c r="P189" s="52" t="n">
        <v>4211235.08</v>
      </c>
      <c r="Q189" s="53" t="n">
        <v>2.74289846279491</v>
      </c>
      <c r="R189" s="52" t="n">
        <v>944913.38</v>
      </c>
      <c r="S189" s="53" t="n">
        <v>2.76572877039798</v>
      </c>
      <c r="T189" s="52" t="n">
        <v>61965.96</v>
      </c>
      <c r="U189" s="53" t="n">
        <v>4.7418329966969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69647444.5</v>
      </c>
      <c r="C190" s="53" t="n">
        <f aca="false">(D190*E190+F190*G190+J190*K190+L190*M190+N190*O190+P190*Q190+R190*S190+T190*U190)/(D190+F190+J190+L190+N190+P190+R190+T190)</f>
        <v>0.369636479371472</v>
      </c>
      <c r="D190" s="52" t="n">
        <v>2590344.85</v>
      </c>
      <c r="E190" s="53" t="n">
        <v>0.0193391818081674</v>
      </c>
      <c r="F190" s="52" t="n">
        <v>54134159.38</v>
      </c>
      <c r="G190" s="53" t="n">
        <v>0.00300015040152268</v>
      </c>
      <c r="H190" s="52" t="n">
        <f aca="false">J190+L190+N190+P190+R190+T190</f>
        <v>12922940.27</v>
      </c>
      <c r="I190" s="53" t="n">
        <f aca="false">(J190*K190+L190*M190+N190*O190+P190*Q190+R190*S190+T190*U190)/H190</f>
        <v>1.97569050686327</v>
      </c>
      <c r="J190" s="52" t="n">
        <v>3326686.45</v>
      </c>
      <c r="K190" s="53" t="n">
        <v>0.335169074079705</v>
      </c>
      <c r="L190" s="52" t="n">
        <v>2522682.6</v>
      </c>
      <c r="M190" s="53" t="n">
        <v>2.67178609972574</v>
      </c>
      <c r="N190" s="52" t="n">
        <v>1888107.86</v>
      </c>
      <c r="O190" s="53" t="n">
        <v>1.76124877362674</v>
      </c>
      <c r="P190" s="52" t="n">
        <v>4188686.93</v>
      </c>
      <c r="Q190" s="53" t="n">
        <v>2.75022881581174</v>
      </c>
      <c r="R190" s="52" t="n">
        <v>934532.69</v>
      </c>
      <c r="S190" s="53" t="n">
        <v>2.71338511839538</v>
      </c>
      <c r="T190" s="52" t="n">
        <v>62243.74</v>
      </c>
      <c r="U190" s="53" t="n">
        <v>4.74967359609175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71700096.51</v>
      </c>
      <c r="C191" s="53" t="n">
        <f aca="false">(D191*E191+F191*G191+J191*K191+L191*M191+N191*O191+P191*Q191+R191*S191+T191*U191)/(D191+F191+J191+L191+N191+P191+R191+T191)</f>
        <v>0.360544701343527</v>
      </c>
      <c r="D191" s="52" t="n">
        <v>3017820.58</v>
      </c>
      <c r="E191" s="53" t="n">
        <v>0.0649384420991655</v>
      </c>
      <c r="F191" s="52" t="n">
        <v>56512693.61</v>
      </c>
      <c r="G191" s="53" t="n">
        <v>0.00317208480694821</v>
      </c>
      <c r="H191" s="52" t="n">
        <f aca="false">J191+L191+N191+P191+R191+T191</f>
        <v>12169582.32</v>
      </c>
      <c r="I191" s="53" t="n">
        <f aca="false">(J191*K191+L191*M191+N191*O191+P191*Q191+R191*S191+T191*U191)/H191</f>
        <v>2.09340416037385</v>
      </c>
      <c r="J191" s="52" t="n">
        <v>2175403.44</v>
      </c>
      <c r="K191" s="53" t="n">
        <v>0.440388566177867</v>
      </c>
      <c r="L191" s="52" t="n">
        <v>2042127.49</v>
      </c>
      <c r="M191" s="53" t="n">
        <v>1.78660863705429</v>
      </c>
      <c r="N191" s="52" t="n">
        <v>2102693.09</v>
      </c>
      <c r="O191" s="53" t="n">
        <v>2.59454261415773</v>
      </c>
      <c r="P191" s="52" t="n">
        <v>4678188.49</v>
      </c>
      <c r="Q191" s="53" t="n">
        <v>2.60177429907276</v>
      </c>
      <c r="R191" s="52" t="n">
        <v>1087110.63</v>
      </c>
      <c r="S191" s="53" t="n">
        <v>2.64147415640669</v>
      </c>
      <c r="T191" s="52" t="n">
        <v>84059.18</v>
      </c>
      <c r="U191" s="53" t="n">
        <v>4.4094744321798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75411234.87</v>
      </c>
      <c r="C192" s="53" t="n">
        <f aca="false">(D192*E192+F192*G192+J192*K192+L192*M192+N192*O192+P192*Q192+R192*S192+T192*U192)/(D192+F192+J192+L192+N192+P192+R192+T192)</f>
        <v>0.341759907083192</v>
      </c>
      <c r="D192" s="52" t="n">
        <v>3092467.04</v>
      </c>
      <c r="E192" s="53" t="n">
        <v>0.061194657065771</v>
      </c>
      <c r="F192" s="52" t="n">
        <v>59301757.01</v>
      </c>
      <c r="G192" s="53" t="n">
        <v>0.00317337602608075</v>
      </c>
      <c r="H192" s="52" t="n">
        <f aca="false">J192+L192+N192+P192+R192+T192</f>
        <v>13017010.82</v>
      </c>
      <c r="I192" s="53" t="n">
        <f aca="false">(J192*K192+L192*M192+N192*O192+P192*Q192+R192*S192+T192*U192)/H192</f>
        <v>1.95091697620637</v>
      </c>
      <c r="J192" s="52" t="n">
        <v>3481827.49</v>
      </c>
      <c r="K192" s="53" t="n">
        <v>0.664837836896968</v>
      </c>
      <c r="L192" s="52" t="n">
        <v>2081727.91</v>
      </c>
      <c r="M192" s="53" t="n">
        <v>1.5049752660039</v>
      </c>
      <c r="N192" s="52" t="n">
        <v>2933611.64</v>
      </c>
      <c r="O192" s="53" t="n">
        <v>2.57368687864219</v>
      </c>
      <c r="P192" s="52" t="n">
        <v>3568666.44</v>
      </c>
      <c r="Q192" s="53" t="n">
        <v>2.70812495216</v>
      </c>
      <c r="R192" s="52" t="n">
        <v>888082.28</v>
      </c>
      <c r="S192" s="53" t="n">
        <v>2.73905201846838</v>
      </c>
      <c r="T192" s="52" t="n">
        <v>63095.06</v>
      </c>
      <c r="U192" s="53" t="n">
        <v>4.75808625271139</v>
      </c>
    </row>
    <row r="193" customFormat="false" ht="14.25" hidden="false" customHeight="true" outlineLevel="0" collapsed="false">
      <c r="A193" s="51" t="s">
        <v>15</v>
      </c>
      <c r="B193" s="52" t="n">
        <f aca="false">D193+F193+H193</f>
        <v>75982065.99</v>
      </c>
      <c r="C193" s="53" t="n">
        <f aca="false">(D193*E193+F193*G193+J193*K193+L193*M193+N193*O193+P193*Q193+R193*S193+T193*U193)/(D193+F193+J193+L193+N193+P193+R193+T193)</f>
        <v>0.331039451614943</v>
      </c>
      <c r="D193" s="52" t="n">
        <v>4488694.49</v>
      </c>
      <c r="E193" s="53" t="n">
        <v>0.0504812970686272</v>
      </c>
      <c r="F193" s="52" t="n">
        <v>58677746.2</v>
      </c>
      <c r="G193" s="53" t="n">
        <v>0.00312568114621962</v>
      </c>
      <c r="H193" s="52" t="n">
        <f aca="false">J193+L193+N193+P193+R193+T193</f>
        <v>12815625.3</v>
      </c>
      <c r="I193" s="53" t="n">
        <f aca="false">(J193*K193+L193*M193+N193*O193+P193*Q193+R193*S193+T193*U193)/H193</f>
        <v>1.93069458833975</v>
      </c>
      <c r="J193" s="52" t="n">
        <v>3974392.87</v>
      </c>
      <c r="K193" s="53" t="n">
        <v>0.54986647676328</v>
      </c>
      <c r="L193" s="52" t="n">
        <v>1713186.63</v>
      </c>
      <c r="M193" s="53" t="n">
        <v>1.91674207573053</v>
      </c>
      <c r="N193" s="52" t="n">
        <v>2697982.01</v>
      </c>
      <c r="O193" s="53" t="n">
        <v>2.52841129344669</v>
      </c>
      <c r="P193" s="52" t="n">
        <v>3511654.74</v>
      </c>
      <c r="Q193" s="53" t="n">
        <v>2.7896402197273</v>
      </c>
      <c r="R193" s="52" t="n">
        <v>853772.08</v>
      </c>
      <c r="S193" s="53" t="n">
        <v>2.75215502268474</v>
      </c>
      <c r="T193" s="52" t="n">
        <v>64636.97</v>
      </c>
      <c r="U193" s="53" t="n">
        <v>4.73972571115261</v>
      </c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7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5"/>
    </row>
    <row r="202" customFormat="false" ht="12.75" hidden="false" customHeight="false" outlineLevel="0" collapsed="false">
      <c r="A202" s="37" t="s">
        <v>56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33"/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3</v>
      </c>
      <c r="K7" s="48"/>
      <c r="L7" s="48" t="s">
        <v>64</v>
      </c>
      <c r="M7" s="48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50" t="s">
        <v>69</v>
      </c>
      <c r="O8" s="50" t="s">
        <v>70</v>
      </c>
      <c r="P8" s="50" t="s">
        <v>69</v>
      </c>
      <c r="Q8" s="50" t="s">
        <v>70</v>
      </c>
      <c r="R8" s="50" t="s">
        <v>69</v>
      </c>
      <c r="S8" s="50" t="s">
        <v>70</v>
      </c>
      <c r="T8" s="50" t="s">
        <v>69</v>
      </c>
      <c r="U8" s="50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2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1" t="s">
        <v>18</v>
      </c>
      <c r="B340" s="52" t="n">
        <f aca="false">'3.физ-всего'!B340+'4.юрид-всего'!B340+'5.нерез-всего'!B172</f>
        <v>395258081.69</v>
      </c>
      <c r="C340" s="53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2" t="n">
        <f aca="false">'3.физ-всего'!D340+'4.юрид-всего'!D340+'5.нерез-всего'!D172</f>
        <v>153123337.5</v>
      </c>
      <c r="E340" s="53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2" t="n">
        <f aca="false">'3.физ-всего'!F340+'4.юрид-всего'!F340+'5.нерез-всего'!F172</f>
        <v>131757696.17</v>
      </c>
      <c r="G340" s="53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2" t="n">
        <f aca="false">J340+L340+N340+P340+R340+T340</f>
        <v>110377048.02</v>
      </c>
      <c r="I340" s="53" t="n">
        <f aca="false">(J340*K340+L340*M340+N340*O340+P340*Q340+R340*S340+T340*U340)/(J340+L340+N340+P340+R340+T340)</f>
        <v>9.3482864815875</v>
      </c>
      <c r="J340" s="52" t="n">
        <f aca="false">'3.физ-всего'!J340+'4.юрид-всего'!J340+'5.нерез-всего'!J172</f>
        <v>11781844.61</v>
      </c>
      <c r="K340" s="53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2" t="n">
        <f aca="false">'3.физ-всего'!L340+'4.юрид-всего'!L340+'5.нерез-всего'!L172</f>
        <v>12599163.48</v>
      </c>
      <c r="M340" s="53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2" t="n">
        <f aca="false">'3.физ-всего'!N340+'4.юрид-всего'!N340+'5.нерез-всего'!N172</f>
        <v>18409986.3</v>
      </c>
      <c r="O340" s="53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2" t="n">
        <f aca="false">'3.физ-всего'!P340+'4.юрид-всего'!P340+'5.нерез-всего'!P172</f>
        <v>39972204.97</v>
      </c>
      <c r="Q340" s="53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2" t="n">
        <f aca="false">'3.физ-всего'!R340+'4.юрид-всего'!R340+'5.нерез-всего'!R172</f>
        <v>25591875.81</v>
      </c>
      <c r="S340" s="53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2" t="n">
        <f aca="false">'3.физ-всего'!T340+'4.юрид-всего'!T340+'5.нерез-всего'!T172</f>
        <v>2021972.85</v>
      </c>
      <c r="U340" s="53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1" t="s">
        <v>19</v>
      </c>
      <c r="B341" s="52" t="n">
        <f aca="false">'3.физ-всего'!B341+'4.юрид-всего'!B341+'5.нерез-всего'!B173</f>
        <v>411125465.34</v>
      </c>
      <c r="C341" s="53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2" t="n">
        <f aca="false">'3.физ-всего'!D341+'4.юрид-всего'!D341+'5.нерез-всего'!D173</f>
        <v>169866484.06</v>
      </c>
      <c r="E341" s="53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2" t="n">
        <f aca="false">'3.физ-всего'!F341+'4.юрид-всего'!F341+'5.нерез-всего'!F173</f>
        <v>133652253</v>
      </c>
      <c r="G341" s="53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2" t="n">
        <f aca="false">J341+L341+N341+P341+R341+T341</f>
        <v>107606728.28</v>
      </c>
      <c r="I341" s="53" t="n">
        <f aca="false">(J341*K341+L341*M341+N341*O341+P341*Q341+R341*S341+T341*U341)/(J341+L341+N341+P341+R341+T341)</f>
        <v>9.51600148735884</v>
      </c>
      <c r="J341" s="52" t="n">
        <f aca="false">'3.физ-всего'!J341+'4.юрид-всего'!J341+'5.нерез-всего'!J173</f>
        <v>7448850.85</v>
      </c>
      <c r="K341" s="53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2" t="n">
        <f aca="false">'3.физ-всего'!L341+'4.юрид-всего'!L341+'5.нерез-всего'!L173</f>
        <v>15465953.13</v>
      </c>
      <c r="M341" s="53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2" t="n">
        <f aca="false">'3.физ-всего'!N341+'4.юрид-всего'!N341+'5.нерез-всего'!N173</f>
        <v>17786355.42</v>
      </c>
      <c r="O341" s="53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2" t="n">
        <f aca="false">'3.физ-всего'!P341+'4.юрид-всего'!P341+'5.нерез-всего'!P173</f>
        <v>38243199.34</v>
      </c>
      <c r="Q341" s="53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2" t="n">
        <f aca="false">'3.физ-всего'!R341+'4.юрид-всего'!R341+'5.нерез-всего'!R173</f>
        <v>26626293.03</v>
      </c>
      <c r="S341" s="53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2" t="n">
        <f aca="false">'3.физ-всего'!T341+'4.юрид-всего'!T341+'5.нерез-всего'!T173</f>
        <v>2036076.51</v>
      </c>
      <c r="U341" s="53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1" t="s">
        <v>20</v>
      </c>
      <c r="B342" s="52" t="n">
        <f aca="false">'3.физ-всего'!B342+'4.юрид-всего'!B342+'5.нерез-всего'!B174</f>
        <v>404470532.85</v>
      </c>
      <c r="C342" s="53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2" t="n">
        <f aca="false">'3.физ-всего'!D342+'4.юрид-всего'!D342+'5.нерез-всего'!D174</f>
        <v>162776067.91</v>
      </c>
      <c r="E342" s="53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2" t="n">
        <f aca="false">'3.физ-всего'!F342+'4.юрид-всего'!F342+'5.нерез-всего'!F174</f>
        <v>131955677.58</v>
      </c>
      <c r="G342" s="53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2" t="n">
        <f aca="false">J342+L342+N342+P342+R342+T342</f>
        <v>109738787.36</v>
      </c>
      <c r="I342" s="53" t="n">
        <f aca="false">(J342*K342+L342*M342+N342*O342+P342*Q342+R342*S342+T342*U342)/(J342+L342+N342+P342+R342+T342)</f>
        <v>9.56736473895824</v>
      </c>
      <c r="J342" s="52" t="n">
        <f aca="false">'3.физ-всего'!J342+'4.юрид-всего'!J342+'5.нерез-всего'!J174</f>
        <v>6807215.68</v>
      </c>
      <c r="K342" s="53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2" t="n">
        <f aca="false">'3.физ-всего'!L342+'4.юрид-всего'!L342+'5.нерез-всего'!L174</f>
        <v>14665611.75</v>
      </c>
      <c r="M342" s="53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2" t="n">
        <f aca="false">'3.физ-всего'!N342+'4.юрид-всего'!N342+'5.нерез-всего'!N174</f>
        <v>19955098.18</v>
      </c>
      <c r="O342" s="53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2" t="n">
        <f aca="false">'3.физ-всего'!P342+'4.юрид-всего'!P342+'5.нерез-всего'!P174</f>
        <v>38933670.56</v>
      </c>
      <c r="Q342" s="53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2" t="n">
        <f aca="false">'3.физ-всего'!R342+'4.юрид-всего'!R342+'5.нерез-всего'!R174</f>
        <v>28176089.27</v>
      </c>
      <c r="S342" s="53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2" t="n">
        <f aca="false">'3.физ-всего'!T342+'4.юрид-всего'!T342+'5.нерез-всего'!T174</f>
        <v>1201101.92</v>
      </c>
      <c r="U342" s="53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1" t="s">
        <v>21</v>
      </c>
      <c r="B343" s="52" t="n">
        <f aca="false">'3.физ-всего'!B343+'4.юрид-всего'!B343+'5.нерез-всего'!B175</f>
        <v>411026613.62</v>
      </c>
      <c r="C343" s="53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2" t="n">
        <f aca="false">'3.физ-всего'!D343+'4.юрид-всего'!D343+'5.нерез-всего'!D175</f>
        <v>168734437.95</v>
      </c>
      <c r="E343" s="53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2" t="n">
        <f aca="false">'3.физ-всего'!F343+'4.юрид-всего'!F343+'5.нерез-всего'!F175</f>
        <v>129947534.84</v>
      </c>
      <c r="G343" s="53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2" t="n">
        <f aca="false">J343+L343+N343+P343+R343+T343</f>
        <v>112344640.83</v>
      </c>
      <c r="I343" s="53" t="n">
        <f aca="false">(J343*K343+L343*M343+N343*O343+P343*Q343+R343*S343+T343*U343)/(J343+L343+N343+P343+R343+T343)</f>
        <v>9.61435118179548</v>
      </c>
      <c r="J343" s="52" t="n">
        <f aca="false">'3.физ-всего'!J343+'4.юрид-всего'!J343+'5.нерез-всего'!J175</f>
        <v>10731762.43</v>
      </c>
      <c r="K343" s="53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2" t="n">
        <f aca="false">'3.физ-всего'!L343+'4.юрид-всего'!L343+'5.нерез-всего'!L175</f>
        <v>11213756.81</v>
      </c>
      <c r="M343" s="53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2" t="n">
        <f aca="false">'3.физ-всего'!N343+'4.юрид-всего'!N343+'5.нерез-всего'!N175</f>
        <v>22234511.01</v>
      </c>
      <c r="O343" s="53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2" t="n">
        <f aca="false">'3.физ-всего'!P343+'4.юрид-всего'!P343+'5.нерез-всего'!P175</f>
        <v>38542520.42</v>
      </c>
      <c r="Q343" s="53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2" t="n">
        <f aca="false">'3.физ-всего'!R343+'4.юрид-всего'!R343+'5.нерез-всего'!R175</f>
        <v>28428976.7</v>
      </c>
      <c r="S343" s="53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2" t="n">
        <f aca="false">'3.физ-всего'!T343+'4.юрид-всего'!T343+'5.нерез-всего'!T175</f>
        <v>1193113.46</v>
      </c>
      <c r="U343" s="53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4" t="s">
        <v>22</v>
      </c>
      <c r="B344" s="55" t="n">
        <f aca="false">'3.физ-всего'!B344+'4.юрид-всего'!B344+'5.нерез-всего'!B176</f>
        <v>431341397.87</v>
      </c>
      <c r="C344" s="5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5" t="n">
        <f aca="false">'3.физ-всего'!D344+'4.юрид-всего'!D344+'5.нерез-всего'!D176</f>
        <v>181707549.17</v>
      </c>
      <c r="E344" s="5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5" t="n">
        <f aca="false">'3.физ-всего'!F344+'4.юрид-всего'!F344+'5.нерез-всего'!F176</f>
        <v>136231824.18</v>
      </c>
      <c r="G344" s="56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5" t="n">
        <f aca="false">J344+L344+N344+P344+R344+T344</f>
        <v>113402024.52</v>
      </c>
      <c r="I344" s="56" t="n">
        <f aca="false">(J344*K344+L344*M344+N344*O344+P344*Q344+R344*S344+T344*U344)/(J344+L344+N344+P344+R344+T344)</f>
        <v>9.72151969628347</v>
      </c>
      <c r="J344" s="55" t="n">
        <f aca="false">'3.физ-всего'!J344+'4.юрид-всего'!J344+'5.нерез-всего'!J176</f>
        <v>6511169.08</v>
      </c>
      <c r="K344" s="5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5" t="n">
        <f aca="false">'3.физ-всего'!L344+'4.юрид-всего'!L344+'5.нерез-всего'!L176</f>
        <v>14180056.19</v>
      </c>
      <c r="M344" s="5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5" t="n">
        <f aca="false">'3.физ-всего'!N344+'4.юрид-всего'!N344+'5.нерез-всего'!N176</f>
        <v>23977229.72</v>
      </c>
      <c r="O344" s="5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5" t="n">
        <f aca="false">'3.физ-всего'!P344+'4.юрид-всего'!P344+'5.нерез-всего'!P176</f>
        <v>39681580.6</v>
      </c>
      <c r="Q344" s="5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5" t="n">
        <f aca="false">'3.физ-всего'!R344+'4.юрид-всего'!R344+'5.нерез-всего'!R176</f>
        <v>27846457.11</v>
      </c>
      <c r="S344" s="5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5" t="n">
        <f aca="false">'3.физ-всего'!T344+'4.юрид-всего'!T344+'5.нерез-всего'!T176</f>
        <v>1205531.82</v>
      </c>
      <c r="U344" s="56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1" t="s">
        <v>54</v>
      </c>
      <c r="B345" s="52" t="n">
        <f aca="false">'3.физ-всего'!B345+'4.юрид-всего'!B345+'5.нерез-всего'!B177</f>
        <v>431277561.73</v>
      </c>
      <c r="C345" s="53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2" t="n">
        <f aca="false">'3.физ-всего'!D345+'4.юрид-всего'!D345+'5.нерез-всего'!D177</f>
        <v>177314181.26</v>
      </c>
      <c r="E345" s="53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2" t="n">
        <f aca="false">'3.физ-всего'!F345+'4.юрид-всего'!F345+'5.нерез-всего'!F177</f>
        <v>132711144.97</v>
      </c>
      <c r="G345" s="53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2" t="n">
        <f aca="false">J345+L345+N345+P345+R345+T345</f>
        <v>121252235.5</v>
      </c>
      <c r="I345" s="53" t="n">
        <f aca="false">(J345*K345+L345*M345+N345*O345+P345*Q345+R345*S345+T345*U345)/(J345+L345+N345+P345+R345+T345)</f>
        <v>9.89580615326963</v>
      </c>
      <c r="J345" s="52" t="n">
        <f aca="false">'3.физ-всего'!J345+'4.юрид-всего'!J345+'5.нерез-всего'!J177</f>
        <v>7607219.04</v>
      </c>
      <c r="K345" s="53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2" t="n">
        <f aca="false">'3.физ-всего'!L345+'4.юрид-всего'!L345+'5.нерез-всего'!L177</f>
        <v>15894792.26</v>
      </c>
      <c r="M345" s="53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2" t="n">
        <f aca="false">'3.физ-всего'!N345+'4.юрид-всего'!N345+'5.нерез-всего'!N177</f>
        <v>25033162.72</v>
      </c>
      <c r="O345" s="53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2" t="n">
        <f aca="false">'3.физ-всего'!P345+'4.юрид-всего'!P345+'5.нерез-всего'!P177</f>
        <v>43076510.32</v>
      </c>
      <c r="Q345" s="53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2" t="n">
        <f aca="false">'3.физ-всего'!R345+'4.юрид-всего'!R345+'5.нерез-всего'!R177</f>
        <v>28446843.39</v>
      </c>
      <c r="S345" s="53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2" t="n">
        <f aca="false">'3.физ-всего'!T345+'4.юрид-всего'!T345+'5.нерез-всего'!T177</f>
        <v>1193707.77</v>
      </c>
      <c r="U345" s="53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1" t="s">
        <v>12</v>
      </c>
      <c r="B346" s="52" t="n">
        <f aca="false">'3.физ-всего'!B346+'4.юрид-всего'!B346+'5.нерез-всего'!B178</f>
        <v>448992963.95</v>
      </c>
      <c r="C346" s="53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2" t="n">
        <f aca="false">'3.физ-всего'!D346+'4.юрид-всего'!D346+'5.нерез-всего'!D178</f>
        <v>185062220.83</v>
      </c>
      <c r="E346" s="53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2" t="n">
        <f aca="false">'3.физ-всего'!F346+'4.юрид-всего'!F346+'5.нерез-всего'!F178</f>
        <v>138898274.93</v>
      </c>
      <c r="G346" s="53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2" t="n">
        <f aca="false">J346+L346+N346+P346+R346+T346</f>
        <v>125032468.19</v>
      </c>
      <c r="I346" s="53" t="n">
        <f aca="false">(J346*K346+L346*M346+N346*O346+P346*Q346+R346*S346+T346*U346)/(J346+L346+N346+P346+R346+T346)</f>
        <v>9.97188873209591</v>
      </c>
      <c r="J346" s="52" t="n">
        <f aca="false">'3.физ-всего'!J346+'4.юрид-всего'!J346+'5.нерез-всего'!J178</f>
        <v>10136429.27</v>
      </c>
      <c r="K346" s="53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2" t="n">
        <f aca="false">'3.физ-всего'!L346+'4.юрид-всего'!L346+'5.нерез-всего'!L178</f>
        <v>16460183.42</v>
      </c>
      <c r="M346" s="53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2" t="n">
        <f aca="false">'3.физ-всего'!N346+'4.юрид-всего'!N346+'5.нерез-всего'!N178</f>
        <v>24806227.27</v>
      </c>
      <c r="O346" s="53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2" t="n">
        <f aca="false">'3.физ-всего'!P346+'4.юрид-всего'!P346+'5.нерез-всего'!P178</f>
        <v>42205688.81</v>
      </c>
      <c r="Q346" s="53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2" t="n">
        <f aca="false">'3.физ-всего'!R346+'4.юрид-всего'!R346+'5.нерез-всего'!R178</f>
        <v>30249033.56</v>
      </c>
      <c r="S346" s="53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2" t="n">
        <f aca="false">'3.физ-всего'!T346+'4.юрид-всего'!T346+'5.нерез-всего'!T178</f>
        <v>1174905.86</v>
      </c>
      <c r="U346" s="53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1" t="s">
        <v>13</v>
      </c>
      <c r="B347" s="52" t="n">
        <f aca="false">'3.физ-всего'!B347+'4.юрид-всего'!B347+'5.нерез-всего'!B179</f>
        <v>465739873.29</v>
      </c>
      <c r="C347" s="53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2" t="n">
        <f aca="false">'3.физ-всего'!D347+'4.юрид-всего'!D347+'5.нерез-всего'!D179</f>
        <v>196422885.5</v>
      </c>
      <c r="E347" s="53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2" t="n">
        <f aca="false">'3.физ-всего'!F347+'4.юрид-всего'!F347+'5.нерез-всего'!F179</f>
        <v>143785149.3</v>
      </c>
      <c r="G347" s="53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2" t="n">
        <f aca="false">J347+L347+N347+P347+R347+T347</f>
        <v>125531838.49</v>
      </c>
      <c r="I347" s="53" t="n">
        <f aca="false">(J347*K347+L347*M347+N347*O347+P347*Q347+R347*S347+T347*U347)/(J347+L347+N347+P347+R347+T347)</f>
        <v>10.1979525231782</v>
      </c>
      <c r="J347" s="52" t="n">
        <f aca="false">'3.физ-всего'!J347+'4.юрид-всего'!J347+'5.нерез-всего'!J179</f>
        <v>10353712.91</v>
      </c>
      <c r="K347" s="53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2" t="n">
        <f aca="false">'3.физ-всего'!L347+'4.юрид-всего'!L347+'5.нерез-всего'!L179</f>
        <v>18495799.28</v>
      </c>
      <c r="M347" s="53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2" t="n">
        <f aca="false">'3.физ-всего'!N347+'4.юрид-всего'!N347+'5.нерез-всего'!N179</f>
        <v>23319921.22</v>
      </c>
      <c r="O347" s="53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2" t="n">
        <f aca="false">'3.физ-всего'!P347+'4.юрид-всего'!P347+'5.нерез-всего'!P179</f>
        <v>43862389.77</v>
      </c>
      <c r="Q347" s="53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2" t="n">
        <f aca="false">'3.физ-всего'!R347+'4.юрид-всего'!R347+'5.нерез-всего'!R179</f>
        <v>28370518.41</v>
      </c>
      <c r="S347" s="53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2" t="n">
        <f aca="false">'3.физ-всего'!T347+'4.юрид-всего'!T347+'5.нерез-всего'!T179</f>
        <v>1129496.9</v>
      </c>
      <c r="U347" s="53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1" t="s">
        <v>27</v>
      </c>
      <c r="B348" s="52" t="n">
        <f aca="false">'3.физ-всего'!B348+'4.юрид-всего'!B348+'5.нерез-всего'!B180</f>
        <v>477124079.3</v>
      </c>
      <c r="C348" s="53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2" t="n">
        <f aca="false">'3.физ-всего'!D348+'4.юрид-всего'!D348+'5.нерез-всего'!D180</f>
        <v>197319606.8</v>
      </c>
      <c r="E348" s="53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2" t="n">
        <f aca="false">'3.физ-всего'!F348+'4.юрид-всего'!F348+'5.нерез-всего'!F180</f>
        <v>151739129.29</v>
      </c>
      <c r="G348" s="53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2" t="n">
        <f aca="false">J348+L348+N348+P348+R348+T348</f>
        <v>128065343.21</v>
      </c>
      <c r="I348" s="53" t="n">
        <f aca="false">(J348*K348+L348*M348+N348*O348+P348*Q348+R348*S348+T348*U348)/(J348+L348+N348+P348+R348+T348)</f>
        <v>10.2122206559556</v>
      </c>
      <c r="J348" s="52" t="n">
        <f aca="false">'3.физ-всего'!J348+'4.юрид-всего'!J348+'5.нерез-всего'!J180</f>
        <v>12114533.88</v>
      </c>
      <c r="K348" s="53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2" t="n">
        <f aca="false">'3.физ-всего'!L348+'4.юрид-всего'!L348+'5.нерез-всего'!L180</f>
        <v>18550732.23</v>
      </c>
      <c r="M348" s="53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2" t="n">
        <f aca="false">'3.физ-всего'!N348+'4.юрид-всего'!N348+'5.нерез-всего'!N180</f>
        <v>23278175.08</v>
      </c>
      <c r="O348" s="53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2" t="n">
        <f aca="false">'3.физ-всего'!P348+'4.юрид-всего'!P348+'5.нерез-всего'!P180</f>
        <v>45009872.08</v>
      </c>
      <c r="Q348" s="53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2" t="n">
        <f aca="false">'3.физ-всего'!R348+'4.юрид-всего'!R348+'5.нерез-всего'!R180</f>
        <v>27963870.37</v>
      </c>
      <c r="S348" s="53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2" t="n">
        <f aca="false">'3.физ-всего'!T348+'4.юрид-всего'!T348+'5.нерез-всего'!T180</f>
        <v>1148159.57</v>
      </c>
      <c r="U348" s="53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1" t="s">
        <v>15</v>
      </c>
      <c r="B349" s="52" t="n">
        <f aca="false">'3.физ-всего'!B349+'4.юрид-всего'!B349+'5.нерез-всего'!B181</f>
        <v>501994988.22</v>
      </c>
      <c r="C349" s="53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2" t="n">
        <f aca="false">'3.физ-всего'!D349+'4.юрид-всего'!D349+'5.нерез-всего'!D181</f>
        <v>211688851.83</v>
      </c>
      <c r="E349" s="53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2" t="n">
        <f aca="false">'3.физ-всего'!F349+'4.юрид-всего'!F349+'5.нерез-всего'!F181</f>
        <v>161481024.84</v>
      </c>
      <c r="G349" s="53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2" t="n">
        <f aca="false">J349+L349+N349+P349+R349+T349</f>
        <v>128825111.55</v>
      </c>
      <c r="I349" s="53" t="n">
        <f aca="false">(J349*K349+L349*M349+N349*O349+P349*Q349+R349*S349+T349*U349)/(J349+L349+N349+P349+R349+T349)</f>
        <v>10.3763091350058</v>
      </c>
      <c r="J349" s="52" t="n">
        <f aca="false">'3.физ-всего'!J349+'4.юрид-всего'!J349+'5.нерез-всего'!J181</f>
        <v>12563683.75</v>
      </c>
      <c r="K349" s="53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2" t="n">
        <f aca="false">'3.физ-всего'!L349+'4.юрид-всего'!L349+'5.нерез-всего'!L181</f>
        <v>18317225.24</v>
      </c>
      <c r="M349" s="53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2" t="n">
        <f aca="false">'3.физ-всего'!N349+'4.юрид-всего'!N349+'5.нерез-всего'!N181</f>
        <v>22109106.12</v>
      </c>
      <c r="O349" s="53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2" t="n">
        <f aca="false">'3.физ-всего'!P349+'4.юрид-всего'!P349+'5.нерез-всего'!P181</f>
        <v>46282447.73</v>
      </c>
      <c r="Q349" s="53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2" t="n">
        <f aca="false">'3.физ-всего'!R349+'4.юрид-всего'!R349+'5.нерез-всего'!R181</f>
        <v>28365668.99</v>
      </c>
      <c r="S349" s="53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2" t="n">
        <f aca="false">'3.физ-всего'!T349+'4.юрид-всего'!T349+'5.нерез-всего'!T181</f>
        <v>1186979.72</v>
      </c>
      <c r="U349" s="53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1" t="s">
        <v>16</v>
      </c>
      <c r="B350" s="52" t="n">
        <f aca="false">'3.физ-всего'!B350+'4.юрид-всего'!B350+'5.нерез-всего'!B182</f>
        <v>522121082.83</v>
      </c>
      <c r="C350" s="53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2" t="n">
        <f aca="false">'3.физ-всего'!D350+'4.юрид-всего'!D350+'5.нерез-всего'!D182</f>
        <v>225250627.69</v>
      </c>
      <c r="E350" s="53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2" t="n">
        <f aca="false">'3.физ-всего'!F350+'4.юрид-всего'!F350+'5.нерез-всего'!F182</f>
        <v>168755100.06</v>
      </c>
      <c r="G350" s="53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2" t="n">
        <f aca="false">J350+L350+N350+P350+R350+T350</f>
        <v>128115355.08</v>
      </c>
      <c r="I350" s="53" t="n">
        <f aca="false">(J350*K350+L350*M350+N350*O350+P350*Q350+R350*S350+T350*U350)/(J350+L350+N350+P350+R350+T350)</f>
        <v>10.4719507174026</v>
      </c>
      <c r="J350" s="52" t="n">
        <f aca="false">'3.физ-всего'!J350+'4.юрид-всего'!J350+'5.нерез-всего'!J182</f>
        <v>12859718.71</v>
      </c>
      <c r="K350" s="53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2" t="n">
        <f aca="false">'3.физ-всего'!L350+'4.юрид-всего'!L350+'5.нерез-всего'!L182</f>
        <v>17194368.63</v>
      </c>
      <c r="M350" s="53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2" t="n">
        <f aca="false">'3.физ-всего'!N350+'4.юрид-всего'!N350+'5.нерез-всего'!N182</f>
        <v>28001708.09</v>
      </c>
      <c r="O350" s="53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2" t="n">
        <f aca="false">'3.физ-всего'!P350+'4.юрид-всего'!P350+'5.нерез-всего'!P182</f>
        <v>40262441.08</v>
      </c>
      <c r="Q350" s="53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2" t="n">
        <f aca="false">'3.физ-всего'!R350+'4.юрид-всего'!R350+'5.нерез-всего'!R182</f>
        <v>28611838.32</v>
      </c>
      <c r="S350" s="53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2" t="n">
        <f aca="false">'3.физ-всего'!T350+'4.юрид-всего'!T350+'5.нерез-всего'!T182</f>
        <v>1185280.25</v>
      </c>
      <c r="U350" s="53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1" t="s">
        <v>17</v>
      </c>
      <c r="B351" s="52" t="n">
        <f aca="false">'3.физ-всего'!B351+'4.юрид-всего'!B351+'5.нерез-всего'!B183</f>
        <v>534502762.25</v>
      </c>
      <c r="C351" s="53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2" t="n">
        <f aca="false">'3.физ-всего'!D351+'4.юрид-всего'!D351+'5.нерез-всего'!D183</f>
        <v>238266570.38</v>
      </c>
      <c r="E351" s="53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2" t="n">
        <f aca="false">'3.физ-всего'!F351+'4.юрид-всего'!F351+'5.нерез-всего'!F183</f>
        <v>167307253.86</v>
      </c>
      <c r="G351" s="53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2" t="n">
        <f aca="false">J351+L351+N351+P351+R351+T351</f>
        <v>128928938.01</v>
      </c>
      <c r="I351" s="53" t="n">
        <f aca="false">(J351*K351+L351*M351+N351*O351+P351*Q351+R351*S351+T351*U351)/(J351+L351+N351+P351+R351+T351)</f>
        <v>10.4900931401901</v>
      </c>
      <c r="J351" s="52" t="n">
        <f aca="false">'3.физ-всего'!J351+'4.юрид-всего'!J351+'5.нерез-всего'!J183</f>
        <v>13035566.13</v>
      </c>
      <c r="K351" s="53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2" t="n">
        <f aca="false">'3.физ-всего'!L351+'4.юрид-всего'!L351+'5.нерез-всего'!L183</f>
        <v>16838387.01</v>
      </c>
      <c r="M351" s="53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2" t="n">
        <f aca="false">'3.физ-всего'!N351+'4.юрид-всего'!N351+'5.нерез-всего'!N183</f>
        <v>26963792.71</v>
      </c>
      <c r="O351" s="53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2" t="n">
        <f aca="false">'3.физ-всего'!P351+'4.юрид-всего'!P351+'5.нерез-всего'!P183</f>
        <v>41120092.19</v>
      </c>
      <c r="Q351" s="53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2" t="n">
        <f aca="false">'3.физ-всего'!R351+'4.юрид-всего'!R351+'5.нерез-всего'!R183</f>
        <v>29820022.95</v>
      </c>
      <c r="S351" s="53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2" t="n">
        <f aca="false">'3.физ-всего'!T351+'4.юрид-всего'!T351+'5.нерез-всего'!T183</f>
        <v>1151077.02</v>
      </c>
      <c r="U351" s="53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1" t="s">
        <v>18</v>
      </c>
      <c r="B352" s="52" t="n">
        <f aca="false">'3.физ-всего'!B352+'4.юрид-всего'!B352+'5.нерез-всего'!B184</f>
        <v>528556974.53</v>
      </c>
      <c r="C352" s="53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2" t="n">
        <f aca="false">'3.физ-всего'!D352+'4.юрид-всего'!D352+'5.нерез-всего'!D184</f>
        <v>229018816.8</v>
      </c>
      <c r="E352" s="53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2" t="n">
        <f aca="false">'3.физ-всего'!F352+'4.юрид-всего'!F352+'5.нерез-всего'!F184</f>
        <v>169969543.72</v>
      </c>
      <c r="G352" s="53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2" t="n">
        <f aca="false">J352+L352+N352+P352+R352+T352</f>
        <v>129568614.01</v>
      </c>
      <c r="I352" s="53" t="n">
        <f aca="false">(J352*K352+L352*M352+N352*O352+P352*Q352+R352*S352+T352*U352)/(J352+L352+N352+P352+R352+T352)</f>
        <v>10.4532693244752</v>
      </c>
      <c r="J352" s="52" t="n">
        <f aca="false">'3.физ-всего'!J352+'4.юрид-всего'!J352+'5.нерез-всего'!J184</f>
        <v>12660981.61</v>
      </c>
      <c r="K352" s="53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2" t="n">
        <f aca="false">'3.физ-всего'!L352+'4.юрид-всего'!L352+'5.нерез-всего'!L184</f>
        <v>16283672.32</v>
      </c>
      <c r="M352" s="53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2" t="n">
        <f aca="false">'3.физ-всего'!N352+'4.юрид-всего'!N352+'5.нерез-всего'!N184</f>
        <v>28014214.49</v>
      </c>
      <c r="O352" s="53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2" t="n">
        <f aca="false">'3.физ-всего'!P352+'4.юрид-всего'!P352+'5.нерез-всего'!P184</f>
        <v>41738562.61</v>
      </c>
      <c r="Q352" s="53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2" t="n">
        <f aca="false">'3.физ-всего'!R352+'4.юрид-всего'!R352+'5.нерез-всего'!R184</f>
        <v>29720833.07</v>
      </c>
      <c r="S352" s="53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2" t="n">
        <f aca="false">'3.физ-всего'!T352+'4.юрид-всего'!T352+'5.нерез-всего'!T184</f>
        <v>1150349.91</v>
      </c>
      <c r="U352" s="53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1" t="s">
        <v>19</v>
      </c>
      <c r="B353" s="52" t="n">
        <f aca="false">'3.физ-всего'!B353+'4.юрид-всего'!B353+'5.нерез-всего'!B185</f>
        <v>555423884</v>
      </c>
      <c r="C353" s="53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2" t="n">
        <f aca="false">'3.физ-всего'!D353+'4.юрид-всего'!D353+'5.нерез-всего'!D185</f>
        <v>251491277.71</v>
      </c>
      <c r="E353" s="53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2" t="n">
        <f aca="false">'3.физ-всего'!F353+'4.юрид-всего'!F353+'5.нерез-всего'!F185</f>
        <v>166425059.43</v>
      </c>
      <c r="G353" s="53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2" t="n">
        <f aca="false">J353+L353+N353+P353+R353+T353</f>
        <v>137507546.86</v>
      </c>
      <c r="I353" s="53" t="n">
        <f aca="false">(J353*K353+L353*M353+N353*O353+P353*Q353+R353*S353+T353*U353)/(J353+L353+N353+P353+R353+T353)</f>
        <v>10.2121789809748</v>
      </c>
      <c r="J353" s="52" t="n">
        <f aca="false">'3.физ-всего'!J353+'4.юрид-всего'!J353+'5.нерез-всего'!J185</f>
        <v>13444868.63</v>
      </c>
      <c r="K353" s="53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2" t="n">
        <f aca="false">'3.физ-всего'!L353+'4.юрид-всего'!L353+'5.нерез-всего'!L185</f>
        <v>21981808.84</v>
      </c>
      <c r="M353" s="53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2" t="n">
        <f aca="false">'3.физ-всего'!N353+'4.юрид-всего'!N353+'5.нерез-всего'!N185</f>
        <v>22569255.77</v>
      </c>
      <c r="O353" s="53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2" t="n">
        <f aca="false">'3.физ-всего'!P353+'4.юрид-всего'!P353+'5.нерез-всего'!P185</f>
        <v>47942480.12</v>
      </c>
      <c r="Q353" s="53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2" t="n">
        <f aca="false">'3.физ-всего'!R353+'4.юрид-всего'!R353+'5.нерез-всего'!R185</f>
        <v>30457991.92</v>
      </c>
      <c r="S353" s="53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2" t="n">
        <f aca="false">'3.физ-всего'!T353+'4.юрид-всего'!T353+'5.нерез-всего'!T185</f>
        <v>1111141.58</v>
      </c>
      <c r="U353" s="53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1" t="s">
        <v>20</v>
      </c>
      <c r="B354" s="52" t="n">
        <f aca="false">'3.физ-всего'!B354+'4.юрид-всего'!B354+'5.нерез-всего'!B186</f>
        <v>567873309.74</v>
      </c>
      <c r="C354" s="53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2" t="n">
        <f aca="false">'3.физ-всего'!D354+'4.юрид-всего'!D354+'5.нерез-всего'!D186</f>
        <v>257296828.72</v>
      </c>
      <c r="E354" s="53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2" t="n">
        <f aca="false">'3.физ-всего'!F354+'4.юрид-всего'!F354+'5.нерез-всего'!F186</f>
        <v>166917674.81</v>
      </c>
      <c r="G354" s="53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2" t="n">
        <f aca="false">J354+L354+N354+P354+R354+T354</f>
        <v>143658806.21</v>
      </c>
      <c r="I354" s="53" t="n">
        <f aca="false">(J354*K354+L354*M354+N354*O354+P354*Q354+R354*S354+T354*U354)/(J354+L354+N354+P354+R354+T354)</f>
        <v>10.0766976287182</v>
      </c>
      <c r="J354" s="52" t="n">
        <f aca="false">'3.физ-всего'!J354+'4.юрид-всего'!J354+'5.нерез-всего'!J186</f>
        <v>13518885.08</v>
      </c>
      <c r="K354" s="53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2" t="n">
        <f aca="false">'3.физ-всего'!L354+'4.юрид-всего'!L354+'5.нерез-всего'!L186</f>
        <v>23761734.52</v>
      </c>
      <c r="M354" s="53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2" t="n">
        <f aca="false">'3.физ-всего'!N354+'4.юрид-всего'!N354+'5.нерез-всего'!N186</f>
        <v>23179458.32</v>
      </c>
      <c r="O354" s="53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2" t="n">
        <f aca="false">'3.физ-всего'!P354+'4.юрид-всего'!P354+'5.нерез-всего'!P186</f>
        <v>52274964.6</v>
      </c>
      <c r="Q354" s="53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2" t="n">
        <f aca="false">'3.физ-всего'!R354+'4.юрид-всего'!R354+'5.нерез-всего'!R186</f>
        <v>29816806.08</v>
      </c>
      <c r="S354" s="53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2" t="n">
        <f aca="false">'3.физ-всего'!T354+'4.юрид-всего'!T354+'5.нерез-всего'!T186</f>
        <v>1106957.61</v>
      </c>
      <c r="U354" s="53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1" t="s">
        <v>21</v>
      </c>
      <c r="B355" s="52" t="n">
        <f aca="false">'3.физ-всего'!B355+'4.юрид-всего'!B355+'5.нерез-всего'!B187</f>
        <v>575685185.61</v>
      </c>
      <c r="C355" s="53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2" t="n">
        <f aca="false">'3.физ-всего'!D355+'4.юрид-всего'!D355+'5.нерез-всего'!D187</f>
        <v>258659614.24</v>
      </c>
      <c r="E355" s="53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2" t="n">
        <f aca="false">'3.физ-всего'!F355+'4.юрид-всего'!F355+'5.нерез-всего'!F187</f>
        <v>169657848.83</v>
      </c>
      <c r="G355" s="53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2" t="n">
        <f aca="false">J355+L355+N355+P355+R355+T355</f>
        <v>147367722.54</v>
      </c>
      <c r="I355" s="53" t="n">
        <f aca="false">(J355*K355+L355*M355+N355*O355+P355*Q355+R355*S355+T355*U355)/(J355+L355+N355+P355+R355+T355)</f>
        <v>9.98147033109263</v>
      </c>
      <c r="J355" s="52" t="n">
        <f aca="false">'3.физ-всего'!J355+'4.юрид-всего'!J355+'5.нерез-всего'!J187</f>
        <v>20750794.31</v>
      </c>
      <c r="K355" s="53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2" t="n">
        <f aca="false">'3.физ-всего'!L355+'4.юрид-всего'!L355+'5.нерез-всего'!L187</f>
        <v>16826658.33</v>
      </c>
      <c r="M355" s="53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2" t="n">
        <f aca="false">'3.физ-всего'!N355+'4.юрид-всего'!N355+'5.нерез-всего'!N187</f>
        <v>25810603.16</v>
      </c>
      <c r="O355" s="53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2" t="n">
        <f aca="false">'3.физ-всего'!P355+'4.юрид-всего'!P355+'5.нерез-всего'!P187</f>
        <v>53186929.42</v>
      </c>
      <c r="Q355" s="53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2" t="n">
        <f aca="false">'3.физ-всего'!R355+'4.юрид-всего'!R355+'5.нерез-всего'!R187</f>
        <v>29702620.93</v>
      </c>
      <c r="S355" s="53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2" t="n">
        <f aca="false">'3.физ-всего'!T355+'4.юрид-всего'!T355+'5.нерез-всего'!T187</f>
        <v>1090116.39</v>
      </c>
      <c r="U355" s="53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4" t="s">
        <v>22</v>
      </c>
      <c r="B356" s="55" t="n">
        <f aca="false">'3.физ-всего'!B356+'4.юрид-всего'!B356+'5.нерез-всего'!B188</f>
        <v>592417556.7</v>
      </c>
      <c r="C356" s="5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5" t="n">
        <f aca="false">'3.физ-всего'!D356+'4.юрид-всего'!D356+'5.нерез-всего'!D188</f>
        <v>264972110.83</v>
      </c>
      <c r="E356" s="5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5" t="n">
        <f aca="false">'3.физ-всего'!F356+'4.юрид-всего'!F356+'5.нерез-всего'!F188</f>
        <v>173396305.61</v>
      </c>
      <c r="G356" s="56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5" t="n">
        <f aca="false">J356+L356+N356+P356+R356+T356</f>
        <v>154049140.26</v>
      </c>
      <c r="I356" s="56" t="n">
        <f aca="false">(J356*K356+L356*M356+N356*O356+P356*Q356+R356*S356+T356*U356)/(J356+L356+N356+P356+R356+T356)</f>
        <v>9.43408100308667</v>
      </c>
      <c r="J356" s="55" t="n">
        <f aca="false">'3.физ-всего'!J356+'4.юрид-всего'!J356+'5.нерез-всего'!J188</f>
        <v>17317941.71</v>
      </c>
      <c r="K356" s="5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5" t="n">
        <f aca="false">'3.физ-всего'!L356+'4.юрид-всего'!L356+'5.нерез-всего'!L188</f>
        <v>17127100.89</v>
      </c>
      <c r="M356" s="5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5" t="n">
        <f aca="false">'3.физ-всего'!N356+'4.юрид-всего'!N356+'5.нерез-всего'!N188</f>
        <v>26631542.6</v>
      </c>
      <c r="O356" s="5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5" t="n">
        <f aca="false">'3.физ-всего'!P356+'4.юрид-всего'!P356+'5.нерез-всего'!P188</f>
        <v>57181889.7</v>
      </c>
      <c r="Q356" s="5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5" t="n">
        <f aca="false">'3.физ-всего'!R356+'4.юрид-всего'!R356+'5.нерез-всего'!R188</f>
        <v>34715618.06</v>
      </c>
      <c r="S356" s="5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5" t="n">
        <f aca="false">'3.физ-всего'!T356+'4.юрид-всего'!T356+'5.нерез-всего'!T188</f>
        <v>1075047.3</v>
      </c>
      <c r="U356" s="56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2" t="n">
        <f aca="false">'3.физ-всего'!B357+'4.юрид-всего'!B357+'5.нерез-всего'!B189</f>
        <v>611333923.67</v>
      </c>
      <c r="C357" s="53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2" t="n">
        <f aca="false">'3.физ-всего'!D357+'4.юрид-всего'!D357+'5.нерез-всего'!D189</f>
        <v>268132370.08</v>
      </c>
      <c r="E357" s="53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2" t="n">
        <f aca="false">'3.физ-всего'!F357+'4.юрид-всего'!F357+'5.нерез-всего'!F189</f>
        <v>176541999.28</v>
      </c>
      <c r="G357" s="53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2" t="n">
        <f aca="false">J357+L357+N357+P357+R357+T357</f>
        <v>166659554.31</v>
      </c>
      <c r="I357" s="53" t="n">
        <f aca="false">(J357*K357+L357*M357+N357*O357+P357*Q357+R357*S357+T357*U357)/(J357+L357+N357+P357+R357+T357)</f>
        <v>9.39773627356703</v>
      </c>
      <c r="J357" s="52" t="n">
        <f aca="false">'3.физ-всего'!J357+'4.юрид-всего'!J357+'5.нерез-всего'!J189</f>
        <v>17806501.89</v>
      </c>
      <c r="K357" s="53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2" t="n">
        <f aca="false">'3.физ-всего'!L357+'4.юрид-всего'!L357+'5.нерез-всего'!L189</f>
        <v>19803870.31</v>
      </c>
      <c r="M357" s="53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2" t="n">
        <f aca="false">'3.физ-всего'!N357+'4.юрид-всего'!N357+'5.нерез-всего'!N189</f>
        <v>26034455.24</v>
      </c>
      <c r="O357" s="53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2" t="n">
        <f aca="false">'3.физ-всего'!P357+'4.юрид-всего'!P357+'5.нерез-всего'!P189</f>
        <v>68002876.68</v>
      </c>
      <c r="Q357" s="53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2" t="n">
        <f aca="false">'3.физ-всего'!R357+'4.юрид-всего'!R357+'5.нерез-всего'!R189</f>
        <v>33915641.71</v>
      </c>
      <c r="S357" s="53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2" t="n">
        <f aca="false">'3.физ-всего'!T357+'4.юрид-всего'!T357+'5.нерез-всего'!T189</f>
        <v>1096208.48</v>
      </c>
      <c r="U357" s="53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1" t="s">
        <v>12</v>
      </c>
      <c r="B358" s="52" t="n">
        <f aca="false">'3.физ-всего'!B358+'4.юрид-всего'!B358+'5.нерез-всего'!B190</f>
        <v>648211312.77</v>
      </c>
      <c r="C358" s="53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2" t="n">
        <f aca="false">'3.физ-всего'!D358+'4.юрид-всего'!D358+'5.нерез-всего'!D190</f>
        <v>298166254.06</v>
      </c>
      <c r="E358" s="53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2" t="n">
        <f aca="false">'3.физ-всего'!F358+'4.юрид-всего'!F358+'5.нерез-всего'!F190</f>
        <v>179367772.36</v>
      </c>
      <c r="G358" s="53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2" t="n">
        <f aca="false">J358+L358+N358+P358+R358+T358</f>
        <v>170677286.35</v>
      </c>
      <c r="I358" s="53" t="n">
        <f aca="false">(J358*K358+L358*M358+N358*O358+P358*Q358+R358*S358+T358*U358)/(J358+L358+N358+P358+R358+T358)</f>
        <v>9.45710217672147</v>
      </c>
      <c r="J358" s="52" t="n">
        <f aca="false">'3.физ-всего'!J358+'4.юрид-всего'!J358+'5.нерез-всего'!J190</f>
        <v>19864352.31</v>
      </c>
      <c r="K358" s="53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2" t="n">
        <f aca="false">'3.физ-всего'!L358+'4.юрид-всего'!L358+'5.нерез-всего'!L190</f>
        <v>19354126.8</v>
      </c>
      <c r="M358" s="53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2" t="n">
        <f aca="false">'3.физ-всего'!N358+'4.юрид-всего'!N358+'5.нерез-всего'!N190</f>
        <v>27613915.34</v>
      </c>
      <c r="O358" s="53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2" t="n">
        <f aca="false">'3.физ-всего'!P358+'4.юрид-всего'!P358+'5.нерез-всего'!P190</f>
        <v>67197700.47</v>
      </c>
      <c r="Q358" s="53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2" t="n">
        <f aca="false">'3.физ-всего'!R358+'4.юрид-всего'!R358+'5.нерез-всего'!R190</f>
        <v>35526724.06</v>
      </c>
      <c r="S358" s="53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2" t="n">
        <f aca="false">'3.физ-всего'!T358+'4.юрид-всего'!T358+'5.нерез-всего'!T190</f>
        <v>1120467.37</v>
      </c>
      <c r="U358" s="53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false" customHeight="true" outlineLevel="0" collapsed="false">
      <c r="A359" s="51" t="s">
        <v>13</v>
      </c>
      <c r="B359" s="52" t="n">
        <f aca="false">'3.физ-всего'!B359+'4.юрид-всего'!B359+'5.нерез-всего'!B191</f>
        <v>668616967.15</v>
      </c>
      <c r="C359" s="53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3.81692786787141</v>
      </c>
      <c r="D359" s="52" t="n">
        <f aca="false">'3.физ-всего'!D359+'4.юрид-всего'!D359+'5.нерез-всего'!D191</f>
        <v>303986547.52</v>
      </c>
      <c r="E359" s="53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2.5484757935962</v>
      </c>
      <c r="F359" s="52" t="n">
        <f aca="false">'3.физ-всего'!F359+'4.юрид-всего'!F359+'5.нерез-всего'!F191</f>
        <v>185598544.7</v>
      </c>
      <c r="G359" s="53" t="n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0.632640413985962</v>
      </c>
      <c r="H359" s="52" t="n">
        <f aca="false">J359+L359+N359+P359+R359+T359</f>
        <v>179031874.93</v>
      </c>
      <c r="I359" s="53" t="n">
        <f aca="false">(J359*K359+L359*M359+N359*O359+P359*Q359+R359*S359+T359*U359)/(J359+L359+N359+P359+R359+T359)</f>
        <v>9.27177485801186</v>
      </c>
      <c r="J359" s="52" t="n">
        <f aca="false">'3.физ-всего'!J359+'4.юрид-всего'!J359+'5.нерез-всего'!J191</f>
        <v>22467388.26</v>
      </c>
      <c r="K359" s="53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4.51442647215373</v>
      </c>
      <c r="L359" s="52" t="n">
        <f aca="false">'3.физ-всего'!L359+'4.юрид-всего'!L359+'5.нерез-всего'!L191</f>
        <v>17347541.41</v>
      </c>
      <c r="M359" s="53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9.63414332581781</v>
      </c>
      <c r="N359" s="52" t="n">
        <f aca="false">'3.физ-всего'!N359+'4.юрид-всего'!N359+'5.нерез-всего'!N191</f>
        <v>35020706.89</v>
      </c>
      <c r="O359" s="53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8.91542837058365</v>
      </c>
      <c r="P359" s="52" t="n">
        <f aca="false">'3.физ-всего'!P359+'4.юрид-всего'!P359+'5.нерез-всего'!P191</f>
        <v>65189696.3</v>
      </c>
      <c r="Q359" s="53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10.4622541380623</v>
      </c>
      <c r="R359" s="52" t="n">
        <f aca="false">'3.физ-всего'!R359+'4.юрид-всего'!R359+'5.нерез-всего'!R191</f>
        <v>37617256.3</v>
      </c>
      <c r="S359" s="53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0.1722993879221</v>
      </c>
      <c r="T359" s="52" t="n">
        <f aca="false">'3.физ-всего'!T359+'4.юрид-всего'!T359+'5.нерез-всего'!T191</f>
        <v>1389285.77</v>
      </c>
      <c r="U359" s="53" t="n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10.4207482587258</v>
      </c>
    </row>
    <row r="360" customFormat="false" ht="14.25" hidden="false" customHeight="true" outlineLevel="0" collapsed="false">
      <c r="A360" s="51" t="s">
        <v>27</v>
      </c>
      <c r="B360" s="52" t="n">
        <f aca="false">'3.физ-всего'!B360+'4.юрид-всего'!B360+'5.нерез-всего'!B192</f>
        <v>687935981.04</v>
      </c>
      <c r="C360" s="53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3.73925050437191</v>
      </c>
      <c r="D360" s="52" t="n">
        <f aca="false">'3.физ-всего'!D360+'4.юрид-всего'!D360+'5.нерез-всего'!D192</f>
        <v>300330320.66</v>
      </c>
      <c r="E360" s="53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2.42840122542291</v>
      </c>
      <c r="F360" s="52" t="n">
        <f aca="false">'3.физ-всего'!F360+'4.юрид-всего'!F360+'5.нерез-всего'!F192</f>
        <v>203493746.08</v>
      </c>
      <c r="G360" s="53" t="n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0.634875306525683</v>
      </c>
      <c r="H360" s="52" t="n">
        <f aca="false">J360+L360+N360+P360+R360+T360</f>
        <v>184111914.3</v>
      </c>
      <c r="I360" s="53" t="n">
        <f aca="false">(J360*K360+L360*M360+N360*O360+P360*Q360+R360*S360+T360*U360)/(J360+L360+N360+P360+R360+T360)</f>
        <v>9.30873646854696</v>
      </c>
      <c r="J360" s="52" t="n">
        <f aca="false">'3.физ-всего'!J360+'4.юрид-всего'!J360+'5.нерез-всего'!J192</f>
        <v>24805334.87</v>
      </c>
      <c r="K360" s="53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12387786363716</v>
      </c>
      <c r="L360" s="52" t="n">
        <f aca="false">'3.физ-всего'!L360+'4.юрид-всего'!L360+'5.нерез-всего'!L192</f>
        <v>19812734.87</v>
      </c>
      <c r="M360" s="53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9.09269738893952</v>
      </c>
      <c r="N360" s="52" t="n">
        <f aca="false">'3.физ-всего'!N360+'4.юрид-всего'!N360+'5.нерез-всего'!N192</f>
        <v>37367046.03</v>
      </c>
      <c r="O360" s="53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9.06655171012725</v>
      </c>
      <c r="P360" s="52" t="n">
        <f aca="false">'3.физ-всего'!P360+'4.юрид-всего'!P360+'5.нерез-всего'!P192</f>
        <v>65656477.83</v>
      </c>
      <c r="Q360" s="53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9326013479225</v>
      </c>
      <c r="R360" s="52" t="n">
        <f aca="false">'3.физ-всего'!R360+'4.юрид-всего'!R360+'5.нерез-всего'!R192</f>
        <v>35050138.79</v>
      </c>
      <c r="S360" s="53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0.2590595589964</v>
      </c>
      <c r="T360" s="52" t="n">
        <f aca="false">'3.физ-всего'!T360+'4.юрид-всего'!T360+'5.нерез-всего'!T192</f>
        <v>1420181.91</v>
      </c>
      <c r="U360" s="53" t="n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10.7282752532737</v>
      </c>
    </row>
    <row r="361" customFormat="false" ht="14.25" hidden="false" customHeight="true" outlineLevel="0" collapsed="false">
      <c r="A361" s="51" t="s">
        <v>15</v>
      </c>
      <c r="B361" s="52" t="n">
        <f aca="false">'3.физ-всего'!B361+'4.юрид-всего'!B361+'5.нерез-всего'!B193</f>
        <v>697264767.13</v>
      </c>
      <c r="C361" s="53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3.65003470972626</v>
      </c>
      <c r="D361" s="52" t="n">
        <f aca="false">'3.физ-всего'!D361+'4.юрид-всего'!D361+'5.нерез-всего'!D193</f>
        <v>308441170.98</v>
      </c>
      <c r="E361" s="53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2.23638741629251</v>
      </c>
      <c r="F361" s="52" t="n">
        <f aca="false">'3.физ-всего'!F361+'4.юрид-всего'!F361+'5.нерез-всего'!F193</f>
        <v>202912188.47</v>
      </c>
      <c r="G361" s="53" t="n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0.660796188709108</v>
      </c>
      <c r="H361" s="52" t="n">
        <f aca="false">J361+L361+N361+P361+R361+T361</f>
        <v>185911407.68</v>
      </c>
      <c r="I361" s="53" t="n">
        <f aca="false">(J361*K361+L361*M361+N361*O361+P361*Q361+R361*S361+T361*U361)/(J361+L361+N361+P361+R361+T361)</f>
        <v>9.2579743714622</v>
      </c>
      <c r="J361" s="52" t="n">
        <f aca="false">'3.физ-всего'!J361+'4.юрид-всего'!J361+'5.нерез-всего'!J193</f>
        <v>26779706.46</v>
      </c>
      <c r="K361" s="53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3.98096912275864</v>
      </c>
      <c r="L361" s="52" t="n">
        <f aca="false">'3.физ-всего'!L361+'4.юрид-всего'!L361+'5.нерез-всего'!L193</f>
        <v>20945539.83</v>
      </c>
      <c r="M361" s="53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9.21160463745849</v>
      </c>
      <c r="N361" s="52" t="n">
        <f aca="false">'3.физ-всего'!N361+'4.юрид-всего'!N361+'5.нерез-всего'!N193</f>
        <v>37399689.91</v>
      </c>
      <c r="O361" s="53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9.1481205337539</v>
      </c>
      <c r="P361" s="52" t="n">
        <f aca="false">'3.физ-всего'!P361+'4.юрид-всего'!P361+'5.нерез-всего'!P193</f>
        <v>65436265.67</v>
      </c>
      <c r="Q361" s="53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0320483377196</v>
      </c>
      <c r="R361" s="52" t="n">
        <f aca="false">'3.физ-всего'!R361+'4.юрид-всего'!R361+'5.нерез-всего'!R193</f>
        <v>33728559.19</v>
      </c>
      <c r="S361" s="53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0.1077505690749</v>
      </c>
      <c r="T361" s="52" t="n">
        <f aca="false">'3.физ-всего'!T361+'4.юрид-всего'!T361+'5.нерез-всего'!T193</f>
        <v>1621646.62</v>
      </c>
      <c r="U361" s="53" t="n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10.2729229739338</v>
      </c>
    </row>
    <row r="362" customFormat="false" ht="14.25" hidden="true" customHeight="true" outlineLevel="0" collapsed="false">
      <c r="A362" s="51" t="s">
        <v>16</v>
      </c>
      <c r="B362" s="52" t="n">
        <f aca="false">'3.физ-всего'!B362+'4.юрид-всего'!B362+'5.нерез-всего'!B194</f>
        <v>0</v>
      </c>
      <c r="C362" s="53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52" t="n">
        <f aca="false">'3.физ-всего'!D362+'4.юрид-всего'!D362+'5.нерез-всего'!D194</f>
        <v>0</v>
      </c>
      <c r="E362" s="53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52" t="n">
        <f aca="false">'3.физ-всего'!F362+'4.юрид-всего'!F362+'5.нерез-всего'!F194</f>
        <v>0</v>
      </c>
      <c r="G362" s="53" t="e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3.физ-всего'!J362+'4.юрид-всего'!J362+'5.нерез-всего'!J194</f>
        <v>0</v>
      </c>
      <c r="K362" s="53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52" t="n">
        <f aca="false">'3.физ-всего'!L362+'4.юрид-всего'!L362+'5.нерез-всего'!L194</f>
        <v>0</v>
      </c>
      <c r="M362" s="53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52" t="n">
        <f aca="false">'3.физ-всего'!N362+'4.юрид-всего'!N362+'5.нерез-всего'!N194</f>
        <v>0</v>
      </c>
      <c r="O362" s="53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52" t="n">
        <f aca="false">'3.физ-всего'!P362+'4.юрид-всего'!P362+'5.нерез-всего'!P194</f>
        <v>0</v>
      </c>
      <c r="Q362" s="53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52" t="n">
        <f aca="false">'3.физ-всего'!R362+'4.юрид-всего'!R362+'5.нерез-всего'!R194</f>
        <v>0</v>
      </c>
      <c r="S362" s="53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  <c r="T362" s="52" t="n">
        <f aca="false">'3.физ-всего'!T362+'4.юрид-всего'!T362+'5.нерез-всего'!T194</f>
        <v>0</v>
      </c>
      <c r="U362" s="53" t="e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3.физ-всего'!B363+'4.юрид-всего'!B363+'5.нерез-всего'!B195</f>
        <v>0</v>
      </c>
      <c r="C363" s="53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52" t="n">
        <f aca="false">'3.физ-всего'!D363+'4.юрид-всего'!D363+'5.нерез-всего'!D195</f>
        <v>0</v>
      </c>
      <c r="E363" s="53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52" t="n">
        <f aca="false">'3.физ-всего'!F363+'4.юрид-всего'!F363+'5.нерез-всего'!F195</f>
        <v>0</v>
      </c>
      <c r="G363" s="53" t="e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3.физ-всего'!J363+'4.юрид-всего'!J363+'5.нерез-всего'!J195</f>
        <v>0</v>
      </c>
      <c r="K363" s="53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52" t="n">
        <f aca="false">'3.физ-всего'!L363+'4.юрид-всего'!L363+'5.нерез-всего'!L195</f>
        <v>0</v>
      </c>
      <c r="M363" s="53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52" t="n">
        <f aca="false">'3.физ-всего'!N363+'4.юрид-всего'!N363+'5.нерез-всего'!N195</f>
        <v>0</v>
      </c>
      <c r="O363" s="53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52" t="n">
        <f aca="false">'3.физ-всего'!P363+'4.юрид-всего'!P363+'5.нерез-всего'!P195</f>
        <v>0</v>
      </c>
      <c r="Q363" s="53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52" t="n">
        <f aca="false">'3.физ-всего'!R363+'4.юрид-всего'!R363+'5.нерез-всего'!R195</f>
        <v>0</v>
      </c>
      <c r="S363" s="53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  <c r="T363" s="52" t="n">
        <f aca="false">'3.физ-всего'!T363+'4.юрид-всего'!T363+'5.нерез-всего'!T195</f>
        <v>0</v>
      </c>
      <c r="U363" s="53" t="e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3.физ-всего'!B364+'4.юрид-всего'!B364+'5.нерез-всего'!B196</f>
        <v>0</v>
      </c>
      <c r="C364" s="53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52" t="n">
        <f aca="false">'3.физ-всего'!D364+'4.юрид-всего'!D364+'5.нерез-всего'!D196</f>
        <v>0</v>
      </c>
      <c r="E364" s="53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52" t="n">
        <f aca="false">'3.физ-всего'!F364+'4.юрид-всего'!F364+'5.нерез-всего'!F196</f>
        <v>0</v>
      </c>
      <c r="G364" s="53" t="e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3.физ-всего'!J364+'4.юрид-всего'!J364+'5.нерез-всего'!J196</f>
        <v>0</v>
      </c>
      <c r="K364" s="53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52" t="n">
        <f aca="false">'3.физ-всего'!L364+'4.юрид-всего'!L364+'5.нерез-всего'!L196</f>
        <v>0</v>
      </c>
      <c r="M364" s="53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52" t="n">
        <f aca="false">'3.физ-всего'!N364+'4.юрид-всего'!N364+'5.нерез-всего'!N196</f>
        <v>0</v>
      </c>
      <c r="O364" s="53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52" t="n">
        <f aca="false">'3.физ-всего'!P364+'4.юрид-всего'!P364+'5.нерез-всего'!P196</f>
        <v>0</v>
      </c>
      <c r="Q364" s="53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52" t="n">
        <f aca="false">'3.физ-всего'!R364+'4.юрид-всего'!R364+'5.нерез-всего'!R196</f>
        <v>0</v>
      </c>
      <c r="S364" s="53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  <c r="T364" s="52" t="n">
        <f aca="false">'3.физ-всего'!T364+'4.юрид-всего'!T364+'5.нерез-всего'!T196</f>
        <v>0</v>
      </c>
      <c r="U364" s="53" t="e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3.физ-всего'!B365+'4.юрид-всего'!B365+'5.нерез-всего'!B197</f>
        <v>0</v>
      </c>
      <c r="C365" s="53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2" t="n">
        <f aca="false">'3.физ-всего'!D365+'4.юрид-всего'!D365+'5.нерез-всего'!D197</f>
        <v>0</v>
      </c>
      <c r="E365" s="53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2" t="n">
        <f aca="false">'3.физ-всего'!F365+'4.юрид-всего'!F365+'5.нерез-всего'!F197</f>
        <v>0</v>
      </c>
      <c r="G365" s="53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3.физ-всего'!J365+'4.юрид-всего'!J365+'5.нерез-всего'!J197</f>
        <v>0</v>
      </c>
      <c r="K365" s="53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2" t="n">
        <f aca="false">'3.физ-всего'!L365+'4.юрид-всего'!L365+'5.нерез-всего'!L197</f>
        <v>0</v>
      </c>
      <c r="M365" s="53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2" t="n">
        <f aca="false">'3.физ-всего'!N365+'4.юрид-всего'!N365+'5.нерез-всего'!N197</f>
        <v>0</v>
      </c>
      <c r="O365" s="53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2" t="n">
        <f aca="false">'3.физ-всего'!P365+'4.юрид-всего'!P365+'5.нерез-всего'!P197</f>
        <v>0</v>
      </c>
      <c r="Q365" s="53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2" t="n">
        <f aca="false">'3.физ-всего'!R365+'4.юрид-всего'!R365+'5.нерез-всего'!R197</f>
        <v>0</v>
      </c>
      <c r="S365" s="53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2" t="n">
        <f aca="false">'3.физ-всего'!T365+'4.юрид-всего'!T365+'5.нерез-всего'!T197</f>
        <v>0</v>
      </c>
      <c r="U365" s="53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3.физ-всего'!B366+'4.юрид-всего'!B366+'5.нерез-всего'!B198</f>
        <v>0</v>
      </c>
      <c r="C366" s="53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2" t="n">
        <f aca="false">'3.физ-всего'!D366+'4.юрид-всего'!D366+'5.нерез-всего'!D198</f>
        <v>0</v>
      </c>
      <c r="E366" s="53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2" t="n">
        <f aca="false">'3.физ-всего'!F366+'4.юрид-всего'!F366+'5.нерез-всего'!F198</f>
        <v>0</v>
      </c>
      <c r="G366" s="53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3.физ-всего'!J366+'4.юрид-всего'!J366+'5.нерез-всего'!J198</f>
        <v>0</v>
      </c>
      <c r="K366" s="53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2" t="n">
        <f aca="false">'3.физ-всего'!L366+'4.юрид-всего'!L366+'5.нерез-всего'!L198</f>
        <v>0</v>
      </c>
      <c r="M366" s="53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2" t="n">
        <f aca="false">'3.физ-всего'!N366+'4.юрид-всего'!N366+'5.нерез-всего'!N198</f>
        <v>0</v>
      </c>
      <c r="O366" s="53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2" t="n">
        <f aca="false">'3.физ-всего'!P366+'4.юрид-всего'!P366+'5.нерез-всего'!P198</f>
        <v>0</v>
      </c>
      <c r="Q366" s="53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2" t="n">
        <f aca="false">'3.физ-всего'!R366+'4.юрид-всего'!R366+'5.нерез-всего'!R198</f>
        <v>0</v>
      </c>
      <c r="S366" s="53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2" t="n">
        <f aca="false">'3.физ-всего'!T366+'4.юрид-всего'!T366+'5.нерез-всего'!T198</f>
        <v>0</v>
      </c>
      <c r="U366" s="53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3.физ-всего'!B367+'4.юрид-всего'!B367+'5.нерез-всего'!B199</f>
        <v>0</v>
      </c>
      <c r="C367" s="53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2" t="n">
        <f aca="false">'3.физ-всего'!D367+'4.юрид-всего'!D367+'5.нерез-всего'!D199</f>
        <v>0</v>
      </c>
      <c r="E367" s="53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2" t="n">
        <f aca="false">'3.физ-всего'!F367+'4.юрид-всего'!F367+'5.нерез-всего'!F199</f>
        <v>0</v>
      </c>
      <c r="G367" s="53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3.физ-всего'!J367+'4.юрид-всего'!J367+'5.нерез-всего'!J199</f>
        <v>0</v>
      </c>
      <c r="K367" s="53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2" t="n">
        <f aca="false">'3.физ-всего'!L367+'4.юрид-всего'!L367+'5.нерез-всего'!L199</f>
        <v>0</v>
      </c>
      <c r="M367" s="53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2" t="n">
        <f aca="false">'3.физ-всего'!N367+'4.юрид-всего'!N367+'5.нерез-всего'!N199</f>
        <v>0</v>
      </c>
      <c r="O367" s="53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2" t="n">
        <f aca="false">'3.физ-всего'!P367+'4.юрид-всего'!P367+'5.нерез-всего'!P199</f>
        <v>0</v>
      </c>
      <c r="Q367" s="53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2" t="n">
        <f aca="false">'3.физ-всего'!R367+'4.юрид-всего'!R367+'5.нерез-всего'!R199</f>
        <v>0</v>
      </c>
      <c r="S367" s="53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2" t="n">
        <f aca="false">'3.физ-всего'!T367+'4.юрид-всего'!T367+'5.нерез-всего'!T199</f>
        <v>0</v>
      </c>
      <c r="U367" s="53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3.физ-всего'!B368+'4.юрид-всего'!B368+'5.нерез-всего'!B200</f>
        <v>0</v>
      </c>
      <c r="C368" s="5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5" t="n">
        <f aca="false">'3.физ-всего'!D368+'4.юрид-всего'!D368+'5.нерез-всего'!D200</f>
        <v>0</v>
      </c>
      <c r="E368" s="5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5" t="n">
        <f aca="false">'3.физ-всего'!F368+'4.юрид-всего'!F368+'5.нерез-всего'!F200</f>
        <v>0</v>
      </c>
      <c r="G368" s="56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3.физ-всего'!J368+'4.юрид-всего'!J368+'5.нерез-всего'!J200</f>
        <v>0</v>
      </c>
      <c r="K368" s="5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5" t="n">
        <f aca="false">'3.физ-всего'!L368+'4.юрид-всего'!L368+'5.нерез-всего'!L200</f>
        <v>0</v>
      </c>
      <c r="M368" s="5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5" t="n">
        <f aca="false">'3.физ-всего'!N368+'4.юрид-всего'!N368+'5.нерез-всего'!N200</f>
        <v>0</v>
      </c>
      <c r="O368" s="5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5" t="n">
        <f aca="false">'3.физ-всего'!P368+'4.юрид-всего'!P368+'5.нерез-всего'!P200</f>
        <v>0</v>
      </c>
      <c r="Q368" s="5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5" t="n">
        <f aca="false">'3.физ-всего'!R368+'4.юрид-всего'!R368+'5.нерез-всего'!R200</f>
        <v>0</v>
      </c>
      <c r="S368" s="5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5" t="n">
        <f aca="false">'3.физ-всего'!T368+'4.юрид-всего'!T368+'5.нерез-всего'!T200</f>
        <v>0</v>
      </c>
      <c r="U368" s="56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7" t="s">
        <v>73</v>
      </c>
      <c r="D370" s="58"/>
      <c r="E370" s="58"/>
      <c r="T370" s="59"/>
    </row>
    <row r="371" customFormat="false" ht="12.75" hidden="false" customHeight="false" outlineLevel="0" collapsed="false">
      <c r="A371" s="60" t="s">
        <v>74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7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11.физ-в инвал'!B340</f>
        <v>151917427.32</v>
      </c>
      <c r="C340" s="53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2" t="n">
        <f aca="false">'7.физ-в нацвал'!D340+'11.физ-в инвал'!D340</f>
        <v>4989928.02</v>
      </c>
      <c r="E340" s="53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2" t="n">
        <f aca="false">'7.физ-в нацвал'!F340+'11.физ-в инвал'!F340</f>
        <v>77174917.06</v>
      </c>
      <c r="G340" s="53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2" t="n">
        <f aca="false">J340+L340+N340+P340+R340+T340</f>
        <v>69752582.24</v>
      </c>
      <c r="I340" s="53" t="n">
        <f aca="false">(J340*K340+L340*M340+N340*O340+P340*Q340+R340*S340+T340*U340)/(J340+L340+N340+P340+R340+T340)</f>
        <v>10.2824147235413</v>
      </c>
      <c r="J340" s="52" t="n">
        <f aca="false">'7.физ-в нацвал'!J340+'11.физ-в инвал'!J340</f>
        <v>8543364.83</v>
      </c>
      <c r="K340" s="53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2" t="n">
        <f aca="false">'7.физ-в нацвал'!L340+'11.физ-в инвал'!L340</f>
        <v>9228443.16</v>
      </c>
      <c r="M340" s="53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2" t="n">
        <f aca="false">'7.физ-в нацвал'!N340+'11.физ-в инвал'!N340</f>
        <v>10821447.95</v>
      </c>
      <c r="O340" s="53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2" t="n">
        <f aca="false">'7.физ-в нацвал'!P340+'11.физ-в инвал'!P340</f>
        <v>21782882.12</v>
      </c>
      <c r="Q340" s="53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2" t="n">
        <f aca="false">'7.физ-в нацвал'!R340+'11.физ-в инвал'!R340</f>
        <v>18405014.09</v>
      </c>
      <c r="S340" s="53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2" t="n">
        <f aca="false">'7.физ-в нацвал'!T340+'11.физ-в инвал'!T340</f>
        <v>971430.09</v>
      </c>
      <c r="U340" s="53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11.физ-в инвал'!B341</f>
        <v>153768182.4</v>
      </c>
      <c r="C341" s="53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2" t="n">
        <f aca="false">'7.физ-в нацвал'!D341+'11.физ-в инвал'!D341</f>
        <v>5121881.87</v>
      </c>
      <c r="E341" s="53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2" t="n">
        <f aca="false">'7.физ-в нацвал'!F341+'11.физ-в инвал'!F341</f>
        <v>80377943.4</v>
      </c>
      <c r="G341" s="53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2" t="n">
        <f aca="false">J341+L341+N341+P341+R341+T341</f>
        <v>68268357.13</v>
      </c>
      <c r="I341" s="53" t="n">
        <f aca="false">(J341*K341+L341*M341+N341*O341+P341*Q341+R341*S341+T341*U341)/(J341+L341+N341+P341+R341+T341)</f>
        <v>10.5252308458854</v>
      </c>
      <c r="J341" s="52" t="n">
        <f aca="false">'7.физ-в нацвал'!J341+'11.физ-в инвал'!J341</f>
        <v>5417961.83</v>
      </c>
      <c r="K341" s="53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2" t="n">
        <f aca="false">'7.физ-в нацвал'!L341+'11.физ-в инвал'!L341</f>
        <v>8939053</v>
      </c>
      <c r="M341" s="53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2" t="n">
        <f aca="false">'7.физ-в нацвал'!N341+'11.физ-в инвал'!N341</f>
        <v>10347923.62</v>
      </c>
      <c r="O341" s="53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2" t="n">
        <f aca="false">'7.физ-в нацвал'!P341+'11.физ-в инвал'!P341</f>
        <v>23022501.6</v>
      </c>
      <c r="Q341" s="53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2" t="n">
        <f aca="false">'7.физ-в нацвал'!R341+'11.физ-в инвал'!R341</f>
        <v>19541707.12</v>
      </c>
      <c r="S341" s="53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2" t="n">
        <f aca="false">'7.физ-в нацвал'!T341+'11.физ-в инвал'!T341</f>
        <v>999209.96</v>
      </c>
      <c r="U341" s="53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11.физ-в инвал'!B342</f>
        <v>151655508.58</v>
      </c>
      <c r="C342" s="53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2" t="n">
        <f aca="false">'7.физ-в нацвал'!D342+'11.физ-в инвал'!D342</f>
        <v>5140532.61</v>
      </c>
      <c r="E342" s="53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2" t="n">
        <f aca="false">'7.физ-в нацвал'!F342+'11.физ-в инвал'!F342</f>
        <v>76573437.77</v>
      </c>
      <c r="G342" s="53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2" t="n">
        <f aca="false">J342+L342+N342+P342+R342+T342</f>
        <v>69941538.2</v>
      </c>
      <c r="I342" s="53" t="n">
        <f aca="false">(J342*K342+L342*M342+N342*O342+P342*Q342+R342*S342+T342*U342)/(J342+L342+N342+P342+R342+T342)</f>
        <v>10.5609640616955</v>
      </c>
      <c r="J342" s="52" t="n">
        <f aca="false">'7.физ-в нацвал'!J342+'11.физ-в инвал'!J342</f>
        <v>4722056.34</v>
      </c>
      <c r="K342" s="53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2" t="n">
        <f aca="false">'7.физ-в нацвал'!L342+'11.физ-в инвал'!L342</f>
        <v>8444300.84</v>
      </c>
      <c r="M342" s="53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2" t="n">
        <f aca="false">'7.физ-в нацвал'!N342+'11.физ-в инвал'!N342</f>
        <v>10975851.11</v>
      </c>
      <c r="O342" s="53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2" t="n">
        <f aca="false">'7.физ-в нацвал'!P342+'11.физ-в инвал'!P342</f>
        <v>24711208.57</v>
      </c>
      <c r="Q342" s="53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2" t="n">
        <f aca="false">'7.физ-в нацвал'!R342+'11.физ-в инвал'!R342</f>
        <v>20073375.1</v>
      </c>
      <c r="S342" s="53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2" t="n">
        <f aca="false">'7.физ-в нацвал'!T342+'11.физ-в инвал'!T342</f>
        <v>1014746.24</v>
      </c>
      <c r="U342" s="53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11.физ-в инвал'!B343</f>
        <v>152724188.73</v>
      </c>
      <c r="C343" s="53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2" t="n">
        <f aca="false">'7.физ-в нацвал'!D343+'11.физ-в инвал'!D343</f>
        <v>5402064.58</v>
      </c>
      <c r="E343" s="53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2" t="n">
        <f aca="false">'7.физ-в нацвал'!F343+'11.физ-в инвал'!F343</f>
        <v>75429981.49</v>
      </c>
      <c r="G343" s="53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2" t="n">
        <f aca="false">J343+L343+N343+P343+R343+T343</f>
        <v>71892142.66</v>
      </c>
      <c r="I343" s="53" t="n">
        <f aca="false">(J343*K343+L343*M343+N343*O343+P343*Q343+R343*S343+T343*U343)/(J343+L343+N343+P343+R343+T343)</f>
        <v>10.6113112774708</v>
      </c>
      <c r="J343" s="52" t="n">
        <f aca="false">'7.физ-в нацвал'!J343+'11.физ-в инвал'!J343</f>
        <v>5099468.22</v>
      </c>
      <c r="K343" s="53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2" t="n">
        <f aca="false">'7.физ-в нацвал'!L343+'11.физ-в инвал'!L343</f>
        <v>7586424.81</v>
      </c>
      <c r="M343" s="53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2" t="n">
        <f aca="false">'7.физ-в нацвал'!N343+'11.физ-в инвал'!N343</f>
        <v>11893284.37</v>
      </c>
      <c r="O343" s="53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2" t="n">
        <f aca="false">'7.физ-в нацвал'!P343+'11.физ-в инвал'!P343</f>
        <v>25729333.81</v>
      </c>
      <c r="Q343" s="53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2" t="n">
        <f aca="false">'7.физ-в нацвал'!R343+'11.физ-в инвал'!R343</f>
        <v>20578601</v>
      </c>
      <c r="S343" s="53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2" t="n">
        <f aca="false">'7.физ-в нацвал'!T343+'11.физ-в инвал'!T343</f>
        <v>1005030.45</v>
      </c>
      <c r="U343" s="53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11.физ-в инвал'!B344</f>
        <v>163850724.13</v>
      </c>
      <c r="C344" s="56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5" t="n">
        <f aca="false">'7.физ-в нацвал'!D344+'11.физ-в инвал'!D344</f>
        <v>6121177.42</v>
      </c>
      <c r="E344" s="56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5" t="n">
        <f aca="false">'7.физ-в нацвал'!F344+'11.физ-в инвал'!F344</f>
        <v>82957031.2</v>
      </c>
      <c r="G344" s="56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5" t="n">
        <f aca="false">J344+L344+N344+P344+R344+T344</f>
        <v>74772515.51</v>
      </c>
      <c r="I344" s="56" t="n">
        <f aca="false">(J344*K344+L344*M344+N344*O344+P344*Q344+R344*S344+T344*U344)/(J344+L344+N344+P344+R344+T344)</f>
        <v>10.6602212558517</v>
      </c>
      <c r="J344" s="55" t="n">
        <f aca="false">'7.физ-в нацвал'!J344+'11.физ-в инвал'!J344</f>
        <v>4556822.31</v>
      </c>
      <c r="K344" s="56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5" t="n">
        <f aca="false">'7.физ-в нацвал'!L344+'11.физ-в инвал'!L344</f>
        <v>7956937.58</v>
      </c>
      <c r="M344" s="56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5" t="n">
        <f aca="false">'7.физ-в нацвал'!N344+'11.физ-в инвал'!N344</f>
        <v>13991835.81</v>
      </c>
      <c r="O344" s="56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5" t="n">
        <f aca="false">'7.физ-в нацвал'!P344+'11.физ-в инвал'!P344</f>
        <v>26847100.12</v>
      </c>
      <c r="Q344" s="56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5" t="n">
        <f aca="false">'7.физ-в нацвал'!R344+'11.физ-в инвал'!R344</f>
        <v>20401863.13</v>
      </c>
      <c r="S344" s="56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5" t="n">
        <f aca="false">'7.физ-в нацвал'!T344+'11.физ-в инвал'!T344</f>
        <v>1017956.56</v>
      </c>
      <c r="U344" s="56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11.физ-в инвал'!B345</f>
        <v>159668872.55</v>
      </c>
      <c r="C345" s="53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2" t="n">
        <f aca="false">'7.физ-в нацвал'!D345+'11.физ-в инвал'!D345</f>
        <v>5412290.93</v>
      </c>
      <c r="E345" s="53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2" t="n">
        <f aca="false">'7.физ-в нацвал'!F345+'11.физ-в инвал'!F345</f>
        <v>77242948.83</v>
      </c>
      <c r="G345" s="53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2" t="n">
        <f aca="false">J345+L345+N345+P345+R345+T345</f>
        <v>77013632.79</v>
      </c>
      <c r="I345" s="53" t="n">
        <f aca="false">(J345*K345+L345*M345+N345*O345+P345*Q345+R345*S345+T345*U345)/(J345+L345+N345+P345+R345+T345)</f>
        <v>10.7134414287821</v>
      </c>
      <c r="J345" s="52" t="n">
        <f aca="false">'7.физ-в нацвал'!J345+'11.физ-в инвал'!J345</f>
        <v>4813400.87</v>
      </c>
      <c r="K345" s="53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2" t="n">
        <f aca="false">'7.физ-в нацвал'!L345+'11.физ-в инвал'!L345</f>
        <v>8757366.54</v>
      </c>
      <c r="M345" s="53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2" t="n">
        <f aca="false">'7.физ-в нацвал'!N345+'11.физ-в инвал'!N345</f>
        <v>14986519.31</v>
      </c>
      <c r="O345" s="53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2" t="n">
        <f aca="false">'7.физ-в нацвал'!P345+'11.физ-в инвал'!P345</f>
        <v>26401280.76</v>
      </c>
      <c r="Q345" s="53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2" t="n">
        <f aca="false">'7.физ-в нацвал'!R345+'11.физ-в инвал'!R345</f>
        <v>21008559.13</v>
      </c>
      <c r="S345" s="53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2" t="n">
        <f aca="false">'7.физ-в нацвал'!T345+'11.физ-в инвал'!T345</f>
        <v>1046506.18</v>
      </c>
      <c r="U345" s="53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11.физ-в инвал'!B346</f>
        <v>163826905.01</v>
      </c>
      <c r="C346" s="53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2" t="n">
        <f aca="false">'7.физ-в нацвал'!D346+'11.физ-в инвал'!D346</f>
        <v>5584598.3</v>
      </c>
      <c r="E346" s="53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2" t="n">
        <f aca="false">'7.физ-в нацвал'!F346+'11.физ-в инвал'!F346</f>
        <v>79541017.62</v>
      </c>
      <c r="G346" s="53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2" t="n">
        <f aca="false">J346+L346+N346+P346+R346+T346</f>
        <v>78701289.09</v>
      </c>
      <c r="I346" s="53" t="n">
        <f aca="false">(J346*K346+L346*M346+N346*O346+P346*Q346+R346*S346+T346*U346)/(J346+L346+N346+P346+R346+T346)</f>
        <v>10.7820484103458</v>
      </c>
      <c r="J346" s="52" t="n">
        <f aca="false">'7.физ-в нацвал'!J346+'11.физ-в инвал'!J346</f>
        <v>5387026.17</v>
      </c>
      <c r="K346" s="53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2" t="n">
        <f aca="false">'7.физ-в нацвал'!L346+'11.физ-в инвал'!L346</f>
        <v>9306499.82</v>
      </c>
      <c r="M346" s="53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2" t="n">
        <f aca="false">'7.физ-в нацвал'!N346+'11.физ-в инвал'!N346</f>
        <v>16451299.87</v>
      </c>
      <c r="O346" s="53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2" t="n">
        <f aca="false">'7.физ-в нацвал'!P346+'11.физ-в инвал'!P346</f>
        <v>25410512.8</v>
      </c>
      <c r="Q346" s="53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2" t="n">
        <f aca="false">'7.физ-в нацвал'!R346+'11.физ-в инвал'!R346</f>
        <v>21117643.99</v>
      </c>
      <c r="S346" s="53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2" t="n">
        <f aca="false">'7.физ-в нацвал'!T346+'11.физ-в инвал'!T346</f>
        <v>1028306.44</v>
      </c>
      <c r="U346" s="53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11.физ-в инвал'!B347</f>
        <v>167961886.26</v>
      </c>
      <c r="C347" s="53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2" t="n">
        <f aca="false">'7.физ-в нацвал'!D347+'11.физ-в инвал'!D347</f>
        <v>5441266.88</v>
      </c>
      <c r="E347" s="53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2" t="n">
        <f aca="false">'7.физ-в нацвал'!F347+'11.физ-в инвал'!F347</f>
        <v>82108259.56</v>
      </c>
      <c r="G347" s="53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2" t="n">
        <f aca="false">J347+L347+N347+P347+R347+T347</f>
        <v>80412359.82</v>
      </c>
      <c r="I347" s="53" t="n">
        <f aca="false">(J347*K347+L347*M347+N347*O347+P347*Q347+R347*S347+T347*U347)/(J347+L347+N347+P347+R347+T347)</f>
        <v>10.8577240333612</v>
      </c>
      <c r="J347" s="52" t="n">
        <f aca="false">'7.физ-в нацвал'!J347+'11.физ-в инвал'!J347</f>
        <v>6300363.89</v>
      </c>
      <c r="K347" s="53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2" t="n">
        <f aca="false">'7.физ-в нацвал'!L347+'11.физ-в инвал'!L347</f>
        <v>11166002.13</v>
      </c>
      <c r="M347" s="53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2" t="n">
        <f aca="false">'7.физ-в нацвал'!N347+'11.физ-в инвал'!N347</f>
        <v>15799100.87</v>
      </c>
      <c r="O347" s="53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2" t="n">
        <f aca="false">'7.физ-в нацвал'!P347+'11.физ-в инвал'!P347</f>
        <v>25007198.95</v>
      </c>
      <c r="Q347" s="53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2" t="n">
        <f aca="false">'7.физ-в нацвал'!R347+'11.физ-в инвал'!R347</f>
        <v>21156392.5</v>
      </c>
      <c r="S347" s="53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2" t="n">
        <f aca="false">'7.физ-в нацвал'!T347+'11.физ-в инвал'!T347</f>
        <v>983301.48</v>
      </c>
      <c r="U347" s="53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11.физ-в инвал'!B348</f>
        <v>176049511.77</v>
      </c>
      <c r="C348" s="53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2" t="n">
        <f aca="false">'7.физ-в нацвал'!D348+'11.физ-в инвал'!D348</f>
        <v>5668388.22</v>
      </c>
      <c r="E348" s="53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2" t="n">
        <f aca="false">'7.физ-в нацвал'!F348+'11.физ-в инвал'!F348</f>
        <v>88829186.68</v>
      </c>
      <c r="G348" s="53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2" t="n">
        <f aca="false">J348+L348+N348+P348+R348+T348</f>
        <v>81551936.87</v>
      </c>
      <c r="I348" s="53" t="n">
        <f aca="false">(J348*K348+L348*M348+N348*O348+P348*Q348+R348*S348+T348*U348)/(J348+L348+N348+P348+R348+T348)</f>
        <v>10.9523261960596</v>
      </c>
      <c r="J348" s="52" t="n">
        <f aca="false">'7.физ-в нацвал'!J348+'11.физ-в инвал'!J348</f>
        <v>6552712.1</v>
      </c>
      <c r="K348" s="53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2" t="n">
        <f aca="false">'7.физ-в нацвал'!L348+'11.физ-в инвал'!L348</f>
        <v>11961119.85</v>
      </c>
      <c r="M348" s="53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2" t="n">
        <f aca="false">'7.физ-в нацвал'!N348+'11.физ-в инвал'!N348</f>
        <v>16080120.25</v>
      </c>
      <c r="O348" s="53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2" t="n">
        <f aca="false">'7.физ-в нацвал'!P348+'11.физ-в инвал'!P348</f>
        <v>25127979.56</v>
      </c>
      <c r="Q348" s="53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2" t="n">
        <f aca="false">'7.физ-в нацвал'!R348+'11.физ-в инвал'!R348</f>
        <v>20825982</v>
      </c>
      <c r="S348" s="53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2" t="n">
        <f aca="false">'7.физ-в нацвал'!T348+'11.физ-в инвал'!T348</f>
        <v>1004023.11</v>
      </c>
      <c r="U348" s="53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11.физ-в инвал'!B349</f>
        <v>178965520.29</v>
      </c>
      <c r="C349" s="53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2" t="n">
        <f aca="false">'7.физ-в нацвал'!D349+'11.физ-в инвал'!D349</f>
        <v>6049226.5</v>
      </c>
      <c r="E349" s="53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2" t="n">
        <f aca="false">'7.физ-в нацвал'!F349+'11.физ-в инвал'!F349</f>
        <v>90284802.15</v>
      </c>
      <c r="G349" s="53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2" t="n">
        <f aca="false">J349+L349+N349+P349+R349+T349</f>
        <v>82631491.64</v>
      </c>
      <c r="I349" s="53" t="n">
        <f aca="false">(J349*K349+L349*M349+N349*O349+P349*Q349+R349*S349+T349*U349)/(J349+L349+N349+P349+R349+T349)</f>
        <v>11.0264424196215</v>
      </c>
      <c r="J349" s="52" t="n">
        <f aca="false">'7.физ-в нацвал'!J349+'11.физ-в инвал'!J349</f>
        <v>8355684.76</v>
      </c>
      <c r="K349" s="53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2" t="n">
        <f aca="false">'7.физ-в нацвал'!L349+'11.физ-в инвал'!L349</f>
        <v>12021516.05</v>
      </c>
      <c r="M349" s="53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2" t="n">
        <f aca="false">'7.физ-в нацвал'!N349+'11.физ-в инвал'!N349</f>
        <v>15444748</v>
      </c>
      <c r="O349" s="53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2" t="n">
        <f aca="false">'7.физ-в нацвал'!P349+'11.физ-в инвал'!P349</f>
        <v>25120501.56</v>
      </c>
      <c r="Q349" s="53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2" t="n">
        <f aca="false">'7.физ-в нацвал'!R349+'11.физ-в инвал'!R349</f>
        <v>20651213.52</v>
      </c>
      <c r="S349" s="53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2" t="n">
        <f aca="false">'7.физ-в нацвал'!T349+'11.физ-в инвал'!T349</f>
        <v>1037827.75</v>
      </c>
      <c r="U349" s="53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11.физ-в инвал'!B350</f>
        <v>184255880.77</v>
      </c>
      <c r="C350" s="53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2" t="n">
        <f aca="false">'7.физ-в нацвал'!D350+'11.физ-в инвал'!D350</f>
        <v>6371006.62</v>
      </c>
      <c r="E350" s="53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2" t="n">
        <f aca="false">'7.физ-в нацвал'!F350+'11.физ-в инвал'!F350</f>
        <v>94750255.31</v>
      </c>
      <c r="G350" s="53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2" t="n">
        <f aca="false">J350+L350+N350+P350+R350+T350</f>
        <v>83134618.84</v>
      </c>
      <c r="I350" s="53" t="n">
        <f aca="false">(J350*K350+L350*M350+N350*O350+P350*Q350+R350*S350+T350*U350)/(J350+L350+N350+P350+R350+T350)</f>
        <v>11.0648406420131</v>
      </c>
      <c r="J350" s="52" t="n">
        <f aca="false">'7.физ-в нацвал'!J350+'11.физ-в инвал'!J350</f>
        <v>8173774.98</v>
      </c>
      <c r="K350" s="53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2" t="n">
        <f aca="false">'7.физ-в нацвал'!L350+'11.физ-в инвал'!L350</f>
        <v>12106641.2</v>
      </c>
      <c r="M350" s="53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2" t="n">
        <f aca="false">'7.физ-в нацвал'!N350+'11.физ-в инвал'!N350</f>
        <v>16481561.3</v>
      </c>
      <c r="O350" s="53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2" t="n">
        <f aca="false">'7.физ-в нацвал'!P350+'11.физ-в инвал'!P350</f>
        <v>24784313.87</v>
      </c>
      <c r="Q350" s="53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2" t="n">
        <f aca="false">'7.физ-в нацвал'!R350+'11.физ-в инвал'!R350</f>
        <v>20582769.92</v>
      </c>
      <c r="S350" s="53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2" t="n">
        <f aca="false">'7.физ-в нацвал'!T350+'11.физ-в инвал'!T350</f>
        <v>1005557.57</v>
      </c>
      <c r="U350" s="53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11.физ-в инвал'!B351</f>
        <v>185993889.82</v>
      </c>
      <c r="C351" s="53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2" t="n">
        <f aca="false">'7.физ-в нацвал'!D351+'11.физ-в инвал'!D351</f>
        <v>6850159.57</v>
      </c>
      <c r="E351" s="53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2" t="n">
        <f aca="false">'7.физ-в нацвал'!F351+'11.физ-в инвал'!F351</f>
        <v>95205475.11</v>
      </c>
      <c r="G351" s="53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2" t="n">
        <f aca="false">J351+L351+N351+P351+R351+T351</f>
        <v>83938255.14</v>
      </c>
      <c r="I351" s="53" t="n">
        <f aca="false">(J351*K351+L351*M351+N351*O351+P351*Q351+R351*S351+T351*U351)/(J351+L351+N351+P351+R351+T351)</f>
        <v>11.1120854759395</v>
      </c>
      <c r="J351" s="52" t="n">
        <f aca="false">'7.физ-в нацвал'!J351+'11.физ-в инвал'!J351</f>
        <v>8882162.08</v>
      </c>
      <c r="K351" s="53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2" t="n">
        <f aca="false">'7.физ-в нацвал'!L351+'11.физ-в инвал'!L351</f>
        <v>11495971.98</v>
      </c>
      <c r="M351" s="53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2" t="n">
        <f aca="false">'7.физ-в нацвал'!N351+'11.физ-в инвал'!N351</f>
        <v>15273024.34</v>
      </c>
      <c r="O351" s="53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2" t="n">
        <f aca="false">'7.физ-в нацвал'!P351+'11.физ-в инвал'!P351</f>
        <v>26221501.75</v>
      </c>
      <c r="Q351" s="53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2" t="n">
        <f aca="false">'7.физ-в нацвал'!R351+'11.физ-в инвал'!R351</f>
        <v>21033489.7</v>
      </c>
      <c r="S351" s="53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2" t="n">
        <f aca="false">'7.физ-в нацвал'!T351+'11.физ-в инвал'!T351</f>
        <v>1032105.29</v>
      </c>
      <c r="U351" s="53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11.физ-в инвал'!B352</f>
        <v>188768537.24</v>
      </c>
      <c r="C352" s="53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2" t="n">
        <f aca="false">'7.физ-в нацвал'!D352+'11.физ-в инвал'!D352</f>
        <v>6820593.87</v>
      </c>
      <c r="E352" s="53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2" t="n">
        <f aca="false">'7.физ-в нацвал'!F352+'11.физ-в инвал'!F352</f>
        <v>97203789.61</v>
      </c>
      <c r="G352" s="53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2" t="n">
        <f aca="false">J352+L352+N352+P352+R352+T352</f>
        <v>84744153.76</v>
      </c>
      <c r="I352" s="53" t="n">
        <f aca="false">(J352*K352+L352*M352+N352*O352+P352*Q352+R352*S352+T352*U352)/(J352+L352+N352+P352+R352+T352)</f>
        <v>11.1064959471666</v>
      </c>
      <c r="J352" s="52" t="n">
        <f aca="false">'7.физ-в нацвал'!J352+'11.физ-в инвал'!J352</f>
        <v>8248302.31</v>
      </c>
      <c r="K352" s="53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2" t="n">
        <f aca="false">'7.физ-в нацвал'!L352+'11.физ-в инвал'!L352</f>
        <v>11464168.59</v>
      </c>
      <c r="M352" s="53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2" t="n">
        <f aca="false">'7.физ-в нацвал'!N352+'11.физ-в инвал'!N352</f>
        <v>14690966.1</v>
      </c>
      <c r="O352" s="53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2" t="n">
        <f aca="false">'7.физ-в нацвал'!P352+'11.физ-в инвал'!P352</f>
        <v>28212212.87</v>
      </c>
      <c r="Q352" s="53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2" t="n">
        <f aca="false">'7.физ-в нацвал'!R352+'11.физ-в инвал'!R352</f>
        <v>21100049.98</v>
      </c>
      <c r="S352" s="53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2" t="n">
        <f aca="false">'7.физ-в нацвал'!T352+'11.физ-в инвал'!T352</f>
        <v>1028453.91</v>
      </c>
      <c r="U352" s="53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11.физ-в инвал'!B353</f>
        <v>188351387.85</v>
      </c>
      <c r="C353" s="53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2" t="n">
        <f aca="false">'7.физ-в нацвал'!D353+'11.физ-в инвал'!D353</f>
        <v>6942977.56</v>
      </c>
      <c r="E353" s="53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2" t="n">
        <f aca="false">'7.физ-в нацвал'!F353+'11.физ-в инвал'!F353</f>
        <v>95210667.28</v>
      </c>
      <c r="G353" s="53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2" t="n">
        <f aca="false">J353+L353+N353+P353+R353+T353</f>
        <v>86197743.01</v>
      </c>
      <c r="I353" s="53" t="n">
        <f aca="false">(J353*K353+L353*M353+N353*O353+P353*Q353+R353*S353+T353*U353)/(J353+L353+N353+P353+R353+T353)</f>
        <v>11.0661239289704</v>
      </c>
      <c r="J353" s="52" t="n">
        <f aca="false">'7.физ-в нацвал'!J353+'11.физ-в инвал'!J353</f>
        <v>8789246.27</v>
      </c>
      <c r="K353" s="53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2" t="n">
        <f aca="false">'7.физ-в нацвал'!L353+'11.физ-в инвал'!L353</f>
        <v>12332919.4</v>
      </c>
      <c r="M353" s="53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2" t="n">
        <f aca="false">'7.физ-в нацвал'!N353+'11.физ-в инвал'!N353</f>
        <v>13479613.19</v>
      </c>
      <c r="O353" s="53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2" t="n">
        <f aca="false">'7.физ-в нацвал'!P353+'11.физ-в инвал'!P353</f>
        <v>29776439.67</v>
      </c>
      <c r="Q353" s="53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2" t="n">
        <f aca="false">'7.физ-в нацвал'!R353+'11.физ-в инвал'!R353</f>
        <v>20837893.75</v>
      </c>
      <c r="S353" s="53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2" t="n">
        <f aca="false">'7.физ-в нацвал'!T353+'11.физ-в инвал'!T353</f>
        <v>981630.73</v>
      </c>
      <c r="U353" s="53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11.физ-в инвал'!B354</f>
        <v>192931002.04</v>
      </c>
      <c r="C354" s="53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2" t="n">
        <f aca="false">'7.физ-в нацвал'!D354+'11.физ-в инвал'!D354</f>
        <v>7055119.3</v>
      </c>
      <c r="E354" s="53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2" t="n">
        <f aca="false">'7.физ-в нацвал'!F354+'11.физ-в инвал'!F354</f>
        <v>97573832.31</v>
      </c>
      <c r="G354" s="53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2" t="n">
        <f aca="false">J354+L354+N354+P354+R354+T354</f>
        <v>88302050.43</v>
      </c>
      <c r="I354" s="53" t="n">
        <f aca="false">(J354*K354+L354*M354+N354*O354+P354*Q354+R354*S354+T354*U354)/(J354+L354+N354+P354+R354+T354)</f>
        <v>10.9872783220669</v>
      </c>
      <c r="J354" s="52" t="n">
        <f aca="false">'7.физ-в нацвал'!J354+'11.физ-в инвал'!J354</f>
        <v>9038692.54</v>
      </c>
      <c r="K354" s="53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2" t="n">
        <f aca="false">'7.физ-в нацвал'!L354+'11.физ-в инвал'!L354</f>
        <v>11286251.84</v>
      </c>
      <c r="M354" s="53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2" t="n">
        <f aca="false">'7.физ-в нацвал'!N354+'11.физ-в инвал'!N354</f>
        <v>15120831.46</v>
      </c>
      <c r="O354" s="53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2" t="n">
        <f aca="false">'7.физ-в нацвал'!P354+'11.физ-в инвал'!P354</f>
        <v>30927947.82</v>
      </c>
      <c r="Q354" s="53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2" t="n">
        <f aca="false">'7.физ-в нацвал'!R354+'11.физ-в инвал'!R354</f>
        <v>20949054.61</v>
      </c>
      <c r="S354" s="53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2" t="n">
        <f aca="false">'7.физ-в нацвал'!T354+'11.физ-в инвал'!T354</f>
        <v>979272.16</v>
      </c>
      <c r="U354" s="53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11.физ-в инвал'!B355</f>
        <v>195398679.36</v>
      </c>
      <c r="C355" s="53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2" t="n">
        <f aca="false">'7.физ-в нацвал'!D355+'11.физ-в инвал'!D355</f>
        <v>7067857.09</v>
      </c>
      <c r="E355" s="53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2" t="n">
        <f aca="false">'7.физ-в нацвал'!F355+'11.физ-в инвал'!F355</f>
        <v>98060884.77</v>
      </c>
      <c r="G355" s="53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2" t="n">
        <f aca="false">J355+L355+N355+P355+R355+T355</f>
        <v>90269937.5</v>
      </c>
      <c r="I355" s="53" t="n">
        <f aca="false">(J355*K355+L355*M355+N355*O355+P355*Q355+R355*S355+T355*U355)/(J355+L355+N355+P355+R355+T355)</f>
        <v>10.8729416644439</v>
      </c>
      <c r="J355" s="52" t="n">
        <f aca="false">'7.физ-в нацвал'!J355+'11.физ-в инвал'!J355</f>
        <v>10760242.32</v>
      </c>
      <c r="K355" s="53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2" t="n">
        <f aca="false">'7.физ-в нацвал'!L355+'11.физ-в инвал'!L355</f>
        <v>9725444.13</v>
      </c>
      <c r="M355" s="53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2" t="n">
        <f aca="false">'7.физ-в нацвал'!N355+'11.физ-в инвал'!N355</f>
        <v>16262824.42</v>
      </c>
      <c r="O355" s="53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2" t="n">
        <f aca="false">'7.физ-в нацвал'!P355+'11.физ-в инвал'!P355</f>
        <v>31588898.88</v>
      </c>
      <c r="Q355" s="53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2" t="n">
        <f aca="false">'7.физ-в нацвал'!R355+'11.физ-в инвал'!R355</f>
        <v>20972592.12</v>
      </c>
      <c r="S355" s="53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2" t="n">
        <f aca="false">'7.физ-в нацвал'!T355+'11.физ-в инвал'!T355</f>
        <v>959935.63</v>
      </c>
      <c r="U355" s="53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11.физ-в инвал'!B356</f>
        <v>207651951.36</v>
      </c>
      <c r="C356" s="56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5" t="n">
        <f aca="false">'7.физ-в нацвал'!D356+'11.физ-в инвал'!D356</f>
        <v>8148799.86</v>
      </c>
      <c r="E356" s="56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5" t="n">
        <f aca="false">'7.физ-в нацвал'!F356+'11.физ-в инвал'!F356</f>
        <v>105957685.32</v>
      </c>
      <c r="G356" s="56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5" t="n">
        <f aca="false">J356+L356+N356+P356+R356+T356</f>
        <v>93545466.18</v>
      </c>
      <c r="I356" s="56" t="n">
        <f aca="false">(J356*K356+L356*M356+N356*O356+P356*Q356+R356*S356+T356*U356)/(J356+L356+N356+P356+R356+T356)</f>
        <v>10.6243589121317</v>
      </c>
      <c r="J356" s="55" t="n">
        <f aca="false">'7.физ-в нацвал'!J356+'11.физ-в инвал'!J356</f>
        <v>10816881.34</v>
      </c>
      <c r="K356" s="56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5" t="n">
        <f aca="false">'7.физ-в нацвал'!L356+'11.физ-в инвал'!L356</f>
        <v>10925973.32</v>
      </c>
      <c r="M356" s="56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5" t="n">
        <f aca="false">'7.физ-в нацвал'!N356+'11.физ-в инвал'!N356</f>
        <v>17580061.46</v>
      </c>
      <c r="O356" s="56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5" t="n">
        <f aca="false">'7.физ-в нацвал'!P356+'11.физ-в инвал'!P356</f>
        <v>32138612.83</v>
      </c>
      <c r="Q356" s="56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5" t="n">
        <f aca="false">'7.физ-в нацвал'!R356+'11.физ-в инвал'!R356</f>
        <v>21154350.43</v>
      </c>
      <c r="S356" s="56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5" t="n">
        <f aca="false">'7.физ-в нацвал'!T356+'11.физ-в инвал'!T356</f>
        <v>929586.8</v>
      </c>
      <c r="U356" s="56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11.физ-в инвал'!B357</f>
        <v>204893739.09</v>
      </c>
      <c r="C357" s="53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2" t="n">
        <f aca="false">'7.физ-в нацвал'!D357+'11.физ-в инвал'!D357</f>
        <v>7123590.87</v>
      </c>
      <c r="E357" s="53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2" t="n">
        <f aca="false">'7.физ-в нацвал'!F357+'11.физ-в инвал'!F357</f>
        <v>101663875.35</v>
      </c>
      <c r="G357" s="53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2" t="n">
        <f aca="false">J357+L357+N357+P357+R357+T357</f>
        <v>96106272.87</v>
      </c>
      <c r="I357" s="53" t="n">
        <f aca="false">(J357*K357+L357*M357+N357*O357+P357*Q357+R357*S357+T357*U357)/(J357+L357+N357+P357+R357+T357)</f>
        <v>10.4726009105174</v>
      </c>
      <c r="J357" s="52" t="n">
        <f aca="false">'7.физ-в нацвал'!J357+'11.физ-в инвал'!J357</f>
        <v>12011424.71</v>
      </c>
      <c r="K357" s="53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2" t="n">
        <f aca="false">'7.физ-в нацвал'!L357+'11.физ-в инвал'!L357</f>
        <v>12067176.39</v>
      </c>
      <c r="M357" s="53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2" t="n">
        <f aca="false">'7.физ-в нацвал'!N357+'11.физ-в инвал'!N357</f>
        <v>17853108.06</v>
      </c>
      <c r="O357" s="53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2" t="n">
        <f aca="false">'7.физ-в нацвал'!P357+'11.физ-в инвал'!P357</f>
        <v>32572743.83</v>
      </c>
      <c r="Q357" s="53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2" t="n">
        <f aca="false">'7.физ-в нацвал'!R357+'11.физ-в инвал'!R357</f>
        <v>20649115.32</v>
      </c>
      <c r="S357" s="53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2" t="n">
        <f aca="false">'7.физ-в нацвал'!T357+'11.физ-в инвал'!T357</f>
        <v>952704.56</v>
      </c>
      <c r="U357" s="53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11.физ-в инвал'!B358</f>
        <v>210707102.98</v>
      </c>
      <c r="C358" s="53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2" t="n">
        <f aca="false">'7.физ-в нацвал'!D358+'11.физ-в инвал'!D358</f>
        <v>7024133.36</v>
      </c>
      <c r="E358" s="53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2" t="n">
        <f aca="false">'7.физ-в нацвал'!F358+'11.физ-в инвал'!F358</f>
        <v>105449183.73</v>
      </c>
      <c r="G358" s="53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2" t="n">
        <f aca="false">J358+L358+N358+P358+R358+T358</f>
        <v>98233785.89</v>
      </c>
      <c r="I358" s="53" t="n">
        <f aca="false">(J358*K358+L358*M358+N358*O358+P358*Q358+R358*S358+T358*U358)/(J358+L358+N358+P358+R358+T358)</f>
        <v>10.4664176412656</v>
      </c>
      <c r="J358" s="52" t="n">
        <f aca="false">'7.физ-в нацвал'!J358+'11.физ-в инвал'!J358</f>
        <v>12671092.22</v>
      </c>
      <c r="K358" s="53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2" t="n">
        <f aca="false">'7.физ-в нацвал'!L358+'11.физ-в инвал'!L358</f>
        <v>12786897.7</v>
      </c>
      <c r="M358" s="53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2" t="n">
        <f aca="false">'7.физ-в нацвал'!N358+'11.физ-в инвал'!N358</f>
        <v>18774048.64</v>
      </c>
      <c r="O358" s="53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2" t="n">
        <f aca="false">'7.физ-в нацвал'!P358+'11.физ-в инвал'!P358</f>
        <v>32189014.9</v>
      </c>
      <c r="Q358" s="53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2" t="n">
        <f aca="false">'7.физ-в нацвал'!R358+'11.физ-в инвал'!R358</f>
        <v>20831120.72</v>
      </c>
      <c r="S358" s="53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2" t="n">
        <f aca="false">'7.физ-в нацвал'!T358+'11.физ-в инвал'!T358</f>
        <v>981611.71</v>
      </c>
      <c r="U358" s="53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11.физ-в инвал'!B359</f>
        <v>218252045.67</v>
      </c>
      <c r="C359" s="53" t="n">
        <f aca="false">('7.физ-в нацвал'!B359*'7.физ-в нацвал'!C359+'11.физ-в инвал'!B359*'11.физ-в инвал'!C359)/('7.физ-в нацвал'!B359+'11.физ-в инвал'!B359)</f>
        <v>5.16067410071437</v>
      </c>
      <c r="D359" s="52" t="n">
        <f aca="false">'7.физ-в нацвал'!D359+'11.физ-в инвал'!D359</f>
        <v>7207907.92</v>
      </c>
      <c r="E359" s="53" t="n">
        <f aca="false">('7.физ-в нацвал'!D359*'7.физ-в нацвал'!E359+'11.физ-в инвал'!D359*'11.физ-в инвал'!E359)/('7.физ-в нацвал'!D359+'11.физ-в инвал'!D359)</f>
        <v>0.0506216517122211</v>
      </c>
      <c r="F359" s="52" t="n">
        <f aca="false">'7.физ-в нацвал'!F359+'11.физ-в инвал'!F359</f>
        <v>108265815.6</v>
      </c>
      <c r="G359" s="53" t="n">
        <f aca="false">('7.физ-в нацвал'!F359*'7.физ-в нацвал'!G359+'11.физ-в инвал'!F359*'11.физ-в инвал'!G359)/('7.физ-в нацвал'!F359+'11.физ-в инвал'!F359)</f>
        <v>0.731545262474335</v>
      </c>
      <c r="H359" s="52" t="n">
        <f aca="false">J359+L359+N359+P359+R359+T359</f>
        <v>102778322.15</v>
      </c>
      <c r="I359" s="53" t="n">
        <f aca="false">(J359*K359+L359*M359+N359*O359+P359*Q359+R359*S359+T359*U359)/(J359+L359+N359+P359+R359+T359)</f>
        <v>10.184652141869</v>
      </c>
      <c r="J359" s="52" t="n">
        <f aca="false">'7.физ-в нацвал'!J359+'11.физ-в инвал'!J359</f>
        <v>15695219.91</v>
      </c>
      <c r="K359" s="53" t="n">
        <f aca="false">('7.физ-в нацвал'!J359*'7.физ-в нацвал'!K359+'11.физ-в инвал'!J359*'11.физ-в инвал'!K359)/('7.физ-в нацвал'!J359+'11.физ-в инвал'!J359)</f>
        <v>4.04060770043712</v>
      </c>
      <c r="L359" s="52" t="n">
        <f aca="false">'7.физ-в нацвал'!L359+'11.физ-в инвал'!L359</f>
        <v>12248131.52</v>
      </c>
      <c r="M359" s="53" t="n">
        <f aca="false">('7.физ-в нацвал'!L359*'7.физ-в нацвал'!M359+'11.физ-в инвал'!L359*'11.физ-в инвал'!M359)/('7.физ-в нацвал'!L359+'11.физ-в инвал'!L359)</f>
        <v>10.6263910518002</v>
      </c>
      <c r="N359" s="52" t="n">
        <f aca="false">'7.физ-в нацвал'!N359+'11.физ-в инвал'!N359</f>
        <v>19844146.16</v>
      </c>
      <c r="O359" s="53" t="n">
        <f aca="false">('7.физ-в нацвал'!N359*'7.физ-в нацвал'!O359+'11.физ-в инвал'!N359*'11.физ-в инвал'!O359)/('7.физ-в нацвал'!N359+'11.физ-в инвал'!N359)</f>
        <v>10.5990955396944</v>
      </c>
      <c r="P359" s="52" t="n">
        <f aca="false">'7.физ-в нацвал'!P359+'11.физ-в инвал'!P359</f>
        <v>31825643.85</v>
      </c>
      <c r="Q359" s="53" t="n">
        <f aca="false">('7.физ-в нацвал'!P359*'7.физ-в нацвал'!Q359+'11.физ-в инвал'!P359*'11.физ-в инвал'!Q359)/('7.физ-в нацвал'!P359+'11.физ-в инвал'!P359)</f>
        <v>11.413177304446</v>
      </c>
      <c r="R359" s="52" t="n">
        <f aca="false">'7.физ-в нацвал'!R359+'11.физ-в инвал'!R359</f>
        <v>22116396.46</v>
      </c>
      <c r="S359" s="53" t="n">
        <f aca="false">('7.физ-в нацвал'!R359*'7.физ-в нацвал'!S359+'11.физ-в инвал'!R359*'11.физ-в инвал'!S359)/('7.физ-в нацвал'!R359+'11.физ-в инвал'!R359)</f>
        <v>12.1243706025606</v>
      </c>
      <c r="T359" s="52" t="n">
        <f aca="false">'7.физ-в нацвал'!T359+'11.физ-в инвал'!T359</f>
        <v>1048784.25</v>
      </c>
      <c r="U359" s="53" t="n">
        <f aca="false">('7.физ-в нацвал'!T359*'7.физ-в нацвал'!U359+'11.физ-в инвал'!T359*'11.физ-в инвал'!U359)/('7.физ-в нацвал'!T359+'11.физ-в инвал'!T359)</f>
        <v>10.946668004406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11.физ-в инвал'!B360</f>
        <v>230879148.99</v>
      </c>
      <c r="C360" s="53" t="n">
        <f aca="false">('7.физ-в нацвал'!B360*'7.физ-в нацвал'!C360+'11.физ-в инвал'!B360*'11.физ-в инвал'!C360)/('7.физ-в нацвал'!B360+'11.физ-в инвал'!B360)</f>
        <v>4.98275245951737</v>
      </c>
      <c r="D360" s="52" t="n">
        <f aca="false">'7.физ-в нацвал'!D360+'11.физ-в инвал'!D360</f>
        <v>8312427.66</v>
      </c>
      <c r="E360" s="53" t="n">
        <f aca="false">('7.физ-в нацвал'!D360*'7.физ-в нацвал'!E360+'11.физ-в инвал'!D360*'11.физ-в инвал'!E360)/('7.физ-в нацвал'!D360+'11.физ-в инвал'!D360)</f>
        <v>0.0438205289837072</v>
      </c>
      <c r="F360" s="52" t="n">
        <f aca="false">'7.физ-в нацвал'!F360+'11.физ-в инвал'!F360</f>
        <v>118164614.38</v>
      </c>
      <c r="G360" s="53" t="n">
        <f aca="false">('7.физ-в нацвал'!F360*'7.физ-в нацвал'!G360+'11.физ-в инвал'!F360*'11.физ-в инвал'!G360)/('7.физ-в нацвал'!F360+'11.физ-в инвал'!F360)</f>
        <v>0.712147102882964</v>
      </c>
      <c r="H360" s="52" t="n">
        <f aca="false">J360+L360+N360+P360+R360+T360</f>
        <v>104402106.95</v>
      </c>
      <c r="I360" s="53" t="n">
        <f aca="false">(J360*K360+L360*M360+N360*O360+P360*Q360+R360*S360+T360*U360)/(J360+L360+N360+P360+R360+T360)</f>
        <v>10.2095526215815</v>
      </c>
      <c r="J360" s="52" t="n">
        <f aca="false">'7.физ-в нацвал'!J360+'11.физ-в инвал'!J360</f>
        <v>16397850.28</v>
      </c>
      <c r="K360" s="53" t="n">
        <f aca="false">('7.физ-в нацвал'!J360*'7.физ-в нацвал'!K360+'11.физ-в инвал'!J360*'11.физ-в инвал'!K360)/('7.физ-в нацвал'!J360+'11.физ-в инвал'!J360)</f>
        <v>4.07450747639709</v>
      </c>
      <c r="L360" s="52" t="n">
        <f aca="false">'7.физ-в нацвал'!L360+'11.физ-в инвал'!L360</f>
        <v>13908487.69</v>
      </c>
      <c r="M360" s="53" t="n">
        <f aca="false">('7.физ-в нацвал'!L360*'7.физ-в нацвал'!M360+'11.физ-в инвал'!L360*'11.физ-в инвал'!M360)/('7.физ-в нацвал'!L360+'11.физ-в инвал'!L360)</f>
        <v>9.97936524361981</v>
      </c>
      <c r="N360" s="52" t="n">
        <f aca="false">'7.физ-в нацвал'!N360+'11.физ-в инвал'!N360</f>
        <v>20773869.12</v>
      </c>
      <c r="O360" s="53" t="n">
        <f aca="false">('7.физ-в нацвал'!N360*'7.физ-в нацвал'!O360+'11.физ-в инвал'!N360*'11.физ-в инвал'!O360)/('7.физ-в нацвал'!N360+'11.физ-в инвал'!N360)</f>
        <v>10.8275575586037</v>
      </c>
      <c r="P360" s="52" t="n">
        <f aca="false">'7.физ-в нацвал'!P360+'11.физ-в инвал'!P360</f>
        <v>31983752.73</v>
      </c>
      <c r="Q360" s="53" t="n">
        <f aca="false">('7.физ-в нацвал'!P360*'7.физ-в нацвал'!Q360+'11.физ-в инвал'!P360*'11.физ-в инвал'!Q360)/('7.физ-в нацвал'!P360+'11.физ-в инвал'!P360)</f>
        <v>11.6049942134042</v>
      </c>
      <c r="R360" s="52" t="n">
        <f aca="false">'7.физ-в нацвал'!R360+'11.физ-в инвал'!R360</f>
        <v>20211989.13</v>
      </c>
      <c r="S360" s="53" t="n">
        <f aca="false">('7.физ-в нацвал'!R360*'7.физ-в нацвал'!S360+'11.физ-в инвал'!R360*'11.физ-в инвал'!S360)/('7.физ-в нацвал'!R360+'11.физ-в инвал'!R360)</f>
        <v>12.4473640432588</v>
      </c>
      <c r="T360" s="52" t="n">
        <f aca="false">'7.физ-в нацвал'!T360+'11.физ-в инвал'!T360</f>
        <v>1126158</v>
      </c>
      <c r="U360" s="53" t="n">
        <f aca="false">('7.физ-в нацвал'!T360*'7.физ-в нацвал'!U360+'11.физ-в инвал'!T360*'11.физ-в инвал'!U360)/('7.физ-в нацвал'!T360+'11.физ-в инвал'!T360)</f>
        <v>11.1887024703461</v>
      </c>
    </row>
    <row r="361" customFormat="false" ht="14.25" hidden="false" customHeight="true" outlineLevel="0" collapsed="false">
      <c r="A361" s="51" t="s">
        <v>15</v>
      </c>
      <c r="B361" s="52" t="n">
        <f aca="false">'7.физ-в нацвал'!B361+'11.физ-в инвал'!B361</f>
        <v>233093452.58</v>
      </c>
      <c r="C361" s="53" t="n">
        <f aca="false">('7.физ-в нацвал'!B361*'7.физ-в нацвал'!C361+'11.физ-в инвал'!B361*'11.физ-в инвал'!C361)/('7.физ-в нацвал'!B361+'11.физ-в инвал'!B361)</f>
        <v>4.98849811246551</v>
      </c>
      <c r="D361" s="52" t="n">
        <f aca="false">'7.физ-в нацвал'!D361+'11.физ-в инвал'!D361</f>
        <v>8525179.33</v>
      </c>
      <c r="E361" s="53" t="n">
        <f aca="false">('7.физ-в нацвал'!D361*'7.физ-в нацвал'!E361+'11.физ-в инвал'!D361*'11.физ-в инвал'!E361)/('7.физ-в нацвал'!D361+'11.физ-в инвал'!D361)</f>
        <v>0.0484014329819383</v>
      </c>
      <c r="F361" s="52" t="n">
        <f aca="false">'7.физ-в нацвал'!F361+'11.физ-в инвал'!F361</f>
        <v>118355591.51</v>
      </c>
      <c r="G361" s="53" t="n">
        <f aca="false">('7.физ-в нацвал'!F361*'7.физ-в нацвал'!G361+'11.физ-в инвал'!F361*'11.физ-в инвал'!G361)/('7.физ-в нацвал'!F361+'11.физ-в инвал'!F361)</f>
        <v>0.769174624267824</v>
      </c>
      <c r="H361" s="52" t="n">
        <f aca="false">J361+L361+N361+P361+R361+T361</f>
        <v>106212681.74</v>
      </c>
      <c r="I361" s="53" t="n">
        <f aca="false">(J361*K361+L361*M361+N361*O361+P361*Q361+R361*S361+T361*U361)/(J361+L361+N361+P361+R361+T361)</f>
        <v>10.086719233022</v>
      </c>
      <c r="J361" s="52" t="n">
        <f aca="false">'7.физ-в нацвал'!J361+'11.физ-в инвал'!J361</f>
        <v>18468046.91</v>
      </c>
      <c r="K361" s="53" t="n">
        <f aca="false">('7.физ-в нацвал'!J361*'7.физ-в нацвал'!K361+'11.физ-в инвал'!J361*'11.физ-в инвал'!K361)/('7.физ-в нацвал'!J361+'11.физ-в инвал'!J361)</f>
        <v>4.12456888240599</v>
      </c>
      <c r="L361" s="52" t="n">
        <f aca="false">'7.физ-в нацвал'!L361+'11.физ-в инвал'!L361</f>
        <v>14681734.06</v>
      </c>
      <c r="M361" s="53" t="n">
        <f aca="false">('7.физ-в нацвал'!L361*'7.физ-в нацвал'!M361+'11.физ-в инвал'!L361*'11.физ-в инвал'!M361)/('7.физ-в нацвал'!L361+'11.физ-в инвал'!L361)</f>
        <v>9.80370576990273</v>
      </c>
      <c r="N361" s="52" t="n">
        <f aca="false">'7.физ-в нацвал'!N361+'11.физ-в инвал'!N361</f>
        <v>20025950.4</v>
      </c>
      <c r="O361" s="53" t="n">
        <f aca="false">('7.физ-в нацвал'!N361*'7.физ-в нацвал'!O361+'11.физ-в инвал'!N361*'11.физ-в инвал'!O361)/('7.физ-в нацвал'!N361+'11.физ-в инвал'!N361)</f>
        <v>11.001496769207</v>
      </c>
      <c r="P361" s="52" t="n">
        <f aca="false">'7.физ-в нацвал'!P361+'11.физ-в инвал'!P361</f>
        <v>32007500.51</v>
      </c>
      <c r="Q361" s="53" t="n">
        <f aca="false">('7.физ-в нацвал'!P361*'7.физ-в нацвал'!Q361+'11.физ-в инвал'!P361*'11.физ-в инвал'!Q361)/('7.физ-в нацвал'!P361+'11.физ-в инвал'!P361)</f>
        <v>11.6235575350648</v>
      </c>
      <c r="R361" s="52" t="n">
        <f aca="false">'7.физ-в нацвал'!R361+'11.физ-в инвал'!R361</f>
        <v>19903743.46</v>
      </c>
      <c r="S361" s="53" t="n">
        <f aca="false">('7.физ-в нацвал'!R361*'7.физ-в нацвал'!S361+'11.физ-в инвал'!R361*'11.физ-в инвал'!S361)/('7.физ-в нацвал'!R361+'11.физ-в инвал'!R361)</f>
        <v>12.3728123796517</v>
      </c>
      <c r="T361" s="52" t="n">
        <f aca="false">'7.физ-в нацвал'!T361+'11.физ-в инвал'!T361</f>
        <v>1125706.4</v>
      </c>
      <c r="U361" s="53" t="n">
        <f aca="false">('7.физ-в нацвал'!T361*'7.физ-в нацвал'!U361+'11.физ-в инвал'!T361*'11.физ-в инвал'!U361)/('7.физ-в нацвал'!T361+'11.физ-в инвал'!T361)</f>
        <v>11.1997509625068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11.физ-в инвал'!B362</f>
        <v>0</v>
      </c>
      <c r="C362" s="53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52" t="n">
        <f aca="false">'7.физ-в нацвал'!D362+'11.физ-в инвал'!D362</f>
        <v>0</v>
      </c>
      <c r="E362" s="53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52" t="n">
        <f aca="false">'7.физ-в нацвал'!F362+'11.физ-в инвал'!F362</f>
        <v>0</v>
      </c>
      <c r="G362" s="53" t="e">
        <f aca="false">('7.физ-в нацвал'!F362*'7.физ-в нацвал'!G362+'11.физ-в инвал'!F362*'11.физ-в инвал'!G362)/('7.физ-в нацвал'!F362+'11.физ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11.физ-в инвал'!J362</f>
        <v>0</v>
      </c>
      <c r="K362" s="53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52" t="n">
        <f aca="false">'7.физ-в нацвал'!L362+'11.физ-в инвал'!L362</f>
        <v>0</v>
      </c>
      <c r="M362" s="53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52" t="n">
        <f aca="false">'7.физ-в нацвал'!N362+'11.физ-в инвал'!N362</f>
        <v>0</v>
      </c>
      <c r="O362" s="53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52" t="n">
        <f aca="false">'7.физ-в нацвал'!P362+'11.физ-в инвал'!P362</f>
        <v>0</v>
      </c>
      <c r="Q362" s="53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52" t="n">
        <f aca="false">'7.физ-в нацвал'!R362+'11.физ-в инвал'!R362</f>
        <v>0</v>
      </c>
      <c r="S362" s="53" t="e">
        <f aca="false">('7.физ-в нацвал'!R362*'7.физ-в нацвал'!S362+'11.физ-в инвал'!R362*'11.физ-в инвал'!S362)/('7.физ-в нацвал'!R362+'11.физ-в инвал'!R362)</f>
        <v>#DIV/0!</v>
      </c>
      <c r="T362" s="52" t="n">
        <f aca="false">'7.физ-в нацвал'!T362+'11.физ-в инвал'!T362</f>
        <v>0</v>
      </c>
      <c r="U362" s="53" t="e">
        <f aca="false">('7.физ-в нацвал'!T362*'7.физ-в нацвал'!U362+'11.физ-в инвал'!T362*'11.физ-в инвал'!U362)/('7.физ-в нацвал'!T362+'11.физ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11.физ-в инвал'!B363</f>
        <v>0</v>
      </c>
      <c r="C363" s="53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52" t="n">
        <f aca="false">'7.физ-в нацвал'!D363+'11.физ-в инвал'!D363</f>
        <v>0</v>
      </c>
      <c r="E363" s="53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52" t="n">
        <f aca="false">'7.физ-в нацвал'!F363+'11.физ-в инвал'!F363</f>
        <v>0</v>
      </c>
      <c r="G363" s="53" t="e">
        <f aca="false">('7.физ-в нацвал'!F363*'7.физ-в нацвал'!G363+'11.физ-в инвал'!F363*'11.физ-в инвал'!G363)/('7.физ-в нацвал'!F363+'11.физ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11.физ-в инвал'!J363</f>
        <v>0</v>
      </c>
      <c r="K363" s="53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52" t="n">
        <f aca="false">'7.физ-в нацвал'!L363+'11.физ-в инвал'!L363</f>
        <v>0</v>
      </c>
      <c r="M363" s="53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52" t="n">
        <f aca="false">'7.физ-в нацвал'!N363+'11.физ-в инвал'!N363</f>
        <v>0</v>
      </c>
      <c r="O363" s="53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52" t="n">
        <f aca="false">'7.физ-в нацвал'!P363+'11.физ-в инвал'!P363</f>
        <v>0</v>
      </c>
      <c r="Q363" s="53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52" t="n">
        <f aca="false">'7.физ-в нацвал'!R363+'11.физ-в инвал'!R363</f>
        <v>0</v>
      </c>
      <c r="S363" s="53" t="e">
        <f aca="false">('7.физ-в нацвал'!R363*'7.физ-в нацвал'!S363+'11.физ-в инвал'!R363*'11.физ-в инвал'!S363)/('7.физ-в нацвал'!R363+'11.физ-в инвал'!R363)</f>
        <v>#DIV/0!</v>
      </c>
      <c r="T363" s="52" t="n">
        <f aca="false">'7.физ-в нацвал'!T363+'11.физ-в инвал'!T363</f>
        <v>0</v>
      </c>
      <c r="U363" s="53" t="e">
        <f aca="false">('7.физ-в нацвал'!T363*'7.физ-в нацвал'!U363+'11.физ-в инвал'!T363*'11.физ-в инвал'!U363)/('7.физ-в нацвал'!T363+'11.физ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11.физ-в инвал'!B364</f>
        <v>0</v>
      </c>
      <c r="C364" s="53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52" t="n">
        <f aca="false">'7.физ-в нацвал'!D364+'11.физ-в инвал'!D364</f>
        <v>0</v>
      </c>
      <c r="E364" s="53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52" t="n">
        <f aca="false">'7.физ-в нацвал'!F364+'11.физ-в инвал'!F364</f>
        <v>0</v>
      </c>
      <c r="G364" s="53" t="e">
        <f aca="false">('7.физ-в нацвал'!F364*'7.физ-в нацвал'!G364+'11.физ-в инвал'!F364*'11.физ-в инвал'!G364)/('7.физ-в нацвал'!F364+'11.физ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11.физ-в инвал'!J364</f>
        <v>0</v>
      </c>
      <c r="K364" s="53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52" t="n">
        <f aca="false">'7.физ-в нацвал'!L364+'11.физ-в инвал'!L364</f>
        <v>0</v>
      </c>
      <c r="M364" s="53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52" t="n">
        <f aca="false">'7.физ-в нацвал'!N364+'11.физ-в инвал'!N364</f>
        <v>0</v>
      </c>
      <c r="O364" s="53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52" t="n">
        <f aca="false">'7.физ-в нацвал'!P364+'11.физ-в инвал'!P364</f>
        <v>0</v>
      </c>
      <c r="Q364" s="53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52" t="n">
        <f aca="false">'7.физ-в нацвал'!R364+'11.физ-в инвал'!R364</f>
        <v>0</v>
      </c>
      <c r="S364" s="53" t="e">
        <f aca="false">('7.физ-в нацвал'!R364*'7.физ-в нацвал'!S364+'11.физ-в инвал'!R364*'11.физ-в инвал'!S364)/('7.физ-в нацвал'!R364+'11.физ-в инвал'!R364)</f>
        <v>#DIV/0!</v>
      </c>
      <c r="T364" s="52" t="n">
        <f aca="false">'7.физ-в нацвал'!T364+'11.физ-в инвал'!T364</f>
        <v>0</v>
      </c>
      <c r="U364" s="53" t="e">
        <f aca="false">('7.физ-в нацвал'!T364*'7.физ-в нацвал'!U364+'11.физ-в инвал'!T364*'11.физ-в инвал'!U364)/('7.физ-в нацвал'!T364+'11.физ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11.физ-в инвал'!B365</f>
        <v>0</v>
      </c>
      <c r="C365" s="53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2" t="n">
        <f aca="false">'7.физ-в нацвал'!D365+'11.физ-в инвал'!D365</f>
        <v>0</v>
      </c>
      <c r="E365" s="53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2" t="n">
        <f aca="false">'7.физ-в нацвал'!F365+'11.физ-в инвал'!F365</f>
        <v>0</v>
      </c>
      <c r="G365" s="53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11.физ-в инвал'!J365</f>
        <v>0</v>
      </c>
      <c r="K365" s="53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2" t="n">
        <f aca="false">'7.физ-в нацвал'!L365+'11.физ-в инвал'!L365</f>
        <v>0</v>
      </c>
      <c r="M365" s="53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2" t="n">
        <f aca="false">'7.физ-в нацвал'!N365+'11.физ-в инвал'!N365</f>
        <v>0</v>
      </c>
      <c r="O365" s="53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2" t="n">
        <f aca="false">'7.физ-в нацвал'!P365+'11.физ-в инвал'!P365</f>
        <v>0</v>
      </c>
      <c r="Q365" s="53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2" t="n">
        <f aca="false">'7.физ-в нацвал'!R365+'11.физ-в инвал'!R365</f>
        <v>0</v>
      </c>
      <c r="S365" s="53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2" t="n">
        <f aca="false">'7.физ-в нацвал'!T365+'11.физ-в инвал'!T365</f>
        <v>0</v>
      </c>
      <c r="U365" s="53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11.физ-в инвал'!B366</f>
        <v>0</v>
      </c>
      <c r="C366" s="53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2" t="n">
        <f aca="false">'7.физ-в нацвал'!D366+'11.физ-в инвал'!D366</f>
        <v>0</v>
      </c>
      <c r="E366" s="53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2" t="n">
        <f aca="false">'7.физ-в нацвал'!F366+'11.физ-в инвал'!F366</f>
        <v>0</v>
      </c>
      <c r="G366" s="53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11.физ-в инвал'!J366</f>
        <v>0</v>
      </c>
      <c r="K366" s="53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2" t="n">
        <f aca="false">'7.физ-в нацвал'!L366+'11.физ-в инвал'!L366</f>
        <v>0</v>
      </c>
      <c r="M366" s="53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2" t="n">
        <f aca="false">'7.физ-в нацвал'!N366+'11.физ-в инвал'!N366</f>
        <v>0</v>
      </c>
      <c r="O366" s="53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2" t="n">
        <f aca="false">'7.физ-в нацвал'!P366+'11.физ-в инвал'!P366</f>
        <v>0</v>
      </c>
      <c r="Q366" s="53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2" t="n">
        <f aca="false">'7.физ-в нацвал'!R366+'11.физ-в инвал'!R366</f>
        <v>0</v>
      </c>
      <c r="S366" s="53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2" t="n">
        <f aca="false">'7.физ-в нацвал'!T366+'11.физ-в инвал'!T366</f>
        <v>0</v>
      </c>
      <c r="U366" s="53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11.физ-в инвал'!B367</f>
        <v>0</v>
      </c>
      <c r="C367" s="53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2" t="n">
        <f aca="false">'7.физ-в нацвал'!D367+'11.физ-в инвал'!D367</f>
        <v>0</v>
      </c>
      <c r="E367" s="53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2" t="n">
        <f aca="false">'7.физ-в нацвал'!F367+'11.физ-в инвал'!F367</f>
        <v>0</v>
      </c>
      <c r="G367" s="53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11.физ-в инвал'!J367</f>
        <v>0</v>
      </c>
      <c r="K367" s="53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2" t="n">
        <f aca="false">'7.физ-в нацвал'!L367+'11.физ-в инвал'!L367</f>
        <v>0</v>
      </c>
      <c r="M367" s="53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2" t="n">
        <f aca="false">'7.физ-в нацвал'!N367+'11.физ-в инвал'!N367</f>
        <v>0</v>
      </c>
      <c r="O367" s="53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2" t="n">
        <f aca="false">'7.физ-в нацвал'!P367+'11.физ-в инвал'!P367</f>
        <v>0</v>
      </c>
      <c r="Q367" s="53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2" t="n">
        <f aca="false">'7.физ-в нацвал'!R367+'11.физ-в инвал'!R367</f>
        <v>0</v>
      </c>
      <c r="S367" s="53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2" t="n">
        <f aca="false">'7.физ-в нацвал'!T367+'11.физ-в инвал'!T367</f>
        <v>0</v>
      </c>
      <c r="U367" s="53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11.физ-в инвал'!B368</f>
        <v>0</v>
      </c>
      <c r="C368" s="5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5" t="n">
        <f aca="false">'7.физ-в нацвал'!D368+'11.физ-в инвал'!D368</f>
        <v>0</v>
      </c>
      <c r="E368" s="5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5" t="n">
        <f aca="false">'7.физ-в нацвал'!F368+'11.физ-в инвал'!F368</f>
        <v>0</v>
      </c>
      <c r="G368" s="56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11.физ-в инвал'!J368</f>
        <v>0</v>
      </c>
      <c r="K368" s="5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5" t="n">
        <f aca="false">'7.физ-в нацвал'!L368+'11.физ-в инвал'!L368</f>
        <v>0</v>
      </c>
      <c r="M368" s="5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5" t="n">
        <f aca="false">'7.физ-в нацвал'!N368+'11.физ-в инвал'!N368</f>
        <v>0</v>
      </c>
      <c r="O368" s="5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5" t="n">
        <f aca="false">'7.физ-в нацвал'!P368+'11.физ-в инвал'!P368</f>
        <v>0</v>
      </c>
      <c r="Q368" s="5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5" t="n">
        <f aca="false">'7.физ-в нацвал'!R368+'11.физ-в инвал'!R368</f>
        <v>0</v>
      </c>
      <c r="S368" s="56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5" t="n">
        <f aca="false">'7.физ-в нацвал'!T368+'11.физ-в инвал'!T368</f>
        <v>0</v>
      </c>
      <c r="U368" s="56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2"/>
      <c r="B369" s="63"/>
      <c r="C369" s="63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42"/>
    </row>
    <row r="370" customFormat="false" ht="12.75" hidden="false" customHeight="false" outlineLevel="0" collapsed="false">
      <c r="A370" s="57" t="s">
        <v>78</v>
      </c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6" t="s">
        <v>60</v>
      </c>
      <c r="G6" s="46"/>
      <c r="H6" s="46" t="s">
        <v>61</v>
      </c>
      <c r="I6" s="46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1" t="s">
        <v>18</v>
      </c>
      <c r="B340" s="52" t="n">
        <f aca="false">'8.юрид-в нацвал'!B340+'12.юрид-в инвал'!B340</f>
        <v>187830452.8</v>
      </c>
      <c r="C340" s="53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2" t="n">
        <f aca="false">'8.юрид-в нацвал'!D340+'12.юрид-в инвал'!D340</f>
        <v>144475358.06</v>
      </c>
      <c r="E340" s="53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2" t="n">
        <f aca="false">'8.юрид-в нацвал'!F340+'12.юрид-в инвал'!F340</f>
        <v>15375599.43</v>
      </c>
      <c r="G340" s="53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2" t="n">
        <f aca="false">J340+L340+N340+P340+R340+T340</f>
        <v>27979495.31</v>
      </c>
      <c r="I340" s="53" t="n">
        <f aca="false">(J340*K340+L340*M340+N340*O340+P340*Q340+R340*S340+T340*U340)/(J340+L340+N340+P340+R340+T340)</f>
        <v>9.56878134235009</v>
      </c>
      <c r="J340" s="52" t="n">
        <f aca="false">'8.юрид-в нацвал'!J340+'12.юрид-в инвал'!J340</f>
        <v>1777919.46</v>
      </c>
      <c r="K340" s="53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2" t="n">
        <f aca="false">'8.юрид-в нацвал'!L340+'12.юрид-в инвал'!L340</f>
        <v>1890432.17</v>
      </c>
      <c r="M340" s="53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2" t="n">
        <f aca="false">'8.юрид-в нацвал'!N340+'12.юрид-в инвал'!N340</f>
        <v>5935555.74</v>
      </c>
      <c r="O340" s="53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2" t="n">
        <f aca="false">'8.юрид-в нацвал'!P340+'12.юрид-в инвал'!P340</f>
        <v>13020253.58</v>
      </c>
      <c r="Q340" s="53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2" t="n">
        <f aca="false">'8.юрид-в нацвал'!R340+'12.юрид-в инвал'!R340</f>
        <v>4439317.68</v>
      </c>
      <c r="S340" s="53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2" t="n">
        <f aca="false">'8.юрид-в нацвал'!T340+'12.юрид-в инвал'!T340</f>
        <v>916016.68</v>
      </c>
      <c r="U340" s="53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1" t="s">
        <v>19</v>
      </c>
      <c r="B341" s="52" t="n">
        <f aca="false">'8.юрид-в нацвал'!B341+'12.юрид-в инвал'!B341</f>
        <v>201744644.22</v>
      </c>
      <c r="C341" s="53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2" t="n">
        <f aca="false">'8.юрид-в нацвал'!D341+'12.юрид-в инвал'!D341</f>
        <v>161143908.11</v>
      </c>
      <c r="E341" s="53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2" t="n">
        <f aca="false">'8.юрид-в нацвал'!F341+'12.юрид-в инвал'!F341</f>
        <v>13843307.74</v>
      </c>
      <c r="G341" s="53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2" t="n">
        <f aca="false">J341+L341+N341+P341+R341+T341</f>
        <v>26757428.37</v>
      </c>
      <c r="I341" s="53" t="n">
        <f aca="false">(J341*K341+L341*M341+N341*O341+P341*Q341+R341*S341+T341*U341)/(J341+L341+N341+P341+R341+T341)</f>
        <v>9.64671100847274</v>
      </c>
      <c r="J341" s="52" t="n">
        <f aca="false">'8.юрид-в нацвал'!J341+'12.юрид-в инвал'!J341</f>
        <v>932830.53</v>
      </c>
      <c r="K341" s="53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2" t="n">
        <f aca="false">'8.юрид-в нацвал'!L341+'12.юрид-в инвал'!L341</f>
        <v>5032211.61</v>
      </c>
      <c r="M341" s="53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2" t="n">
        <f aca="false">'8.юрид-в нацвал'!N341+'12.юрид-в инвал'!N341</f>
        <v>4389224.03</v>
      </c>
      <c r="O341" s="53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2" t="n">
        <f aca="false">'8.юрид-в нацвал'!P341+'12.юрид-в инвал'!P341</f>
        <v>10935618.67</v>
      </c>
      <c r="Q341" s="53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2" t="n">
        <f aca="false">'8.юрид-в нацвал'!R341+'12.юрид-в инвал'!R341</f>
        <v>4551209.27</v>
      </c>
      <c r="S341" s="53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2" t="n">
        <f aca="false">'8.юрид-в нацвал'!T341+'12.юрид-в инвал'!T341</f>
        <v>916334.26</v>
      </c>
      <c r="U341" s="53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1" t="s">
        <v>20</v>
      </c>
      <c r="B342" s="52" t="n">
        <f aca="false">'8.юрид-в нацвал'!B342+'12.юрид-в инвал'!B342</f>
        <v>194122807.33</v>
      </c>
      <c r="C342" s="53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2" t="n">
        <f aca="false">'8.юрид-в нацвал'!D342+'12.юрид-в инвал'!D342</f>
        <v>154168684.05</v>
      </c>
      <c r="E342" s="53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2" t="n">
        <f aca="false">'8.юрид-в нацвал'!F342+'12.юрид-в инвал'!F342</f>
        <v>13132710.82</v>
      </c>
      <c r="G342" s="53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2" t="n">
        <f aca="false">J342+L342+N342+P342+R342+T342</f>
        <v>26821412.46</v>
      </c>
      <c r="I342" s="53" t="n">
        <f aca="false">(J342*K342+L342*M342+N342*O342+P342*Q342+R342*S342+T342*U342)/(J342+L342+N342+P342+R342+T342)</f>
        <v>9.69242451798156</v>
      </c>
      <c r="J342" s="52" t="n">
        <f aca="false">'8.юрид-в нацвал'!J342+'12.юрид-в инвал'!J342</f>
        <v>947585.05</v>
      </c>
      <c r="K342" s="53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2" t="n">
        <f aca="false">'8.юрид-в нацвал'!L342+'12.юрид-в инвал'!L342</f>
        <v>4582279.89</v>
      </c>
      <c r="M342" s="53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2" t="n">
        <f aca="false">'8.юрид-в нацвал'!N342+'12.юрид-в инвал'!N342</f>
        <v>6297609.12</v>
      </c>
      <c r="O342" s="53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2" t="n">
        <f aca="false">'8.юрид-в нацвал'!P342+'12.юрид-в инвал'!P342</f>
        <v>9698473.95</v>
      </c>
      <c r="Q342" s="53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2" t="n">
        <f aca="false">'8.юрид-в нацвал'!R342+'12.юрид-в инвал'!R342</f>
        <v>5228777.99</v>
      </c>
      <c r="S342" s="53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2" t="n">
        <f aca="false">'8.юрид-в нацвал'!T342+'12.юрид-в инвал'!T342</f>
        <v>66686.46</v>
      </c>
      <c r="U342" s="53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1" t="s">
        <v>21</v>
      </c>
      <c r="B343" s="52" t="n">
        <f aca="false">'8.юрид-в нацвал'!B343+'12.юрид-в инвал'!B343</f>
        <v>199627274.12</v>
      </c>
      <c r="C343" s="53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2" t="n">
        <f aca="false">'8.юрид-в нацвал'!D343+'12.юрид-в инвал'!D343</f>
        <v>160041551.67</v>
      </c>
      <c r="E343" s="53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2" t="n">
        <f aca="false">'8.юрид-в нацвал'!F343+'12.юрид-в инвал'!F343</f>
        <v>12865718.73</v>
      </c>
      <c r="G343" s="53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2" t="n">
        <f aca="false">J343+L343+N343+P343+R343+T343</f>
        <v>26720003.72</v>
      </c>
      <c r="I343" s="53" t="n">
        <f aca="false">(J343*K343+L343*M343+N343*O343+P343*Q343+R343*S343+T343*U343)/(J343+L343+N343+P343+R343+T343)</f>
        <v>9.87143152173184</v>
      </c>
      <c r="J343" s="52" t="n">
        <f aca="false">'8.юрид-в нацвал'!J343+'12.юрид-в инвал'!J343</f>
        <v>4161528.27</v>
      </c>
      <c r="K343" s="53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2" t="n">
        <f aca="false">'8.юрид-в нацвал'!L343+'12.юрид-в инвал'!L343</f>
        <v>1949223.56</v>
      </c>
      <c r="M343" s="53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2" t="n">
        <f aca="false">'8.юрид-в нацвал'!N343+'12.юрид-в инвал'!N343</f>
        <v>6945432.6</v>
      </c>
      <c r="O343" s="53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2" t="n">
        <f aca="false">'8.юрид-в нацвал'!P343+'12.юрид-в инвал'!P343</f>
        <v>8700752.23</v>
      </c>
      <c r="Q343" s="53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2" t="n">
        <f aca="false">'8.юрид-в нацвал'!R343+'12.юрид-в инвал'!R343</f>
        <v>4896543.86</v>
      </c>
      <c r="S343" s="53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2" t="n">
        <f aca="false">'8.юрид-в нацвал'!T343+'12.юрид-в инвал'!T343</f>
        <v>66523.2</v>
      </c>
      <c r="U343" s="53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4" t="s">
        <v>22</v>
      </c>
      <c r="B344" s="55" t="n">
        <f aca="false">'8.юрид-в нацвал'!B344+'12.юрид-в инвал'!B344</f>
        <v>205274329.11</v>
      </c>
      <c r="C344" s="56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5" t="n">
        <f aca="false">'8.юрид-в нацвал'!D344+'12.юрид-в инвал'!D344</f>
        <v>171689943.24</v>
      </c>
      <c r="E344" s="56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5" t="n">
        <f aca="false">'8.юрид-в нацвал'!F344+'12.юрид-в инвал'!F344</f>
        <v>8844944.46</v>
      </c>
      <c r="G344" s="56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5" t="n">
        <f aca="false">J344+L344+N344+P344+R344+T344</f>
        <v>24739441.41</v>
      </c>
      <c r="I344" s="56" t="n">
        <f aca="false">(J344*K344+L344*M344+N344*O344+P344*Q344+R344*S344+T344*U344)/(J344+L344+N344+P344+R344+T344)</f>
        <v>10.1204391521021</v>
      </c>
      <c r="J344" s="55" t="n">
        <f aca="false">'8.юрид-в нацвал'!J344+'12.юрид-в инвал'!J344</f>
        <v>508419.83</v>
      </c>
      <c r="K344" s="56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5" t="n">
        <f aca="false">'8.юрид-в нацвал'!L344+'12.юрид-в инвал'!L344</f>
        <v>4093888.82</v>
      </c>
      <c r="M344" s="56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5" t="n">
        <f aca="false">'8.юрид-в нацвал'!N344+'12.юрид-в инвал'!N344</f>
        <v>6650193.4</v>
      </c>
      <c r="O344" s="56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5" t="n">
        <f aca="false">'8.юрид-в нацвал'!P344+'12.юрид-в инвал'!P344</f>
        <v>8436944.66</v>
      </c>
      <c r="Q344" s="56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5" t="n">
        <f aca="false">'8.юрид-в нацвал'!R344+'12.юрид-в инвал'!R344</f>
        <v>4983443.78</v>
      </c>
      <c r="S344" s="56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5" t="n">
        <f aca="false">'8.юрид-в нацвал'!T344+'12.юрид-в инвал'!T344</f>
        <v>66550.92</v>
      </c>
      <c r="U344" s="56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1" t="s">
        <v>54</v>
      </c>
      <c r="B345" s="52" t="n">
        <f aca="false">'8.юрид-в нацвал'!B345+'12.юрид-в инвал'!B345</f>
        <v>209545168.59</v>
      </c>
      <c r="C345" s="53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2" t="n">
        <f aca="false">'8.юрид-в нацвал'!D345+'12.юрид-в инвал'!D345</f>
        <v>168505310.95</v>
      </c>
      <c r="E345" s="53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2" t="n">
        <f aca="false">'8.юрид-в нацвал'!F345+'12.юрид-в инвал'!F345</f>
        <v>10574574.6</v>
      </c>
      <c r="G345" s="53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2" t="n">
        <f aca="false">J345+L345+N345+P345+R345+T345</f>
        <v>30465283.04</v>
      </c>
      <c r="I345" s="53" t="n">
        <f aca="false">(J345*K345+L345*M345+N345*O345+P345*Q345+R345*S345+T345*U345)/(J345+L345+N345+P345+R345+T345)</f>
        <v>10.4403515472312</v>
      </c>
      <c r="J345" s="52" t="n">
        <f aca="false">'8.юрид-в нацвал'!J345+'12.юрид-в инвал'!J345</f>
        <v>1537826.08</v>
      </c>
      <c r="K345" s="53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2" t="n">
        <f aca="false">'8.юрид-в нацвал'!L345+'12.юрид-в инвал'!L345</f>
        <v>4983319.29</v>
      </c>
      <c r="M345" s="53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2" t="n">
        <f aca="false">'8.юрид-в нацвал'!N345+'12.юрид-в инвал'!N345</f>
        <v>6543007.15</v>
      </c>
      <c r="O345" s="53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2" t="n">
        <f aca="false">'8.юрид-в нацвал'!P345+'12.юрид-в инвал'!P345</f>
        <v>12512460.68</v>
      </c>
      <c r="Q345" s="53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2" t="n">
        <f aca="false">'8.юрид-в нацвал'!R345+'12.юрид-в инвал'!R345</f>
        <v>4863779.38</v>
      </c>
      <c r="S345" s="53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2" t="n">
        <f aca="false">'8.юрид-в нацвал'!T345+'12.юрид-в инвал'!T345</f>
        <v>24890.46</v>
      </c>
      <c r="U345" s="53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1" t="s">
        <v>12</v>
      </c>
      <c r="B346" s="52" t="n">
        <f aca="false">'8.юрид-в нацвал'!B346+'12.юрид-в инвал'!B346</f>
        <v>220390909.78</v>
      </c>
      <c r="C346" s="53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2" t="n">
        <f aca="false">'8.юрид-в нацвал'!D346+'12.юрид-в инвал'!D346</f>
        <v>176600084.5</v>
      </c>
      <c r="E346" s="53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2" t="n">
        <f aca="false">'8.юрид-в нацвал'!F346+'12.юрид-в инвал'!F346</f>
        <v>12532632.79</v>
      </c>
      <c r="G346" s="53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2" t="n">
        <f aca="false">J346+L346+N346+P346+R346+T346</f>
        <v>31258192.49</v>
      </c>
      <c r="I346" s="53" t="n">
        <f aca="false">(J346*K346+L346*M346+N346*O346+P346*Q346+R346*S346+T346*U346)/(J346+L346+N346+P346+R346+T346)</f>
        <v>10.7424027590631</v>
      </c>
      <c r="J346" s="52" t="n">
        <f aca="false">'8.юрид-в нацвал'!J346+'12.юрид-в инвал'!J346</f>
        <v>2520137.12</v>
      </c>
      <c r="K346" s="53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2" t="n">
        <f aca="false">'8.юрид-в нацвал'!L346+'12.юрид-в инвал'!L346</f>
        <v>4583564.03</v>
      </c>
      <c r="M346" s="53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2" t="n">
        <f aca="false">'8.юрид-в нацвал'!N346+'12.юрид-в инвал'!N346</f>
        <v>6112950.17</v>
      </c>
      <c r="O346" s="53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2" t="n">
        <f aca="false">'8.юрид-в нацвал'!P346+'12.юрид-в инвал'!P346</f>
        <v>11704094.22</v>
      </c>
      <c r="Q346" s="53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2" t="n">
        <f aca="false">'8.юрид-в нацвал'!R346+'12.юрид-в инвал'!R346</f>
        <v>6312525.93</v>
      </c>
      <c r="S346" s="53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2" t="n">
        <f aca="false">'8.юрид-в нацвал'!T346+'12.юрид-в инвал'!T346</f>
        <v>24921.02</v>
      </c>
      <c r="U346" s="53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1" t="s">
        <v>13</v>
      </c>
      <c r="B347" s="52" t="n">
        <f aca="false">'8.юрид-в нацвал'!B347+'12.юрид-в инвал'!B347</f>
        <v>231970430.21</v>
      </c>
      <c r="C347" s="53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2" t="n">
        <f aca="false">'8.юрид-в нацвал'!D347+'12.юрид-в инвал'!D347</f>
        <v>188012791.55</v>
      </c>
      <c r="E347" s="53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2" t="n">
        <f aca="false">'8.юрид-в нацвал'!F347+'12.юрид-в инвал'!F347</f>
        <v>13112092.1</v>
      </c>
      <c r="G347" s="53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2" t="n">
        <f aca="false">J347+L347+N347+P347+R347+T347</f>
        <v>30845546.56</v>
      </c>
      <c r="I347" s="53" t="n">
        <f aca="false">(J347*K347+L347*M347+N347*O347+P347*Q347+R347*S347+T347*U347)/(J347+L347+N347+P347+R347+T347)</f>
        <v>11.1468129382305</v>
      </c>
      <c r="J347" s="52" t="n">
        <f aca="false">'8.юрид-в нацвал'!J347+'12.юрид-в инвал'!J347</f>
        <v>2469188.45</v>
      </c>
      <c r="K347" s="53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2" t="n">
        <f aca="false">'8.юрид-в нацвал'!L347+'12.юрид-в инвал'!L347</f>
        <v>4311467.52</v>
      </c>
      <c r="M347" s="53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2" t="n">
        <f aca="false">'8.юрид-в нацвал'!N347+'12.юрид-в инвал'!N347</f>
        <v>4963430.38</v>
      </c>
      <c r="O347" s="53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2" t="n">
        <f aca="false">'8.юрид-в нацвал'!P347+'12.юрид-в инвал'!P347</f>
        <v>14617703.7</v>
      </c>
      <c r="Q347" s="53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2" t="n">
        <f aca="false">'8.юрид-в нацвал'!R347+'12.юрид-в инвал'!R347</f>
        <v>4458824.19</v>
      </c>
      <c r="S347" s="53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2" t="n">
        <f aca="false">'8.юрид-в нацвал'!T347+'12.юрид-в инвал'!T347</f>
        <v>24932.32</v>
      </c>
      <c r="U347" s="53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1" t="s">
        <v>27</v>
      </c>
      <c r="B348" s="52" t="n">
        <f aca="false">'8.юрид-в нацвал'!B348+'12.юрид-в инвал'!B348</f>
        <v>232732084.51</v>
      </c>
      <c r="C348" s="53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2" t="n">
        <f aca="false">'8.юрид-в нацвал'!D348+'12.юрид-в инвал'!D348</f>
        <v>188515401.5</v>
      </c>
      <c r="E348" s="53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2" t="n">
        <f aca="false">'8.юрид-в нацвал'!F348+'12.юрид-в инвал'!F348</f>
        <v>12368688.02</v>
      </c>
      <c r="G348" s="53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2" t="n">
        <f aca="false">J348+L348+N348+P348+R348+T348</f>
        <v>31847994.99</v>
      </c>
      <c r="I348" s="53" t="n">
        <f aca="false">(J348*K348+L348*M348+N348*O348+P348*Q348+R348*S348+T348*U348)/(J348+L348+N348+P348+R348+T348)</f>
        <v>10.929885198167</v>
      </c>
      <c r="J348" s="52" t="n">
        <f aca="false">'8.юрид-в нацвал'!J348+'12.юрид-в инвал'!J348</f>
        <v>2794608.23</v>
      </c>
      <c r="K348" s="53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2" t="n">
        <f aca="false">'8.юрид-в нацвал'!L348+'12.юрид-в инвал'!L348</f>
        <v>4540211.1</v>
      </c>
      <c r="M348" s="53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2" t="n">
        <f aca="false">'8.юрид-в нацвал'!N348+'12.юрид-в инвал'!N348</f>
        <v>4173334.61</v>
      </c>
      <c r="O348" s="53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2" t="n">
        <f aca="false">'8.юрид-в нацвал'!P348+'12.юрид-в инвал'!P348</f>
        <v>15760889.03</v>
      </c>
      <c r="Q348" s="53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2" t="n">
        <f aca="false">'8.юрид-в нацвал'!R348+'12.юрид-в инвал'!R348</f>
        <v>4554244.19</v>
      </c>
      <c r="S348" s="53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2" t="n">
        <f aca="false">'8.юрид-в нацвал'!T348+'12.юрид-в инвал'!T348</f>
        <v>24707.83</v>
      </c>
      <c r="U348" s="53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1" t="s">
        <v>15</v>
      </c>
      <c r="B349" s="52" t="n">
        <f aca="false">'8.юрид-в нацвал'!B349+'12.юрид-в инвал'!B349</f>
        <v>251793174.8</v>
      </c>
      <c r="C349" s="53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2" t="n">
        <f aca="false">'8.юрид-в нацвал'!D349+'12.юрид-в инвал'!D349</f>
        <v>202230203.84</v>
      </c>
      <c r="E349" s="53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2" t="n">
        <f aca="false">'8.юрид-в нацвал'!F349+'12.юрид-в инвал'!F349</f>
        <v>17253911.97</v>
      </c>
      <c r="G349" s="53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2" t="n">
        <f aca="false">J349+L349+N349+P349+R349+T349</f>
        <v>32309058.99</v>
      </c>
      <c r="I349" s="53" t="n">
        <f aca="false">(J349*K349+L349*M349+N349*O349+P349*Q349+R349*S349+T349*U349)/(J349+L349+N349+P349+R349+T349)</f>
        <v>11.0671698661689</v>
      </c>
      <c r="J349" s="52" t="n">
        <f aca="false">'8.юрид-в нацвал'!J349+'12.юрид-в инвал'!J349</f>
        <v>2359274.41</v>
      </c>
      <c r="K349" s="53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2" t="n">
        <f aca="false">'8.юрид-в нацвал'!L349+'12.юрид-в инвал'!L349</f>
        <v>4426773</v>
      </c>
      <c r="M349" s="53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2" t="n">
        <f aca="false">'8.юрид-в нацвал'!N349+'12.юрид-в инвал'!N349</f>
        <v>3304890.75</v>
      </c>
      <c r="O349" s="53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2" t="n">
        <f aca="false">'8.юрид-в нацвал'!P349+'12.юрид-в инвал'!P349</f>
        <v>17127956.19</v>
      </c>
      <c r="Q349" s="53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2" t="n">
        <f aca="false">'8.юрид-в нацвал'!R349+'12.юрид-в инвал'!R349</f>
        <v>5065723.69</v>
      </c>
      <c r="S349" s="53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2" t="n">
        <f aca="false">'8.юрид-в нацвал'!T349+'12.юрид-в инвал'!T349</f>
        <v>24440.95</v>
      </c>
      <c r="U349" s="53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1" t="s">
        <v>16</v>
      </c>
      <c r="B350" s="52" t="n">
        <f aca="false">'8.юрид-в нацвал'!B350+'12.юрид-в инвал'!B350</f>
        <v>265739378.56</v>
      </c>
      <c r="C350" s="53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2" t="n">
        <f aca="false">'8.юрид-в нацвал'!D350+'12.юрид-в инвал'!D350</f>
        <v>216347603.08</v>
      </c>
      <c r="E350" s="53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2" t="n">
        <f aca="false">'8.юрид-в нацвал'!F350+'12.юрид-в инвал'!F350</f>
        <v>17972613.47</v>
      </c>
      <c r="G350" s="53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2" t="n">
        <f aca="false">J350+L350+N350+P350+R350+T350</f>
        <v>31419162.01</v>
      </c>
      <c r="I350" s="53" t="n">
        <f aca="false">(J350*K350+L350*M350+N350*O350+P350*Q350+R350*S350+T350*U350)/(J350+L350+N350+P350+R350+T350)</f>
        <v>11.2531395017336</v>
      </c>
      <c r="J350" s="52" t="n">
        <f aca="false">'8.юрид-в нацвал'!J350+'12.юрид-в инвал'!J350</f>
        <v>2820686.65</v>
      </c>
      <c r="K350" s="53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2" t="n">
        <f aca="false">'8.юрид-в нацвал'!L350+'12.юрид-в инвал'!L350</f>
        <v>3071021.91</v>
      </c>
      <c r="M350" s="53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2" t="n">
        <f aca="false">'8.юрид-в нацвал'!N350+'12.юрид-в инвал'!N350</f>
        <v>8092943.93</v>
      </c>
      <c r="O350" s="53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2" t="n">
        <f aca="false">'8.юрид-в нацвал'!P350+'12.юрид-в инвал'!P350</f>
        <v>11905929.44</v>
      </c>
      <c r="Q350" s="53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2" t="n">
        <f aca="false">'8.юрид-в нацвал'!R350+'12.юрид-в инвал'!R350</f>
        <v>5468127.26</v>
      </c>
      <c r="S350" s="53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2" t="n">
        <f aca="false">'8.юрид-в нацвал'!T350+'12.юрид-в инвал'!T350</f>
        <v>60452.82</v>
      </c>
      <c r="U350" s="53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1" t="s">
        <v>17</v>
      </c>
      <c r="B351" s="52" t="n">
        <f aca="false">'8.юрид-в нацвал'!B351+'12.юрид-в инвал'!B351</f>
        <v>279221320.86</v>
      </c>
      <c r="C351" s="53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2" t="n">
        <f aca="false">'8.юрид-в нацвал'!D351+'12.юрид-в инвал'!D351</f>
        <v>228248818.26</v>
      </c>
      <c r="E351" s="53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2" t="n">
        <f aca="false">'8.юрид-в нацвал'!F351+'12.юрид-в инвал'!F351</f>
        <v>19017414.92</v>
      </c>
      <c r="G351" s="53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2" t="n">
        <f aca="false">J351+L351+N351+P351+R351+T351</f>
        <v>31955087.68</v>
      </c>
      <c r="I351" s="53" t="n">
        <f aca="false">(J351*K351+L351*M351+N351*O351+P351*Q351+R351*S351+T351*U351)/(J351+L351+N351+P351+R351+T351)</f>
        <v>11.0342352662166</v>
      </c>
      <c r="J351" s="52" t="n">
        <f aca="false">'8.юрид-в нацвал'!J351+'12.юрид-в инвал'!J351</f>
        <v>2465435.39</v>
      </c>
      <c r="K351" s="53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2" t="n">
        <f aca="false">'8.юрид-в нацвал'!L351+'12.юрид-в инвал'!L351</f>
        <v>2696766.2</v>
      </c>
      <c r="M351" s="53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2" t="n">
        <f aca="false">'8.юрид-в нацвал'!N351+'12.юрид-в инвал'!N351</f>
        <v>9046671.66</v>
      </c>
      <c r="O351" s="53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2" t="n">
        <f aca="false">'8.юрид-в нацвал'!P351+'12.юрид-в инвал'!P351</f>
        <v>11581348.12</v>
      </c>
      <c r="Q351" s="53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2" t="n">
        <f aca="false">'8.юрид-в нацвал'!R351+'12.юрид-в инвал'!R351</f>
        <v>6118790.79</v>
      </c>
      <c r="S351" s="53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2" t="n">
        <f aca="false">'8.юрид-в нацвал'!T351+'12.юрид-в инвал'!T351</f>
        <v>46075.52</v>
      </c>
      <c r="U351" s="53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1" t="s">
        <v>18</v>
      </c>
      <c r="B352" s="52" t="n">
        <f aca="false">'8.юрид-в нацвал'!B352+'12.юрид-в инвал'!B352</f>
        <v>268557887.92</v>
      </c>
      <c r="C352" s="53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2" t="n">
        <f aca="false">'8.юрид-в нацвал'!D352+'12.юрид-в инвал'!D352</f>
        <v>217348415.15</v>
      </c>
      <c r="E352" s="53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2" t="n">
        <f aca="false">'8.юрид-в нацвал'!F352+'12.юрид-в инвал'!F352</f>
        <v>19584726.87</v>
      </c>
      <c r="G352" s="53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2" t="n">
        <f aca="false">J352+L352+N352+P352+R352+T352</f>
        <v>31624745.9</v>
      </c>
      <c r="I352" s="53" t="n">
        <f aca="false">(J352*K352+L352*M352+N352*O352+P352*Q352+R352*S352+T352*U352)/(J352+L352+N352+P352+R352+T352)</f>
        <v>10.9282297755</v>
      </c>
      <c r="J352" s="52" t="n">
        <f aca="false">'8.юрид-в нацвал'!J352+'12.юрид-в инвал'!J352</f>
        <v>2237999.55</v>
      </c>
      <c r="K352" s="53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2" t="n">
        <f aca="false">'8.юрид-в нацвал'!L352+'12.юрид-в инвал'!L352</f>
        <v>2161034.71</v>
      </c>
      <c r="M352" s="53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2" t="n">
        <f aca="false">'8.юрид-в нацвал'!N352+'12.юрид-в инвал'!N352</f>
        <v>11071938.84</v>
      </c>
      <c r="O352" s="53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2" t="n">
        <f aca="false">'8.юрид-в нацвал'!P352+'12.юрид-в инвал'!P352</f>
        <v>10185956.85</v>
      </c>
      <c r="Q352" s="53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2" t="n">
        <f aca="false">'8.юрид-в нацвал'!R352+'12.юрид-в инвал'!R352</f>
        <v>5921642.62</v>
      </c>
      <c r="S352" s="53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2" t="n">
        <f aca="false">'8.юрид-в нацвал'!T352+'12.юрид-в инвал'!T352</f>
        <v>46173.33</v>
      </c>
      <c r="U352" s="53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1" t="s">
        <v>19</v>
      </c>
      <c r="B353" s="52" t="n">
        <f aca="false">'8.юрид-в нацвал'!B353+'12.юрид-в инвал'!B353</f>
        <v>297512305.55</v>
      </c>
      <c r="C353" s="53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2" t="n">
        <f aca="false">'8.юрид-в нацвал'!D353+'12.юрид-в инвал'!D353</f>
        <v>240752418.09</v>
      </c>
      <c r="E353" s="53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2" t="n">
        <f aca="false">'8.юрид-в нацвал'!F353+'12.юрид-в инвал'!F353</f>
        <v>19149972.54</v>
      </c>
      <c r="G353" s="53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2" t="n">
        <f aca="false">J353+L353+N353+P353+R353+T353</f>
        <v>37609914.92</v>
      </c>
      <c r="I353" s="53" t="n">
        <f aca="false">(J353*K353+L353*M353+N353*O353+P353*Q353+R353*S353+T353*U353)/(J353+L353+N353+P353+R353+T353)</f>
        <v>10.10203006196</v>
      </c>
      <c r="J353" s="52" t="n">
        <f aca="false">'8.юрид-в нацвал'!J353+'12.юрид-в инвал'!J353</f>
        <v>2240382.66</v>
      </c>
      <c r="K353" s="53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2" t="n">
        <f aca="false">'8.юрид-в нацвал'!L353+'12.юрид-в инвал'!L353</f>
        <v>6897648.76</v>
      </c>
      <c r="M353" s="53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2" t="n">
        <f aca="false">'8.юрид-в нацвал'!N353+'12.юрид-в инвал'!N353</f>
        <v>7313483.77</v>
      </c>
      <c r="O353" s="53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2" t="n">
        <f aca="false">'8.юрид-в нацвал'!P353+'12.юрид-в инвал'!P353</f>
        <v>14482403.86</v>
      </c>
      <c r="Q353" s="53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2" t="n">
        <f aca="false">'8.юрид-в нацвал'!R353+'12.юрид-в инвал'!R353</f>
        <v>6624901.57</v>
      </c>
      <c r="S353" s="53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2" t="n">
        <f aca="false">'8.юрид-в нацвал'!T353+'12.юрид-в инвал'!T353</f>
        <v>51094.3</v>
      </c>
      <c r="U353" s="53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1" t="s">
        <v>20</v>
      </c>
      <c r="B354" s="52" t="n">
        <f aca="false">'8.юрид-в нацвал'!B354+'12.юрид-в инвал'!B354</f>
        <v>305311932.2</v>
      </c>
      <c r="C354" s="53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2" t="n">
        <f aca="false">'8.юрид-в нацвал'!D354+'12.юрид-в инвал'!D354</f>
        <v>246362308.2</v>
      </c>
      <c r="E354" s="53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2" t="n">
        <f aca="false">'8.юрид-в нацвал'!F354+'12.юрид-в инвал'!F354</f>
        <v>17750934.16</v>
      </c>
      <c r="G354" s="53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2" t="n">
        <f aca="false">J354+L354+N354+P354+R354+T354</f>
        <v>41198689.84</v>
      </c>
      <c r="I354" s="53" t="n">
        <f aca="false">(J354*K354+L354*M354+N354*O354+P354*Q354+R354*S354+T354*U354)/(J354+L354+N354+P354+R354+T354)</f>
        <v>9.82401616328195</v>
      </c>
      <c r="J354" s="52" t="n">
        <f aca="false">'8.юрид-в нацвал'!J354+'12.юрид-в инвал'!J354</f>
        <v>2165712.86</v>
      </c>
      <c r="K354" s="53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2" t="n">
        <f aca="false">'8.юрид-в нацвал'!L354+'12.юрид-в инвал'!L354</f>
        <v>10116141.97</v>
      </c>
      <c r="M354" s="53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2" t="n">
        <f aca="false">'8.юрид-в нацвал'!N354+'12.юрид-в инвал'!N354</f>
        <v>5461249.6</v>
      </c>
      <c r="O354" s="53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2" t="n">
        <f aca="false">'8.юрид-в нацвал'!P354+'12.юрид-в инвал'!P354</f>
        <v>17090736.34</v>
      </c>
      <c r="Q354" s="53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2" t="n">
        <f aca="false">'8.юрид-в нацвал'!R354+'12.юрид-в инвал'!R354</f>
        <v>6313577.97</v>
      </c>
      <c r="S354" s="53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2" t="n">
        <f aca="false">'8.юрид-в нацвал'!T354+'12.юрид-в инвал'!T354</f>
        <v>51271.1</v>
      </c>
      <c r="U354" s="53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1" t="s">
        <v>21</v>
      </c>
      <c r="B355" s="52" t="n">
        <f aca="false">'8.юрид-в нацвал'!B355+'12.юрид-в инвал'!B355</f>
        <v>308148368.16</v>
      </c>
      <c r="C355" s="53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2" t="n">
        <f aca="false">'8.юрид-в нацвал'!D355+'12.юрид-в инвал'!D355</f>
        <v>247607319.02</v>
      </c>
      <c r="E355" s="53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2" t="n">
        <f aca="false">'8.юрид-в нацвал'!F355+'12.юрид-в инвал'!F355</f>
        <v>17504211.26</v>
      </c>
      <c r="G355" s="53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2" t="n">
        <f aca="false">J355+L355+N355+P355+R355+T355</f>
        <v>43036837.88</v>
      </c>
      <c r="I355" s="53" t="n">
        <f aca="false">(J355*K355+L355*M355+N355*O355+P355*Q355+R355*S355+T355*U355)/(J355+L355+N355+P355+R355+T355)</f>
        <v>9.72945945076019</v>
      </c>
      <c r="J355" s="52" t="n">
        <f aca="false">'8.юрид-в нацвал'!J355+'12.юрид-в инвал'!J355</f>
        <v>7181173.11</v>
      </c>
      <c r="K355" s="53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2" t="n">
        <f aca="false">'8.юрид-в нацвал'!L355+'12.юрид-в инвал'!L355</f>
        <v>5467616.1</v>
      </c>
      <c r="M355" s="53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2" t="n">
        <f aca="false">'8.юрид-в нацвал'!N355+'12.юрид-в инвал'!N355</f>
        <v>6600058.8</v>
      </c>
      <c r="O355" s="53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2" t="n">
        <f aca="false">'8.юрид-в нацвал'!P355+'12.юрид-в инвал'!P355</f>
        <v>17440004.91</v>
      </c>
      <c r="Q355" s="53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2" t="n">
        <f aca="false">'8.юрид-в нацвал'!R355+'12.юрид-в инвал'!R355</f>
        <v>6296603.36</v>
      </c>
      <c r="S355" s="53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2" t="n">
        <f aca="false">'8.юрид-в нацвал'!T355+'12.юрид-в инвал'!T355</f>
        <v>51381.6</v>
      </c>
      <c r="U355" s="53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4" t="s">
        <v>22</v>
      </c>
      <c r="B356" s="55" t="n">
        <f aca="false">'8.юрид-в нацвал'!B356+'12.юрид-в инвал'!B356</f>
        <v>309403677.05</v>
      </c>
      <c r="C356" s="56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5" t="n">
        <f aca="false">'8.юрид-в нацвал'!D356+'12.юрид-в инвал'!D356</f>
        <v>253890567.08</v>
      </c>
      <c r="E356" s="56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5" t="n">
        <f aca="false">'8.юрид-в нацвал'!F356+'12.юрид-в инвал'!F356</f>
        <v>11344489.43</v>
      </c>
      <c r="G356" s="56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5" t="n">
        <f aca="false">J356+L356+N356+P356+R356+T356</f>
        <v>44168620.54</v>
      </c>
      <c r="I356" s="56" t="n">
        <f aca="false">(J356*K356+L356*M356+N356*O356+P356*Q356+R356*S356+T356*U356)/(J356+L356+N356+P356+R356+T356)</f>
        <v>8.76263548495238</v>
      </c>
      <c r="J356" s="55" t="n">
        <f aca="false">'8.юрид-в нацвал'!J356+'12.юрид-в инвал'!J356</f>
        <v>3453927.28</v>
      </c>
      <c r="K356" s="56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5" t="n">
        <f aca="false">'8.юрид-в нацвал'!L356+'12.юрид-в инвал'!L356</f>
        <v>3306848.31</v>
      </c>
      <c r="M356" s="56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5" t="n">
        <f aca="false">'8.юрид-в нацвал'!N356+'12.юрид-в инвал'!N356</f>
        <v>5673455.92</v>
      </c>
      <c r="O356" s="56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5" t="n">
        <f aca="false">'8.юрид-в нацвал'!P356+'12.юрид-в инвал'!P356</f>
        <v>20189150.82</v>
      </c>
      <c r="Q356" s="56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5" t="n">
        <f aca="false">'8.юрид-в нацвал'!R356+'12.юрид-в инвал'!R356</f>
        <v>11476434.51</v>
      </c>
      <c r="S356" s="56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5" t="n">
        <f aca="false">'8.юрид-в нацвал'!T356+'12.юрид-в инвал'!T356</f>
        <v>68803.7</v>
      </c>
      <c r="U356" s="56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2" t="n">
        <f aca="false">'8.юрид-в нацвал'!B357+'12.юрид-в инвал'!B357</f>
        <v>330670188.46</v>
      </c>
      <c r="C357" s="53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2" t="n">
        <f aca="false">'8.юрид-в нацвал'!D357+'12.юрид-в инвал'!D357</f>
        <v>257236738.6</v>
      </c>
      <c r="E357" s="53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2" t="n">
        <f aca="false">'8.юрид-в нацвал'!F357+'12.юрид-в инвал'!F357</f>
        <v>19971729.48</v>
      </c>
      <c r="G357" s="53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2" t="n">
        <f aca="false">J357+L357+N357+P357+R357+T357</f>
        <v>53461720.38</v>
      </c>
      <c r="I357" s="53" t="n">
        <f aca="false">(J357*K357+L357*M357+N357*O357+P357*Q357+R357*S357+T357*U357)/(J357+L357+N357+P357+R357+T357)</f>
        <v>9.09538288436204</v>
      </c>
      <c r="J357" s="52" t="n">
        <f aca="false">'8.юрид-в нацвал'!J357+'12.юрид-в инвал'!J357</f>
        <v>2743141.38</v>
      </c>
      <c r="K357" s="53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2" t="n">
        <f aca="false">'8.юрид-в нацвал'!L357+'12.юрид-в инвал'!L357</f>
        <v>4400766.98</v>
      </c>
      <c r="M357" s="53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2" t="n">
        <f aca="false">'8.юрид-в нацвал'!N357+'12.юрид-в инвал'!N357</f>
        <v>5092250.1</v>
      </c>
      <c r="O357" s="53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2" t="n">
        <f aca="false">'8.юрид-в нацвал'!P357+'12.юрид-в инвал'!P357</f>
        <v>29835564.29</v>
      </c>
      <c r="Q357" s="53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2" t="n">
        <f aca="false">'8.юрид-в нацвал'!R357+'12.юрид-в инвал'!R357</f>
        <v>11321054.2</v>
      </c>
      <c r="S357" s="53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2" t="n">
        <f aca="false">'8.юрид-в нацвал'!T357+'12.юрид-в инвал'!T357</f>
        <v>68943.43</v>
      </c>
      <c r="U357" s="53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1" t="s">
        <v>12</v>
      </c>
      <c r="B358" s="52" t="n">
        <f aca="false">'8.юрид-в нацвал'!B358+'12.юрид-в инвал'!B358</f>
        <v>359906358.31</v>
      </c>
      <c r="C358" s="53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2" t="n">
        <f aca="false">'8.юрид-в нацвал'!D358+'12.юрид-в инвал'!D358</f>
        <v>288099422.92</v>
      </c>
      <c r="E358" s="53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2" t="n">
        <f aca="false">'8.юрид-в нацвал'!F358+'12.юрид-в инвал'!F358</f>
        <v>16310644.65</v>
      </c>
      <c r="G358" s="53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2" t="n">
        <f aca="false">J358+L358+N358+P358+R358+T358</f>
        <v>55496290.74</v>
      </c>
      <c r="I358" s="53" t="n">
        <f aca="false">(J358*K358+L358*M358+N358*O358+P358*Q358+R358*S358+T358*U358)/(J358+L358+N358+P358+R358+T358)</f>
        <v>9.20394916342836</v>
      </c>
      <c r="J358" s="52" t="n">
        <f aca="false">'8.юрид-в нацвал'!J358+'12.юрид-в инвал'!J358</f>
        <v>3405013.21</v>
      </c>
      <c r="K358" s="53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2" t="n">
        <f aca="false">'8.юрид-в нацвал'!L358+'12.юрид-в инвал'!L358</f>
        <v>3690776.92</v>
      </c>
      <c r="M358" s="53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2" t="n">
        <f aca="false">'8.юрид-в нацвал'!N358+'12.юрид-в инвал'!N358</f>
        <v>6212859.12</v>
      </c>
      <c r="O358" s="53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2" t="n">
        <f aca="false">'8.юрид-в нацвал'!P358+'12.юрид-в инвал'!P358</f>
        <v>29425131.07</v>
      </c>
      <c r="Q358" s="53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2" t="n">
        <f aca="false">'8.юрид-в нацвал'!R358+'12.юрид-в инвал'!R358</f>
        <v>12698567.09</v>
      </c>
      <c r="S358" s="53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2" t="n">
        <f aca="false">'8.юрид-в нацвал'!T358+'12.юрид-в инвал'!T358</f>
        <v>63943.33</v>
      </c>
      <c r="U358" s="53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false" customHeight="true" outlineLevel="0" collapsed="false">
      <c r="A359" s="51" t="s">
        <v>13</v>
      </c>
      <c r="B359" s="52" t="n">
        <f aca="false">'8.юрид-в нацвал'!B359+'12.юрид-в инвал'!B359</f>
        <v>370368872.75</v>
      </c>
      <c r="C359" s="53" t="n">
        <f aca="false">('8.юрид-в нацвал'!B359*'8.юрид-в нацвал'!C359+'12.юрид-в инвал'!B359*'12.юрид-в инвал'!C359)/('8.юрид-в нацвал'!B359+'12.юрид-в инвал'!B359)</f>
        <v>3.6375995795759</v>
      </c>
      <c r="D359" s="52" t="n">
        <f aca="false">'8.юрид-в нацвал'!D359+'12.юрид-в инвал'!D359</f>
        <v>293301528.26</v>
      </c>
      <c r="E359" s="53" t="n">
        <f aca="false">('8.юрид-в нацвал'!D359*'8.юрид-в нацвал'!E359+'12.юрид-в инвал'!D359*'12.юрид-в инвал'!E359)/('8.юрид-в нацвал'!D359+'12.юрид-в инвал'!D359)</f>
        <v>2.63927497009558</v>
      </c>
      <c r="F359" s="52" t="n">
        <f aca="false">'8.юрид-в нацвал'!F359+'12.юрид-в инвал'!F359</f>
        <v>17172003.35</v>
      </c>
      <c r="G359" s="53" t="n">
        <f aca="false">('8.юрид-в нацвал'!F359*'8.юрид-в нацвал'!G359+'12.юрид-в инвал'!F359*'12.юрид-в инвал'!G359)/('8.юрид-в нацвал'!F359+'12.юрид-в инвал'!F359)</f>
        <v>2.11087495905363</v>
      </c>
      <c r="H359" s="52" t="n">
        <f aca="false">J359+L359+N359+P359+R359+T359</f>
        <v>59895341.14</v>
      </c>
      <c r="I359" s="53" t="n">
        <f aca="false">(J359*K359+L359*M359+N359*O359+P359*Q359+R359*S359+T359*U359)/(J359+L359+N359+P359+R359+T359)</f>
        <v>8.96400807623314</v>
      </c>
      <c r="J359" s="52" t="n">
        <f aca="false">'8.юрид-в нацвал'!J359+'12.юрид-в инвал'!J359</f>
        <v>4080258.42</v>
      </c>
      <c r="K359" s="53" t="n">
        <f aca="false">('8.юрид-в нацвал'!J359*'8.юрид-в нацвал'!K359+'12.юрид-в инвал'!J359*'12.юрид-в инвал'!K359)/('8.юрид-в нацвал'!J359+'12.юрид-в инвал'!J359)</f>
        <v>8.59568376257403</v>
      </c>
      <c r="L359" s="52" t="n">
        <f aca="false">'8.юрид-в нацвал'!L359+'12.юрид-в инвал'!L359</f>
        <v>2651649.95</v>
      </c>
      <c r="M359" s="53" t="n">
        <f aca="false">('8.юрид-в нацвал'!L359*'8.юрид-в нацвал'!M359+'12.юрид-в инвал'!L359*'12.юрид-в инвал'!M359)/('8.юрид-в нацвал'!L359+'12.юрид-в инвал'!L359)</f>
        <v>10.7360164029192</v>
      </c>
      <c r="N359" s="52" t="n">
        <f aca="false">'8.юрид-в нацвал'!N359+'12.юрид-в инвал'!N359</f>
        <v>12364356.81</v>
      </c>
      <c r="O359" s="53" t="n">
        <f aca="false">('8.юрид-в нацвал'!N359*'8.юрид-в нацвал'!O359+'12.юрид-в инвал'!N359*'12.юрид-в инвал'!O359)/('8.юрид-в нацвал'!N359+'12.юрид-в инвал'!N359)</f>
        <v>7.06404600109565</v>
      </c>
      <c r="P359" s="52" t="n">
        <f aca="false">'8.юрид-в нацвал'!P359+'12.юрид-в инвал'!P359</f>
        <v>27287317.78</v>
      </c>
      <c r="Q359" s="53" t="n">
        <f aca="false">('8.юрид-в нацвал'!P359*'8.юрид-в нацвал'!Q359+'12.юрид-в инвал'!P359*'12.юрид-в инвал'!Q359)/('8.юрид-в нацвал'!P359+'12.юрид-в инвал'!P359)</f>
        <v>10.5526561258561</v>
      </c>
      <c r="R359" s="52" t="n">
        <f aca="false">'8.юрид-в нацвал'!R359+'12.юрид-в инвал'!R359</f>
        <v>13286440.78</v>
      </c>
      <c r="S359" s="53" t="n">
        <f aca="false">('8.юрид-в нацвал'!R359*'8.юрид-в нацвал'!S359+'12.юрид-в инвал'!R359*'12.юрид-в инвал'!S359)/('8.юрид-в нацвал'!R359+'12.юрид-в инвал'!R359)</f>
        <v>7.21397718469338</v>
      </c>
      <c r="T359" s="52" t="n">
        <f aca="false">'8.юрид-в нацвал'!T359+'12.юрид-в инвал'!T359</f>
        <v>225317.4</v>
      </c>
      <c r="U359" s="53" t="n">
        <f aca="false">('8.юрид-в нацвал'!T359*'8.юрид-в нацвал'!U359+'12.юрид-в инвал'!T359*'12.юрид-в инвал'!U359)/('8.юрид-в нацвал'!T359+'12.юрид-в инвал'!T359)</f>
        <v>9.8412561124884</v>
      </c>
    </row>
    <row r="360" customFormat="false" ht="14.25" hidden="false" customHeight="true" outlineLevel="0" collapsed="false">
      <c r="A360" s="51" t="s">
        <v>27</v>
      </c>
      <c r="B360" s="52" t="n">
        <f aca="false">'8.юрид-в нацвал'!B360+'12.юрид-в инвал'!B360</f>
        <v>372919988.54</v>
      </c>
      <c r="C360" s="53" t="n">
        <f aca="false">('8.юрид-в нацвал'!B360*'8.юрид-в нацвал'!C360+'12.юрид-в инвал'!B360*'12.юрид-в инвал'!C360)/('8.юрид-в нацвал'!B360+'12.юрид-в инвал'!B360)</f>
        <v>3.59775544859589</v>
      </c>
      <c r="D360" s="52" t="n">
        <f aca="false">'8.юрид-в нацвал'!D360+'12.юрид-в инвал'!D360</f>
        <v>288580038.6</v>
      </c>
      <c r="E360" s="53" t="n">
        <f aca="false">('8.юрид-в нацвал'!D360*'8.юрид-в нацвал'!E360+'12.юрид-в инвал'!D360*'12.юрид-в инвал'!E360)/('8.юрид-в нацвал'!D360+'12.юрид-в инвал'!D360)</f>
        <v>2.52527108622336</v>
      </c>
      <c r="F360" s="52" t="n">
        <f aca="false">'8.юрид-в нацвал'!F360+'12.юрид-в инвал'!F360</f>
        <v>22016205.85</v>
      </c>
      <c r="G360" s="53" t="n">
        <f aca="false">('8.юрид-в нацвал'!F360*'8.юрид-в нацвал'!G360+'12.юрид-в инвал'!F360*'12.юрид-в инвал'!G360)/('8.юрид-в нацвал'!F360+'12.юрид-в инвал'!F360)</f>
        <v>1.95357521206134</v>
      </c>
      <c r="H360" s="52" t="n">
        <f aca="false">J360+L360+N360+P360+R360+T360</f>
        <v>62323744.09</v>
      </c>
      <c r="I360" s="53" t="n">
        <f aca="false">(J360*K360+L360*M360+N360*O360+P360*Q360+R360*S360+T360*U360)/(J360+L360+N360+P360+R360+T360)</f>
        <v>9.14453692459639</v>
      </c>
      <c r="J360" s="52" t="n">
        <f aca="false">'8.юрид-в нацвал'!J360+'12.юрид-в инвал'!J360</f>
        <v>4347454.55</v>
      </c>
      <c r="K360" s="53" t="n">
        <f aca="false">('8.юрид-в нацвал'!J360*'8.юрид-в нацвал'!K360+'12.юрид-в инвал'!J360*'12.юрид-в инвал'!K360)/('8.юрид-в нацвал'!J360+'12.юрид-в инвал'!J360)</f>
        <v>7.12092629196089</v>
      </c>
      <c r="L360" s="52" t="n">
        <f aca="false">'8.юрид-в нацвал'!L360+'12.юрид-в инвал'!L360</f>
        <v>3259453.28</v>
      </c>
      <c r="M360" s="53" t="n">
        <f aca="false">('8.юрид-в нацвал'!L360*'8.юрид-в нацвал'!M360+'12.юрид-в инвал'!L360*'12.юрид-в инвал'!M360)/('8.юрид-в нацвал'!L360+'12.юрид-в инвал'!L360)</f>
        <v>9.65467060009527</v>
      </c>
      <c r="N360" s="52" t="n">
        <f aca="false">'8.юрид-в нацвал'!N360+'12.юрид-в инвал'!N360</f>
        <v>12924439.34</v>
      </c>
      <c r="O360" s="53" t="n">
        <f aca="false">('8.юрид-в нацвал'!N360*'8.юрид-в нацвал'!O360+'12.юрид-в инвал'!N360*'12.юрид-в инвал'!O360)/('8.юрид-в нацвал'!N360+'12.юрид-в инвал'!N360)</f>
        <v>7.48369498430404</v>
      </c>
      <c r="P360" s="52" t="n">
        <f aca="false">'8.юрид-в нацвал'!P360+'12.юрид-в инвал'!P360</f>
        <v>28729049.12</v>
      </c>
      <c r="Q360" s="53" t="n">
        <f aca="false">('8.юрид-в нацвал'!P360*'8.юрид-в нацвал'!Q360+'12.юрид-в инвал'!P360*'12.юрид-в инвал'!Q360)/('8.юрид-в нацвал'!P360+'12.юрид-в инвал'!P360)</f>
        <v>11.0784318405315</v>
      </c>
      <c r="R360" s="52" t="n">
        <f aca="false">'8.юрид-в нацвал'!R360+'12.юрид-в инвал'!R360</f>
        <v>12846449.37</v>
      </c>
      <c r="S360" s="53" t="n">
        <f aca="false">('8.юрид-в нацвал'!R360*'8.юрид-в нацвал'!S360+'12.юрид-в инвал'!R360*'12.юрид-в инвал'!S360)/('8.юрид-в нацвал'!R360+'12.юрид-в инвал'!R360)</f>
        <v>7.03309813334049</v>
      </c>
      <c r="T360" s="52" t="n">
        <f aca="false">'8.юрид-в нацвал'!T360+'12.юрид-в инвал'!T360</f>
        <v>216898.43</v>
      </c>
      <c r="U360" s="53" t="n">
        <f aca="false">('8.юрид-в нацвал'!T360*'8.юрид-в нацвал'!U360+'12.юрид-в инвал'!T360*'12.юрид-в инвал'!U360)/('8.юрид-в нацвал'!T360+'12.юрид-в инвал'!T360)</f>
        <v>9.90885217564735</v>
      </c>
    </row>
    <row r="361" customFormat="false" ht="14.25" hidden="false" customHeight="true" outlineLevel="0" collapsed="false">
      <c r="A361" s="51" t="s">
        <v>15</v>
      </c>
      <c r="B361" s="52" t="n">
        <f aca="false">'8.юрид-в нацвал'!B361+'12.юрид-в инвал'!B361</f>
        <v>379256195.9</v>
      </c>
      <c r="C361" s="53" t="n">
        <f aca="false">('8.юрид-в нацвал'!B361*'8.юрид-в нацвал'!C361+'12.юрид-в инвал'!B361*'12.юрид-в инвал'!C361)/('8.юрид-в нацвал'!B361+'12.юрид-в инвал'!B361)</f>
        <v>3.43192536263901</v>
      </c>
      <c r="D361" s="52" t="n">
        <f aca="false">'8.юрид-в нацвал'!D361+'12.юрид-в инвал'!D361</f>
        <v>294965836.08</v>
      </c>
      <c r="E361" s="53" t="n">
        <f aca="false">('8.юрид-в нацвал'!D361*'8.юрид-в нацвал'!E361+'12.юрид-в инвал'!D361*'12.юрид-в инвал'!E361)/('8.юрид-в нацвал'!D361+'12.юрид-в инвал'!D361)</f>
        <v>2.3363124535785</v>
      </c>
      <c r="F361" s="52" t="n">
        <f aca="false">'8.юрид-в нацвал'!F361+'12.юрид-в инвал'!F361</f>
        <v>21864911.37</v>
      </c>
      <c r="G361" s="53" t="n">
        <f aca="false">('8.юрид-в нацвал'!F361*'8.юрид-в нацвал'!G361+'12.юрид-в инвал'!F361*'12.юрид-в инвал'!G361)/('8.юрид-в нацвал'!F361+'12.юрид-в инвал'!F361)</f>
        <v>1.84188590623589</v>
      </c>
      <c r="H361" s="52" t="n">
        <f aca="false">J361+L361+N361+P361+R361+T361</f>
        <v>62425448.45</v>
      </c>
      <c r="I361" s="53" t="n">
        <f aca="false">(J361*K361+L361*M361+N361*O361+P361*Q361+R361*S361+T361*U361)/(J361+L361+N361+P361+R361+T361)</f>
        <v>9.16571596274693</v>
      </c>
      <c r="J361" s="52" t="n">
        <f aca="false">'8.юрид-в нацвал'!J361+'12.юрид-в инвал'!J361</f>
        <v>3579394.46</v>
      </c>
      <c r="K361" s="53" t="n">
        <f aca="false">('8.юрид-в нацвал'!J361*'8.юрид-в нацвал'!K361+'12.юрид-в инвал'!J361*'12.юрид-в инвал'!K361)/('8.юрид-в нацвал'!J361+'12.юрид-в инвал'!J361)</f>
        <v>6.89223066060174</v>
      </c>
      <c r="L361" s="52" t="n">
        <f aca="false">'8.юрид-в нацвал'!L361+'12.юрид-в инвал'!L361</f>
        <v>4038910.25</v>
      </c>
      <c r="M361" s="53" t="n">
        <f aca="false">('8.юрид-в нацвал'!L361*'8.юрид-в нацвал'!M361+'12.юрид-в инвал'!L361*'12.юрид-в инвал'!M361)/('8.юрид-в нацвал'!L361+'12.юрид-в инвал'!L361)</f>
        <v>9.79173269203001</v>
      </c>
      <c r="N361" s="52" t="n">
        <f aca="false">'8.юрид-в нацвал'!N361+'12.юрид-в инвал'!N361</f>
        <v>13940850.93</v>
      </c>
      <c r="O361" s="53" t="n">
        <f aca="false">('8.юрид-в нацвал'!N361*'8.юрид-в нацвал'!O361+'12.юрид-в инвал'!N361*'12.юрид-в инвал'!O361)/('8.юрид-в нацвал'!N361+'12.юрид-в инвал'!N361)</f>
        <v>7.55531025847503</v>
      </c>
      <c r="P361" s="52" t="n">
        <f aca="false">'8.юрид-в нацвал'!P361+'12.юрид-в инвал'!P361</f>
        <v>28547805.44</v>
      </c>
      <c r="Q361" s="53" t="n">
        <f aca="false">('8.юрид-в нацвал'!P361*'8.юрид-в нацвал'!Q361+'12.юрид-в инвал'!P361*'12.юрид-в инвал'!Q361)/('8.юрид-в нацвал'!P361+'12.юрид-в инвал'!P361)</f>
        <v>11.26210872068</v>
      </c>
      <c r="R361" s="52" t="n">
        <f aca="false">'8.юрид-в нацвал'!R361+'12.юрид-в инвал'!R361</f>
        <v>11902898.94</v>
      </c>
      <c r="S361" s="53" t="n">
        <f aca="false">('8.юрид-в нацвал'!R361*'8.юрид-в нацвал'!S361+'12.юрид-в инвал'!R361*'12.юрид-в инвал'!S361)/('8.юрид-в нацвал'!R361+'12.юрид-в инвал'!R361)</f>
        <v>6.51769606267864</v>
      </c>
      <c r="T361" s="52" t="n">
        <f aca="false">'8.юрид-в нацвал'!T361+'12.юрид-в инвал'!T361</f>
        <v>415588.43</v>
      </c>
      <c r="U361" s="53" t="n">
        <f aca="false">('8.юрид-в нацвал'!T361*'8.юрид-в нацвал'!U361+'12.юрид-в инвал'!T361*'12.юрид-в инвал'!U361)/('8.юрид-в нацвал'!T361+'12.юрид-в инвал'!T361)</f>
        <v>8.51940791518185</v>
      </c>
    </row>
    <row r="362" customFormat="false" ht="14.25" hidden="true" customHeight="true" outlineLevel="0" collapsed="false">
      <c r="A362" s="51" t="s">
        <v>16</v>
      </c>
      <c r="B362" s="52" t="n">
        <f aca="false">'8.юрид-в нацвал'!B362+'12.юрид-в инвал'!B362</f>
        <v>0</v>
      </c>
      <c r="C362" s="53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52" t="n">
        <f aca="false">'8.юрид-в нацвал'!D362+'12.юрид-в инвал'!D362</f>
        <v>0</v>
      </c>
      <c r="E362" s="53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52" t="n">
        <f aca="false">'8.юрид-в нацвал'!F362+'12.юрид-в инвал'!F362</f>
        <v>0</v>
      </c>
      <c r="G362" s="53" t="e">
        <f aca="false">('8.юрид-в нацвал'!F362*'8.юрид-в нацвал'!G362+'12.юрид-в инвал'!F362*'12.юрид-в инвал'!G362)/('8.юрид-в нацвал'!F362+'12.юрид-в инвал'!F362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8.юрид-в нацвал'!J362+'12.юрид-в инвал'!J362</f>
        <v>0</v>
      </c>
      <c r="K362" s="53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52" t="n">
        <f aca="false">'8.юрид-в нацвал'!L362+'12.юрид-в инвал'!L362</f>
        <v>0</v>
      </c>
      <c r="M362" s="53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52" t="n">
        <f aca="false">'8.юрид-в нацвал'!N362+'12.юрид-в инвал'!N362</f>
        <v>0</v>
      </c>
      <c r="O362" s="53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52" t="n">
        <f aca="false">'8.юрид-в нацвал'!P362+'12.юрид-в инвал'!P362</f>
        <v>0</v>
      </c>
      <c r="Q362" s="53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52" t="n">
        <f aca="false">'8.юрид-в нацвал'!R362+'12.юрид-в инвал'!R362</f>
        <v>0</v>
      </c>
      <c r="S362" s="53" t="e">
        <f aca="false">('8.юрид-в нацвал'!R362*'8.юрид-в нацвал'!S362+'12.юрид-в инвал'!R362*'12.юрид-в инвал'!S362)/('8.юрид-в нацвал'!R362+'12.юрид-в инвал'!R362)</f>
        <v>#DIV/0!</v>
      </c>
      <c r="T362" s="52" t="n">
        <f aca="false">'8.юрид-в нацвал'!T362+'12.юрид-в инвал'!T362</f>
        <v>0</v>
      </c>
      <c r="U362" s="53" t="e">
        <f aca="false">('8.юрид-в нацвал'!T362*'8.юрид-в нацвал'!U362+'12.юрид-в инвал'!T362*'12.юрид-в инвал'!U362)/('8.юрид-в нацвал'!T362+'12.юрид-в инвал'!T362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8.юрид-в нацвал'!B363+'12.юрид-в инвал'!B363</f>
        <v>0</v>
      </c>
      <c r="C363" s="53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52" t="n">
        <f aca="false">'8.юрид-в нацвал'!D363+'12.юрид-в инвал'!D363</f>
        <v>0</v>
      </c>
      <c r="E363" s="53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52" t="n">
        <f aca="false">'8.юрид-в нацвал'!F363+'12.юрид-в инвал'!F363</f>
        <v>0</v>
      </c>
      <c r="G363" s="53" t="e">
        <f aca="false">('8.юрид-в нацвал'!F363*'8.юрид-в нацвал'!G363+'12.юрид-в инвал'!F363*'12.юрид-в инвал'!G363)/('8.юрид-в нацвал'!F363+'12.юрид-в инвал'!F363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8.юрид-в нацвал'!J363+'12.юрид-в инвал'!J363</f>
        <v>0</v>
      </c>
      <c r="K363" s="53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52" t="n">
        <f aca="false">'8.юрид-в нацвал'!L363+'12.юрид-в инвал'!L363</f>
        <v>0</v>
      </c>
      <c r="M363" s="53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52" t="n">
        <f aca="false">'8.юрид-в нацвал'!N363+'12.юрид-в инвал'!N363</f>
        <v>0</v>
      </c>
      <c r="O363" s="53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52" t="n">
        <f aca="false">'8.юрид-в нацвал'!P363+'12.юрид-в инвал'!P363</f>
        <v>0</v>
      </c>
      <c r="Q363" s="53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52" t="n">
        <f aca="false">'8.юрид-в нацвал'!R363+'12.юрид-в инвал'!R363</f>
        <v>0</v>
      </c>
      <c r="S363" s="53" t="e">
        <f aca="false">('8.юрид-в нацвал'!R363*'8.юрид-в нацвал'!S363+'12.юрид-в инвал'!R363*'12.юрид-в инвал'!S363)/('8.юрид-в нацвал'!R363+'12.юрид-в инвал'!R363)</f>
        <v>#DIV/0!</v>
      </c>
      <c r="T363" s="52" t="n">
        <f aca="false">'8.юрид-в нацвал'!T363+'12.юрид-в инвал'!T363</f>
        <v>0</v>
      </c>
      <c r="U363" s="53" t="e">
        <f aca="false">('8.юрид-в нацвал'!T363*'8.юрид-в нацвал'!U363+'12.юрид-в инвал'!T363*'12.юрид-в инвал'!U363)/('8.юрид-в нацвал'!T363+'12.юрид-в инвал'!T363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8.юрид-в нацвал'!B364+'12.юрид-в инвал'!B364</f>
        <v>0</v>
      </c>
      <c r="C364" s="53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52" t="n">
        <f aca="false">'8.юрид-в нацвал'!D364+'12.юрид-в инвал'!D364</f>
        <v>0</v>
      </c>
      <c r="E364" s="53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52" t="n">
        <f aca="false">'8.юрид-в нацвал'!F364+'12.юрид-в инвал'!F364</f>
        <v>0</v>
      </c>
      <c r="G364" s="53" t="e">
        <f aca="false">('8.юрид-в нацвал'!F364*'8.юрид-в нацвал'!G364+'12.юрид-в инвал'!F364*'12.юрид-в инвал'!G364)/('8.юрид-в нацвал'!F364+'12.юрид-в инвал'!F364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8.юрид-в нацвал'!J364+'12.юрид-в инвал'!J364</f>
        <v>0</v>
      </c>
      <c r="K364" s="53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52" t="n">
        <f aca="false">'8.юрид-в нацвал'!L364+'12.юрид-в инвал'!L364</f>
        <v>0</v>
      </c>
      <c r="M364" s="53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52" t="n">
        <f aca="false">'8.юрид-в нацвал'!N364+'12.юрид-в инвал'!N364</f>
        <v>0</v>
      </c>
      <c r="O364" s="53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52" t="n">
        <f aca="false">'8.юрид-в нацвал'!P364+'12.юрид-в инвал'!P364</f>
        <v>0</v>
      </c>
      <c r="Q364" s="53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52" t="n">
        <f aca="false">'8.юрид-в нацвал'!R364+'12.юрид-в инвал'!R364</f>
        <v>0</v>
      </c>
      <c r="S364" s="53" t="e">
        <f aca="false">('8.юрид-в нацвал'!R364*'8.юрид-в нацвал'!S364+'12.юрид-в инвал'!R364*'12.юрид-в инвал'!S364)/('8.юрид-в нацвал'!R364+'12.юрид-в инвал'!R364)</f>
        <v>#DIV/0!</v>
      </c>
      <c r="T364" s="52" t="n">
        <f aca="false">'8.юрид-в нацвал'!T364+'12.юрид-в инвал'!T364</f>
        <v>0</v>
      </c>
      <c r="U364" s="53" t="e">
        <f aca="false">('8.юрид-в нацвал'!T364*'8.юрид-в нацвал'!U364+'12.юрид-в инвал'!T364*'12.юрид-в инвал'!U364)/('8.юрид-в нацвал'!T364+'12.юрид-в инвал'!T364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8.юрид-в нацвал'!B365+'12.юрид-в инвал'!B365</f>
        <v>0</v>
      </c>
      <c r="C365" s="53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2" t="n">
        <f aca="false">'8.юрид-в нацвал'!D365+'12.юрид-в инвал'!D365</f>
        <v>0</v>
      </c>
      <c r="E365" s="53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2" t="n">
        <f aca="false">'8.юрид-в нацвал'!F365+'12.юрид-в инвал'!F365</f>
        <v>0</v>
      </c>
      <c r="G365" s="53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8.юрид-в нацвал'!J365+'12.юрид-в инвал'!J365</f>
        <v>0</v>
      </c>
      <c r="K365" s="53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2" t="n">
        <f aca="false">'8.юрид-в нацвал'!L365+'12.юрид-в инвал'!L365</f>
        <v>0</v>
      </c>
      <c r="M365" s="53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2" t="n">
        <f aca="false">'8.юрид-в нацвал'!N365+'12.юрид-в инвал'!N365</f>
        <v>0</v>
      </c>
      <c r="O365" s="53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2" t="n">
        <f aca="false">'8.юрид-в нацвал'!P365+'12.юрид-в инвал'!P365</f>
        <v>0</v>
      </c>
      <c r="Q365" s="53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2" t="n">
        <f aca="false">'8.юрид-в нацвал'!R365+'12.юрид-в инвал'!R365</f>
        <v>0</v>
      </c>
      <c r="S365" s="53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2" t="n">
        <f aca="false">'8.юрид-в нацвал'!T365+'12.юрид-в инвал'!T365</f>
        <v>0</v>
      </c>
      <c r="U365" s="53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8.юрид-в нацвал'!B366+'12.юрид-в инвал'!B366</f>
        <v>0</v>
      </c>
      <c r="C366" s="53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2" t="n">
        <f aca="false">'8.юрид-в нацвал'!D366+'12.юрид-в инвал'!D366</f>
        <v>0</v>
      </c>
      <c r="E366" s="53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2" t="n">
        <f aca="false">'8.юрид-в нацвал'!F366+'12.юрид-в инвал'!F366</f>
        <v>0</v>
      </c>
      <c r="G366" s="53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8.юрид-в нацвал'!J366+'12.юрид-в инвал'!J366</f>
        <v>0</v>
      </c>
      <c r="K366" s="53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2" t="n">
        <f aca="false">'8.юрид-в нацвал'!L366+'12.юрид-в инвал'!L366</f>
        <v>0</v>
      </c>
      <c r="M366" s="53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2" t="n">
        <f aca="false">'8.юрид-в нацвал'!N366+'12.юрид-в инвал'!N366</f>
        <v>0</v>
      </c>
      <c r="O366" s="53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2" t="n">
        <f aca="false">'8.юрид-в нацвал'!P366+'12.юрид-в инвал'!P366</f>
        <v>0</v>
      </c>
      <c r="Q366" s="53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2" t="n">
        <f aca="false">'8.юрид-в нацвал'!R366+'12.юрид-в инвал'!R366</f>
        <v>0</v>
      </c>
      <c r="S366" s="53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2" t="n">
        <f aca="false">'8.юрид-в нацвал'!T366+'12.юрид-в инвал'!T366</f>
        <v>0</v>
      </c>
      <c r="U366" s="53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8.юрид-в нацвал'!B367+'12.юрид-в инвал'!B367</f>
        <v>0</v>
      </c>
      <c r="C367" s="53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2" t="n">
        <f aca="false">'8.юрид-в нацвал'!D367+'12.юрид-в инвал'!D367</f>
        <v>0</v>
      </c>
      <c r="E367" s="53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2" t="n">
        <f aca="false">'8.юрид-в нацвал'!F367+'12.юрид-в инвал'!F367</f>
        <v>0</v>
      </c>
      <c r="G367" s="53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8.юрид-в нацвал'!J367+'12.юрид-в инвал'!J367</f>
        <v>0</v>
      </c>
      <c r="K367" s="53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2" t="n">
        <f aca="false">'8.юрид-в нацвал'!L367+'12.юрид-в инвал'!L367</f>
        <v>0</v>
      </c>
      <c r="M367" s="53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2" t="n">
        <f aca="false">'8.юрид-в нацвал'!N367+'12.юрид-в инвал'!N367</f>
        <v>0</v>
      </c>
      <c r="O367" s="53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2" t="n">
        <f aca="false">'8.юрид-в нацвал'!P367+'12.юрид-в инвал'!P367</f>
        <v>0</v>
      </c>
      <c r="Q367" s="53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2" t="n">
        <f aca="false">'8.юрид-в нацвал'!R367+'12.юрид-в инвал'!R367</f>
        <v>0</v>
      </c>
      <c r="S367" s="53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2" t="n">
        <f aca="false">'8.юрид-в нацвал'!T367+'12.юрид-в инвал'!T367</f>
        <v>0</v>
      </c>
      <c r="U367" s="53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8.юрид-в нацвал'!B368+'12.юрид-в инвал'!B368</f>
        <v>0</v>
      </c>
      <c r="C368" s="5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5" t="n">
        <f aca="false">'8.юрид-в нацвал'!D368+'12.юрид-в инвал'!D368</f>
        <v>0</v>
      </c>
      <c r="E368" s="5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5" t="n">
        <f aca="false">'8.юрид-в нацвал'!F368+'12.юрид-в инвал'!F368</f>
        <v>0</v>
      </c>
      <c r="G368" s="56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8.юрид-в нацвал'!J368+'12.юрид-в инвал'!J368</f>
        <v>0</v>
      </c>
      <c r="K368" s="5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5" t="n">
        <f aca="false">'8.юрид-в нацвал'!L368+'12.юрид-в инвал'!L368</f>
        <v>0</v>
      </c>
      <c r="M368" s="5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5" t="n">
        <f aca="false">'8.юрид-в нацвал'!N368+'12.юрид-в инвал'!N368</f>
        <v>0</v>
      </c>
      <c r="O368" s="5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5" t="n">
        <f aca="false">'8.юрид-в нацвал'!P368+'12.юрид-в инвал'!P368</f>
        <v>0</v>
      </c>
      <c r="Q368" s="5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5" t="n">
        <f aca="false">'8.юрид-в нацвал'!R368+'12.юрид-в инвал'!R368</f>
        <v>0</v>
      </c>
      <c r="S368" s="56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5" t="n">
        <f aca="false">'8.юрид-в нацвал'!T368+'12.юрид-в инвал'!T368</f>
        <v>0</v>
      </c>
      <c r="U368" s="56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2"/>
      <c r="B369" s="63"/>
      <c r="C369" s="65"/>
      <c r="D369" s="64"/>
      <c r="E369" s="65"/>
      <c r="F369" s="64"/>
      <c r="G369" s="65"/>
      <c r="H369" s="64"/>
      <c r="I369" s="65"/>
      <c r="J369" s="64"/>
      <c r="K369" s="65"/>
      <c r="L369" s="64"/>
      <c r="M369" s="65"/>
      <c r="N369" s="64"/>
      <c r="O369" s="65"/>
      <c r="P369" s="64"/>
      <c r="Q369" s="65"/>
      <c r="R369" s="64"/>
      <c r="S369" s="65"/>
      <c r="T369" s="64"/>
      <c r="U369" s="65"/>
    </row>
    <row r="370" customFormat="false" ht="12.75" hidden="false" customHeight="false" outlineLevel="0" collapsed="false">
      <c r="A370" s="57" t="s">
        <v>82</v>
      </c>
      <c r="B370" s="60"/>
      <c r="C370" s="60"/>
      <c r="D370" s="66"/>
      <c r="E370" s="66"/>
      <c r="F370" s="60"/>
      <c r="G370" s="60"/>
      <c r="H370" s="60"/>
      <c r="I370" s="60"/>
    </row>
    <row r="371" customFormat="false" ht="12.75" hidden="false" customHeight="false" outlineLevel="0" collapsed="false">
      <c r="A371" s="57" t="s">
        <v>7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1" t="s">
        <v>18</v>
      </c>
      <c r="B172" s="52" t="n">
        <f aca="false">'9.нерез-в нацвал'!B172+'13.нерез-в инвал'!B172</f>
        <v>55510201.57</v>
      </c>
      <c r="C172" s="53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2" t="n">
        <f aca="false">'9.нерез-в нацвал'!D172+'13.нерез-в инвал'!D172</f>
        <v>3658051.42</v>
      </c>
      <c r="E172" s="53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2" t="n">
        <f aca="false">'9.нерез-в нацвал'!F172+'13.нерез-в инвал'!F172</f>
        <v>39207179.68</v>
      </c>
      <c r="G172" s="53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2" t="n">
        <f aca="false">J172+L172+N172+P172+R172+T172</f>
        <v>12644970.47</v>
      </c>
      <c r="I172" s="53" t="n">
        <f aca="false">(J172*K172+L172*M172+N172*O172+P172*Q172+R172*S172+T172*U172)/(J172+L172+N172+P172+R172+T172)</f>
        <v>3.70753056907693</v>
      </c>
      <c r="J172" s="52" t="n">
        <f aca="false">'9.нерез-в нацвал'!J172+'13.нерез-в инвал'!J172</f>
        <v>1460560.32</v>
      </c>
      <c r="K172" s="53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2" t="n">
        <f aca="false">'9.нерез-в нацвал'!L172+'13.нерез-в инвал'!L172</f>
        <v>1480288.15</v>
      </c>
      <c r="M172" s="53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2" t="n">
        <f aca="false">'9.нерез-в нацвал'!N172+'13.нерез-в инвал'!N172</f>
        <v>1652982.61</v>
      </c>
      <c r="O172" s="53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2" t="n">
        <f aca="false">'9.нерез-в нацвал'!P172+'13.нерез-в инвал'!P172</f>
        <v>5169069.27</v>
      </c>
      <c r="Q172" s="53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2" t="n">
        <f aca="false">'9.нерез-в нацвал'!R172+'13.нерез-в инвал'!R172</f>
        <v>2747544.04</v>
      </c>
      <c r="S172" s="53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2" t="n">
        <f aca="false">'9.нерез-в нацвал'!T172+'13.нерез-в инвал'!T172</f>
        <v>134526.08</v>
      </c>
      <c r="U172" s="53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1" t="s">
        <v>19</v>
      </c>
      <c r="B173" s="52" t="n">
        <f aca="false">'9.нерез-в нацвал'!B173+'13.нерез-в инвал'!B173</f>
        <v>55612638.72</v>
      </c>
      <c r="C173" s="53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2" t="n">
        <f aca="false">'9.нерез-в нацвал'!D173+'13.нерез-в инвал'!D173</f>
        <v>3600694.08</v>
      </c>
      <c r="E173" s="53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2" t="n">
        <f aca="false">'9.нерез-в нацвал'!F173+'13.нерез-в инвал'!F173</f>
        <v>39431001.86</v>
      </c>
      <c r="G173" s="53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2" t="n">
        <f aca="false">J173+L173+N173+P173+R173+T173</f>
        <v>12580942.78</v>
      </c>
      <c r="I173" s="53" t="n">
        <f aca="false">(J173*K173+L173*M173+N173*O173+P173*Q173+R173*S173+T173*U173)/(J173+L173+N173+P173+R173+T173)</f>
        <v>3.76159323764129</v>
      </c>
      <c r="J173" s="52" t="n">
        <f aca="false">'9.нерез-в нацвал'!J173+'13.нерез-в инвал'!J173</f>
        <v>1098058.49</v>
      </c>
      <c r="K173" s="53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2" t="n">
        <f aca="false">'9.нерез-в нацвал'!L173+'13.нерез-в инвал'!L173</f>
        <v>1494688.52</v>
      </c>
      <c r="M173" s="53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2" t="n">
        <f aca="false">'9.нерез-в нацвал'!N173+'13.нерез-в инвал'!N173</f>
        <v>3049207.77</v>
      </c>
      <c r="O173" s="53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2" t="n">
        <f aca="false">'9.нерез-в нацвал'!P173+'13.нерез-в инвал'!P173</f>
        <v>4285079.07</v>
      </c>
      <c r="Q173" s="53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2" t="n">
        <f aca="false">'9.нерез-в нацвал'!R173+'13.нерез-в инвал'!R173</f>
        <v>2533376.64</v>
      </c>
      <c r="S173" s="53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2" t="n">
        <f aca="false">'9.нерез-в нацвал'!T173+'13.нерез-в инвал'!T173</f>
        <v>120532.29</v>
      </c>
      <c r="U173" s="53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1" t="s">
        <v>20</v>
      </c>
      <c r="B174" s="52" t="n">
        <f aca="false">'9.нерез-в нацвал'!B174+'13.нерез-в инвал'!B174</f>
        <v>58692216.94</v>
      </c>
      <c r="C174" s="53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2" t="n">
        <f aca="false">'9.нерез-в нацвал'!D174+'13.нерез-в инвал'!D174</f>
        <v>3466851.25</v>
      </c>
      <c r="E174" s="53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2" t="n">
        <f aca="false">'9.нерез-в нацвал'!F174+'13.нерез-в инвал'!F174</f>
        <v>42249528.99</v>
      </c>
      <c r="G174" s="53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2" t="n">
        <f aca="false">J174+L174+N174+P174+R174+T174</f>
        <v>12975836.7</v>
      </c>
      <c r="I174" s="53" t="n">
        <f aca="false">(J174*K174+L174*M174+N174*O174+P174*Q174+R174*S174+T174*U174)/(J174+L174+N174+P174+R174+T174)</f>
        <v>3.95322619927854</v>
      </c>
      <c r="J174" s="52" t="n">
        <f aca="false">'9.нерез-в нацвал'!J174+'13.нерез-в инвал'!J174</f>
        <v>1137574.29</v>
      </c>
      <c r="K174" s="53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2" t="n">
        <f aca="false">'9.нерез-в нацвал'!L174+'13.нерез-в инвал'!L174</f>
        <v>1639031.02</v>
      </c>
      <c r="M174" s="53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2" t="n">
        <f aca="false">'9.нерез-в нацвал'!N174+'13.нерез-в инвал'!N174</f>
        <v>2681637.95</v>
      </c>
      <c r="O174" s="53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2" t="n">
        <f aca="false">'9.нерез-в нацвал'!P174+'13.нерез-в инвал'!P174</f>
        <v>4523988.04</v>
      </c>
      <c r="Q174" s="53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2" t="n">
        <f aca="false">'9.нерез-в нацвал'!R174+'13.нерез-в инвал'!R174</f>
        <v>2873936.18</v>
      </c>
      <c r="S174" s="53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2" t="n">
        <f aca="false">'9.нерез-в нацвал'!T174+'13.нерез-в инвал'!T174</f>
        <v>119669.22</v>
      </c>
      <c r="U174" s="53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1" t="s">
        <v>21</v>
      </c>
      <c r="B175" s="52" t="n">
        <f aca="false">'9.нерез-в нацвал'!B175+'13.нерез-в инвал'!B175</f>
        <v>58675150.77</v>
      </c>
      <c r="C175" s="53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2" t="n">
        <f aca="false">'9.нерез-в нацвал'!D175+'13.нерез-в инвал'!D175</f>
        <v>3290821.7</v>
      </c>
      <c r="E175" s="53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2" t="n">
        <f aca="false">'9.нерез-в нацвал'!F175+'13.нерез-в инвал'!F175</f>
        <v>41651834.62</v>
      </c>
      <c r="G175" s="53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2" t="n">
        <f aca="false">J175+L175+N175+P175+R175+T175</f>
        <v>13732494.45</v>
      </c>
      <c r="I175" s="53" t="n">
        <f aca="false">(J175*K175+L175*M175+N175*O175+P175*Q175+R175*S175+T175*U175)/(J175+L175+N175+P175+R175+T175)</f>
        <v>3.8948669795603</v>
      </c>
      <c r="J175" s="52" t="n">
        <f aca="false">'9.нерез-в нацвал'!J175+'13.нерез-в инвал'!J175</f>
        <v>1470765.94</v>
      </c>
      <c r="K175" s="53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2" t="n">
        <f aca="false">'9.нерез-в нацвал'!L175+'13.нерез-в инвал'!L175</f>
        <v>1678108.44</v>
      </c>
      <c r="M175" s="53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2" t="n">
        <f aca="false">'9.нерез-в нацвал'!N175+'13.нерез-в инвал'!N175</f>
        <v>3395794.04</v>
      </c>
      <c r="O175" s="53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2" t="n">
        <f aca="false">'9.нерез-в нацвал'!P175+'13.нерез-в инвал'!P175</f>
        <v>4112434.38</v>
      </c>
      <c r="Q175" s="53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2" t="n">
        <f aca="false">'9.нерез-в нацвал'!R175+'13.нерез-в инвал'!R175</f>
        <v>2953831.84</v>
      </c>
      <c r="S175" s="53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2" t="n">
        <f aca="false">'9.нерез-в нацвал'!T175+'13.нерез-в инвал'!T175</f>
        <v>121559.81</v>
      </c>
      <c r="U175" s="53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4" t="s">
        <v>22</v>
      </c>
      <c r="B176" s="55" t="n">
        <f aca="false">'9.нерез-в нацвал'!B176+'13.нерез-в инвал'!B176</f>
        <v>62216344.63</v>
      </c>
      <c r="C176" s="56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5" t="n">
        <f aca="false">'9.нерез-в нацвал'!D176+'13.нерез-в инвал'!D176</f>
        <v>3896428.51</v>
      </c>
      <c r="E176" s="56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5" t="n">
        <f aca="false">'9.нерез-в нацвал'!F176+'13.нерез-в инвал'!F176</f>
        <v>44429848.52</v>
      </c>
      <c r="G176" s="56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5" t="n">
        <f aca="false">J176+L176+N176+P176+R176+T176</f>
        <v>13890067.6</v>
      </c>
      <c r="I176" s="56" t="n">
        <f aca="false">(J176*K176+L176*M176+N176*O176+P176*Q176+R176*S176+T176*U176)/(J176+L176+N176+P176+R176+T176)</f>
        <v>3.95782410227435</v>
      </c>
      <c r="J176" s="55" t="n">
        <f aca="false">'9.нерез-в нацвал'!J176+'13.нерез-в инвал'!J176</f>
        <v>1445926.94</v>
      </c>
      <c r="K176" s="56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5" t="n">
        <f aca="false">'9.нерез-в нацвал'!L176+'13.нерез-в инвал'!L176</f>
        <v>2129229.79</v>
      </c>
      <c r="M176" s="56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5" t="n">
        <f aca="false">'9.нерез-в нацвал'!N176+'13.нерез-в инвал'!N176</f>
        <v>3335200.51</v>
      </c>
      <c r="O176" s="56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5" t="n">
        <f aca="false">'9.нерез-в нацвал'!P176+'13.нерез-в инвал'!P176</f>
        <v>4397535.82</v>
      </c>
      <c r="Q176" s="56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5" t="n">
        <f aca="false">'9.нерез-в нацвал'!R176+'13.нерез-в инвал'!R176</f>
        <v>2461150.2</v>
      </c>
      <c r="S176" s="56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5" t="n">
        <f aca="false">'9.нерез-в нацвал'!T176+'13.нерез-в инвал'!T176</f>
        <v>121024.34</v>
      </c>
      <c r="U176" s="56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1" t="s">
        <v>54</v>
      </c>
      <c r="B177" s="52" t="n">
        <f aca="false">'9.нерез-в нацвал'!B177+'13.нерез-в инвал'!B177</f>
        <v>62063520.59</v>
      </c>
      <c r="C177" s="53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2" t="n">
        <f aca="false">'9.нерез-в нацвал'!D177+'13.нерез-в инвал'!D177</f>
        <v>3396579.38</v>
      </c>
      <c r="E177" s="53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2" t="n">
        <f aca="false">'9.нерез-в нацвал'!F177+'13.нерез-в инвал'!F177</f>
        <v>44893621.54</v>
      </c>
      <c r="G177" s="53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2" t="n">
        <f aca="false">J177+L177+N177+P177+R177+T177</f>
        <v>13773319.67</v>
      </c>
      <c r="I177" s="53" t="n">
        <f aca="false">(J177*K177+L177*M177+N177*O177+P177*Q177+R177*S177+T177*U177)/(J177+L177+N177+P177+R177+T177)</f>
        <v>4.11950862109773</v>
      </c>
      <c r="J177" s="52" t="n">
        <f aca="false">'9.нерез-в нацвал'!J177+'13.нерез-в инвал'!J177</f>
        <v>1255992.09</v>
      </c>
      <c r="K177" s="53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2" t="n">
        <f aca="false">'9.нерез-в нацвал'!L177+'13.нерез-в инвал'!L177</f>
        <v>2154106.43</v>
      </c>
      <c r="M177" s="53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2" t="n">
        <f aca="false">'9.нерез-в нацвал'!N177+'13.нерез-в инвал'!N177</f>
        <v>3503636.26</v>
      </c>
      <c r="O177" s="53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2" t="n">
        <f aca="false">'9.нерез-в нацвал'!P177+'13.нерез-в инвал'!P177</f>
        <v>4162768.88</v>
      </c>
      <c r="Q177" s="53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2" t="n">
        <f aca="false">'9.нерез-в нацвал'!R177+'13.нерез-в инвал'!R177</f>
        <v>2574504.88</v>
      </c>
      <c r="S177" s="53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2" t="n">
        <f aca="false">'9.нерез-в нацвал'!T177+'13.нерез-в инвал'!T177</f>
        <v>122311.13</v>
      </c>
      <c r="U177" s="53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1" t="s">
        <v>12</v>
      </c>
      <c r="B178" s="52" t="n">
        <f aca="false">'9.нерез-в нацвал'!B178+'13.нерез-в инвал'!B178</f>
        <v>64775149.16</v>
      </c>
      <c r="C178" s="53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2" t="n">
        <f aca="false">'9.нерез-в нацвал'!D178+'13.нерез-в инвал'!D178</f>
        <v>2877538.03</v>
      </c>
      <c r="E178" s="53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2" t="n">
        <f aca="false">'9.нерез-в нацвал'!F178+'13.нерез-в инвал'!F178</f>
        <v>46824624.52</v>
      </c>
      <c r="G178" s="53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2" t="n">
        <f aca="false">J178+L178+N178+P178+R178+T178</f>
        <v>15072986.61</v>
      </c>
      <c r="I178" s="53" t="n">
        <f aca="false">(J178*K178+L178*M178+N178*O178+P178*Q178+R178*S178+T178*U178)/(J178+L178+N178+P178+R178+T178)</f>
        <v>4.14388071410222</v>
      </c>
      <c r="J178" s="52" t="n">
        <f aca="false">'9.нерез-в нацвал'!J178+'13.нерез-в инвал'!J178</f>
        <v>2229265.98</v>
      </c>
      <c r="K178" s="53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2" t="n">
        <f aca="false">'9.нерез-в нацвал'!L178+'13.нерез-в инвал'!L178</f>
        <v>2570119.57</v>
      </c>
      <c r="M178" s="53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2" t="n">
        <f aca="false">'9.нерез-в нацвал'!N178+'13.нерез-в инвал'!N178</f>
        <v>2241977.23</v>
      </c>
      <c r="O178" s="53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2" t="n">
        <f aca="false">'9.нерез-в нацвал'!P178+'13.нерез-в инвал'!P178</f>
        <v>5091081.79</v>
      </c>
      <c r="Q178" s="53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2" t="n">
        <f aca="false">'9.нерез-в нацвал'!R178+'13.нерез-в инвал'!R178</f>
        <v>2818863.64</v>
      </c>
      <c r="S178" s="53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2" t="n">
        <f aca="false">'9.нерез-в нацвал'!T178+'13.нерез-в инвал'!T178</f>
        <v>121678.4</v>
      </c>
      <c r="U178" s="53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1" t="s">
        <v>13</v>
      </c>
      <c r="B179" s="52" t="n">
        <f aca="false">'9.нерез-в нацвал'!B179+'13.нерез-в инвал'!B179</f>
        <v>65807556.82</v>
      </c>
      <c r="C179" s="53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2" t="n">
        <f aca="false">'9.нерез-в нацвал'!D179+'13.нерез-в инвал'!D179</f>
        <v>2968827.07</v>
      </c>
      <c r="E179" s="53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2" t="n">
        <f aca="false">'9.нерез-в нацвал'!F179+'13.нерез-в инвал'!F179</f>
        <v>48564797.64</v>
      </c>
      <c r="G179" s="53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2" t="n">
        <f aca="false">J179+L179+N179+P179+R179+T179</f>
        <v>14273932.11</v>
      </c>
      <c r="I179" s="53" t="n">
        <f aca="false">(J179*K179+L179*M179+N179*O179+P179*Q179+R179*S179+T179*U179)/(J179+L179+N179+P179+R179+T179)</f>
        <v>4.43066278459412</v>
      </c>
      <c r="J179" s="52" t="n">
        <f aca="false">'9.нерез-в нацвал'!J179+'13.нерез-в инвал'!J179</f>
        <v>1584160.57</v>
      </c>
      <c r="K179" s="53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2" t="n">
        <f aca="false">'9.нерез-в нацвал'!L179+'13.нерез-в инвал'!L179</f>
        <v>3018329.63</v>
      </c>
      <c r="M179" s="53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2" t="n">
        <f aca="false">'9.нерез-в нацвал'!N179+'13.нерез-в инвал'!N179</f>
        <v>2557389.97</v>
      </c>
      <c r="O179" s="53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2" t="n">
        <f aca="false">'9.нерез-в нацвал'!P179+'13.нерез-в инвал'!P179</f>
        <v>4237487.12</v>
      </c>
      <c r="Q179" s="53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2" t="n">
        <f aca="false">'9.нерез-в нацвал'!R179+'13.нерез-в инвал'!R179</f>
        <v>2755301.72</v>
      </c>
      <c r="S179" s="53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2" t="n">
        <f aca="false">'9.нерез-в нацвал'!T179+'13.нерез-в инвал'!T179</f>
        <v>121263.1</v>
      </c>
      <c r="U179" s="53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1" t="s">
        <v>27</v>
      </c>
      <c r="B180" s="52" t="n">
        <f aca="false">'9.нерез-в нацвал'!B180+'13.нерез-в инвал'!B180</f>
        <v>68342483.02</v>
      </c>
      <c r="C180" s="53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2" t="n">
        <f aca="false">'9.нерез-в нацвал'!D180+'13.нерез-в инвал'!D180</f>
        <v>3135817.08</v>
      </c>
      <c r="E180" s="53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2" t="n">
        <f aca="false">'9.нерез-в нацвал'!F180+'13.нерез-в инвал'!F180</f>
        <v>50541254.59</v>
      </c>
      <c r="G180" s="53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2" t="n">
        <f aca="false">J180+L180+N180+P180+R180+T180</f>
        <v>14665411.35</v>
      </c>
      <c r="I180" s="53" t="n">
        <f aca="false">(J180*K180+L180*M180+N180*O180+P180*Q180+R180*S180+T180*U180)/(J180+L180+N180+P180+R180+T180)</f>
        <v>4.53810657605591</v>
      </c>
      <c r="J180" s="52" t="n">
        <f aca="false">'9.нерез-в нацвал'!J180+'13.нерез-в инвал'!J180</f>
        <v>2767213.55</v>
      </c>
      <c r="K180" s="53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2" t="n">
        <f aca="false">'9.нерез-в нацвал'!L180+'13.нерез-в инвал'!L180</f>
        <v>2049401.28</v>
      </c>
      <c r="M180" s="53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2" t="n">
        <f aca="false">'9.нерез-в нацвал'!N180+'13.нерез-в инвал'!N180</f>
        <v>3024720.22</v>
      </c>
      <c r="O180" s="53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2" t="n">
        <f aca="false">'9.нерез-в нацвал'!P180+'13.нерез-в инвал'!P180</f>
        <v>4121003.49</v>
      </c>
      <c r="Q180" s="53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2" t="n">
        <f aca="false">'9.нерез-в нацвал'!R180+'13.нерез-в инвал'!R180</f>
        <v>2583644.18</v>
      </c>
      <c r="S180" s="53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2" t="n">
        <f aca="false">'9.нерез-в нацвал'!T180+'13.нерез-в инвал'!T180</f>
        <v>119428.63</v>
      </c>
      <c r="U180" s="53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1" t="s">
        <v>15</v>
      </c>
      <c r="B181" s="52" t="n">
        <f aca="false">'9.нерез-в нацвал'!B181+'13.нерез-в инвал'!B181</f>
        <v>71236293.13</v>
      </c>
      <c r="C181" s="53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2" t="n">
        <f aca="false">'9.нерез-в нацвал'!D181+'13.нерез-в инвал'!D181</f>
        <v>3409421.49</v>
      </c>
      <c r="E181" s="53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2" t="n">
        <f aca="false">'9.нерез-в нацвал'!F181+'13.нерез-в инвал'!F181</f>
        <v>53942310.72</v>
      </c>
      <c r="G181" s="53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2" t="n">
        <f aca="false">J181+L181+N181+P181+R181+T181</f>
        <v>13884560.92</v>
      </c>
      <c r="I181" s="53" t="n">
        <f aca="false">(J181*K181+L181*M181+N181*O181+P181*Q181+R181*S181+T181*U181)/(J181+L181+N181+P181+R181+T181)</f>
        <v>4.89953938853833</v>
      </c>
      <c r="J181" s="52" t="n">
        <f aca="false">'9.нерез-в нацвал'!J181+'13.нерез-в инвал'!J181</f>
        <v>1848724.58</v>
      </c>
      <c r="K181" s="53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2" t="n">
        <f aca="false">'9.нерез-в нацвал'!L181+'13.нерез-в инвал'!L181</f>
        <v>1868936.19</v>
      </c>
      <c r="M181" s="53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2" t="n">
        <f aca="false">'9.нерез-в нацвал'!N181+'13.нерез-в инвал'!N181</f>
        <v>3359467.37</v>
      </c>
      <c r="O181" s="53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2" t="n">
        <f aca="false">'9.нерез-в нацвал'!P181+'13.нерез-в инвал'!P181</f>
        <v>4033989.98</v>
      </c>
      <c r="Q181" s="53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2" t="n">
        <f aca="false">'9.нерез-в нацвал'!R181+'13.нерез-в инвал'!R181</f>
        <v>2648731.78</v>
      </c>
      <c r="S181" s="53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2" t="n">
        <f aca="false">'9.нерез-в нацвал'!T181+'13.нерез-в инвал'!T181</f>
        <v>124711.02</v>
      </c>
      <c r="U181" s="53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1" t="s">
        <v>16</v>
      </c>
      <c r="B182" s="52" t="n">
        <f aca="false">'9.нерез-в нацвал'!B182+'13.нерез-в инвал'!B182</f>
        <v>72125823.5</v>
      </c>
      <c r="C182" s="53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2" t="n">
        <f aca="false">'9.нерез-в нацвал'!D182+'13.нерез-в инвал'!D182</f>
        <v>2532017.99</v>
      </c>
      <c r="E182" s="53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2" t="n">
        <f aca="false">'9.нерез-в нацвал'!F182+'13.нерез-в инвал'!F182</f>
        <v>56032231.28</v>
      </c>
      <c r="G182" s="53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2" t="n">
        <f aca="false">J182+L182+N182+P182+R182+T182</f>
        <v>13561574.23</v>
      </c>
      <c r="I182" s="53" t="n">
        <f aca="false">(J182*K182+L182*M182+N182*O182+P182*Q182+R182*S182+T182*U182)/(J182+L182+N182+P182+R182+T182)</f>
        <v>5.02759937443487</v>
      </c>
      <c r="J182" s="52" t="n">
        <f aca="false">'9.нерез-в нацвал'!J182+'13.нерез-в инвал'!J182</f>
        <v>1865257.08</v>
      </c>
      <c r="K182" s="53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2" t="n">
        <f aca="false">'9.нерез-в нацвал'!L182+'13.нерез-в инвал'!L182</f>
        <v>2016705.52</v>
      </c>
      <c r="M182" s="53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2" t="n">
        <f aca="false">'9.нерез-в нацвал'!N182+'13.нерез-в инвал'!N182</f>
        <v>3427202.86</v>
      </c>
      <c r="O182" s="53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2" t="n">
        <f aca="false">'9.нерез-в нацвал'!P182+'13.нерез-в инвал'!P182</f>
        <v>3572197.77</v>
      </c>
      <c r="Q182" s="53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2" t="n">
        <f aca="false">'9.нерез-в нацвал'!R182+'13.нерез-в инвал'!R182</f>
        <v>2560941.14</v>
      </c>
      <c r="S182" s="53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2" t="n">
        <f aca="false">'9.нерез-в нацвал'!T182+'13.нерез-в инвал'!T182</f>
        <v>119269.86</v>
      </c>
      <c r="U182" s="53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1" t="s">
        <v>17</v>
      </c>
      <c r="B183" s="52" t="n">
        <f aca="false">'9.нерез-в нацвал'!B183+'13.нерез-в инвал'!B183</f>
        <v>69287551.57</v>
      </c>
      <c r="C183" s="53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2" t="n">
        <f aca="false">'9.нерез-в нацвал'!D183+'13.нерез-в инвал'!D183</f>
        <v>3167592.55</v>
      </c>
      <c r="E183" s="53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2" t="n">
        <f aca="false">'9.нерез-в нацвал'!F183+'13.нерез-в инвал'!F183</f>
        <v>53084363.83</v>
      </c>
      <c r="G183" s="53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2" t="n">
        <f aca="false">J183+L183+N183+P183+R183+T183</f>
        <v>13035595.19</v>
      </c>
      <c r="I183" s="53" t="n">
        <f aca="false">(J183*K183+L183*M183+N183*O183+P183*Q183+R183*S183+T183*U183)/(J183+L183+N183+P183+R183+T183)</f>
        <v>5.15109175924786</v>
      </c>
      <c r="J183" s="52" t="n">
        <f aca="false">'9.нерез-в нацвал'!J183+'13.нерез-в инвал'!J183</f>
        <v>1687968.66</v>
      </c>
      <c r="K183" s="53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2" t="n">
        <f aca="false">'9.нерез-в нацвал'!L183+'13.нерез-в инвал'!L183</f>
        <v>2645648.83</v>
      </c>
      <c r="M183" s="53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2" t="n">
        <f aca="false">'9.нерез-в нацвал'!N183+'13.нерез-в инвал'!N183</f>
        <v>2644096.71</v>
      </c>
      <c r="O183" s="53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2" t="n">
        <f aca="false">'9.нерез-в нацвал'!P183+'13.нерез-в инвал'!P183</f>
        <v>3317242.32</v>
      </c>
      <c r="Q183" s="53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2" t="n">
        <f aca="false">'9.нерез-в нацвал'!R183+'13.нерез-в инвал'!R183</f>
        <v>2667742.46</v>
      </c>
      <c r="S183" s="53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2" t="n">
        <f aca="false">'9.нерез-в нацвал'!T183+'13.нерез-в инвал'!T183</f>
        <v>72896.21</v>
      </c>
      <c r="U183" s="53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1" t="s">
        <v>18</v>
      </c>
      <c r="B184" s="52" t="n">
        <f aca="false">'9.нерез-в нацвал'!B184+'13.нерез-в инвал'!B184</f>
        <v>71230549.37</v>
      </c>
      <c r="C184" s="53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2" t="n">
        <f aca="false">'9.нерез-в нацвал'!D184+'13.нерез-в инвал'!D184</f>
        <v>4849807.78</v>
      </c>
      <c r="E184" s="53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2" t="n">
        <f aca="false">'9.нерез-в нацвал'!F184+'13.нерез-в инвал'!F184</f>
        <v>53181027.24</v>
      </c>
      <c r="G184" s="53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2" t="n">
        <f aca="false">J184+L184+N184+P184+R184+T184</f>
        <v>13199714.35</v>
      </c>
      <c r="I184" s="53" t="n">
        <f aca="false">(J184*K184+L184*M184+N184*O184+P184*Q184+R184*S184+T184*U184)/(J184+L184+N184+P184+R184+T184)</f>
        <v>5.12151448012206</v>
      </c>
      <c r="J184" s="52" t="n">
        <f aca="false">'9.нерез-в нацвал'!J184+'13.нерез-в инвал'!J184</f>
        <v>2174679.75</v>
      </c>
      <c r="K184" s="53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2" t="n">
        <f aca="false">'9.нерез-в нацвал'!L184+'13.нерез-в инвал'!L184</f>
        <v>2658469.02</v>
      </c>
      <c r="M184" s="53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2" t="n">
        <f aca="false">'9.нерез-в нацвал'!N184+'13.нерез-в инвал'!N184</f>
        <v>2251309.55</v>
      </c>
      <c r="O184" s="53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2" t="n">
        <f aca="false">'9.нерез-в нацвал'!P184+'13.нерез-в инвал'!P184</f>
        <v>3340392.89</v>
      </c>
      <c r="Q184" s="53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2" t="n">
        <f aca="false">'9.нерез-в нацвал'!R184+'13.нерез-в инвал'!R184</f>
        <v>2699140.47</v>
      </c>
      <c r="S184" s="53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2" t="n">
        <f aca="false">'9.нерез-в нацвал'!T184+'13.нерез-в инвал'!T184</f>
        <v>75722.67</v>
      </c>
      <c r="U184" s="53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1" t="s">
        <v>19</v>
      </c>
      <c r="B185" s="52" t="n">
        <f aca="false">'9.нерез-в нацвал'!B185+'13.нерез-в инвал'!B185</f>
        <v>69560190.6</v>
      </c>
      <c r="C185" s="53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2" t="n">
        <f aca="false">'9.нерез-в нацвал'!D185+'13.нерез-в инвал'!D185</f>
        <v>3795882.06</v>
      </c>
      <c r="E185" s="53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2" t="n">
        <f aca="false">'9.нерез-в нацвал'!F185+'13.нерез-в инвал'!F185</f>
        <v>52064419.61</v>
      </c>
      <c r="G185" s="53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2" t="n">
        <f aca="false">J185+L185+N185+P185+R185+T185</f>
        <v>13699888.93</v>
      </c>
      <c r="I185" s="53" t="n">
        <f aca="false">(J185*K185+L185*M185+N185*O185+P185*Q185+R185*S185+T185*U185)/(J185+L185+N185+P185+R185+T185)</f>
        <v>5.14166811375017</v>
      </c>
      <c r="J185" s="52" t="n">
        <f aca="false">'9.нерез-в нацвал'!J185+'13.нерез-в инвал'!J185</f>
        <v>2415239.7</v>
      </c>
      <c r="K185" s="53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2" t="n">
        <f aca="false">'9.нерез-в нацвал'!L185+'13.нерез-в инвал'!L185</f>
        <v>2751240.68</v>
      </c>
      <c r="M185" s="53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2" t="n">
        <f aca="false">'9.нерез-в нацвал'!N185+'13.нерез-в инвал'!N185</f>
        <v>1776158.81</v>
      </c>
      <c r="O185" s="53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2" t="n">
        <f aca="false">'9.нерез-в нацвал'!P185+'13.нерез-в инвал'!P185</f>
        <v>3683636.59</v>
      </c>
      <c r="Q185" s="53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2" t="n">
        <f aca="false">'9.нерез-в нацвал'!R185+'13.нерез-в инвал'!R185</f>
        <v>2995196.6</v>
      </c>
      <c r="S185" s="53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2" t="n">
        <f aca="false">'9.нерез-в нацвал'!T185+'13.нерез-в инвал'!T185</f>
        <v>78416.55</v>
      </c>
      <c r="U185" s="53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1" t="s">
        <v>20</v>
      </c>
      <c r="B186" s="52" t="n">
        <f aca="false">'9.нерез-в нацвал'!B186+'13.нерез-в инвал'!B186</f>
        <v>69630375.5</v>
      </c>
      <c r="C186" s="53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2" t="n">
        <f aca="false">'9.нерез-в нацвал'!D186+'13.нерез-в инвал'!D186</f>
        <v>3879401.22</v>
      </c>
      <c r="E186" s="53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2" t="n">
        <f aca="false">'9.нерез-в нацвал'!F186+'13.нерез-в инвал'!F186</f>
        <v>51592908.34</v>
      </c>
      <c r="G186" s="53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2" t="n">
        <f aca="false">J186+L186+N186+P186+R186+T186</f>
        <v>14158065.94</v>
      </c>
      <c r="I186" s="53" t="n">
        <f aca="false">(J186*K186+L186*M186+N186*O186+P186*Q186+R186*S186+T186*U186)/(J186+L186+N186+P186+R186+T186)</f>
        <v>5.13280223520416</v>
      </c>
      <c r="J186" s="52" t="n">
        <f aca="false">'9.нерез-в нацвал'!J186+'13.нерез-в инвал'!J186</f>
        <v>2314479.68</v>
      </c>
      <c r="K186" s="53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2" t="n">
        <f aca="false">'9.нерез-в нацвал'!L186+'13.нерез-в инвал'!L186</f>
        <v>2359340.71</v>
      </c>
      <c r="M186" s="53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2" t="n">
        <f aca="false">'9.нерез-в нацвал'!N186+'13.нерез-в инвал'!N186</f>
        <v>2597377.26</v>
      </c>
      <c r="O186" s="53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2" t="n">
        <f aca="false">'9.нерез-в нацвал'!P186+'13.нерез-в инвал'!P186</f>
        <v>4256280.44</v>
      </c>
      <c r="Q186" s="53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2" t="n">
        <f aca="false">'9.нерез-в нацвал'!R186+'13.нерез-в инвал'!R186</f>
        <v>2554173.5</v>
      </c>
      <c r="S186" s="53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2" t="n">
        <f aca="false">'9.нерез-в нацвал'!T186+'13.нерез-в инвал'!T186</f>
        <v>76414.35</v>
      </c>
      <c r="U186" s="53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1" t="s">
        <v>21</v>
      </c>
      <c r="B187" s="52" t="n">
        <f aca="false">'9.нерез-в нацвал'!B187+'13.нерез-в инвал'!B187</f>
        <v>72138138.09</v>
      </c>
      <c r="C187" s="53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2" t="n">
        <f aca="false">'9.нерез-в нацвал'!D187+'13.нерез-в инвал'!D187</f>
        <v>3984438.13</v>
      </c>
      <c r="E187" s="53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2" t="n">
        <f aca="false">'9.нерез-в нацвал'!F187+'13.нерез-в инвал'!F187</f>
        <v>54092752.8</v>
      </c>
      <c r="G187" s="53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2" t="n">
        <f aca="false">J187+L187+N187+P187+R187+T187</f>
        <v>14060947.16</v>
      </c>
      <c r="I187" s="53" t="n">
        <f aca="false">(J187*K187+L187*M187+N187*O187+P187*Q187+R187*S187+T187*U187)/(J187+L187+N187+P187+R187+T187)</f>
        <v>5.02964814219529</v>
      </c>
      <c r="J187" s="52" t="n">
        <f aca="false">'9.нерез-в нацвал'!J187+'13.нерез-в инвал'!J187</f>
        <v>2809378.88</v>
      </c>
      <c r="K187" s="53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2" t="n">
        <f aca="false">'9.нерез-в нацвал'!L187+'13.нерез-в инвал'!L187</f>
        <v>1633598.1</v>
      </c>
      <c r="M187" s="53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2" t="n">
        <f aca="false">'9.нерез-в нацвал'!N187+'13.нерез-в инвал'!N187</f>
        <v>2947719.94</v>
      </c>
      <c r="O187" s="53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2" t="n">
        <f aca="false">'9.нерез-в нацвал'!P187+'13.нерез-в инвал'!P187</f>
        <v>4158025.63</v>
      </c>
      <c r="Q187" s="53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2" t="n">
        <f aca="false">'9.нерез-в нацвал'!R187+'13.нерез-в инвал'!R187</f>
        <v>2433425.45</v>
      </c>
      <c r="S187" s="53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2" t="n">
        <f aca="false">'9.нерез-в нацвал'!T187+'13.нерез-в инвал'!T187</f>
        <v>78799.16</v>
      </c>
      <c r="U187" s="53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4" t="s">
        <v>22</v>
      </c>
      <c r="B188" s="55" t="n">
        <f aca="false">'9.нерез-в нацвал'!B188+'13.нерез-в инвал'!B188</f>
        <v>75361928.29</v>
      </c>
      <c r="C188" s="56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5" t="n">
        <f aca="false">'9.нерез-в нацвал'!D188+'13.нерез-в инвал'!D188</f>
        <v>2932743.89</v>
      </c>
      <c r="E188" s="56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5" t="n">
        <f aca="false">'9.нерез-в нацвал'!F188+'13.нерез-в инвал'!F188</f>
        <v>56094130.86</v>
      </c>
      <c r="G188" s="56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5" t="n">
        <f aca="false">J188+L188+N188+P188+R188+T188</f>
        <v>16335053.54</v>
      </c>
      <c r="I188" s="56" t="n">
        <f aca="false">(J188*K188+L188*M188+N188*O188+P188*Q188+R188*S188+T188*U188)/(J188+L188+N188+P188+R188+T188)</f>
        <v>4.43328444116627</v>
      </c>
      <c r="J188" s="55" t="n">
        <f aca="false">'9.нерез-в нацвал'!J188+'13.нерез-в инвал'!J188</f>
        <v>3047133.09</v>
      </c>
      <c r="K188" s="56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5" t="n">
        <f aca="false">'9.нерез-в нацвал'!L188+'13.нерез-в инвал'!L188</f>
        <v>2894279.26</v>
      </c>
      <c r="M188" s="56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5" t="n">
        <f aca="false">'9.нерез-в нацвал'!N188+'13.нерез-в инвал'!N188</f>
        <v>3378025.22</v>
      </c>
      <c r="O188" s="56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5" t="n">
        <f aca="false">'9.нерез-в нацвал'!P188+'13.нерез-в инвал'!P188</f>
        <v>4854126.05</v>
      </c>
      <c r="Q188" s="56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5" t="n">
        <f aca="false">'9.нерез-в нацвал'!R188+'13.нерез-в инвал'!R188</f>
        <v>2084833.12</v>
      </c>
      <c r="S188" s="56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5" t="n">
        <f aca="false">'9.нерез-в нацвал'!T188+'13.нерез-в инвал'!T188</f>
        <v>76656.8</v>
      </c>
      <c r="U188" s="56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2" t="n">
        <f aca="false">'9.нерез-в нацвал'!B189+'13.нерез-в инвал'!B189</f>
        <v>75769996.12</v>
      </c>
      <c r="C189" s="53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2" t="n">
        <f aca="false">'9.нерез-в нацвал'!D189+'13.нерез-в инвал'!D189</f>
        <v>3772040.61</v>
      </c>
      <c r="E189" s="53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2" t="n">
        <f aca="false">'9.нерез-в нацвал'!F189+'13.нерез-в инвал'!F189</f>
        <v>54906394.45</v>
      </c>
      <c r="G189" s="53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2" t="n">
        <f aca="false">J189+L189+N189+P189+R189+T189</f>
        <v>17091561.06</v>
      </c>
      <c r="I189" s="53" t="n">
        <f aca="false">(J189*K189+L189*M189+N189*O189+P189*Q189+R189*S189+T189*U189)/(J189+L189+N189+P189+R189+T189)</f>
        <v>4.29949501628495</v>
      </c>
      <c r="J189" s="52" t="n">
        <f aca="false">'9.нерез-в нацвал'!J189+'13.нерез-в инвал'!J189</f>
        <v>3051935.8</v>
      </c>
      <c r="K189" s="53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2" t="n">
        <f aca="false">'9.нерез-в нацвал'!L189+'13.нерез-в инвал'!L189</f>
        <v>3335926.94</v>
      </c>
      <c r="M189" s="53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2" t="n">
        <f aca="false">'9.нерез-в нацвал'!N189+'13.нерез-в инвал'!N189</f>
        <v>3089097.08</v>
      </c>
      <c r="O189" s="53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2" t="n">
        <f aca="false">'9.нерез-в нацвал'!P189+'13.нерез-в инвал'!P189</f>
        <v>5594568.56</v>
      </c>
      <c r="Q189" s="53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2" t="n">
        <f aca="false">'9.нерез-в нацвал'!R189+'13.нерез-в инвал'!R189</f>
        <v>1945472.19</v>
      </c>
      <c r="S189" s="53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2" t="n">
        <f aca="false">'9.нерез-в нацвал'!T189+'13.нерез-в инвал'!T189</f>
        <v>74560.49</v>
      </c>
      <c r="U189" s="53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1" t="s">
        <v>12</v>
      </c>
      <c r="B190" s="52" t="n">
        <f aca="false">'9.нерез-в нацвал'!B190+'13.нерез-в инвал'!B190</f>
        <v>77597851.48</v>
      </c>
      <c r="C190" s="53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2" t="n">
        <f aca="false">'9.нерез-в нацвал'!D190+'13.нерез-в инвал'!D190</f>
        <v>3042697.78</v>
      </c>
      <c r="E190" s="53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2" t="n">
        <f aca="false">'9.нерез-в нацвал'!F190+'13.нерез-в инвал'!F190</f>
        <v>57607943.98</v>
      </c>
      <c r="G190" s="53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2" t="n">
        <f aca="false">J190+L190+N190+P190+R190+T190</f>
        <v>16947209.72</v>
      </c>
      <c r="I190" s="53" t="n">
        <f aca="false">(J190*K190+L190*M190+N190*O190+P190*Q190+R190*S190+T190*U190)/(J190+L190+N190+P190+R190+T190)</f>
        <v>4.43563684891367</v>
      </c>
      <c r="J190" s="52" t="n">
        <f aca="false">'9.нерез-в нацвал'!J190+'13.нерез-в инвал'!J190</f>
        <v>3788246.88</v>
      </c>
      <c r="K190" s="53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2" t="n">
        <f aca="false">'9.нерез-в нацвал'!L190+'13.нерез-в инвал'!L190</f>
        <v>2876452.18</v>
      </c>
      <c r="M190" s="53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2" t="n">
        <f aca="false">'9.нерез-в нацвал'!N190+'13.нерез-в инвал'!N190</f>
        <v>2627007.58</v>
      </c>
      <c r="O190" s="53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2" t="n">
        <f aca="false">'9.нерез-в нацвал'!P190+'13.нерез-в инвал'!P190</f>
        <v>5583554.5</v>
      </c>
      <c r="Q190" s="53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2" t="n">
        <f aca="false">'9.нерез-в нацвал'!R190+'13.нерез-в инвал'!R190</f>
        <v>1997036.25</v>
      </c>
      <c r="S190" s="53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2" t="n">
        <f aca="false">'9.нерез-в нацвал'!T190+'13.нерез-в инвал'!T190</f>
        <v>74912.33</v>
      </c>
      <c r="U190" s="53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false" customHeight="true" outlineLevel="0" collapsed="false">
      <c r="A191" s="51" t="s">
        <v>13</v>
      </c>
      <c r="B191" s="52" t="n">
        <f aca="false">'9.нерез-в нацвал'!B191+'13.нерез-в инвал'!B191</f>
        <v>79996048.73</v>
      </c>
      <c r="C191" s="53" t="n">
        <f aca="false">('9.нерез-в нацвал'!B191*'9.нерез-в нацвал'!C191+'13.нерез-в инвал'!B191*'13.нерез-в инвал'!C191)/('9.нерез-в нацвал'!B191+'13.нерез-в инвал'!B191)</f>
        <v>0.981065949780692</v>
      </c>
      <c r="D191" s="52" t="n">
        <f aca="false">'9.нерез-в нацвал'!D191+'13.нерез-в инвал'!D191</f>
        <v>3477111.34</v>
      </c>
      <c r="E191" s="53" t="n">
        <f aca="false">('9.нерез-в нацвал'!D191*'9.нерез-в нацвал'!E191+'13.нерез-в инвал'!D191*'13.нерез-в инвал'!E191)/('9.нерез-в нацвал'!D191+'13.нерез-в инвал'!D191)</f>
        <v>0.0673258573019983</v>
      </c>
      <c r="F191" s="52" t="n">
        <f aca="false">'9.нерез-в нацвал'!F191+'13.нерез-в инвал'!F191</f>
        <v>60160725.75</v>
      </c>
      <c r="G191" s="53" t="n">
        <f aca="false">('9.нерез-в нацвал'!F191*'9.нерез-в нацвал'!G191+'13.нерез-в инвал'!F191*'13.нерез-в инвал'!G191)/('9.нерез-в нацвал'!F191+'13.нерез-в инвал'!F191)</f>
        <v>0.0327097748783391</v>
      </c>
      <c r="H191" s="52" t="n">
        <f aca="false">J191+L191+N191+P191+R191+T191</f>
        <v>16358211.64</v>
      </c>
      <c r="I191" s="53" t="n">
        <f aca="false">(J191*K191+L191*M191+N191*O191+P191*Q191+R191*S191+T191*U191)/(J191+L191+N191+P191+R191+T191)</f>
        <v>4.66306818294106</v>
      </c>
      <c r="J191" s="52" t="n">
        <f aca="false">'9.нерез-в нацвал'!J191+'13.нерез-в инвал'!J191</f>
        <v>2691909.93</v>
      </c>
      <c r="K191" s="53" t="n">
        <f aca="false">('9.нерез-в нацвал'!J191*'9.нерез-в нацвал'!K191+'13.нерез-в инвал'!J191*'13.нерез-в инвал'!K191)/('9.нерез-в нацвал'!J191+'13.нерез-в инвал'!J191)</f>
        <v>1.09087410840674</v>
      </c>
      <c r="L191" s="52" t="n">
        <f aca="false">'9.нерез-в нацвал'!L191+'13.нерез-в инвал'!L191</f>
        <v>2447759.94</v>
      </c>
      <c r="M191" s="53" t="n">
        <f aca="false">('9.нерез-в нацвал'!L191*'9.нерез-в нацвал'!M191+'13.нерез-в инвал'!L191*'13.нерез-в инвал'!M191)/('9.нерез-в нацвал'!L191+'13.нерез-в инвал'!L191)</f>
        <v>3.47546653251462</v>
      </c>
      <c r="N191" s="52" t="n">
        <f aca="false">'9.нерез-в нацвал'!N191+'13.нерез-в инвал'!N191</f>
        <v>2812203.92</v>
      </c>
      <c r="O191" s="53" t="n">
        <f aca="false">('9.нерез-в нацвал'!N191*'9.нерез-в нацвал'!O191+'13.нерез-в инвал'!N191*'13.нерез-в инвал'!O191)/('9.нерез-в нацвал'!N191+'13.нерез-в инвал'!N191)</f>
        <v>5.17466650558542</v>
      </c>
      <c r="P191" s="52" t="n">
        <f aca="false">'9.нерез-в нацвал'!P191+'13.нерез-в инвал'!P191</f>
        <v>6076734.67</v>
      </c>
      <c r="Q191" s="53" t="n">
        <f aca="false">('9.нерез-в нацвал'!P191*'9.нерез-в нацвал'!Q191+'13.нерез-в инвал'!P191*'13.нерез-в инвал'!Q191)/('9.нерез-в нацвал'!P191+'13.нерез-в инвал'!P191)</f>
        <v>5.07604401562592</v>
      </c>
      <c r="R191" s="52" t="n">
        <f aca="false">'9.нерез-в нацвал'!R191+'13.нерез-в инвал'!R191</f>
        <v>2214419.06</v>
      </c>
      <c r="S191" s="53" t="n">
        <f aca="false">('9.нерез-в нацвал'!R191*'9.нерез-в нацвал'!S191+'13.нерез-в инвал'!R191*'13.нерез-в инвал'!S191)/('9.нерез-в нацвал'!R191+'13.нерез-в инвал'!R191)</f>
        <v>8.42592346044021</v>
      </c>
      <c r="T191" s="52" t="n">
        <f aca="false">'9.нерез-в нацвал'!T191+'13.нерез-в инвал'!T191</f>
        <v>115184.12</v>
      </c>
      <c r="U191" s="53" t="n">
        <f aca="false">('9.нерез-в нацвал'!T191*'9.нерез-в нацвал'!U191+'13.нерез-в инвал'!T191*'13.нерез-в инвал'!U191)/('9.нерез-в нацвал'!T191+'13.нерез-в инвал'!T191)</f>
        <v>6.76567252152467</v>
      </c>
    </row>
    <row r="192" customFormat="false" ht="14.25" hidden="false" customHeight="true" outlineLevel="0" collapsed="false">
      <c r="A192" s="51" t="s">
        <v>27</v>
      </c>
      <c r="B192" s="52" t="n">
        <f aca="false">'9.нерез-в нацвал'!B192+'13.нерез-в инвал'!B192</f>
        <v>84136843.51</v>
      </c>
      <c r="C192" s="53" t="n">
        <f aca="false">('9.нерез-в нацвал'!B192*'9.нерез-в нацвал'!C192+'13.нерез-в инвал'!B192*'13.нерез-в инвал'!C192)/('9.нерез-в нацвал'!B192+'13.нерез-в инвал'!B192)</f>
        <v>0.954117038257548</v>
      </c>
      <c r="D192" s="52" t="n">
        <f aca="false">'9.нерез-в нацвал'!D192+'13.нерез-в инвал'!D192</f>
        <v>3437854.4</v>
      </c>
      <c r="E192" s="53" t="n">
        <f aca="false">('9.нерез-в нацвал'!D192*'9.нерез-в нацвал'!E192+'13.нерез-в инвал'!D192*'13.нерез-в инвал'!E192)/('9.нерез-в нацвал'!D192+'13.нерез-в инвал'!D192)</f>
        <v>0.0626658905042633</v>
      </c>
      <c r="F192" s="52" t="n">
        <f aca="false">'9.нерез-в нацвал'!F192+'13.нерез-в инвал'!F192</f>
        <v>63312925.85</v>
      </c>
      <c r="G192" s="53" t="n">
        <f aca="false">('9.нерез-в нацвал'!F192*'9.нерез-в нацвал'!G192+'13.нерез-в инвал'!F192*'13.нерез-в инвал'!G192)/('9.нерез-в нацвал'!F192+'13.нерез-в инвал'!F192)</f>
        <v>0.0320985420451865</v>
      </c>
      <c r="H192" s="52" t="n">
        <f aca="false">J192+L192+N192+P192+R192+T192</f>
        <v>17386063.26</v>
      </c>
      <c r="I192" s="53" t="n">
        <f aca="false">(J192*K192+L192*M192+N192*O192+P192*Q192+R192*S192+T192*U192)/(J192+L192+N192+P192+R192+T192)</f>
        <v>4.48800317538359</v>
      </c>
      <c r="J192" s="52" t="n">
        <f aca="false">'9.нерез-в нацвал'!J192+'13.нерез-в инвал'!J192</f>
        <v>4060030.04</v>
      </c>
      <c r="K192" s="53" t="n">
        <f aca="false">('9.нерез-в нацвал'!J192*'9.нерез-в нацвал'!K192+'13.нерез-в инвал'!J192*'13.нерез-в инвал'!K192)/('9.нерез-в нацвал'!J192+'13.нерез-в инвал'!J192)</f>
        <v>1.11405688013087</v>
      </c>
      <c r="L192" s="52" t="n">
        <f aca="false">'9.нерез-в нацвал'!L192+'13.нерез-в инвал'!L192</f>
        <v>2644793.9</v>
      </c>
      <c r="M192" s="53" t="n">
        <f aca="false">('9.нерез-в нацвал'!L192*'9.нерез-в нацвал'!M192+'13.нерез-в инвал'!L192*'13.нерез-в инвал'!M192)/('9.нерез-в нацвал'!L192+'13.нерез-в инвал'!L192)</f>
        <v>3.73729545447756</v>
      </c>
      <c r="N192" s="52" t="n">
        <f aca="false">'9.нерез-в нацвал'!N192+'13.нерез-в инвал'!N192</f>
        <v>3668737.57</v>
      </c>
      <c r="O192" s="53" t="n">
        <f aca="false">('9.нерез-в нацвал'!N192*'9.нерез-в нацвал'!O192+'13.нерез-в инвал'!N192*'13.нерез-в инвал'!O192)/('9.нерез-в нацвал'!N192+'13.нерез-в инвал'!N192)</f>
        <v>4.67120618014114</v>
      </c>
      <c r="P192" s="52" t="n">
        <f aca="false">'9.нерез-в нацвал'!P192+'13.нерез-в инвал'!P192</f>
        <v>4943675.98</v>
      </c>
      <c r="Q192" s="53" t="n">
        <f aca="false">('9.нерез-в нацвал'!P192*'9.нерез-в нацвал'!Q192+'13.нерез-в инвал'!P192*'13.нерез-в инвал'!Q192)/('9.нерез-в нацвал'!P192+'13.нерез-в инвал'!P192)</f>
        <v>5.73500776851076</v>
      </c>
      <c r="R192" s="52" t="n">
        <f aca="false">'9.нерез-в нацвал'!R192+'13.нерез-в инвал'!R192</f>
        <v>1991700.29</v>
      </c>
      <c r="S192" s="53" t="n">
        <f aca="false">('9.нерез-в нацвал'!R192*'9.нерез-в нацвал'!S192+'13.нерез-в инвал'!R192*'13.нерез-в инвал'!S192)/('9.нерез-в нацвал'!R192+'13.нерез-в инвал'!R192)</f>
        <v>8.85933273323969</v>
      </c>
      <c r="T192" s="52" t="n">
        <f aca="false">'9.нерез-в нацвал'!T192+'13.нерез-в инвал'!T192</f>
        <v>77125.48</v>
      </c>
      <c r="U192" s="53" t="n">
        <f aca="false">('9.нерез-в нацвал'!T192*'9.нерез-в нацвал'!U192+'13.нерез-в инвал'!T192*'13.нерез-в инвал'!U192)/('9.нерез-в нацвал'!T192+'13.нерез-в инвал'!T192)</f>
        <v>6.30973270571542</v>
      </c>
    </row>
    <row r="193" customFormat="false" ht="14.25" hidden="false" customHeight="true" outlineLevel="0" collapsed="false">
      <c r="A193" s="51" t="s">
        <v>15</v>
      </c>
      <c r="B193" s="52" t="n">
        <f aca="false">'9.нерез-в нацвал'!B193+'13.нерез-в инвал'!B193</f>
        <v>84915118.65</v>
      </c>
      <c r="C193" s="53" t="n">
        <f aca="false">('9.нерез-в нацвал'!B193*'9.нерез-в нацвал'!C193+'13.нерез-в инвал'!B193*'13.нерез-в инвал'!C193)/('9.нерез-в нацвал'!B193+'13.нерез-в инвал'!B193)</f>
        <v>0.950071051017721</v>
      </c>
      <c r="D193" s="52" t="n">
        <f aca="false">'9.нерез-в нацвал'!D193+'13.нерез-в инвал'!D193</f>
        <v>4950155.57</v>
      </c>
      <c r="E193" s="53" t="n">
        <f aca="false">('9.нерез-в нацвал'!D193*'9.нерез-в нацвал'!E193+'13.нерез-в инвал'!D193*'13.нерез-в инвал'!E193)/('9.нерез-в нацвал'!D193+'13.нерез-в инвал'!D193)</f>
        <v>0.0502946488811058</v>
      </c>
      <c r="F193" s="52" t="n">
        <f aca="false">'9.нерез-в нацвал'!F193+'13.нерез-в инвал'!F193</f>
        <v>62691685.59</v>
      </c>
      <c r="G193" s="53" t="n">
        <f aca="false">('9.нерез-в нацвал'!F193*'9.нерез-в нацвал'!G193+'13.нерез-в инвал'!F193*'13.нерез-в инвал'!G193)/('9.нерез-в нацвал'!F193+'13.нерез-в инвал'!F193)</f>
        <v>0.0442612291292836</v>
      </c>
      <c r="H193" s="52" t="n">
        <f aca="false">J193+L193+N193+P193+R193+T193</f>
        <v>17273277.49</v>
      </c>
      <c r="I193" s="53" t="n">
        <f aca="false">(J193*K193+L193*M193+N193*O193+P193*Q193+R193*S193+T193*U193)/(J193+L193+N193+P193+R193+T193)</f>
        <v>4.49547682374435</v>
      </c>
      <c r="J193" s="52" t="n">
        <f aca="false">'9.нерез-в нацвал'!J193+'13.нерез-в инвал'!J193</f>
        <v>4732265.09</v>
      </c>
      <c r="K193" s="53" t="n">
        <f aca="false">('9.нерез-в нацвал'!J193*'9.нерез-в нацвал'!K193+'13.нерез-в инвал'!J193*'13.нерез-в инвал'!K193)/('9.нерез-в нацвал'!J193+'13.нерез-в инвал'!J193)</f>
        <v>1.21853712265303</v>
      </c>
      <c r="L193" s="52" t="n">
        <f aca="false">'9.нерез-в нацвал'!L193+'13.нерез-в инвал'!L193</f>
        <v>2224895.52</v>
      </c>
      <c r="M193" s="53" t="n">
        <f aca="false">('9.нерез-в нацвал'!L193*'9.нерез-в нацвал'!M193+'13.нерез-в инвал'!L193*'13.нерез-в инвал'!M193)/('9.нерез-в нацвал'!L193+'13.нерез-в инвал'!L193)</f>
        <v>4.25130137382811</v>
      </c>
      <c r="N193" s="52" t="n">
        <f aca="false">'9.нерез-в нацвал'!N193+'13.нерез-в инвал'!N193</f>
        <v>3432888.58</v>
      </c>
      <c r="O193" s="53" t="n">
        <f aca="false">('9.нерез-в нацвал'!N193*'9.нерез-в нацвал'!O193+'13.нерез-в инвал'!N193*'13.нерез-в инвал'!O193)/('9.нерез-в нацвал'!N193+'13.нерез-в инвал'!N193)</f>
        <v>4.80469673516173</v>
      </c>
      <c r="P193" s="52" t="n">
        <f aca="false">'9.нерез-в нацвал'!P193+'13.нерез-в инвал'!P193</f>
        <v>4880959.72</v>
      </c>
      <c r="Q193" s="53" t="n">
        <f aca="false">('9.нерез-в нацвал'!P193*'9.нерез-в нацвал'!Q193+'13.нерез-в инвал'!P193*'13.нерез-в инвал'!Q193)/('9.нерез-в нацвал'!P193+'13.нерез-в инвал'!P193)</f>
        <v>5.80757375674471</v>
      </c>
      <c r="R193" s="52" t="n">
        <f aca="false">'9.нерез-в нацвал'!R193+'13.нерез-в инвал'!R193</f>
        <v>1921916.79</v>
      </c>
      <c r="S193" s="53" t="n">
        <f aca="false">('9.нерез-в нацвал'!R193*'9.нерез-в нацвал'!S193+'13.нерез-в инвал'!R193*'13.нерез-в инвал'!S193)/('9.нерез-в нацвал'!R193+'13.нерез-в инвал'!R193)</f>
        <v>8.88441289271426</v>
      </c>
      <c r="T193" s="52" t="n">
        <f aca="false">'9.нерез-в нацвал'!T193+'13.нерез-в инвал'!T193</f>
        <v>80351.79</v>
      </c>
      <c r="U193" s="53" t="n">
        <f aca="false">('9.нерез-в нацвал'!T193*'9.нерез-в нацвал'!U193+'13.нерез-в инвал'!T193*'13.нерез-в инвал'!U193)/('9.нерез-в нацвал'!T193+'13.нерез-в инвал'!T193)</f>
        <v>6.35769435005742</v>
      </c>
    </row>
    <row r="194" customFormat="false" ht="14.25" hidden="true" customHeight="true" outlineLevel="0" collapsed="false">
      <c r="A194" s="51" t="s">
        <v>16</v>
      </c>
      <c r="B194" s="52" t="n">
        <f aca="false">'9.нерез-в нацвал'!B194+'13.нерез-в инвал'!B194</f>
        <v>0</v>
      </c>
      <c r="C194" s="53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52" t="n">
        <f aca="false">'9.нерез-в нацвал'!D194+'13.нерез-в инвал'!D194</f>
        <v>0</v>
      </c>
      <c r="E194" s="53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52" t="n">
        <f aca="false">'9.нерез-в нацвал'!F194+'13.нерез-в инвал'!F194</f>
        <v>0</v>
      </c>
      <c r="G194" s="53" t="e">
        <f aca="false">('9.нерез-в нацвал'!F194*'9.нерез-в нацвал'!G194+'13.нерез-в инвал'!F194*'13.нерез-в инвал'!G194)/('9.нерез-в нацвал'!F194+'13.нерез-в инвал'!F194)</f>
        <v>#DIV/0!</v>
      </c>
      <c r="H194" s="52" t="n">
        <f aca="false">J194+L194+N194+P194+R194+T194</f>
        <v>0</v>
      </c>
      <c r="I194" s="53" t="e">
        <f aca="false">(J194*K194+L194*M194+N194*O194+P194*Q194+R194*S194+T194*U194)/(J194+L194+N194+P194+R194+T194)</f>
        <v>#DIV/0!</v>
      </c>
      <c r="J194" s="52" t="n">
        <f aca="false">'9.нерез-в нацвал'!J194+'13.нерез-в инвал'!J194</f>
        <v>0</v>
      </c>
      <c r="K194" s="53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52" t="n">
        <f aca="false">'9.нерез-в нацвал'!L194+'13.нерез-в инвал'!L194</f>
        <v>0</v>
      </c>
      <c r="M194" s="53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52" t="n">
        <f aca="false">'9.нерез-в нацвал'!N194+'13.нерез-в инвал'!N194</f>
        <v>0</v>
      </c>
      <c r="O194" s="53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52" t="n">
        <f aca="false">'9.нерез-в нацвал'!P194+'13.нерез-в инвал'!P194</f>
        <v>0</v>
      </c>
      <c r="Q194" s="53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52" t="n">
        <f aca="false">'9.нерез-в нацвал'!R194+'13.нерез-в инвал'!R194</f>
        <v>0</v>
      </c>
      <c r="S194" s="53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  <c r="T194" s="52" t="n">
        <f aca="false">'9.нерез-в нацвал'!T194+'13.нерез-в инвал'!T194</f>
        <v>0</v>
      </c>
      <c r="U194" s="53" t="e">
        <f aca="false">('9.нерез-в нацвал'!T194*'9.нерез-в нацвал'!U194+'13.нерез-в инвал'!T194*'13.нерез-в инвал'!U194)/('9.нерез-в нацвал'!T194+'13.нерез-в инвал'!T194)</f>
        <v>#DIV/0!</v>
      </c>
    </row>
    <row r="195" customFormat="false" ht="14.25" hidden="true" customHeight="true" outlineLevel="0" collapsed="false">
      <c r="A195" s="51" t="s">
        <v>17</v>
      </c>
      <c r="B195" s="52" t="n">
        <f aca="false">'9.нерез-в нацвал'!B195+'13.нерез-в инвал'!B195</f>
        <v>0</v>
      </c>
      <c r="C195" s="53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52" t="n">
        <f aca="false">'9.нерез-в нацвал'!D195+'13.нерез-в инвал'!D195</f>
        <v>0</v>
      </c>
      <c r="E195" s="53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52" t="n">
        <f aca="false">'9.нерез-в нацвал'!F195+'13.нерез-в инвал'!F195</f>
        <v>0</v>
      </c>
      <c r="G195" s="53" t="e">
        <f aca="false">('9.нерез-в нацвал'!F195*'9.нерез-в нацвал'!G195+'13.нерез-в инвал'!F195*'13.нерез-в инвал'!G195)/('9.нерез-в нацвал'!F195+'13.нерез-в инвал'!F195)</f>
        <v>#DIV/0!</v>
      </c>
      <c r="H195" s="52" t="n">
        <f aca="false">J195+L195+N195+P195+R195+T195</f>
        <v>0</v>
      </c>
      <c r="I195" s="53" t="e">
        <f aca="false">(J195*K195+L195*M195+N195*O195+P195*Q195+R195*S195+T195*U195)/(J195+L195+N195+P195+R195+T195)</f>
        <v>#DIV/0!</v>
      </c>
      <c r="J195" s="52" t="n">
        <f aca="false">'9.нерез-в нацвал'!J195+'13.нерез-в инвал'!J195</f>
        <v>0</v>
      </c>
      <c r="K195" s="53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52" t="n">
        <f aca="false">'9.нерез-в нацвал'!L195+'13.нерез-в инвал'!L195</f>
        <v>0</v>
      </c>
      <c r="M195" s="53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52" t="n">
        <f aca="false">'9.нерез-в нацвал'!N195+'13.нерез-в инвал'!N195</f>
        <v>0</v>
      </c>
      <c r="O195" s="53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52" t="n">
        <f aca="false">'9.нерез-в нацвал'!P195+'13.нерез-в инвал'!P195</f>
        <v>0</v>
      </c>
      <c r="Q195" s="53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52" t="n">
        <f aca="false">'9.нерез-в нацвал'!R195+'13.нерез-в инвал'!R195</f>
        <v>0</v>
      </c>
      <c r="S195" s="53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  <c r="T195" s="52" t="n">
        <f aca="false">'9.нерез-в нацвал'!T195+'13.нерез-в инвал'!T195</f>
        <v>0</v>
      </c>
      <c r="U195" s="53" t="e">
        <f aca="false">('9.нерез-в нацвал'!T195*'9.нерез-в нацвал'!U195+'13.нерез-в инвал'!T195*'13.нерез-в инвал'!U195)/('9.нерез-в нацвал'!T195+'13.нерез-в инвал'!T195)</f>
        <v>#DIV/0!</v>
      </c>
    </row>
    <row r="196" customFormat="false" ht="14.25" hidden="true" customHeight="true" outlineLevel="0" collapsed="false">
      <c r="A196" s="51" t="s">
        <v>18</v>
      </c>
      <c r="B196" s="52" t="n">
        <f aca="false">'9.нерез-в нацвал'!B196+'13.нерез-в инвал'!B196</f>
        <v>0</v>
      </c>
      <c r="C196" s="53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52" t="n">
        <f aca="false">'9.нерез-в нацвал'!D196+'13.нерез-в инвал'!D196</f>
        <v>0</v>
      </c>
      <c r="E196" s="53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52" t="n">
        <f aca="false">'9.нерез-в нацвал'!F196+'13.нерез-в инвал'!F196</f>
        <v>0</v>
      </c>
      <c r="G196" s="53" t="e">
        <f aca="false">('9.нерез-в нацвал'!F196*'9.нерез-в нацвал'!G196+'13.нерез-в инвал'!F196*'13.нерез-в инвал'!G196)/('9.нерез-в нацвал'!F196+'13.нерез-в инвал'!F196)</f>
        <v>#DIV/0!</v>
      </c>
      <c r="H196" s="52" t="n">
        <f aca="false">J196+L196+N196+P196+R196+T196</f>
        <v>0</v>
      </c>
      <c r="I196" s="53" t="e">
        <f aca="false">(J196*K196+L196*M196+N196*O196+P196*Q196+R196*S196+T196*U196)/(J196+L196+N196+P196+R196+T196)</f>
        <v>#DIV/0!</v>
      </c>
      <c r="J196" s="52" t="n">
        <f aca="false">'9.нерез-в нацвал'!J196+'13.нерез-в инвал'!J196</f>
        <v>0</v>
      </c>
      <c r="K196" s="53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52" t="n">
        <f aca="false">'9.нерез-в нацвал'!L196+'13.нерез-в инвал'!L196</f>
        <v>0</v>
      </c>
      <c r="M196" s="53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52" t="n">
        <f aca="false">'9.нерез-в нацвал'!N196+'13.нерез-в инвал'!N196</f>
        <v>0</v>
      </c>
      <c r="O196" s="53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52" t="n">
        <f aca="false">'9.нерез-в нацвал'!P196+'13.нерез-в инвал'!P196</f>
        <v>0</v>
      </c>
      <c r="Q196" s="53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52" t="n">
        <f aca="false">'9.нерез-в нацвал'!R196+'13.нерез-в инвал'!R196</f>
        <v>0</v>
      </c>
      <c r="S196" s="53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  <c r="T196" s="52" t="n">
        <f aca="false">'9.нерез-в нацвал'!T196+'13.нерез-в инвал'!T196</f>
        <v>0</v>
      </c>
      <c r="U196" s="53" t="e">
        <f aca="false">('9.нерез-в нацвал'!T196*'9.нерез-в нацвал'!U196+'13.нерез-в инвал'!T196*'13.нерез-в инвал'!U196)/('9.нерез-в нацвал'!T196+'13.нерез-в инвал'!T196)</f>
        <v>#DIV/0!</v>
      </c>
    </row>
    <row r="197" customFormat="false" ht="14.25" hidden="true" customHeight="true" outlineLevel="0" collapsed="false">
      <c r="A197" s="51" t="s">
        <v>19</v>
      </c>
      <c r="B197" s="52" t="n">
        <f aca="false">'9.нерез-в нацвал'!B197+'13.нерез-в инвал'!B197</f>
        <v>0</v>
      </c>
      <c r="C197" s="53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2" t="n">
        <f aca="false">'9.нерез-в нацвал'!D197+'13.нерез-в инвал'!D197</f>
        <v>0</v>
      </c>
      <c r="E197" s="53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2" t="n">
        <f aca="false">'9.нерез-в нацвал'!F197+'13.нерез-в инвал'!F197</f>
        <v>0</v>
      </c>
      <c r="G197" s="53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2" t="n">
        <f aca="false">J197+L197+N197+P197+R197+T197</f>
        <v>0</v>
      </c>
      <c r="I197" s="53" t="e">
        <f aca="false">(J197*K197+L197*M197+N197*O197+P197*Q197+R197*S197+T197*U197)/(J197+L197+N197+P197+R197+T197)</f>
        <v>#DIV/0!</v>
      </c>
      <c r="J197" s="52" t="n">
        <f aca="false">'9.нерез-в нацвал'!J197+'13.нерез-в инвал'!J197</f>
        <v>0</v>
      </c>
      <c r="K197" s="53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2" t="n">
        <f aca="false">'9.нерез-в нацвал'!L197+'13.нерез-в инвал'!L197</f>
        <v>0</v>
      </c>
      <c r="M197" s="53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2" t="n">
        <f aca="false">'9.нерез-в нацвал'!N197+'13.нерез-в инвал'!N197</f>
        <v>0</v>
      </c>
      <c r="O197" s="53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2" t="n">
        <f aca="false">'9.нерез-в нацвал'!P197+'13.нерез-в инвал'!P197</f>
        <v>0</v>
      </c>
      <c r="Q197" s="53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2" t="n">
        <f aca="false">'9.нерез-в нацвал'!R197+'13.нерез-в инвал'!R197</f>
        <v>0</v>
      </c>
      <c r="S197" s="53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2" t="n">
        <f aca="false">'9.нерез-в нацвал'!T197+'13.нерез-в инвал'!T197</f>
        <v>0</v>
      </c>
      <c r="U197" s="53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1" t="s">
        <v>20</v>
      </c>
      <c r="B198" s="52" t="n">
        <f aca="false">'9.нерез-в нацвал'!B198+'13.нерез-в инвал'!B198</f>
        <v>0</v>
      </c>
      <c r="C198" s="53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2" t="n">
        <f aca="false">'9.нерез-в нацвал'!D198+'13.нерез-в инвал'!D198</f>
        <v>0</v>
      </c>
      <c r="E198" s="53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2" t="n">
        <f aca="false">'9.нерез-в нацвал'!F198+'13.нерез-в инвал'!F198</f>
        <v>0</v>
      </c>
      <c r="G198" s="53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2" t="n">
        <f aca="false">J198+L198+N198+P198+R198+T198</f>
        <v>0</v>
      </c>
      <c r="I198" s="53" t="e">
        <f aca="false">(J198*K198+L198*M198+N198*O198+P198*Q198+R198*S198+T198*U198)/(J198+L198+N198+P198+R198+T198)</f>
        <v>#DIV/0!</v>
      </c>
      <c r="J198" s="52" t="n">
        <f aca="false">'9.нерез-в нацвал'!J198+'13.нерез-в инвал'!J198</f>
        <v>0</v>
      </c>
      <c r="K198" s="53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2" t="n">
        <f aca="false">'9.нерез-в нацвал'!L198+'13.нерез-в инвал'!L198</f>
        <v>0</v>
      </c>
      <c r="M198" s="53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2" t="n">
        <f aca="false">'9.нерез-в нацвал'!N198+'13.нерез-в инвал'!N198</f>
        <v>0</v>
      </c>
      <c r="O198" s="53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2" t="n">
        <f aca="false">'9.нерез-в нацвал'!P198+'13.нерез-в инвал'!P198</f>
        <v>0</v>
      </c>
      <c r="Q198" s="53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2" t="n">
        <f aca="false">'9.нерез-в нацвал'!R198+'13.нерез-в инвал'!R198</f>
        <v>0</v>
      </c>
      <c r="S198" s="53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2" t="n">
        <f aca="false">'9.нерез-в нацвал'!T198+'13.нерез-в инвал'!T198</f>
        <v>0</v>
      </c>
      <c r="U198" s="53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1" t="s">
        <v>21</v>
      </c>
      <c r="B199" s="52" t="n">
        <f aca="false">'9.нерез-в нацвал'!B199+'13.нерез-в инвал'!B199</f>
        <v>0</v>
      </c>
      <c r="C199" s="53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2" t="n">
        <f aca="false">'9.нерез-в нацвал'!D199+'13.нерез-в инвал'!D199</f>
        <v>0</v>
      </c>
      <c r="E199" s="53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2" t="n">
        <f aca="false">'9.нерез-в нацвал'!F199+'13.нерез-в инвал'!F199</f>
        <v>0</v>
      </c>
      <c r="G199" s="53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2" t="n">
        <f aca="false">J199+L199+N199+P199+R199+T199</f>
        <v>0</v>
      </c>
      <c r="I199" s="53" t="e">
        <f aca="false">(J199*K199+L199*M199+N199*O199+P199*Q199+R199*S199+T199*U199)/(J199+L199+N199+P199+R199+T199)</f>
        <v>#DIV/0!</v>
      </c>
      <c r="J199" s="52" t="n">
        <f aca="false">'9.нерез-в нацвал'!J199+'13.нерез-в инвал'!J199</f>
        <v>0</v>
      </c>
      <c r="K199" s="53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2" t="n">
        <f aca="false">'9.нерез-в нацвал'!L199+'13.нерез-в инвал'!L199</f>
        <v>0</v>
      </c>
      <c r="M199" s="53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2" t="n">
        <f aca="false">'9.нерез-в нацвал'!N199+'13.нерез-в инвал'!N199</f>
        <v>0</v>
      </c>
      <c r="O199" s="53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2" t="n">
        <f aca="false">'9.нерез-в нацвал'!P199+'13.нерез-в инвал'!P199</f>
        <v>0</v>
      </c>
      <c r="Q199" s="53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2" t="n">
        <f aca="false">'9.нерез-в нацвал'!R199+'13.нерез-в инвал'!R199</f>
        <v>0</v>
      </c>
      <c r="S199" s="53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2" t="n">
        <f aca="false">'9.нерез-в нацвал'!T199+'13.нерез-в инвал'!T199</f>
        <v>0</v>
      </c>
      <c r="U199" s="53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4" t="s">
        <v>22</v>
      </c>
      <c r="B200" s="55" t="n">
        <f aca="false">'9.нерез-в нацвал'!B200+'13.нерез-в инвал'!B200</f>
        <v>0</v>
      </c>
      <c r="C200" s="5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5" t="n">
        <f aca="false">'9.нерез-в нацвал'!D200+'13.нерез-в инвал'!D200</f>
        <v>0</v>
      </c>
      <c r="E200" s="5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5" t="n">
        <f aca="false">'9.нерез-в нацвал'!F200+'13.нерез-в инвал'!F200</f>
        <v>0</v>
      </c>
      <c r="G200" s="56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5" t="n">
        <f aca="false">J200+L200+N200+P200+R200+T200</f>
        <v>0</v>
      </c>
      <c r="I200" s="56" t="e">
        <f aca="false">(J200*K200+L200*M200+N200*O200+P200*Q200+R200*S200+T200*U200)/(J200+L200+N200+P200+R200+T200)</f>
        <v>#DIV/0!</v>
      </c>
      <c r="J200" s="55" t="n">
        <f aca="false">'9.нерез-в нацвал'!J200+'13.нерез-в инвал'!J200</f>
        <v>0</v>
      </c>
      <c r="K200" s="5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5" t="n">
        <f aca="false">'9.нерез-в нацвал'!L200+'13.нерез-в инвал'!L200</f>
        <v>0</v>
      </c>
      <c r="M200" s="5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5" t="n">
        <f aca="false">'9.нерез-в нацвал'!N200+'13.нерез-в инвал'!N200</f>
        <v>0</v>
      </c>
      <c r="O200" s="5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5" t="n">
        <f aca="false">'9.нерез-в нацвал'!P200+'13.нерез-в инвал'!P200</f>
        <v>0</v>
      </c>
      <c r="Q200" s="5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5" t="n">
        <f aca="false">'9.нерез-в нацвал'!R200+'13.нерез-в инвал'!R200</f>
        <v>0</v>
      </c>
      <c r="S200" s="5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5" t="n">
        <f aca="false">'9.нерез-в нацвал'!T200+'13.нерез-в инвал'!T200</f>
        <v>0</v>
      </c>
      <c r="U200" s="56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7"/>
      <c r="B201" s="63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42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59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2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1" t="s">
        <v>18</v>
      </c>
      <c r="B340" s="52" t="n">
        <f aca="false">'7.физ-в нацвал'!B340+'8.юрид-в нацвал'!B340+'9.нерез-в нацвал'!B172</f>
        <v>217515600.25</v>
      </c>
      <c r="C340" s="53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2" t="n">
        <f aca="false">'7.физ-в нацвал'!D340+'8.юрид-в нацвал'!D340+'9.нерез-в нацвал'!D172</f>
        <v>81314648.55</v>
      </c>
      <c r="E340" s="53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2" t="n">
        <f aca="false">'7.физ-в нацвал'!F340+'8.юрид-в нацвал'!F340+'9.нерез-в нацвал'!F172</f>
        <v>59042169.59</v>
      </c>
      <c r="G340" s="53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2" t="n">
        <f aca="false">J340+L340+N340+P340+R340+T340</f>
        <v>77158782.11</v>
      </c>
      <c r="I340" s="53" t="n">
        <f aca="false">(J340*K340+L340*M340+N340*O340+P340*Q340+R340*S340+T340*U340)/(J340+L340+N340+P340+R340+T340)</f>
        <v>12.1928180804239</v>
      </c>
      <c r="J340" s="52" t="n">
        <f aca="false">'7.физ-в нацвал'!J340+'8.юрид-в нацвал'!J340+'9.нерез-в нацвал'!J172</f>
        <v>5623560.73</v>
      </c>
      <c r="K340" s="53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2" t="n">
        <f aca="false">'7.физ-в нацвал'!L340+'8.юрид-в нацвал'!L340+'9.нерез-в нацвал'!L172</f>
        <v>7789415.68</v>
      </c>
      <c r="M340" s="53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2" t="n">
        <f aca="false">'7.физ-в нацвал'!N340+'8.юрид-в нацвал'!N340+'9.нерез-в нацвал'!N172</f>
        <v>12751183.75</v>
      </c>
      <c r="O340" s="53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2" t="n">
        <f aca="false">'7.физ-в нацвал'!P340+'8.юрид-в нацвал'!P340+'9.нерез-в нацвал'!P172</f>
        <v>29610243.22</v>
      </c>
      <c r="Q340" s="53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2" t="n">
        <f aca="false">'7.физ-в нацвал'!R340+'8.юрид-в нацвал'!R340+'9.нерез-в нацвал'!R172</f>
        <v>19954694.18</v>
      </c>
      <c r="S340" s="5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2" t="n">
        <f aca="false">'7.физ-в нацвал'!T340+'8.юрид-в нацвал'!T340+'9.нерез-в нацвал'!T172</f>
        <v>1429684.55</v>
      </c>
      <c r="U340" s="53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1" t="s">
        <v>19</v>
      </c>
      <c r="B341" s="52" t="n">
        <f aca="false">'7.физ-в нацвал'!B341+'8.юрид-в нацвал'!B341+'9.нерез-в нацвал'!B173</f>
        <v>226608610.53</v>
      </c>
      <c r="C341" s="53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2" t="n">
        <f aca="false">'7.физ-в нацвал'!D341+'8.юрид-в нацвал'!D341+'9.нерез-в нацвал'!D173</f>
        <v>92638385.87</v>
      </c>
      <c r="E341" s="53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2" t="n">
        <f aca="false">'7.физ-в нацвал'!F341+'8.юрид-в нацвал'!F341+'9.нерез-в нацвал'!F173</f>
        <v>56535676.8</v>
      </c>
      <c r="G341" s="53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2" t="n">
        <f aca="false">J341+L341+N341+P341+R341+T341</f>
        <v>77434547.86</v>
      </c>
      <c r="I341" s="53" t="n">
        <f aca="false">(J341*K341+L341*M341+N341*O341+P341*Q341+R341*S341+T341*U341)/(J341+L341+N341+P341+R341+T341)</f>
        <v>12.2330230713147</v>
      </c>
      <c r="J341" s="52" t="n">
        <f aca="false">'7.физ-в нацвал'!J341+'8.юрид-в нацвал'!J341+'9.нерез-в нацвал'!J173</f>
        <v>4077666.02</v>
      </c>
      <c r="K341" s="53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2" t="n">
        <f aca="false">'7.физ-в нацвал'!L341+'8.юрид-в нацвал'!L341+'9.нерез-в нацвал'!L173</f>
        <v>10909959.39</v>
      </c>
      <c r="M341" s="53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2" t="n">
        <f aca="false">'7.физ-в нацвал'!N341+'8.юрид-в нацвал'!N341+'9.нерез-в нацвал'!N173</f>
        <v>10774595.72</v>
      </c>
      <c r="O341" s="53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2" t="n">
        <f aca="false">'7.физ-в нацвал'!P341+'8.юрид-в нацвал'!P341+'9.нерез-в нацвал'!P173</f>
        <v>29197437.27</v>
      </c>
      <c r="Q341" s="53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2" t="n">
        <f aca="false">'7.физ-в нацвал'!R341+'8.юрид-в нацвал'!R341+'9.нерез-в нацвал'!R173</f>
        <v>21020021.27</v>
      </c>
      <c r="S341" s="5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2" t="n">
        <f aca="false">'7.физ-в нацвал'!T341+'8.юрид-в нацвал'!T341+'9.нерез-в нацвал'!T173</f>
        <v>1454868.19</v>
      </c>
      <c r="U341" s="53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1" t="s">
        <v>20</v>
      </c>
      <c r="B342" s="52" t="n">
        <f aca="false">'7.физ-в нацвал'!B342+'8.юрид-в нацвал'!B342+'9.нерез-в нацвал'!B174</f>
        <v>216989183.78</v>
      </c>
      <c r="C342" s="53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2" t="n">
        <f aca="false">'7.физ-в нацвал'!D342+'8.юрид-в нацвал'!D342+'9.нерез-в нацвал'!D174</f>
        <v>82278609.41</v>
      </c>
      <c r="E342" s="53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2" t="n">
        <f aca="false">'7.физ-в нацвал'!F342+'8.юрид-в нацвал'!F342+'9.нерез-в нацвал'!F174</f>
        <v>55715955.81</v>
      </c>
      <c r="G342" s="53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2" t="n">
        <f aca="false">J342+L342+N342+P342+R342+T342</f>
        <v>78994618.56</v>
      </c>
      <c r="I342" s="53" t="n">
        <f aca="false">(J342*K342+L342*M342+N342*O342+P342*Q342+R342*S342+T342*U342)/(J342+L342+N342+P342+R342+T342)</f>
        <v>12.2795058806965</v>
      </c>
      <c r="J342" s="52" t="n">
        <f aca="false">'7.физ-в нацвал'!J342+'8.юрид-в нацвал'!J342+'9.нерез-в нацвал'!J174</f>
        <v>4097917.7</v>
      </c>
      <c r="K342" s="53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2" t="n">
        <f aca="false">'7.физ-в нацвал'!L342+'8.юрид-в нацвал'!L342+'9.нерез-в нацвал'!L174</f>
        <v>9784657.05</v>
      </c>
      <c r="M342" s="53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2" t="n">
        <f aca="false">'7.физ-в нацвал'!N342+'8.юрид-в нацвал'!N342+'9.нерез-в нацвал'!N174</f>
        <v>13283876.68</v>
      </c>
      <c r="O342" s="53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2" t="n">
        <f aca="false">'7.физ-в нацвал'!P342+'8.юрид-в нацвал'!P342+'9.нерез-в нацвал'!P174</f>
        <v>28871211.04</v>
      </c>
      <c r="Q342" s="53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2" t="n">
        <f aca="false">'7.физ-в нацвал'!R342+'8.юрид-в нацвал'!R342+'9.нерез-в нацвал'!R174</f>
        <v>22347582.16</v>
      </c>
      <c r="S342" s="5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2" t="n">
        <f aca="false">'7.физ-в нацвал'!T342+'8.юрид-в нацвал'!T342+'9.нерез-в нацвал'!T174</f>
        <v>609373.93</v>
      </c>
      <c r="U342" s="53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1" t="s">
        <v>21</v>
      </c>
      <c r="B343" s="52" t="n">
        <f aca="false">'7.физ-в нацвал'!B343+'8.юрид-в нацвал'!B343+'9.нерез-в нацвал'!B175</f>
        <v>220310880.19</v>
      </c>
      <c r="C343" s="53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2" t="n">
        <f aca="false">'7.физ-в нацвал'!D343+'8.юрид-в нацвал'!D343+'9.нерез-в нацвал'!D175</f>
        <v>84287816.04</v>
      </c>
      <c r="E343" s="53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2" t="n">
        <f aca="false">'7.физ-в нацвал'!F343+'8.юрид-в нацвал'!F343+'9.нерез-в нацвал'!F175</f>
        <v>54947655.22</v>
      </c>
      <c r="G343" s="53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2" t="n">
        <f aca="false">J343+L343+N343+P343+R343+T343</f>
        <v>81075408.93</v>
      </c>
      <c r="I343" s="53" t="n">
        <f aca="false">(J343*K343+L343*M343+N343*O343+P343*Q343+R343*S343+T343*U343)/(J343+L343+N343+P343+R343+T343)</f>
        <v>12.319414715739</v>
      </c>
      <c r="J343" s="52" t="n">
        <f aca="false">'7.физ-в нацвал'!J343+'8.юрид-в нацвал'!J343+'9.нерез-в нацвал'!J175</f>
        <v>7330669.21</v>
      </c>
      <c r="K343" s="53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2" t="n">
        <f aca="false">'7.физ-в нацвал'!L343+'8.юрид-в нацвал'!L343+'9.нерез-в нацвал'!L175</f>
        <v>6519555.96</v>
      </c>
      <c r="M343" s="53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2" t="n">
        <f aca="false">'7.физ-в нацвал'!N343+'8.юрид-в нацвал'!N343+'9.нерез-в нацвал'!N175</f>
        <v>14811567.21</v>
      </c>
      <c r="O343" s="53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2" t="n">
        <f aca="false">'7.физ-в нацвал'!P343+'8.юрид-в нацвал'!P343+'9.нерез-в нацвал'!P175</f>
        <v>29422604.23</v>
      </c>
      <c r="Q343" s="53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2" t="n">
        <f aca="false">'7.физ-в нацвал'!R343+'8.юрид-в нацвал'!R343+'9.нерез-в нацвал'!R175</f>
        <v>22382221.9</v>
      </c>
      <c r="S343" s="5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2" t="n">
        <f aca="false">'7.физ-в нацвал'!T343+'8.юрид-в нацвал'!T343+'9.нерез-в нацвал'!T175</f>
        <v>608790.42</v>
      </c>
      <c r="U343" s="53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4" t="s">
        <v>22</v>
      </c>
      <c r="B344" s="55" t="n">
        <f aca="false">'7.физ-в нацвал'!B344+'8.юрид-в нацвал'!B344+'9.нерез-в нацвал'!B176</f>
        <v>234556005.58</v>
      </c>
      <c r="C344" s="5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5" t="n">
        <f aca="false">'7.физ-в нацвал'!D344+'8.юрид-в нацвал'!D344+'9.нерез-в нацвал'!D176</f>
        <v>94669681.24</v>
      </c>
      <c r="E344" s="5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5" t="n">
        <f aca="false">'7.физ-в нацвал'!F344+'8.юрид-в нацвал'!F344+'9.нерез-в нацвал'!F176</f>
        <v>58457189.83</v>
      </c>
      <c r="G344" s="56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5" t="n">
        <f aca="false">J344+L344+N344+P344+R344+T344</f>
        <v>81429134.51</v>
      </c>
      <c r="I344" s="56" t="n">
        <f aca="false">(J344*K344+L344*M344+N344*O344+P344*Q344+R344*S344+T344*U344)/(J344+L344+N344+P344+R344+T344)</f>
        <v>12.5234417544812</v>
      </c>
      <c r="J344" s="55" t="n">
        <f aca="false">'7.физ-в нацвал'!J344+'8.юрид-в нацвал'!J344+'9.нерез-в нацвал'!J176</f>
        <v>3267359.39</v>
      </c>
      <c r="K344" s="5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5" t="n">
        <f aca="false">'7.физ-в нацвал'!L344+'8.юрид-в нацвал'!L344+'9.нерез-в нацвал'!L176</f>
        <v>8999351.5</v>
      </c>
      <c r="M344" s="5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5" t="n">
        <f aca="false">'7.физ-в нацвал'!N344+'8.юрид-в нацвал'!N344+'9.нерез-в нацвал'!N176</f>
        <v>16733017.39</v>
      </c>
      <c r="O344" s="5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5" t="n">
        <f aca="false">'7.физ-в нацвал'!P344+'8.юрид-в нацвал'!P344+'9.нерез-в нацвал'!P176</f>
        <v>29169698.2</v>
      </c>
      <c r="Q344" s="5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5" t="n">
        <f aca="false">'7.физ-в нацвал'!R344+'8.юрид-в нацвал'!R344+'9.нерез-в нацвал'!R176</f>
        <v>22643203.86</v>
      </c>
      <c r="S344" s="5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5" t="n">
        <f aca="false">'7.физ-в нацвал'!T344+'8.юрид-в нацвал'!T344+'9.нерез-в нацвал'!T176</f>
        <v>616504.17</v>
      </c>
      <c r="U344" s="56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1" t="s">
        <v>54</v>
      </c>
      <c r="B345" s="52" t="n">
        <f aca="false">'7.физ-в нацвал'!B345+'8.юрид-в нацвал'!B345+'9.нерез-в нацвал'!B177</f>
        <v>235549648.58</v>
      </c>
      <c r="C345" s="53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2" t="n">
        <f aca="false">'7.физ-в нацвал'!D345+'8.юрид-в нацвал'!D345+'9.нерез-в нацвал'!D177</f>
        <v>91142303.4</v>
      </c>
      <c r="E345" s="53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2" t="n">
        <f aca="false">'7.физ-в нацвал'!F345+'8.юрид-в нацвал'!F345+'9.нерез-в нацвал'!F177</f>
        <v>55169135.42</v>
      </c>
      <c r="G345" s="53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2" t="n">
        <f aca="false">J345+L345+N345+P345+R345+T345</f>
        <v>89238209.76</v>
      </c>
      <c r="I345" s="53" t="n">
        <f aca="false">(J345*K345+L345*M345+N345*O345+P345*Q345+R345*S345+T345*U345)/(J345+L345+N345+P345+R345+T345)</f>
        <v>12.5103652296218</v>
      </c>
      <c r="J345" s="52" t="n">
        <f aca="false">'7.физ-в нацвал'!J345+'8.юрид-в нацвал'!J345+'9.нерез-в нацвал'!J177</f>
        <v>4519821.82</v>
      </c>
      <c r="K345" s="53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2" t="n">
        <f aca="false">'7.физ-в нацвал'!L345+'8.юрид-в нацвал'!L345+'9.нерез-в нацвал'!L177</f>
        <v>10684302.73</v>
      </c>
      <c r="M345" s="53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2" t="n">
        <f aca="false">'7.физ-в нацвал'!N345+'8.юрид-в нацвал'!N345+'9.нерез-в нацвал'!N177</f>
        <v>17629969.3</v>
      </c>
      <c r="O345" s="53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2" t="n">
        <f aca="false">'7.физ-в нацвал'!P345+'8.юрид-в нацвал'!P345+'9.нерез-в нацвал'!P177</f>
        <v>32805067.1</v>
      </c>
      <c r="Q345" s="53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2" t="n">
        <f aca="false">'7.физ-в нацвал'!R345+'8.юрид-в нацвал'!R345+'9.нерез-в нацвал'!R177</f>
        <v>22968410.27</v>
      </c>
      <c r="S345" s="5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2" t="n">
        <f aca="false">'7.физ-в нацвал'!T345+'8.юрид-в нацвал'!T345+'9.нерез-в нацвал'!T177</f>
        <v>630638.54</v>
      </c>
      <c r="U345" s="53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1" t="s">
        <v>12</v>
      </c>
      <c r="B346" s="52" t="n">
        <f aca="false">'7.физ-в нацвал'!B346+'8.юрид-в нацвал'!B346+'9.нерез-в нацвал'!B178</f>
        <v>244548342.46</v>
      </c>
      <c r="C346" s="53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2" t="n">
        <f aca="false">'7.физ-в нацвал'!D346+'8.юрид-в нацвал'!D346+'9.нерез-в нацвал'!D178</f>
        <v>94225273.85</v>
      </c>
      <c r="E346" s="53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2" t="n">
        <f aca="false">'7.физ-в нацвал'!F346+'8.юрид-в нацвал'!F346+'9.нерез-в нацвал'!F178</f>
        <v>57835163.65</v>
      </c>
      <c r="G346" s="53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2" t="n">
        <f aca="false">J346+L346+N346+P346+R346+T346</f>
        <v>92487904.96</v>
      </c>
      <c r="I346" s="53" t="n">
        <f aca="false">(J346*K346+L346*M346+N346*O346+P346*Q346+R346*S346+T346*U346)/(J346+L346+N346+P346+R346+T346)</f>
        <v>12.5629214222791</v>
      </c>
      <c r="J346" s="52" t="n">
        <f aca="false">'7.физ-в нацвал'!J346+'8.юрид-в нацвал'!J346+'9.нерез-в нацвал'!J178</f>
        <v>6054701.68</v>
      </c>
      <c r="K346" s="53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2" t="n">
        <f aca="false">'7.физ-в нацвал'!L346+'8.юрид-в нацвал'!L346+'9.нерез-в нацвал'!L178</f>
        <v>10782645.57</v>
      </c>
      <c r="M346" s="53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2" t="n">
        <f aca="false">'7.физ-в нацвал'!N346+'8.юрид-в нацвал'!N346+'9.нерез-в нацвал'!N178</f>
        <v>18760724.9</v>
      </c>
      <c r="O346" s="53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2" t="n">
        <f aca="false">'7.физ-в нацвал'!P346+'8.юрид-в нацвал'!P346+'9.нерез-в нацвал'!P178</f>
        <v>31344402.2</v>
      </c>
      <c r="Q346" s="53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2" t="n">
        <f aca="false">'7.физ-в нацвал'!R346+'8.юрид-в нацвал'!R346+'9.нерез-в нацвал'!R178</f>
        <v>24924370.1</v>
      </c>
      <c r="S346" s="5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2" t="n">
        <f aca="false">'7.физ-в нацвал'!T346+'8.юрид-в нацвал'!T346+'9.нерез-в нацвал'!T178</f>
        <v>621060.51</v>
      </c>
      <c r="U346" s="53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1" t="s">
        <v>13</v>
      </c>
      <c r="B347" s="52" t="n">
        <f aca="false">'7.физ-в нацвал'!B347+'8.юрид-в нацвал'!B347+'9.нерез-в нацвал'!B179</f>
        <v>254048794.81</v>
      </c>
      <c r="C347" s="53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2" t="n">
        <f aca="false">'7.физ-в нацвал'!D347+'8.юрид-в нацвал'!D347+'9.нерез-в нацвал'!D179</f>
        <v>99815632.94</v>
      </c>
      <c r="E347" s="53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2" t="n">
        <f aca="false">'7.физ-в нацвал'!F347+'8.юрид-в нацвал'!F347+'9.нерез-в нацвал'!F179</f>
        <v>59756094.89</v>
      </c>
      <c r="G347" s="53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2" t="n">
        <f aca="false">J347+L347+N347+P347+R347+T347</f>
        <v>94477066.98</v>
      </c>
      <c r="I347" s="53" t="n">
        <f aca="false">(J347*K347+L347*M347+N347*O347+P347*Q347+R347*S347+T347*U347)/(J347+L347+N347+P347+R347+T347)</f>
        <v>12.656479443815</v>
      </c>
      <c r="J347" s="52" t="n">
        <f aca="false">'7.физ-в нацвал'!J347+'8.юрид-в нацвал'!J347+'9.нерез-в нацвал'!J179</f>
        <v>7036282.44</v>
      </c>
      <c r="K347" s="53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2" t="n">
        <f aca="false">'7.физ-в нацвал'!L347+'8.юрид-в нацвал'!L347+'9.нерез-в нацвал'!L179</f>
        <v>12528600.06</v>
      </c>
      <c r="M347" s="53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2" t="n">
        <f aca="false">'7.физ-в нацвал'!N347+'8.юрид-в нацвал'!N347+'9.нерез-в нацвал'!N179</f>
        <v>17471882.79</v>
      </c>
      <c r="O347" s="53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2" t="n">
        <f aca="false">'7.физ-в нацвал'!P347+'8.юрид-в нацвал'!P347+'9.нерез-в нацвал'!P179</f>
        <v>33826217.38</v>
      </c>
      <c r="Q347" s="53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2" t="n">
        <f aca="false">'7.физ-в нацвал'!R347+'8.юрид-в нацвал'!R347+'9.нерез-в нацвал'!R179</f>
        <v>23046406.38</v>
      </c>
      <c r="S347" s="5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2" t="n">
        <f aca="false">'7.физ-в нацвал'!T347+'8.юрид-в нацвал'!T347+'9.нерез-в нацвал'!T179</f>
        <v>567677.93</v>
      </c>
      <c r="U347" s="53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1" t="s">
        <v>27</v>
      </c>
      <c r="B348" s="52" t="n">
        <f aca="false">'7.физ-в нацвал'!B348+'8.юрид-в нацвал'!B348+'9.нерез-в нацвал'!B180</f>
        <v>266670039.29</v>
      </c>
      <c r="C348" s="53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2" t="n">
        <f aca="false">'7.физ-в нацвал'!D348+'8.юрид-в нацвал'!D348+'9.нерез-в нацвал'!D180</f>
        <v>104359803.04</v>
      </c>
      <c r="E348" s="53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2" t="n">
        <f aca="false">'7.физ-в нацвал'!F348+'8.юрид-в нацвал'!F348+'9.нерез-в нацвал'!F180</f>
        <v>65682377.6</v>
      </c>
      <c r="G348" s="53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2" t="n">
        <f aca="false">J348+L348+N348+P348+R348+T348</f>
        <v>96627858.65</v>
      </c>
      <c r="I348" s="53" t="n">
        <f aca="false">(J348*K348+L348*M348+N348*O348+P348*Q348+R348*S348+T348*U348)/(J348+L348+N348+P348+R348+T348)</f>
        <v>12.6412155125969</v>
      </c>
      <c r="J348" s="52" t="n">
        <f aca="false">'7.физ-в нацвал'!J348+'8.юрид-в нацвал'!J348+'9.нерез-в нацвал'!J180</f>
        <v>7542000.15</v>
      </c>
      <c r="K348" s="53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2" t="n">
        <f aca="false">'7.физ-в нацвал'!L348+'8.юрид-в нацвал'!L348+'9.нерез-в нацвал'!L180</f>
        <v>13560995.74</v>
      </c>
      <c r="M348" s="53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2" t="n">
        <f aca="false">'7.физ-в нацвал'!N348+'8.юрид-в нацвал'!N348+'9.нерез-в нацвал'!N180</f>
        <v>16314350.75</v>
      </c>
      <c r="O348" s="53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2" t="n">
        <f aca="false">'7.физ-в нацвал'!P348+'8.юрид-в нацвал'!P348+'9.нерез-в нацвал'!P180</f>
        <v>35644396.87</v>
      </c>
      <c r="Q348" s="53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2" t="n">
        <f aca="false">'7.физ-в нацвал'!R348+'8.юрид-в нацвал'!R348+'9.нерез-в нацвал'!R180</f>
        <v>22987734.09</v>
      </c>
      <c r="S348" s="5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2" t="n">
        <f aca="false">'7.физ-в нацвал'!T348+'8.юрид-в нацвал'!T348+'9.нерез-в нацвал'!T180</f>
        <v>578381.05</v>
      </c>
      <c r="U348" s="53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1" t="s">
        <v>15</v>
      </c>
      <c r="B349" s="52" t="n">
        <f aca="false">'7.физ-в нацвал'!B349+'8.юрид-в нацвал'!B349+'9.нерез-в нацвал'!B181</f>
        <v>284637543.75</v>
      </c>
      <c r="C349" s="53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2" t="n">
        <f aca="false">'7.физ-в нацвал'!D349+'8.юрид-в нацвал'!D349+'9.нерез-в нацвал'!D181</f>
        <v>113874246.29</v>
      </c>
      <c r="E349" s="53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2" t="n">
        <f aca="false">'7.физ-в нацвал'!F349+'8.юрид-в нацвал'!F349+'9.нерез-в нацвал'!F181</f>
        <v>72485588</v>
      </c>
      <c r="G349" s="53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2" t="n">
        <f aca="false">J349+L349+N349+P349+R349+T349</f>
        <v>98277709.46</v>
      </c>
      <c r="I349" s="53" t="n">
        <f aca="false">(J349*K349+L349*M349+N349*O349+P349*Q349+R349*S349+T349*U349)/(J349+L349+N349+P349+R349+T349)</f>
        <v>12.7029615708272</v>
      </c>
      <c r="J349" s="52" t="n">
        <f aca="false">'7.физ-в нацвал'!J349+'8.юрид-в нацвал'!J349+'9.нерез-в нацвал'!J181</f>
        <v>9245825</v>
      </c>
      <c r="K349" s="53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2" t="n">
        <f aca="false">'7.физ-в нацвал'!L349+'8.юрид-в нацвал'!L349+'9.нерез-в нацвал'!L181</f>
        <v>13296356.9</v>
      </c>
      <c r="M349" s="53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2" t="n">
        <f aca="false">'7.физ-в нацвал'!N349+'8.юрид-в нацвал'!N349+'9.нерез-в нацвал'!N181</f>
        <v>15372427.68</v>
      </c>
      <c r="O349" s="53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2" t="n">
        <f aca="false">'7.физ-в нацвал'!P349+'8.юрид-в нацвал'!P349+'9.нерез-в нацвал'!P181</f>
        <v>36207599.2</v>
      </c>
      <c r="Q349" s="53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2" t="n">
        <f aca="false">'7.физ-в нацвал'!R349+'8.юрид-в нацвал'!R349+'9.нерез-в нацвал'!R181</f>
        <v>23544822.58</v>
      </c>
      <c r="S349" s="5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2" t="n">
        <f aca="false">'7.физ-в нацвал'!T349+'8.юрид-в нацвал'!T349+'9.нерез-в нацвал'!T181</f>
        <v>610678.1</v>
      </c>
      <c r="U349" s="53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1" t="s">
        <v>16</v>
      </c>
      <c r="B350" s="52" t="n">
        <f aca="false">'7.физ-в нацвал'!B350+'8.юрид-в нацвал'!B350+'9.нерез-в нацвал'!B182</f>
        <v>296310874.94</v>
      </c>
      <c r="C350" s="53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2" t="n">
        <f aca="false">'7.физ-в нацвал'!D350+'8.юрид-в нацвал'!D350+'9.нерез-в нацвал'!D182</f>
        <v>120784274.51</v>
      </c>
      <c r="E350" s="53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2" t="n">
        <f aca="false">'7.физ-в нацвал'!F350+'8.юрид-в нацвал'!F350+'9.нерез-в нацвал'!F182</f>
        <v>77305494.09</v>
      </c>
      <c r="G350" s="53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2" t="n">
        <f aca="false">J350+L350+N350+P350+R350+T350</f>
        <v>98221106.34</v>
      </c>
      <c r="I350" s="53" t="n">
        <f aca="false">(J350*K350+L350*M350+N350*O350+P350*Q350+R350*S350+T350*U350)/(J350+L350+N350+P350+R350+T350)</f>
        <v>12.7674995469492</v>
      </c>
      <c r="J350" s="52" t="n">
        <f aca="false">'7.физ-в нацвал'!J350+'8.юрид-в нацвал'!J350+'9.нерез-в нацвал'!J182</f>
        <v>9150966.54</v>
      </c>
      <c r="K350" s="53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2" t="n">
        <f aca="false">'7.физ-в нацвал'!L350+'8.юрид-в нацвал'!L350+'9.нерез-в нацвал'!L182</f>
        <v>12761785.44</v>
      </c>
      <c r="M350" s="53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2" t="n">
        <f aca="false">'7.физ-в нацвал'!N350+'8.юрид-в нацвал'!N350+'9.нерез-в нацвал'!N182</f>
        <v>19973756.25</v>
      </c>
      <c r="O350" s="53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2" t="n">
        <f aca="false">'7.физ-в нацвал'!P350+'8.юрид-в нацвал'!P350+'9.нерез-в нацвал'!P182</f>
        <v>31675906.03</v>
      </c>
      <c r="Q350" s="53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2" t="n">
        <f aca="false">'7.физ-в нацвал'!R350+'8.юрид-в нацвал'!R350+'9.нерез-в нацвал'!R182</f>
        <v>23990399.85</v>
      </c>
      <c r="S350" s="5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2" t="n">
        <f aca="false">'7.физ-в нацвал'!T350+'8.юрид-в нацвал'!T350+'9.нерез-в нацвал'!T182</f>
        <v>668292.23</v>
      </c>
      <c r="U350" s="53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1" t="s">
        <v>17</v>
      </c>
      <c r="B351" s="52" t="n">
        <f aca="false">'7.физ-в нацвал'!B351+'8.юрид-в нацвал'!B351+'9.нерез-в нацвал'!B183</f>
        <v>305243134.8</v>
      </c>
      <c r="C351" s="53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2" t="n">
        <f aca="false">'7.физ-в нацвал'!D351+'8.юрид-в нацвал'!D351+'9.нерез-в нацвал'!D183</f>
        <v>126735737.81</v>
      </c>
      <c r="E351" s="53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2" t="n">
        <f aca="false">'7.физ-в нацвал'!F351+'8.юрид-в нацвал'!F351+'9.нерез-в нацвал'!F183</f>
        <v>78352488.49</v>
      </c>
      <c r="G351" s="53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2" t="n">
        <f aca="false">J351+L351+N351+P351+R351+T351</f>
        <v>100154908.5</v>
      </c>
      <c r="I351" s="53" t="n">
        <f aca="false">(J351*K351+L351*M351+N351*O351+P351*Q351+R351*S351+T351*U351)/(J351+L351+N351+P351+R351+T351)</f>
        <v>12.653888579397</v>
      </c>
      <c r="J351" s="52" t="n">
        <f aca="false">'7.физ-в нацвал'!J351+'8.юрид-в нацвал'!J351+'9.нерез-в нацвал'!J183</f>
        <v>9689017.54</v>
      </c>
      <c r="K351" s="53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2" t="n">
        <f aca="false">'7.физ-в нацвал'!L351+'8.юрид-в нацвал'!L351+'9.нерез-в нацвал'!L183</f>
        <v>11073264.78</v>
      </c>
      <c r="M351" s="53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2" t="n">
        <f aca="false">'7.физ-в нацвал'!N351+'8.юрид-в нацвал'!N351+'9.нерез-в нацвал'!N183</f>
        <v>20703595.7</v>
      </c>
      <c r="O351" s="53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2" t="n">
        <f aca="false">'7.физ-в нацвал'!P351+'8.юрид-в нацвал'!P351+'9.нерез-в нацвал'!P183</f>
        <v>32893254.84</v>
      </c>
      <c r="Q351" s="53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2" t="n">
        <f aca="false">'7.физ-в нацвал'!R351+'8.юрид-в нацвал'!R351+'9.нерез-в нацвал'!R183</f>
        <v>25111354.26</v>
      </c>
      <c r="S351" s="5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2" t="n">
        <f aca="false">'7.физ-в нацвал'!T351+'8.юрид-в нацвал'!T351+'9.нерез-в нацвал'!T183</f>
        <v>684421.38</v>
      </c>
      <c r="U351" s="53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1" t="s">
        <v>18</v>
      </c>
      <c r="B352" s="52" t="n">
        <f aca="false">'7.физ-в нацвал'!B352+'8.юрид-в нацвал'!B352+'9.нерез-в нацвал'!B184</f>
        <v>304525284.52</v>
      </c>
      <c r="C352" s="53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2" t="n">
        <f aca="false">'7.физ-в нацвал'!D352+'8.юрид-в нацвал'!D352+'9.нерез-в нацвал'!D184</f>
        <v>124714308.01</v>
      </c>
      <c r="E352" s="53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2" t="n">
        <f aca="false">'7.физ-в нацвал'!F352+'8.юрид-в нацвал'!F352+'9.нерез-в нацвал'!F184</f>
        <v>79266306.54</v>
      </c>
      <c r="G352" s="53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2" t="n">
        <f aca="false">J352+L352+N352+P352+R352+T352</f>
        <v>100544669.97</v>
      </c>
      <c r="I352" s="53" t="n">
        <f aca="false">(J352*K352+L352*M352+N352*O352+P352*Q352+R352*S352+T352*U352)/(J352+L352+N352+P352+R352+T352)</f>
        <v>12.6167859690126</v>
      </c>
      <c r="J352" s="52" t="n">
        <f aca="false">'7.физ-в нацвал'!J352+'8.юрид-в нацвал'!J352+'9.нерез-в нацвал'!J184</f>
        <v>9248271.42</v>
      </c>
      <c r="K352" s="53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2" t="n">
        <f aca="false">'7.физ-в нацвал'!L352+'8.юрид-в нацвал'!L352+'9.нерез-в нацвал'!L184</f>
        <v>11020927.36</v>
      </c>
      <c r="M352" s="53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2" t="n">
        <f aca="false">'7.физ-в нацвал'!N352+'8.юрид-в нацвал'!N352+'9.нерез-в нацвал'!N184</f>
        <v>21876064.12</v>
      </c>
      <c r="O352" s="53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2" t="n">
        <f aca="false">'7.физ-в нацвал'!P352+'8.юрид-в нацвал'!P352+'9.нерез-в нацвал'!P184</f>
        <v>32529335.48</v>
      </c>
      <c r="Q352" s="53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2" t="n">
        <f aca="false">'7.физ-в нацвал'!R352+'8.юрид-в нацвал'!R352+'9.нерез-в нацвал'!R184</f>
        <v>25185436.84</v>
      </c>
      <c r="S352" s="5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2" t="n">
        <f aca="false">'7.физ-в нацвал'!T352+'8.юрид-в нацвал'!T352+'9.нерез-в нацвал'!T184</f>
        <v>684634.75</v>
      </c>
      <c r="U352" s="53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1" t="s">
        <v>19</v>
      </c>
      <c r="B353" s="52" t="n">
        <f aca="false">'7.физ-в нацвал'!B353+'8.юрид-в нацвал'!B353+'9.нерез-в нацвал'!B185</f>
        <v>311869765.67</v>
      </c>
      <c r="C353" s="53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2" t="n">
        <f aca="false">'7.физ-в нацвал'!D353+'8.юрид-в нацвал'!D353+'9.нерез-в нацвал'!D185</f>
        <v>130345883.51</v>
      </c>
      <c r="E353" s="53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2" t="n">
        <f aca="false">'7.физ-в нацвал'!F353+'8.юрид-в нацвал'!F353+'9.нерез-в нацвал'!F185</f>
        <v>77839831.57</v>
      </c>
      <c r="G353" s="53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2" t="n">
        <f aca="false">J353+L353+N353+P353+R353+T353</f>
        <v>103684050.59</v>
      </c>
      <c r="I353" s="53" t="n">
        <f aca="false">(J353*K353+L353*M353+N353*O353+P353*Q353+R353*S353+T353*U353)/(J353+L353+N353+P353+R353+T353)</f>
        <v>12.5674814460169</v>
      </c>
      <c r="J353" s="52" t="n">
        <f aca="false">'7.физ-в нацвал'!J353+'8.юрид-в нацвал'!J353+'9.нерез-в нацвал'!J185</f>
        <v>9077037.02</v>
      </c>
      <c r="K353" s="53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2" t="n">
        <f aca="false">'7.физ-в нацвал'!L353+'8.юрид-в нацвал'!L353+'9.нерез-в нацвал'!L185</f>
        <v>16192959.92</v>
      </c>
      <c r="M353" s="53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2" t="n">
        <f aca="false">'7.физ-в нацвал'!N353+'8.юрид-в нацвал'!N353+'9.нерез-в нацвал'!N185</f>
        <v>17919100.76</v>
      </c>
      <c r="O353" s="53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2" t="n">
        <f aca="false">'7.физ-в нацвал'!P353+'8.юрид-в нацвал'!P353+'9.нерез-в нацвал'!P185</f>
        <v>33950255.33</v>
      </c>
      <c r="Q353" s="53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2" t="n">
        <f aca="false">'7.физ-в нацвал'!R353+'8.юрид-в нацвал'!R353+'9.нерез-в нацвал'!R185</f>
        <v>25869390.93</v>
      </c>
      <c r="S353" s="5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2" t="n">
        <f aca="false">'7.физ-в нацвал'!T353+'8.юрид-в нацвал'!T353+'9.нерез-в нацвал'!T185</f>
        <v>675306.63</v>
      </c>
      <c r="U353" s="53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1" t="s">
        <v>20</v>
      </c>
      <c r="B354" s="52" t="n">
        <f aca="false">'7.физ-в нацвал'!B354+'8.юрид-в нацвал'!B354+'9.нерез-в нацвал'!B186</f>
        <v>324410291.57</v>
      </c>
      <c r="C354" s="53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2" t="n">
        <f aca="false">'7.физ-в нацвал'!D354+'8.юрид-в нацвал'!D354+'9.нерез-в нацвал'!D186</f>
        <v>139350154.89</v>
      </c>
      <c r="E354" s="53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2" t="n">
        <f aca="false">'7.физ-в нацвал'!F354+'8.юрид-в нацвал'!F354+'9.нерез-в нацвал'!F186</f>
        <v>78956704.77</v>
      </c>
      <c r="G354" s="53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2" t="n">
        <f aca="false">J354+L354+N354+P354+R354+T354</f>
        <v>106103431.91</v>
      </c>
      <c r="I354" s="53" t="n">
        <f aca="false">(J354*K354+L354*M354+N354*O354+P354*Q354+R354*S354+T354*U354)/(J354+L354+N354+P354+R354+T354)</f>
        <v>12.5738505143608</v>
      </c>
      <c r="J354" s="52" t="n">
        <f aca="false">'7.физ-в нацвал'!J354+'8.юрид-в нацвал'!J354+'9.нерез-в нацвал'!J186</f>
        <v>10001941.27</v>
      </c>
      <c r="K354" s="53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2" t="n">
        <f aca="false">'7.физ-в нацвал'!L354+'8.юрид-в нацвал'!L354+'9.нерез-в нацвал'!L186</f>
        <v>18113766.98</v>
      </c>
      <c r="M354" s="53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2" t="n">
        <f aca="false">'7.физ-в нацвал'!N354+'8.юрид-в нацвал'!N354+'9.нерез-в нацвал'!N186</f>
        <v>17269523.33</v>
      </c>
      <c r="O354" s="53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2" t="n">
        <f aca="false">'7.физ-в нацвал'!P354+'8.юрид-в нацвал'!P354+'9.нерез-в нацвал'!P186</f>
        <v>34395025.07</v>
      </c>
      <c r="Q354" s="53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2" t="n">
        <f aca="false">'7.физ-в нацвал'!R354+'8.юрид-в нацвал'!R354+'9.нерез-в нацвал'!R186</f>
        <v>25649748.9</v>
      </c>
      <c r="S354" s="5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2" t="n">
        <f aca="false">'7.физ-в нацвал'!T354+'8.юрид-в нацвал'!T354+'9.нерез-в нацвал'!T186</f>
        <v>673426.36</v>
      </c>
      <c r="U354" s="53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1" t="s">
        <v>21</v>
      </c>
      <c r="B355" s="52" t="n">
        <f aca="false">'7.физ-в нацвал'!B355+'8.юрид-в нацвал'!B355+'9.нерез-в нацвал'!B187</f>
        <v>318925953.39</v>
      </c>
      <c r="C355" s="53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2" t="n">
        <f aca="false">'7.физ-в нацвал'!D355+'8.юрид-в нацвал'!D355+'9.нерез-в нацвал'!D187</f>
        <v>132671169.66</v>
      </c>
      <c r="E355" s="53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2" t="n">
        <f aca="false">'7.физ-в нацвал'!F355+'8.юрид-в нацвал'!F355+'9.нерез-в нацвал'!F187</f>
        <v>77918753.12</v>
      </c>
      <c r="G355" s="53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2" t="n">
        <f aca="false">J355+L355+N355+P355+R355+T355</f>
        <v>108336030.61</v>
      </c>
      <c r="I355" s="53" t="n">
        <f aca="false">(J355*K355+L355*M355+N355*O355+P355*Q355+R355*S355+T355*U355)/(J355+L355+N355+P355+R355+T355)</f>
        <v>12.4717725948064</v>
      </c>
      <c r="J355" s="52" t="n">
        <f aca="false">'7.физ-в нацвал'!J355+'8.юрид-в нацвал'!J355+'9.нерез-в нацвал'!J187</f>
        <v>15415595.37</v>
      </c>
      <c r="K355" s="53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2" t="n">
        <f aca="false">'7.физ-в нацвал'!L355+'8.юрид-в нацвал'!L355+'9.нерез-в нацвал'!L187</f>
        <v>12884595.05</v>
      </c>
      <c r="M355" s="53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2" t="n">
        <f aca="false">'7.физ-в нацвал'!N355+'8.юрид-в нацвал'!N355+'9.нерез-в нацвал'!N187</f>
        <v>18490042.59</v>
      </c>
      <c r="O355" s="53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2" t="n">
        <f aca="false">'7.физ-в нацвал'!P355+'8.юрид-в нацвал'!P355+'9.нерез-в нацвал'!P187</f>
        <v>35585564.8</v>
      </c>
      <c r="Q355" s="53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2" t="n">
        <f aca="false">'7.физ-в нацвал'!R355+'8.юрид-в нацвал'!R355+'9.нерез-в нацвал'!R187</f>
        <v>25301197.54</v>
      </c>
      <c r="S355" s="5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2" t="n">
        <f aca="false">'7.физ-в нацвал'!T355+'8.юрид-в нацвал'!T355+'9.нерез-в нацвал'!T187</f>
        <v>659035.26</v>
      </c>
      <c r="U355" s="53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4" t="s">
        <v>22</v>
      </c>
      <c r="B356" s="55" t="n">
        <f aca="false">'7.физ-в нацвал'!B356+'8.юрид-в нацвал'!B356+'9.нерез-в нацвал'!B188</f>
        <v>338026507.54</v>
      </c>
      <c r="C356" s="5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5" t="n">
        <f aca="false">'7.физ-в нацвал'!D356+'8.юрид-в нацвал'!D356+'9.нерез-в нацвал'!D188</f>
        <v>151333815.74</v>
      </c>
      <c r="E356" s="5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5" t="n">
        <f aca="false">'7.физ-в нацвал'!F356+'8.юрид-в нацвал'!F356+'9.нерез-в нацвал'!F188</f>
        <v>78313723.54</v>
      </c>
      <c r="G356" s="56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5" t="n">
        <f aca="false">J356+L356+N356+P356+R356+T356</f>
        <v>108378968.26</v>
      </c>
      <c r="I356" s="56" t="n">
        <f aca="false">(J356*K356+L356*M356+N356*O356+P356*Q356+R356*S356+T356*U356)/(J356+L356+N356+P356+R356+T356)</f>
        <v>12.1398811518581</v>
      </c>
      <c r="J356" s="55" t="n">
        <f aca="false">'7.физ-в нацвал'!J356+'8.юрид-в нацвал'!J356+'9.нерез-в нацвал'!J188</f>
        <v>12952980.08</v>
      </c>
      <c r="K356" s="5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5" t="n">
        <f aca="false">'7.физ-в нацвал'!L356+'8.юрид-в нацвал'!L356+'9.нерез-в нацвал'!L188</f>
        <v>11712272.21</v>
      </c>
      <c r="M356" s="5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5" t="n">
        <f aca="false">'7.физ-в нацвал'!N356+'8.юрид-в нацвал'!N356+'9.нерез-в нацвал'!N188</f>
        <v>18912961.1</v>
      </c>
      <c r="O356" s="5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5" t="n">
        <f aca="false">'7.физ-в нацвал'!P356+'8.юрид-в нацвал'!P356+'9.нерез-в нацвал'!P188</f>
        <v>38339221.48</v>
      </c>
      <c r="Q356" s="5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5" t="n">
        <f aca="false">'7.физ-в нацвал'!R356+'8.юрид-в нацвал'!R356+'9.нерез-в нацвал'!R188</f>
        <v>25793100.93</v>
      </c>
      <c r="S356" s="5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5" t="n">
        <f aca="false">'7.физ-в нацвал'!T356+'8.юрид-в нацвал'!T356+'9.нерез-в нацвал'!T188</f>
        <v>668432.46</v>
      </c>
      <c r="U356" s="56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2" t="n">
        <f aca="false">'7.физ-в нацвал'!B357+'8.юрид-в нацвал'!B357+'9.нерез-в нацвал'!B189</f>
        <v>357095737.03</v>
      </c>
      <c r="C357" s="53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2" t="n">
        <f aca="false">'7.физ-в нацвал'!D357+'8.юрид-в нацвал'!D357+'9.нерез-в нацвал'!D189</f>
        <v>156879025.15</v>
      </c>
      <c r="E357" s="53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2" t="n">
        <f aca="false">'7.физ-в нацвал'!F357+'8.юрид-в нацвал'!F357+'9.нерез-в нацвал'!F189</f>
        <v>80831830.38</v>
      </c>
      <c r="G357" s="53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2" t="n">
        <f aca="false">J357+L357+N357+P357+R357+T357</f>
        <v>119384881.5</v>
      </c>
      <c r="I357" s="53" t="n">
        <f aca="false">(J357*K357+L357*M357+N357*O357+P357*Q357+R357*S357+T357*U357)/(J357+L357+N357+P357+R357+T357)</f>
        <v>12.0110614071297</v>
      </c>
      <c r="J357" s="52" t="n">
        <f aca="false">'7.физ-в нацвал'!J357+'8.юрид-в нацвал'!J357+'9.нерез-в нацвал'!J189</f>
        <v>13131802.47</v>
      </c>
      <c r="K357" s="53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2" t="n">
        <f aca="false">'7.физ-в нацвал'!L357+'8.юрид-в нацвал'!L357+'9.нерез-в нацвал'!L189</f>
        <v>13704050.86</v>
      </c>
      <c r="M357" s="53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2" t="n">
        <f aca="false">'7.физ-в нацвал'!N357+'8.юрид-в нацвал'!N357+'9.нерез-в нацвал'!N189</f>
        <v>18869162.96</v>
      </c>
      <c r="O357" s="53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2" t="n">
        <f aca="false">'7.физ-в нацвал'!P357+'8.юрид-в нацвал'!P357+'9.нерез-в нацвал'!P189</f>
        <v>47908345.33</v>
      </c>
      <c r="Q357" s="53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2" t="n">
        <f aca="false">'7.физ-в нацвал'!R357+'8.юрид-в нацвал'!R357+'9.нерез-в нацвал'!R189</f>
        <v>25081988.87</v>
      </c>
      <c r="S357" s="5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2" t="n">
        <f aca="false">'7.физ-в нацвал'!T357+'8.юрид-в нацвал'!T357+'9.нерез-в нацвал'!T189</f>
        <v>689531.01</v>
      </c>
      <c r="U357" s="53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1" t="s">
        <v>12</v>
      </c>
      <c r="B358" s="52" t="n">
        <f aca="false">'7.физ-в нацвал'!B358+'8.юрид-в нацвал'!B358+'9.нерез-в нацвал'!B190</f>
        <v>402478062.62</v>
      </c>
      <c r="C358" s="53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2" t="n">
        <f aca="false">'7.физ-в нацвал'!D358+'8.юрид-в нацвал'!D358+'9.нерез-в нацвал'!D190</f>
        <v>195995696.78</v>
      </c>
      <c r="E358" s="53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2" t="n">
        <f aca="false">'7.физ-в нацвал'!F358+'8.юрид-в нацвал'!F358+'9.нерез-в нацвал'!F190</f>
        <v>84060832.91</v>
      </c>
      <c r="G358" s="53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2" t="n">
        <f aca="false">J358+L358+N358+P358+R358+T358</f>
        <v>122421532.93</v>
      </c>
      <c r="I358" s="53" t="n">
        <f aca="false">(J358*K358+L358*M358+N358*O358+P358*Q358+R358*S358+T358*U358)/(J358+L358+N358+P358+R358+T358)</f>
        <v>11.9893277802211</v>
      </c>
      <c r="J358" s="52" t="n">
        <f aca="false">'7.физ-в нацвал'!J358+'8.юрид-в нацвал'!J358+'9.нерез-в нацвал'!J190</f>
        <v>14426961.22</v>
      </c>
      <c r="K358" s="53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2" t="n">
        <f aca="false">'7.физ-в нацвал'!L358+'8.юрид-в нацвал'!L358+'9.нерез-в нацвал'!L190</f>
        <v>13845006.52</v>
      </c>
      <c r="M358" s="53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2" t="n">
        <f aca="false">'7.физ-в нацвал'!N358+'8.юрид-в нацвал'!N358+'9.нерез-в нацвал'!N190</f>
        <v>19800203.46</v>
      </c>
      <c r="O358" s="53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2" t="n">
        <f aca="false">'7.физ-в нацвал'!P358+'8.юрид-в нацвал'!P358+'9.нерез-в нацвал'!P190</f>
        <v>48158007.34</v>
      </c>
      <c r="Q358" s="53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2" t="n">
        <f aca="false">'7.физ-в нацвал'!R358+'8.юрид-в нацвал'!R358+'9.нерез-в нацвал'!R190</f>
        <v>25483832.95</v>
      </c>
      <c r="S358" s="5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2" t="n">
        <f aca="false">'7.физ-в нацвал'!T358+'8.юрид-в нацвал'!T358+'9.нерез-в нацвал'!T190</f>
        <v>707521.44</v>
      </c>
      <c r="U358" s="53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false" customHeight="true" outlineLevel="0" collapsed="false">
      <c r="A359" s="51" t="s">
        <v>13</v>
      </c>
      <c r="B359" s="52" t="n">
        <f aca="false">'7.физ-в нацвал'!B359+'8.юрид-в нацвал'!B359+'9.нерез-в нацвал'!B191</f>
        <v>418319443.69</v>
      </c>
      <c r="C359" s="53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5.55546633263357</v>
      </c>
      <c r="D359" s="52" t="n">
        <f aca="false">'7.физ-в нацвал'!D359+'8.юрид-в нацвал'!D359+'9.нерез-в нацвал'!D191</f>
        <v>200774669.16</v>
      </c>
      <c r="E359" s="53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3.52893882550826</v>
      </c>
      <c r="F359" s="52" t="n">
        <f aca="false">'7.физ-в нацвал'!F359+'8.юрид-в нацвал'!F359+'9.нерез-в нацвал'!F191</f>
        <v>88624127.66</v>
      </c>
      <c r="G359" s="53" t="n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1.23286687774208</v>
      </c>
      <c r="H359" s="52" t="n">
        <f aca="false">J359+L359+N359+P359+R359+T359</f>
        <v>128920646.87</v>
      </c>
      <c r="I359" s="53" t="n">
        <f aca="false">(J359*K359+L359*M359+N359*O359+P359*Q359+R359*S359+T359*U359)/(J359+L359+N359+P359+R359+T359)</f>
        <v>11.6829720105771</v>
      </c>
      <c r="J359" s="52" t="n">
        <f aca="false">'7.физ-в нацвал'!J359+'8.юрид-в нацвал'!J359+'9.нерез-в нацвал'!J191</f>
        <v>18241687.29</v>
      </c>
      <c r="K359" s="53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5.23604203587902</v>
      </c>
      <c r="L359" s="52" t="n">
        <f aca="false">'7.физ-в нацвал'!L359+'8.юрид-в нацвал'!L359+'9.нерез-в нацвал'!L191</f>
        <v>13155148.19</v>
      </c>
      <c r="M359" s="53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11.8386477378025</v>
      </c>
      <c r="N359" s="52" t="n">
        <f aca="false">'7.физ-в нацвал'!N359+'8.юрид-в нацвал'!N359+'9.нерез-в нацвал'!N191</f>
        <v>22289293.18</v>
      </c>
      <c r="O359" s="53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2.1633866054698</v>
      </c>
      <c r="P359" s="52" t="n">
        <f aca="false">'7.физ-в нацвал'!P359+'8.юрид-в нацвал'!P359+'9.нерез-в нацвал'!P191</f>
        <v>48505594.78</v>
      </c>
      <c r="Q359" s="53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9592677194299</v>
      </c>
      <c r="R359" s="52" t="n">
        <f aca="false">'7.физ-в нацвал'!R359+'8.юрид-в нацвал'!R359+'9.нерез-в нацвал'!R191</f>
        <v>25785889.02</v>
      </c>
      <c r="S359" s="5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3.3024023539716</v>
      </c>
      <c r="T359" s="52" t="n">
        <f aca="false">'7.физ-в нацвал'!T359+'8.юрид-в нацвал'!T359+'9.нерез-в нацвал'!T191</f>
        <v>943034.41</v>
      </c>
      <c r="U359" s="53" t="n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12.9352147370741</v>
      </c>
    </row>
    <row r="360" customFormat="false" ht="14.25" hidden="false" customHeight="true" outlineLevel="0" collapsed="false">
      <c r="A360" s="51" t="s">
        <v>27</v>
      </c>
      <c r="B360" s="52" t="n">
        <f aca="false">'7.физ-в нацвал'!B360+'8.юрид-в нацвал'!B360+'9.нерез-в нацвал'!B192</f>
        <v>427682137.95</v>
      </c>
      <c r="C360" s="53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5.47871473692628</v>
      </c>
      <c r="D360" s="52" t="n">
        <f aca="false">'7.физ-в нацвал'!D360+'8.юрид-в нацвал'!D360+'9.нерез-в нацвал'!D192</f>
        <v>190729763.91</v>
      </c>
      <c r="E360" s="53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3.46263460165681</v>
      </c>
      <c r="F360" s="52" t="n">
        <f aca="false">'7.физ-в нацвал'!F360+'8.юрид-в нацвал'!F360+'9.нерез-в нацвал'!F192</f>
        <v>103754218.24</v>
      </c>
      <c r="G360" s="53" t="n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1.17608531468609</v>
      </c>
      <c r="H360" s="52" t="n">
        <f aca="false">J360+L360+N360+P360+R360+T360</f>
        <v>133198155.8</v>
      </c>
      <c r="I360" s="53" t="n">
        <f aca="false">(J360*K360+L360*M360+N360*O360+P360*Q360+R360*S360+T360*U360)/(J360+L360+N360+P360+R360+T360)</f>
        <v>11.7171077185244</v>
      </c>
      <c r="J360" s="52" t="n">
        <f aca="false">'7.физ-в нацвал'!J360+'8.юрид-в нацвал'!J360+'9.нерез-в нацвал'!J192</f>
        <v>17975343.72</v>
      </c>
      <c r="K360" s="53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4.99786019493707</v>
      </c>
      <c r="L360" s="52" t="n">
        <f aca="false">'7.физ-в нацвал'!L360+'8.юрид-в нацвал'!L360+'9.нерез-в нацвал'!L192</f>
        <v>14410415.27</v>
      </c>
      <c r="M360" s="53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11.4383611203454</v>
      </c>
      <c r="N360" s="52" t="n">
        <f aca="false">'7.физ-в нацвал'!N360+'8.юрид-в нацвал'!N360+'9.нерез-в нацвал'!N192</f>
        <v>23792448.35</v>
      </c>
      <c r="O360" s="53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4254195361109</v>
      </c>
      <c r="P360" s="52" t="n">
        <f aca="false">'7.физ-в нацвал'!P360+'8.юрид-в нацвал'!P360+'9.нерез-в нацвал'!P192</f>
        <v>51539709.2</v>
      </c>
      <c r="Q360" s="53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3.064578419777</v>
      </c>
      <c r="R360" s="52" t="n">
        <f aca="false">'7.физ-в нацвал'!R360+'8.юрид-в нацвал'!R360+'9.нерез-в нацвал'!R192</f>
        <v>24466352.95</v>
      </c>
      <c r="S360" s="5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2396158933692</v>
      </c>
      <c r="T360" s="52" t="n">
        <f aca="false">'7.физ-в нацвал'!T360+'8.юрид-в нацвал'!T360+'9.нерез-в нацвал'!T192</f>
        <v>1013886.31</v>
      </c>
      <c r="U360" s="53" t="n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12.9467280320611</v>
      </c>
    </row>
    <row r="361" customFormat="false" ht="14.25" hidden="false" customHeight="true" outlineLevel="0" collapsed="false">
      <c r="A361" s="51" t="s">
        <v>15</v>
      </c>
      <c r="B361" s="52" t="n">
        <f aca="false">'7.физ-в нацвал'!B361+'8.юрид-в нацвал'!B361+'9.нерез-в нацвал'!B193</f>
        <v>429616200.55</v>
      </c>
      <c r="C361" s="53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5.36740767040401</v>
      </c>
      <c r="D361" s="52" t="n">
        <f aca="false">'7.физ-в нацвал'!D361+'8.юрид-в нацвал'!D361+'9.нерез-в нацвал'!D193</f>
        <v>192184351.11</v>
      </c>
      <c r="E361" s="53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3.17232543638552</v>
      </c>
      <c r="F361" s="52" t="n">
        <f aca="false">'7.физ-в нацвал'!F361+'8.юрид-в нацвал'!F361+'9.нерез-в нацвал'!F193</f>
        <v>102046892.49</v>
      </c>
      <c r="G361" s="53" t="n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1.23926695664734</v>
      </c>
      <c r="H361" s="52" t="n">
        <f aca="false">J361+L361+N361+P361+R361+T361</f>
        <v>135384956.95</v>
      </c>
      <c r="I361" s="53" t="n">
        <f aca="false">(J361*K361+L361*M361+N361*O361+P361*Q361+R361*S361+T361*U361)/(J361+L361+N361+P361+R361+T361)</f>
        <v>11.5950152670858</v>
      </c>
      <c r="J361" s="52" t="n">
        <f aca="false">'7.физ-в нацвал'!J361+'8.юрид-в нацвал'!J361+'9.нерез-в нацвал'!J193</f>
        <v>19824997.12</v>
      </c>
      <c r="K361" s="53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4.88140413600726</v>
      </c>
      <c r="L361" s="52" t="n">
        <f aca="false">'7.физ-в нацвал'!L361+'8.юрид-в нацвал'!L361+'9.нерез-в нацвал'!L193</f>
        <v>15200106.9</v>
      </c>
      <c r="M361" s="53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11.5178294345087</v>
      </c>
      <c r="N361" s="52" t="n">
        <f aca="false">'7.физ-в нацвал'!N361+'8.юрид-в нацвал'!N361+'9.нерез-в нацвал'!N193</f>
        <v>23704274.14</v>
      </c>
      <c r="O361" s="53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250137876147</v>
      </c>
      <c r="P361" s="52" t="n">
        <f aca="false">'7.физ-в нацвал'!P361+'8.юрид-в нацвал'!P361+'9.нерез-в нацвал'!P193</f>
        <v>52193210.25</v>
      </c>
      <c r="Q361" s="53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3.0449837004345</v>
      </c>
      <c r="R361" s="52" t="n">
        <f aca="false">'7.физ-в нацвал'!R361+'8.юрид-в нацвал'!R361+'9.нерез-в нацвал'!R193</f>
        <v>23246670.17</v>
      </c>
      <c r="S361" s="53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13.1475161426872</v>
      </c>
      <c r="T361" s="52" t="n">
        <f aca="false">'7.физ-в нацвал'!T361+'8.юрид-в нацвал'!T361+'9.нерез-в нацвал'!T193</f>
        <v>1215698.37</v>
      </c>
      <c r="U361" s="53" t="n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11.9706275770527</v>
      </c>
    </row>
    <row r="362" customFormat="false" ht="14.25" hidden="true" customHeight="true" outlineLevel="0" collapsed="false">
      <c r="A362" s="51" t="s">
        <v>16</v>
      </c>
      <c r="B362" s="52" t="n">
        <f aca="false">'7.физ-в нацвал'!B362+'8.юрид-в нацвал'!B362+'9.нерез-в нацвал'!B194</f>
        <v>0</v>
      </c>
      <c r="C362" s="53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52" t="n">
        <f aca="false">'7.физ-в нацвал'!D362+'8.юрид-в нацвал'!D362+'9.нерез-в нацвал'!D194</f>
        <v>0</v>
      </c>
      <c r="E362" s="53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52" t="n">
        <f aca="false">'7.физ-в нацвал'!F362+'8.юрид-в нацвал'!F362+'9.нерез-в нацвал'!F194</f>
        <v>0</v>
      </c>
      <c r="G362" s="53" t="e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#DIV/0!</v>
      </c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 t="n">
        <f aca="false">'7.физ-в нацвал'!J362+'8.юрид-в нацвал'!J362+'9.нерез-в нацвал'!J194</f>
        <v>0</v>
      </c>
      <c r="K362" s="53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52" t="n">
        <f aca="false">'7.физ-в нацвал'!L362+'8.юрид-в нацвал'!L362+'9.нерез-в нацвал'!L194</f>
        <v>0</v>
      </c>
      <c r="M362" s="53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52" t="n">
        <f aca="false">'7.физ-в нацвал'!N362+'8.юрид-в нацвал'!N362+'9.нерез-в нацвал'!N194</f>
        <v>0</v>
      </c>
      <c r="O362" s="53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52" t="n">
        <f aca="false">'7.физ-в нацвал'!P362+'8.юрид-в нацвал'!P362+'9.нерез-в нацвал'!P194</f>
        <v>0</v>
      </c>
      <c r="Q362" s="53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52" t="n">
        <f aca="false">'7.физ-в нацвал'!R362+'8.юрид-в нацвал'!R362+'9.нерез-в нацвал'!R194</f>
        <v>0</v>
      </c>
      <c r="S362" s="5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  <c r="T362" s="52" t="n">
        <f aca="false">'7.физ-в нацвал'!T362+'8.юрид-в нацвал'!T362+'9.нерез-в нацвал'!T194</f>
        <v>0</v>
      </c>
      <c r="U362" s="53" t="e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#DIV/0!</v>
      </c>
    </row>
    <row r="363" customFormat="false" ht="14.25" hidden="true" customHeight="true" outlineLevel="0" collapsed="false">
      <c r="A363" s="51" t="s">
        <v>17</v>
      </c>
      <c r="B363" s="52" t="n">
        <f aca="false">'7.физ-в нацвал'!B363+'8.юрид-в нацвал'!B363+'9.нерез-в нацвал'!B195</f>
        <v>0</v>
      </c>
      <c r="C363" s="53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52" t="n">
        <f aca="false">'7.физ-в нацвал'!D363+'8.юрид-в нацвал'!D363+'9.нерез-в нацвал'!D195</f>
        <v>0</v>
      </c>
      <c r="E363" s="53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52" t="n">
        <f aca="false">'7.физ-в нацвал'!F363+'8.юрид-в нацвал'!F363+'9.нерез-в нацвал'!F195</f>
        <v>0</v>
      </c>
      <c r="G363" s="53" t="e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#DIV/0!</v>
      </c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 t="n">
        <f aca="false">'7.физ-в нацвал'!J363+'8.юрид-в нацвал'!J363+'9.нерез-в нацвал'!J195</f>
        <v>0</v>
      </c>
      <c r="K363" s="53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52" t="n">
        <f aca="false">'7.физ-в нацвал'!L363+'8.юрид-в нацвал'!L363+'9.нерез-в нацвал'!L195</f>
        <v>0</v>
      </c>
      <c r="M363" s="53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52" t="n">
        <f aca="false">'7.физ-в нацвал'!N363+'8.юрид-в нацвал'!N363+'9.нерез-в нацвал'!N195</f>
        <v>0</v>
      </c>
      <c r="O363" s="53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52" t="n">
        <f aca="false">'7.физ-в нацвал'!P363+'8.юрид-в нацвал'!P363+'9.нерез-в нацвал'!P195</f>
        <v>0</v>
      </c>
      <c r="Q363" s="53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52" t="n">
        <f aca="false">'7.физ-в нацвал'!R363+'8.юрид-в нацвал'!R363+'9.нерез-в нацвал'!R195</f>
        <v>0</v>
      </c>
      <c r="S363" s="5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  <c r="T363" s="52" t="n">
        <f aca="false">'7.физ-в нацвал'!T363+'8.юрид-в нацвал'!T363+'9.нерез-в нацвал'!T195</f>
        <v>0</v>
      </c>
      <c r="U363" s="53" t="e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#DIV/0!</v>
      </c>
    </row>
    <row r="364" customFormat="false" ht="14.25" hidden="true" customHeight="true" outlineLevel="0" collapsed="false">
      <c r="A364" s="51" t="s">
        <v>18</v>
      </c>
      <c r="B364" s="52" t="n">
        <f aca="false">'7.физ-в нацвал'!B364+'8.юрид-в нацвал'!B364+'9.нерез-в нацвал'!B196</f>
        <v>0</v>
      </c>
      <c r="C364" s="53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52" t="n">
        <f aca="false">'7.физ-в нацвал'!D364+'8.юрид-в нацвал'!D364+'9.нерез-в нацвал'!D196</f>
        <v>0</v>
      </c>
      <c r="E364" s="53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52" t="n">
        <f aca="false">'7.физ-в нацвал'!F364+'8.юрид-в нацвал'!F364+'9.нерез-в нацвал'!F196</f>
        <v>0</v>
      </c>
      <c r="G364" s="53" t="e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#DIV/0!</v>
      </c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 t="n">
        <f aca="false">'7.физ-в нацвал'!J364+'8.юрид-в нацвал'!J364+'9.нерез-в нацвал'!J196</f>
        <v>0</v>
      </c>
      <c r="K364" s="53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52" t="n">
        <f aca="false">'7.физ-в нацвал'!L364+'8.юрид-в нацвал'!L364+'9.нерез-в нацвал'!L196</f>
        <v>0</v>
      </c>
      <c r="M364" s="53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52" t="n">
        <f aca="false">'7.физ-в нацвал'!N364+'8.юрид-в нацвал'!N364+'9.нерез-в нацвал'!N196</f>
        <v>0</v>
      </c>
      <c r="O364" s="53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52" t="n">
        <f aca="false">'7.физ-в нацвал'!P364+'8.юрид-в нацвал'!P364+'9.нерез-в нацвал'!P196</f>
        <v>0</v>
      </c>
      <c r="Q364" s="53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52" t="n">
        <f aca="false">'7.физ-в нацвал'!R364+'8.юрид-в нацвал'!R364+'9.нерез-в нацвал'!R196</f>
        <v>0</v>
      </c>
      <c r="S364" s="5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  <c r="T364" s="52" t="n">
        <f aca="false">'7.физ-в нацвал'!T364+'8.юрид-в нацвал'!T364+'9.нерез-в нацвал'!T196</f>
        <v>0</v>
      </c>
      <c r="U364" s="53" t="e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#DIV/0!</v>
      </c>
    </row>
    <row r="365" customFormat="false" ht="14.25" hidden="true" customHeight="true" outlineLevel="0" collapsed="false">
      <c r="A365" s="51" t="s">
        <v>19</v>
      </c>
      <c r="B365" s="52" t="n">
        <f aca="false">'7.физ-в нацвал'!B365+'8.юрид-в нацвал'!B365+'9.нерез-в нацвал'!B197</f>
        <v>0</v>
      </c>
      <c r="C365" s="53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2" t="n">
        <f aca="false">'7.физ-в нацвал'!D365+'8.юрид-в нацвал'!D365+'9.нерез-в нацвал'!D197</f>
        <v>0</v>
      </c>
      <c r="E365" s="53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2" t="n">
        <f aca="false">'7.физ-в нацвал'!F365+'8.юрид-в нацвал'!F365+'9.нерез-в нацвал'!F197</f>
        <v>0</v>
      </c>
      <c r="G365" s="53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 t="n">
        <f aca="false">'7.физ-в нацвал'!J365+'8.юрид-в нацвал'!J365+'9.нерез-в нацвал'!J197</f>
        <v>0</v>
      </c>
      <c r="K365" s="53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2" t="n">
        <f aca="false">'7.физ-в нацвал'!L365+'8.юрид-в нацвал'!L365+'9.нерез-в нацвал'!L197</f>
        <v>0</v>
      </c>
      <c r="M365" s="53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2" t="n">
        <f aca="false">'7.физ-в нацвал'!N365+'8.юрид-в нацвал'!N365+'9.нерез-в нацвал'!N197</f>
        <v>0</v>
      </c>
      <c r="O365" s="53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2" t="n">
        <f aca="false">'7.физ-в нацвал'!P365+'8.юрид-в нацвал'!P365+'9.нерез-в нацвал'!P197</f>
        <v>0</v>
      </c>
      <c r="Q365" s="53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2" t="n">
        <f aca="false">'7.физ-в нацвал'!R365+'8.юрид-в нацвал'!R365+'9.нерез-в нацвал'!R197</f>
        <v>0</v>
      </c>
      <c r="S365" s="5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2" t="n">
        <f aca="false">'7.физ-в нацвал'!T365+'8.юрид-в нацвал'!T365+'9.нерез-в нацвал'!T197</f>
        <v>0</v>
      </c>
      <c r="U365" s="53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1" t="s">
        <v>20</v>
      </c>
      <c r="B366" s="52" t="n">
        <f aca="false">'7.физ-в нацвал'!B366+'8.юрид-в нацвал'!B366+'9.нерез-в нацвал'!B198</f>
        <v>0</v>
      </c>
      <c r="C366" s="53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2" t="n">
        <f aca="false">'7.физ-в нацвал'!D366+'8.юрид-в нацвал'!D366+'9.нерез-в нацвал'!D198</f>
        <v>0</v>
      </c>
      <c r="E366" s="53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2" t="n">
        <f aca="false">'7.физ-в нацвал'!F366+'8.юрид-в нацвал'!F366+'9.нерез-в нацвал'!F198</f>
        <v>0</v>
      </c>
      <c r="G366" s="53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 t="n">
        <f aca="false">'7.физ-в нацвал'!J366+'8.юрид-в нацвал'!J366+'9.нерез-в нацвал'!J198</f>
        <v>0</v>
      </c>
      <c r="K366" s="53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2" t="n">
        <f aca="false">'7.физ-в нацвал'!L366+'8.юрид-в нацвал'!L366+'9.нерез-в нацвал'!L198</f>
        <v>0</v>
      </c>
      <c r="M366" s="53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2" t="n">
        <f aca="false">'7.физ-в нацвал'!N366+'8.юрид-в нацвал'!N366+'9.нерез-в нацвал'!N198</f>
        <v>0</v>
      </c>
      <c r="O366" s="53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2" t="n">
        <f aca="false">'7.физ-в нацвал'!P366+'8.юрид-в нацвал'!P366+'9.нерез-в нацвал'!P198</f>
        <v>0</v>
      </c>
      <c r="Q366" s="53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2" t="n">
        <f aca="false">'7.физ-в нацвал'!R366+'8.юрид-в нацвал'!R366+'9.нерез-в нацвал'!R198</f>
        <v>0</v>
      </c>
      <c r="S366" s="5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2" t="n">
        <f aca="false">'7.физ-в нацвал'!T366+'8.юрид-в нацвал'!T366+'9.нерез-в нацвал'!T198</f>
        <v>0</v>
      </c>
      <c r="U366" s="53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1" t="s">
        <v>21</v>
      </c>
      <c r="B367" s="52" t="n">
        <f aca="false">'7.физ-в нацвал'!B367+'8.юрид-в нацвал'!B367+'9.нерез-в нацвал'!B199</f>
        <v>0</v>
      </c>
      <c r="C367" s="53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2" t="n">
        <f aca="false">'7.физ-в нацвал'!D367+'8.юрид-в нацвал'!D367+'9.нерез-в нацвал'!D199</f>
        <v>0</v>
      </c>
      <c r="E367" s="53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2" t="n">
        <f aca="false">'7.физ-в нацвал'!F367+'8.юрид-в нацвал'!F367+'9.нерез-в нацвал'!F199</f>
        <v>0</v>
      </c>
      <c r="G367" s="53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 t="n">
        <f aca="false">'7.физ-в нацвал'!J367+'8.юрид-в нацвал'!J367+'9.нерез-в нацвал'!J199</f>
        <v>0</v>
      </c>
      <c r="K367" s="53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2" t="n">
        <f aca="false">'7.физ-в нацвал'!L367+'8.юрид-в нацвал'!L367+'9.нерез-в нацвал'!L199</f>
        <v>0</v>
      </c>
      <c r="M367" s="53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2" t="n">
        <f aca="false">'7.физ-в нацвал'!N367+'8.юрид-в нацвал'!N367+'9.нерез-в нацвал'!N199</f>
        <v>0</v>
      </c>
      <c r="O367" s="53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2" t="n">
        <f aca="false">'7.физ-в нацвал'!P367+'8.юрид-в нацвал'!P367+'9.нерез-в нацвал'!P199</f>
        <v>0</v>
      </c>
      <c r="Q367" s="53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2" t="n">
        <f aca="false">'7.физ-в нацвал'!R367+'8.юрид-в нацвал'!R367+'9.нерез-в нацвал'!R199</f>
        <v>0</v>
      </c>
      <c r="S367" s="5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2" t="n">
        <f aca="false">'7.физ-в нацвал'!T367+'8.юрид-в нацвал'!T367+'9.нерез-в нацвал'!T199</f>
        <v>0</v>
      </c>
      <c r="U367" s="53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4" t="s">
        <v>22</v>
      </c>
      <c r="B368" s="55" t="n">
        <f aca="false">'7.физ-в нацвал'!B368+'8.юрид-в нацвал'!B368+'9.нерез-в нацвал'!B200</f>
        <v>0</v>
      </c>
      <c r="C368" s="5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5" t="n">
        <f aca="false">'7.физ-в нацвал'!D368+'8.юрид-в нацвал'!D368+'9.нерез-в нацвал'!D200</f>
        <v>0</v>
      </c>
      <c r="E368" s="5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5" t="n">
        <f aca="false">'7.физ-в нацвал'!F368+'8.юрид-в нацвал'!F368+'9.нерез-в нацвал'!F200</f>
        <v>0</v>
      </c>
      <c r="G368" s="56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 t="n">
        <f aca="false">'7.физ-в нацвал'!J368+'8.юрид-в нацвал'!J368+'9.нерез-в нацвал'!J200</f>
        <v>0</v>
      </c>
      <c r="K368" s="5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5" t="n">
        <f aca="false">'7.физ-в нацвал'!L368+'8.юрид-в нацвал'!L368+'9.нерез-в нацвал'!L200</f>
        <v>0</v>
      </c>
      <c r="M368" s="5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5" t="n">
        <f aca="false">'7.физ-в нацвал'!N368+'8.юрид-в нацвал'!N368+'9.нерез-в нацвал'!N200</f>
        <v>0</v>
      </c>
      <c r="O368" s="5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5" t="n">
        <f aca="false">'7.физ-в нацвал'!P368+'8.юрид-в нацвал'!P368+'9.нерез-в нацвал'!P200</f>
        <v>0</v>
      </c>
      <c r="Q368" s="5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5" t="n">
        <f aca="false">'7.физ-в нацвал'!R368+'8.юрид-в нацвал'!R368+'9.нерез-в нацвал'!R200</f>
        <v>0</v>
      </c>
      <c r="S368" s="5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5" t="n">
        <f aca="false">'7.физ-в нацвал'!T368+'8.юрид-в нацвал'!T368+'9.нерез-в нацвал'!T200</f>
        <v>0</v>
      </c>
      <c r="U368" s="56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7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73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60" t="s">
        <v>74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2737568.52</v>
      </c>
      <c r="C340" s="53" t="n">
        <f aca="false">(D340*E340+F340*G340+J340*K340+L340*M340+N340*O340+P340*Q340+R340*S340+T340*U340)/(D340+F340+J340+L340+N340+P340+R340+T340)</f>
        <v>7.04536619942385</v>
      </c>
      <c r="D340" s="52" t="n">
        <v>3560656.55</v>
      </c>
      <c r="E340" s="53" t="n">
        <v>0.0457669920453294</v>
      </c>
      <c r="F340" s="52" t="n">
        <v>46719102.27</v>
      </c>
      <c r="G340" s="53" t="n">
        <v>1.4283227935621</v>
      </c>
      <c r="H340" s="52" t="n">
        <f aca="false">J340+L340+N340+P340+R340+T340</f>
        <v>52457809.7</v>
      </c>
      <c r="I340" s="53" t="n">
        <f aca="false">(J340*K340+L340*M340+N340*O340+P340*Q340+R340*S340+T340*U340)/(J340+L340+N340+P340+R340+T340)</f>
        <v>12.523032837469</v>
      </c>
      <c r="J340" s="52" t="n">
        <v>4699237.66</v>
      </c>
      <c r="K340" s="53" t="n">
        <v>11.9503528761088</v>
      </c>
      <c r="L340" s="52" t="n">
        <v>6606434.77</v>
      </c>
      <c r="M340" s="53" t="n">
        <v>11.490179256852</v>
      </c>
      <c r="N340" s="52" t="n">
        <v>7582898.09</v>
      </c>
      <c r="O340" s="53" t="n">
        <v>11.6297755803942</v>
      </c>
      <c r="P340" s="52" t="n">
        <v>17691314.36</v>
      </c>
      <c r="Q340" s="53" t="n">
        <v>12.5389608649744</v>
      </c>
      <c r="R340" s="52" t="n">
        <v>15329434.29</v>
      </c>
      <c r="S340" s="53" t="n">
        <v>13.5117713561823</v>
      </c>
      <c r="T340" s="52" t="n">
        <v>548490.53</v>
      </c>
      <c r="U340" s="53" t="n">
        <v>14.0718798213344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02151867.43</v>
      </c>
      <c r="C341" s="53" t="n">
        <f aca="false">(D341*E341+F341*G341+J341*K341+L341*M341+N341*O341+P341*Q341+R341*S341+T341*U341)/(D341+F341+J341+L341+N341+P341+R341+T341)</f>
        <v>7.20493638616587</v>
      </c>
      <c r="D341" s="52" t="n">
        <v>3592485.09</v>
      </c>
      <c r="E341" s="53" t="n">
        <v>0.191159351172144</v>
      </c>
      <c r="F341" s="52" t="n">
        <v>45176252.24</v>
      </c>
      <c r="G341" s="53" t="n">
        <v>1.41159316057068</v>
      </c>
      <c r="H341" s="52" t="n">
        <f aca="false">J341+L341+N341+P341+R341+T341</f>
        <v>53383130.1</v>
      </c>
      <c r="I341" s="53" t="n">
        <f aca="false">(J341*K341+L341*M341+N341*O341+P341*Q341+R341*S341+T341*U341)/(J341+L341+N341+P341+R341+T341)</f>
        <v>12.5796385394063</v>
      </c>
      <c r="J341" s="52" t="n">
        <v>3504580.65</v>
      </c>
      <c r="K341" s="53" t="n">
        <v>11.4514694787806</v>
      </c>
      <c r="L341" s="52" t="n">
        <v>6523670.69</v>
      </c>
      <c r="M341" s="53" t="n">
        <v>11.4138211742107</v>
      </c>
      <c r="N341" s="52" t="n">
        <v>7451361.22</v>
      </c>
      <c r="O341" s="53" t="n">
        <v>11.4975501185138</v>
      </c>
      <c r="P341" s="52" t="n">
        <v>19022649.69</v>
      </c>
      <c r="Q341" s="53" t="n">
        <v>12.6554691452345</v>
      </c>
      <c r="R341" s="52" t="n">
        <v>16303745.34</v>
      </c>
      <c r="S341" s="53" t="n">
        <v>13.6411155733557</v>
      </c>
      <c r="T341" s="52" t="n">
        <v>577122.51</v>
      </c>
      <c r="U341" s="53" t="n">
        <v>14.0934409292058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3734680.55</v>
      </c>
      <c r="C342" s="53" t="n">
        <f aca="false">(D342*E342+F342*G342+J342*K342+L342*M342+N342*O342+P342*Q342+R342*S342+T342*U342)/(D342+F342+J342+L342+N342+P342+R342+T342)</f>
        <v>7.30274193806923</v>
      </c>
      <c r="D342" s="52" t="n">
        <v>3511257.61</v>
      </c>
      <c r="E342" s="53" t="n">
        <v>0.193642503091649</v>
      </c>
      <c r="F342" s="52" t="n">
        <v>45591008.85</v>
      </c>
      <c r="G342" s="53" t="n">
        <v>1.46859379849411</v>
      </c>
      <c r="H342" s="52" t="n">
        <f aca="false">J342+L342+N342+P342+R342+T342</f>
        <v>54632414.09</v>
      </c>
      <c r="I342" s="53" t="n">
        <f aca="false">(J342*K342+L342*M342+N342*O342+P342*Q342+R342*S342+T342*U342)/(J342+L342+N342+P342+R342+T342)</f>
        <v>12.6282722812021</v>
      </c>
      <c r="J342" s="52" t="n">
        <v>3493529</v>
      </c>
      <c r="K342" s="53" t="n">
        <v>11.4227260356791</v>
      </c>
      <c r="L342" s="52" t="n">
        <v>5667518.41</v>
      </c>
      <c r="M342" s="53" t="n">
        <v>11.229322674366</v>
      </c>
      <c r="N342" s="52" t="n">
        <v>7812982.42</v>
      </c>
      <c r="O342" s="53" t="n">
        <v>11.5050904449494</v>
      </c>
      <c r="P342" s="52" t="n">
        <v>20152593.71</v>
      </c>
      <c r="Q342" s="53" t="n">
        <v>12.7027357915261</v>
      </c>
      <c r="R342" s="52" t="n">
        <v>16922231.74</v>
      </c>
      <c r="S342" s="53" t="n">
        <v>13.7241174830643</v>
      </c>
      <c r="T342" s="52" t="n">
        <v>583558.81</v>
      </c>
      <c r="U342" s="53" t="n">
        <v>14.1205024048904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6342666.49</v>
      </c>
      <c r="C343" s="53" t="n">
        <f aca="false">(D343*E343+F343*G343+J343*K343+L343*M343+N343*O343+P343*Q343+R343*S343+T343*U343)/(D343+F343+J343+L343+N343+P343+R343+T343)</f>
        <v>7.0684510724431</v>
      </c>
      <c r="D343" s="52" t="n">
        <v>3927289.19</v>
      </c>
      <c r="E343" s="53" t="n">
        <v>0.178717136590596</v>
      </c>
      <c r="F343" s="52" t="n">
        <v>46106027.61</v>
      </c>
      <c r="G343" s="53" t="n">
        <v>0.833554939802805</v>
      </c>
      <c r="H343" s="52" t="n">
        <f aca="false">J343+L343+N343+P343+R343+T343</f>
        <v>56309349.69</v>
      </c>
      <c r="I343" s="53" t="n">
        <f aca="false">(J343*K343+L343*M343+N343*O343+P343*Q343+R343*S343+T343*U343)/(J343+L343+N343+P343+R343+T343)</f>
        <v>12.6541002155569</v>
      </c>
      <c r="J343" s="52" t="n">
        <v>3486333.18</v>
      </c>
      <c r="K343" s="53" t="n">
        <v>10.5763569088942</v>
      </c>
      <c r="L343" s="52" t="n">
        <v>5197268.19</v>
      </c>
      <c r="M343" s="53" t="n">
        <v>10.9454901184924</v>
      </c>
      <c r="N343" s="52" t="n">
        <v>8544126.2</v>
      </c>
      <c r="O343" s="53" t="n">
        <v>11.4967950930781</v>
      </c>
      <c r="P343" s="52" t="n">
        <v>21235791.25</v>
      </c>
      <c r="Q343" s="53" t="n">
        <v>12.8625739355862</v>
      </c>
      <c r="R343" s="52" t="n">
        <v>17264965.83</v>
      </c>
      <c r="S343" s="53" t="n">
        <v>13.8546660788323</v>
      </c>
      <c r="T343" s="52" t="n">
        <v>580865.04</v>
      </c>
      <c r="U343" s="53" t="n">
        <v>14.1297241379856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6054308.19</v>
      </c>
      <c r="C344" s="56" t="n">
        <f aca="false">(D344*E344+F344*G344+J344*K344+L344*M344+N344*O344+P344*Q344+R344*S344+T344*U344)/(D344+F344+J344+L344+N344+P344+R344+T344)</f>
        <v>6.83579988817044</v>
      </c>
      <c r="D344" s="55" t="n">
        <v>4630831.21</v>
      </c>
      <c r="E344" s="56" t="n">
        <v>0.160118646518321</v>
      </c>
      <c r="F344" s="55" t="n">
        <v>52869502.14</v>
      </c>
      <c r="G344" s="56" t="n">
        <v>0.89161467989757</v>
      </c>
      <c r="H344" s="55" t="n">
        <f aca="false">J344+L344+N344+P344+R344+T344</f>
        <v>58553974.84</v>
      </c>
      <c r="I344" s="56" t="n">
        <f aca="false">(J344*K344+L344*M344+N344*O344+P344*Q344+R344*S344+T344*U344)/(J344+L344+N344+P344+R344+T344)</f>
        <v>12.7308747583975</v>
      </c>
      <c r="J344" s="55" t="n">
        <v>2952268.29</v>
      </c>
      <c r="K344" s="56" t="n">
        <v>10.1230082364906</v>
      </c>
      <c r="L344" s="55" t="n">
        <v>5888462.62</v>
      </c>
      <c r="M344" s="56" t="n">
        <v>10.7463685823313</v>
      </c>
      <c r="N344" s="55" t="n">
        <v>10243587.21</v>
      </c>
      <c r="O344" s="56" t="n">
        <v>11.8446391263261</v>
      </c>
      <c r="P344" s="55" t="n">
        <v>21612798.5</v>
      </c>
      <c r="Q344" s="56" t="n">
        <v>13.0380489561636</v>
      </c>
      <c r="R344" s="55" t="n">
        <v>17267172.42</v>
      </c>
      <c r="S344" s="56" t="n">
        <v>13.9495787460551</v>
      </c>
      <c r="T344" s="55" t="n">
        <v>589685.8</v>
      </c>
      <c r="U344" s="56" t="n">
        <v>14.0545934833432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2423882.3</v>
      </c>
      <c r="C345" s="53" t="n">
        <f aca="false">(D345*E345+F345*G345+J345*K345+L345*M345+N345*O345+P345*Q345+R345*S345+T345*U345)/(D345+F345+J345+L345+N345+P345+R345+T345)</f>
        <v>7.26914546868569</v>
      </c>
      <c r="D345" s="52" t="n">
        <v>4000544.91</v>
      </c>
      <c r="E345" s="53" t="n">
        <v>0.188716015888945</v>
      </c>
      <c r="F345" s="52" t="n">
        <v>47634402.6</v>
      </c>
      <c r="G345" s="53" t="n">
        <v>0.901884833137385</v>
      </c>
      <c r="H345" s="52" t="n">
        <f aca="false">J345+L345+N345+P345+R345+T345</f>
        <v>60788934.79</v>
      </c>
      <c r="I345" s="53" t="n">
        <f aca="false">(J345*K345+L345*M345+N345*O345+P345*Q345+R345*S345+T345*U345)/(J345+L345+N345+P345+R345+T345)</f>
        <v>12.7245171366787</v>
      </c>
      <c r="J345" s="52" t="n">
        <v>3463133.02</v>
      </c>
      <c r="K345" s="53" t="n">
        <v>8.66615517278051</v>
      </c>
      <c r="L345" s="52" t="n">
        <v>6130078.51</v>
      </c>
      <c r="M345" s="53" t="n">
        <v>10.7771997219983</v>
      </c>
      <c r="N345" s="52" t="n">
        <v>11601991.9</v>
      </c>
      <c r="O345" s="53" t="n">
        <v>12.102705992658</v>
      </c>
      <c r="P345" s="52" t="n">
        <v>21248969.81</v>
      </c>
      <c r="Q345" s="53" t="n">
        <v>13.1622682075475</v>
      </c>
      <c r="R345" s="52" t="n">
        <v>17726850.56</v>
      </c>
      <c r="S345" s="53" t="n">
        <v>14.0263770513841</v>
      </c>
      <c r="T345" s="52" t="n">
        <v>617910.99</v>
      </c>
      <c r="U345" s="53" t="n">
        <v>14.0620372367871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15186029.61</v>
      </c>
      <c r="C346" s="53" t="n">
        <f aca="false">(D346*E346+F346*G346+J346*K346+L346*M346+N346*O346+P346*Q346+R346*S346+T346*U346)/(D346+F346+J346+L346+N346+P346+R346+T346)</f>
        <v>7.29397872558896</v>
      </c>
      <c r="D346" s="52" t="n">
        <v>4042957.61</v>
      </c>
      <c r="E346" s="53" t="n">
        <v>0.165976889873946</v>
      </c>
      <c r="F346" s="52" t="n">
        <v>48619488.79</v>
      </c>
      <c r="G346" s="53" t="n">
        <v>0.88198756211151</v>
      </c>
      <c r="H346" s="52" t="n">
        <f aca="false">J346+L346+N346+P346+R346+T346</f>
        <v>62523583.21</v>
      </c>
      <c r="I346" s="53" t="n">
        <f aca="false">(J346*K346+L346*M346+N346*O346+P346*Q346+R346*S346+T346*U346)/(J346+L346+N346+P346+R346+T346)</f>
        <v>12.7409784699286</v>
      </c>
      <c r="J346" s="52" t="n">
        <v>4045200.61</v>
      </c>
      <c r="K346" s="53" t="n">
        <v>8.449388289052</v>
      </c>
      <c r="L346" s="52" t="n">
        <v>6474361.87</v>
      </c>
      <c r="M346" s="53" t="n">
        <v>10.9666928258522</v>
      </c>
      <c r="N346" s="52" t="n">
        <v>12976863.18</v>
      </c>
      <c r="O346" s="53" t="n">
        <v>12.3149647390441</v>
      </c>
      <c r="P346" s="52" t="n">
        <v>20390878.61</v>
      </c>
      <c r="Q346" s="53" t="n">
        <v>13.2634585717099</v>
      </c>
      <c r="R346" s="52" t="n">
        <v>18027256.26</v>
      </c>
      <c r="S346" s="53" t="n">
        <v>14.0114854276277</v>
      </c>
      <c r="T346" s="52" t="n">
        <v>609022.68</v>
      </c>
      <c r="U346" s="53" t="n">
        <v>14.0848522291485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18901080.31</v>
      </c>
      <c r="C347" s="53" t="n">
        <f aca="false">(D347*E347+F347*G347+J347*K347+L347*M347+N347*O347+P347*Q347+R347*S347+T347*U347)/(D347+F347+J347+L347+N347+P347+R347+T347)</f>
        <v>7.30038859047016</v>
      </c>
      <c r="D347" s="52" t="n">
        <v>4057855.95</v>
      </c>
      <c r="E347" s="53" t="n">
        <v>0.169159061400393</v>
      </c>
      <c r="F347" s="52" t="n">
        <v>50551919.9</v>
      </c>
      <c r="G347" s="53" t="n">
        <v>0.920991747535982</v>
      </c>
      <c r="H347" s="52" t="n">
        <f aca="false">J347+L347+N347+P347+R347+T347</f>
        <v>64291304.46</v>
      </c>
      <c r="I347" s="53" t="n">
        <f aca="false">(J347*K347+L347*M347+N347*O347+P347*Q347+R347*S347+T347*U347)/(J347+L347+N347+P347+R347+T347)</f>
        <v>12.7665750886508</v>
      </c>
      <c r="J347" s="52" t="n">
        <v>4467010.17</v>
      </c>
      <c r="K347" s="53" t="n">
        <v>7.57872389892052</v>
      </c>
      <c r="L347" s="52" t="n">
        <v>8471231.97</v>
      </c>
      <c r="M347" s="53" t="n">
        <v>11.4319136248609</v>
      </c>
      <c r="N347" s="52" t="n">
        <v>12739553.71</v>
      </c>
      <c r="O347" s="53" t="n">
        <v>12.3564806798793</v>
      </c>
      <c r="P347" s="52" t="n">
        <v>20165648.12</v>
      </c>
      <c r="Q347" s="53" t="n">
        <v>13.4171372864757</v>
      </c>
      <c r="R347" s="52" t="n">
        <v>17891603.53</v>
      </c>
      <c r="S347" s="53" t="n">
        <v>14.224803049713</v>
      </c>
      <c r="T347" s="52" t="n">
        <v>556256.96</v>
      </c>
      <c r="U347" s="53" t="n">
        <v>13.6578641354887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26357125.08</v>
      </c>
      <c r="C348" s="53" t="n">
        <f aca="false">(D348*E348+F348*G348+J348*K348+L348*M348+N348*O348+P348*Q348+R348*S348+T348*U348)/(D348+F348+J348+L348+N348+P348+R348+T348)</f>
        <v>7.06580797901454</v>
      </c>
      <c r="D348" s="52" t="n">
        <v>4180860.11</v>
      </c>
      <c r="E348" s="53" t="n">
        <v>0.162036553334955</v>
      </c>
      <c r="F348" s="52" t="n">
        <v>56452591.91</v>
      </c>
      <c r="G348" s="53" t="n">
        <v>0.898451437913792</v>
      </c>
      <c r="H348" s="52" t="n">
        <f aca="false">J348+L348+N348+P348+R348+T348</f>
        <v>65723673.06</v>
      </c>
      <c r="I348" s="53" t="n">
        <f aca="false">(J348*K348+L348*M348+N348*O348+P348*Q348+R348*S348+T348*U348)/(J348+L348+N348+P348+R348+T348)</f>
        <v>12.8023553596854</v>
      </c>
      <c r="J348" s="52" t="n">
        <v>5065197.17</v>
      </c>
      <c r="K348" s="53" t="n">
        <v>7.64284668930272</v>
      </c>
      <c r="L348" s="52" t="n">
        <v>9323176.57</v>
      </c>
      <c r="M348" s="53" t="n">
        <v>11.7227197810435</v>
      </c>
      <c r="N348" s="52" t="n">
        <v>12669941.92</v>
      </c>
      <c r="O348" s="53" t="n">
        <v>12.4290901604386</v>
      </c>
      <c r="P348" s="52" t="n">
        <v>20406250.64</v>
      </c>
      <c r="Q348" s="53" t="n">
        <v>13.5100964182561</v>
      </c>
      <c r="R348" s="52" t="n">
        <v>17693424.88</v>
      </c>
      <c r="S348" s="53" t="n">
        <v>14.2707742482133</v>
      </c>
      <c r="T348" s="52" t="n">
        <v>565681.88</v>
      </c>
      <c r="U348" s="53" t="n">
        <v>13.695276865329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29085570.48</v>
      </c>
      <c r="C349" s="53" t="n">
        <f aca="false">(D349*E349+F349*G349+J349*K349+L349*M349+N349*O349+P349*Q349+R349*S349+T349*U349)/(D349+F349+J349+L349+N349+P349+R349+T349)</f>
        <v>7.03697179826105</v>
      </c>
      <c r="D349" s="52" t="n">
        <v>4527165.07</v>
      </c>
      <c r="E349" s="53" t="n">
        <v>0.15595938559404</v>
      </c>
      <c r="F349" s="52" t="n">
        <v>57509370.55</v>
      </c>
      <c r="G349" s="53" t="n">
        <v>0.833155185175297</v>
      </c>
      <c r="H349" s="52" t="n">
        <f aca="false">J349+L349+N349+P349+R349+T349</f>
        <v>67049034.86</v>
      </c>
      <c r="I349" s="53" t="n">
        <f aca="false">(J349*K349+L349*M349+N349*O349+P349*Q349+R349*S349+T349*U349)/(J349+L349+N349+P349+R349+T349)</f>
        <v>12.8227234988942</v>
      </c>
      <c r="J349" s="52" t="n">
        <v>6687579.18</v>
      </c>
      <c r="K349" s="53" t="n">
        <v>8.70829662671747</v>
      </c>
      <c r="L349" s="52" t="n">
        <v>9406754.73</v>
      </c>
      <c r="M349" s="53" t="n">
        <v>11.7346545425555</v>
      </c>
      <c r="N349" s="52" t="n">
        <v>12108052.02</v>
      </c>
      <c r="O349" s="53" t="n">
        <v>12.5485091607163</v>
      </c>
      <c r="P349" s="52" t="n">
        <v>20602787.96</v>
      </c>
      <c r="Q349" s="53" t="n">
        <v>13.5156205048426</v>
      </c>
      <c r="R349" s="52" t="n">
        <v>17651999.93</v>
      </c>
      <c r="S349" s="53" t="n">
        <v>14.3065179957147</v>
      </c>
      <c r="T349" s="52" t="n">
        <v>591861.04</v>
      </c>
      <c r="U349" s="53" t="n">
        <v>13.8422268526072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34350382.17</v>
      </c>
      <c r="C350" s="53" t="n">
        <f aca="false">(D350*E350+F350*G350+J350*K350+L350*M350+N350*O350+P350*Q350+R350*S350+T350*U350)/(D350+F350+J350+L350+N350+P350+R350+T350)</f>
        <v>6.93779393344318</v>
      </c>
      <c r="D350" s="52" t="n">
        <v>4784819.05</v>
      </c>
      <c r="E350" s="53" t="n">
        <v>0.0486806691049268</v>
      </c>
      <c r="F350" s="52" t="n">
        <v>61675837.56</v>
      </c>
      <c r="G350" s="53" t="n">
        <v>1.0155352485561</v>
      </c>
      <c r="H350" s="52" t="n">
        <f aca="false">J350+L350+N350+P350+R350+T350</f>
        <v>67889725.56</v>
      </c>
      <c r="I350" s="53" t="n">
        <f aca="false">(J350*K350+L350*M350+N350*O350+P350*Q350+R350*S350+T350*U350)/(J350+L350+N350+P350+R350+T350)</f>
        <v>12.8035331412157</v>
      </c>
      <c r="J350" s="52" t="n">
        <v>6623185.35</v>
      </c>
      <c r="K350" s="53" t="n">
        <v>8.10424908698954</v>
      </c>
      <c r="L350" s="52" t="n">
        <v>9753081.89</v>
      </c>
      <c r="M350" s="53" t="n">
        <v>11.7619302014801</v>
      </c>
      <c r="N350" s="52" t="n">
        <v>12153533.38</v>
      </c>
      <c r="O350" s="53" t="n">
        <v>12.8249953122439</v>
      </c>
      <c r="P350" s="52" t="n">
        <v>21098429.57</v>
      </c>
      <c r="Q350" s="53" t="n">
        <v>13.4070136148242</v>
      </c>
      <c r="R350" s="52" t="n">
        <v>17643707.95</v>
      </c>
      <c r="S350" s="53" t="n">
        <v>14.3619898793949</v>
      </c>
      <c r="T350" s="52" t="n">
        <v>617787.42</v>
      </c>
      <c r="U350" s="53" t="n">
        <v>14.0867917888325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36054262.89</v>
      </c>
      <c r="C351" s="53" t="n">
        <f aca="false">(D351*E351+F351*G351+J351*K351+L351*M351+N351*O351+P351*Q351+R351*S351+T351*U351)/(D351+F351+J351+L351+N351+P351+R351+T351)</f>
        <v>6.95762283359646</v>
      </c>
      <c r="D351" s="52" t="n">
        <v>5255400.53</v>
      </c>
      <c r="E351" s="53" t="n">
        <v>0.0394946782486244</v>
      </c>
      <c r="F351" s="52" t="n">
        <v>61748115.75</v>
      </c>
      <c r="G351" s="53" t="n">
        <v>1.02780290731382</v>
      </c>
      <c r="H351" s="52" t="n">
        <f aca="false">J351+L351+N351+P351+R351+T351</f>
        <v>69050746.61</v>
      </c>
      <c r="I351" s="53" t="n">
        <f aca="false">(J351*K351+L351*M351+N351*O351+P351*Q351+R351*S351+T351*U351)/(J351+L351+N351+P351+R351+T351)</f>
        <v>12.786853672075</v>
      </c>
      <c r="J351" s="52" t="n">
        <v>7229126.54</v>
      </c>
      <c r="K351" s="53" t="n">
        <v>8.35250401848686</v>
      </c>
      <c r="L351" s="52" t="n">
        <v>8984125.83</v>
      </c>
      <c r="M351" s="53" t="n">
        <v>11.7123121557615</v>
      </c>
      <c r="N351" s="52" t="n">
        <v>11725333.57</v>
      </c>
      <c r="O351" s="53" t="n">
        <v>12.907524627165</v>
      </c>
      <c r="P351" s="52" t="n">
        <v>22299985.98</v>
      </c>
      <c r="Q351" s="53" t="n">
        <v>13.2722458960398</v>
      </c>
      <c r="R351" s="52" t="n">
        <v>18176547.05</v>
      </c>
      <c r="S351" s="53" t="n">
        <v>14.362632800205</v>
      </c>
      <c r="T351" s="52" t="n">
        <v>635627.64</v>
      </c>
      <c r="U351" s="53" t="n">
        <v>14.090951316088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37772457.34</v>
      </c>
      <c r="C352" s="53" t="n">
        <f aca="false">(D352*E352+F352*G352+J352*K352+L352*M352+N352*O352+P352*Q352+R352*S352+T352*U352)/(D352+F352+J352+L352+N352+P352+R352+T352)</f>
        <v>6.90811388374122</v>
      </c>
      <c r="D352" s="52" t="n">
        <v>5118480.78</v>
      </c>
      <c r="E352" s="53" t="n">
        <v>0.0490283099197258</v>
      </c>
      <c r="F352" s="52" t="n">
        <v>62950847</v>
      </c>
      <c r="G352" s="53" t="n">
        <v>0.955848476262758</v>
      </c>
      <c r="H352" s="52" t="n">
        <f aca="false">J352+L352+N352+P352+R352+T352</f>
        <v>69703129.56</v>
      </c>
      <c r="I352" s="53" t="n">
        <f aca="false">(J352*K352+L352*M352+N352*O352+P352*Q352+R352*S352+T352*U352)/(J352+L352+N352+P352+R352+T352)</f>
        <v>12.78745171598</v>
      </c>
      <c r="J352" s="52" t="n">
        <v>6902023.09</v>
      </c>
      <c r="K352" s="53" t="n">
        <v>8.0878820928575</v>
      </c>
      <c r="L352" s="52" t="n">
        <v>8758688.18</v>
      </c>
      <c r="M352" s="53" t="n">
        <v>11.8774642942135</v>
      </c>
      <c r="N352" s="52" t="n">
        <v>11120499.53</v>
      </c>
      <c r="O352" s="53" t="n">
        <v>12.896611336838</v>
      </c>
      <c r="P352" s="52" t="n">
        <v>23870141.18</v>
      </c>
      <c r="Q352" s="53" t="n">
        <v>13.1897127382177</v>
      </c>
      <c r="R352" s="52" t="n">
        <v>18417590.85</v>
      </c>
      <c r="S352" s="53" t="n">
        <v>14.3490631363656</v>
      </c>
      <c r="T352" s="52" t="n">
        <v>634186.73</v>
      </c>
      <c r="U352" s="53" t="n">
        <v>14.0958629074437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37108608.02</v>
      </c>
      <c r="C353" s="53" t="n">
        <f aca="false">(D353*E353+F353*G353+J353*K353+L353*M353+N353*O353+P353*Q353+R353*S353+T353*U353)/(D353+F353+J353+L353+N353+P353+R353+T353)</f>
        <v>7.04946624239822</v>
      </c>
      <c r="D353" s="52" t="n">
        <v>5430740.57</v>
      </c>
      <c r="E353" s="53" t="n">
        <v>0.0537465090143314</v>
      </c>
      <c r="F353" s="52" t="n">
        <v>60659098.44</v>
      </c>
      <c r="G353" s="53" t="n">
        <v>1.04070658735461</v>
      </c>
      <c r="H353" s="52" t="n">
        <f aca="false">J353+L353+N353+P353+R353+T353</f>
        <v>71018769.01</v>
      </c>
      <c r="I353" s="53" t="n">
        <f aca="false">(J353*K353+L353*M353+N353*O353+P353*Q353+R353*S353+T353*U353)/(J353+L353+N353+P353+R353+T353)</f>
        <v>12.7166706730095</v>
      </c>
      <c r="J353" s="52" t="n">
        <v>6928557.71</v>
      </c>
      <c r="K353" s="53" t="n">
        <v>7.42909144975571</v>
      </c>
      <c r="L353" s="52" t="n">
        <v>9200196.07</v>
      </c>
      <c r="M353" s="53" t="n">
        <v>12.3560974321496</v>
      </c>
      <c r="N353" s="52" t="n">
        <v>11021386.13</v>
      </c>
      <c r="O353" s="53" t="n">
        <v>12.8137010799929</v>
      </c>
      <c r="P353" s="52" t="n">
        <v>24904446.51</v>
      </c>
      <c r="Q353" s="53" t="n">
        <v>13.0907271027643</v>
      </c>
      <c r="R353" s="52" t="n">
        <v>18347455.38</v>
      </c>
      <c r="S353" s="53" t="n">
        <v>14.2853383521568</v>
      </c>
      <c r="T353" s="52" t="n">
        <v>616727.21</v>
      </c>
      <c r="U353" s="53" t="n">
        <v>13.991957570998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41252227.92</v>
      </c>
      <c r="C354" s="53" t="n">
        <f aca="false">(D354*E354+F354*G354+J354*K354+L354*M354+N354*O354+P354*Q354+R354*S354+T354*U354)/(D354+F354+J354+L354+N354+P354+R354+T354)</f>
        <v>6.96482047659374</v>
      </c>
      <c r="D354" s="52" t="n">
        <v>5568553.56</v>
      </c>
      <c r="E354" s="53" t="n">
        <v>0.0523283262090057</v>
      </c>
      <c r="F354" s="52" t="n">
        <v>62968000.45</v>
      </c>
      <c r="G354" s="53" t="n">
        <v>1.03990537264075</v>
      </c>
      <c r="H354" s="52" t="n">
        <f aca="false">J354+L354+N354+P354+R354+T354</f>
        <v>72715673.91</v>
      </c>
      <c r="I354" s="53" t="n">
        <f aca="false">(J354*K354+L354*M354+N354*O354+P354*Q354+R354*S354+T354*U354)/(J354+L354+N354+P354+R354+T354)</f>
        <v>12.6248469547066</v>
      </c>
      <c r="J354" s="52" t="n">
        <v>7387799.78</v>
      </c>
      <c r="K354" s="53" t="n">
        <v>7.32179259745721</v>
      </c>
      <c r="L354" s="52" t="n">
        <v>8473264.79</v>
      </c>
      <c r="M354" s="53" t="n">
        <v>12.3732091554051</v>
      </c>
      <c r="N354" s="52" t="n">
        <v>12250538.71</v>
      </c>
      <c r="O354" s="53" t="n">
        <v>12.7391165653727</v>
      </c>
      <c r="P354" s="52" t="n">
        <v>25553229.55</v>
      </c>
      <c r="Q354" s="53" t="n">
        <v>13.0195549745766</v>
      </c>
      <c r="R354" s="52" t="n">
        <v>18432593.21</v>
      </c>
      <c r="S354" s="53" t="n">
        <v>14.1982430332276</v>
      </c>
      <c r="T354" s="52" t="n">
        <v>618247.87</v>
      </c>
      <c r="U354" s="53" t="n">
        <v>13.9550556929537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42374824.82</v>
      </c>
      <c r="C355" s="53" t="n">
        <f aca="false">(D355*E355+F355*G355+J355*K355+L355*M355+N355*O355+P355*Q355+R355*S355+T355*U355)/(D355+F355+J355+L355+N355+P355+R355+T355)</f>
        <v>7.18409213271824</v>
      </c>
      <c r="D355" s="52" t="n">
        <v>5443527.43</v>
      </c>
      <c r="E355" s="53" t="n">
        <v>0.0647855287100115</v>
      </c>
      <c r="F355" s="52" t="n">
        <v>62674162.72</v>
      </c>
      <c r="G355" s="53" t="n">
        <v>1.51618196519243</v>
      </c>
      <c r="H355" s="52" t="n">
        <f aca="false">J355+L355+N355+P355+R355+T355</f>
        <v>74257134.67</v>
      </c>
      <c r="I355" s="53" t="n">
        <f aca="false">(J355*K355+L355*M355+N355*O355+P355*Q355+R355*S355+T355*U355)/(J355+L355+N355+P355+R355+T355)</f>
        <v>12.4897865505575</v>
      </c>
      <c r="J355" s="52" t="n">
        <v>8301808.93</v>
      </c>
      <c r="K355" s="53" t="n">
        <v>7.42591215967675</v>
      </c>
      <c r="L355" s="52" t="n">
        <v>7656910</v>
      </c>
      <c r="M355" s="53" t="n">
        <v>11.8451349350325</v>
      </c>
      <c r="N355" s="52" t="n">
        <v>13354820.24</v>
      </c>
      <c r="O355" s="53" t="n">
        <v>12.7172606004692</v>
      </c>
      <c r="P355" s="52" t="n">
        <v>26196191.45</v>
      </c>
      <c r="Q355" s="53" t="n">
        <v>13.0087427007944</v>
      </c>
      <c r="R355" s="52" t="n">
        <v>18142958.41</v>
      </c>
      <c r="S355" s="53" t="n">
        <v>14.1170484227219</v>
      </c>
      <c r="T355" s="52" t="n">
        <v>604445.64</v>
      </c>
      <c r="U355" s="53" t="n">
        <v>13.8455128646473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52607499.5</v>
      </c>
      <c r="C356" s="56" t="n">
        <f aca="false">(D356*E356+F356*G356+J356*K356+L356*M356+N356*O356+P356*Q356+R356*S356+T356*U356)/(D356+F356+J356+L356+N356+P356+R356+T356)</f>
        <v>6.62158891064918</v>
      </c>
      <c r="D356" s="55" t="n">
        <v>6537158.6</v>
      </c>
      <c r="E356" s="56" t="n">
        <v>0.0448189849638955</v>
      </c>
      <c r="F356" s="55" t="n">
        <v>68238914.52</v>
      </c>
      <c r="G356" s="56" t="n">
        <v>1.03410796756472</v>
      </c>
      <c r="H356" s="55" t="n">
        <f aca="false">J356+L356+N356+P356+R356+T356</f>
        <v>77831426.38</v>
      </c>
      <c r="I356" s="56" t="n">
        <f aca="false">(J356*K356+L356*M356+N356*O356+P356*Q356+R356*S356+T356*U356)/(J356+L356+N356+P356+R356+T356)</f>
        <v>12.0728191176573</v>
      </c>
      <c r="J356" s="55" t="n">
        <v>9363344.75</v>
      </c>
      <c r="K356" s="56" t="n">
        <v>4.89206844972786</v>
      </c>
      <c r="L356" s="55" t="n">
        <v>8727535.08</v>
      </c>
      <c r="M356" s="56" t="n">
        <v>11.8404708775688</v>
      </c>
      <c r="N356" s="55" t="n">
        <v>14427927.6</v>
      </c>
      <c r="O356" s="56" t="n">
        <v>12.5030293040145</v>
      </c>
      <c r="P356" s="55" t="n">
        <v>26149480.83</v>
      </c>
      <c r="Q356" s="56" t="n">
        <v>13.03496962842</v>
      </c>
      <c r="R356" s="55" t="n">
        <v>18551699.51</v>
      </c>
      <c r="S356" s="56" t="n">
        <v>14.0570458462918</v>
      </c>
      <c r="T356" s="55" t="n">
        <v>611438.61</v>
      </c>
      <c r="U356" s="56" t="n">
        <v>13.8491474004234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49686500.18</v>
      </c>
      <c r="C357" s="53" t="n">
        <f aca="false">(D357*E357+F357*G357+J357*K357+L357*M357+N357*O357+P357*Q357+R357*S357+T357*U357)/(D357+F357+J357+L357+N357+P357+R357+T357)</f>
        <v>6.8029542042961</v>
      </c>
      <c r="D357" s="52" t="n">
        <v>5581189.62</v>
      </c>
      <c r="E357" s="53" t="n">
        <v>0.0444380154566402</v>
      </c>
      <c r="F357" s="52" t="n">
        <v>64696306.54</v>
      </c>
      <c r="G357" s="53" t="n">
        <v>1.0627756517938</v>
      </c>
      <c r="H357" s="52" t="n">
        <f aca="false">J357+L357+N357+P357+R357+T357</f>
        <v>79409004.02</v>
      </c>
      <c r="I357" s="53" t="n">
        <f aca="false">(J357*K357+L357*M357+N357*O357+P357*Q357+R357*S357+T357*U357)/(J357+L357+N357+P357+R357+T357)</f>
        <v>11.9546232961757</v>
      </c>
      <c r="J357" s="52" t="n">
        <v>10115066.83</v>
      </c>
      <c r="K357" s="53" t="n">
        <v>4.67582588898229</v>
      </c>
      <c r="L357" s="52" t="n">
        <v>9834481.57</v>
      </c>
      <c r="M357" s="53" t="n">
        <v>11.9106825577589</v>
      </c>
      <c r="N357" s="52" t="n">
        <v>14586614.19</v>
      </c>
      <c r="O357" s="53" t="n">
        <v>12.3384348092091</v>
      </c>
      <c r="P357" s="52" t="n">
        <v>26135587.16</v>
      </c>
      <c r="Q357" s="53" t="n">
        <v>13.123769354107</v>
      </c>
      <c r="R357" s="52" t="n">
        <v>18102107.99</v>
      </c>
      <c r="S357" s="53" t="n">
        <v>13.9852858604176</v>
      </c>
      <c r="T357" s="52" t="n">
        <v>635146.28</v>
      </c>
      <c r="U357" s="53" t="n">
        <v>13.755081619938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154888545.38</v>
      </c>
      <c r="C358" s="53" t="n">
        <f aca="false">(D358*E358+F358*G358+J358*K358+L358*M358+N358*O358+P358*Q358+R358*S358+T358*U358)/(D358+F358+J358+L358+N358+P358+R358+T358)</f>
        <v>6.716384639279</v>
      </c>
      <c r="D358" s="52" t="n">
        <v>5500414.72</v>
      </c>
      <c r="E358" s="53" t="n">
        <v>0.051239202850508</v>
      </c>
      <c r="F358" s="52" t="n">
        <v>68122852.29</v>
      </c>
      <c r="G358" s="53" t="n">
        <v>1.03682278596794</v>
      </c>
      <c r="H358" s="52" t="n">
        <f aca="false">J358+L358+N358+P358+R358+T358</f>
        <v>81265278.37</v>
      </c>
      <c r="I358" s="53" t="n">
        <f aca="false">(J358*K358+L358*M358+N358*O358+P358*Q358+R358*S358+T358*U358)/(J358+L358+N358+P358+R358+T358)</f>
        <v>11.9285616694984</v>
      </c>
      <c r="J358" s="52" t="n">
        <v>11060790.78</v>
      </c>
      <c r="K358" s="53" t="n">
        <v>5.09165722676295</v>
      </c>
      <c r="L358" s="52" t="n">
        <v>10293240.7</v>
      </c>
      <c r="M358" s="53" t="n">
        <v>11.8337973358186</v>
      </c>
      <c r="N358" s="52" t="n">
        <v>15043441.55</v>
      </c>
      <c r="O358" s="53" t="n">
        <v>12.2767973932601</v>
      </c>
      <c r="P358" s="52" t="n">
        <v>26260731.34</v>
      </c>
      <c r="Q358" s="53" t="n">
        <v>13.2364863995939</v>
      </c>
      <c r="R358" s="52" t="n">
        <v>17949011.35</v>
      </c>
      <c r="S358" s="53" t="n">
        <v>13.92635668369</v>
      </c>
      <c r="T358" s="52" t="n">
        <v>658062.65</v>
      </c>
      <c r="U358" s="53" t="n">
        <v>13.6804201431277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162201046.9</v>
      </c>
      <c r="C359" s="53" t="n">
        <f aca="false">(D359*E359+F359*G359+J359*K359+L359*M359+N359*O359+P359*Q359+R359*S359+T359*U359)/(D359+F359+J359+L359+N359+P359+R359+T359)</f>
        <v>6.55453101054429</v>
      </c>
      <c r="D359" s="52" t="n">
        <v>5723607.26</v>
      </c>
      <c r="E359" s="53" t="n">
        <v>0.0530261049567541</v>
      </c>
      <c r="F359" s="52" t="n">
        <v>71099676.15</v>
      </c>
      <c r="G359" s="53" t="n">
        <v>1.0589205840356</v>
      </c>
      <c r="H359" s="52" t="n">
        <f aca="false">J359+L359+N359+P359+R359+T359</f>
        <v>85377763.49</v>
      </c>
      <c r="I359" s="53" t="n">
        <f aca="false">(J359*K359+L359*M359+N359*O359+P359*Q359+R359*S359+T359*U359)/(J359+L359+N359+P359+R359+T359)</f>
        <v>11.5669389813856</v>
      </c>
      <c r="J359" s="52" t="n">
        <v>14041313.08</v>
      </c>
      <c r="K359" s="53" t="n">
        <v>4.21009307969223</v>
      </c>
      <c r="L359" s="52" t="n">
        <v>10561678.84</v>
      </c>
      <c r="M359" s="53" t="n">
        <v>11.7401572443098</v>
      </c>
      <c r="N359" s="52" t="n">
        <v>15828310.9</v>
      </c>
      <c r="O359" s="53" t="n">
        <v>12.3759403386561</v>
      </c>
      <c r="P359" s="52" t="n">
        <v>25670078.12</v>
      </c>
      <c r="Q359" s="53" t="n">
        <v>13.3327842026139</v>
      </c>
      <c r="R359" s="52" t="n">
        <v>18562963.28</v>
      </c>
      <c r="S359" s="53" t="n">
        <v>13.8225091159637</v>
      </c>
      <c r="T359" s="52" t="n">
        <v>713419.27</v>
      </c>
      <c r="U359" s="53" t="n">
        <v>13.6214469328814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174199585.72</v>
      </c>
      <c r="C360" s="53" t="n">
        <f aca="false">(D360*E360+F360*G360+J360*K360+L360*M360+N360*O360+P360*Q360+R360*S360+T360*U360)/(D360+F360+J360+L360+N360+P360+R360+T360)</f>
        <v>6.24526725340481</v>
      </c>
      <c r="D360" s="52" t="n">
        <v>6771726.26</v>
      </c>
      <c r="E360" s="53" t="n">
        <v>0.0445194861140178</v>
      </c>
      <c r="F360" s="52" t="n">
        <v>80555032.88</v>
      </c>
      <c r="G360" s="53" t="n">
        <v>1.00159995836873</v>
      </c>
      <c r="H360" s="52" t="n">
        <f aca="false">J360+L360+N360+P360+R360+T360</f>
        <v>86872826.58</v>
      </c>
      <c r="I360" s="53" t="n">
        <f aca="false">(J360*K360+L360*M360+N360*O360+P360*Q360+R360*S360+T360*U360)/(J360+L360+N360+P360+R360+T360)</f>
        <v>11.5909383468066</v>
      </c>
      <c r="J360" s="52" t="n">
        <v>14158519.67</v>
      </c>
      <c r="K360" s="53" t="n">
        <v>4.30872756047102</v>
      </c>
      <c r="L360" s="52" t="n">
        <v>11258629.44</v>
      </c>
      <c r="M360" s="53" t="n">
        <v>11.4223577015161</v>
      </c>
      <c r="N360" s="52" t="n">
        <v>16690965.63</v>
      </c>
      <c r="O360" s="53" t="n">
        <v>12.5879970482451</v>
      </c>
      <c r="P360" s="52" t="n">
        <v>26255964.96</v>
      </c>
      <c r="Q360" s="53" t="n">
        <v>13.4370142654586</v>
      </c>
      <c r="R360" s="52" t="n">
        <v>17707381.19</v>
      </c>
      <c r="S360" s="53" t="n">
        <v>13.7545187303216</v>
      </c>
      <c r="T360" s="52" t="n">
        <v>801365.69</v>
      </c>
      <c r="U360" s="53" t="n">
        <v>13.5620633383992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175834762.26</v>
      </c>
      <c r="C361" s="53" t="n">
        <f aca="false">(D361*E361+F361*G361+J361*K361+L361*M361+N361*O361+P361*Q361+R361*S361+T361*U361)/(D361+F361+J361+L361+N361+P361+R361+T361)</f>
        <v>6.24972850040068</v>
      </c>
      <c r="D361" s="52" t="n">
        <v>6915817.82</v>
      </c>
      <c r="E361" s="53" t="n">
        <v>0.0505915431994419</v>
      </c>
      <c r="F361" s="52" t="n">
        <v>80536766.59</v>
      </c>
      <c r="G361" s="53" t="n">
        <v>1.0857882513073</v>
      </c>
      <c r="H361" s="52" t="n">
        <f aca="false">J361+L361+N361+P361+R361+T361</f>
        <v>88382177.85</v>
      </c>
      <c r="I361" s="53" t="n">
        <f aca="false">(J361*K361+L361*M361+N361*O361+P361*Q361+R361*S361+T361*U361)/(J361+L361+N361+P361+R361+T361)</f>
        <v>11.4403581445555</v>
      </c>
      <c r="J361" s="52" t="n">
        <v>16066333.12</v>
      </c>
      <c r="K361" s="53" t="n">
        <v>4.37238618236742</v>
      </c>
      <c r="L361" s="52" t="n">
        <v>11391221.89</v>
      </c>
      <c r="M361" s="53" t="n">
        <v>11.5143718463375</v>
      </c>
      <c r="N361" s="52" t="n">
        <v>16285282.44</v>
      </c>
      <c r="O361" s="53" t="n">
        <v>12.6921603285868</v>
      </c>
      <c r="P361" s="52" t="n">
        <v>26369814.81</v>
      </c>
      <c r="Q361" s="53" t="n">
        <v>13.4095362581464</v>
      </c>
      <c r="R361" s="52" t="n">
        <v>17466722.24</v>
      </c>
      <c r="S361" s="53" t="n">
        <v>13.6559947264782</v>
      </c>
      <c r="T361" s="52" t="n">
        <v>802803.35</v>
      </c>
      <c r="U361" s="53" t="n">
        <v>13.5586383646755</v>
      </c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</row>
    <row r="370" customFormat="false" ht="12.75" hidden="false" customHeight="false" outlineLevel="0" collapsed="false">
      <c r="A370" s="57" t="s">
        <v>78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76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71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7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1" t="s">
        <v>18</v>
      </c>
      <c r="B340" s="52" t="n">
        <f aca="false">D340+F340+J340+L340+N340+P340+R340+T340</f>
        <v>109340947.01</v>
      </c>
      <c r="C340" s="53" t="n">
        <f aca="false">(D340*E340+F340*G340+J340*K340+L340*M340+N340*O340+P340*Q340+R340*S340+T340*U340)/(D340+F340+J340+L340+N340+P340+R340+T340)</f>
        <v>4.34457788983714</v>
      </c>
      <c r="D340" s="52" t="n">
        <v>76738262.68</v>
      </c>
      <c r="E340" s="53" t="n">
        <v>2.37940929797839</v>
      </c>
      <c r="F340" s="52" t="n">
        <v>10368960.82</v>
      </c>
      <c r="G340" s="53" t="n">
        <v>3.89186002745452</v>
      </c>
      <c r="H340" s="52" t="n">
        <f aca="false">J340+L340+N340+P340+R340+T340</f>
        <v>22233723.51</v>
      </c>
      <c r="I340" s="53" t="n">
        <f aca="false">(J340*K340+L340*M340+N340*O340+P340*Q340+R340*S340+T340*U340)/(J340+L340+N340+P340+R340+T340)</f>
        <v>11.3383608844023</v>
      </c>
      <c r="J340" s="52" t="n">
        <v>739613.49</v>
      </c>
      <c r="K340" s="53" t="n">
        <v>12.4317542465322</v>
      </c>
      <c r="L340" s="52" t="n">
        <v>904301.37</v>
      </c>
      <c r="M340" s="53" t="n">
        <v>11.00429093102</v>
      </c>
      <c r="N340" s="52" t="n">
        <v>4840445.07</v>
      </c>
      <c r="O340" s="53" t="n">
        <v>10.6710099809892</v>
      </c>
      <c r="P340" s="52" t="n">
        <v>11065094.18</v>
      </c>
      <c r="Q340" s="53" t="n">
        <v>12.26322188635</v>
      </c>
      <c r="R340" s="52" t="n">
        <v>3819219.4</v>
      </c>
      <c r="S340" s="53" t="n">
        <v>11.2606648555985</v>
      </c>
      <c r="T340" s="52" t="n">
        <v>865050</v>
      </c>
      <c r="U340" s="53" t="n">
        <v>2.99982659961852</v>
      </c>
    </row>
    <row r="341" customFormat="false" ht="14.25" hidden="false" customHeight="true" outlineLevel="0" collapsed="false">
      <c r="A341" s="51" t="s">
        <v>19</v>
      </c>
      <c r="B341" s="52" t="n">
        <f aca="false">D341+F341+J341+L341+N341+P341+R341+T341</f>
        <v>119137397.6</v>
      </c>
      <c r="C341" s="53" t="n">
        <f aca="false">(D341*E341+F341*G341+J341*K341+L341*M341+N341*O341+P341*Q341+R341*S341+T341*U341)/(D341+F341+J341+L341+N341+P341+R341+T341)</f>
        <v>4.49228274762231</v>
      </c>
      <c r="D341" s="52" t="n">
        <v>88170525.82</v>
      </c>
      <c r="E341" s="53" t="n">
        <v>2.91329495575872</v>
      </c>
      <c r="F341" s="52" t="n">
        <v>9369903.54</v>
      </c>
      <c r="G341" s="53" t="n">
        <v>3.66650024141017</v>
      </c>
      <c r="H341" s="52" t="n">
        <f aca="false">J341+L341+N341+P341+R341+T341</f>
        <v>21596968.24</v>
      </c>
      <c r="I341" s="53" t="n">
        <f aca="false">(J341*K341+L341*M341+N341*O341+P341*Q341+R341*S341+T341*U341)/(J341+L341+N341+P341+R341+T341)</f>
        <v>11.2968344174265</v>
      </c>
      <c r="J341" s="52" t="n">
        <v>387707.53</v>
      </c>
      <c r="K341" s="53" t="n">
        <v>10.0718980454158</v>
      </c>
      <c r="L341" s="52" t="n">
        <v>4110071.75</v>
      </c>
      <c r="M341" s="53" t="n">
        <v>10.1225124433655</v>
      </c>
      <c r="N341" s="52" t="n">
        <v>3027078.37</v>
      </c>
      <c r="O341" s="53" t="n">
        <v>11.8086294279523</v>
      </c>
      <c r="P341" s="52" t="n">
        <v>9274057.2</v>
      </c>
      <c r="Q341" s="53" t="n">
        <v>12.4397004847889</v>
      </c>
      <c r="R341" s="52" t="n">
        <v>3932949.19</v>
      </c>
      <c r="S341" s="53" t="n">
        <v>11.3808415643681</v>
      </c>
      <c r="T341" s="52" t="n">
        <v>865104.2</v>
      </c>
      <c r="U341" s="53" t="n">
        <v>3.00051577601866</v>
      </c>
    </row>
    <row r="342" customFormat="false" ht="14.25" hidden="false" customHeight="true" outlineLevel="0" collapsed="false">
      <c r="A342" s="51" t="s">
        <v>20</v>
      </c>
      <c r="B342" s="52" t="n">
        <f aca="false">D342+F342+J342+L342+N342+P342+R342+T342</f>
        <v>107938513.79</v>
      </c>
      <c r="C342" s="53" t="n">
        <f aca="false">(D342*E342+F342*G342+J342*K342+L342*M342+N342*O342+P342*Q342+R342*S342+T342*U342)/(D342+F342+J342+L342+N342+P342+R342+T342)</f>
        <v>4.27909915232769</v>
      </c>
      <c r="D342" s="52" t="n">
        <v>78113855.11</v>
      </c>
      <c r="E342" s="53" t="n">
        <v>2.41798092958697</v>
      </c>
      <c r="F342" s="52" t="n">
        <v>8165731.67</v>
      </c>
      <c r="G342" s="53" t="n">
        <v>3.34008201003009</v>
      </c>
      <c r="H342" s="52" t="n">
        <f aca="false">J342+L342+N342+P342+R342+T342</f>
        <v>21658927.01</v>
      </c>
      <c r="I342" s="53" t="n">
        <f aca="false">(J342*K342+L342*M342+N342*O342+P342*Q342+R342*S342+T342*U342)/(J342+L342+N342+P342+R342+T342)</f>
        <v>11.3453255235888</v>
      </c>
      <c r="J342" s="52" t="n">
        <v>476973.25</v>
      </c>
      <c r="K342" s="53" t="n">
        <v>10.7761492656035</v>
      </c>
      <c r="L342" s="52" t="n">
        <v>3872972.14</v>
      </c>
      <c r="M342" s="53" t="n">
        <v>10.1272109667951</v>
      </c>
      <c r="N342" s="52" t="n">
        <v>5139615.01</v>
      </c>
      <c r="O342" s="53" t="n">
        <v>12.2541422696172</v>
      </c>
      <c r="P342" s="52" t="n">
        <v>7523355.71</v>
      </c>
      <c r="Q342" s="53" t="n">
        <v>12.2283631830031</v>
      </c>
      <c r="R342" s="52" t="n">
        <v>4630906.7</v>
      </c>
      <c r="S342" s="53" t="n">
        <v>10.006588608598</v>
      </c>
      <c r="T342" s="52" t="n">
        <v>15104.2</v>
      </c>
      <c r="U342" s="53" t="n">
        <v>3.02954145204645</v>
      </c>
    </row>
    <row r="343" customFormat="false" ht="14.25" hidden="false" customHeight="true" outlineLevel="0" collapsed="false">
      <c r="A343" s="51" t="s">
        <v>21</v>
      </c>
      <c r="B343" s="52" t="n">
        <f aca="false">D343+F343+J343+L343+N343+P343+R343+T343</f>
        <v>108519579.84</v>
      </c>
      <c r="C343" s="53" t="n">
        <f aca="false">(D343*E343+F343*G343+J343*K343+L343*M343+N343*O343+P343*Q343+R343*S343+T343*U343)/(D343+F343+J343+L343+N343+P343+R343+T343)</f>
        <v>4.36429145284185</v>
      </c>
      <c r="D343" s="52" t="n">
        <v>79803412.12</v>
      </c>
      <c r="E343" s="53" t="n">
        <v>2.52384143546568</v>
      </c>
      <c r="F343" s="52" t="n">
        <v>6724842.91</v>
      </c>
      <c r="G343" s="53" t="n">
        <v>3.18999492217135</v>
      </c>
      <c r="H343" s="52" t="n">
        <f aca="false">J343+L343+N343+P343+R343+T343</f>
        <v>21991324.81</v>
      </c>
      <c r="I343" s="53" t="n">
        <f aca="false">(J343*K343+L343*M343+N343*O343+P343*Q343+R343*S343+T343*U343)/(J343+L343+N343+P343+R343+T343)</f>
        <v>11.4021189715855</v>
      </c>
      <c r="J343" s="52" t="n">
        <v>3667254.5</v>
      </c>
      <c r="K343" s="53" t="n">
        <v>9.98088897858057</v>
      </c>
      <c r="L343" s="52" t="n">
        <v>1141319.48</v>
      </c>
      <c r="M343" s="53" t="n">
        <v>12.43276430277</v>
      </c>
      <c r="N343" s="52" t="n">
        <v>5675741.88</v>
      </c>
      <c r="O343" s="53" t="n">
        <v>12.5004573401953</v>
      </c>
      <c r="P343" s="52" t="n">
        <v>7171119.33</v>
      </c>
      <c r="Q343" s="53" t="n">
        <v>11.9375140356506</v>
      </c>
      <c r="R343" s="52" t="n">
        <v>4320785.42</v>
      </c>
      <c r="S343" s="53" t="n">
        <v>10.0340599692636</v>
      </c>
      <c r="T343" s="52" t="n">
        <v>15104.2</v>
      </c>
      <c r="U343" s="53" t="n">
        <v>3.02954145204645</v>
      </c>
    </row>
    <row r="344" customFormat="false" ht="14.25" hidden="false" customHeight="true" outlineLevel="0" collapsed="false">
      <c r="A344" s="54" t="s">
        <v>22</v>
      </c>
      <c r="B344" s="55" t="n">
        <f aca="false">D344+F344+J344+L344+N344+P344+R344+T344</f>
        <v>112958242.72</v>
      </c>
      <c r="C344" s="56" t="n">
        <f aca="false">(D344*E344+F344*G344+J344*K344+L344*M344+N344*O344+P344*Q344+R344*S344+T344*U344)/(D344+F344+J344+L344+N344+P344+R344+T344)</f>
        <v>4.09937647852336</v>
      </c>
      <c r="D344" s="55" t="n">
        <v>89541527.92</v>
      </c>
      <c r="E344" s="56" t="n">
        <v>2.46107576095961</v>
      </c>
      <c r="F344" s="55" t="n">
        <v>3400315.07</v>
      </c>
      <c r="G344" s="56" t="n">
        <v>1.55358703889166</v>
      </c>
      <c r="H344" s="55" t="n">
        <f aca="false">J344+L344+N344+P344+R344+T344</f>
        <v>20016399.73</v>
      </c>
      <c r="I344" s="56" t="n">
        <f aca="false">(J344*K344+L344*M344+N344*O344+P344*Q344+R344*S344+T344*U344)/(J344+L344+N344+P344+R344+T344)</f>
        <v>11.8606341340087</v>
      </c>
      <c r="J344" s="55" t="n">
        <v>221493.9</v>
      </c>
      <c r="K344" s="56" t="n">
        <v>11.5937959420101</v>
      </c>
      <c r="L344" s="55" t="n">
        <v>2873260.32</v>
      </c>
      <c r="M344" s="56" t="n">
        <v>11.5929670583416</v>
      </c>
      <c r="N344" s="55" t="n">
        <v>5808823.65</v>
      </c>
      <c r="O344" s="56" t="n">
        <v>11.9823581708321</v>
      </c>
      <c r="P344" s="55" t="n">
        <v>6576821.19</v>
      </c>
      <c r="Q344" s="56" t="n">
        <v>13.1506896264121</v>
      </c>
      <c r="R344" s="55" t="n">
        <v>4520896.47</v>
      </c>
      <c r="S344" s="56" t="n">
        <v>10.0402051532049</v>
      </c>
      <c r="T344" s="55" t="n">
        <v>15104.2</v>
      </c>
      <c r="U344" s="56" t="n">
        <v>3.02954145204645</v>
      </c>
    </row>
    <row r="345" customFormat="false" ht="14.25" hidden="false" customHeight="true" outlineLevel="0" collapsed="false">
      <c r="A345" s="51" t="s">
        <v>54</v>
      </c>
      <c r="B345" s="52" t="n">
        <f aca="false">D345+F345+J345+L345+N345+P345+R345+T345</f>
        <v>117586167.63</v>
      </c>
      <c r="C345" s="53" t="n">
        <f aca="false">(D345*E345+F345*G345+J345*K345+L345*M345+N345*O345+P345*Q345+R345*S345+T345*U345)/(D345+F345+J345+L345+N345+P345+R345+T345)</f>
        <v>4.56636358711218</v>
      </c>
      <c r="D345" s="52" t="n">
        <v>86716786.12</v>
      </c>
      <c r="E345" s="53" t="n">
        <v>2.61103530396152</v>
      </c>
      <c r="F345" s="52" t="n">
        <v>5419834.11</v>
      </c>
      <c r="G345" s="53" t="n">
        <v>1.14591782972487</v>
      </c>
      <c r="H345" s="52" t="n">
        <f aca="false">J345+L345+N345+P345+R345+T345</f>
        <v>25449547.4</v>
      </c>
      <c r="I345" s="53" t="n">
        <f aca="false">(J345*K345+L345*M345+N345*O345+P345*Q345+R345*S345+T345*U345)/(J345+L345+N345+P345+R345+T345)</f>
        <v>11.9573804156336</v>
      </c>
      <c r="J345" s="52" t="n">
        <v>926494.3</v>
      </c>
      <c r="K345" s="53" t="n">
        <v>12.38448998445</v>
      </c>
      <c r="L345" s="52" t="n">
        <v>4305759.43</v>
      </c>
      <c r="M345" s="53" t="n">
        <v>12.0161206373065</v>
      </c>
      <c r="N345" s="52" t="n">
        <v>5276821.04</v>
      </c>
      <c r="O345" s="53" t="n">
        <v>11.8755887043689</v>
      </c>
      <c r="P345" s="52" t="n">
        <v>10578719.28</v>
      </c>
      <c r="Q345" s="53" t="n">
        <v>12.7222966920056</v>
      </c>
      <c r="R345" s="52" t="n">
        <v>4361649.15</v>
      </c>
      <c r="S345" s="53" t="n">
        <v>10.052508488263</v>
      </c>
      <c r="T345" s="52" t="n">
        <v>104.2</v>
      </c>
      <c r="U345" s="53" t="n">
        <v>7.28214971209213</v>
      </c>
    </row>
    <row r="346" customFormat="false" ht="14.25" hidden="false" customHeight="true" outlineLevel="0" collapsed="false">
      <c r="A346" s="51" t="s">
        <v>12</v>
      </c>
      <c r="B346" s="52" t="n">
        <f aca="false">D346+F346+J346+L346+N346+P346+R346+T346</f>
        <v>123634420.09</v>
      </c>
      <c r="C346" s="53" t="n">
        <f aca="false">(D346*E346+F346*G346+J346*K346+L346*M346+N346*O346+P346*Q346+R346*S346+T346*U346)/(D346+F346+J346+L346+N346+P346+R346+T346)</f>
        <v>4.82874431048986</v>
      </c>
      <c r="D346" s="52" t="n">
        <v>89889672.8</v>
      </c>
      <c r="E346" s="53" t="n">
        <v>2.91461178553205</v>
      </c>
      <c r="F346" s="52" t="n">
        <v>7020574.93</v>
      </c>
      <c r="G346" s="53" t="n">
        <v>1.65907445218308</v>
      </c>
      <c r="H346" s="52" t="n">
        <f aca="false">J346+L346+N346+P346+R346+T346</f>
        <v>26724172.36</v>
      </c>
      <c r="I346" s="53" t="n">
        <f aca="false">(J346*K346+L346*M346+N346*O346+P346*Q346+R346*S346+T346*U346)/(J346+L346+N346+P346+R346+T346)</f>
        <v>12.0998264038962</v>
      </c>
      <c r="J346" s="52" t="n">
        <v>1839647.82</v>
      </c>
      <c r="K346" s="53" t="n">
        <v>11.0120017327556</v>
      </c>
      <c r="L346" s="52" t="n">
        <v>3829473.31</v>
      </c>
      <c r="M346" s="53" t="n">
        <v>12.9561844836568</v>
      </c>
      <c r="N346" s="52" t="n">
        <v>5191508.51</v>
      </c>
      <c r="O346" s="53" t="n">
        <v>11.6495572302934</v>
      </c>
      <c r="P346" s="52" t="n">
        <v>10040051.09</v>
      </c>
      <c r="Q346" s="53" t="n">
        <v>13.3931791957545</v>
      </c>
      <c r="R346" s="52" t="n">
        <v>5823387.43</v>
      </c>
      <c r="S346" s="53" t="n">
        <v>10.0519743370398</v>
      </c>
      <c r="T346" s="52" t="n">
        <v>104.2</v>
      </c>
      <c r="U346" s="53" t="n">
        <v>7.28214971209213</v>
      </c>
    </row>
    <row r="347" customFormat="false" ht="14.25" hidden="false" customHeight="true" outlineLevel="0" collapsed="false">
      <c r="A347" s="51" t="s">
        <v>13</v>
      </c>
      <c r="B347" s="52" t="n">
        <f aca="false">D347+F347+J347+L347+N347+P347+R347+T347</f>
        <v>129156016.54</v>
      </c>
      <c r="C347" s="53" t="n">
        <f aca="false">(D347*E347+F347*G347+J347*K347+L347*M347+N347*O347+P347*Q347+R347*S347+T347*U347)/(D347+F347+J347+L347+N347+P347+R347+T347)</f>
        <v>4.84241060920149</v>
      </c>
      <c r="D347" s="52" t="n">
        <v>95344693.34</v>
      </c>
      <c r="E347" s="53" t="n">
        <v>2.96033391427341</v>
      </c>
      <c r="F347" s="52" t="n">
        <v>6952014.3</v>
      </c>
      <c r="G347" s="53" t="n">
        <v>1.60725735656211</v>
      </c>
      <c r="H347" s="52" t="n">
        <f aca="false">J347+L347+N347+P347+R347+T347</f>
        <v>26859308.9</v>
      </c>
      <c r="I347" s="53" t="n">
        <f aca="false">(J347*K347+L347*M347+N347*O347+P347*Q347+R347*S347+T347*U347)/(J347+L347+N347+P347+R347+T347)</f>
        <v>12.3607297791828</v>
      </c>
      <c r="J347" s="52" t="n">
        <v>2397235.78</v>
      </c>
      <c r="K347" s="53" t="n">
        <v>12.6112534957241</v>
      </c>
      <c r="L347" s="52" t="n">
        <v>3451535.17</v>
      </c>
      <c r="M347" s="53" t="n">
        <v>11.4029920331943</v>
      </c>
      <c r="N347" s="52" t="n">
        <v>4174311.03</v>
      </c>
      <c r="O347" s="53" t="n">
        <v>12.4769744998134</v>
      </c>
      <c r="P347" s="52" t="n">
        <v>12790851.29</v>
      </c>
      <c r="Q347" s="53" t="n">
        <v>13.1984136463602</v>
      </c>
      <c r="R347" s="52" t="n">
        <v>4045271.43</v>
      </c>
      <c r="S347" s="53" t="n">
        <v>10.2609198517984</v>
      </c>
      <c r="T347" s="52" t="n">
        <v>104.2</v>
      </c>
      <c r="U347" s="53" t="n">
        <v>7.28214971209213</v>
      </c>
    </row>
    <row r="348" customFormat="false" ht="14.25" hidden="false" customHeight="true" outlineLevel="0" collapsed="false">
      <c r="A348" s="51" t="s">
        <v>27</v>
      </c>
      <c r="B348" s="52" t="n">
        <f aca="false">D348+F348+J348+L348+N348+P348+R348+T348</f>
        <v>134179475.93</v>
      </c>
      <c r="C348" s="53" t="n">
        <f aca="false">(D348*E348+F348*G348+J348*K348+L348*M348+N348*O348+P348*Q348+R348*S348+T348*U348)/(D348+F348+J348+L348+N348+P348+R348+T348)</f>
        <v>4.7529597891924</v>
      </c>
      <c r="D348" s="52" t="n">
        <v>99822176.6</v>
      </c>
      <c r="E348" s="53" t="n">
        <v>2.87733245860019</v>
      </c>
      <c r="F348" s="52" t="n">
        <v>6835653.71</v>
      </c>
      <c r="G348" s="53" t="n">
        <v>2.06696190813914</v>
      </c>
      <c r="H348" s="52" t="n">
        <f aca="false">J348+L348+N348+P348+R348+T348</f>
        <v>27521645.62</v>
      </c>
      <c r="I348" s="53" t="n">
        <f aca="false">(J348*K348+L348*M348+N348*O348+P348*Q348+R348*S348+T348*U348)/(J348+L348+N348+P348+R348+T348)</f>
        <v>12.2230710190759</v>
      </c>
      <c r="J348" s="52" t="n">
        <v>2051921.62</v>
      </c>
      <c r="K348" s="53" t="n">
        <v>9.64436371136827</v>
      </c>
      <c r="L348" s="52" t="n">
        <v>3821825.5</v>
      </c>
      <c r="M348" s="53" t="n">
        <v>11.307439498402</v>
      </c>
      <c r="N348" s="52" t="n">
        <v>3042979.75</v>
      </c>
      <c r="O348" s="53" t="n">
        <v>12.3707500920438</v>
      </c>
      <c r="P348" s="52" t="n">
        <v>14392161.02</v>
      </c>
      <c r="Q348" s="53" t="n">
        <v>13.2707725609159</v>
      </c>
      <c r="R348" s="52" t="n">
        <v>4212653.53</v>
      </c>
      <c r="S348" s="53" t="n">
        <v>10.6238724006814</v>
      </c>
      <c r="T348" s="52" t="n">
        <v>104.2</v>
      </c>
      <c r="U348" s="53" t="n">
        <v>7.28214971209213</v>
      </c>
    </row>
    <row r="349" customFormat="false" ht="14.25" hidden="false" customHeight="true" outlineLevel="0" collapsed="false">
      <c r="A349" s="51" t="s">
        <v>15</v>
      </c>
      <c r="B349" s="52" t="n">
        <f aca="false">D349+F349+J349+L349+N349+P349+R349+T349</f>
        <v>149364907.78</v>
      </c>
      <c r="C349" s="53" t="n">
        <f aca="false">(D349*E349+F349*G349+J349*K349+L349*M349+N349*O349+P349*Q349+R349*S349+T349*U349)/(D349+F349+J349+L349+N349+P349+R349+T349)</f>
        <v>4.62887842795012</v>
      </c>
      <c r="D349" s="52" t="n">
        <v>108994322.64</v>
      </c>
      <c r="E349" s="53" t="n">
        <v>3.02889447277912</v>
      </c>
      <c r="F349" s="52" t="n">
        <v>12617132.46</v>
      </c>
      <c r="G349" s="53" t="n">
        <v>1.3931687959944</v>
      </c>
      <c r="H349" s="52" t="n">
        <f aca="false">J349+L349+N349+P349+R349+T349</f>
        <v>27753452.68</v>
      </c>
      <c r="I349" s="53" t="n">
        <f aca="false">(J349*K349+L349*M349+N349*O349+P349*Q349+R349*S349+T349*U349)/(J349+L349+N349+P349+R349+T349)</f>
        <v>12.3833926838396</v>
      </c>
      <c r="J349" s="52" t="n">
        <v>2246112.71</v>
      </c>
      <c r="K349" s="53" t="n">
        <v>8.3127886483043</v>
      </c>
      <c r="L349" s="52" t="n">
        <v>3499931.39</v>
      </c>
      <c r="M349" s="53" t="n">
        <v>12.4810352710371</v>
      </c>
      <c r="N349" s="52" t="n">
        <v>2482002.37</v>
      </c>
      <c r="O349" s="53" t="n">
        <v>12.3531618997205</v>
      </c>
      <c r="P349" s="52" t="n">
        <v>14752906.18</v>
      </c>
      <c r="Q349" s="53" t="n">
        <v>13.4149143450596</v>
      </c>
      <c r="R349" s="52" t="n">
        <v>4772395.83</v>
      </c>
      <c r="S349" s="53" t="n">
        <v>11.0546921771156</v>
      </c>
      <c r="T349" s="52" t="n">
        <v>104.2</v>
      </c>
      <c r="U349" s="53" t="n">
        <v>7.28214971209213</v>
      </c>
    </row>
    <row r="350" customFormat="false" ht="14.25" hidden="false" customHeight="true" outlineLevel="0" collapsed="false">
      <c r="A350" s="51" t="s">
        <v>16</v>
      </c>
      <c r="B350" s="52" t="n">
        <f aca="false">D350+F350+J350+L350+N350+P350+R350+T350</f>
        <v>155650078.57</v>
      </c>
      <c r="C350" s="53" t="n">
        <f aca="false">(D350*E350+F350*G350+J350*K350+L350*M350+N350*O350+P350*Q350+R350*S350+T350*U350)/(D350+F350+J350+L350+N350+P350+R350+T350)</f>
        <v>4.52676910170608</v>
      </c>
      <c r="D350" s="52" t="n">
        <v>115615164.74</v>
      </c>
      <c r="E350" s="53" t="n">
        <v>3.00395570328277</v>
      </c>
      <c r="F350" s="52" t="n">
        <v>13227025.74</v>
      </c>
      <c r="G350" s="53" t="n">
        <v>1.37038660159136</v>
      </c>
      <c r="H350" s="52" t="n">
        <f aca="false">J350+L350+N350+P350+R350+T350</f>
        <v>26807888.09</v>
      </c>
      <c r="I350" s="53" t="n">
        <f aca="false">(J350*K350+L350*M350+N350*O350+P350*Q350+R350*S350+T350*U350)/(J350+L350+N350+P350+R350+T350)</f>
        <v>12.651611825984</v>
      </c>
      <c r="J350" s="52" t="n">
        <v>2257273.79</v>
      </c>
      <c r="K350" s="53" t="n">
        <v>11.7537502258421</v>
      </c>
      <c r="L350" s="52" t="n">
        <v>2559849.19</v>
      </c>
      <c r="M350" s="53" t="n">
        <v>12.0186386290592</v>
      </c>
      <c r="N350" s="52" t="n">
        <v>7080588.02</v>
      </c>
      <c r="O350" s="53" t="n">
        <v>13.5138838222507</v>
      </c>
      <c r="P350" s="52" t="n">
        <v>9676563.78</v>
      </c>
      <c r="Q350" s="53" t="n">
        <v>13.1492594203621</v>
      </c>
      <c r="R350" s="52" t="n">
        <v>5197149.11</v>
      </c>
      <c r="S350" s="53" t="n">
        <v>11.3017437697107</v>
      </c>
      <c r="T350" s="52" t="n">
        <v>36464.2</v>
      </c>
      <c r="U350" s="53" t="n">
        <v>5.56492121039266</v>
      </c>
    </row>
    <row r="351" customFormat="false" ht="14.25" hidden="false" customHeight="true" outlineLevel="0" collapsed="false">
      <c r="A351" s="51" t="s">
        <v>17</v>
      </c>
      <c r="B351" s="52" t="n">
        <f aca="false">D351+F351+J351+L351+N351+P351+R351+T351</f>
        <v>162765824.17</v>
      </c>
      <c r="C351" s="53" t="n">
        <f aca="false">(D351*E351+F351*G351+J351*K351+L351*M351+N351*O351+P351*Q351+R351*S351+T351*U351)/(D351+F351+J351+L351+N351+P351+R351+T351)</f>
        <v>4.35268650703874</v>
      </c>
      <c r="D351" s="52" t="n">
        <v>121061758.06</v>
      </c>
      <c r="E351" s="53" t="n">
        <v>2.87354247720727</v>
      </c>
      <c r="F351" s="52" t="n">
        <v>14124663.8</v>
      </c>
      <c r="G351" s="53" t="n">
        <v>1.56002792400623</v>
      </c>
      <c r="H351" s="52" t="n">
        <f aca="false">J351+L351+N351+P351+R351+T351</f>
        <v>27579402.31</v>
      </c>
      <c r="I351" s="53" t="n">
        <f aca="false">(J351*K351+L351*M351+N351*O351+P351*Q351+R351*S351+T351*U351)/(J351+L351+N351+P351+R351+T351)</f>
        <v>12.2757421923187</v>
      </c>
      <c r="J351" s="52" t="n">
        <v>2166358.09</v>
      </c>
      <c r="K351" s="53" t="n">
        <v>8.75910496768334</v>
      </c>
      <c r="L351" s="52" t="n">
        <v>1650848.55</v>
      </c>
      <c r="M351" s="53" t="n">
        <v>12.0116457291615</v>
      </c>
      <c r="N351" s="52" t="n">
        <v>8285876.94</v>
      </c>
      <c r="O351" s="53" t="n">
        <v>13.2734993373677</v>
      </c>
      <c r="P351" s="52" t="n">
        <v>9679543.07</v>
      </c>
      <c r="Q351" s="53" t="n">
        <v>12.8638395393802</v>
      </c>
      <c r="R351" s="52" t="n">
        <v>5759985.46</v>
      </c>
      <c r="S351" s="53" t="n">
        <v>11.2936564831537</v>
      </c>
      <c r="T351" s="52" t="n">
        <v>36790.2</v>
      </c>
      <c r="U351" s="53" t="n">
        <v>5.51501921707411</v>
      </c>
    </row>
    <row r="352" customFormat="false" ht="14.25" hidden="false" customHeight="true" outlineLevel="0" collapsed="false">
      <c r="A352" s="51" t="s">
        <v>18</v>
      </c>
      <c r="B352" s="52" t="n">
        <f aca="false">D352+F352+J352+L352+N352+P352+R352+T352</f>
        <v>159214327.13</v>
      </c>
      <c r="C352" s="53" t="n">
        <f aca="false">(D352*E352+F352*G352+J352*K352+L352*M352+N352*O352+P352*Q352+R352*S352+T352*U352)/(D352+F352+J352+L352+N352+P352+R352+T352)</f>
        <v>4.16393068846681</v>
      </c>
      <c r="D352" s="52" t="n">
        <v>118029945.27</v>
      </c>
      <c r="E352" s="53" t="n">
        <v>2.61799538329821</v>
      </c>
      <c r="F352" s="52" t="n">
        <v>13870878.04</v>
      </c>
      <c r="G352" s="53" t="n">
        <v>1.63610467241914</v>
      </c>
      <c r="H352" s="52" t="n">
        <f aca="false">J352+L352+N352+P352+R352+T352</f>
        <v>27313503.82</v>
      </c>
      <c r="I352" s="53" t="n">
        <f aca="false">(J352*K352+L352*M352+N352*O352+P352*Q352+R352*S352+T352*U352)/(J352+L352+N352+P352+R352+T352)</f>
        <v>12.1281167287676</v>
      </c>
      <c r="J352" s="52" t="n">
        <v>2038194.7</v>
      </c>
      <c r="K352" s="53" t="n">
        <v>6.0046499394783</v>
      </c>
      <c r="L352" s="52" t="n">
        <v>1674372.82</v>
      </c>
      <c r="M352" s="53" t="n">
        <v>12.3249793417574</v>
      </c>
      <c r="N352" s="52" t="n">
        <v>10287754.93</v>
      </c>
      <c r="O352" s="53" t="n">
        <v>12.7612173964082</v>
      </c>
      <c r="P352" s="52" t="n">
        <v>7675355.74</v>
      </c>
      <c r="Q352" s="53" t="n">
        <v>13.3074806948297</v>
      </c>
      <c r="R352" s="52" t="n">
        <v>5601035.43</v>
      </c>
      <c r="S352" s="53" t="n">
        <v>11.5620197608713</v>
      </c>
      <c r="T352" s="52" t="n">
        <v>36790.2</v>
      </c>
      <c r="U352" s="53" t="n">
        <v>5.51501921707411</v>
      </c>
    </row>
    <row r="353" customFormat="false" ht="14.25" hidden="false" customHeight="true" outlineLevel="0" collapsed="false">
      <c r="A353" s="51" t="s">
        <v>19</v>
      </c>
      <c r="B353" s="52" t="n">
        <f aca="false">D353+F353+J353+L353+N353+P353+R353+T353</f>
        <v>167213781.58</v>
      </c>
      <c r="C353" s="53" t="n">
        <f aca="false">(D353*E353+F353*G353+J353*K353+L353*M353+N353*O353+P353*Q353+R353*S353+T353*U353)/(D353+F353+J353+L353+N353+P353+R353+T353)</f>
        <v>4.14186334119147</v>
      </c>
      <c r="D353" s="52" t="n">
        <v>123434325.47</v>
      </c>
      <c r="E353" s="53" t="n">
        <v>2.57204989660483</v>
      </c>
      <c r="F353" s="52" t="n">
        <v>14773338.24</v>
      </c>
      <c r="G353" s="53" t="n">
        <v>1.51025396941023</v>
      </c>
      <c r="H353" s="52" t="n">
        <f aca="false">J353+L353+N353+P353+R353+T353</f>
        <v>29006117.87</v>
      </c>
      <c r="I353" s="53" t="n">
        <f aca="false">(J353*K353+L353*M353+N353*O353+P353*Q353+R353*S353+T353*U353)/(J353+L353+N353+P353+R353+T353)</f>
        <v>12.1624650657603</v>
      </c>
      <c r="J353" s="52" t="n">
        <v>1837401.46</v>
      </c>
      <c r="K353" s="53" t="n">
        <v>4.8010835087178</v>
      </c>
      <c r="L353" s="52" t="n">
        <v>6430567.16</v>
      </c>
      <c r="M353" s="53" t="n">
        <v>13.5693280828436</v>
      </c>
      <c r="N353" s="52" t="n">
        <v>6462058.81</v>
      </c>
      <c r="O353" s="53" t="n">
        <v>12.2769559156643</v>
      </c>
      <c r="P353" s="52" t="n">
        <v>7921807.71</v>
      </c>
      <c r="Q353" s="53" t="n">
        <v>13.0270991744383</v>
      </c>
      <c r="R353" s="52" t="n">
        <v>6312492.53</v>
      </c>
      <c r="S353" s="53" t="n">
        <v>11.7070106714407</v>
      </c>
      <c r="T353" s="52" t="n">
        <v>41790.2</v>
      </c>
      <c r="U353" s="53" t="n">
        <v>6.53020708204316</v>
      </c>
    </row>
    <row r="354" customFormat="false" ht="14.25" hidden="false" customHeight="true" outlineLevel="0" collapsed="false">
      <c r="A354" s="51" t="s">
        <v>20</v>
      </c>
      <c r="B354" s="52" t="n">
        <f aca="false">D354+F354+J354+L354+N354+P354+R354+T354</f>
        <v>175045338.41</v>
      </c>
      <c r="C354" s="53" t="n">
        <f aca="false">(D354*E354+F354*G354+J354*K354+L354*M354+N354*O354+P354*Q354+R354*S354+T354*U354)/(D354+F354+J354+L354+N354+P354+R354+T354)</f>
        <v>4.42278555583615</v>
      </c>
      <c r="D354" s="52" t="n">
        <v>132208446.93</v>
      </c>
      <c r="E354" s="53" t="n">
        <v>2.90846399028492</v>
      </c>
      <c r="F354" s="52" t="n">
        <v>13228323.11</v>
      </c>
      <c r="G354" s="53" t="n">
        <v>1.6654824326407</v>
      </c>
      <c r="H354" s="52" t="n">
        <f aca="false">J354+L354+N354+P354+R354+T354</f>
        <v>29608568.37</v>
      </c>
      <c r="I354" s="53" t="n">
        <f aca="false">(J354*K354+L354*M354+N354*O354+P354*Q354+R354*S354+T354*U354)/(J354+L354+N354+P354+R354+T354)</f>
        <v>12.4164377987385</v>
      </c>
      <c r="J354" s="52" t="n">
        <v>2111079.36</v>
      </c>
      <c r="K354" s="53" t="n">
        <v>9.26557951795806</v>
      </c>
      <c r="L354" s="52" t="n">
        <v>9317619.37</v>
      </c>
      <c r="M354" s="53" t="n">
        <v>12.7179151937068</v>
      </c>
      <c r="N354" s="52" t="n">
        <v>4547862.58</v>
      </c>
      <c r="O354" s="53" t="n">
        <v>13.4569522432228</v>
      </c>
      <c r="P354" s="52" t="n">
        <v>7640055.13</v>
      </c>
      <c r="Q354" s="53" t="n">
        <v>12.9319676388775</v>
      </c>
      <c r="R354" s="52" t="n">
        <v>5950161.73</v>
      </c>
      <c r="S354" s="53" t="n">
        <v>11.6463501461665</v>
      </c>
      <c r="T354" s="52" t="n">
        <v>41790.2</v>
      </c>
      <c r="U354" s="53" t="n">
        <v>6.53020708204316</v>
      </c>
    </row>
    <row r="355" customFormat="false" ht="14.25" hidden="false" customHeight="true" outlineLevel="0" collapsed="false">
      <c r="A355" s="51" t="s">
        <v>21</v>
      </c>
      <c r="B355" s="52" t="n">
        <f aca="false">D355+F355+J355+L355+N355+P355+R355+T355</f>
        <v>168469737.46</v>
      </c>
      <c r="C355" s="53" t="n">
        <f aca="false">(D355*E355+F355*G355+J355*K355+L355*M355+N355*O355+P355*Q355+R355*S355+T355*U355)/(D355+F355+J355+L355+N355+P355+R355+T355)</f>
        <v>4.43330446640918</v>
      </c>
      <c r="D355" s="52" t="n">
        <v>125635291.48</v>
      </c>
      <c r="E355" s="53" t="n">
        <v>2.79073484728067</v>
      </c>
      <c r="F355" s="52" t="n">
        <v>12429919.56</v>
      </c>
      <c r="G355" s="53" t="n">
        <v>1.55717181148838</v>
      </c>
      <c r="H355" s="52" t="n">
        <f aca="false">J355+L355+N355+P355+R355+T355</f>
        <v>30404526.42</v>
      </c>
      <c r="I355" s="53" t="n">
        <f aca="false">(J355*K355+L355*M355+N355*O355+P355*Q355+R355*S355+T355*U355)/(J355+L355+N355+P355+R355+T355)</f>
        <v>12.3964217692558</v>
      </c>
      <c r="J355" s="52" t="n">
        <v>6754941.71</v>
      </c>
      <c r="K355" s="53" t="n">
        <v>12.4184460055245</v>
      </c>
      <c r="L355" s="52" t="n">
        <v>4922466.93</v>
      </c>
      <c r="M355" s="53" t="n">
        <v>11.5154201729701</v>
      </c>
      <c r="N355" s="52" t="n">
        <v>4655085.97</v>
      </c>
      <c r="O355" s="53" t="n">
        <v>13.5829743058429</v>
      </c>
      <c r="P355" s="52" t="n">
        <v>8121121.36</v>
      </c>
      <c r="Q355" s="53" t="n">
        <v>12.8492360877735</v>
      </c>
      <c r="R355" s="52" t="n">
        <v>5909120.25</v>
      </c>
      <c r="S355" s="53" t="n">
        <v>11.589569848422</v>
      </c>
      <c r="T355" s="52" t="n">
        <v>41790.2</v>
      </c>
      <c r="U355" s="53" t="n">
        <v>6.53020708204316</v>
      </c>
    </row>
    <row r="356" customFormat="false" ht="14.25" hidden="false" customHeight="true" outlineLevel="0" collapsed="false">
      <c r="A356" s="54" t="s">
        <v>22</v>
      </c>
      <c r="B356" s="55" t="n">
        <f aca="false">D356+F356+J356+L356+N356+P356+R356+T356</f>
        <v>177952316.78</v>
      </c>
      <c r="C356" s="56" t="n">
        <f aca="false">(D356*E356+F356*G356+J356*K356+L356*M356+N356*O356+P356*Q356+R356*S356+T356*U356)/(D356+F356+J356+L356+N356+P356+R356+T356)</f>
        <v>4.17175091173264</v>
      </c>
      <c r="D356" s="55" t="n">
        <v>144389226.46</v>
      </c>
      <c r="E356" s="56" t="n">
        <v>2.80461227948876</v>
      </c>
      <c r="F356" s="55" t="n">
        <v>6958407.27</v>
      </c>
      <c r="G356" s="56" t="n">
        <v>1.3107478332035</v>
      </c>
      <c r="H356" s="55" t="n">
        <f aca="false">J356+L356+N356+P356+R356+T356</f>
        <v>26604683.05</v>
      </c>
      <c r="I356" s="56" t="n">
        <f aca="false">(J356*K356+L356*M356+N356*O356+P356*Q356+R356*S356+T356*U356)/(J356+L356+N356+P356+R356+T356)</f>
        <v>12.3397908686832</v>
      </c>
      <c r="J356" s="55" t="n">
        <v>3073525.78</v>
      </c>
      <c r="K356" s="56" t="n">
        <v>9.89408832565576</v>
      </c>
      <c r="L356" s="55" t="n">
        <v>2663034.41</v>
      </c>
      <c r="M356" s="56" t="n">
        <v>13.3068476059985</v>
      </c>
      <c r="N356" s="55" t="n">
        <v>3887658.26</v>
      </c>
      <c r="O356" s="56" t="n">
        <v>13.2263548507991</v>
      </c>
      <c r="P356" s="55" t="n">
        <v>10741684.44</v>
      </c>
      <c r="Q356" s="56" t="n">
        <v>12.8650551758622</v>
      </c>
      <c r="R356" s="55" t="n">
        <v>6196989.96</v>
      </c>
      <c r="S356" s="56" t="n">
        <v>11.7097312539457</v>
      </c>
      <c r="T356" s="55" t="n">
        <v>41790.2</v>
      </c>
      <c r="U356" s="56" t="n">
        <v>6.53020708204316</v>
      </c>
    </row>
    <row r="357" customFormat="false" ht="14.25" hidden="false" customHeight="true" outlineLevel="0" collapsed="false">
      <c r="A357" s="19" t="s">
        <v>55</v>
      </c>
      <c r="B357" s="52" t="n">
        <f aca="false">D357+F357+J357+L357+N357+P357+R357+T357</f>
        <v>199874536.55</v>
      </c>
      <c r="C357" s="53" t="n">
        <f aca="false">(D357*E357+F357*G357+J357*K357+L357*M357+N357*O357+P357*Q357+R357*S357+T357*U357)/(D357+F357+J357+L357+N357+P357+R357+T357)</f>
        <v>4.73304708427404</v>
      </c>
      <c r="D357" s="52" t="n">
        <v>150812158.11</v>
      </c>
      <c r="E357" s="53" t="n">
        <v>3.18428460225421</v>
      </c>
      <c r="F357" s="52" t="n">
        <v>12951694.7</v>
      </c>
      <c r="G357" s="53" t="n">
        <v>2.22717353915083</v>
      </c>
      <c r="H357" s="52" t="n">
        <f aca="false">J357+L357+N357+P357+R357+T357</f>
        <v>36110683.74</v>
      </c>
      <c r="I357" s="53" t="n">
        <f aca="false">(J357*K357+L357*M357+N357*O357+P357*Q357+R357*S357+T357*U357)/(J357+L357+N357+P357+R357+T357)</f>
        <v>12.1000502499264</v>
      </c>
      <c r="J357" s="52" t="n">
        <v>2577355.54</v>
      </c>
      <c r="K357" s="53" t="n">
        <v>9.13616443806585</v>
      </c>
      <c r="L357" s="52" t="n">
        <v>3530024.26</v>
      </c>
      <c r="M357" s="53" t="n">
        <v>13.5160573859909</v>
      </c>
      <c r="N357" s="52" t="n">
        <v>3592766.98</v>
      </c>
      <c r="O357" s="53" t="n">
        <v>12.2851422625522</v>
      </c>
      <c r="P357" s="52" t="n">
        <v>20389424.69</v>
      </c>
      <c r="Q357" s="53" t="n">
        <v>12.3389674599495</v>
      </c>
      <c r="R357" s="52" t="n">
        <v>5979322.07</v>
      </c>
      <c r="S357" s="53" t="n">
        <v>11.6546545902653</v>
      </c>
      <c r="T357" s="52" t="n">
        <v>41790.2</v>
      </c>
      <c r="U357" s="53" t="n">
        <v>6.53020708204316</v>
      </c>
    </row>
    <row r="358" customFormat="false" ht="14.25" hidden="false" customHeight="true" outlineLevel="0" collapsed="false">
      <c r="A358" s="51" t="s">
        <v>12</v>
      </c>
      <c r="B358" s="52" t="n">
        <f aca="false">D358+F358+J358+L358+N358+P358+R358+T358</f>
        <v>239639110.26</v>
      </c>
      <c r="C358" s="53" t="n">
        <f aca="false">(D358*E358+F358*G358+J358*K358+L358*M358+N358*O358+P358*Q358+R358*S358+T358*U358)/(D358+F358+J358+L358+N358+P358+R358+T358)</f>
        <v>4.92444319245571</v>
      </c>
      <c r="D358" s="52" t="n">
        <v>190042929.13</v>
      </c>
      <c r="E358" s="53" t="n">
        <v>3.80888978617691</v>
      </c>
      <c r="F358" s="52" t="n">
        <v>12464196.02</v>
      </c>
      <c r="G358" s="53" t="n">
        <v>0.601928109463413</v>
      </c>
      <c r="H358" s="52" t="n">
        <f aca="false">J358+L358+N358+P358+R358+T358</f>
        <v>37131985.11</v>
      </c>
      <c r="I358" s="53" t="n">
        <f aca="false">(J358*K358+L358*M358+N358*O358+P358*Q358+R358*S358+T358*U358)/(J358+L358+N358+P358+R358+T358)</f>
        <v>12.0848390462284</v>
      </c>
      <c r="J358" s="52" t="n">
        <v>2904610.01</v>
      </c>
      <c r="K358" s="53" t="n">
        <v>10.258125225183</v>
      </c>
      <c r="L358" s="52" t="n">
        <v>3197996.24</v>
      </c>
      <c r="M358" s="53" t="n">
        <v>12.941432623792</v>
      </c>
      <c r="N358" s="52" t="n">
        <v>4017862.19</v>
      </c>
      <c r="O358" s="53" t="n">
        <v>11.9420714109162</v>
      </c>
      <c r="P358" s="52" t="n">
        <v>20502408.43</v>
      </c>
      <c r="Q358" s="53" t="n">
        <v>12.3661484002443</v>
      </c>
      <c r="R358" s="52" t="n">
        <v>6472318.04</v>
      </c>
      <c r="S358" s="53" t="n">
        <v>11.7162407515592</v>
      </c>
      <c r="T358" s="52" t="n">
        <v>36790.2</v>
      </c>
      <c r="U358" s="53" t="n">
        <v>5.51501921707411</v>
      </c>
    </row>
    <row r="359" customFormat="false" ht="14.25" hidden="false" customHeight="true" outlineLevel="0" collapsed="false">
      <c r="A359" s="51" t="s">
        <v>13</v>
      </c>
      <c r="B359" s="52" t="n">
        <f aca="false">D359+F359+J359+L359+N359+P359+R359+T359</f>
        <v>247822444.57</v>
      </c>
      <c r="C359" s="53" t="n">
        <f aca="false">(D359*E359+F359*G359+J359*K359+L359*M359+N359*O359+P359*Q359+R359*S359+T359*U359)/(D359+F359+J359+L359+N359+P359+R359+T359)</f>
        <v>4.87517378141364</v>
      </c>
      <c r="D359" s="52" t="n">
        <v>194591771.14</v>
      </c>
      <c r="E359" s="53" t="n">
        <v>3.63931061161675</v>
      </c>
      <c r="F359" s="52" t="n">
        <v>13876419.37</v>
      </c>
      <c r="G359" s="53" t="n">
        <v>2.31934906045579</v>
      </c>
      <c r="H359" s="52" t="n">
        <f aca="false">J359+L359+N359+P359+R359+T359</f>
        <v>39354254.06</v>
      </c>
      <c r="I359" s="53" t="n">
        <f aca="false">(J359*K359+L359*M359+N359*O359+P359*Q359+R359*S359+T359*U359)/(J359+L359+N359+P359+R359+T359)</f>
        <v>11.8872365266755</v>
      </c>
      <c r="J359" s="52" t="n">
        <v>3683867.72</v>
      </c>
      <c r="K359" s="53" t="n">
        <v>9.34357501438732</v>
      </c>
      <c r="L359" s="52" t="n">
        <v>2187836.9</v>
      </c>
      <c r="M359" s="53" t="n">
        <v>12.2882879774996</v>
      </c>
      <c r="N359" s="52" t="n">
        <v>5751471.45</v>
      </c>
      <c r="O359" s="53" t="n">
        <v>11.497295730417</v>
      </c>
      <c r="P359" s="52" t="n">
        <v>21436970.48</v>
      </c>
      <c r="Q359" s="53" t="n">
        <v>12.4863349874473</v>
      </c>
      <c r="R359" s="52" t="n">
        <v>6095617.31</v>
      </c>
      <c r="S359" s="53" t="n">
        <v>11.58875092951</v>
      </c>
      <c r="T359" s="52" t="n">
        <v>198490.2</v>
      </c>
      <c r="U359" s="53" t="n">
        <v>10.4383422456121</v>
      </c>
    </row>
    <row r="360" customFormat="false" ht="14.25" hidden="false" customHeight="true" outlineLevel="0" collapsed="false">
      <c r="A360" s="51" t="s">
        <v>27</v>
      </c>
      <c r="B360" s="52" t="n">
        <f aca="false">D360+F360+J360+L360+N360+P360+R360+T360</f>
        <v>244756943.59</v>
      </c>
      <c r="C360" s="53" t="n">
        <f aca="false">(D360*E360+F360*G360+J360*K360+L360*M360+N360*O360+P360*Q360+R360*S360+T360*U360)/(D360+F360+J360+L360+N360+P360+R360+T360)</f>
        <v>4.90577136127532</v>
      </c>
      <c r="D360" s="52" t="n">
        <v>183612650.29</v>
      </c>
      <c r="E360" s="53" t="n">
        <v>3.59506717820058</v>
      </c>
      <c r="F360" s="52" t="n">
        <v>19188016.52</v>
      </c>
      <c r="G360" s="53" t="n">
        <v>2.05835913004519</v>
      </c>
      <c r="H360" s="52" t="n">
        <f aca="false">J360+L360+N360+P360+R360+T360</f>
        <v>41956276.78</v>
      </c>
      <c r="I360" s="53" t="n">
        <f aca="false">(J360*K360+L360*M360+N360*O360+P360*Q360+R360*S360+T360*U360)/(J360+L360+N360+P360+R360+T360)</f>
        <v>11.9440045982484</v>
      </c>
      <c r="J360" s="52" t="n">
        <v>3238621.5</v>
      </c>
      <c r="K360" s="53" t="n">
        <v>8.221027745354</v>
      </c>
      <c r="L360" s="52" t="n">
        <v>2588719.84</v>
      </c>
      <c r="M360" s="53" t="n">
        <v>11.3878734187397</v>
      </c>
      <c r="N360" s="52" t="n">
        <v>6366356.79</v>
      </c>
      <c r="O360" s="53" t="n">
        <v>11.9280299764349</v>
      </c>
      <c r="P360" s="52" t="n">
        <v>23908734.7</v>
      </c>
      <c r="Q360" s="53" t="n">
        <v>12.6253093325261</v>
      </c>
      <c r="R360" s="52" t="n">
        <v>5655353.75</v>
      </c>
      <c r="S360" s="53" t="n">
        <v>11.5211143271807</v>
      </c>
      <c r="T360" s="52" t="n">
        <v>198490.2</v>
      </c>
      <c r="U360" s="53" t="n">
        <v>10.4383422456121</v>
      </c>
    </row>
    <row r="361" customFormat="false" ht="14.25" hidden="false" customHeight="true" outlineLevel="0" collapsed="false">
      <c r="A361" s="51" t="s">
        <v>15</v>
      </c>
      <c r="B361" s="52" t="n">
        <f aca="false">D361+F361+J361+L361+N361+P361+R361+T361</f>
        <v>244848385.63</v>
      </c>
      <c r="C361" s="53" t="n">
        <f aca="false">(D361*E361+F361*G361+J361*K361+L361*M361+N361*O361+P361*Q361+R361*S361+T361*U361)/(D361+F361+J361+L361+N361+P361+R361+T361)</f>
        <v>4.70284264924357</v>
      </c>
      <c r="D361" s="52" t="n">
        <v>184807072.21</v>
      </c>
      <c r="E361" s="53" t="n">
        <v>3.29694662170093</v>
      </c>
      <c r="F361" s="52" t="n">
        <v>17496186.51</v>
      </c>
      <c r="G361" s="53" t="n">
        <v>2.08194304361585</v>
      </c>
      <c r="H361" s="52" t="n">
        <f aca="false">J361+L361+N361+P361+R361+T361</f>
        <v>42545126.91</v>
      </c>
      <c r="I361" s="53" t="n">
        <f aca="false">(J361*K361+L361*M361+N361*O361+P361*Q361+R361*S361+T361*U361)/(J361+L361+N361+P361+R361+T361)</f>
        <v>11.8875732918974</v>
      </c>
      <c r="J361" s="52" t="n">
        <v>3000791.78</v>
      </c>
      <c r="K361" s="53" t="n">
        <v>7.64616687966267</v>
      </c>
      <c r="L361" s="52" t="n">
        <v>3297176.12</v>
      </c>
      <c r="M361" s="53" t="n">
        <v>11.4444931596193</v>
      </c>
      <c r="N361" s="52" t="n">
        <v>6684085.13</v>
      </c>
      <c r="O361" s="53" t="n">
        <v>12.0478065088917</v>
      </c>
      <c r="P361" s="52" t="n">
        <v>24454090.46</v>
      </c>
      <c r="Q361" s="53" t="n">
        <v>12.6237493640236</v>
      </c>
      <c r="R361" s="52" t="n">
        <v>4711803.22</v>
      </c>
      <c r="S361" s="53" t="n">
        <v>11.117848706742</v>
      </c>
      <c r="T361" s="52" t="n">
        <v>397180.2</v>
      </c>
      <c r="U361" s="53" t="n">
        <v>8.7196227807932</v>
      </c>
    </row>
    <row r="362" customFormat="false" ht="14.25" hidden="true" customHeight="true" outlineLevel="0" collapsed="false">
      <c r="A362" s="51" t="s">
        <v>16</v>
      </c>
      <c r="B362" s="52" t="n">
        <f aca="false">D362+F362+J362+L362+N362+P362+R362+T362</f>
        <v>0</v>
      </c>
      <c r="C362" s="53" t="e">
        <f aca="false">(D362*E362+F362*G362+J362*K362+L362*M362+N362*O362+P362*Q362+R362*S362+T362*U362)/(D362+F362+J362+L362+N362+P362+R362+T362)</f>
        <v>#DIV/0!</v>
      </c>
      <c r="D362" s="52"/>
      <c r="E362" s="53"/>
      <c r="F362" s="52"/>
      <c r="G362" s="53"/>
      <c r="H362" s="52" t="n">
        <f aca="false">J362+L362+N362+P362+R362+T362</f>
        <v>0</v>
      </c>
      <c r="I362" s="53" t="e">
        <f aca="false">(J362*K362+L362*M362+N362*O362+P362*Q362+R362*S362+T362*U362)/(J362+L362+N362+P362+R362+T362)</f>
        <v>#DIV/0!</v>
      </c>
      <c r="J362" s="52"/>
      <c r="K362" s="53"/>
      <c r="L362" s="52"/>
      <c r="M362" s="53"/>
      <c r="N362" s="52"/>
      <c r="O362" s="53"/>
      <c r="P362" s="52"/>
      <c r="Q362" s="53"/>
      <c r="R362" s="52"/>
      <c r="S362" s="53"/>
      <c r="T362" s="52"/>
      <c r="U362" s="53"/>
    </row>
    <row r="363" customFormat="false" ht="14.25" hidden="true" customHeight="true" outlineLevel="0" collapsed="false">
      <c r="A363" s="51" t="s">
        <v>17</v>
      </c>
      <c r="B363" s="52" t="n">
        <f aca="false">D363+F363+J363+L363+N363+P363+R363+T363</f>
        <v>0</v>
      </c>
      <c r="C363" s="53" t="e">
        <f aca="false">(D363*E363+F363*G363+J363*K363+L363*M363+N363*O363+P363*Q363+R363*S363+T363*U363)/(D363+F363+J363+L363+N363+P363+R363+T363)</f>
        <v>#DIV/0!</v>
      </c>
      <c r="D363" s="52"/>
      <c r="E363" s="53"/>
      <c r="F363" s="52"/>
      <c r="G363" s="53"/>
      <c r="H363" s="52" t="n">
        <f aca="false">J363+L363+N363+P363+R363+T363</f>
        <v>0</v>
      </c>
      <c r="I363" s="53" t="e">
        <f aca="false">(J363*K363+L363*M363+N363*O363+P363*Q363+R363*S363+T363*U363)/(J363+L363+N363+P363+R363+T363)</f>
        <v>#DIV/0!</v>
      </c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</row>
    <row r="364" customFormat="false" ht="14.25" hidden="true" customHeight="true" outlineLevel="0" collapsed="false">
      <c r="A364" s="51" t="s">
        <v>18</v>
      </c>
      <c r="B364" s="52" t="n">
        <f aca="false">D364+F364+J364+L364+N364+P364+R364+T364</f>
        <v>0</v>
      </c>
      <c r="C364" s="53" t="e">
        <f aca="false">(D364*E364+F364*G364+J364*K364+L364*M364+N364*O364+P364*Q364+R364*S364+T364*U364)/(D364+F364+J364+L364+N364+P364+R364+T364)</f>
        <v>#DIV/0!</v>
      </c>
      <c r="D364" s="52"/>
      <c r="E364" s="53"/>
      <c r="F364" s="52"/>
      <c r="G364" s="53"/>
      <c r="H364" s="52" t="n">
        <f aca="false">J364+L364+N364+P364+R364+T364</f>
        <v>0</v>
      </c>
      <c r="I364" s="53" t="e">
        <f aca="false">(J364*K364+L364*M364+N364*O364+P364*Q364+R364*S364+T364*U364)/(J364+L364+N364+P364+R364+T364)</f>
        <v>#DIV/0!</v>
      </c>
      <c r="J364" s="52"/>
      <c r="K364" s="53"/>
      <c r="L364" s="52"/>
      <c r="M364" s="53"/>
      <c r="N364" s="52"/>
      <c r="O364" s="53"/>
      <c r="P364" s="52"/>
      <c r="Q364" s="53"/>
      <c r="R364" s="52"/>
      <c r="S364" s="53"/>
      <c r="T364" s="52"/>
      <c r="U364" s="53"/>
    </row>
    <row r="365" customFormat="false" ht="14.25" hidden="true" customHeight="true" outlineLevel="0" collapsed="false">
      <c r="A365" s="51" t="s">
        <v>19</v>
      </c>
      <c r="B365" s="52" t="n">
        <f aca="false">D365+F365+J365+L365+N365+P365+R365+T365</f>
        <v>0</v>
      </c>
      <c r="C365" s="53" t="e">
        <f aca="false">(D365*E365+F365*G365+J365*K365+L365*M365+N365*O365+P365*Q365+R365*S365+T365*U365)/(D365+F365+J365+L365+N365+P365+R365+T365)</f>
        <v>#DIV/0!</v>
      </c>
      <c r="D365" s="52"/>
      <c r="E365" s="53"/>
      <c r="F365" s="52"/>
      <c r="G365" s="53"/>
      <c r="H365" s="52" t="n">
        <f aca="false">J365+L365+N365+P365+R365+T365</f>
        <v>0</v>
      </c>
      <c r="I365" s="53" t="e">
        <f aca="false">(J365*K365+L365*M365+N365*O365+P365*Q365+R365*S365+T365*U365)/(J365+L365+N365+P365+R365+T365)</f>
        <v>#DIV/0!</v>
      </c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</row>
    <row r="366" customFormat="false" ht="14.25" hidden="true" customHeight="true" outlineLevel="0" collapsed="false">
      <c r="A366" s="51" t="s">
        <v>20</v>
      </c>
      <c r="B366" s="52" t="n">
        <f aca="false">D366+F366+J366+L366+N366+P366+R366+T366</f>
        <v>0</v>
      </c>
      <c r="C366" s="53" t="e">
        <f aca="false">(D366*E366+F366*G366+J366*K366+L366*M366+N366*O366+P366*Q366+R366*S366+T366*U366)/(D366+F366+J366+L366+N366+P366+R366+T366)</f>
        <v>#DIV/0!</v>
      </c>
      <c r="D366" s="52"/>
      <c r="E366" s="53"/>
      <c r="F366" s="52"/>
      <c r="G366" s="53"/>
      <c r="H366" s="52" t="n">
        <f aca="false">J366+L366+N366+P366+R366+T366</f>
        <v>0</v>
      </c>
      <c r="I366" s="53" t="e">
        <f aca="false">(J366*K366+L366*M366+N366*O366+P366*Q366+R366*S366+T366*U366)/(J366+L366+N366+P366+R366+T366)</f>
        <v>#DIV/0!</v>
      </c>
      <c r="J366" s="52"/>
      <c r="K366" s="53"/>
      <c r="L366" s="52"/>
      <c r="M366" s="53"/>
      <c r="N366" s="52"/>
      <c r="O366" s="53"/>
      <c r="P366" s="52"/>
      <c r="Q366" s="53"/>
      <c r="R366" s="52"/>
      <c r="S366" s="53"/>
      <c r="T366" s="52"/>
      <c r="U366" s="53"/>
    </row>
    <row r="367" customFormat="false" ht="14.25" hidden="true" customHeight="true" outlineLevel="0" collapsed="false">
      <c r="A367" s="51" t="s">
        <v>21</v>
      </c>
      <c r="B367" s="52" t="n">
        <f aca="false">D367+F367+J367+L367+N367+P367+R367+T367</f>
        <v>0</v>
      </c>
      <c r="C367" s="53" t="e">
        <f aca="false">(D367*E367+F367*G367+J367*K367+L367*M367+N367*O367+P367*Q367+R367*S367+T367*U367)/(D367+F367+J367+L367+N367+P367+R367+T367)</f>
        <v>#DIV/0!</v>
      </c>
      <c r="D367" s="52"/>
      <c r="E367" s="53"/>
      <c r="F367" s="52"/>
      <c r="G367" s="53"/>
      <c r="H367" s="52" t="n">
        <f aca="false">J367+L367+N367+P367+R367+T367</f>
        <v>0</v>
      </c>
      <c r="I367" s="53" t="e">
        <f aca="false">(J367*K367+L367*M367+N367*O367+P367*Q367+R367*S367+T367*U367)/(J367+L367+N367+P367+R367+T367)</f>
        <v>#DIV/0!</v>
      </c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</row>
    <row r="368" customFormat="false" ht="14.25" hidden="true" customHeight="true" outlineLevel="0" collapsed="false">
      <c r="A368" s="54" t="s">
        <v>22</v>
      </c>
      <c r="B368" s="55" t="n">
        <f aca="false">D368+F368+J368+L368+N368+P368+R368+T368</f>
        <v>0</v>
      </c>
      <c r="C368" s="56" t="e">
        <f aca="false">(D368*E368+F368*G368+J368*K368+L368*M368+N368*O368+P368*Q368+R368*S368+T368*U368)/(D368+F368+J368+L368+N368+P368+R368+T368)</f>
        <v>#DIV/0!</v>
      </c>
      <c r="D368" s="55"/>
      <c r="E368" s="56"/>
      <c r="F368" s="55"/>
      <c r="G368" s="56"/>
      <c r="H368" s="55" t="n">
        <f aca="false">J368+L368+N368+P368+R368+T368</f>
        <v>0</v>
      </c>
      <c r="I368" s="56" t="e">
        <f aca="false">(J368*K368+L368*M368+N368*O368+P368*Q368+R368*S368+T368*U368)/(J368+L368+N368+P368+R368+T368)</f>
        <v>#DIV/0!</v>
      </c>
      <c r="J368" s="55"/>
      <c r="K368" s="56"/>
      <c r="L368" s="55"/>
      <c r="M368" s="56"/>
      <c r="N368" s="55"/>
      <c r="O368" s="56"/>
      <c r="P368" s="55"/>
      <c r="Q368" s="56"/>
      <c r="R368" s="55"/>
      <c r="S368" s="56"/>
      <c r="T368" s="55"/>
      <c r="U368" s="56"/>
    </row>
    <row r="369" customFormat="false" ht="4.5" hidden="false" customHeight="true" outlineLevel="0" collapsed="false">
      <c r="A369" s="62"/>
      <c r="B369" s="63"/>
      <c r="C369" s="65"/>
      <c r="D369" s="63"/>
      <c r="E369" s="65"/>
      <c r="F369" s="63"/>
      <c r="G369" s="65"/>
      <c r="H369" s="63"/>
      <c r="I369" s="65"/>
      <c r="J369" s="63"/>
      <c r="K369" s="65"/>
      <c r="L369" s="63"/>
      <c r="M369" s="65"/>
      <c r="N369" s="63"/>
      <c r="O369" s="65"/>
      <c r="P369" s="63"/>
      <c r="Q369" s="65"/>
      <c r="R369" s="63"/>
      <c r="S369" s="65"/>
      <c r="T369" s="63"/>
      <c r="U369" s="68"/>
    </row>
    <row r="370" customFormat="false" ht="12.75" hidden="false" customHeight="false" outlineLevel="0" collapsed="false">
      <c r="A370" s="57" t="s">
        <v>82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</row>
    <row r="371" customFormat="false" ht="12.75" hidden="false" customHeight="false" outlineLevel="0" collapsed="false">
      <c r="A371" s="57" t="s">
        <v>79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</row>
    <row r="372" customFormat="false" ht="12.75" hidden="false" customHeight="false" outlineLevel="0" collapsed="false">
      <c r="A372" s="60" t="s">
        <v>80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8</v>
      </c>
      <c r="D6" s="47" t="s">
        <v>84</v>
      </c>
      <c r="E6" s="47"/>
      <c r="F6" s="47" t="s">
        <v>60</v>
      </c>
      <c r="G6" s="47"/>
      <c r="H6" s="47" t="s">
        <v>61</v>
      </c>
      <c r="I6" s="47"/>
      <c r="J6" s="46" t="s">
        <v>62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3</v>
      </c>
      <c r="K7" s="46"/>
      <c r="L7" s="46" t="s">
        <v>64</v>
      </c>
      <c r="M7" s="46"/>
      <c r="N7" s="46" t="s">
        <v>65</v>
      </c>
      <c r="O7" s="46"/>
      <c r="P7" s="46" t="s">
        <v>66</v>
      </c>
      <c r="Q7" s="46"/>
      <c r="R7" s="46" t="s">
        <v>67</v>
      </c>
      <c r="S7" s="46"/>
      <c r="T7" s="46" t="s">
        <v>68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9</v>
      </c>
      <c r="E8" s="49" t="s">
        <v>70</v>
      </c>
      <c r="F8" s="49" t="s">
        <v>69</v>
      </c>
      <c r="G8" s="49" t="s">
        <v>70</v>
      </c>
      <c r="H8" s="49" t="s">
        <v>69</v>
      </c>
      <c r="I8" s="49" t="s">
        <v>70</v>
      </c>
      <c r="J8" s="49" t="s">
        <v>69</v>
      </c>
      <c r="K8" s="49" t="s">
        <v>70</v>
      </c>
      <c r="L8" s="49" t="s">
        <v>69</v>
      </c>
      <c r="M8" s="49" t="s">
        <v>70</v>
      </c>
      <c r="N8" s="49" t="s">
        <v>69</v>
      </c>
      <c r="O8" s="49" t="s">
        <v>70</v>
      </c>
      <c r="P8" s="49" t="s">
        <v>69</v>
      </c>
      <c r="Q8" s="49" t="s">
        <v>70</v>
      </c>
      <c r="R8" s="49" t="s">
        <v>69</v>
      </c>
      <c r="S8" s="49" t="s">
        <v>70</v>
      </c>
      <c r="T8" s="49" t="s">
        <v>69</v>
      </c>
      <c r="U8" s="49" t="s">
        <v>70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1" t="s">
        <v>18</v>
      </c>
      <c r="B172" s="52" t="n">
        <f aca="false">D172+F172+H172</f>
        <v>5437084.72</v>
      </c>
      <c r="C172" s="53" t="n">
        <f aca="false">(D172*E172+F172*G172+J172*K172+L172*M172+N172*O172+P172*Q172+R172*S172+T172*U172)/(D172+F172+J172+L172+N172+P172+R172+T172)</f>
        <v>6.03175265238465</v>
      </c>
      <c r="D172" s="52" t="n">
        <v>1015729.32</v>
      </c>
      <c r="E172" s="53" t="n">
        <v>0.0291538999779981</v>
      </c>
      <c r="F172" s="52" t="n">
        <v>1954106.5</v>
      </c>
      <c r="G172" s="53" t="n">
        <v>0.515528990359533</v>
      </c>
      <c r="H172" s="52" t="n">
        <f aca="false">J172+L172+N172+P172+R172+T172</f>
        <v>2467248.9</v>
      </c>
      <c r="I172" s="53" t="n">
        <f aca="false">(J172*K172+L172*M172+N172*O172+P172*Q172+R172*S172+T172*U172)/H172</f>
        <v>12.8718829944964</v>
      </c>
      <c r="J172" s="52" t="n">
        <v>184709.58</v>
      </c>
      <c r="K172" s="53" t="n">
        <v>12.0990920990671</v>
      </c>
      <c r="L172" s="52" t="n">
        <v>278679.54</v>
      </c>
      <c r="M172" s="53" t="n">
        <v>12.3861914193629</v>
      </c>
      <c r="N172" s="52" t="n">
        <v>327840.59</v>
      </c>
      <c r="O172" s="53" t="n">
        <v>11.7983896585228</v>
      </c>
      <c r="P172" s="52" t="n">
        <v>853834.68</v>
      </c>
      <c r="Q172" s="53" t="n">
        <v>12.8109636955716</v>
      </c>
      <c r="R172" s="52" t="n">
        <v>806040.49</v>
      </c>
      <c r="S172" s="53" t="n">
        <v>13.6946810065336</v>
      </c>
      <c r="T172" s="52" t="n">
        <v>16144.02</v>
      </c>
      <c r="U172" s="53" t="n">
        <v>14.0385919306344</v>
      </c>
    </row>
    <row r="173" customFormat="false" ht="14.25" hidden="false" customHeight="true" outlineLevel="0" collapsed="false">
      <c r="A173" s="51" t="s">
        <v>19</v>
      </c>
      <c r="B173" s="52" t="n">
        <f aca="false">D173+F173+H173</f>
        <v>5319345.5</v>
      </c>
      <c r="C173" s="53" t="n">
        <f aca="false">(D173*E173+F173*G173+J173*K173+L173*M173+N173*O173+P173*Q173+R173*S173+T173*U173)/(D173+F173+J173+L173+N173+P173+R173+T173)</f>
        <v>6.15355604921696</v>
      </c>
      <c r="D173" s="52" t="n">
        <v>875374.96</v>
      </c>
      <c r="E173" s="53" t="n">
        <v>0.0328408434255419</v>
      </c>
      <c r="F173" s="52" t="n">
        <v>1989521.02</v>
      </c>
      <c r="G173" s="53" t="n">
        <v>0.484230634064877</v>
      </c>
      <c r="H173" s="52" t="n">
        <f aca="false">J173+L173+N173+P173+R173+T173</f>
        <v>2454449.52</v>
      </c>
      <c r="I173" s="53" t="n">
        <f aca="false">(J173*K173+L173*M173+N173*O173+P173*Q173+R173*S173+T173*U173)/H173</f>
        <v>12.9319243862062</v>
      </c>
      <c r="J173" s="52" t="n">
        <v>185377.84</v>
      </c>
      <c r="K173" s="53" t="n">
        <v>12.6965276923067</v>
      </c>
      <c r="L173" s="52" t="n">
        <v>276216.95</v>
      </c>
      <c r="M173" s="53" t="n">
        <v>11.2938637607142</v>
      </c>
      <c r="N173" s="52" t="n">
        <v>296156.13</v>
      </c>
      <c r="O173" s="53" t="n">
        <v>12.3870705050069</v>
      </c>
      <c r="P173" s="52" t="n">
        <v>900730.38</v>
      </c>
      <c r="Q173" s="53" t="n">
        <v>12.9353275459633</v>
      </c>
      <c r="R173" s="52" t="n">
        <v>783326.74</v>
      </c>
      <c r="S173" s="53" t="n">
        <v>13.7498640230257</v>
      </c>
      <c r="T173" s="52" t="n">
        <v>12641.48</v>
      </c>
      <c r="U173" s="53" t="n">
        <v>14.014071319181</v>
      </c>
    </row>
    <row r="174" customFormat="false" ht="14.25" hidden="false" customHeight="true" outlineLevel="0" collapsed="false">
      <c r="A174" s="51" t="s">
        <v>20</v>
      </c>
      <c r="B174" s="52" t="n">
        <f aca="false">D174+F174+H174</f>
        <v>5315989.44</v>
      </c>
      <c r="C174" s="53" t="n">
        <f aca="false">(D174*E174+F174*G174+J174*K174+L174*M174+N174*O174+P174*Q174+R174*S174+T174*U174)/(D174+F174+J174+L174+N174+P174+R174+T174)</f>
        <v>6.70624127776672</v>
      </c>
      <c r="D174" s="52" t="n">
        <v>653496.69</v>
      </c>
      <c r="E174" s="53" t="n">
        <v>0.0400572911853616</v>
      </c>
      <c r="F174" s="52" t="n">
        <v>1959215.29</v>
      </c>
      <c r="G174" s="53" t="n">
        <v>0.637921361158834</v>
      </c>
      <c r="H174" s="52" t="n">
        <f aca="false">J174+L174+N174+P174+R174+T174</f>
        <v>2703277.46</v>
      </c>
      <c r="I174" s="53" t="n">
        <f aca="false">(J174*K174+L174*M174+N174*O174+P174*Q174+R174*S174+T174*U174)/H174</f>
        <v>12.7157887902857</v>
      </c>
      <c r="J174" s="52" t="n">
        <v>127415.45</v>
      </c>
      <c r="K174" s="53" t="n">
        <v>11.5367693972748</v>
      </c>
      <c r="L174" s="52" t="n">
        <v>244166.5</v>
      </c>
      <c r="M174" s="53" t="n">
        <v>11.3014202947579</v>
      </c>
      <c r="N174" s="52" t="n">
        <v>331279.25</v>
      </c>
      <c r="O174" s="53" t="n">
        <v>12.0423524422372</v>
      </c>
      <c r="P174" s="52" t="n">
        <v>1195261.62</v>
      </c>
      <c r="Q174" s="53" t="n">
        <v>12.5158234773739</v>
      </c>
      <c r="R174" s="52" t="n">
        <v>794443.72</v>
      </c>
      <c r="S174" s="53" t="n">
        <v>13.9061572977127</v>
      </c>
      <c r="T174" s="52" t="n">
        <v>10710.92</v>
      </c>
      <c r="U174" s="53" t="n">
        <v>13.8354179846362</v>
      </c>
    </row>
    <row r="175" customFormat="false" ht="14.25" hidden="false" customHeight="true" outlineLevel="0" collapsed="false">
      <c r="A175" s="51" t="s">
        <v>21</v>
      </c>
      <c r="B175" s="52" t="n">
        <f aca="false">D175+F175+H175</f>
        <v>5448633.86</v>
      </c>
      <c r="C175" s="53" t="n">
        <f aca="false">(D175*E175+F175*G175+J175*K175+L175*M175+N175*O175+P175*Q175+R175*S175+T175*U175)/(D175+F175+J175+L175+N175+P175+R175+T175)</f>
        <v>6.76519171135865</v>
      </c>
      <c r="D175" s="52" t="n">
        <v>557114.73</v>
      </c>
      <c r="E175" s="53" t="n">
        <v>0.0381856139398791</v>
      </c>
      <c r="F175" s="52" t="n">
        <v>2116784.7</v>
      </c>
      <c r="G175" s="53" t="n">
        <v>0.628334511110176</v>
      </c>
      <c r="H175" s="52" t="n">
        <f aca="false">J175+L175+N175+P175+R175+T175</f>
        <v>2774734.43</v>
      </c>
      <c r="I175" s="53" t="n">
        <f aca="false">(J175*K175+L175*M175+N175*O175+P175*Q175+R175*S175+T175*U175)/H175</f>
        <v>12.7975238265595</v>
      </c>
      <c r="J175" s="52" t="n">
        <v>177081.53</v>
      </c>
      <c r="K175" s="53" t="n">
        <v>10.4392932769442</v>
      </c>
      <c r="L175" s="52" t="n">
        <v>180968.29</v>
      </c>
      <c r="M175" s="53" t="n">
        <v>12.1070685333878</v>
      </c>
      <c r="N175" s="52" t="n">
        <v>591699.13</v>
      </c>
      <c r="O175" s="53" t="n">
        <v>11.3748971549105</v>
      </c>
      <c r="P175" s="52" t="n">
        <v>1015693.65</v>
      </c>
      <c r="Q175" s="53" t="n">
        <v>13.1999058199291</v>
      </c>
      <c r="R175" s="52" t="n">
        <v>796470.65</v>
      </c>
      <c r="S175" s="53" t="n">
        <v>14.003903217526</v>
      </c>
      <c r="T175" s="52" t="n">
        <v>12821.18</v>
      </c>
      <c r="U175" s="53" t="n">
        <v>13.9498310451924</v>
      </c>
    </row>
    <row r="176" customFormat="false" ht="14.25" hidden="false" customHeight="true" outlineLevel="0" collapsed="false">
      <c r="A176" s="54" t="s">
        <v>22</v>
      </c>
      <c r="B176" s="55" t="n">
        <f aca="false">D176+F176+H176</f>
        <v>5543454.67</v>
      </c>
      <c r="C176" s="56" t="n">
        <f aca="false">(D176*E176+F176*G176+J176*K176+L176*M176+N176*O176+P176*Q176+R176*S176+T176*U176)/(D176+F176+J176+L176+N176+P176+R176+T176)</f>
        <v>6.93087523941095</v>
      </c>
      <c r="D176" s="55" t="n">
        <v>497322.11</v>
      </c>
      <c r="E176" s="56" t="n">
        <v>0.0298970114158005</v>
      </c>
      <c r="F176" s="55" t="n">
        <v>2187372.62</v>
      </c>
      <c r="G176" s="56" t="n">
        <v>0.678263626843789</v>
      </c>
      <c r="H176" s="55" t="n">
        <f aca="false">J176+L176+N176+P176+R176+T176</f>
        <v>2858759.94</v>
      </c>
      <c r="I176" s="56" t="n">
        <f aca="false">(J176*K176+L176*M176+N176*O176+P176*Q176+R176*S176+T176*U176)/H176</f>
        <v>12.9155682032539</v>
      </c>
      <c r="J176" s="55" t="n">
        <v>93597.2</v>
      </c>
      <c r="K176" s="56" t="n">
        <v>11.2818141514917</v>
      </c>
      <c r="L176" s="55" t="n">
        <v>237628.56</v>
      </c>
      <c r="M176" s="56" t="n">
        <v>12.0623147011454</v>
      </c>
      <c r="N176" s="55" t="n">
        <v>680606.53</v>
      </c>
      <c r="O176" s="56" t="n">
        <v>11.6757603290994</v>
      </c>
      <c r="P176" s="55" t="n">
        <v>980078.51</v>
      </c>
      <c r="Q176" s="56" t="n">
        <v>13.3348995863607</v>
      </c>
      <c r="R176" s="55" t="n">
        <v>855134.97</v>
      </c>
      <c r="S176" s="56" t="n">
        <v>13.8257076911496</v>
      </c>
      <c r="T176" s="55" t="n">
        <v>11714.17</v>
      </c>
      <c r="U176" s="56" t="n">
        <v>13.788336826254</v>
      </c>
    </row>
    <row r="177" customFormat="false" ht="14.25" hidden="false" customHeight="true" outlineLevel="0" collapsed="false">
      <c r="A177" s="51" t="s">
        <v>54</v>
      </c>
      <c r="B177" s="52" t="n">
        <f aca="false">D177+F177+H177</f>
        <v>5539598.65</v>
      </c>
      <c r="C177" s="53" t="n">
        <f aca="false">(D177*E177+F177*G177+J177*K177+L177*M177+N177*O177+P177*Q177+R177*S177+T177*U177)/(D177+F177+J177+L177+N177+P177+R177+T177)</f>
        <v>7.21881567089702</v>
      </c>
      <c r="D177" s="52" t="n">
        <v>424972.37</v>
      </c>
      <c r="E177" s="53" t="n">
        <v>0.0611243375657575</v>
      </c>
      <c r="F177" s="52" t="n">
        <v>2114898.71</v>
      </c>
      <c r="G177" s="53" t="n">
        <v>0.652764584928987</v>
      </c>
      <c r="H177" s="52" t="n">
        <f aca="false">J177+L177+N177+P177+R177+T177</f>
        <v>2999727.57</v>
      </c>
      <c r="I177" s="53" t="n">
        <f aca="false">(J177*K177+L177*M177+N177*O177+P177*Q177+R177*S177+T177*U177)/H177</f>
        <v>12.8621128124312</v>
      </c>
      <c r="J177" s="52" t="n">
        <v>130194.5</v>
      </c>
      <c r="K177" s="53" t="n">
        <v>9.6615081005726</v>
      </c>
      <c r="L177" s="52" t="n">
        <v>248464.79</v>
      </c>
      <c r="M177" s="53" t="n">
        <v>11.7622307309619</v>
      </c>
      <c r="N177" s="52" t="n">
        <v>751156.36</v>
      </c>
      <c r="O177" s="53" t="n">
        <v>11.9087169459632</v>
      </c>
      <c r="P177" s="52" t="n">
        <v>977378.01</v>
      </c>
      <c r="Q177" s="53" t="n">
        <v>13.3488209230326</v>
      </c>
      <c r="R177" s="52" t="n">
        <v>879910.56</v>
      </c>
      <c r="S177" s="53" t="n">
        <v>13.9044220346668</v>
      </c>
      <c r="T177" s="52" t="n">
        <v>12623.35</v>
      </c>
      <c r="U177" s="53" t="n">
        <v>13.9153810200937</v>
      </c>
    </row>
    <row r="178" customFormat="false" ht="14.25" hidden="false" customHeight="true" outlineLevel="0" collapsed="false">
      <c r="A178" s="51" t="s">
        <v>12</v>
      </c>
      <c r="B178" s="52" t="n">
        <f aca="false">D178+F178+H178</f>
        <v>5727892.76</v>
      </c>
      <c r="C178" s="53" t="n">
        <f aca="false">(D178*E178+F178*G178+J178*K178+L178*M178+N178*O178+P178*Q178+R178*S178+T178*U178)/(D178+F178+J178+L178+N178+P178+R178+T178)</f>
        <v>7.5522525790619</v>
      </c>
      <c r="D178" s="52" t="n">
        <v>292643.44</v>
      </c>
      <c r="E178" s="53" t="n">
        <v>0.111009651882168</v>
      </c>
      <c r="F178" s="52" t="n">
        <v>2195099.93</v>
      </c>
      <c r="G178" s="53" t="n">
        <v>0.581840474296767</v>
      </c>
      <c r="H178" s="52" t="n">
        <f aca="false">J178+L178+N178+P178+R178+T178</f>
        <v>3240149.39</v>
      </c>
      <c r="I178" s="53" t="n">
        <f aca="false">(J178*K178+L178*M178+N178*O178+P178*Q178+R178*S178+T178*U178)/H178</f>
        <v>12.946566219436</v>
      </c>
      <c r="J178" s="52" t="n">
        <v>169853.25</v>
      </c>
      <c r="K178" s="53" t="n">
        <v>9.71150956134192</v>
      </c>
      <c r="L178" s="52" t="n">
        <v>478810.39</v>
      </c>
      <c r="M178" s="53" t="n">
        <v>10.9561108757477</v>
      </c>
      <c r="N178" s="52" t="n">
        <v>592353.21</v>
      </c>
      <c r="O178" s="53" t="n">
        <v>12.7413179466015</v>
      </c>
      <c r="P178" s="52" t="n">
        <v>913472.5</v>
      </c>
      <c r="Q178" s="53" t="n">
        <v>13.5419703639683</v>
      </c>
      <c r="R178" s="52" t="n">
        <v>1073726.41</v>
      </c>
      <c r="S178" s="53" t="n">
        <v>13.9430704655015</v>
      </c>
      <c r="T178" s="52" t="n">
        <v>11933.63</v>
      </c>
      <c r="U178" s="53" t="n">
        <v>13.8060549807561</v>
      </c>
    </row>
    <row r="179" customFormat="false" ht="14.25" hidden="false" customHeight="true" outlineLevel="0" collapsed="false">
      <c r="A179" s="51" t="s">
        <v>13</v>
      </c>
      <c r="B179" s="52" t="n">
        <f aca="false">D179+F179+H179</f>
        <v>5991697.96</v>
      </c>
      <c r="C179" s="53" t="n">
        <f aca="false">(D179*E179+F179*G179+J179*K179+L179*M179+N179*O179+P179*Q179+R179*S179+T179*U179)/(D179+F179+J179+L179+N179+P179+R179+T179)</f>
        <v>7.38818142772338</v>
      </c>
      <c r="D179" s="52" t="n">
        <v>413083.65</v>
      </c>
      <c r="E179" s="53" t="n">
        <v>0.0523794144357928</v>
      </c>
      <c r="F179" s="52" t="n">
        <v>2252160.69</v>
      </c>
      <c r="G179" s="53" t="n">
        <v>0.568113844931731</v>
      </c>
      <c r="H179" s="52" t="n">
        <f aca="false">J179+L179+N179+P179+R179+T179</f>
        <v>3326453.62</v>
      </c>
      <c r="I179" s="53" t="n">
        <f aca="false">(J179*K179+L179*M179+N179*O179+P179*Q179+R179*S179+T179*U179)/H179</f>
        <v>12.9166481028225</v>
      </c>
      <c r="J179" s="52" t="n">
        <v>172036.49</v>
      </c>
      <c r="K179" s="53" t="n">
        <v>7.79480682266884</v>
      </c>
      <c r="L179" s="52" t="n">
        <v>605832.92</v>
      </c>
      <c r="M179" s="53" t="n">
        <v>11.6114906269867</v>
      </c>
      <c r="N179" s="52" t="n">
        <v>558018.05</v>
      </c>
      <c r="O179" s="53" t="n">
        <v>12.7963995576846</v>
      </c>
      <c r="P179" s="52" t="n">
        <v>869717.97</v>
      </c>
      <c r="Q179" s="53" t="n">
        <v>13.5662008140409</v>
      </c>
      <c r="R179" s="52" t="n">
        <v>1109531.42</v>
      </c>
      <c r="S179" s="53" t="n">
        <v>13.9649085301253</v>
      </c>
      <c r="T179" s="52" t="n">
        <v>11316.77</v>
      </c>
      <c r="U179" s="53" t="n">
        <v>13.8839094017109</v>
      </c>
    </row>
    <row r="180" customFormat="false" ht="14.25" hidden="false" customHeight="true" outlineLevel="0" collapsed="false">
      <c r="A180" s="51" t="s">
        <v>27</v>
      </c>
      <c r="B180" s="52" t="n">
        <f aca="false">D180+F180+H180</f>
        <v>6133438.28</v>
      </c>
      <c r="C180" s="53" t="n">
        <f aca="false">(D180*E180+F180*G180+J180*K180+L180*M180+N180*O180+P180*Q180+R180*S180+T180*U180)/(D180+F180+J180+L180+N180+P180+R180+T180)</f>
        <v>7.35091936012765</v>
      </c>
      <c r="D180" s="52" t="n">
        <v>356766.33</v>
      </c>
      <c r="E180" s="53" t="n">
        <v>0.0646860548751896</v>
      </c>
      <c r="F180" s="52" t="n">
        <v>2394131.98</v>
      </c>
      <c r="G180" s="53" t="n">
        <v>0.579163437681493</v>
      </c>
      <c r="H180" s="52" t="n">
        <f aca="false">J180+L180+N180+P180+R180+T180</f>
        <v>3382539.97</v>
      </c>
      <c r="I180" s="53" t="n">
        <f aca="false">(J180*K180+L180*M180+N180*O180+P180*Q180+R180*S180+T180*U180)/H180</f>
        <v>12.9124087430665</v>
      </c>
      <c r="J180" s="52" t="n">
        <v>424881.36</v>
      </c>
      <c r="K180" s="53" t="n">
        <v>9.21090060740721</v>
      </c>
      <c r="L180" s="52" t="n">
        <v>415993.67</v>
      </c>
      <c r="M180" s="53" t="n">
        <v>12.3730752366977</v>
      </c>
      <c r="N180" s="52" t="n">
        <v>601429.08</v>
      </c>
      <c r="O180" s="53" t="n">
        <v>12.9557410971881</v>
      </c>
      <c r="P180" s="52" t="n">
        <v>845985.21</v>
      </c>
      <c r="Q180" s="53" t="n">
        <v>13.5878138310479</v>
      </c>
      <c r="R180" s="52" t="n">
        <v>1081655.68</v>
      </c>
      <c r="S180" s="53" t="n">
        <v>14.0096027638851</v>
      </c>
      <c r="T180" s="52" t="n">
        <v>12594.97</v>
      </c>
      <c r="U180" s="53" t="n">
        <v>13.9311438137606</v>
      </c>
    </row>
    <row r="181" customFormat="false" ht="14.25" hidden="false" customHeight="true" outlineLevel="0" collapsed="false">
      <c r="A181" s="51" t="s">
        <v>15</v>
      </c>
      <c r="B181" s="52" t="n">
        <f aca="false">D181+F181+H181</f>
        <v>6187065.49</v>
      </c>
      <c r="C181" s="53" t="n">
        <f aca="false">(D181*E181+F181*G181+J181*K181+L181*M181+N181*O181+P181*Q181+R181*S181+T181*U181)/(D181+F181+J181+L181+N181+P181+R181+T181)</f>
        <v>7.44438703376324</v>
      </c>
      <c r="D181" s="52" t="n">
        <v>352758.58</v>
      </c>
      <c r="E181" s="53" t="n">
        <v>0.0505507996432007</v>
      </c>
      <c r="F181" s="52" t="n">
        <v>2359084.99</v>
      </c>
      <c r="G181" s="53" t="n">
        <v>0.447736768271329</v>
      </c>
      <c r="H181" s="52" t="n">
        <f aca="false">J181+L181+N181+P181+R181+T181</f>
        <v>3475221.92</v>
      </c>
      <c r="I181" s="53" t="n">
        <f aca="false">(J181*K181+L181*M181+N181*O181+P181*Q181+R181*S181+T181*U181)/H181</f>
        <v>12.9444478161556</v>
      </c>
      <c r="J181" s="52" t="n">
        <v>312133.11</v>
      </c>
      <c r="K181" s="53" t="n">
        <v>9.95005389751827</v>
      </c>
      <c r="L181" s="52" t="n">
        <v>389670.78</v>
      </c>
      <c r="M181" s="53" t="n">
        <v>12.0275899858337</v>
      </c>
      <c r="N181" s="52" t="n">
        <v>782373.29</v>
      </c>
      <c r="O181" s="53" t="n">
        <v>12.3522093981506</v>
      </c>
      <c r="P181" s="52" t="n">
        <v>851905.06</v>
      </c>
      <c r="Q181" s="53" t="n">
        <v>13.5282746680716</v>
      </c>
      <c r="R181" s="52" t="n">
        <v>1120426.82</v>
      </c>
      <c r="S181" s="53" t="n">
        <v>14.0385752256448</v>
      </c>
      <c r="T181" s="52" t="n">
        <v>18712.86</v>
      </c>
      <c r="U181" s="53" t="n">
        <v>14.6555154156019</v>
      </c>
    </row>
    <row r="182" customFormat="false" ht="14.25" hidden="false" customHeight="true" outlineLevel="0" collapsed="false">
      <c r="A182" s="51" t="s">
        <v>16</v>
      </c>
      <c r="B182" s="52" t="n">
        <f aca="false">D182+F182+H182</f>
        <v>6310414.2</v>
      </c>
      <c r="C182" s="53" t="n">
        <f aca="false">(D182*E182+F182*G182+J182*K182+L182*M182+N182*O182+P182*Q182+R182*S182+T182*U182)/(D182+F182+J182+L182+N182+P182+R182+T182)</f>
        <v>7.47350000930208</v>
      </c>
      <c r="D182" s="52" t="n">
        <v>384290.72</v>
      </c>
      <c r="E182" s="53" t="n">
        <v>0.0265759995453442</v>
      </c>
      <c r="F182" s="52" t="n">
        <v>2402630.79</v>
      </c>
      <c r="G182" s="53" t="n">
        <v>0.626014669611389</v>
      </c>
      <c r="H182" s="52" t="n">
        <f aca="false">J182+L182+N182+P182+R182+T182</f>
        <v>3523492.69</v>
      </c>
      <c r="I182" s="53" t="n">
        <f aca="false">(J182*K182+L182*M182+N182*O182+P182*Q182+R182*S182+T182*U182)/H182</f>
        <v>12.954925571933</v>
      </c>
      <c r="J182" s="52" t="n">
        <v>270507.4</v>
      </c>
      <c r="K182" s="53" t="n">
        <v>8.68505462549269</v>
      </c>
      <c r="L182" s="52" t="n">
        <v>448854.36</v>
      </c>
      <c r="M182" s="53" t="n">
        <v>12.5094117978491</v>
      </c>
      <c r="N182" s="52" t="n">
        <v>739634.85</v>
      </c>
      <c r="O182" s="53" t="n">
        <v>12.4167683979466</v>
      </c>
      <c r="P182" s="52" t="n">
        <v>900912.68</v>
      </c>
      <c r="Q182" s="53" t="n">
        <v>13.3363733766074</v>
      </c>
      <c r="R182" s="52" t="n">
        <v>1149542.79</v>
      </c>
      <c r="S182" s="53" t="n">
        <v>14.1707063531754</v>
      </c>
      <c r="T182" s="52" t="n">
        <v>14040.61</v>
      </c>
      <c r="U182" s="53" t="n">
        <v>13.7952803261397</v>
      </c>
    </row>
    <row r="183" customFormat="false" ht="14.25" hidden="false" customHeight="true" outlineLevel="0" collapsed="false">
      <c r="A183" s="51" t="s">
        <v>17</v>
      </c>
      <c r="B183" s="52" t="n">
        <f aca="false">D183+F183+H183</f>
        <v>6423047.74</v>
      </c>
      <c r="C183" s="53" t="n">
        <f aca="false">(D183*E183+F183*G183+J183*K183+L183*M183+N183*O183+P183*Q183+R183*S183+T183*U183)/(D183+F183+J183+L183+N183+P183+R183+T183)</f>
        <v>7.38742921046699</v>
      </c>
      <c r="D183" s="52" t="n">
        <v>418579.22</v>
      </c>
      <c r="E183" s="53" t="n">
        <v>0.0499210780219811</v>
      </c>
      <c r="F183" s="52" t="n">
        <v>2479708.94</v>
      </c>
      <c r="G183" s="53" t="n">
        <v>0.636884083460214</v>
      </c>
      <c r="H183" s="52" t="n">
        <f aca="false">J183+L183+N183+P183+R183+T183</f>
        <v>3524759.58</v>
      </c>
      <c r="I183" s="53" t="n">
        <f aca="false">(J183*K183+L183*M183+N183*O183+P183*Q183+R183*S183+T183*U183)/H183</f>
        <v>13.0078736925654</v>
      </c>
      <c r="J183" s="52" t="n">
        <v>293532.91</v>
      </c>
      <c r="K183" s="53" t="n">
        <v>9.0200350802232</v>
      </c>
      <c r="L183" s="52" t="n">
        <v>438290.4</v>
      </c>
      <c r="M183" s="53" t="n">
        <v>12.81707772883</v>
      </c>
      <c r="N183" s="52" t="n">
        <v>692385.19</v>
      </c>
      <c r="O183" s="53" t="n">
        <v>12.2319640828828</v>
      </c>
      <c r="P183" s="52" t="n">
        <v>913725.79</v>
      </c>
      <c r="Q183" s="53" t="n">
        <v>13.4191765834912</v>
      </c>
      <c r="R183" s="52" t="n">
        <v>1174821.75</v>
      </c>
      <c r="S183" s="53" t="n">
        <v>14.2081007346008</v>
      </c>
      <c r="T183" s="52" t="n">
        <v>12003.54</v>
      </c>
      <c r="U183" s="53" t="n">
        <v>13.4696825769731</v>
      </c>
    </row>
    <row r="184" customFormat="false" ht="14.25" hidden="false" customHeight="true" outlineLevel="0" collapsed="false">
      <c r="A184" s="51" t="s">
        <v>18</v>
      </c>
      <c r="B184" s="52" t="n">
        <f aca="false">D184+F184+H184</f>
        <v>7538500.05</v>
      </c>
      <c r="C184" s="53" t="n">
        <f aca="false">(D184*E184+F184*G184+J184*K184+L184*M184+N184*O184+P184*Q184+R184*S184+T184*U184)/(D184+F184+J184+L184+N184+P184+R184+T184)</f>
        <v>6.31407560997496</v>
      </c>
      <c r="D184" s="52" t="n">
        <v>1565881.96</v>
      </c>
      <c r="E184" s="53" t="n">
        <v>0.0216212013835321</v>
      </c>
      <c r="F184" s="52" t="n">
        <v>2444581.5</v>
      </c>
      <c r="G184" s="53" t="n">
        <v>0.65491292378675</v>
      </c>
      <c r="H184" s="52" t="n">
        <f aca="false">J184+L184+N184+P184+R184+T184</f>
        <v>3528036.59</v>
      </c>
      <c r="I184" s="53" t="n">
        <f aca="false">(J184*K184+L184*M184+N184*O184+P184*Q184+R184*S184+T184*U184)/H184</f>
        <v>13.0281571242718</v>
      </c>
      <c r="J184" s="52" t="n">
        <v>308053.63</v>
      </c>
      <c r="K184" s="53" t="n">
        <v>9.90551996676683</v>
      </c>
      <c r="L184" s="52" t="n">
        <v>587866.36</v>
      </c>
      <c r="M184" s="53" t="n">
        <v>11.9526980220471</v>
      </c>
      <c r="N184" s="52" t="n">
        <v>467809.66</v>
      </c>
      <c r="O184" s="53" t="n">
        <v>12.9845955600831</v>
      </c>
      <c r="P184" s="52" t="n">
        <v>983838.56</v>
      </c>
      <c r="Q184" s="53" t="n">
        <v>13.3005527028743</v>
      </c>
      <c r="R184" s="52" t="n">
        <v>1166810.56</v>
      </c>
      <c r="S184" s="53" t="n">
        <v>14.1750863431507</v>
      </c>
      <c r="T184" s="52" t="n">
        <v>13657.82</v>
      </c>
      <c r="U184" s="53" t="n">
        <v>13.6360185446872</v>
      </c>
    </row>
    <row r="185" customFormat="false" ht="14.25" hidden="false" customHeight="true" outlineLevel="0" collapsed="false">
      <c r="A185" s="51" t="s">
        <v>19</v>
      </c>
      <c r="B185" s="52" t="n">
        <f aca="false">D185+F185+H185</f>
        <v>7547376.07</v>
      </c>
      <c r="C185" s="53" t="n">
        <f aca="false">(D185*E185+F185*G185+J185*K185+L185*M185+N185*O185+P185*Q185+R185*S185+T185*U185)/(D185+F185+J185+L185+N185+P185+R185+T185)</f>
        <v>6.46172488842204</v>
      </c>
      <c r="D185" s="52" t="n">
        <v>1480817.47</v>
      </c>
      <c r="E185" s="53" t="n">
        <v>0.020015957807413</v>
      </c>
      <c r="F185" s="52" t="n">
        <v>2407394.89</v>
      </c>
      <c r="G185" s="53" t="n">
        <v>0.66471777133331</v>
      </c>
      <c r="H185" s="52" t="n">
        <f aca="false">J185+L185+N185+P185+R185+T185</f>
        <v>3659163.71</v>
      </c>
      <c r="I185" s="53" t="n">
        <f aca="false">(J185*K185+L185*M185+N185*O185+P185*Q185+R185*S185+T185*U185)/H185</f>
        <v>12.8825035947353</v>
      </c>
      <c r="J185" s="52" t="n">
        <v>311077.85</v>
      </c>
      <c r="K185" s="53" t="n">
        <v>8.51837823683043</v>
      </c>
      <c r="L185" s="52" t="n">
        <v>562196.69</v>
      </c>
      <c r="M185" s="53" t="n">
        <v>12.1036798775887</v>
      </c>
      <c r="N185" s="52" t="n">
        <v>435655.82</v>
      </c>
      <c r="O185" s="53" t="n">
        <v>12.65377715739</v>
      </c>
      <c r="P185" s="52" t="n">
        <v>1124001.11</v>
      </c>
      <c r="Q185" s="53" t="n">
        <v>13.2228694996573</v>
      </c>
      <c r="R185" s="52" t="n">
        <v>1209443.02</v>
      </c>
      <c r="S185" s="53" t="n">
        <v>14.1204472780371</v>
      </c>
      <c r="T185" s="52" t="n">
        <v>16789.22</v>
      </c>
      <c r="U185" s="53" t="n">
        <v>13.793019455341</v>
      </c>
    </row>
    <row r="186" customFormat="false" ht="14.25" hidden="false" customHeight="true" outlineLevel="0" collapsed="false">
      <c r="A186" s="51" t="s">
        <v>20</v>
      </c>
      <c r="B186" s="52" t="n">
        <f aca="false">D186+F186+H186</f>
        <v>8112725.24</v>
      </c>
      <c r="C186" s="53" t="n">
        <f aca="false">(D186*E186+F186*G186+J186*K186+L186*M186+N186*O186+P186*Q186+R186*S186+T186*U186)/(D186+F186+J186+L186+N186+P186+R186+T186)</f>
        <v>6.20577719760172</v>
      </c>
      <c r="D186" s="52" t="n">
        <v>1573154.4</v>
      </c>
      <c r="E186" s="53" t="n">
        <v>0.0210610292289174</v>
      </c>
      <c r="F186" s="52" t="n">
        <v>2760381.21</v>
      </c>
      <c r="G186" s="53" t="n">
        <v>0.666988656577618</v>
      </c>
      <c r="H186" s="52" t="n">
        <f aca="false">J186+L186+N186+P186+R186+T186</f>
        <v>3779189.63</v>
      </c>
      <c r="I186" s="53" t="n">
        <f aca="false">(J186*K186+L186*M186+N186*O186+P186*Q186+R186*S186+T186*U186)/H186</f>
        <v>12.8258951904194</v>
      </c>
      <c r="J186" s="52" t="n">
        <v>503062.13</v>
      </c>
      <c r="K186" s="53" t="n">
        <v>8.72961239459627</v>
      </c>
      <c r="L186" s="52" t="n">
        <v>322882.82</v>
      </c>
      <c r="M186" s="53" t="n">
        <v>12.8548638078669</v>
      </c>
      <c r="N186" s="52" t="n">
        <v>471122.04</v>
      </c>
      <c r="O186" s="53" t="n">
        <v>12.8517184071881</v>
      </c>
      <c r="P186" s="52" t="n">
        <v>1201740.39</v>
      </c>
      <c r="Q186" s="53" t="n">
        <v>13.144538549628</v>
      </c>
      <c r="R186" s="52" t="n">
        <v>1266993.96</v>
      </c>
      <c r="S186" s="53" t="n">
        <v>14.1276089022555</v>
      </c>
      <c r="T186" s="52" t="n">
        <v>13388.29</v>
      </c>
      <c r="U186" s="53" t="n">
        <v>13.3469018000058</v>
      </c>
    </row>
    <row r="187" customFormat="false" ht="14.25" hidden="false" customHeight="true" outlineLevel="0" collapsed="false">
      <c r="A187" s="51" t="s">
        <v>21</v>
      </c>
      <c r="B187" s="52" t="n">
        <f aca="false">D187+F187+H187</f>
        <v>8081391.11</v>
      </c>
      <c r="C187" s="53" t="n">
        <f aca="false">(D187*E187+F187*G187+J187*K187+L187*M187+N187*O187+P187*Q187+R187*S187+T187*U187)/(D187+F187+J187+L187+N187+P187+R187+T187)</f>
        <v>6.01031323150502</v>
      </c>
      <c r="D187" s="52" t="n">
        <v>1592350.75</v>
      </c>
      <c r="E187" s="53" t="n">
        <v>0.018023583811544</v>
      </c>
      <c r="F187" s="52" t="n">
        <v>2814670.84</v>
      </c>
      <c r="G187" s="53" t="n">
        <v>0.62662728242852</v>
      </c>
      <c r="H187" s="52" t="n">
        <f aca="false">J187+L187+N187+P187+R187+T187</f>
        <v>3674369.52</v>
      </c>
      <c r="I187" s="53" t="n">
        <f aca="false">(J187*K187+L187*M187+N187*O187+P187*Q187+R187*S187+T187*U187)/H187</f>
        <v>12.7312297405515</v>
      </c>
      <c r="J187" s="52" t="n">
        <v>358844.73</v>
      </c>
      <c r="K187" s="53" t="n">
        <v>6.6438773276676</v>
      </c>
      <c r="L187" s="52" t="n">
        <v>305218.12</v>
      </c>
      <c r="M187" s="53" t="n">
        <v>12.414736413749</v>
      </c>
      <c r="N187" s="52" t="n">
        <v>480136.38</v>
      </c>
      <c r="O187" s="53" t="n">
        <v>12.8022032619149</v>
      </c>
      <c r="P187" s="52" t="n">
        <v>1268251.99</v>
      </c>
      <c r="Q187" s="53" t="n">
        <v>13.1673840380097</v>
      </c>
      <c r="R187" s="52" t="n">
        <v>1249118.88</v>
      </c>
      <c r="S187" s="53" t="n">
        <v>14.0821486753927</v>
      </c>
      <c r="T187" s="52" t="n">
        <v>12799.42</v>
      </c>
      <c r="U187" s="53" t="n">
        <v>13.2253895567143</v>
      </c>
    </row>
    <row r="188" customFormat="false" ht="14.25" hidden="false" customHeight="true" outlineLevel="0" collapsed="false">
      <c r="A188" s="54" t="s">
        <v>22</v>
      </c>
      <c r="B188" s="55" t="n">
        <f aca="false">D188+F188+H188</f>
        <v>7466691.26</v>
      </c>
      <c r="C188" s="56" t="n">
        <f aca="false">(D188*E188+F188*G188+J188*K188+L188*M188+N188*O188+P188*Q188+R188*S188+T188*U188)/(D188+F188+J188+L188+N188+P188+R188+T188)</f>
        <v>6.6511319316958</v>
      </c>
      <c r="D188" s="55" t="n">
        <v>407430.68</v>
      </c>
      <c r="E188" s="56" t="n">
        <v>0.052377222058977</v>
      </c>
      <c r="F188" s="55" t="n">
        <v>3116401.75</v>
      </c>
      <c r="G188" s="56" t="n">
        <v>0.601261329191591</v>
      </c>
      <c r="H188" s="55" t="n">
        <f aca="false">J188+L188+N188+P188+R188+T188</f>
        <v>3942858.83</v>
      </c>
      <c r="I188" s="56" t="n">
        <f aca="false">(J188*K188+L188*M188+N188*O188+P188*Q188+R188*S188+T188*U188)/H188</f>
        <v>12.114772244534</v>
      </c>
      <c r="J188" s="55" t="n">
        <v>516109.55</v>
      </c>
      <c r="K188" s="56" t="n">
        <v>3.81078045775359</v>
      </c>
      <c r="L188" s="55" t="n">
        <v>321702.72</v>
      </c>
      <c r="M188" s="56" t="n">
        <v>12.1826472455688</v>
      </c>
      <c r="N188" s="55" t="n">
        <v>597375.24</v>
      </c>
      <c r="O188" s="56" t="n">
        <v>12.7534897865871</v>
      </c>
      <c r="P188" s="55" t="n">
        <v>1448056.21</v>
      </c>
      <c r="Q188" s="56" t="n">
        <v>13.2305563382101</v>
      </c>
      <c r="R188" s="55" t="n">
        <v>1044411.46</v>
      </c>
      <c r="S188" s="56" t="n">
        <v>14.2697892116197</v>
      </c>
      <c r="T188" s="55" t="n">
        <v>15203.65</v>
      </c>
      <c r="U188" s="56" t="n">
        <v>13.1630300026638</v>
      </c>
    </row>
    <row r="189" customFormat="false" ht="14.25" hidden="false" customHeight="true" outlineLevel="0" collapsed="false">
      <c r="A189" s="19" t="s">
        <v>55</v>
      </c>
      <c r="B189" s="52" t="n">
        <f aca="false">D189+F189+H189</f>
        <v>7534700.3</v>
      </c>
      <c r="C189" s="53" t="n">
        <f aca="false">(D189*E189+F189*G189+J189*K189+L189*M189+N189*O189+P189*Q189+R189*S189+T189*U189)/(D189+F189+J189+L189+N189+P189+R189+T189)</f>
        <v>6.56390279631958</v>
      </c>
      <c r="D189" s="52" t="n">
        <v>485677.42</v>
      </c>
      <c r="E189" s="53" t="n">
        <v>0.0698858950453163</v>
      </c>
      <c r="F189" s="52" t="n">
        <v>3183829.14</v>
      </c>
      <c r="G189" s="53" t="n">
        <v>0.543299501555539</v>
      </c>
      <c r="H189" s="52" t="n">
        <f aca="false">J189+L189+N189+P189+R189+T189</f>
        <v>3865193.74</v>
      </c>
      <c r="I189" s="53" t="n">
        <f aca="false">(J189*K189+L189*M189+N189*O189+P189*Q189+R189*S189+T189*U189)/H189</f>
        <v>12.3391811098711</v>
      </c>
      <c r="J189" s="52" t="n">
        <v>439380.1</v>
      </c>
      <c r="K189" s="53" t="n">
        <v>4.88013062767294</v>
      </c>
      <c r="L189" s="52" t="n">
        <v>339545.03</v>
      </c>
      <c r="M189" s="53" t="n">
        <v>12.1574824211092</v>
      </c>
      <c r="N189" s="52" t="n">
        <v>689781.79</v>
      </c>
      <c r="O189" s="53" t="n">
        <v>12.4857959036582</v>
      </c>
      <c r="P189" s="52" t="n">
        <v>1383333.48</v>
      </c>
      <c r="Q189" s="53" t="n">
        <v>13.3121809015278</v>
      </c>
      <c r="R189" s="52" t="n">
        <v>1000558.81</v>
      </c>
      <c r="S189" s="53" t="n">
        <v>14.2184025548683</v>
      </c>
      <c r="T189" s="52" t="n">
        <v>12594.53</v>
      </c>
      <c r="U189" s="53" t="n">
        <v>13.2654767347412</v>
      </c>
    </row>
    <row r="190" customFormat="false" ht="14.25" hidden="false" customHeight="true" outlineLevel="0" collapsed="false">
      <c r="A190" s="51" t="s">
        <v>12</v>
      </c>
      <c r="B190" s="52" t="n">
        <f aca="false">D190+F190+H190</f>
        <v>7950406.98</v>
      </c>
      <c r="C190" s="53" t="n">
        <f aca="false">(D190*E190+F190*G190+J190*K190+L190*M190+N190*O190+P190*Q190+R190*S190+T190*U190)/(D190+F190+J190+L190+N190+P190+R190+T190)</f>
        <v>6.47216167799248</v>
      </c>
      <c r="D190" s="52" t="n">
        <v>452352.93</v>
      </c>
      <c r="E190" s="53" t="n">
        <v>0.0776149903571974</v>
      </c>
      <c r="F190" s="52" t="n">
        <v>3473784.6</v>
      </c>
      <c r="G190" s="53" t="n">
        <v>0.512775750114155</v>
      </c>
      <c r="H190" s="52" t="n">
        <f aca="false">J190+L190+N190+P190+R190+T190</f>
        <v>4024269.45</v>
      </c>
      <c r="I190" s="53" t="n">
        <f aca="false">(J190*K190+L190*M190+N190*O190+P190*Q190+R190*S190+T190*U190)/H190</f>
        <v>12.3351425954094</v>
      </c>
      <c r="J190" s="52" t="n">
        <v>461560.43</v>
      </c>
      <c r="K190" s="53" t="n">
        <v>4.63932933072274</v>
      </c>
      <c r="L190" s="52" t="n">
        <v>353769.58</v>
      </c>
      <c r="M190" s="53" t="n">
        <v>12.4574619926337</v>
      </c>
      <c r="N190" s="52" t="n">
        <v>738899.72</v>
      </c>
      <c r="O190" s="53" t="n">
        <v>12.5320700994446</v>
      </c>
      <c r="P190" s="52" t="n">
        <v>1394867.57</v>
      </c>
      <c r="Q190" s="53" t="n">
        <v>13.3965139353695</v>
      </c>
      <c r="R190" s="52" t="n">
        <v>1062503.56</v>
      </c>
      <c r="S190" s="53" t="n">
        <v>14.0961256155226</v>
      </c>
      <c r="T190" s="52" t="n">
        <v>12668.59</v>
      </c>
      <c r="U190" s="53" t="n">
        <v>13.2647748960224</v>
      </c>
    </row>
    <row r="191" customFormat="false" ht="14.25" hidden="false" customHeight="true" outlineLevel="0" collapsed="false">
      <c r="A191" s="51" t="s">
        <v>13</v>
      </c>
      <c r="B191" s="52" t="n">
        <f aca="false">D191+F191+H191</f>
        <v>8295952.22</v>
      </c>
      <c r="C191" s="53" t="n">
        <f aca="false">(D191*E191+F191*G191+J191*K191+L191*M191+N191*O191+P191*Q191+R191*S191+T191*U191)/(D191+F191+J191+L191+N191+P191+R191+T191)</f>
        <v>6.34409507767151</v>
      </c>
      <c r="D191" s="52" t="n">
        <v>459290.76</v>
      </c>
      <c r="E191" s="53" t="n">
        <v>0.0830126321287195</v>
      </c>
      <c r="F191" s="52" t="n">
        <v>3648032.14</v>
      </c>
      <c r="G191" s="53" t="n">
        <v>0.490286453178014</v>
      </c>
      <c r="H191" s="52" t="n">
        <f aca="false">J191+L191+N191+P191+R191+T191</f>
        <v>4188629.32</v>
      </c>
      <c r="I191" s="53" t="n">
        <f aca="false">(J191*K191+L191*M191+N191*O191+P191*Q191+R191*S191+T191*U191)/H191</f>
        <v>12.1289324235547</v>
      </c>
      <c r="J191" s="52" t="n">
        <v>516506.49</v>
      </c>
      <c r="K191" s="53" t="n">
        <v>3.83056569724806</v>
      </c>
      <c r="L191" s="52" t="n">
        <v>405632.45</v>
      </c>
      <c r="M191" s="53" t="n">
        <v>11.9779005340919</v>
      </c>
      <c r="N191" s="52" t="n">
        <v>709510.83</v>
      </c>
      <c r="O191" s="53" t="n">
        <v>12.8210736476003</v>
      </c>
      <c r="P191" s="52" t="n">
        <v>1398546.18</v>
      </c>
      <c r="Q191" s="53" t="n">
        <v>13.3525673615583</v>
      </c>
      <c r="R191" s="52" t="n">
        <v>1127308.43</v>
      </c>
      <c r="S191" s="53" t="n">
        <v>14.0041096602107</v>
      </c>
      <c r="T191" s="52" t="n">
        <v>31124.94</v>
      </c>
      <c r="U191" s="53" t="n">
        <v>13.1290608303181</v>
      </c>
    </row>
    <row r="192" customFormat="false" ht="14.25" hidden="false" customHeight="true" outlineLevel="0" collapsed="false">
      <c r="A192" s="51" t="s">
        <v>27</v>
      </c>
      <c r="B192" s="52" t="n">
        <f aca="false">D192+F192+H192</f>
        <v>8725608.64</v>
      </c>
      <c r="C192" s="53" t="n">
        <f aca="false">(D192*E192+F192*G192+J192*K192+L192*M192+N192*O192+P192*Q192+R192*S192+T192*U192)/(D192+F192+J192+L192+N192+P192+R192+T192)</f>
        <v>6.24642492743062</v>
      </c>
      <c r="D192" s="52" t="n">
        <v>345387.36</v>
      </c>
      <c r="E192" s="53" t="n">
        <v>0.0758387550719864</v>
      </c>
      <c r="F192" s="52" t="n">
        <v>4011168.84</v>
      </c>
      <c r="G192" s="53" t="n">
        <v>0.459732789108922</v>
      </c>
      <c r="H192" s="52" t="n">
        <f aca="false">J192+L192+N192+P192+R192+T192</f>
        <v>4369052.44</v>
      </c>
      <c r="I192" s="53" t="n">
        <f aca="false">(J192*K192+L192*M192+N192*O192+P192*Q192+R192*S192+T192*U192)/H192</f>
        <v>12.0469141656949</v>
      </c>
      <c r="J192" s="52" t="n">
        <v>578202.55</v>
      </c>
      <c r="K192" s="53" t="n">
        <v>3.81916984402784</v>
      </c>
      <c r="L192" s="52" t="n">
        <v>563065.99</v>
      </c>
      <c r="M192" s="53" t="n">
        <v>11.9904723874372</v>
      </c>
      <c r="N192" s="52" t="n">
        <v>735125.93</v>
      </c>
      <c r="O192" s="53" t="n">
        <v>13.0416183597278</v>
      </c>
      <c r="P192" s="52" t="n">
        <v>1375009.54</v>
      </c>
      <c r="Q192" s="53" t="n">
        <v>13.5909060806953</v>
      </c>
      <c r="R192" s="52" t="n">
        <v>1103618.01</v>
      </c>
      <c r="S192" s="53" t="n">
        <v>13.7843274344535</v>
      </c>
      <c r="T192" s="52" t="n">
        <v>14030.42</v>
      </c>
      <c r="U192" s="53" t="n">
        <v>13.2875156980333</v>
      </c>
    </row>
    <row r="193" customFormat="false" ht="14.25" hidden="false" customHeight="true" outlineLevel="0" collapsed="false">
      <c r="A193" s="51" t="s">
        <v>15</v>
      </c>
      <c r="B193" s="52" t="n">
        <f aca="false">D193+F193+H193</f>
        <v>8933052.66</v>
      </c>
      <c r="C193" s="53" t="n">
        <f aca="false">(D193*E193+F193*G193+J193*K193+L193*M193+N193*O193+P193*Q193+R193*S193+T193*U193)/(D193+F193+J193+L193+N193+P193+R193+T193)</f>
        <v>6.21538198401262</v>
      </c>
      <c r="D193" s="52" t="n">
        <v>461461.08</v>
      </c>
      <c r="E193" s="53" t="n">
        <v>0.0484790966553452</v>
      </c>
      <c r="F193" s="52" t="n">
        <v>4013939.39</v>
      </c>
      <c r="G193" s="53" t="n">
        <v>0.645600962948272</v>
      </c>
      <c r="H193" s="52" t="n">
        <f aca="false">J193+L193+N193+P193+R193+T193</f>
        <v>4457652.19</v>
      </c>
      <c r="I193" s="53" t="n">
        <f aca="false">(J193*K193+L193*M193+N193*O193+P193*Q193+R193*S193+T193*U193)/H193</f>
        <v>11.8691539757614</v>
      </c>
      <c r="J193" s="52" t="n">
        <v>757872.22</v>
      </c>
      <c r="K193" s="53" t="n">
        <v>4.72514387939962</v>
      </c>
      <c r="L193" s="52" t="n">
        <v>511708.89</v>
      </c>
      <c r="M193" s="53" t="n">
        <v>12.0673386845009</v>
      </c>
      <c r="N193" s="52" t="n">
        <v>734906.57</v>
      </c>
      <c r="O193" s="53" t="n">
        <v>13.1613741987638</v>
      </c>
      <c r="P193" s="52" t="n">
        <v>1369304.98</v>
      </c>
      <c r="Q193" s="53" t="n">
        <v>13.547223261468</v>
      </c>
      <c r="R193" s="52" t="n">
        <v>1068144.71</v>
      </c>
      <c r="S193" s="53" t="n">
        <v>13.7859496487138</v>
      </c>
      <c r="T193" s="52" t="n">
        <v>15714.82</v>
      </c>
      <c r="U193" s="53" t="n">
        <v>13.0125965617169</v>
      </c>
    </row>
    <row r="194" customFormat="false" ht="14.25" hidden="true" customHeight="true" outlineLevel="0" collapsed="false">
      <c r="A194" s="51" t="s">
        <v>16</v>
      </c>
      <c r="B194" s="52" t="n">
        <f aca="false">D194+F194+H194</f>
        <v>0</v>
      </c>
      <c r="C194" s="53" t="e">
        <f aca="false">(D194*E194+F194*G194+J194*K194+L194*M194+N194*O194+P194*Q194+R194*S194+T194*U194)/(D194+F194+J194+L194+N194+P194+R194+T194)</f>
        <v>#DIV/0!</v>
      </c>
      <c r="D194" s="52"/>
      <c r="E194" s="53"/>
      <c r="F194" s="52"/>
      <c r="G194" s="53"/>
      <c r="H194" s="52" t="n">
        <f aca="false">J194+L194+N194+P194+R194+T194</f>
        <v>0</v>
      </c>
      <c r="I194" s="53" t="e">
        <f aca="false">(J194*K194+L194*M194+N194*O194+P194*Q194+R194*S194+T194*U194)/H194</f>
        <v>#DIV/0!</v>
      </c>
      <c r="J194" s="52"/>
      <c r="K194" s="53"/>
      <c r="L194" s="52"/>
      <c r="M194" s="53"/>
      <c r="N194" s="52"/>
      <c r="O194" s="53"/>
      <c r="P194" s="52"/>
      <c r="Q194" s="53"/>
      <c r="R194" s="52"/>
      <c r="S194" s="53"/>
      <c r="T194" s="52"/>
      <c r="U194" s="53"/>
    </row>
    <row r="195" customFormat="false" ht="14.25" hidden="true" customHeight="true" outlineLevel="0" collapsed="false">
      <c r="A195" s="51" t="s">
        <v>17</v>
      </c>
      <c r="B195" s="52" t="n">
        <f aca="false">D195+F195+H195</f>
        <v>0</v>
      </c>
      <c r="C195" s="53" t="e">
        <f aca="false">(D195*E195+F195*G195+J195*K195+L195*M195+N195*O195+P195*Q195+R195*S195+T195*U195)/(D195+F195+J195+L195+N195+P195+R195+T195)</f>
        <v>#DIV/0!</v>
      </c>
      <c r="D195" s="52"/>
      <c r="E195" s="53"/>
      <c r="F195" s="52"/>
      <c r="G195" s="53"/>
      <c r="H195" s="52" t="n">
        <f aca="false">J195+L195+N195+P195+R195+T195</f>
        <v>0</v>
      </c>
      <c r="I195" s="53" t="e">
        <f aca="false">(J195*K195+L195*M195+N195*O195+P195*Q195+R195*S195+T195*U195)/H195</f>
        <v>#DIV/0!</v>
      </c>
      <c r="J195" s="52"/>
      <c r="K195" s="53"/>
      <c r="L195" s="52"/>
      <c r="M195" s="53"/>
      <c r="N195" s="52"/>
      <c r="O195" s="53"/>
      <c r="P195" s="52"/>
      <c r="Q195" s="53"/>
      <c r="R195" s="52"/>
      <c r="S195" s="53"/>
      <c r="T195" s="52"/>
      <c r="U195" s="53"/>
    </row>
    <row r="196" customFormat="false" ht="14.25" hidden="true" customHeight="true" outlineLevel="0" collapsed="false">
      <c r="A196" s="51" t="s">
        <v>18</v>
      </c>
      <c r="B196" s="52" t="n">
        <f aca="false">D196+F196+H196</f>
        <v>0</v>
      </c>
      <c r="C196" s="53" t="e">
        <f aca="false">(D196*E196+F196*G196+J196*K196+L196*M196+N196*O196+P196*Q196+R196*S196+T196*U196)/(D196+F196+J196+L196+N196+P196+R196+T196)</f>
        <v>#DIV/0!</v>
      </c>
      <c r="D196" s="52"/>
      <c r="E196" s="53"/>
      <c r="F196" s="52"/>
      <c r="G196" s="53"/>
      <c r="H196" s="52" t="n">
        <f aca="false">J196+L196+N196+P196+R196+T196</f>
        <v>0</v>
      </c>
      <c r="I196" s="53" t="e">
        <f aca="false">(J196*K196+L196*M196+N196*O196+P196*Q196+R196*S196+T196*U196)/H196</f>
        <v>#DIV/0!</v>
      </c>
      <c r="J196" s="52"/>
      <c r="K196" s="53"/>
      <c r="L196" s="52"/>
      <c r="M196" s="53"/>
      <c r="N196" s="52"/>
      <c r="O196" s="53"/>
      <c r="P196" s="52"/>
      <c r="Q196" s="53"/>
      <c r="R196" s="52"/>
      <c r="S196" s="53"/>
      <c r="T196" s="52"/>
      <c r="U196" s="53"/>
    </row>
    <row r="197" customFormat="false" ht="14.25" hidden="true" customHeight="true" outlineLevel="0" collapsed="false">
      <c r="A197" s="51" t="s">
        <v>19</v>
      </c>
      <c r="B197" s="52" t="n">
        <f aca="false">D197+F197+H197</f>
        <v>0</v>
      </c>
      <c r="C197" s="53" t="e">
        <f aca="false">(D197*E197+F197*G197+J197*K197+L197*M197+N197*O197+P197*Q197+R197*S197+T197*U197)/(D197+F197+J197+L197+N197+P197+R197+T197)</f>
        <v>#DIV/0!</v>
      </c>
      <c r="D197" s="52"/>
      <c r="E197" s="53"/>
      <c r="F197" s="52"/>
      <c r="G197" s="53"/>
      <c r="H197" s="52" t="n">
        <f aca="false">J197+L197+N197+P197+R197+T197</f>
        <v>0</v>
      </c>
      <c r="I197" s="53" t="e">
        <f aca="false">(J197*K197+L197*M197+N197*O197+P197*Q197+R197*S197+T197*U197)/H197</f>
        <v>#DIV/0!</v>
      </c>
      <c r="J197" s="52"/>
      <c r="K197" s="53"/>
      <c r="L197" s="52"/>
      <c r="M197" s="53"/>
      <c r="N197" s="52"/>
      <c r="O197" s="53"/>
      <c r="P197" s="52"/>
      <c r="Q197" s="53"/>
      <c r="R197" s="52"/>
      <c r="S197" s="53"/>
      <c r="T197" s="52"/>
      <c r="U197" s="53"/>
    </row>
    <row r="198" customFormat="false" ht="14.25" hidden="true" customHeight="true" outlineLevel="0" collapsed="false">
      <c r="A198" s="51" t="s">
        <v>20</v>
      </c>
      <c r="B198" s="52" t="n">
        <f aca="false">D198+F198+H198</f>
        <v>0</v>
      </c>
      <c r="C198" s="53" t="e">
        <f aca="false">(D198*E198+F198*G198+J198*K198+L198*M198+N198*O198+P198*Q198+R198*S198+T198*U198)/(D198+F198+J198+L198+N198+P198+R198+T198)</f>
        <v>#DIV/0!</v>
      </c>
      <c r="D198" s="52"/>
      <c r="E198" s="53"/>
      <c r="F198" s="52"/>
      <c r="G198" s="53"/>
      <c r="H198" s="52" t="n">
        <f aca="false">J198+L198+N198+P198+R198+T198</f>
        <v>0</v>
      </c>
      <c r="I198" s="53" t="e">
        <f aca="false">(J198*K198+L198*M198+N198*O198+P198*Q198+R198*S198+T198*U198)/H198</f>
        <v>#DIV/0!</v>
      </c>
      <c r="J198" s="52"/>
      <c r="K198" s="53"/>
      <c r="L198" s="52"/>
      <c r="M198" s="53"/>
      <c r="N198" s="52"/>
      <c r="O198" s="53"/>
      <c r="P198" s="52"/>
      <c r="Q198" s="53"/>
      <c r="R198" s="52"/>
      <c r="S198" s="53"/>
      <c r="T198" s="52"/>
      <c r="U198" s="53"/>
    </row>
    <row r="199" customFormat="false" ht="14.25" hidden="true" customHeight="true" outlineLevel="0" collapsed="false">
      <c r="A199" s="51" t="s">
        <v>21</v>
      </c>
      <c r="B199" s="52" t="n">
        <f aca="false">D199+F199+H199</f>
        <v>0</v>
      </c>
      <c r="C199" s="53" t="e">
        <f aca="false">(D199*E199+F199*G199+J199*K199+L199*M199+N199*O199+P199*Q199+R199*S199+T199*U199)/(D199+F199+J199+L199+N199+P199+R199+T199)</f>
        <v>#DIV/0!</v>
      </c>
      <c r="D199" s="52"/>
      <c r="E199" s="53"/>
      <c r="F199" s="52"/>
      <c r="G199" s="53"/>
      <c r="H199" s="52" t="n">
        <f aca="false">J199+L199+N199+P199+R199+T199</f>
        <v>0</v>
      </c>
      <c r="I199" s="53" t="e">
        <f aca="false">(J199*K199+L199*M199+N199*O199+P199*Q199+R199*S199+T199*U199)/H199</f>
        <v>#DIV/0!</v>
      </c>
      <c r="J199" s="52"/>
      <c r="K199" s="53"/>
      <c r="L199" s="52"/>
      <c r="M199" s="53"/>
      <c r="N199" s="52"/>
      <c r="O199" s="53"/>
      <c r="P199" s="52"/>
      <c r="Q199" s="53"/>
      <c r="R199" s="52"/>
      <c r="S199" s="53"/>
      <c r="T199" s="52"/>
      <c r="U199" s="53"/>
    </row>
    <row r="200" customFormat="false" ht="14.25" hidden="true" customHeight="true" outlineLevel="0" collapsed="false">
      <c r="A200" s="54" t="s">
        <v>22</v>
      </c>
      <c r="B200" s="55" t="n">
        <f aca="false">D200+F200+H200</f>
        <v>0</v>
      </c>
      <c r="C200" s="56" t="e">
        <f aca="false">(D200*E200+F200*G200+J200*K200+L200*M200+N200*O200+P200*Q200+R200*S200+T200*U200)/(D200+F200+J200+L200+N200+P200+R200+T200)</f>
        <v>#DIV/0!</v>
      </c>
      <c r="D200" s="55"/>
      <c r="E200" s="56"/>
      <c r="F200" s="55"/>
      <c r="G200" s="56"/>
      <c r="H200" s="55" t="n">
        <f aca="false">J200+L200+N200+P200+R200+T200</f>
        <v>0</v>
      </c>
      <c r="I200" s="56" t="e">
        <f aca="false">(J200*K200+L200*M200+N200*O200+P200*Q200+R200*S200+T200*U200)/H200</f>
        <v>#DIV/0!</v>
      </c>
      <c r="J200" s="55"/>
      <c r="K200" s="56"/>
      <c r="L200" s="55"/>
      <c r="M200" s="56"/>
      <c r="N200" s="55"/>
      <c r="O200" s="56"/>
      <c r="P200" s="55"/>
      <c r="Q200" s="56"/>
      <c r="R200" s="55"/>
      <c r="S200" s="56"/>
      <c r="T200" s="55"/>
      <c r="U200" s="56"/>
    </row>
    <row r="201" customFormat="false" ht="4.5" hidden="false" customHeight="true" outlineLevel="0" collapsed="false">
      <c r="A201" s="67"/>
      <c r="B201" s="63"/>
      <c r="C201" s="65"/>
      <c r="D201" s="63"/>
      <c r="E201" s="65"/>
      <c r="F201" s="63"/>
      <c r="G201" s="65"/>
      <c r="H201" s="63"/>
      <c r="I201" s="65"/>
      <c r="J201" s="63"/>
      <c r="K201" s="65"/>
      <c r="L201" s="63"/>
      <c r="M201" s="65"/>
      <c r="N201" s="63"/>
      <c r="O201" s="65"/>
      <c r="P201" s="63"/>
      <c r="Q201" s="65"/>
      <c r="R201" s="63"/>
      <c r="S201" s="65"/>
      <c r="T201" s="63"/>
      <c r="U201" s="68"/>
    </row>
    <row r="202" customFormat="false" ht="12.75" hidden="false" customHeight="false" outlineLevel="0" collapsed="false">
      <c r="A202" s="60" t="s">
        <v>56</v>
      </c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6-25T11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