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7" uniqueCount="78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79113206877747</v>
      </c>
      <c r="D334" s="16" t="n">
        <f aca="false">'6.улут.вал.мөөнөт'!B334</f>
        <v>113522478.57</v>
      </c>
      <c r="E334" s="17" t="n">
        <f aca="false">'6.улут.вал.мөөнөт'!C334</f>
        <v>1.2107251184729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705845.19</v>
      </c>
      <c r="C336" s="17" t="n">
        <f aca="false">'2.жалпы мөөнөт'!C336</f>
        <v>0.963902192619475</v>
      </c>
      <c r="D336" s="16" t="n">
        <f aca="false">'6.улут.вал.мөөнөт'!B336</f>
        <v>139491126.31</v>
      </c>
      <c r="E336" s="17" t="n">
        <f aca="false">'6.улут.вал.мөөнөт'!C336</f>
        <v>1.31627570249992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447745.53</v>
      </c>
      <c r="C352" s="17" t="n">
        <f aca="false">'2.жалпы мөөнөт'!C352</f>
        <v>1.37557721570248</v>
      </c>
      <c r="D352" s="16" t="n">
        <f aca="false">'6.улут.вал.мөөнөт'!B352</f>
        <v>357243988.68</v>
      </c>
      <c r="E352" s="17" t="n">
        <f aca="false">'6.улут.вал.мөөнөт'!C352</f>
        <v>1.67881545108467</v>
      </c>
      <c r="F352" s="16" t="n">
        <f aca="false">'10.чет өл.вал.мөөнөт'!B352</f>
        <v>86203756.85</v>
      </c>
      <c r="G352" s="17" t="n">
        <f aca="false">'10.чет өл.вал.мөөнөт'!C352</f>
        <v>0.118903020902389</v>
      </c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A353" s="15" t="s">
        <v>19</v>
      </c>
      <c r="B353" s="16" t="n">
        <f aca="false">'2.жалпы мөөнөт'!B353</f>
        <v>471814327.05</v>
      </c>
      <c r="C353" s="17" t="n">
        <f aca="false">'2.жалпы мөөнөт'!C353</f>
        <v>1.41456358766374</v>
      </c>
      <c r="D353" s="16" t="n">
        <f aca="false">'6.улут.вал.мөөнөт'!B353</f>
        <v>363703165.11</v>
      </c>
      <c r="E353" s="17" t="n">
        <f aca="false">'6.улут.вал.мөөнөт'!C353</f>
        <v>1.76613260479387</v>
      </c>
      <c r="F353" s="16" t="n">
        <f aca="false">'10.чет өл.вал.мөөнөт'!B353</f>
        <v>108111161.94</v>
      </c>
      <c r="G353" s="17" t="n">
        <f aca="false">'10.чет өл.вал.мөөнөт'!C353</f>
        <v>0.231829427838448</v>
      </c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A354" s="15" t="s">
        <v>20</v>
      </c>
      <c r="B354" s="16" t="n">
        <f aca="false">'2.жалпы мөөнөт'!B354</f>
        <v>481774059.85</v>
      </c>
      <c r="C354" s="17" t="n">
        <f aca="false">'2.жалпы мөөнөт'!C354</f>
        <v>1.39970465318526</v>
      </c>
      <c r="D354" s="16" t="n">
        <f aca="false">'6.улут.вал.мөөнөт'!B354</f>
        <v>391175653.39</v>
      </c>
      <c r="E354" s="17" t="n">
        <f aca="false">'6.улут.вал.мөөнөт'!C354</f>
        <v>1.66239872199348</v>
      </c>
      <c r="F354" s="16" t="n">
        <f aca="false">'10.чет өл.вал.мөөнөт'!B354</f>
        <v>90598406.46</v>
      </c>
      <c r="G354" s="17" t="n">
        <f aca="false">'10.чет өл.вал.мөөнөт'!C354</f>
        <v>0.265473621725554</v>
      </c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A355" s="15" t="s">
        <v>21</v>
      </c>
      <c r="B355" s="16" t="n">
        <f aca="false">'2.жалпы мөөнөт'!B355</f>
        <v>464328238.62</v>
      </c>
      <c r="C355" s="17" t="n">
        <f aca="false">'2.жалпы мөөнөт'!C355</f>
        <v>1.41713092421762</v>
      </c>
      <c r="D355" s="16" t="n">
        <f aca="false">'6.улут.вал.мөөнөт'!B355</f>
        <v>377980422.55</v>
      </c>
      <c r="E355" s="17" t="n">
        <f aca="false">'6.улут.вал.мөөнөт'!C355</f>
        <v>1.69251708574476</v>
      </c>
      <c r="F355" s="16" t="n">
        <f aca="false">'10.чет өл.вал.мөөнөт'!B355</f>
        <v>86347816.07</v>
      </c>
      <c r="G355" s="17" t="n">
        <f aca="false">'10.чет өл.вал.мөөнөт'!C355</f>
        <v>0.211650780816326</v>
      </c>
      <c r="I355" s="22"/>
      <c r="J355" s="22"/>
      <c r="K355" s="22"/>
      <c r="L355" s="22"/>
      <c r="M355" s="22"/>
      <c r="N355" s="22"/>
    </row>
    <row r="356" customFormat="false" ht="13.5" hidden="false" customHeight="false" outlineLevel="0" collapsed="false">
      <c r="A356" s="18" t="s">
        <v>22</v>
      </c>
      <c r="B356" s="19" t="n">
        <f aca="false">'2.жалпы мөөнөт'!B356</f>
        <v>589096975.72</v>
      </c>
      <c r="C356" s="20" t="n">
        <f aca="false">'2.жалпы мөөнөт'!C356</f>
        <v>1.41916619714572</v>
      </c>
      <c r="D356" s="19" t="n">
        <f aca="false">'6.улут.вал.мөөнөт'!B356</f>
        <v>467897521.68</v>
      </c>
      <c r="E356" s="20" t="n">
        <f aca="false">'6.улут.вал.мөөнөт'!C356</f>
        <v>1.70450383935361</v>
      </c>
      <c r="F356" s="19" t="n">
        <f aca="false">'10.чет өл.вал.мөөнөт'!B356</f>
        <v>121199454.04</v>
      </c>
      <c r="G356" s="20" t="n">
        <f aca="false">'10.чет өл.вал.мөөнөт'!C356</f>
        <v>0.31760368031275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A357" s="15" t="s">
        <v>51</v>
      </c>
      <c r="B357" s="16" t="n">
        <f aca="false">'2.жалпы мөөнөт'!B357</f>
        <v>501655876.13</v>
      </c>
      <c r="C357" s="17" t="n">
        <f aca="false">'2.жалпы мөөнөт'!C357</f>
        <v>1.65717779808297</v>
      </c>
      <c r="D357" s="16" t="n">
        <f aca="false">'6.улут.вал.мөөнөт'!B357</f>
        <v>415369918.58</v>
      </c>
      <c r="E357" s="17" t="n">
        <f aca="false">'6.улут.вал.мөөнөт'!C357</f>
        <v>1.97297067977411</v>
      </c>
      <c r="F357" s="16" t="n">
        <f aca="false">'10.чет өл.вал.мөөнөт'!B357</f>
        <v>86285957.55</v>
      </c>
      <c r="G357" s="17" t="n">
        <f aca="false">'10.чет өл.вал.мөөнөт'!C357</f>
        <v>0.136989956623597</v>
      </c>
      <c r="N357" s="21"/>
      <c r="O357" s="21"/>
      <c r="P357" s="21"/>
      <c r="Q357" s="21"/>
      <c r="R357" s="21"/>
      <c r="S357" s="21"/>
    </row>
    <row r="358" customFormat="false" ht="12.75" hidden="false" customHeight="false" outlineLevel="0" collapsed="false">
      <c r="A358" s="15" t="s">
        <v>12</v>
      </c>
      <c r="B358" s="16" t="n">
        <f aca="false">'2.жалпы мөөнөт'!B358</f>
        <v>488042282.28</v>
      </c>
      <c r="C358" s="17" t="n">
        <f aca="false">'2.жалпы мөөнөт'!C358</f>
        <v>1.45630084188656</v>
      </c>
      <c r="D358" s="16" t="n">
        <f aca="false">'6.улут.вал.мөөнөт'!B358</f>
        <v>408230914.72</v>
      </c>
      <c r="E358" s="17" t="n">
        <f aca="false">'6.улут.вал.мөөнөт'!C358</f>
        <v>1.69893061174948</v>
      </c>
      <c r="F358" s="16" t="n">
        <f aca="false">'10.чет өл.вал.мөөнөт'!B358</f>
        <v>79811367.56</v>
      </c>
      <c r="G358" s="17" t="n">
        <f aca="false">'10.чет өл.вал.мөөнөт'!C358</f>
        <v>0.215262429470141</v>
      </c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A359" s="15" t="s">
        <v>13</v>
      </c>
      <c r="B359" s="16" t="n">
        <f aca="false">'2.жалпы мөөнөт'!B359</f>
        <v>581196626.64</v>
      </c>
      <c r="C359" s="17" t="n">
        <f aca="false">'2.жалпы мөөнөт'!C359</f>
        <v>1.42775435814511</v>
      </c>
      <c r="D359" s="16" t="n">
        <f aca="false">'6.улут.вал.мөөнөт'!B359</f>
        <v>495845141.92</v>
      </c>
      <c r="E359" s="17" t="n">
        <f aca="false">'6.улут.вал.мөөнөт'!C359</f>
        <v>1.63593908743725</v>
      </c>
      <c r="F359" s="16" t="n">
        <f aca="false">'10.чет өл.вал.мөөнөт'!B359</f>
        <v>85351484.72</v>
      </c>
      <c r="G359" s="17" t="n">
        <f aca="false">'10.чет өл.вал.мөөнөт'!C359</f>
        <v>0.218315682531222</v>
      </c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A360" s="15" t="s">
        <v>14</v>
      </c>
      <c r="B360" s="16" t="n">
        <f aca="false">'2.жалпы мөөнөт'!B360</f>
        <v>653241038.24</v>
      </c>
      <c r="C360" s="17" t="n">
        <f aca="false">'2.жалпы мөөнөт'!C360</f>
        <v>1.41231537128909</v>
      </c>
      <c r="D360" s="16" t="n">
        <f aca="false">'6.улут.вал.мөөнөт'!B360</f>
        <v>560339053.09</v>
      </c>
      <c r="E360" s="17" t="n">
        <f aca="false">'6.улут.вал.мөөнөт'!C360</f>
        <v>1.62228190919274</v>
      </c>
      <c r="F360" s="16" t="n">
        <f aca="false">'10.чет өл.вал.мөөнөт'!B360</f>
        <v>92901985.15</v>
      </c>
      <c r="G360" s="17" t="n">
        <f aca="false">'10.чет өл.вал.мөөнөт'!C360</f>
        <v>0.145900548833428</v>
      </c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A361" s="15" t="s">
        <v>15</v>
      </c>
      <c r="B361" s="16" t="n">
        <f aca="false">'2.жалпы мөөнөт'!B361</f>
        <v>652468496.24</v>
      </c>
      <c r="C361" s="17" t="n">
        <f aca="false">'2.жалпы мөөнөт'!C361</f>
        <v>1.51377968948403</v>
      </c>
      <c r="D361" s="16" t="n">
        <f aca="false">'6.улут.вал.мөөнөт'!B361</f>
        <v>556631356.23</v>
      </c>
      <c r="E361" s="17" t="n">
        <f aca="false">'6.улут.вал.мөөнөт'!C361</f>
        <v>1.74715643030062</v>
      </c>
      <c r="F361" s="16" t="n">
        <f aca="false">'10.чет өл.вал.мөөнөт'!B361</f>
        <v>95837140.01</v>
      </c>
      <c r="G361" s="17" t="n">
        <f aca="false">'10.чет өл.вал.мөөнөт'!C361</f>
        <v>0.158305060966103</v>
      </c>
      <c r="I361" s="22"/>
      <c r="J361" s="22"/>
      <c r="K361" s="22"/>
      <c r="L361" s="22"/>
      <c r="M361" s="22"/>
      <c r="N361" s="22"/>
    </row>
    <row r="362" customFormat="false" ht="12.75" hidden="true" customHeight="false" outlineLevel="0" collapsed="false">
      <c r="A362" s="15" t="s">
        <v>16</v>
      </c>
      <c r="B362" s="16" t="n">
        <f aca="false">'2.жалпы мөөнөт'!B362</f>
        <v>0</v>
      </c>
      <c r="C362" s="17" t="e">
        <f aca="false">'2.жалпы мөөнөт'!C362</f>
        <v>#DIV/0!</v>
      </c>
      <c r="D362" s="16" t="n">
        <f aca="false">'6.улут.вал.мөөнөт'!B362</f>
        <v>0</v>
      </c>
      <c r="E362" s="17" t="e">
        <f aca="false">'6.улут.вал.мөөнөт'!C362</f>
        <v>#DIV/0!</v>
      </c>
      <c r="F362" s="16" t="n">
        <f aca="false">'10.чет өл.вал.мөөнөт'!B362</f>
        <v>0</v>
      </c>
      <c r="G362" s="17" t="e">
        <f aca="false">'10.чет өл.вал.мөөнөт'!C362</f>
        <v>#DIV/0!</v>
      </c>
      <c r="I362" s="22"/>
      <c r="J362" s="22"/>
      <c r="K362" s="22"/>
      <c r="L362" s="22"/>
      <c r="M362" s="22"/>
      <c r="N362" s="22"/>
    </row>
    <row r="363" customFormat="false" ht="12.75" hidden="true" customHeight="false" outlineLevel="0" collapsed="false">
      <c r="A363" s="15" t="s">
        <v>17</v>
      </c>
      <c r="B363" s="16" t="n">
        <f aca="false">'2.жалпы мөөнөт'!B363</f>
        <v>0</v>
      </c>
      <c r="C363" s="17" t="e">
        <f aca="false">'2.жалпы мөөнөт'!C363</f>
        <v>#DIV/0!</v>
      </c>
      <c r="D363" s="16" t="n">
        <f aca="false">'6.улут.вал.мөөнөт'!B363</f>
        <v>0</v>
      </c>
      <c r="E363" s="17" t="e">
        <f aca="false">'6.улут.вал.мөөнөт'!C363</f>
        <v>#DIV/0!</v>
      </c>
      <c r="F363" s="16" t="n">
        <f aca="false">'10.чет өл.вал.мөөнөт'!B363</f>
        <v>0</v>
      </c>
      <c r="G363" s="17" t="e">
        <f aca="false">'10.чет өл.вал.мөөнөт'!C363</f>
        <v>#DIV/0!</v>
      </c>
      <c r="I363" s="22"/>
      <c r="J363" s="22"/>
      <c r="K363" s="22"/>
      <c r="L363" s="22"/>
      <c r="M363" s="22"/>
      <c r="N363" s="22"/>
    </row>
    <row r="364" customFormat="false" ht="12.75" hidden="true" customHeight="false" outlineLevel="0" collapsed="false">
      <c r="A364" s="15" t="s">
        <v>18</v>
      </c>
      <c r="B364" s="16" t="n">
        <f aca="false">'2.жалпы мөөнөт'!B364</f>
        <v>0</v>
      </c>
      <c r="C364" s="17" t="e">
        <f aca="false">'2.жалпы мөөнөт'!C364</f>
        <v>#DIV/0!</v>
      </c>
      <c r="D364" s="16" t="n">
        <f aca="false">'6.улут.вал.мөөнөт'!B364</f>
        <v>0</v>
      </c>
      <c r="E364" s="17" t="e">
        <f aca="false">'6.улут.вал.мөөнөт'!C364</f>
        <v>#DIV/0!</v>
      </c>
      <c r="F364" s="16" t="n">
        <f aca="false">'10.чет өл.вал.мөөнөт'!B364</f>
        <v>0</v>
      </c>
      <c r="G364" s="17" t="e">
        <f aca="false">'10.чет өл.вал.мөөнөт'!C364</f>
        <v>#DIV/0!</v>
      </c>
      <c r="I364" s="22"/>
      <c r="J364" s="22"/>
      <c r="K364" s="22"/>
      <c r="L364" s="22"/>
      <c r="M364" s="22"/>
      <c r="N364" s="22"/>
    </row>
    <row r="365" customFormat="false" ht="12.75" hidden="true" customHeight="false" outlineLevel="0" collapsed="false">
      <c r="A365" s="15" t="s">
        <v>19</v>
      </c>
      <c r="B365" s="16" t="n">
        <f aca="false">'2.жалпы мөөнөт'!B365</f>
        <v>0</v>
      </c>
      <c r="C365" s="17" t="e">
        <f aca="false">'2.жалпы мөөнөт'!C365</f>
        <v>#DIV/0!</v>
      </c>
      <c r="D365" s="16" t="n">
        <f aca="false">'6.улут.вал.мөөнөт'!B365</f>
        <v>0</v>
      </c>
      <c r="E365" s="17" t="e">
        <f aca="false">'6.улут.вал.мөөнөт'!C365</f>
        <v>#DIV/0!</v>
      </c>
      <c r="F365" s="16" t="n">
        <f aca="false">'10.чет өл.вал.мөөнөт'!B365</f>
        <v>0</v>
      </c>
      <c r="G365" s="17" t="e">
        <f aca="false">'10.чет өл.вал.мөөнөт'!C365</f>
        <v>#DIV/0!</v>
      </c>
      <c r="I365" s="22"/>
      <c r="J365" s="22"/>
      <c r="K365" s="22"/>
      <c r="L365" s="22"/>
      <c r="M365" s="22"/>
      <c r="N365" s="22"/>
    </row>
    <row r="366" customFormat="false" ht="12.75" hidden="true" customHeight="false" outlineLevel="0" collapsed="false">
      <c r="A366" s="15" t="s">
        <v>20</v>
      </c>
      <c r="B366" s="16" t="n">
        <f aca="false">'2.жалпы мөөнөт'!B366</f>
        <v>0</v>
      </c>
      <c r="C366" s="17" t="e">
        <f aca="false">'2.жалпы мөөнөт'!C366</f>
        <v>#DIV/0!</v>
      </c>
      <c r="D366" s="16" t="n">
        <f aca="false">'6.улут.вал.мөөнөт'!B366</f>
        <v>0</v>
      </c>
      <c r="E366" s="17" t="e">
        <f aca="false">'6.улут.вал.мөөнөт'!C366</f>
        <v>#DIV/0!</v>
      </c>
      <c r="F366" s="16" t="n">
        <f aca="false">'10.чет өл.вал.мөөнөт'!B366</f>
        <v>0</v>
      </c>
      <c r="G366" s="17" t="e">
        <f aca="false">'10.чет өл.вал.мөөнөт'!C366</f>
        <v>#DIV/0!</v>
      </c>
      <c r="I366" s="22"/>
      <c r="J366" s="22"/>
      <c r="K366" s="22"/>
      <c r="L366" s="22"/>
      <c r="M366" s="22"/>
      <c r="N366" s="22"/>
    </row>
    <row r="367" customFormat="false" ht="12.75" hidden="true" customHeight="false" outlineLevel="0" collapsed="false">
      <c r="A367" s="15" t="s">
        <v>21</v>
      </c>
      <c r="B367" s="16" t="n">
        <f aca="false">'2.жалпы мөөнөт'!B367</f>
        <v>0</v>
      </c>
      <c r="C367" s="17" t="e">
        <f aca="false">'2.жалпы мөөнөт'!C367</f>
        <v>#DIV/0!</v>
      </c>
      <c r="D367" s="16" t="n">
        <f aca="false">'6.улут.вал.мөөнөт'!B367</f>
        <v>0</v>
      </c>
      <c r="E367" s="17" t="e">
        <f aca="false">'6.улут.вал.мөөнөт'!C367</f>
        <v>#DIV/0!</v>
      </c>
      <c r="F367" s="16" t="n">
        <f aca="false">'10.чет өл.вал.мөөнөт'!B367</f>
        <v>0</v>
      </c>
      <c r="G367" s="17" t="e">
        <f aca="false">'10.чет өл.вал.мөөнөт'!C367</f>
        <v>#DIV/0!</v>
      </c>
      <c r="I367" s="22"/>
      <c r="J367" s="22"/>
      <c r="K367" s="22"/>
      <c r="L367" s="22"/>
      <c r="M367" s="22"/>
      <c r="N367" s="22"/>
    </row>
    <row r="368" customFormat="false" ht="13.5" hidden="true" customHeight="false" outlineLevel="0" collapsed="false">
      <c r="A368" s="18" t="s">
        <v>22</v>
      </c>
      <c r="B368" s="19" t="n">
        <f aca="false">'2.жалпы мөөнөт'!B368</f>
        <v>0</v>
      </c>
      <c r="C368" s="20" t="e">
        <f aca="false">'2.жалпы мөөнөт'!C368</f>
        <v>#DIV/0!</v>
      </c>
      <c r="D368" s="19" t="n">
        <f aca="false">'6.улут.вал.мөөнөт'!B368</f>
        <v>0</v>
      </c>
      <c r="E368" s="20" t="e">
        <f aca="false">'6.улут.вал.мөөнөт'!C368</f>
        <v>#DIV/0!</v>
      </c>
      <c r="F368" s="19" t="n">
        <f aca="false">'10.чет өл.вал.мөөнөт'!B368</f>
        <v>0</v>
      </c>
      <c r="G368" s="20" t="e">
        <f aca="false">'10.чет өл.вал.мөөнөт'!C368</f>
        <v>#DIV/0!</v>
      </c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3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3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23"/>
      <c r="C377" s="24"/>
      <c r="D377" s="23"/>
      <c r="E377" s="24"/>
      <c r="F377" s="23"/>
      <c r="G377" s="24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23"/>
      <c r="C378" s="24"/>
      <c r="D378" s="23"/>
      <c r="E378" s="24"/>
      <c r="F378" s="23"/>
      <c r="G378" s="24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23"/>
      <c r="C379" s="24"/>
      <c r="D379" s="23"/>
      <c r="E379" s="24"/>
      <c r="F379" s="23"/>
      <c r="G379" s="24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23"/>
      <c r="C380" s="24"/>
      <c r="D380" s="23"/>
      <c r="E380" s="24"/>
      <c r="F380" s="23"/>
      <c r="G380" s="24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23"/>
      <c r="C381" s="24"/>
      <c r="D381" s="23"/>
      <c r="E381" s="24"/>
      <c r="F381" s="23"/>
      <c r="G381" s="24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23"/>
      <c r="C382" s="24"/>
      <c r="D382" s="23"/>
      <c r="E382" s="24"/>
      <c r="F382" s="23"/>
      <c r="G382" s="24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B395" s="23"/>
      <c r="C395" s="24"/>
      <c r="D395" s="23"/>
      <c r="E395" s="24"/>
      <c r="F395" s="23"/>
      <c r="G395" s="24"/>
    </row>
    <row r="396" customFormat="false" ht="12.75" hidden="false" customHeight="false" outlineLevel="0" collapsed="false">
      <c r="B396" s="23"/>
      <c r="C396" s="24"/>
      <c r="D396" s="23"/>
      <c r="E396" s="24"/>
      <c r="F396" s="23"/>
      <c r="G396" s="24"/>
    </row>
    <row r="397" customFormat="false" ht="12.75" hidden="false" customHeight="false" outlineLevel="0" collapsed="false">
      <c r="B397" s="23"/>
      <c r="C397" s="24"/>
      <c r="D397" s="23"/>
      <c r="E397" s="24"/>
      <c r="F397" s="23"/>
      <c r="G397" s="24"/>
    </row>
    <row r="398" customFormat="false" ht="12.75" hidden="false" customHeight="false" outlineLevel="0" collapsed="false">
      <c r="B398" s="23"/>
      <c r="C398" s="24"/>
      <c r="D398" s="23"/>
      <c r="E398" s="24"/>
      <c r="F398" s="23"/>
      <c r="G398" s="24"/>
    </row>
    <row r="399" customFormat="false" ht="12.75" hidden="false" customHeight="false" outlineLevel="0" collapsed="false">
      <c r="B399" s="23"/>
      <c r="C399" s="24"/>
      <c r="D399" s="23"/>
      <c r="E399" s="24"/>
      <c r="F399" s="23"/>
      <c r="G399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03756.8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903020902389</v>
      </c>
      <c r="D352" s="31" t="n">
        <f aca="false">'11.жеке-чет өл.вал.'!D352+'12.юрид-чет өл.вал.'!D352+'13.рез.эмес.-чет өл.вал.'!D184</f>
        <v>82994879.6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90031778598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fals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108111161.94</v>
      </c>
      <c r="C353" s="30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231829427838448</v>
      </c>
      <c r="D353" s="31" t="n">
        <f aca="false">'11.жеке-чет өл.вал.'!D353+'12.юрид-чет өл.вал.'!D353+'13.рез.эмес.-чет өл.вал.'!D185</f>
        <v>100013226.27</v>
      </c>
      <c r="E353" s="30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0195562322659187</v>
      </c>
      <c r="F353" s="31" t="n">
        <f aca="false">H353+J353+L353+N353+P353+R353</f>
        <v>8097935.67</v>
      </c>
      <c r="G353" s="30" t="n">
        <f aca="false">(H353*I353+J353*K353+L353*M353+N353*O353+P353*Q353+R353*S353)/(H353+J353+L353+N353+P353+R353)</f>
        <v>2.85350092598352</v>
      </c>
      <c r="H353" s="31" t="n">
        <f aca="false">'11.жеке-чет өл.вал.'!H353+'12.юрид-чет өл.вал.'!H353+'13.рез.эмес.-чет өл.вал.'!H185</f>
        <v>543558.8</v>
      </c>
      <c r="I353" s="30" t="n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0.730217851316178</v>
      </c>
      <c r="J353" s="31" t="n">
        <f aca="false">'11.жеке-чет өл.вал.'!J353+'12.юрид-чет өл.вал.'!J353+'13.рез.эмес.-чет өл.вал.'!J185</f>
        <v>790708.66</v>
      </c>
      <c r="K353" s="30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39667621207032</v>
      </c>
      <c r="L353" s="31" t="n">
        <f aca="false">'11.жеке-чет өл.вал.'!L353+'12.юрид-чет өл.вал.'!L353+'13.рез.эмес.-чет өл.вал.'!L185</f>
        <v>625909.66</v>
      </c>
      <c r="M353" s="30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87165974239797</v>
      </c>
      <c r="N353" s="31" t="n">
        <f aca="false">'11.жеке-чет өл.вал.'!N353+'12.юрид-чет өл.вал.'!N353+'13.рез.эмес.-чет өл.вал.'!N185</f>
        <v>5327849.19</v>
      </c>
      <c r="O353" s="30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3.113956508799</v>
      </c>
      <c r="P353" s="31" t="n">
        <f aca="false">'11.жеке-чет өл.вал.'!P353+'12.юрид-чет өл.вал.'!P353+'13.рез.эмес.-чет өл.вал.'!P185</f>
        <v>808074.05</v>
      </c>
      <c r="Q353" s="30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2.99278297651063</v>
      </c>
      <c r="R353" s="32" t="n">
        <f aca="false">'11.жеке-чет өл.вал.'!R353+'12.юрид-чет өл.вал.'!R353+'13.рез.эмес.-чет өл.вал.'!R185</f>
        <v>1835.31</v>
      </c>
      <c r="S353" s="33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4.90242035405463</v>
      </c>
    </row>
    <row r="354" customFormat="false" ht="14.25" hidden="fals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90598406.46</v>
      </c>
      <c r="C354" s="30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265473621725554</v>
      </c>
      <c r="D354" s="31" t="n">
        <f aca="false">'11.жеке-чет өл.вал.'!D354+'12.юрид-чет өл.вал.'!D354+'13.рез.эмес.-чет өл.вал.'!D186</f>
        <v>83718718.73</v>
      </c>
      <c r="E354" s="30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0392128602372365</v>
      </c>
      <c r="F354" s="31" t="n">
        <f aca="false">H354+J354+L354+N354+P354+R354</f>
        <v>6879687.73</v>
      </c>
      <c r="G354" s="30" t="n">
        <f aca="false">(H354*I354+J354*K354+L354*M354+N354*O354+P354*Q354+R354*S354)/(H354+J354+L354+N354+P354+R354)</f>
        <v>3.01883420931083</v>
      </c>
      <c r="H354" s="31" t="n">
        <f aca="false">'11.жеке-чет өл.вал.'!H354+'12.юрид-чет өл.вал.'!H354+'13.рез.эмес.-чет өл.вал.'!H186</f>
        <v>447230</v>
      </c>
      <c r="I354" s="30" t="n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1.03351976656307</v>
      </c>
      <c r="J354" s="31" t="n">
        <f aca="false">'11.жеке-чет өл.вал.'!J354+'12.юрид-чет өл.вал.'!J354+'13.рез.эмес.-чет өл.вал.'!J186</f>
        <v>577853.36</v>
      </c>
      <c r="K354" s="30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3.11326099531549</v>
      </c>
      <c r="L354" s="31" t="n">
        <f aca="false">'11.жеке-чет өл.вал.'!L354+'12.юрид-чет өл.вал.'!L354+'13.рез.эмес.-чет өл.вал.'!L186</f>
        <v>1109423.12</v>
      </c>
      <c r="M354" s="30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4566267304759</v>
      </c>
      <c r="N354" s="31" t="n">
        <f aca="false">'11.жеке-чет өл.вал.'!N354+'12.юрид-чет өл.вал.'!N354+'13.рез.эмес.-чет өл.вал.'!N186</f>
        <v>3434939.58</v>
      </c>
      <c r="O354" s="30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3.1853394240198</v>
      </c>
      <c r="P354" s="31" t="n">
        <f aca="false">'11.жеке-чет өл.вал.'!P354+'12.юрид-чет өл.вал.'!P354+'13.рез.эмес.-чет өл.вал.'!P186</f>
        <v>1308141.83</v>
      </c>
      <c r="Q354" s="30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36241211482397</v>
      </c>
      <c r="R354" s="32" t="n">
        <f aca="false">'11.жеке-чет өл.вал.'!R354+'12.юрид-чет өл.вал.'!R354+'13.рез.эмес.-чет өл.вал.'!R186</f>
        <v>2099.84</v>
      </c>
      <c r="S354" s="33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4.95415612618105</v>
      </c>
    </row>
    <row r="355" customFormat="false" ht="14.25" hidden="fals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86347816.07</v>
      </c>
      <c r="C355" s="30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0.211650780816326</v>
      </c>
      <c r="D355" s="31" t="n">
        <f aca="false">'11.жеке-чет өл.вал.'!D355+'12.юрид-чет өл.вал.'!D355+'13.рез.эмес.-чет өл.вал.'!D187</f>
        <v>82231543.36</v>
      </c>
      <c r="E355" s="30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0.0625392552646844</v>
      </c>
      <c r="F355" s="31" t="n">
        <f aca="false">H355+J355+L355+N355+P355+R355</f>
        <v>4116272.71</v>
      </c>
      <c r="G355" s="30" t="n">
        <f aca="false">(H355*I355+J355*K355+L355*M355+N355*O355+P355*Q355+R355*S355)/(H355+J355+L355+N355+P355+R355)</f>
        <v>3.19047938201354</v>
      </c>
      <c r="H355" s="31" t="n">
        <f aca="false">'11.жеке-чет өл.вал.'!H355+'12.юрид-чет өл.вал.'!H355+'13.рез.эмес.-чет өл.вал.'!H187</f>
        <v>448123.32</v>
      </c>
      <c r="I355" s="30" t="n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1.32599559268641</v>
      </c>
      <c r="J355" s="31" t="n">
        <f aca="false">'11.жеке-чет өл.вал.'!J355+'12.юрид-чет өл.вал.'!J355+'13.рез.эмес.-чет өл.вал.'!J187</f>
        <v>385588.8</v>
      </c>
      <c r="K355" s="30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52266910605288</v>
      </c>
      <c r="L355" s="31" t="n">
        <f aca="false">'11.жеке-чет өл.вал.'!L355+'12.юрид-чет өл.вал.'!L355+'13.рез.эмес.-чет өл.вал.'!L187</f>
        <v>827340.37</v>
      </c>
      <c r="M355" s="30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20364997697381</v>
      </c>
      <c r="N355" s="31" t="n">
        <f aca="false">'11.жеке-чет өл.вал.'!N355+'12.юрид-чет өл.вал.'!N355+'13.рез.эмес.-чет өл.вал.'!N187</f>
        <v>1516648.77</v>
      </c>
      <c r="O355" s="30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4.16777343267156</v>
      </c>
      <c r="P355" s="31" t="n">
        <f aca="false">'11.жеке-чет өл.вал.'!P355+'12.юрид-чет өл.вал.'!P355+'13.рез.эмес.-чет өл.вал.'!P187</f>
        <v>935360.56</v>
      </c>
      <c r="Q355" s="30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64453452057034</v>
      </c>
      <c r="R355" s="32" t="n">
        <f aca="false">'11.жеке-чет өл.вал.'!R355+'12.юрид-чет өл.вал.'!R355+'13.рез.эмес.-чет өл.вал.'!R187</f>
        <v>3210.89</v>
      </c>
      <c r="S355" s="33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98326432858179</v>
      </c>
    </row>
    <row r="356" customFormat="false" ht="14.25" hidden="fals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121199454.04</v>
      </c>
      <c r="C356" s="36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31760368031275</v>
      </c>
      <c r="D356" s="37" t="n">
        <f aca="false">'11.жеке-чет өл.вал.'!D356+'12.юрид-чет өл.вал.'!D356+'13.рез.эмес.-чет өл.вал.'!D188</f>
        <v>109597392.83</v>
      </c>
      <c r="E356" s="36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0430065513794759</v>
      </c>
      <c r="F356" s="37" t="n">
        <f aca="false">H356+J356+L356+N356+P356+R356</f>
        <v>11602061.21</v>
      </c>
      <c r="G356" s="36" t="n">
        <f aca="false">(H356*I356+J356*K356+L356*M356+N356*O356+P356*Q356+R356*S356)/(H356+J356+L356+N356+P356+R356)</f>
        <v>2.91155046829821</v>
      </c>
      <c r="H356" s="37" t="n">
        <f aca="false">'11.жеке-чет өл.вал.'!H356+'12.юрид-чет өл.вал.'!H356+'13.рез.эмес.-чет өл.вал.'!H188</f>
        <v>1325498.69</v>
      </c>
      <c r="I356" s="36" t="n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0.388304890063678</v>
      </c>
      <c r="J356" s="37" t="n">
        <f aca="false">'11.жеке-чет өл.вал.'!J356+'12.юрид-чет өл.вал.'!J356+'13.рез.эмес.-чет өл.вал.'!J188</f>
        <v>1723971.93</v>
      </c>
      <c r="K356" s="36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3.0106089254017</v>
      </c>
      <c r="L356" s="37" t="n">
        <f aca="false">'11.жеке-чет өл.вал.'!L356+'12.юрид-чет өл.вал.'!L356+'13.рез.эмес.-чет өл.вал.'!L188</f>
        <v>1182837.59</v>
      </c>
      <c r="M356" s="36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15718229178023</v>
      </c>
      <c r="N356" s="37" t="n">
        <f aca="false">'11.жеке-чет өл.вал.'!N356+'12.юрид-чет өл.вал.'!N356+'13.рез.эмес.-чет өл.вал.'!N188</f>
        <v>1765344.29</v>
      </c>
      <c r="O356" s="36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3.62096285540992</v>
      </c>
      <c r="P356" s="37" t="n">
        <f aca="false">'11.жеке-чет өл.вал.'!P356+'12.юрид-чет өл.вал.'!P356+'13.рез.эмес.-чет өл.вал.'!P188</f>
        <v>5577241.96</v>
      </c>
      <c r="Q356" s="36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41047486026588</v>
      </c>
      <c r="R356" s="37" t="n">
        <f aca="false">'11.жеке-чет өл.вал.'!R356+'12.юрид-чет өл.вал.'!R356+'13.рез.эмес.-чет өл.вал.'!R188</f>
        <v>27166.75</v>
      </c>
      <c r="S356" s="42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4.05635374124619</v>
      </c>
    </row>
    <row r="357" customFormat="false" ht="14.25" hidden="false" customHeight="true" outlineLevel="0" collapsed="false">
      <c r="A357" s="15" t="s">
        <v>51</v>
      </c>
      <c r="B357" s="29" t="n">
        <f aca="false">'11.жеке-чет өл.вал.'!B357+'12.юрид-чет өл.вал.'!B357+'13.рез.эмес.-чет өл.вал.'!B189</f>
        <v>86285957.55</v>
      </c>
      <c r="C357" s="30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136989956623597</v>
      </c>
      <c r="D357" s="31" t="n">
        <f aca="false">'11.жеке-чет өл.вал.'!D357+'12.юрид-чет өл.вал.'!D357+'13.рез.эмес.-чет өл.вал.'!D189</f>
        <v>81761705.28</v>
      </c>
      <c r="E357" s="30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0350750308616851</v>
      </c>
      <c r="F357" s="31" t="n">
        <f aca="false">H357+J357+L357+N357+P357+R357</f>
        <v>4524252.27</v>
      </c>
      <c r="G357" s="30" t="n">
        <f aca="false">(H357*I357+J357*K357+L357*M357+N357*O357+P357*Q357+R357*S357)/(H357+J357+L357+N357+P357+R357)</f>
        <v>1.97878339043194</v>
      </c>
      <c r="H357" s="31" t="n">
        <f aca="false">'11.жеке-чет өл.вал.'!H357+'12.юрид-чет өл.вал.'!H357+'13.рез.эмес.-чет өл.вал.'!H189</f>
        <v>1119440.74</v>
      </c>
      <c r="I357" s="30" t="n">
        <f aca="false">('11.жеке-чет өл.вал.'!H357*'11.жеке-чет өл.вал.'!I357+'12.юрид-чет өл.вал.'!H357*'12.юрид-чет өл.вал.'!I357+'13.рез.эмес.-чет өл.вал.'!H189*'13.рез.эмес.-чет өл.вал.'!I189)/('11.жеке-чет өл.вал.'!H357+'12.юрид-чет өл.вал.'!H357+'13.рез.эмес.-чет өл.вал.'!H189)</f>
        <v>0.469802093498938</v>
      </c>
      <c r="J357" s="31" t="n">
        <f aca="false">'11.жеке-чет өл.вал.'!J357+'12.юрид-чет өл.вал.'!J357+'13.рез.эмес.-чет өл.вал.'!J189</f>
        <v>595372.85</v>
      </c>
      <c r="K357" s="30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3.65996530392677</v>
      </c>
      <c r="L357" s="31" t="n">
        <f aca="false">'11.жеке-чет өл.вал.'!L357+'12.юрид-чет өл.вал.'!L357+'13.рез.эмес.-чет өл.вал.'!L189</f>
        <v>529501.75</v>
      </c>
      <c r="M357" s="30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22530441136408</v>
      </c>
      <c r="N357" s="31" t="n">
        <f aca="false">'11.жеке-чет өл.вал.'!N357+'12.юрид-чет өл.вал.'!N357+'13.рез.эмес.-чет өл.вал.'!N189</f>
        <v>1820270.88</v>
      </c>
      <c r="O357" s="30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11277689170086</v>
      </c>
      <c r="P357" s="31" t="n">
        <f aca="false">'11.жеке-чет өл.вал.'!P357+'12.юрид-чет өл.вал.'!P357+'13.рез.эмес.-чет өл.вал.'!P189</f>
        <v>434253.26</v>
      </c>
      <c r="Q357" s="30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2.5999040016418</v>
      </c>
      <c r="R357" s="32" t="n">
        <f aca="false">'11.жеке-чет өл.вал.'!R357+'12.юрид-чет өл.вал.'!R357+'13.рез.эмес.-чет өл.вал.'!R189</f>
        <v>25412.79</v>
      </c>
      <c r="S357" s="33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3.71506034953266</v>
      </c>
    </row>
    <row r="358" customFormat="false" ht="14.25" hidden="false" customHeight="true" outlineLevel="0" collapsed="false">
      <c r="A358" s="28" t="s">
        <v>12</v>
      </c>
      <c r="B358" s="29" t="n">
        <f aca="false">'11.жеке-чет өл.вал.'!B358+'12.юрид-чет өл.вал.'!B358+'13.рез.эмес.-чет өл.вал.'!B190</f>
        <v>79811367.56</v>
      </c>
      <c r="C358" s="30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215262429470141</v>
      </c>
      <c r="D358" s="31" t="n">
        <f aca="false">'11.жеке-чет өл.вал.'!D358+'12.юрид-чет өл.вал.'!D358+'13.рез.эмес.-чет өл.вал.'!D190</f>
        <v>74840949.68</v>
      </c>
      <c r="E358" s="30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0507624699050986</v>
      </c>
      <c r="F358" s="31" t="n">
        <f aca="false">H358+J358+L358+N358+P358+R358</f>
        <v>4970417.88</v>
      </c>
      <c r="G358" s="30" t="n">
        <f aca="false">(H358*I358+J358*K358+L358*M358+N358*O358+P358*Q358+R358*S358)/(H358+J358+L358+N358+P358+R358)</f>
        <v>2.69218358447157</v>
      </c>
      <c r="H358" s="31" t="n">
        <f aca="false">'11.жеке-чет өл.вал.'!H358+'12.юрид-чет өл.вал.'!H358+'13.рез.эмес.-чет өл.вал.'!H190</f>
        <v>765649.87</v>
      </c>
      <c r="I358" s="30" t="n">
        <f aca="false">('11.жеке-чет өл.вал.'!H358*'11.жеке-чет өл.вал.'!I358+'12.юрид-чет өл.вал.'!H358*'12.юрид-чет өл.вал.'!I358+'13.рез.эмес.-чет өл.вал.'!H190*'13.рез.эмес.-чет өл.вал.'!I190)/('11.жеке-чет өл.вал.'!H358+'12.юрид-чет өл.вал.'!H358+'13.рез.эмес.-чет өл.вал.'!H190)</f>
        <v>0.587769931574596</v>
      </c>
      <c r="J358" s="31" t="n">
        <f aca="false">'11.жеке-чет өл.вал.'!J358+'12.юрид-чет өл.вал.'!J358+'13.рез.эмес.-чет өл.вал.'!J190</f>
        <v>417663.66</v>
      </c>
      <c r="K358" s="30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3.08293271791949</v>
      </c>
      <c r="L358" s="31" t="n">
        <f aca="false">'11.жеке-чет өл.вал.'!L358+'12.юрид-чет өл.вал.'!L358+'13.рез.эмес.-чет өл.вал.'!L190</f>
        <v>814112.52</v>
      </c>
      <c r="M358" s="30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2.29181160756501</v>
      </c>
      <c r="N358" s="31" t="n">
        <f aca="false">'11.жеке-чет өл.вал.'!N358+'12.юрид-чет өл.вал.'!N358+'13.рез.эмес.-чет өл.вал.'!N190</f>
        <v>761042.59</v>
      </c>
      <c r="O358" s="30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2.96132976723418</v>
      </c>
      <c r="P358" s="31" t="n">
        <f aca="false">'11.жеке-чет өл.вал.'!P358+'12.юрид-чет өл.вал.'!P358+'13.рез.эмес.-чет өл.вал.'!P190</f>
        <v>2202051.56</v>
      </c>
      <c r="Q358" s="30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39914437216902</v>
      </c>
      <c r="R358" s="32" t="n">
        <f aca="false">'11.жеке-чет өл.вал.'!R358+'12.юрид-чет өл.вал.'!R358+'13.рез.эмес.-чет өл.вал.'!R190</f>
        <v>9897.68</v>
      </c>
      <c r="S358" s="33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94443180624146</v>
      </c>
    </row>
    <row r="359" customFormat="false" ht="14.25" hidden="false" customHeight="true" outlineLevel="0" collapsed="false">
      <c r="A359" s="28" t="s">
        <v>13</v>
      </c>
      <c r="B359" s="29" t="n">
        <f aca="false">'11.жеке-чет өл.вал.'!B359+'12.юрид-чет өл.вал.'!B359+'13.рез.эмес.-чет өл.вал.'!B191</f>
        <v>85351484.72</v>
      </c>
      <c r="C359" s="30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218315682531222</v>
      </c>
      <c r="D359" s="31" t="n">
        <f aca="false">'11.жеке-чет өл.вал.'!D359+'12.юрид-чет өл.вал.'!D359+'13.рез.эмес.-чет өл.вал.'!D191</f>
        <v>77695157.27</v>
      </c>
      <c r="E359" s="30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0491098553072019</v>
      </c>
      <c r="F359" s="31" t="n">
        <f aca="false">H359+J359+L359+N359+P359+R359</f>
        <v>7656327.45</v>
      </c>
      <c r="G359" s="30" t="n">
        <f aca="false">(H359*I359+J359*K359+L359*M359+N359*O359+P359*Q359+R359*S359)/(H359+J359+L359+N359+P359+R359)</f>
        <v>1.93538871043192</v>
      </c>
      <c r="H359" s="31" t="n">
        <f aca="false">'11.жеке-чет өл.вал.'!H359+'12.юрид-чет өл.вал.'!H359+'13.рез.эмес.-чет өл.вал.'!H191</f>
        <v>2289895.37</v>
      </c>
      <c r="I359" s="30" t="n">
        <f aca="false">('11.жеке-чет өл.вал.'!H359*'11.жеке-чет өл.вал.'!I359+'12.юрид-чет өл.вал.'!H359*'12.юрид-чет өл.вал.'!I359+'13.рез.эмес.-чет өл.вал.'!H191*'13.рез.эмес.-чет өл.вал.'!I191)/('11.жеке-чет өл.вал.'!H359+'12.юрид-чет өл.вал.'!H359+'13.рез.эмес.-чет өл.вал.'!H191)</f>
        <v>0.25644078707404</v>
      </c>
      <c r="J359" s="31" t="n">
        <f aca="false">'11.жеке-чет өл.вал.'!J359+'12.юрид-чет өл.вал.'!J359+'13.рез.эмес.-чет өл.вал.'!J191</f>
        <v>1430359.82</v>
      </c>
      <c r="K359" s="30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80765290715451</v>
      </c>
      <c r="L359" s="31" t="n">
        <f aca="false">'11.жеке-чет өл.вал.'!L359+'12.юрид-чет өл.вал.'!L359+'13.рез.эмес.-чет өл.вал.'!L191</f>
        <v>540667.23</v>
      </c>
      <c r="M359" s="30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59186260780037</v>
      </c>
      <c r="N359" s="31" t="n">
        <f aca="false">'11.жеке-чет өл.вал.'!N359+'12.юрид-чет өл.вал.'!N359+'13.рез.эмес.-чет өл.вал.'!N191</f>
        <v>1277886.06</v>
      </c>
      <c r="O359" s="30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10493084766884</v>
      </c>
      <c r="P359" s="31" t="n">
        <f aca="false">'11.жеке-чет өл.вал.'!P359+'12.юрид-чет өл.вал.'!P359+'13.рез.эмес.-чет өл.вал.'!P191</f>
        <v>2113238.19</v>
      </c>
      <c r="Q359" s="30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2.9600306529573</v>
      </c>
      <c r="R359" s="32" t="n">
        <f aca="false">'11.жеке-чет өл.вал.'!R359+'12.юрид-чет өл.вал.'!R359+'13.рез.эмес.-чет өл.вал.'!R191</f>
        <v>4280.78</v>
      </c>
      <c r="S359" s="33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4.86364835380468</v>
      </c>
    </row>
    <row r="360" customFormat="false" ht="14.25" hidden="false" customHeight="true" outlineLevel="0" collapsed="false">
      <c r="A360" s="28" t="s">
        <v>14</v>
      </c>
      <c r="B360" s="29" t="n">
        <f aca="false">'11.жеке-чет өл.вал.'!B360+'12.юрид-чет өл.вал.'!B360+'13.рез.эмес.-чет өл.вал.'!B192</f>
        <v>92901985.15</v>
      </c>
      <c r="C360" s="30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145900548833428</v>
      </c>
      <c r="D360" s="31" t="n">
        <f aca="false">'11.жеке-чет өл.вал.'!D360+'12.юрид-чет өл.вал.'!D360+'13.рез.эмес.-чет өл.вал.'!D192</f>
        <v>87895415.87</v>
      </c>
      <c r="E360" s="30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0410390895474581</v>
      </c>
      <c r="F360" s="31" t="n">
        <f aca="false">H360+J360+L360+N360+P360+R360</f>
        <v>5006569.28</v>
      </c>
      <c r="G360" s="30" t="n">
        <f aca="false">(H360*I360+J360*K360+L360*M360+N360*O360+P360*Q360+R360*S360)/(H360+J360+L360+N360+P360+R360)</f>
        <v>1.98685012072778</v>
      </c>
      <c r="H360" s="31" t="n">
        <f aca="false">'11.жеке-чет өл.вал.'!H360+'12.юрид-чет өл.вал.'!H360+'13.рез.эмес.-чет өл.вал.'!H192</f>
        <v>2242796.76</v>
      </c>
      <c r="I360" s="30" t="n">
        <f aca="false">('11.жеке-чет өл.вал.'!H360*'11.жеке-чет өл.вал.'!I360+'12.юрид-чет өл.вал.'!H360*'12.юрид-чет өл.вал.'!I360+'13.рез.эмес.-чет өл.вал.'!H192*'13.рез.эмес.-чет өл.вал.'!I192)/('11.жеке-чет өл.вал.'!H360+'12.юрид-чет өл.вал.'!H360+'13.рез.эмес.-чет өл.вал.'!H192)</f>
        <v>0.433967368180075</v>
      </c>
      <c r="J360" s="31" t="n">
        <f aca="false">'11.жеке-чет өл.вал.'!J360+'12.юрид-чет өл.вал.'!J360+'13.рез.эмес.-чет өл.вал.'!J192</f>
        <v>610410.06</v>
      </c>
      <c r="K360" s="30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4.00017909927631</v>
      </c>
      <c r="L360" s="31" t="n">
        <f aca="false">'11.жеке-чет өл.вал.'!L360+'12.юрид-чет өл.вал.'!L360+'13.рез.эмес.-чет өл.вал.'!L192</f>
        <v>691518.96</v>
      </c>
      <c r="M360" s="30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3.14933582110316</v>
      </c>
      <c r="N360" s="31" t="n">
        <f aca="false">'11.жеке-чет өл.вал.'!N360+'12.юрид-чет өл.вал.'!N360+'13.рез.эмес.-чет өл.вал.'!N192</f>
        <v>860121.21</v>
      </c>
      <c r="O360" s="30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2.61658488249581</v>
      </c>
      <c r="P360" s="31" t="n">
        <f aca="false">'11.жеке-чет өл.вал.'!P360+'12.юрид-чет өл.вал.'!P360+'13.рез.эмес.-чет өл.вал.'!P192</f>
        <v>598148.25</v>
      </c>
      <c r="Q360" s="30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47869796058084</v>
      </c>
      <c r="R360" s="32" t="n">
        <f aca="false">'11.жеке-чет өл.вал.'!R360+'12.юрид-чет өл.вал.'!R360+'13.рез.эмес.-чет өл.вал.'!R192</f>
        <v>3574.04</v>
      </c>
      <c r="S360" s="33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6.45485859139797</v>
      </c>
    </row>
    <row r="361" customFormat="false" ht="14.25" hidden="false" customHeight="true" outlineLevel="0" collapsed="false">
      <c r="A361" s="28" t="s">
        <v>15</v>
      </c>
      <c r="B361" s="29" t="n">
        <f aca="false">'11.жеке-чет өл.вал.'!B361+'12.юрид-чет өл.вал.'!B361+'13.рез.эмес.-чет өл.вал.'!B193</f>
        <v>95837140.01</v>
      </c>
      <c r="C361" s="30" t="n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0.158305060966103</v>
      </c>
      <c r="D361" s="31" t="n">
        <f aca="false">'11.жеке-чет өл.вал.'!D361+'12.юрид-чет өл.вал.'!D361+'13.рез.эмес.-чет өл.вал.'!D193</f>
        <v>91457681.65</v>
      </c>
      <c r="E361" s="30" t="n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0.0537478740442138</v>
      </c>
      <c r="F361" s="31" t="n">
        <f aca="false">H361+J361+L361+N361+P361+R361</f>
        <v>4379458.36</v>
      </c>
      <c r="G361" s="30" t="n">
        <f aca="false">(H361*I361+J361*K361+L361*M361+N361*O361+P361*Q361+R361*S361)/(H361+J361+L361+N361+P361+R361)</f>
        <v>2.34180747831108</v>
      </c>
      <c r="H361" s="31" t="n">
        <f aca="false">'11.жеке-чет өл.вал.'!H361+'12.юрид-чет өл.вал.'!H361+'13.рез.эмес.-чет өл.вал.'!H193</f>
        <v>1402198.43</v>
      </c>
      <c r="I361" s="30" t="n">
        <f aca="false">('11.жеке-чет өл.вал.'!H361*'11.жеке-чет өл.вал.'!I361+'12.юрид-чет өл.вал.'!H361*'12.юрид-чет өл.вал.'!I361+'13.рез.эмес.-чет өл.вал.'!H193*'13.рез.эмес.-чет өл.вал.'!I193)/('11.жеке-чет өл.вал.'!H361+'12.юрид-чет өл.вал.'!H361+'13.рез.эмес.-чет өл.вал.'!H193)</f>
        <v>0.383085543891245</v>
      </c>
      <c r="J361" s="31" t="n">
        <f aca="false">'11.жеке-чет өл.вал.'!J361+'12.юрид-чет өл.вал.'!J361+'13.рез.эмес.-чет өл.вал.'!J193</f>
        <v>721862.47</v>
      </c>
      <c r="K361" s="30" t="n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3.37924490824408</v>
      </c>
      <c r="L361" s="31" t="n">
        <f aca="false">'11.жеке-чет өл.вал.'!L361+'12.юрид-чет өл.вал.'!L361+'13.рез.эмес.-чет өл.вал.'!L193</f>
        <v>842275.29</v>
      </c>
      <c r="M361" s="30" t="n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3.02519673466854</v>
      </c>
      <c r="N361" s="31" t="n">
        <f aca="false">'11.жеке-чет өл.вал.'!N361+'12.юрид-чет өл.вал.'!N361+'13.рез.эмес.-чет өл.вал.'!N193</f>
        <v>1043273.27</v>
      </c>
      <c r="O361" s="30" t="n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3.54187368272169</v>
      </c>
      <c r="P361" s="31" t="n">
        <f aca="false">'11.жеке-чет өл.вал.'!P361+'12.юрид-чет өл.вал.'!P361+'13.рез.эмес.-чет өл.вал.'!P193</f>
        <v>365675.21</v>
      </c>
      <c r="Q361" s="30" t="n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2.78234904493526</v>
      </c>
      <c r="R361" s="32" t="n">
        <f aca="false">'11.жеке-чет өл.вал.'!R361+'12.юрид-чет өл.вал.'!R361+'13.рез.эмес.-чет өл.вал.'!R193</f>
        <v>4173.69</v>
      </c>
      <c r="S361" s="33" t="n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4.48275909327237</v>
      </c>
    </row>
    <row r="362" customFormat="false" ht="14.25" hidden="true" customHeight="true" outlineLevel="0" collapsed="false">
      <c r="A362" s="28" t="s">
        <v>16</v>
      </c>
      <c r="B362" s="29" t="n">
        <f aca="false">'11.жеке-чет өл.вал.'!B362+'12.юрид-чет өл.вал.'!B362+'13.рез.эмес.-чет өл.вал.'!B194</f>
        <v>0</v>
      </c>
      <c r="C362" s="30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31" t="n">
        <f aca="false">'11.жеке-чет өл.вал.'!D362+'12.юрид-чет өл.вал.'!D362+'13.рез.эмес.-чет өл.вал.'!D194</f>
        <v>0</v>
      </c>
      <c r="E362" s="30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11.жеке-чет өл.вал.'!H362+'12.юрид-чет өл.вал.'!H362+'13.рез.эмес.-чет өл.вал.'!H194</f>
        <v>0</v>
      </c>
      <c r="I362" s="30" t="e">
        <f aca="false">('11.жеке-чет өл.вал.'!H362*'11.жеке-чет өл.вал.'!I362+'12.юрид-чет өл.вал.'!H362*'12.юрид-чет өл.вал.'!I362+'13.рез.эмес.-чет өл.вал.'!H194*'13.рез.эмес.-чет өл.вал.'!I194)/('11.жеке-чет өл.вал.'!H362+'12.юрид-чет өл.вал.'!H362+'13.рез.эмес.-чет өл.вал.'!H194)</f>
        <v>#DIV/0!</v>
      </c>
      <c r="J362" s="31" t="n">
        <f aca="false">'11.жеке-чет өл.вал.'!J362+'12.юрид-чет өл.вал.'!J362+'13.рез.эмес.-чет өл.вал.'!J194</f>
        <v>0</v>
      </c>
      <c r="K362" s="30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31" t="n">
        <f aca="false">'11.жеке-чет өл.вал.'!L362+'12.юрид-чет өл.вал.'!L362+'13.рез.эмес.-чет өл.вал.'!L194</f>
        <v>0</v>
      </c>
      <c r="M362" s="30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31" t="n">
        <f aca="false">'11.жеке-чет өл.вал.'!N362+'12.юрид-чет өл.вал.'!N362+'13.рез.эмес.-чет өл.вал.'!N194</f>
        <v>0</v>
      </c>
      <c r="O362" s="30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31" t="n">
        <f aca="false">'11.жеке-чет өл.вал.'!P362+'12.юрид-чет өл.вал.'!P362+'13.рез.эмес.-чет өл.вал.'!P194</f>
        <v>0</v>
      </c>
      <c r="Q362" s="30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32" t="n">
        <f aca="false">'11.жеке-чет өл.вал.'!R362+'12.юрид-чет өл.вал.'!R362+'13.рез.эмес.-чет өл.вал.'!R194</f>
        <v>0</v>
      </c>
      <c r="S362" s="33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11.жеке-чет өл.вал.'!B363+'12.юрид-чет өл.вал.'!B363+'13.рез.эмес.-чет өл.вал.'!B195</f>
        <v>0</v>
      </c>
      <c r="C363" s="30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31" t="n">
        <f aca="false">'11.жеке-чет өл.вал.'!D363+'12.юрид-чет өл.вал.'!D363+'13.рез.эмес.-чет өл.вал.'!D195</f>
        <v>0</v>
      </c>
      <c r="E363" s="30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11.жеке-чет өл.вал.'!H363+'12.юрид-чет өл.вал.'!H363+'13.рез.эмес.-чет өл.вал.'!H195</f>
        <v>0</v>
      </c>
      <c r="I363" s="30" t="e">
        <f aca="false">('11.жеке-чет өл.вал.'!H363*'11.жеке-чет өл.вал.'!I363+'12.юрид-чет өл.вал.'!H363*'12.юрид-чет өл.вал.'!I363+'13.рез.эмес.-чет өл.вал.'!H195*'13.рез.эмес.-чет өл.вал.'!I195)/('11.жеке-чет өл.вал.'!H363+'12.юрид-чет өл.вал.'!H363+'13.рез.эмес.-чет өл.вал.'!H195)</f>
        <v>#DIV/0!</v>
      </c>
      <c r="J363" s="31" t="n">
        <f aca="false">'11.жеке-чет өл.вал.'!J363+'12.юрид-чет өл.вал.'!J363+'13.рез.эмес.-чет өл.вал.'!J195</f>
        <v>0</v>
      </c>
      <c r="K363" s="30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31" t="n">
        <f aca="false">'11.жеке-чет өл.вал.'!L363+'12.юрид-чет өл.вал.'!L363+'13.рез.эмес.-чет өл.вал.'!L195</f>
        <v>0</v>
      </c>
      <c r="M363" s="30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31" t="n">
        <f aca="false">'11.жеке-чет өл.вал.'!N363+'12.юрид-чет өл.вал.'!N363+'13.рез.эмес.-чет өл.вал.'!N195</f>
        <v>0</v>
      </c>
      <c r="O363" s="30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31" t="n">
        <f aca="false">'11.жеке-чет өл.вал.'!P363+'12.юрид-чет өл.вал.'!P363+'13.рез.эмес.-чет өл.вал.'!P195</f>
        <v>0</v>
      </c>
      <c r="Q363" s="30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32" t="n">
        <f aca="false">'11.жеке-чет өл.вал.'!R363+'12.юрид-чет өл.вал.'!R363+'13.рез.эмес.-чет өл.вал.'!R195</f>
        <v>0</v>
      </c>
      <c r="S363" s="33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11.жеке-чет өл.вал.'!B364+'12.юрид-чет өл.вал.'!B364+'13.рез.эмес.-чет өл.вал.'!B196</f>
        <v>0</v>
      </c>
      <c r="C364" s="30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31" t="n">
        <f aca="false">'11.жеке-чет өл.вал.'!D364+'12.юрид-чет өл.вал.'!D364+'13.рез.эмес.-чет өл.вал.'!D196</f>
        <v>0</v>
      </c>
      <c r="E364" s="30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11.жеке-чет өл.вал.'!H364+'12.юрид-чет өл.вал.'!H364+'13.рез.эмес.-чет өл.вал.'!H196</f>
        <v>0</v>
      </c>
      <c r="I364" s="30" t="e">
        <f aca="false">('11.жеке-чет өл.вал.'!H364*'11.жеке-чет өл.вал.'!I364+'12.юрид-чет өл.вал.'!H364*'12.юрид-чет өл.вал.'!I364+'13.рез.эмес.-чет өл.вал.'!H196*'13.рез.эмес.-чет өл.вал.'!I196)/('11.жеке-чет өл.вал.'!H364+'12.юрид-чет өл.вал.'!H364+'13.рез.эмес.-чет өл.вал.'!H196)</f>
        <v>#DIV/0!</v>
      </c>
      <c r="J364" s="31" t="n">
        <f aca="false">'11.жеке-чет өл.вал.'!J364+'12.юрид-чет өл.вал.'!J364+'13.рез.эмес.-чет өл.вал.'!J196</f>
        <v>0</v>
      </c>
      <c r="K364" s="30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31" t="n">
        <f aca="false">'11.жеке-чет өл.вал.'!L364+'12.юрид-чет өл.вал.'!L364+'13.рез.эмес.-чет өл.вал.'!L196</f>
        <v>0</v>
      </c>
      <c r="M364" s="30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31" t="n">
        <f aca="false">'11.жеке-чет өл.вал.'!N364+'12.юрид-чет өл.вал.'!N364+'13.рез.эмес.-чет өл.вал.'!N196</f>
        <v>0</v>
      </c>
      <c r="O364" s="30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31" t="n">
        <f aca="false">'11.жеке-чет өл.вал.'!P364+'12.юрид-чет өл.вал.'!P364+'13.рез.эмес.-чет өл.вал.'!P196</f>
        <v>0</v>
      </c>
      <c r="Q364" s="30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32" t="n">
        <f aca="false">'11.жеке-чет өл.вал.'!R364+'12.юрид-чет өл.вал.'!R364+'13.рез.эмес.-чет өл.вал.'!R196</f>
        <v>0</v>
      </c>
      <c r="S364" s="33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11.жеке-чет өл.вал.'!B365+'12.юрид-чет өл.вал.'!B365+'13.рез.эмес.-чет өл.вал.'!B197</f>
        <v>0</v>
      </c>
      <c r="C365" s="30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31" t="n">
        <f aca="false">'11.жеке-чет өл.вал.'!D365+'12.юрид-чет өл.вал.'!D365+'13.рез.эмес.-чет өл.вал.'!D197</f>
        <v>0</v>
      </c>
      <c r="E365" s="30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11.жеке-чет өл.вал.'!H365+'12.юрид-чет өл.вал.'!H365+'13.рез.эмес.-чет өл.вал.'!H197</f>
        <v>0</v>
      </c>
      <c r="I365" s="30" t="e">
        <f aca="false">('11.жеке-чет өл.вал.'!H365*'11.жеке-чет өл.вал.'!I365+'12.юрид-чет өл.вал.'!H365*'12.юрид-чет өл.вал.'!I365+'13.рез.эмес.-чет өл.вал.'!H197*'13.рез.эмес.-чет өл.вал.'!I197)/('11.жеке-чет өл.вал.'!H365+'12.юрид-чет өл.вал.'!H365+'13.рез.эмес.-чет өл.вал.'!H197)</f>
        <v>#DIV/0!</v>
      </c>
      <c r="J365" s="31" t="n">
        <f aca="false">'11.жеке-чет өл.вал.'!J365+'12.юрид-чет өл.вал.'!J365+'13.рез.эмес.-чет өл.вал.'!J197</f>
        <v>0</v>
      </c>
      <c r="K365" s="30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31" t="n">
        <f aca="false">'11.жеке-чет өл.вал.'!L365+'12.юрид-чет өл.вал.'!L365+'13.рез.эмес.-чет өл.вал.'!L197</f>
        <v>0</v>
      </c>
      <c r="M365" s="30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31" t="n">
        <f aca="false">'11.жеке-чет өл.вал.'!N365+'12.юрид-чет өл.вал.'!N365+'13.рез.эмес.-чет өл.вал.'!N197</f>
        <v>0</v>
      </c>
      <c r="O365" s="30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31" t="n">
        <f aca="false">'11.жеке-чет өл.вал.'!P365+'12.юрид-чет өл.вал.'!P365+'13.рез.эмес.-чет өл.вал.'!P197</f>
        <v>0</v>
      </c>
      <c r="Q365" s="30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32" t="n">
        <f aca="false">'11.жеке-чет өл.вал.'!R365+'12.юрид-чет өл.вал.'!R365+'13.рез.эмес.-чет өл.вал.'!R197</f>
        <v>0</v>
      </c>
      <c r="S365" s="33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11.жеке-чет өл.вал.'!B366+'12.юрид-чет өл.вал.'!B366+'13.рез.эмес.-чет өл.вал.'!B198</f>
        <v>0</v>
      </c>
      <c r="C366" s="30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31" t="n">
        <f aca="false">'11.жеке-чет өл.вал.'!D366+'12.юрид-чет өл.вал.'!D366+'13.рез.эмес.-чет өл.вал.'!D198</f>
        <v>0</v>
      </c>
      <c r="E366" s="30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11.жеке-чет өл.вал.'!H366+'12.юрид-чет өл.вал.'!H366+'13.рез.эмес.-чет өл.вал.'!H198</f>
        <v>0</v>
      </c>
      <c r="I366" s="30" t="e">
        <f aca="false">('11.жеке-чет өл.вал.'!H366*'11.жеке-чет өл.вал.'!I366+'12.юрид-чет өл.вал.'!H366*'12.юрид-чет өл.вал.'!I366+'13.рез.эмес.-чет өл.вал.'!H198*'13.рез.эмес.-чет өл.вал.'!I198)/('11.жеке-чет өл.вал.'!H366+'12.юрид-чет өл.вал.'!H366+'13.рез.эмес.-чет өл.вал.'!H198)</f>
        <v>#DIV/0!</v>
      </c>
      <c r="J366" s="31" t="n">
        <f aca="false">'11.жеке-чет өл.вал.'!J366+'12.юрид-чет өл.вал.'!J366+'13.рез.эмес.-чет өл.вал.'!J198</f>
        <v>0</v>
      </c>
      <c r="K366" s="30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31" t="n">
        <f aca="false">'11.жеке-чет өл.вал.'!L366+'12.юрид-чет өл.вал.'!L366+'13.рез.эмес.-чет өл.вал.'!L198</f>
        <v>0</v>
      </c>
      <c r="M366" s="30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31" t="n">
        <f aca="false">'11.жеке-чет өл.вал.'!N366+'12.юрид-чет өл.вал.'!N366+'13.рез.эмес.-чет өл.вал.'!N198</f>
        <v>0</v>
      </c>
      <c r="O366" s="30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31" t="n">
        <f aca="false">'11.жеке-чет өл.вал.'!P366+'12.юрид-чет өл.вал.'!P366+'13.рез.эмес.-чет өл.вал.'!P198</f>
        <v>0</v>
      </c>
      <c r="Q366" s="30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32" t="n">
        <f aca="false">'11.жеке-чет өл.вал.'!R366+'12.юрид-чет өл.вал.'!R366+'13.рез.эмес.-чет өл.вал.'!R198</f>
        <v>0</v>
      </c>
      <c r="S366" s="33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11.жеке-чет өл.вал.'!B367+'12.юрид-чет өл.вал.'!B367+'13.рез.эмес.-чет өл.вал.'!B199</f>
        <v>0</v>
      </c>
      <c r="C367" s="30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31" t="n">
        <f aca="false">'11.жеке-чет өл.вал.'!D367+'12.юрид-чет өл.вал.'!D367+'13.рез.эмес.-чет өл.вал.'!D199</f>
        <v>0</v>
      </c>
      <c r="E367" s="30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11.жеке-чет өл.вал.'!H367+'12.юрид-чет өл.вал.'!H367+'13.рез.эмес.-чет өл.вал.'!H199</f>
        <v>0</v>
      </c>
      <c r="I367" s="30" t="e">
        <f aca="false">('11.жеке-чет өл.вал.'!H367*'11.жеке-чет өл.вал.'!I367+'12.юрид-чет өл.вал.'!H367*'12.юрид-чет өл.вал.'!I367+'13.рез.эмес.-чет өл.вал.'!H199*'13.рез.эмес.-чет өл.вал.'!I199)/('11.жеке-чет өл.вал.'!H367+'12.юрид-чет өл.вал.'!H367+'13.рез.эмес.-чет өл.вал.'!H199)</f>
        <v>#DIV/0!</v>
      </c>
      <c r="J367" s="31" t="n">
        <f aca="false">'11.жеке-чет өл.вал.'!J367+'12.юрид-чет өл.вал.'!J367+'13.рез.эмес.-чет өл.вал.'!J199</f>
        <v>0</v>
      </c>
      <c r="K367" s="30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31" t="n">
        <f aca="false">'11.жеке-чет өл.вал.'!L367+'12.юрид-чет өл.вал.'!L367+'13.рез.эмес.-чет өл.вал.'!L199</f>
        <v>0</v>
      </c>
      <c r="M367" s="30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31" t="n">
        <f aca="false">'11.жеке-чет өл.вал.'!N367+'12.юрид-чет өл.вал.'!N367+'13.рез.эмес.-чет өл.вал.'!N199</f>
        <v>0</v>
      </c>
      <c r="O367" s="30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31" t="n">
        <f aca="false">'11.жеке-чет өл.вал.'!P367+'12.юрид-чет өл.вал.'!P367+'13.рез.эмес.-чет өл.вал.'!P199</f>
        <v>0</v>
      </c>
      <c r="Q367" s="30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32" t="n">
        <f aca="false">'11.жеке-чет өл.вал.'!R367+'12.юрид-чет өл.вал.'!R367+'13.рез.эмес.-чет өл.вал.'!R199</f>
        <v>0</v>
      </c>
      <c r="S367" s="33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11.жеке-чет өл.вал.'!B368+'12.юрид-чет өл.вал.'!B368+'13.рез.эмес.-чет өл.вал.'!B200</f>
        <v>0</v>
      </c>
      <c r="C368" s="36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37" t="n">
        <f aca="false">'11.жеке-чет өл.вал.'!D368+'12.юрид-чет өл.вал.'!D368+'13.рез.эмес.-чет өл.вал.'!D200</f>
        <v>0</v>
      </c>
      <c r="E368" s="36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11.жеке-чет өл.вал.'!H368+'12.юрид-чет өл.вал.'!H368+'13.рез.эмес.-чет өл.вал.'!H200</f>
        <v>0</v>
      </c>
      <c r="I368" s="36" t="e">
        <f aca="false">('11.жеке-чет өл.вал.'!H368*'11.жеке-чет өл.вал.'!I368+'12.юрид-чет өл.вал.'!H368*'12.юрид-чет өл.вал.'!I368+'13.рез.эмес.-чет өл.вал.'!H200*'13.рез.эмес.-чет өл.вал.'!I200)/('11.жеке-чет өл.вал.'!H368+'12.юрид-чет өл.вал.'!H368+'13.рез.эмес.-чет өл.вал.'!H200)</f>
        <v>#DIV/0!</v>
      </c>
      <c r="J368" s="37" t="n">
        <f aca="false">'11.жеке-чет өл.вал.'!J368+'12.юрид-чет өл.вал.'!J368+'13.рез.эмес.-чет өл.вал.'!J200</f>
        <v>0</v>
      </c>
      <c r="K368" s="36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37" t="n">
        <f aca="false">'11.жеке-чет өл.вал.'!L368+'12.юрид-чет өл.вал.'!L368+'13.рез.эмес.-чет өл.вал.'!L200</f>
        <v>0</v>
      </c>
      <c r="M368" s="36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37" t="n">
        <f aca="false">'11.жеке-чет өл.вал.'!N368+'12.юрид-чет өл.вал.'!N368+'13.рез.эмес.-чет өл.вал.'!N200</f>
        <v>0</v>
      </c>
      <c r="O368" s="36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37" t="n">
        <f aca="false">'11.жеке-чет өл.вал.'!P368+'12.юрид-чет өл.вал.'!P368+'13.рез.эмес.-чет өл.вал.'!P200</f>
        <v>0</v>
      </c>
      <c r="Q368" s="36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37" t="n">
        <f aca="false">'11.жеке-чет өл.вал.'!R368+'12.юрид-чет өл.вал.'!R368+'13.рез.эмес.-чет өл.вал.'!R200</f>
        <v>0</v>
      </c>
      <c r="S368" s="42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73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25350.34</v>
      </c>
      <c r="C352" s="30" t="n">
        <f aca="false">(D352*E352+H352*I352+J352*K352+L352*M352+N352*O352+P352*Q352+R352*S352)/(D352+H352+J352+L352+N352+P352+R352)</f>
        <v>0.179386184556739</v>
      </c>
      <c r="D352" s="31" t="n">
        <v>33137030.91</v>
      </c>
      <c r="E352" s="30" t="n">
        <v>0.0282324651698857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270652.09</v>
      </c>
      <c r="C353" s="30" t="n">
        <f aca="false">(D353*E353+H353*I353+J353*K353+L353*M353+N353*O353+P353*Q353+R353*S353)/(D353+H353+J353+L353+N353+P353+R353)</f>
        <v>0.196644421147926</v>
      </c>
      <c r="D353" s="31" t="n">
        <v>32612841.4</v>
      </c>
      <c r="E353" s="30" t="n">
        <v>0.0385678908676752</v>
      </c>
      <c r="F353" s="31" t="n">
        <f aca="false">H353+J353+L353+N353+P353+R353</f>
        <v>1657810.69</v>
      </c>
      <c r="G353" s="30" t="n">
        <f aca="false">(H353*I353+J353*K353+L353*M353+N353*O353+P353*Q353+R353*S353)/(H353+J353+L353+N353+P353+R353)</f>
        <v>3.30636306525445</v>
      </c>
      <c r="H353" s="31" t="n">
        <v>145971.6</v>
      </c>
      <c r="I353" s="30" t="n">
        <v>2.59889304494847</v>
      </c>
      <c r="J353" s="31" t="n">
        <v>218071.79</v>
      </c>
      <c r="K353" s="30" t="n">
        <v>3.41263121837079</v>
      </c>
      <c r="L353" s="31" t="n">
        <v>327919.74</v>
      </c>
      <c r="M353" s="30" t="n">
        <v>3.02435946369072</v>
      </c>
      <c r="N353" s="31" t="n">
        <v>631869.44</v>
      </c>
      <c r="O353" s="30" t="n">
        <v>3.56956258258035</v>
      </c>
      <c r="P353" s="31" t="n">
        <v>332236.81</v>
      </c>
      <c r="Q353" s="30" t="n">
        <v>3.31709205250315</v>
      </c>
      <c r="R353" s="32" t="n">
        <v>1741.31</v>
      </c>
      <c r="S353" s="33" t="n">
        <v>4.85617098621153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4107022.91</v>
      </c>
      <c r="C354" s="30" t="n">
        <f aca="false">(D354*E354+H354*I354+J354*K354+L354*M354+N354*O354+P354*Q354+R354*S354)/(D354+H354+J354+L354+N354+P354+R354)</f>
        <v>0.275316350708136</v>
      </c>
      <c r="D354" s="31" t="n">
        <v>32019407.99</v>
      </c>
      <c r="E354" s="30" t="n">
        <v>0.0587471790480159</v>
      </c>
      <c r="F354" s="31" t="n">
        <f aca="false">H354+J354+L354+N354+P354+R354</f>
        <v>2087614.92</v>
      </c>
      <c r="G354" s="30" t="n">
        <f aca="false">(H354*I354+J354*K354+L354*M354+N354*O354+P354*Q354+R354*S354)/(H354+J354+L354+N354+P354+R354)</f>
        <v>3.59700973343302</v>
      </c>
      <c r="H354" s="31" t="n">
        <v>154918.98</v>
      </c>
      <c r="I354" s="30" t="n">
        <v>2.33309996618878</v>
      </c>
      <c r="J354" s="31" t="n">
        <v>268857.34</v>
      </c>
      <c r="K354" s="30" t="n">
        <v>3.4389094510122</v>
      </c>
      <c r="L354" s="31" t="n">
        <v>453408.25</v>
      </c>
      <c r="M354" s="30" t="n">
        <v>3.5366105215333</v>
      </c>
      <c r="N354" s="31" t="n">
        <v>576040.33</v>
      </c>
      <c r="O354" s="30" t="n">
        <v>4.04524622399268</v>
      </c>
      <c r="P354" s="31" t="n">
        <v>632537.16</v>
      </c>
      <c r="Q354" s="30" t="n">
        <v>3.60503024818336</v>
      </c>
      <c r="R354" s="32" t="n">
        <v>1852.86</v>
      </c>
      <c r="S354" s="33" t="n">
        <v>4.90307967142688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7497463.45</v>
      </c>
      <c r="C355" s="30" t="n">
        <f aca="false">(D355*E355+H355*I355+J355*K355+L355*M355+N355*O355+P355*Q355+R355*S355)/(D355+H355+J355+L355+N355+P355+R355)</f>
        <v>0.239141819031495</v>
      </c>
      <c r="D355" s="31" t="n">
        <v>35390325.89</v>
      </c>
      <c r="E355" s="30" t="n">
        <v>0.0512813631680293</v>
      </c>
      <c r="F355" s="31" t="n">
        <f aca="false">H355+J355+L355+N355+P355+R355</f>
        <v>2107137.56</v>
      </c>
      <c r="G355" s="30" t="n">
        <f aca="false">(H355*I355+J355*K355+L355*M355+N355*O355+P355*Q355+R355*S355)/(H355+J355+L355+N355+P355+R355)</f>
        <v>3.39434292268038</v>
      </c>
      <c r="H355" s="31" t="n">
        <v>216797.17</v>
      </c>
      <c r="I355" s="30" t="n">
        <v>2.19622778147888</v>
      </c>
      <c r="J355" s="31" t="n">
        <v>237467.4</v>
      </c>
      <c r="K355" s="30" t="n">
        <v>3.50278802100836</v>
      </c>
      <c r="L355" s="31" t="n">
        <v>443558.23</v>
      </c>
      <c r="M355" s="30" t="n">
        <v>3.23391869450827</v>
      </c>
      <c r="N355" s="31" t="n">
        <v>448454.64</v>
      </c>
      <c r="O355" s="30" t="n">
        <v>3.28847557781987</v>
      </c>
      <c r="P355" s="31" t="n">
        <v>758108.81</v>
      </c>
      <c r="Q355" s="30" t="n">
        <v>3.8566147701146</v>
      </c>
      <c r="R355" s="32" t="n">
        <v>2751.31</v>
      </c>
      <c r="S355" s="33" t="n">
        <v>4.18582951394063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39713783.05</v>
      </c>
      <c r="C356" s="36" t="n">
        <f aca="false">(D356*E356+H356*I356+J356*K356+L356*M356+N356*O356+P356*Q356+R356*S356)/(D356+H356+J356+L356+N356+P356+R356)</f>
        <v>0.256420562636377</v>
      </c>
      <c r="D356" s="37" t="n">
        <v>37301073.58</v>
      </c>
      <c r="E356" s="36" t="n">
        <v>0.0588665291761825</v>
      </c>
      <c r="F356" s="37" t="n">
        <f aca="false">H356+J356+L356+N356+P356+R356</f>
        <v>2412709.47</v>
      </c>
      <c r="G356" s="36" t="n">
        <f aca="false">(H356*I356+J356*K356+L356*M356+N356*O356+P356*Q356+R356*S356)/(H356+J356+L356+N356+P356+R356)</f>
        <v>3.31065383429692</v>
      </c>
      <c r="H356" s="37" t="n">
        <v>269829.02</v>
      </c>
      <c r="I356" s="36" t="n">
        <v>1.7969494900882</v>
      </c>
      <c r="J356" s="37" t="n">
        <v>338459.48</v>
      </c>
      <c r="K356" s="36" t="n">
        <v>3.48492700160149</v>
      </c>
      <c r="L356" s="37" t="n">
        <v>549225.45</v>
      </c>
      <c r="M356" s="36" t="n">
        <v>3.08814501458372</v>
      </c>
      <c r="N356" s="37" t="n">
        <v>820819.34</v>
      </c>
      <c r="O356" s="36" t="n">
        <v>3.78525434366593</v>
      </c>
      <c r="P356" s="37" t="n">
        <v>424628.03</v>
      </c>
      <c r="Q356" s="36" t="n">
        <v>3.48454396145257</v>
      </c>
      <c r="R356" s="37" t="n">
        <v>9748.15</v>
      </c>
      <c r="S356" s="36" t="n">
        <v>4.15846206716146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26797404.89</v>
      </c>
      <c r="C357" s="30" t="n">
        <f aca="false">(D357*E357+H357*I357+J357*K357+L357*M357+N357*O357+P357*Q357+R357*S357)/(D357+H357+J357+L357+N357+P357+R357)</f>
        <v>0.309168394178784</v>
      </c>
      <c r="D357" s="31" t="n">
        <v>24678122.97</v>
      </c>
      <c r="E357" s="30" t="n">
        <v>0.0908588293009871</v>
      </c>
      <c r="F357" s="31" t="n">
        <f aca="false">H357+J357+L357+N357+P357+R357</f>
        <v>2119281.92</v>
      </c>
      <c r="G357" s="30" t="n">
        <f aca="false">(H357*I357+J357*K357+L357*M357+N357*O357+P357*Q357+R357*S357)/(H357+J357+L357+N357+P357+R357)</f>
        <v>2.85128902321782</v>
      </c>
      <c r="H357" s="31" t="n">
        <v>215556.03</v>
      </c>
      <c r="I357" s="30" t="n">
        <v>2.1194108946987</v>
      </c>
      <c r="J357" s="31" t="n">
        <v>319658.61</v>
      </c>
      <c r="K357" s="30" t="n">
        <v>4.68630258512355</v>
      </c>
      <c r="L357" s="31" t="n">
        <v>318380</v>
      </c>
      <c r="M357" s="30" t="n">
        <v>3.13041185061876</v>
      </c>
      <c r="N357" s="31" t="n">
        <v>962715.83</v>
      </c>
      <c r="O357" s="30" t="n">
        <v>2.39213406971816</v>
      </c>
      <c r="P357" s="31" t="n">
        <v>299315.76</v>
      </c>
      <c r="Q357" s="30" t="n">
        <v>2.57237333209584</v>
      </c>
      <c r="R357" s="32" t="n">
        <v>3655.69</v>
      </c>
      <c r="S357" s="33" t="n">
        <v>4.99461565395315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1950759.42</v>
      </c>
      <c r="C358" s="30" t="n">
        <f aca="false">(D358*E358+H358*I358+J358*K358+L358*M358+N358*O358+P358*Q358+R358*S358)/(D358+H358+J358+L358+N358+P358+R358)</f>
        <v>0.260895955301835</v>
      </c>
      <c r="D358" s="31" t="n">
        <v>29917018.22</v>
      </c>
      <c r="E358" s="30" t="n">
        <v>0.0819108444658359</v>
      </c>
      <c r="F358" s="31" t="n">
        <f aca="false">H358+J358+L358+N358+P358+R358</f>
        <v>2033741.2</v>
      </c>
      <c r="G358" s="30" t="n">
        <f aca="false">(H358*I358+J358*K358+L358*M358+N358*O358+P358*Q358+R358*S358)/(H358+J358+L358+N358+P358+R358)</f>
        <v>2.89382723583512</v>
      </c>
      <c r="H358" s="31" t="n">
        <v>332690.31</v>
      </c>
      <c r="I358" s="30" t="n">
        <v>1.19871662177356</v>
      </c>
      <c r="J358" s="31" t="n">
        <v>209242.42</v>
      </c>
      <c r="K358" s="30" t="n">
        <v>4.94310342663787</v>
      </c>
      <c r="L358" s="31" t="n">
        <v>322544.37</v>
      </c>
      <c r="M358" s="30" t="n">
        <v>3.21770244354288</v>
      </c>
      <c r="N358" s="31" t="n">
        <v>453792.71</v>
      </c>
      <c r="O358" s="30" t="n">
        <v>2.92739711971133</v>
      </c>
      <c r="P358" s="31" t="n">
        <v>705687.96</v>
      </c>
      <c r="Q358" s="30" t="n">
        <v>2.9009626703848</v>
      </c>
      <c r="R358" s="32" t="n">
        <v>9783.43</v>
      </c>
      <c r="S358" s="33" t="n">
        <v>3.9586973893614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30528968.09</v>
      </c>
      <c r="C359" s="30" t="n">
        <f aca="false">(D359*E359+H359*I359+J359*K359+L359*M359+N359*O359+P359*Q359+R359*S359)/(D359+H359+J359+L359+N359+P359+R359)</f>
        <v>0.278841921816821</v>
      </c>
      <c r="D359" s="31" t="n">
        <v>28486757.24</v>
      </c>
      <c r="E359" s="30" t="n">
        <v>0.0951975825100969</v>
      </c>
      <c r="F359" s="31" t="n">
        <f aca="false">H359+J359+L359+N359+P359+R359</f>
        <v>2042210.85</v>
      </c>
      <c r="G359" s="30" t="n">
        <f aca="false">(H359*I359+J359*K359+L359*M359+N359*O359+P359*Q359+R359*S359)/(H359+J359+L359+N359+P359+R359)</f>
        <v>2.840493042381</v>
      </c>
      <c r="H359" s="31" t="n">
        <v>388295.2</v>
      </c>
      <c r="I359" s="30" t="n">
        <v>1.31650431759136</v>
      </c>
      <c r="J359" s="31" t="n">
        <v>256757.86</v>
      </c>
      <c r="K359" s="30" t="n">
        <v>4.53176014358431</v>
      </c>
      <c r="L359" s="31" t="n">
        <v>298489.65</v>
      </c>
      <c r="M359" s="30" t="n">
        <v>2.64451156313125</v>
      </c>
      <c r="N359" s="31" t="n">
        <v>489838.55</v>
      </c>
      <c r="O359" s="30" t="n">
        <v>3.32965649926899</v>
      </c>
      <c r="P359" s="31" t="n">
        <v>605063.81</v>
      </c>
      <c r="Q359" s="30" t="n">
        <v>2.78666898223511</v>
      </c>
      <c r="R359" s="32" t="n">
        <v>3765.78</v>
      </c>
      <c r="S359" s="33" t="n">
        <v>5.22132801172665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37375953.88</v>
      </c>
      <c r="C360" s="30" t="n">
        <f aca="false">(D360*E360+H360*I360+J360*K360+L360*M360+N360*O360+P360*Q360+R360*S360)/(D360+H360+J360+L360+N360+P360+R360)</f>
        <v>0.204773348647443</v>
      </c>
      <c r="D360" s="31" t="n">
        <v>35385378</v>
      </c>
      <c r="E360" s="30" t="n">
        <v>0.0442827194187384</v>
      </c>
      <c r="F360" s="31" t="n">
        <f aca="false">H360+J360+L360+N360+P360+R360</f>
        <v>1990575.88</v>
      </c>
      <c r="G360" s="30" t="n">
        <f aca="false">(H360*I360+J360*K360+L360*M360+N360*O360+P360*Q360+R360*S360)/(H360+J360+L360+N360+P360+R360)</f>
        <v>3.05772742981292</v>
      </c>
      <c r="H360" s="31" t="n">
        <v>460880.8</v>
      </c>
      <c r="I360" s="30" t="n">
        <v>1.1214950258288</v>
      </c>
      <c r="J360" s="31" t="n">
        <v>352681.59</v>
      </c>
      <c r="K360" s="30" t="n">
        <v>5.19005215554347</v>
      </c>
      <c r="L360" s="31" t="n">
        <v>339972.91</v>
      </c>
      <c r="M360" s="30" t="n">
        <v>3.31707052394263</v>
      </c>
      <c r="N360" s="31" t="n">
        <v>522364.88</v>
      </c>
      <c r="O360" s="30" t="n">
        <v>2.90455823178618</v>
      </c>
      <c r="P360" s="31" t="n">
        <v>311752.36</v>
      </c>
      <c r="Q360" s="30" t="n">
        <v>3.44883289608457</v>
      </c>
      <c r="R360" s="32" t="n">
        <v>2923.34</v>
      </c>
      <c r="S360" s="33" t="n">
        <v>6.56508404769886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28540727.89</v>
      </c>
      <c r="C361" s="30" t="n">
        <f aca="false">(D361*E361+H361*I361+J361*K361+L361*M361+N361*O361+P361*Q361+R361*S361)/(D361+H361+J361+L361+N361+P361+R361)</f>
        <v>0.267743834584451</v>
      </c>
      <c r="D361" s="31" t="n">
        <v>26692945.64</v>
      </c>
      <c r="E361" s="30" t="n">
        <v>0.05796380389287</v>
      </c>
      <c r="F361" s="31" t="n">
        <f aca="false">H361+J361+L361+N361+P361+R361</f>
        <v>1847782.25</v>
      </c>
      <c r="G361" s="30" t="n">
        <f aca="false">(H361*I361+J361*K361+L361*M361+N361*O361+P361*Q361+R361*S361)/(H361+J361+L361+N361+P361+R361)</f>
        <v>3.2982129039826</v>
      </c>
      <c r="H361" s="31" t="n">
        <v>300692.23</v>
      </c>
      <c r="I361" s="30" t="n">
        <v>1.72452102669896</v>
      </c>
      <c r="J361" s="31" t="n">
        <v>330115.74</v>
      </c>
      <c r="K361" s="30" t="n">
        <v>5.26609573387806</v>
      </c>
      <c r="L361" s="31" t="n">
        <v>450692.67</v>
      </c>
      <c r="M361" s="30" t="n">
        <v>2.98219501617366</v>
      </c>
      <c r="N361" s="31" t="n">
        <v>476423.77</v>
      </c>
      <c r="O361" s="30" t="n">
        <v>3.49806405230369</v>
      </c>
      <c r="P361" s="31" t="n">
        <v>285701.15</v>
      </c>
      <c r="Q361" s="30" t="n">
        <v>2.82862152567464</v>
      </c>
      <c r="R361" s="32" t="n">
        <v>4156.69</v>
      </c>
      <c r="S361" s="33" t="n">
        <v>4.48755543473292</v>
      </c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8948936.35</v>
      </c>
      <c r="C353" s="30" t="n">
        <f aca="false">(D353*E353+H353*I353+J353*K353+L353*M353+N353*O353+P353*Q353+R353*S353)/(D353+H353+J353+L353+N353+P353+R353)</f>
        <v>1.59786005289891</v>
      </c>
      <c r="D353" s="31" t="n">
        <v>4441464.96</v>
      </c>
      <c r="E353" s="30" t="n">
        <v>0.157171874795113</v>
      </c>
      <c r="F353" s="31" t="n">
        <f aca="false">H353+J353+L353+N353+P353+R353</f>
        <v>4507471.39</v>
      </c>
      <c r="G353" s="30" t="n">
        <f aca="false">(H353*I353+J353*K353+L353*M353+N353*O353+P353*Q353+R353*S353)/(H353+J353+L353+N353+P353+R353)</f>
        <v>3.01745110688323</v>
      </c>
      <c r="H353" s="31" t="n">
        <v>33.1</v>
      </c>
      <c r="I353" s="30" t="n">
        <v>1.5</v>
      </c>
      <c r="J353" s="31" t="n">
        <v>19366.2</v>
      </c>
      <c r="K353" s="30" t="n">
        <v>1.50003098181368</v>
      </c>
      <c r="L353" s="31" t="n">
        <v>66135.89</v>
      </c>
      <c r="M353" s="30" t="n">
        <v>2.22390316362266</v>
      </c>
      <c r="N353" s="31" t="n">
        <v>4421936.2</v>
      </c>
      <c r="O353" s="30" t="n">
        <v>3.03597667691361</v>
      </c>
      <c r="P353" s="31"/>
      <c r="Q353" s="30"/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0684703.88</v>
      </c>
      <c r="C354" s="30" t="n">
        <f aca="false">(D354*E354+H354*I354+J354*K354+L354*M354+N354*O354+P354*Q354+R354*S354)/(D354+H354+J354+L354+N354+P354+R354)</f>
        <v>1.00833739839686</v>
      </c>
      <c r="D354" s="31" t="n">
        <v>7531937.95</v>
      </c>
      <c r="E354" s="30" t="n">
        <v>0.171976347733985</v>
      </c>
      <c r="F354" s="31" t="n">
        <f aca="false">H354+J354+L354+N354+P354+R354</f>
        <v>3152765.93</v>
      </c>
      <c r="G354" s="30" t="n">
        <f aca="false">(H354*I354+J354*K354+L354*M354+N354*O354+P354*Q354+R354*S354)/(H354+J354+L354+N354+P354+R354)</f>
        <v>3.00639868085608</v>
      </c>
      <c r="H354" s="31" t="n">
        <v>0.2</v>
      </c>
      <c r="I354" s="30" t="n">
        <v>4.5</v>
      </c>
      <c r="J354" s="31" t="n">
        <v>26580</v>
      </c>
      <c r="K354" s="30" t="n">
        <v>5</v>
      </c>
      <c r="L354" s="31" t="n">
        <v>301972.92</v>
      </c>
      <c r="M354" s="30" t="n">
        <v>0.995754751783703</v>
      </c>
      <c r="N354" s="31" t="n">
        <v>2410202.11</v>
      </c>
      <c r="O354" s="30" t="n">
        <v>3.19062290713869</v>
      </c>
      <c r="P354" s="31" t="n">
        <v>414010.7</v>
      </c>
      <c r="Q354" s="30" t="n">
        <v>3.27245986637543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6774657.45</v>
      </c>
      <c r="C355" s="30" t="n">
        <f aca="false">(D355*E355+H355*I355+J355*K355+L355*M355+N355*O355+P355*Q355+R355*S355)/(D355+H355+J355+L355+N355+P355+R355)</f>
        <v>1.1348301968242</v>
      </c>
      <c r="D355" s="31" t="n">
        <v>5738236.8</v>
      </c>
      <c r="E355" s="30" t="n">
        <v>0.549201932970072</v>
      </c>
      <c r="F355" s="31" t="n">
        <f aca="false">H355+J355+L355+N355+P355+R355</f>
        <v>1036420.65</v>
      </c>
      <c r="G355" s="30" t="n">
        <f aca="false">(H355*I355+J355*K355+L355*M355+N355*O355+P355*Q355+R355*S355)/(H355+J355+L355+N355+P355+R355)</f>
        <v>4.37721412150559</v>
      </c>
      <c r="H355" s="31"/>
      <c r="I355" s="30"/>
      <c r="J355" s="31" t="n">
        <v>88455.67</v>
      </c>
      <c r="K355" s="30" t="n">
        <v>0.583471302631024</v>
      </c>
      <c r="L355" s="31" t="n">
        <v>44301.93</v>
      </c>
      <c r="M355" s="30" t="n">
        <v>0.492501229630402</v>
      </c>
      <c r="N355" s="31" t="n">
        <v>901288.45</v>
      </c>
      <c r="O355" s="30" t="n">
        <v>4.94720175877101</v>
      </c>
      <c r="P355" s="31" t="n">
        <v>2374.6</v>
      </c>
      <c r="Q355" s="30" t="n">
        <v>1.83155057693927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5634054.87</v>
      </c>
      <c r="C356" s="36" t="n">
        <f aca="false">(D356*E356+H356*I356+J356*K356+L356*M356+N356*O356+P356*Q356+R356*S356)/(D356+H356+J356+L356+N356+P356+R356)</f>
        <v>1.32313053762488</v>
      </c>
      <c r="D356" s="37" t="n">
        <v>10188219.36</v>
      </c>
      <c r="E356" s="36" t="n">
        <v>0.247111009356987</v>
      </c>
      <c r="F356" s="37" t="n">
        <f aca="false">H356+J356+L356+N356+P356+R356</f>
        <v>5445835.51</v>
      </c>
      <c r="G356" s="36" t="n">
        <f aca="false">(H356*I356+J356*K356+L356*M356+N356*O356+P356*Q356+R356*S356)/(H356+J356+L356+N356+P356+R356)</f>
        <v>3.33617756585527</v>
      </c>
      <c r="H356" s="37" t="n">
        <v>3957</v>
      </c>
      <c r="I356" s="36" t="n">
        <v>5</v>
      </c>
      <c r="J356" s="37" t="n">
        <v>71384.47</v>
      </c>
      <c r="K356" s="36" t="n">
        <v>1.92898322282143</v>
      </c>
      <c r="L356" s="37" t="n">
        <v>18684.31</v>
      </c>
      <c r="M356" s="36" t="n">
        <v>2.20311828480688</v>
      </c>
      <c r="N356" s="37" t="n">
        <v>310899.3</v>
      </c>
      <c r="O356" s="36" t="n">
        <v>2.34615275750058</v>
      </c>
      <c r="P356" s="37" t="n">
        <v>5023510.43</v>
      </c>
      <c r="Q356" s="36" t="n">
        <v>3.41804979905257</v>
      </c>
      <c r="R356" s="37" t="n">
        <v>17400</v>
      </c>
      <c r="S356" s="36" t="n">
        <v>4</v>
      </c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8829529.53</v>
      </c>
      <c r="C357" s="30" t="n">
        <f aca="false">(D357*E357+H357*I357+J357*K357+L357*M357+N357*O357+P357*Q357+R357*S357)/(D357+H357+J357+L357+N357+P357+R357)</f>
        <v>0.0568579054743815</v>
      </c>
      <c r="D357" s="31" t="n">
        <v>8787319.49</v>
      </c>
      <c r="E357" s="30" t="n">
        <v>0.0390857702159183</v>
      </c>
      <c r="F357" s="31" t="n">
        <f aca="false">H357+J357+L357+N357+P357+R357</f>
        <v>42210.04</v>
      </c>
      <c r="G357" s="30" t="n">
        <f aca="false">(H357*I357+J357*K357+L357*M357+N357*O357+P357*Q357+R357*S357)/(H357+J357+L357+N357+P357+R357)</f>
        <v>3.75667507067039</v>
      </c>
      <c r="H357" s="31" t="n">
        <v>3756.28</v>
      </c>
      <c r="I357" s="30" t="n">
        <v>4.98191828085233</v>
      </c>
      <c r="J357" s="31" t="n">
        <v>505.6</v>
      </c>
      <c r="K357" s="30" t="n">
        <v>0.641416139240506</v>
      </c>
      <c r="L357" s="31" t="n">
        <v>677.08</v>
      </c>
      <c r="M357" s="30" t="n">
        <v>7.10746145211792</v>
      </c>
      <c r="N357" s="31" t="n">
        <v>2199.48</v>
      </c>
      <c r="O357" s="30" t="n">
        <v>3.99699247094768</v>
      </c>
      <c r="P357" s="31" t="n">
        <v>35071.6</v>
      </c>
      <c r="Q357" s="30" t="n">
        <v>3.59059752050092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5455246.42</v>
      </c>
      <c r="C358" s="30" t="n">
        <f aca="false">(D358*E358+H358*I358+J358*K358+L358*M358+N358*O358+P358*Q358+R358*S358)/(D358+H358+J358+L358+N358+P358+R358)</f>
        <v>1.27137605050663</v>
      </c>
      <c r="D358" s="31" t="n">
        <v>3806114.06</v>
      </c>
      <c r="E358" s="30" t="n">
        <v>0.300439447629165</v>
      </c>
      <c r="F358" s="31" t="n">
        <f aca="false">H358+J358+L358+N358+P358+R358</f>
        <v>1649132.36</v>
      </c>
      <c r="G358" s="30" t="n">
        <f aca="false">(H358*I358+J358*K358+L358*M358+N358*O358+P358*Q358+R358*S358)/(H358+J358+L358+N358+P358+R358)</f>
        <v>3.51224861187007</v>
      </c>
      <c r="H358" s="31" t="n">
        <v>0.4</v>
      </c>
      <c r="I358" s="30" t="n">
        <v>0.75</v>
      </c>
      <c r="J358" s="31" t="n">
        <v>1056.17</v>
      </c>
      <c r="K358" s="30" t="n">
        <v>16.5594033157541</v>
      </c>
      <c r="L358" s="31" t="n">
        <v>132658.7</v>
      </c>
      <c r="M358" s="30" t="n">
        <v>0.507347652283642</v>
      </c>
      <c r="N358" s="31" t="n">
        <v>99680.92</v>
      </c>
      <c r="O358" s="30" t="n">
        <v>4.74795371972891</v>
      </c>
      <c r="P358" s="31" t="n">
        <v>1415736.17</v>
      </c>
      <c r="Q358" s="30" t="n">
        <v>3.69707904142903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5966965.7</v>
      </c>
      <c r="C359" s="30" t="n">
        <f aca="false">(D359*E359+H359*I359+J359*K359+L359*M359+N359*O359+P359*Q359+R359*S359)/(D359+H359+J359+L359+N359+P359+R359)</f>
        <v>1.39379080037279</v>
      </c>
      <c r="D359" s="31" t="n">
        <v>2933379.79</v>
      </c>
      <c r="E359" s="30" t="n">
        <v>0.303281174784394</v>
      </c>
      <c r="F359" s="31" t="n">
        <f aca="false">H359+J359+L359+N359+P359+R359</f>
        <v>3033585.91</v>
      </c>
      <c r="G359" s="30" t="n">
        <f aca="false">(H359*I359+J359*K359+L359*M359+N359*O359+P359*Q359+R359*S359)/(H359+J359+L359+N359+P359+R359)</f>
        <v>2.44827845669945</v>
      </c>
      <c r="H359" s="31" t="n">
        <v>184.54</v>
      </c>
      <c r="I359" s="30" t="n">
        <v>3</v>
      </c>
      <c r="J359" s="31" t="n">
        <v>1038193.9</v>
      </c>
      <c r="K359" s="30" t="n">
        <v>1.00472935739653</v>
      </c>
      <c r="L359" s="31" t="n">
        <v>49992.07</v>
      </c>
      <c r="M359" s="30" t="n">
        <v>4.37585441050951</v>
      </c>
      <c r="N359" s="31" t="n">
        <v>562587.9</v>
      </c>
      <c r="O359" s="30" t="n">
        <v>3.25582455648264</v>
      </c>
      <c r="P359" s="31" t="n">
        <v>1382627.5</v>
      </c>
      <c r="Q359" s="30" t="n">
        <v>3.13385926433548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4149938.93</v>
      </c>
      <c r="C360" s="30" t="n">
        <f aca="false">(D360*E360+H360*I360+J360*K360+L360*M360+N360*O360+P360*Q360+R360*S360)/(D360+H360+J360+L360+N360+P360+R360)</f>
        <v>0.570295405045876</v>
      </c>
      <c r="D360" s="31" t="n">
        <v>4015641.18</v>
      </c>
      <c r="E360" s="30" t="n">
        <v>0.459335028534596</v>
      </c>
      <c r="F360" s="31" t="n">
        <f aca="false">H360+J360+L360+N360+P360+R360</f>
        <v>134297.75</v>
      </c>
      <c r="G360" s="30" t="n">
        <f aca="false">(H360*I360+J360*K360+L360*M360+N360*O360+P360*Q360+R360*S360)/(H360+J360+L360+N360+P360+R360)</f>
        <v>3.88812505794029</v>
      </c>
      <c r="H360" s="31" t="n">
        <v>100295.4</v>
      </c>
      <c r="I360" s="30" t="n">
        <v>4.49416834670384</v>
      </c>
      <c r="J360" s="31" t="n">
        <v>591.8</v>
      </c>
      <c r="K360" s="30" t="n">
        <v>7.28237580263603</v>
      </c>
      <c r="L360" s="31" t="n">
        <v>69.25</v>
      </c>
      <c r="M360" s="30" t="n">
        <v>12.9324909747292</v>
      </c>
      <c r="N360" s="31" t="n">
        <v>27756.1</v>
      </c>
      <c r="O360" s="30" t="n">
        <v>2.00758571989581</v>
      </c>
      <c r="P360" s="31" t="n">
        <v>5585.2</v>
      </c>
      <c r="Q360" s="30" t="n">
        <v>1.8788942204397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8530467.32</v>
      </c>
      <c r="C361" s="30" t="n">
        <f aca="false">(D361*E361+H361*I361+J361*K361+L361*M361+N361*O361+P361*Q361+R361*S361)/(D361+H361+J361+L361+N361+P361+R361)</f>
        <v>0.633054002403704</v>
      </c>
      <c r="D361" s="31" t="n">
        <v>7847606.91</v>
      </c>
      <c r="E361" s="30" t="n">
        <v>0.388932490414457</v>
      </c>
      <c r="F361" s="31" t="n">
        <f aca="false">H361+J361+L361+N361+P361+R361</f>
        <v>682860.41</v>
      </c>
      <c r="G361" s="30" t="n">
        <f aca="false">(H361*I361+J361*K361+L361*M361+N361*O361+P361*Q361+R361*S361)/(H361+J361+L361+N361+P361+R361)</f>
        <v>3.43856100839116</v>
      </c>
      <c r="H361" s="31" t="n">
        <v>466.1</v>
      </c>
      <c r="I361" s="30" t="n">
        <v>8.00615747693628</v>
      </c>
      <c r="J361" s="31" t="n">
        <v>202026.1</v>
      </c>
      <c r="K361" s="30" t="n">
        <v>2.09759976557484</v>
      </c>
      <c r="L361" s="31" t="n">
        <v>297330</v>
      </c>
      <c r="M361" s="30" t="n">
        <v>3.5</v>
      </c>
      <c r="N361" s="31" t="n">
        <v>183038.21</v>
      </c>
      <c r="O361" s="30" t="n">
        <v>4.80719632256019</v>
      </c>
      <c r="P361" s="31"/>
      <c r="Q361" s="30"/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2.75" hidden="false" customHeight="false" outlineLevel="0" collapsed="false">
      <c r="A370" s="39" t="s">
        <v>76</v>
      </c>
      <c r="L370" s="40"/>
      <c r="M370" s="40"/>
      <c r="N370" s="40"/>
      <c r="O370" s="40"/>
      <c r="P370" s="40"/>
      <c r="Q370" s="40"/>
      <c r="R370" s="40"/>
      <c r="S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64891573.5</v>
      </c>
      <c r="C185" s="30" t="n">
        <f aca="false">(D185*E185+H185*I185+J185*K185+L185*M185+N185*O185+P185*Q185+R185*S185)/(D185+H185+J185+L185+N185+P185+R185)</f>
        <v>0.0620275969005436</v>
      </c>
      <c r="D185" s="31" t="n">
        <v>62958919.91</v>
      </c>
      <c r="E185" s="30" t="n">
        <v>0</v>
      </c>
      <c r="F185" s="31" t="n">
        <f aca="false">H185+J185+L185+N185+P185+R185</f>
        <v>1932653.59</v>
      </c>
      <c r="G185" s="30" t="n">
        <f aca="false">(H185*I185+J185*K185+L185*M185+N185*O185+P185*Q185+R185*S185)/(H185+J185+L185+N185+P185+R185)</f>
        <v>2.08266415881596</v>
      </c>
      <c r="H185" s="31" t="n">
        <v>397554.1</v>
      </c>
      <c r="I185" s="30" t="n">
        <v>0.0440244811963957</v>
      </c>
      <c r="J185" s="31" t="n">
        <v>553270.67</v>
      </c>
      <c r="K185" s="30" t="n">
        <v>2.02762264209668</v>
      </c>
      <c r="L185" s="31" t="n">
        <v>231854.03</v>
      </c>
      <c r="M185" s="30" t="n">
        <v>2.84046211747969</v>
      </c>
      <c r="N185" s="31" t="n">
        <v>274043.55</v>
      </c>
      <c r="O185" s="30" t="n">
        <v>3.32172745171342</v>
      </c>
      <c r="P185" s="31" t="n">
        <v>475837.24</v>
      </c>
      <c r="Q185" s="30" t="n">
        <v>2.7663454390413</v>
      </c>
      <c r="R185" s="32" t="n">
        <v>94</v>
      </c>
      <c r="S185" s="33" t="n">
        <v>5.75917021276596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45806679.67</v>
      </c>
      <c r="C186" s="30" t="n">
        <f aca="false">(D186*E186+H186*I186+J186*K186+L186*M186+N186*O186+P186*Q186+R186*S186)/(D186+H186+J186+L186+N186+P186+R186)</f>
        <v>0.0848670874947964</v>
      </c>
      <c r="D186" s="31" t="n">
        <v>44167372.79</v>
      </c>
      <c r="E186" s="30" t="n">
        <v>0.00241095034351035</v>
      </c>
      <c r="F186" s="31" t="n">
        <f aca="false">H186+J186+L186+N186+P186+R186</f>
        <v>1639306.88</v>
      </c>
      <c r="G186" s="30" t="n">
        <f aca="false">(H186*I186+J186*K186+L186*M186+N186*O186+P186*Q186+R186*S186)/(H186+J186+L186+N186+P186+R186)</f>
        <v>2.30645902541445</v>
      </c>
      <c r="H186" s="31" t="n">
        <v>292310.82</v>
      </c>
      <c r="I186" s="30" t="n">
        <v>0.344765473272594</v>
      </c>
      <c r="J186" s="31" t="n">
        <v>282416.02</v>
      </c>
      <c r="K186" s="30" t="n">
        <v>2.62567356908436</v>
      </c>
      <c r="L186" s="31" t="n">
        <v>354041.95</v>
      </c>
      <c r="M186" s="30" t="n">
        <v>3.53863321479277</v>
      </c>
      <c r="N186" s="31" t="n">
        <v>448697.14</v>
      </c>
      <c r="O186" s="30" t="n">
        <v>2.05300490772016</v>
      </c>
      <c r="P186" s="31" t="n">
        <v>261593.97</v>
      </c>
      <c r="Q186" s="30" t="n">
        <v>2.91812132443267</v>
      </c>
      <c r="R186" s="32" t="n">
        <v>246.98</v>
      </c>
      <c r="S186" s="33" t="n">
        <v>5.33733500688315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42075695.17</v>
      </c>
      <c r="C187" s="30" t="n">
        <f aca="false">(D187*E187+H187*I187+J187*K187+L187*M187+N187*O187+P187*Q187+R187*S187)/(D187+H187+J187+L187+N187+P187+R187)</f>
        <v>0.0385088165638976</v>
      </c>
      <c r="D187" s="31" t="n">
        <v>41102980.67</v>
      </c>
      <c r="E187" s="30" t="n">
        <v>0.0042912845035771</v>
      </c>
      <c r="F187" s="31" t="n">
        <f aca="false">H187+J187+L187+N187+P187+R187</f>
        <v>972714.5</v>
      </c>
      <c r="G187" s="30" t="n">
        <f aca="false">(H187*I187+J187*K187+L187*M187+N187*O187+P187*Q187+R187*S187)/(H187+J187+L187+N187+P187+R187)</f>
        <v>1.48440333016523</v>
      </c>
      <c r="H187" s="31" t="n">
        <v>231326.15</v>
      </c>
      <c r="I187" s="30" t="n">
        <v>0.510420372275249</v>
      </c>
      <c r="J187" s="31" t="n">
        <v>59665.73</v>
      </c>
      <c r="K187" s="30" t="n">
        <v>1.49673261853999</v>
      </c>
      <c r="L187" s="31" t="n">
        <v>339480.21</v>
      </c>
      <c r="M187" s="30" t="n">
        <v>1.08082465307772</v>
      </c>
      <c r="N187" s="31" t="n">
        <v>166905.68</v>
      </c>
      <c r="O187" s="30" t="n">
        <v>2.32143396138466</v>
      </c>
      <c r="P187" s="31" t="n">
        <v>174877.15</v>
      </c>
      <c r="Q187" s="30" t="n">
        <v>2.74976471254249</v>
      </c>
      <c r="R187" s="32" t="n">
        <v>459.58</v>
      </c>
      <c r="S187" s="33" t="n">
        <v>2.77059271508769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65851616.12</v>
      </c>
      <c r="C188" s="36" t="n">
        <f aca="false">(D188*E188+H188*I188+J188*K188+L188*M188+N188*O188+P188*Q188+R188*S188)/(D188+H188+J188+L188+N188+P188+R188)</f>
        <v>0.115776454470105</v>
      </c>
      <c r="D188" s="37" t="n">
        <v>62108099.89</v>
      </c>
      <c r="E188" s="36" t="n">
        <v>0</v>
      </c>
      <c r="F188" s="37" t="n">
        <f aca="false">H188+J188+L188+N188+P188+R188</f>
        <v>3743516.23</v>
      </c>
      <c r="G188" s="36" t="n">
        <f aca="false">(H188*I188+J188*K188+L188*M188+N188*O188+P188*Q188+R188*S188)/(H188+J188+L188+N188+P188+R188)</f>
        <v>2.03660573831678</v>
      </c>
      <c r="H188" s="37" t="n">
        <v>1051712.67</v>
      </c>
      <c r="I188" s="36" t="n">
        <v>0.00954966454858816</v>
      </c>
      <c r="J188" s="37" t="n">
        <v>1314127.98</v>
      </c>
      <c r="K188" s="36" t="n">
        <v>2.94720096729087</v>
      </c>
      <c r="L188" s="37" t="n">
        <v>614927.83</v>
      </c>
      <c r="M188" s="36" t="n">
        <v>1.32429316607772</v>
      </c>
      <c r="N188" s="37" t="n">
        <v>633625.65</v>
      </c>
      <c r="O188" s="36" t="n">
        <v>4.03364175519094</v>
      </c>
      <c r="P188" s="37" t="n">
        <v>129103.5</v>
      </c>
      <c r="Q188" s="36" t="n">
        <v>2.8721114501156</v>
      </c>
      <c r="R188" s="37" t="n">
        <v>18.6</v>
      </c>
      <c r="S188" s="36" t="n">
        <v>3.26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50659023.13</v>
      </c>
      <c r="C189" s="30" t="n">
        <f aca="false">(D189*E189+H189*I189+J189*K189+L189*M189+N189*O189+P189*Q189+R189*S189)/(D189+H189+J189+L189+N189+P189+R189)</f>
        <v>0.0598781855863236</v>
      </c>
      <c r="D189" s="31" t="n">
        <v>48296262.82</v>
      </c>
      <c r="E189" s="30" t="n">
        <v>0.00584123505065852</v>
      </c>
      <c r="F189" s="31" t="n">
        <f aca="false">H189+J189+L189+N189+P189+R189</f>
        <v>2362760.31</v>
      </c>
      <c r="G189" s="30" t="n">
        <f aca="false">(H189*I189+J189*K189+L189*M189+N189*O189+P189*Q189+R189*S189)/(H189+J189+L189+N189+P189+R189)</f>
        <v>1.16442643536703</v>
      </c>
      <c r="H189" s="31" t="n">
        <v>900128.43</v>
      </c>
      <c r="I189" s="30" t="n">
        <v>0.05593682314867</v>
      </c>
      <c r="J189" s="31" t="n">
        <v>275208.64</v>
      </c>
      <c r="K189" s="30" t="n">
        <v>2.47340600752941</v>
      </c>
      <c r="L189" s="31" t="n">
        <v>210444.67</v>
      </c>
      <c r="M189" s="30" t="n">
        <v>0.840267112015714</v>
      </c>
      <c r="N189" s="31" t="n">
        <v>855355.57</v>
      </c>
      <c r="O189" s="30" t="n">
        <v>1.79351098456049</v>
      </c>
      <c r="P189" s="31" t="n">
        <v>99865.9</v>
      </c>
      <c r="Q189" s="30" t="n">
        <v>2.33449965904278</v>
      </c>
      <c r="R189" s="32" t="n">
        <v>21757.1</v>
      </c>
      <c r="S189" s="33" t="n">
        <v>3.50006581759518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42405361.72</v>
      </c>
      <c r="C190" s="30" t="n">
        <f aca="false">(D190*E190+H190*I190+J190*K190+L190*M190+N190*O190+P190*Q190+R190*S190)/(D190+H190+J190+L190+N190+P190+R190)</f>
        <v>0.0450154238373044</v>
      </c>
      <c r="D190" s="31" t="n">
        <v>41117817.4</v>
      </c>
      <c r="E190" s="30" t="n">
        <v>0.00498753184550112</v>
      </c>
      <c r="F190" s="31" t="n">
        <f aca="false">H190+J190+L190+N190+P190+R190</f>
        <v>1287544.32</v>
      </c>
      <c r="G190" s="30" t="n">
        <f aca="false">(H190*I190+J190*K190+L190*M190+N190*O190+P190*Q190+R190*S190)/(H190+J190+L190+N190+P190+R190)</f>
        <v>1.3233089382896</v>
      </c>
      <c r="H190" s="31" t="n">
        <v>432959.16</v>
      </c>
      <c r="I190" s="30" t="n">
        <v>0.118312007072445</v>
      </c>
      <c r="J190" s="31" t="n">
        <v>207365.07</v>
      </c>
      <c r="K190" s="30" t="n">
        <v>1.13728167525997</v>
      </c>
      <c r="L190" s="31" t="n">
        <v>358909.45</v>
      </c>
      <c r="M190" s="30" t="n">
        <v>2.11929954951033</v>
      </c>
      <c r="N190" s="31" t="n">
        <v>207568.96</v>
      </c>
      <c r="O190" s="30" t="n">
        <v>2.17752311713659</v>
      </c>
      <c r="P190" s="31" t="n">
        <v>80627.43</v>
      </c>
      <c r="Q190" s="30" t="n">
        <v>2.52802571283743</v>
      </c>
      <c r="R190" s="32" t="n">
        <v>114.25</v>
      </c>
      <c r="S190" s="33" t="n">
        <v>2.72284463894967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48855550.93</v>
      </c>
      <c r="C191" s="30" t="n">
        <f aca="false">(D191*E191+H191*I191+J191*K191+L191*M191+N191*O191+P191*Q191+R191*S191)/(D191+H191+J191+L191+N191+P191+R191)</f>
        <v>0.0369274232969948</v>
      </c>
      <c r="D191" s="31" t="n">
        <v>46275020.24</v>
      </c>
      <c r="E191" s="30" t="n">
        <v>0.00462644076414563</v>
      </c>
      <c r="F191" s="31" t="n">
        <f aca="false">H191+J191+L191+N191+P191+R191</f>
        <v>2580530.69</v>
      </c>
      <c r="G191" s="30" t="n">
        <f aca="false">(H191*I191+J191*K191+L191*M191+N191*O191+P191*Q191+R191*S191)/(H191+J191+L191+N191+P191+R191)</f>
        <v>0.616160457134497</v>
      </c>
      <c r="H191" s="31" t="n">
        <v>1901415.63</v>
      </c>
      <c r="I191" s="30" t="n">
        <v>0.0396949738443036</v>
      </c>
      <c r="J191" s="31" t="n">
        <v>135408.06</v>
      </c>
      <c r="K191" s="30" t="n">
        <v>2.79839442644699</v>
      </c>
      <c r="L191" s="31" t="n">
        <v>192185.51</v>
      </c>
      <c r="M191" s="30" t="n">
        <v>2.04603263690379</v>
      </c>
      <c r="N191" s="31" t="n">
        <v>225459.61</v>
      </c>
      <c r="O191" s="30" t="n">
        <v>2.2401628207376</v>
      </c>
      <c r="P191" s="31" t="n">
        <v>125546.88</v>
      </c>
      <c r="Q191" s="30" t="n">
        <v>1.88118787022027</v>
      </c>
      <c r="R191" s="32" t="n">
        <v>515</v>
      </c>
      <c r="S191" s="33" t="n">
        <v>2.24822524271845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51376092.34</v>
      </c>
      <c r="C192" s="30" t="n">
        <f aca="false">(D192*E192+H192*I192+J192*K192+L192*M192+N192*O192+P192*Q192+R192*S192)/(D192+H192+J192+L192+N192+P192+R192)</f>
        <v>0.0687899784166419</v>
      </c>
      <c r="D192" s="31" t="n">
        <v>48494396.69</v>
      </c>
      <c r="E192" s="30" t="n">
        <v>0.00403474286835179</v>
      </c>
      <c r="F192" s="31" t="n">
        <f aca="false">H192+J192+L192+N192+P192+R192</f>
        <v>2881695.65</v>
      </c>
      <c r="G192" s="30" t="n">
        <f aca="false">(H192*I192+J192*K192+L192*M192+N192*O192+P192*Q192+R192*S192)/(H192+J192+L192+N192+P192+R192)</f>
        <v>1.15851854861911</v>
      </c>
      <c r="H192" s="31" t="n">
        <v>1681620.56</v>
      </c>
      <c r="I192" s="30" t="n">
        <v>0.00337809297479094</v>
      </c>
      <c r="J192" s="31" t="n">
        <v>257136.67</v>
      </c>
      <c r="K192" s="30" t="n">
        <v>2.36062793999782</v>
      </c>
      <c r="L192" s="31" t="n">
        <v>351476.8</v>
      </c>
      <c r="M192" s="30" t="n">
        <v>2.98516356698365</v>
      </c>
      <c r="N192" s="31" t="n">
        <v>310000.23</v>
      </c>
      <c r="O192" s="30" t="n">
        <v>2.18586351693997</v>
      </c>
      <c r="P192" s="31" t="n">
        <v>280810.69</v>
      </c>
      <c r="Q192" s="30" t="n">
        <v>3.5436731514744</v>
      </c>
      <c r="R192" s="32" t="n">
        <v>650.7</v>
      </c>
      <c r="S192" s="33" t="n">
        <v>5.95965882895343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58765944.8</v>
      </c>
      <c r="C193" s="30" t="n">
        <f aca="false">(D193*E193+H193*I193+J193*K193+L193*M193+N193*O193+P193*Q193+R193*S193)/(D193+H193+J193+L193+N193+P193+R193)</f>
        <v>0.0362395923854865</v>
      </c>
      <c r="D193" s="31" t="n">
        <v>56917129.1</v>
      </c>
      <c r="E193" s="30" t="n">
        <v>0.00555618305070134</v>
      </c>
      <c r="F193" s="31" t="n">
        <f aca="false">H193+J193+L193+N193+P193+R193</f>
        <v>1848815.7</v>
      </c>
      <c r="G193" s="30" t="n">
        <f aca="false">(H193*I193+J193*K193+L193*M193+N193*O193+P193*Q193+R193*S193)/(H193+J193+L193+N193+P193+R193)</f>
        <v>0.980850550814772</v>
      </c>
      <c r="H193" s="31" t="n">
        <v>1101040.1</v>
      </c>
      <c r="I193" s="30" t="n">
        <v>0.013514680346338</v>
      </c>
      <c r="J193" s="31" t="n">
        <v>189720.63</v>
      </c>
      <c r="K193" s="30" t="n">
        <v>1.46088006401834</v>
      </c>
      <c r="L193" s="31" t="n">
        <v>94252.62</v>
      </c>
      <c r="M193" s="30" t="n">
        <v>1.73300246401638</v>
      </c>
      <c r="N193" s="31" t="n">
        <v>383811.29</v>
      </c>
      <c r="O193" s="30" t="n">
        <v>2.99282667114873</v>
      </c>
      <c r="P193" s="31" t="n">
        <v>79974.06</v>
      </c>
      <c r="Q193" s="30" t="n">
        <v>2.61704418282628</v>
      </c>
      <c r="R193" s="32" t="n">
        <v>17</v>
      </c>
      <c r="S193" s="33" t="n">
        <v>3.31</v>
      </c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79113206877747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19783666798597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70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90219261947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584556.43</v>
      </c>
      <c r="G336" s="30" t="n">
        <f aca="false">(H336*I336+J336*K336+L336*M336+N336*O336+P336*Q336+R336*S336)/(H336+J336+L336+N336+P336+R336)</f>
        <v>7.70513376111024</v>
      </c>
      <c r="H336" s="31" t="n">
        <f aca="false">'3.жеке-бардыгы болуп'!H336+'4.юрид-бардыгы болуп'!H336+'5.рез.эмес.-бардыгы болуп'!H168</f>
        <v>183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8219752359994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447745.5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57721570248</v>
      </c>
      <c r="D352" s="31" t="n">
        <f aca="false">'3.жеке-бардыгы болуп'!D352+'4.юрид-бардыгы болуп'!D352+'5.рез.эмес.-бардыгы болуп'!D184</f>
        <v>431258672.6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3188893694</v>
      </c>
      <c r="F352" s="31" t="n">
        <f aca="false">H352+J352+L352+N352+P352+R352</f>
        <v>12189072.85</v>
      </c>
      <c r="G352" s="30" t="n">
        <f aca="false">(H352*I352+J352*K352+L352*M352+N352*O352+P352*Q352+R352*S352)/(H352+J352+L352+N352+P352+R352)</f>
        <v>8.49624994842819</v>
      </c>
      <c r="H352" s="31" t="n">
        <f aca="false">'3.жеке-бардыгы болуп'!H352+'4.юрид-бардыгы болуп'!H352+'5.рез.эмес.-бардыгы болуп'!H184</f>
        <v>1437600.1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888676156264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18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0454396371</v>
      </c>
      <c r="N352" s="31" t="n">
        <f aca="false">'3.жеке-бардыгы болуп'!N352+'4.юрид-бардыгы болуп'!N352+'5.рез.эмес.-бардыгы болуп'!N184</f>
        <v>546087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457564461</v>
      </c>
      <c r="P352" s="31" t="n">
        <f aca="false">'3.жеке-бардыгы болуп'!P352+'4.юрид-бардыгы болуп'!P352+'5.рез.эмес.-бардыгы болуп'!P184</f>
        <v>3048551.3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3580705472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fals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471814327.05</v>
      </c>
      <c r="C353" s="30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1.41456358766374</v>
      </c>
      <c r="D353" s="31" t="n">
        <f aca="false">'3.жеке-бардыгы болуп'!D353+'4.юрид-бардыгы болуп'!D353+'5.рез.эмес.-бардыгы болуп'!D185</f>
        <v>453263310.31</v>
      </c>
      <c r="E353" s="30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16806427904588</v>
      </c>
      <c r="F353" s="31" t="n">
        <f aca="false">H353+J353+L353+N353+P353+R353</f>
        <v>18546016.74</v>
      </c>
      <c r="G353" s="30" t="n">
        <f aca="false">(H353*I353+J353*K353+L353*M353+N353*O353+P353*Q353+R353*S353)/(H353+J353+L353+N353+P353+R353)</f>
        <v>7.43559586627441</v>
      </c>
      <c r="H353" s="31" t="n">
        <f aca="false">'3.жеке-бардыгы болуп'!H353+'4.юрид-бардыгы болуп'!H353+'5.рез.эмес.-бардыгы болуп'!H185</f>
        <v>1486625.05</v>
      </c>
      <c r="I353" s="30" t="n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0.954743524939256</v>
      </c>
      <c r="J353" s="31" t="n">
        <f aca="false">'3.жеке-бардыгы болуп'!J353+'4.юрид-бардыгы болуп'!J353+'5.рез.эмес.-бардыгы болуп'!J185</f>
        <v>1368028.4</v>
      </c>
      <c r="K353" s="30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3.93430063644877</v>
      </c>
      <c r="L353" s="31" t="n">
        <f aca="false">'3.жеке-бардыгы болуп'!L353+'4.юрид-бардыгы болуп'!L353+'5.рез.эмес.-бардыгы болуп'!L185</f>
        <v>1406157</v>
      </c>
      <c r="M353" s="30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6.01286706733317</v>
      </c>
      <c r="N353" s="31" t="n">
        <f aca="false">'3.жеке-бардыгы болуп'!N353+'4.юрид-бардыгы болуп'!N353+'5.рез.эмес.-бардыгы болуп'!N185</f>
        <v>9928977.74</v>
      </c>
      <c r="O353" s="30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7.34915070664667</v>
      </c>
      <c r="P353" s="31" t="n">
        <f aca="false">'3.жеке-бардыгы болуп'!P353+'4.юрид-бардыгы болуп'!P353+'5.рез.эмес.-бардыгы болуп'!P185</f>
        <v>4321365.59</v>
      </c>
      <c r="Q353" s="30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1.3874631753848</v>
      </c>
      <c r="R353" s="31" t="n">
        <f aca="false">'3.жеке-бардыгы болуп'!R353+'4.юрид-бардыгы болуп'!R353+'5.рез.эмес.-бардыгы болуп'!R185</f>
        <v>34862.96</v>
      </c>
      <c r="S353" s="30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3.3415047947736</v>
      </c>
    </row>
    <row r="354" customFormat="false" ht="14.25" hidden="fals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481774059.85</v>
      </c>
      <c r="C354" s="30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1.39970465318526</v>
      </c>
      <c r="D354" s="31" t="n">
        <f aca="false">'3.жеке-бардыгы болуп'!D354+'4.юрид-бардыгы болуп'!D354+'5.рез.эмес.-бардыгы болуп'!D186</f>
        <v>465895902.91</v>
      </c>
      <c r="E354" s="30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20341811706232</v>
      </c>
      <c r="F354" s="31" t="n">
        <f aca="false">H354+J354+L354+N354+P354+R354</f>
        <v>15878156.94</v>
      </c>
      <c r="G354" s="30" t="n">
        <f aca="false">(H354*I354+J354*K354+L354*M354+N354*O354+P354*Q354+R354*S354)/(H354+J354+L354+N354+P354+R354)</f>
        <v>7.15913210573166</v>
      </c>
      <c r="H354" s="31" t="n">
        <f aca="false">'3.жеке-бардыгы болуп'!H354+'4.юрид-бардыгы болуп'!H354+'5.рез.эмес.-бардыгы болуп'!H186</f>
        <v>1258856.77</v>
      </c>
      <c r="I354" s="30" t="n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1.29304169758725</v>
      </c>
      <c r="J354" s="31" t="n">
        <f aca="false">'3.жеке-бардыгы болуп'!J354+'4.юрид-бардыгы болуп'!J354+'5.рез.эмес.-бардыгы болуп'!J186</f>
        <v>1197307.66</v>
      </c>
      <c r="K354" s="30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4.62639697143506</v>
      </c>
      <c r="L354" s="31" t="n">
        <f aca="false">'3.жеке-бардыгы болуп'!L354+'4.юрид-бардыгы болуп'!L354+'5.рез.эмес.-бардыгы болуп'!L186</f>
        <v>2114796.62</v>
      </c>
      <c r="M354" s="30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5.49548972141822</v>
      </c>
      <c r="N354" s="31" t="n">
        <f aca="false">'3.жеке-бардыгы болуп'!N354+'4.юрид-бардыгы болуп'!N354+'5.рез.эмес.-бардыгы болуп'!N186</f>
        <v>7525739.86</v>
      </c>
      <c r="O354" s="30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7.61130512203222</v>
      </c>
      <c r="P354" s="31" t="n">
        <f aca="false">'3.жеке-бардыгы болуп'!P354+'4.юрид-бардыгы болуп'!P354+'5.рез.эмес.-бардыгы болуп'!P186</f>
        <v>3758412.98</v>
      </c>
      <c r="Q354" s="30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92624156936047</v>
      </c>
      <c r="R354" s="31" t="n">
        <f aca="false">'3.жеке-бардыгы болуп'!R354+'4.юрид-бардыгы болуп'!R354+'5.рез.эмес.-бардыгы болуп'!R186</f>
        <v>23043.05</v>
      </c>
      <c r="S354" s="30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9057444001554</v>
      </c>
    </row>
    <row r="355" customFormat="false" ht="14.25" hidden="fals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464328238.62</v>
      </c>
      <c r="C355" s="30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1.41713092421762</v>
      </c>
      <c r="D355" s="31" t="n">
        <f aca="false">'3.жеке-бардыгы болуп'!D355+'4.юрид-бардыгы болуп'!D355+'5.рез.эмес.-бардыгы болуп'!D187</f>
        <v>450980844.09</v>
      </c>
      <c r="E355" s="30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21622334619991</v>
      </c>
      <c r="F355" s="31" t="n">
        <f aca="false">H355+J355+L355+N355+P355+R355</f>
        <v>13347394.53</v>
      </c>
      <c r="G355" s="30" t="n">
        <f aca="false">(H355*I355+J355*K355+L355*M355+N355*O355+P355*Q355+R355*S355)/(H355+J355+L355+N355+P355+R355)</f>
        <v>8.20538228779695</v>
      </c>
      <c r="H355" s="31" t="n">
        <f aca="false">'3.жеке-бардыгы болуп'!H355+'4.юрид-бардыгы болуп'!H355+'5.рез.эмес.-бардыгы болуп'!H187</f>
        <v>1633458.08</v>
      </c>
      <c r="I355" s="30" t="n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2.13726118297447</v>
      </c>
      <c r="J355" s="31" t="n">
        <f aca="false">'3.жеке-бардыгы болуп'!J355+'4.юрид-бардыгы болуп'!J355+'5.рез.эмес.-бардыгы болуп'!J187</f>
        <v>1023752.4</v>
      </c>
      <c r="K355" s="30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4.58781001763708</v>
      </c>
      <c r="L355" s="31" t="n">
        <f aca="false">'3.жеке-бардыгы болуп'!L355+'4.юрид-бардыгы болуп'!L355+'5.рез.эмес.-бардыгы болуп'!L187</f>
        <v>1943457.87</v>
      </c>
      <c r="M355" s="30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5.86263665823638</v>
      </c>
      <c r="N355" s="31" t="n">
        <f aca="false">'3.жеке-бардыгы болуп'!N355+'4.юрид-бардыгы болуп'!N355+'5.рез.эмес.-бардыгы болуп'!N187</f>
        <v>5270034.06</v>
      </c>
      <c r="O355" s="30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0108096615983</v>
      </c>
      <c r="P355" s="31" t="n">
        <f aca="false">'3.жеке-бардыгы болуп'!P355+'4.юрид-бардыгы болуп'!P355+'5.рез.эмес.-бардыгы болуп'!P187</f>
        <v>3440982.09</v>
      </c>
      <c r="Q355" s="30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10.67993024041</v>
      </c>
      <c r="R355" s="31" t="n">
        <f aca="false">'3.жеке-бардыгы болуп'!R355+'4.юрид-бардыгы болуп'!R355+'5.рез.эмес.-бардыгы болуп'!R187</f>
        <v>35710.03</v>
      </c>
      <c r="S355" s="30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980767336236</v>
      </c>
    </row>
    <row r="356" customFormat="false" ht="14.25" hidden="fals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589096975.72</v>
      </c>
      <c r="C356" s="36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1.41916619714572</v>
      </c>
      <c r="D356" s="37" t="n">
        <f aca="false">'3.жеке-бардыгы болуп'!D356+'4.юрид-бардыгы болуп'!D356+'5.рез.эмес.-бардыгы болуп'!D188</f>
        <v>563722181.4</v>
      </c>
      <c r="E356" s="36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18881940766523</v>
      </c>
      <c r="F356" s="37" t="n">
        <f aca="false">H356+J356+L356+N356+P356+R356</f>
        <v>25357394.32</v>
      </c>
      <c r="G356" s="36" t="n">
        <f aca="false">(H356*I356+J356*K356+L356*M356+N356*O356+P356*Q356+R356*S356)/(H356+J356+L356+N356+P356+R356)</f>
        <v>6.53825242888363</v>
      </c>
      <c r="H356" s="37" t="n">
        <f aca="false">'3.жеке-бардыгы болуп'!H356+'4.юрид-бардыгы болуп'!H356+'5.рез.эмес.-бардыгы болуп'!H188</f>
        <v>4319800.17</v>
      </c>
      <c r="I356" s="36" t="n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0.786118377994323</v>
      </c>
      <c r="J356" s="37" t="n">
        <f aca="false">'3.жеке-бардыгы болуп'!J356+'4.юрид-бардыгы болуп'!J356+'5.рез.эмес.-бардыгы болуп'!J188</f>
        <v>2542697.65</v>
      </c>
      <c r="K356" s="36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3.911171999864</v>
      </c>
      <c r="L356" s="37" t="n">
        <f aca="false">'3.жеке-бардыгы болуп'!L356+'4.юрид-бардыгы болуп'!L356+'5.рез.эмес.-бардыгы болуп'!L188</f>
        <v>2383249.66</v>
      </c>
      <c r="M356" s="36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5.58199659115865</v>
      </c>
      <c r="N356" s="37" t="n">
        <f aca="false">'3.жеке-бардыгы болуп'!N356+'4.юрид-бардыгы болуп'!N356+'5.рез.эмес.-бардыгы болуп'!N188</f>
        <v>7122758.29</v>
      </c>
      <c r="O356" s="36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10.4742377849523</v>
      </c>
      <c r="P356" s="37" t="n">
        <f aca="false">'3.жеке-бардыгы болуп'!P356+'4.юрид-бардыгы болуп'!P356+'5.рез.эмес.-бардыгы болуп'!P188</f>
        <v>8957884.27</v>
      </c>
      <c r="Q356" s="36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7.16860027539739</v>
      </c>
      <c r="R356" s="37" t="n">
        <f aca="false">'3.жеке-бардыгы болуп'!R356+'4.юрид-бардыгы болуп'!R356+'5.рез.эмес.-бардыгы болуп'!R188</f>
        <v>31004.28</v>
      </c>
      <c r="S356" s="36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5790461865265</v>
      </c>
    </row>
    <row r="357" customFormat="false" ht="14.25" hidden="false" customHeight="true" outlineLevel="0" collapsed="false">
      <c r="A357" s="15" t="s">
        <v>51</v>
      </c>
      <c r="B357" s="29" t="n">
        <f aca="false">'3.жеке-бардыгы болуп'!B357+'4.юрид-бардыгы болуп'!B357+'5.рез.эмес.-бардыгы болуп'!B189</f>
        <v>501655876.13</v>
      </c>
      <c r="C357" s="30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1.65717779808297</v>
      </c>
      <c r="D357" s="31" t="n">
        <f aca="false">'3.жеке-бардыгы болуп'!D357+'4.юрид-бардыгы болуп'!D357+'5.рез.эмес.-бардыгы болуп'!D189</f>
        <v>479239980.68</v>
      </c>
      <c r="E357" s="30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1.31199496323771</v>
      </c>
      <c r="F357" s="31" t="n">
        <f aca="false">H357+J357+L357+N357+P357+R357</f>
        <v>22415895.45</v>
      </c>
      <c r="G357" s="30" t="n">
        <f aca="false">(H357*I357+J357*K357+L357*M357+N357*O357+P357*Q357+R357*S357)/(H357+J357+L357+N357+P357+R357)</f>
        <v>9.0370041124634</v>
      </c>
      <c r="H357" s="31" t="n">
        <f aca="false">'3.жеке-бардыгы болуп'!H357+'4.юрид-бардыгы болуп'!H357+'5.рез.эмес.-бардыгы болуп'!H189</f>
        <v>2232517.19</v>
      </c>
      <c r="I357" s="30" t="n">
        <f aca="false">('3.жеке-бардыгы болуп'!H357*'3.жеке-бардыгы болуп'!I357+'4.юрид-бардыгы болуп'!H357*'4.юрид-бардыгы болуп'!I357+'5.рез.эмес.-бардыгы болуп'!H189*'5.рез.эмес.-бардыгы болуп'!I189)/('3.жеке-бардыгы болуп'!H357+'4.юрид-бардыгы болуп'!H357+'5.рез.эмес.-бардыгы болуп'!H189)</f>
        <v>0.70754579945698</v>
      </c>
      <c r="J357" s="31" t="n">
        <f aca="false">'3.жеке-бардыгы болуп'!J357+'4.юрид-бардыгы болуп'!J357+'5.рез.эмес.-бардыгы болуп'!J189</f>
        <v>1438043.29</v>
      </c>
      <c r="K357" s="30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82753677185893</v>
      </c>
      <c r="L357" s="31" t="n">
        <f aca="false">'3.жеке-бардыгы болуп'!L357+'4.юрид-бардыгы болуп'!L357+'5.рез.эмес.-бардыгы болуп'!L189</f>
        <v>1838513.71</v>
      </c>
      <c r="M357" s="30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7.24382241305125</v>
      </c>
      <c r="N357" s="31" t="n">
        <f aca="false">'3.жеке-бардыгы болуп'!N357+'4.юрид-бардыгы болуп'!N357+'5.рез.эмес.-бардыгы болуп'!N189</f>
        <v>14458739.28</v>
      </c>
      <c r="O357" s="30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10.6318297288157</v>
      </c>
      <c r="P357" s="31" t="n">
        <f aca="false">'3.жеке-бардыгы болуп'!P357+'4.юрид-бардыгы болуп'!P357+'5.рез.эмес.-бардыгы болуп'!P189</f>
        <v>2379828.08</v>
      </c>
      <c r="Q357" s="30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11.0857665415478</v>
      </c>
      <c r="R357" s="31" t="n">
        <f aca="false">'3.жеке-бардыгы болуп'!R357+'4.юрид-бардыгы болуп'!R357+'5.рез.эмес.-бардыгы болуп'!R189</f>
        <v>68253.9</v>
      </c>
      <c r="S357" s="30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9.1977880062531</v>
      </c>
    </row>
    <row r="358" customFormat="false" ht="14.25" hidden="false" customHeight="true" outlineLevel="0" collapsed="false">
      <c r="A358" s="28" t="s">
        <v>12</v>
      </c>
      <c r="B358" s="29" t="n">
        <f aca="false">'3.жеке-бардыгы болуп'!B358+'4.юрид-бардыгы болуп'!B358+'5.рез.эмес.-бардыгы болуп'!B190</f>
        <v>488042282.28</v>
      </c>
      <c r="C358" s="30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1.45630084188656</v>
      </c>
      <c r="D358" s="31" t="n">
        <f aca="false">'3.жеке-бардыгы болуп'!D358+'4.юрид-бардыгы болуп'!D358+'5.рез.эмес.-бардыгы болуп'!D190</f>
        <v>472884944.52</v>
      </c>
      <c r="E358" s="30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1.2521965430734</v>
      </c>
      <c r="F358" s="31" t="n">
        <f aca="false">H358+J358+L358+N358+P358+R358</f>
        <v>15157337.76</v>
      </c>
      <c r="G358" s="30" t="n">
        <f aca="false">(H358*I358+J358*K358+L358*M358+N358*O358+P358*Q358+R358*S358)/(H358+J358+L358+N358+P358+R358)</f>
        <v>7.82403187413039</v>
      </c>
      <c r="H358" s="31" t="n">
        <f aca="false">'3.жеке-бардыгы болуп'!H358+'4.юрид-бардыгы болуп'!H358+'5.рез.эмес.-бардыгы болуп'!H190</f>
        <v>2266270.96</v>
      </c>
      <c r="I358" s="30" t="n">
        <f aca="false">('3.жеке-бардыгы болуп'!H358*'3.жеке-бардыгы болуп'!I358+'4.юрид-бардыгы болуп'!H358*'4.юрид-бардыгы болуп'!I358+'5.рез.эмес.-бардыгы болуп'!H190*'5.рез.эмес.-бардыгы болуп'!I190)/('3.жеке-бардыгы болуп'!H358+'4.юрид-бардыгы болуп'!H358+'5.рез.эмес.-бардыгы болуп'!H190)</f>
        <v>1.18674704325735</v>
      </c>
      <c r="J358" s="31" t="n">
        <f aca="false">'3.жеке-бардыгы болуп'!J358+'4.юрид-бардыгы болуп'!J358+'5.рез.эмес.-бардыгы болуп'!J190</f>
        <v>1239464.73</v>
      </c>
      <c r="K358" s="30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5.23675708214787</v>
      </c>
      <c r="L358" s="31" t="n">
        <f aca="false">'3.жеке-бардыгы болуп'!L358+'4.юрид-бардыгы болуп'!L358+'5.рез.эмес.-бардыгы болуп'!L190</f>
        <v>1914130.74</v>
      </c>
      <c r="M358" s="30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6.13532695091663</v>
      </c>
      <c r="N358" s="31" t="n">
        <f aca="false">'3.жеке-бардыгы болуп'!N358+'4.юрид-бардыгы болуп'!N358+'5.рез.эмес.-бардыгы болуп'!N190</f>
        <v>5124041.82</v>
      </c>
      <c r="O358" s="30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11.4405100279217</v>
      </c>
      <c r="P358" s="31" t="n">
        <f aca="false">'3.жеке-бардыгы болуп'!P358+'4.юрид-бардыгы болуп'!P358+'5.рез.эмес.-бардыгы болуп'!P190</f>
        <v>4570466.85</v>
      </c>
      <c r="Q358" s="30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8.44538820943423</v>
      </c>
      <c r="R358" s="31" t="n">
        <f aca="false">'3.жеке-бардыгы болуп'!R358+'4.юрид-бардыгы болуп'!R358+'5.рез.эмес.-бардыгы болуп'!R190</f>
        <v>42962.66</v>
      </c>
      <c r="S358" s="30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3902111461441</v>
      </c>
    </row>
    <row r="359" customFormat="false" ht="14.25" hidden="false" customHeight="true" outlineLevel="0" collapsed="false">
      <c r="A359" s="28" t="s">
        <v>13</v>
      </c>
      <c r="B359" s="29" t="n">
        <f aca="false">'3.жеке-бардыгы болуп'!B359+'4.юрид-бардыгы болуп'!B359+'5.рез.эмес.-бардыгы болуп'!B191</f>
        <v>581196626.64</v>
      </c>
      <c r="C359" s="30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1.42775435814511</v>
      </c>
      <c r="D359" s="31" t="n">
        <f aca="false">'3.жеке-бардыгы болуп'!D359+'4.юрид-бардыгы болуп'!D359+'5.рез.эмес.-бардыгы болуп'!D191</f>
        <v>559257148.44</v>
      </c>
      <c r="E359" s="30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1.2403012445058</v>
      </c>
      <c r="F359" s="31" t="n">
        <f aca="false">H359+J359+L359+N359+P359+R359</f>
        <v>21777778.2</v>
      </c>
      <c r="G359" s="30" t="n">
        <f aca="false">(H359*I359+J359*K359+L359*M359+N359*O359+P359*Q359+R359*S359)/(H359+J359+L359+N359+P359+R359)</f>
        <v>6.16635113932788</v>
      </c>
      <c r="H359" s="31" t="n">
        <f aca="false">'3.жеке-бардыгы болуп'!H359+'4.юрид-бардыгы болуп'!H359+'5.рез.эмес.-бардыгы болуп'!H191</f>
        <v>6296633.04</v>
      </c>
      <c r="I359" s="30" t="n">
        <f aca="false">('3.жеке-бардыгы болуп'!H359*'3.жеке-бардыгы болуп'!I359+'4.юрид-бардыгы болуп'!H359*'4.юрид-бардыгы болуп'!I359+'5.рез.эмес.-бардыгы болуп'!H191*'5.рез.эмес.-бардыгы болуп'!I191)/('3.жеке-бардыгы болуп'!H359+'4.юрид-бардыгы болуп'!H359+'5.рез.эмес.-бардыгы болуп'!H191)</f>
        <v>0.462509665514826</v>
      </c>
      <c r="J359" s="31" t="n">
        <f aca="false">'3.жеке-бардыгы болуп'!J359+'4.юрид-бардыгы болуп'!J359+'5.рез.эмес.-бардыгы болуп'!J191</f>
        <v>2457642.33</v>
      </c>
      <c r="K359" s="30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3.61890900166095</v>
      </c>
      <c r="L359" s="31" t="n">
        <f aca="false">'3.жеке-бардыгы болуп'!L359+'4.юрид-бардыгы болуп'!L359+'5.рез.эмес.-бардыгы болуп'!L191</f>
        <v>2769650.25</v>
      </c>
      <c r="M359" s="30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8.20042007390642</v>
      </c>
      <c r="N359" s="31" t="n">
        <f aca="false">'3.жеке-бардыгы болуп'!N359+'4.юрид-бардыгы болуп'!N359+'5.рез.эмес.-бардыгы болуп'!N191</f>
        <v>5902366.73</v>
      </c>
      <c r="O359" s="30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11.0072871432372</v>
      </c>
      <c r="P359" s="31" t="n">
        <f aca="false">'3.жеке-бардыгы болуп'!P359+'4.юрид-бардыгы болуп'!P359+'5.рез.эмес.-бардыгы болуп'!P191</f>
        <v>4300017.52</v>
      </c>
      <c r="Q359" s="30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7.95024556579018</v>
      </c>
      <c r="R359" s="31" t="n">
        <f aca="false">'3.жеке-бардыгы болуп'!R359+'4.юрид-бардыгы болуп'!R359+'5.рез.эмес.-бардыгы болуп'!R191</f>
        <v>51468.33</v>
      </c>
      <c r="S359" s="30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1.9617961705772</v>
      </c>
    </row>
    <row r="360" customFormat="false" ht="14.25" hidden="false" customHeight="true" outlineLevel="0" collapsed="false">
      <c r="A360" s="28" t="s">
        <v>14</v>
      </c>
      <c r="B360" s="29" t="n">
        <f aca="false">'3.жеке-бардыгы болуп'!B360+'4.юрид-бардыгы болуп'!B360+'5.рез.эмес.-бардыгы болуп'!B192</f>
        <v>653241038.24</v>
      </c>
      <c r="C360" s="30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1.41231537128909</v>
      </c>
      <c r="D360" s="31" t="n">
        <f aca="false">'3.жеке-бардыгы болуп'!D360+'4.юрид-бардыгы болуп'!D360+'5.рез.эмес.-бардыгы болуп'!D192</f>
        <v>635342276.17</v>
      </c>
      <c r="E360" s="30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1.21554831520649</v>
      </c>
      <c r="F360" s="31" t="n">
        <f aca="false">H360+J360+L360+N360+P360+R360</f>
        <v>17898762.07</v>
      </c>
      <c r="G360" s="30" t="n">
        <f aca="false">(H360*I360+J360*K360+L360*M360+N360*O360+P360*Q360+R360*S360)/(H360+J360+L360+N360+P360+R360)</f>
        <v>8.39684473694443</v>
      </c>
      <c r="H360" s="31" t="n">
        <f aca="false">'3.жеке-бардыгы болуп'!H360+'4.юрид-бардыгы болуп'!H360+'5.рез.эмес.-бардыгы болуп'!H192</f>
        <v>3483873.28</v>
      </c>
      <c r="I360" s="30" t="n">
        <f aca="false">('3.жеке-бардыгы болуп'!H360*'3.жеке-бардыгы болуп'!I360+'4.юрид-бардыгы болуп'!H360*'4.юрид-бардыгы болуп'!I360+'5.рез.эмес.-бардыгы болуп'!H192*'5.рез.эмес.-бардыгы болуп'!I192)/('3.жеке-бардыгы болуп'!H360+'4.юрид-бардыгы болуп'!H360+'5.рез.эмес.-бардыгы болуп'!H192)</f>
        <v>1.00984154994868</v>
      </c>
      <c r="J360" s="31" t="n">
        <f aca="false">'3.жеке-бардыгы болуп'!J360+'4.юрид-бардыгы болуп'!J360+'5.рез.эмес.-бардыгы болуп'!J192</f>
        <v>1655531.41</v>
      </c>
      <c r="K360" s="30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93443873680415</v>
      </c>
      <c r="L360" s="31" t="n">
        <f aca="false">'3.жеке-бардыгы болуп'!L360+'4.юрид-бардыгы болуп'!L360+'5.рез.эмес.-бардыгы болуп'!L192</f>
        <v>1908500.62</v>
      </c>
      <c r="M360" s="30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6.80942019652056</v>
      </c>
      <c r="N360" s="31" t="n">
        <f aca="false">'3.жеке-бардыгы болуп'!N360+'4.юрид-бардыгы болуп'!N360+'5.рез.эмес.-бардыгы болуп'!N192</f>
        <v>8094809.5</v>
      </c>
      <c r="O360" s="30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11.8106346593086</v>
      </c>
      <c r="P360" s="31" t="n">
        <f aca="false">'3.жеке-бардыгы болуп'!P360+'4.юрид-бардыгы болуп'!P360+'5.рез.эмес.-бардыгы болуп'!P192</f>
        <v>2630385.91</v>
      </c>
      <c r="Q360" s="30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7647228909845</v>
      </c>
      <c r="R360" s="31" t="n">
        <f aca="false">'3.жеке-бардыгы болуп'!R360+'4.юрид-бардыгы болуп'!R360+'5.рез.эмес.-бардыгы болуп'!R192</f>
        <v>125661.35</v>
      </c>
      <c r="S360" s="30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3.4476674594058</v>
      </c>
    </row>
    <row r="361" customFormat="false" ht="14.25" hidden="false" customHeight="true" outlineLevel="0" collapsed="false">
      <c r="A361" s="28" t="s">
        <v>15</v>
      </c>
      <c r="B361" s="29" t="n">
        <f aca="false">'3.жеке-бардыгы болуп'!B361+'4.юрид-бардыгы болуп'!B361+'5.рез.эмес.-бардыгы болуп'!B193</f>
        <v>652468496.24</v>
      </c>
      <c r="C361" s="30" t="n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1.51377968948403</v>
      </c>
      <c r="D361" s="31" t="n">
        <f aca="false">'3.жеке-бардыгы болуп'!D361+'4.юрид-бардыгы болуп'!D361+'5.рез.эмес.-бардыгы болуп'!D193</f>
        <v>638357859.39</v>
      </c>
      <c r="E361" s="30" t="n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1.386863918237</v>
      </c>
      <c r="F361" s="31" t="n">
        <f aca="false">H361+J361+L361+N361+P361+R361</f>
        <v>13911946.85</v>
      </c>
      <c r="G361" s="30" t="n">
        <f aca="false">(H361*I361+J361*K361+L361*M361+N361*O361+P361*Q361+R361*S361)/(H361+J361+L361+N361+P361+R361)</f>
        <v>7.25903043004365</v>
      </c>
      <c r="H361" s="31" t="n">
        <f aca="false">'3.жеке-бардыгы болуп'!H361+'4.юрид-бардыгы болуп'!H361+'5.рез.эмес.-бардыгы болуп'!H193</f>
        <v>3051252.2</v>
      </c>
      <c r="I361" s="30" t="n">
        <f aca="false">('3.жеке-бардыгы болуп'!H361*'3.жеке-бардыгы болуп'!I361+'4.юрид-бардыгы болуп'!H361*'4.юрид-бардыгы болуп'!I361+'5.рез.эмес.-бардыгы болуп'!H193*'5.рез.эмес.-бардыгы болуп'!I193)/('3.жеке-бардыгы болуп'!H361+'4.юрид-бардыгы болуп'!H361+'5.рез.эмес.-бардыгы болуп'!H193)</f>
        <v>0.708486026949854</v>
      </c>
      <c r="J361" s="31" t="n">
        <f aca="false">'3.жеке-бардыгы болуп'!J361+'4.юрид-бардыгы болуп'!J361+'5.рез.эмес.-бардыгы болуп'!J193</f>
        <v>1622160.89</v>
      </c>
      <c r="K361" s="30" t="n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4.77021939254126</v>
      </c>
      <c r="L361" s="31" t="n">
        <f aca="false">'3.жеке-бардыгы болуп'!L361+'4.юрид-бардыгы болуп'!L361+'5.рез.эмес.-бардыгы болуп'!L193</f>
        <v>1871617.78</v>
      </c>
      <c r="M361" s="30" t="n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6.11056276907136</v>
      </c>
      <c r="N361" s="31" t="n">
        <f aca="false">'3.жеке-бардыгы болуп'!N361+'4.юрид-бардыгы болуп'!N361+'5.рез.эмес.-бардыгы болуп'!N193</f>
        <v>4930507.82</v>
      </c>
      <c r="O361" s="30" t="n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10.6057616646676</v>
      </c>
      <c r="P361" s="31" t="n">
        <f aca="false">'3.жеке-бардыгы болуп'!P361+'4.юрид-бардыгы болуп'!P361+'5.рез.эмес.-бардыгы болуп'!P193</f>
        <v>2405079.68</v>
      </c>
      <c r="Q361" s="30" t="n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11.2231223452439</v>
      </c>
      <c r="R361" s="31" t="n">
        <f aca="false">'3.жеке-бардыгы болуп'!R361+'4.юрид-бардыгы болуп'!R361+'5.рез.эмес.-бардыгы болуп'!R193</f>
        <v>31328.48</v>
      </c>
      <c r="S361" s="30" t="n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11.697994725566</v>
      </c>
    </row>
    <row r="362" customFormat="false" ht="14.25" hidden="true" customHeight="true" outlineLevel="0" collapsed="false">
      <c r="A362" s="28" t="s">
        <v>16</v>
      </c>
      <c r="B362" s="29" t="n">
        <f aca="false">'3.жеке-бардыгы болуп'!B362+'4.юрид-бардыгы болуп'!B362+'5.рез.эмес.-бардыгы болуп'!B194</f>
        <v>0</v>
      </c>
      <c r="C362" s="30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31" t="n">
        <f aca="false">'3.жеке-бардыгы болуп'!D362+'4.юрид-бардыгы болуп'!D362+'5.рез.эмес.-бардыгы болуп'!D194</f>
        <v>0</v>
      </c>
      <c r="E362" s="30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3.жеке-бардыгы болуп'!H362+'4.юрид-бардыгы болуп'!H362+'5.рез.эмес.-бардыгы болуп'!H194</f>
        <v>0</v>
      </c>
      <c r="I362" s="30" t="e">
        <f aca="false">('3.жеке-бардыгы болуп'!H362*'3.жеке-бардыгы болуп'!I362+'4.юрид-бардыгы болуп'!H362*'4.юрид-бардыгы болуп'!I362+'5.рез.эмес.-бардыгы болуп'!H194*'5.рез.эмес.-бардыгы болуп'!I194)/('3.жеке-бардыгы болуп'!H362+'4.юрид-бардыгы болуп'!H362+'5.рез.эмес.-бардыгы болуп'!H194)</f>
        <v>#DIV/0!</v>
      </c>
      <c r="J362" s="31" t="n">
        <f aca="false">'3.жеке-бардыгы болуп'!J362+'4.юрид-бардыгы болуп'!J362+'5.рез.эмес.-бардыгы болуп'!J194</f>
        <v>0</v>
      </c>
      <c r="K362" s="30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31" t="n">
        <f aca="false">'3.жеке-бардыгы болуп'!L362+'4.юрид-бардыгы болуп'!L362+'5.рез.эмес.-бардыгы болуп'!L194</f>
        <v>0</v>
      </c>
      <c r="M362" s="30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31" t="n">
        <f aca="false">'3.жеке-бардыгы болуп'!N362+'4.юрид-бардыгы болуп'!N362+'5.рез.эмес.-бардыгы болуп'!N194</f>
        <v>0</v>
      </c>
      <c r="O362" s="30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31" t="n">
        <f aca="false">'3.жеке-бардыгы болуп'!P362+'4.юрид-бардыгы болуп'!P362+'5.рез.эмес.-бардыгы болуп'!P194</f>
        <v>0</v>
      </c>
      <c r="Q362" s="30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31" t="n">
        <f aca="false">'3.жеке-бардыгы болуп'!R362+'4.юрид-бардыгы болуп'!R362+'5.рез.эмес.-бардыгы болуп'!R194</f>
        <v>0</v>
      </c>
      <c r="S362" s="30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3.жеке-бардыгы болуп'!B363+'4.юрид-бардыгы болуп'!B363+'5.рез.эмес.-бардыгы болуп'!B195</f>
        <v>0</v>
      </c>
      <c r="C363" s="30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31" t="n">
        <f aca="false">'3.жеке-бардыгы болуп'!D363+'4.юрид-бардыгы болуп'!D363+'5.рез.эмес.-бардыгы болуп'!D195</f>
        <v>0</v>
      </c>
      <c r="E363" s="30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3.жеке-бардыгы болуп'!H363+'4.юрид-бардыгы болуп'!H363+'5.рез.эмес.-бардыгы болуп'!H195</f>
        <v>0</v>
      </c>
      <c r="I363" s="30" t="e">
        <f aca="false">('3.жеке-бардыгы болуп'!H363*'3.жеке-бардыгы болуп'!I363+'4.юрид-бардыгы болуп'!H363*'4.юрид-бардыгы болуп'!I363+'5.рез.эмес.-бардыгы болуп'!H195*'5.рез.эмес.-бардыгы болуп'!I195)/('3.жеке-бардыгы болуп'!H363+'4.юрид-бардыгы болуп'!H363+'5.рез.эмес.-бардыгы болуп'!H195)</f>
        <v>#DIV/0!</v>
      </c>
      <c r="J363" s="31" t="n">
        <f aca="false">'3.жеке-бардыгы болуп'!J363+'4.юрид-бардыгы болуп'!J363+'5.рез.эмес.-бардыгы болуп'!J195</f>
        <v>0</v>
      </c>
      <c r="K363" s="30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31" t="n">
        <f aca="false">'3.жеке-бардыгы болуп'!L363+'4.юрид-бардыгы болуп'!L363+'5.рез.эмес.-бардыгы болуп'!L195</f>
        <v>0</v>
      </c>
      <c r="M363" s="30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31" t="n">
        <f aca="false">'3.жеке-бардыгы болуп'!N363+'4.юрид-бардыгы болуп'!N363+'5.рез.эмес.-бардыгы болуп'!N195</f>
        <v>0</v>
      </c>
      <c r="O363" s="30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31" t="n">
        <f aca="false">'3.жеке-бардыгы болуп'!P363+'4.юрид-бардыгы болуп'!P363+'5.рез.эмес.-бардыгы болуп'!P195</f>
        <v>0</v>
      </c>
      <c r="Q363" s="30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31" t="n">
        <f aca="false">'3.жеке-бардыгы болуп'!R363+'4.юрид-бардыгы болуп'!R363+'5.рез.эмес.-бардыгы болуп'!R195</f>
        <v>0</v>
      </c>
      <c r="S363" s="30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3.жеке-бардыгы болуп'!B364+'4.юрид-бардыгы болуп'!B364+'5.рез.эмес.-бардыгы болуп'!B196</f>
        <v>0</v>
      </c>
      <c r="C364" s="30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31" t="n">
        <f aca="false">'3.жеке-бардыгы болуп'!D364+'4.юрид-бардыгы болуп'!D364+'5.рез.эмес.-бардыгы болуп'!D196</f>
        <v>0</v>
      </c>
      <c r="E364" s="30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3.жеке-бардыгы болуп'!H364+'4.юрид-бардыгы болуп'!H364+'5.рез.эмес.-бардыгы болуп'!H196</f>
        <v>0</v>
      </c>
      <c r="I364" s="30" t="e">
        <f aca="false">('3.жеке-бардыгы болуп'!H364*'3.жеке-бардыгы болуп'!I364+'4.юрид-бардыгы болуп'!H364*'4.юрид-бардыгы болуп'!I364+'5.рез.эмес.-бардыгы болуп'!H196*'5.рез.эмес.-бардыгы болуп'!I196)/('3.жеке-бардыгы болуп'!H364+'4.юрид-бардыгы болуп'!H364+'5.рез.эмес.-бардыгы болуп'!H196)</f>
        <v>#DIV/0!</v>
      </c>
      <c r="J364" s="31" t="n">
        <f aca="false">'3.жеке-бардыгы болуп'!J364+'4.юрид-бардыгы болуп'!J364+'5.рез.эмес.-бардыгы болуп'!J196</f>
        <v>0</v>
      </c>
      <c r="K364" s="30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31" t="n">
        <f aca="false">'3.жеке-бардыгы болуп'!L364+'4.юрид-бардыгы болуп'!L364+'5.рез.эмес.-бардыгы болуп'!L196</f>
        <v>0</v>
      </c>
      <c r="M364" s="30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31" t="n">
        <f aca="false">'3.жеке-бардыгы болуп'!N364+'4.юрид-бардыгы болуп'!N364+'5.рез.эмес.-бардыгы болуп'!N196</f>
        <v>0</v>
      </c>
      <c r="O364" s="30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31" t="n">
        <f aca="false">'3.жеке-бардыгы болуп'!P364+'4.юрид-бардыгы болуп'!P364+'5.рез.эмес.-бардыгы болуп'!P196</f>
        <v>0</v>
      </c>
      <c r="Q364" s="30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31" t="n">
        <f aca="false">'3.жеке-бардыгы болуп'!R364+'4.юрид-бардыгы болуп'!R364+'5.рез.эмес.-бардыгы болуп'!R196</f>
        <v>0</v>
      </c>
      <c r="S364" s="30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3.жеке-бардыгы болуп'!B365+'4.юрид-бардыгы болуп'!B365+'5.рез.эмес.-бардыгы болуп'!B197</f>
        <v>0</v>
      </c>
      <c r="C365" s="30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31" t="n">
        <f aca="false">'3.жеке-бардыгы болуп'!D365+'4.юрид-бардыгы болуп'!D365+'5.рез.эмес.-бардыгы болуп'!D197</f>
        <v>0</v>
      </c>
      <c r="E365" s="30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3.жеке-бардыгы болуп'!H365+'4.юрид-бардыгы болуп'!H365+'5.рез.эмес.-бардыгы болуп'!H197</f>
        <v>0</v>
      </c>
      <c r="I365" s="30" t="e">
        <f aca="false">('3.жеке-бардыгы болуп'!H365*'3.жеке-бардыгы болуп'!I365+'4.юрид-бардыгы болуп'!H365*'4.юрид-бардыгы болуп'!I365+'5.рез.эмес.-бардыгы болуп'!H197*'5.рез.эмес.-бардыгы болуп'!I197)/('3.жеке-бардыгы болуп'!H365+'4.юрид-бардыгы болуп'!H365+'5.рез.эмес.-бардыгы болуп'!H197)</f>
        <v>#DIV/0!</v>
      </c>
      <c r="J365" s="31" t="n">
        <f aca="false">'3.жеке-бардыгы болуп'!J365+'4.юрид-бардыгы болуп'!J365+'5.рез.эмес.-бардыгы болуп'!J197</f>
        <v>0</v>
      </c>
      <c r="K365" s="30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31" t="n">
        <f aca="false">'3.жеке-бардыгы болуп'!L365+'4.юрид-бардыгы болуп'!L365+'5.рез.эмес.-бардыгы болуп'!L197</f>
        <v>0</v>
      </c>
      <c r="M365" s="30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31" t="n">
        <f aca="false">'3.жеке-бардыгы болуп'!N365+'4.юрид-бардыгы болуп'!N365+'5.рез.эмес.-бардыгы болуп'!N197</f>
        <v>0</v>
      </c>
      <c r="O365" s="30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31" t="n">
        <f aca="false">'3.жеке-бардыгы болуп'!P365+'4.юрид-бардыгы болуп'!P365+'5.рез.эмес.-бардыгы болуп'!P197</f>
        <v>0</v>
      </c>
      <c r="Q365" s="30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31" t="n">
        <f aca="false">'3.жеке-бардыгы болуп'!R365+'4.юрид-бардыгы болуп'!R365+'5.рез.эмес.-бардыгы болуп'!R197</f>
        <v>0</v>
      </c>
      <c r="S365" s="30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3.жеке-бардыгы болуп'!B366+'4.юрид-бардыгы болуп'!B366+'5.рез.эмес.-бардыгы болуп'!B198</f>
        <v>0</v>
      </c>
      <c r="C366" s="30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31" t="n">
        <f aca="false">'3.жеке-бардыгы болуп'!D366+'4.юрид-бардыгы болуп'!D366+'5.рез.эмес.-бардыгы болуп'!D198</f>
        <v>0</v>
      </c>
      <c r="E366" s="30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3.жеке-бардыгы болуп'!H366+'4.юрид-бардыгы болуп'!H366+'5.рез.эмес.-бардыгы болуп'!H198</f>
        <v>0</v>
      </c>
      <c r="I366" s="30" t="e">
        <f aca="false">('3.жеке-бардыгы болуп'!H366*'3.жеке-бардыгы болуп'!I366+'4.юрид-бардыгы болуп'!H366*'4.юрид-бардыгы болуп'!I366+'5.рез.эмес.-бардыгы болуп'!H198*'5.рез.эмес.-бардыгы болуп'!I198)/('3.жеке-бардыгы болуп'!H366+'4.юрид-бардыгы болуп'!H366+'5.рез.эмес.-бардыгы болуп'!H198)</f>
        <v>#DIV/0!</v>
      </c>
      <c r="J366" s="31" t="n">
        <f aca="false">'3.жеке-бардыгы болуп'!J366+'4.юрид-бардыгы болуп'!J366+'5.рез.эмес.-бардыгы болуп'!J198</f>
        <v>0</v>
      </c>
      <c r="K366" s="30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31" t="n">
        <f aca="false">'3.жеке-бардыгы болуп'!L366+'4.юрид-бардыгы болуп'!L366+'5.рез.эмес.-бардыгы болуп'!L198</f>
        <v>0</v>
      </c>
      <c r="M366" s="30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31" t="n">
        <f aca="false">'3.жеке-бардыгы болуп'!N366+'4.юрид-бардыгы болуп'!N366+'5.рез.эмес.-бардыгы болуп'!N198</f>
        <v>0</v>
      </c>
      <c r="O366" s="30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31" t="n">
        <f aca="false">'3.жеке-бардыгы болуп'!P366+'4.юрид-бардыгы болуп'!P366+'5.рез.эмес.-бардыгы болуп'!P198</f>
        <v>0</v>
      </c>
      <c r="Q366" s="30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31" t="n">
        <f aca="false">'3.жеке-бардыгы болуп'!R366+'4.юрид-бардыгы болуп'!R366+'5.рез.эмес.-бардыгы болуп'!R198</f>
        <v>0</v>
      </c>
      <c r="S366" s="30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3.жеке-бардыгы болуп'!B367+'4.юрид-бардыгы болуп'!B367+'5.рез.эмес.-бардыгы болуп'!B199</f>
        <v>0</v>
      </c>
      <c r="C367" s="30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31" t="n">
        <f aca="false">'3.жеке-бардыгы болуп'!D367+'4.юрид-бардыгы болуп'!D367+'5.рез.эмес.-бардыгы болуп'!D199</f>
        <v>0</v>
      </c>
      <c r="E367" s="30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3.жеке-бардыгы болуп'!H367+'4.юрид-бардыгы болуп'!H367+'5.рез.эмес.-бардыгы болуп'!H199</f>
        <v>0</v>
      </c>
      <c r="I367" s="30" t="e">
        <f aca="false">('3.жеке-бардыгы болуп'!H367*'3.жеке-бардыгы болуп'!I367+'4.юрид-бардыгы болуп'!H367*'4.юрид-бардыгы болуп'!I367+'5.рез.эмес.-бардыгы болуп'!H199*'5.рез.эмес.-бардыгы болуп'!I199)/('3.жеке-бардыгы болуп'!H367+'4.юрид-бардыгы болуп'!H367+'5.рез.эмес.-бардыгы болуп'!H199)</f>
        <v>#DIV/0!</v>
      </c>
      <c r="J367" s="31" t="n">
        <f aca="false">'3.жеке-бардыгы болуп'!J367+'4.юрид-бардыгы болуп'!J367+'5.рез.эмес.-бардыгы болуп'!J199</f>
        <v>0</v>
      </c>
      <c r="K367" s="30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31" t="n">
        <f aca="false">'3.жеке-бардыгы болуп'!L367+'4.юрид-бардыгы болуп'!L367+'5.рез.эмес.-бардыгы болуп'!L199</f>
        <v>0</v>
      </c>
      <c r="M367" s="30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31" t="n">
        <f aca="false">'3.жеке-бардыгы болуп'!N367+'4.юрид-бардыгы болуп'!N367+'5.рез.эмес.-бардыгы болуп'!N199</f>
        <v>0</v>
      </c>
      <c r="O367" s="30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31" t="n">
        <f aca="false">'3.жеке-бардыгы болуп'!P367+'4.юрид-бардыгы болуп'!P367+'5.рез.эмес.-бардыгы болуп'!P199</f>
        <v>0</v>
      </c>
      <c r="Q367" s="30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31" t="n">
        <f aca="false">'3.жеке-бардыгы болуп'!R367+'4.юрид-бардыгы болуп'!R367+'5.рез.эмес.-бардыгы болуп'!R199</f>
        <v>0</v>
      </c>
      <c r="S367" s="30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3.жеке-бардыгы болуп'!B368+'4.юрид-бардыгы болуп'!B368+'5.рез.эмес.-бардыгы болуп'!B200</f>
        <v>0</v>
      </c>
      <c r="C368" s="36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37" t="n">
        <f aca="false">'3.жеке-бардыгы болуп'!D368+'4.юрид-бардыгы болуп'!D368+'5.рез.эмес.-бардыгы болуп'!D200</f>
        <v>0</v>
      </c>
      <c r="E368" s="36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3.жеке-бардыгы болуп'!H368+'4.юрид-бардыгы болуп'!H368+'5.рез.эмес.-бардыгы болуп'!H200</f>
        <v>0</v>
      </c>
      <c r="I368" s="36" t="e">
        <f aca="false">('3.жеке-бардыгы болуп'!H368*'3.жеке-бардыгы болуп'!I368+'4.юрид-бардыгы болуп'!H368*'4.юрид-бардыгы болуп'!I368+'5.рез.эмес.-бардыгы болуп'!H200*'5.рез.эмес.-бардыгы болуп'!I200)/('3.жеке-бардыгы болуп'!H368+'4.юрид-бардыгы болуп'!H368+'5.рез.эмес.-бардыгы болуп'!H200)</f>
        <v>#DIV/0!</v>
      </c>
      <c r="J368" s="37" t="n">
        <f aca="false">'3.жеке-бардыгы болуп'!J368+'4.юрид-бардыгы болуп'!J368+'5.рез.эмес.-бардыгы болуп'!J200</f>
        <v>0</v>
      </c>
      <c r="K368" s="36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37" t="n">
        <f aca="false">'3.жеке-бардыгы болуп'!L368+'4.юрид-бардыгы болуп'!L368+'5.рез.эмес.-бардыгы болуп'!L200</f>
        <v>0</v>
      </c>
      <c r="M368" s="36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37" t="n">
        <f aca="false">'3.жеке-бардыгы болуп'!N368+'4.юрид-бардыгы болуп'!N368+'5.рез.эмес.-бардыгы болуп'!N200</f>
        <v>0</v>
      </c>
      <c r="O368" s="36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37" t="n">
        <f aca="false">'3.жеке-бардыгы болуп'!P368+'4.юрид-бардыгы болуп'!P368+'5.рез.эмес.-бардыгы болуп'!P200</f>
        <v>0</v>
      </c>
      <c r="Q368" s="36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37" t="n">
        <f aca="false">'3.жеке-бардыгы болуп'!R368+'4.юрид-бардыгы болуп'!R368+'5.рез.эмес.-бардыгы болуп'!R200</f>
        <v>0</v>
      </c>
      <c r="S368" s="36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</row>
    <row r="369" customFormat="false" ht="4.5" hidden="false" customHeight="true" outlineLevel="0" collapsed="false">
      <c r="R369" s="38"/>
    </row>
    <row r="370" customFormat="false" ht="13.5" hidden="false" customHeight="true" outlineLevel="0" collapsed="false">
      <c r="A370" s="39" t="s">
        <v>62</v>
      </c>
      <c r="B370" s="40"/>
      <c r="C370" s="40"/>
      <c r="D370" s="40"/>
      <c r="E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441325.2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66695243614</v>
      </c>
      <c r="D352" s="31" t="n">
        <f aca="false">'7.жеке-улут.вал.'!D352+'11.жеке-чет өл.вал.'!D352</f>
        <v>362647160.7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72957069177</v>
      </c>
      <c r="F352" s="31" t="n">
        <f aca="false">H352+J352+L352+N352+P352+R352</f>
        <v>8794164.5</v>
      </c>
      <c r="G352" s="30" t="n">
        <f aca="false">(H352*I352+J352*K352+L352*M352+N352*O352+P352*Q352+R352*S352)/(H352+J352+L352+N352+P352+R352)</f>
        <v>9.42339951410961</v>
      </c>
      <c r="H352" s="31" t="n">
        <f aca="false">'7.жеке-улут.вал.'!H352+'11.жеке-чет өл.вал.'!H352</f>
        <v>562304.3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3968480414566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69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1102623565</v>
      </c>
      <c r="N352" s="31" t="n">
        <f aca="false">'7.жеке-улут.вал.'!N352+'11.жеке-чет өл.вал.'!N352</f>
        <v>368473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1079679</v>
      </c>
      <c r="P352" s="31" t="n">
        <f aca="false">'7.жеке-улут.вал.'!P352+'11.жеке-чет өл.вал.'!P352</f>
        <v>2690008.8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856003017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false" customHeight="false" outlineLevel="0" collapsed="false">
      <c r="A353" s="28" t="s">
        <v>19</v>
      </c>
      <c r="B353" s="29" t="n">
        <f aca="false">'7.жеке-улут.вал.'!B353+'11.жеке-чет өл.вал.'!B353</f>
        <v>374897176.09</v>
      </c>
      <c r="C353" s="30" t="n">
        <f aca="false">('7.жеке-улут.вал.'!B353*'7.жеке-улут.вал.'!C353+'11.жеке-чет өл.вал.'!B353*'11.жеке-чет өл.вал.'!C353)/('7.жеке-улут.вал.'!B353+'11.жеке-чет өл.вал.'!B353)</f>
        <v>1.59838327684267</v>
      </c>
      <c r="D353" s="31" t="n">
        <f aca="false">'7.жеке-улут.вал.'!D353+'11.жеке-чет өл.вал.'!D353</f>
        <v>365944980.27</v>
      </c>
      <c r="E353" s="30" t="n">
        <f aca="false">('7.жеке-улут.вал.'!D353*'7.жеке-улут.вал.'!E353+'11.жеке-чет өл.вал.'!D353*'11.жеке-чет өл.вал.'!E353)/('7.жеке-улут.вал.'!D353+'11.жеке-чет өл.вал.'!D353)</f>
        <v>1.40914190663425</v>
      </c>
      <c r="F353" s="31" t="n">
        <f aca="false">H353+J353+L353+N353+P353+R353</f>
        <v>8952195.82</v>
      </c>
      <c r="G353" s="30" t="n">
        <f aca="false">(H353*I353+J353*K353+L353*M353+N353*O353+P353*Q353+R353*S353)/(H353+J353+L353+N353+P353+R353)</f>
        <v>9.33413111788924</v>
      </c>
      <c r="H353" s="31" t="n">
        <f aca="false">'7.жеке-улут.вал.'!H353+'11.жеке-чет өл.вал.'!H353</f>
        <v>817498.4</v>
      </c>
      <c r="I353" s="30" t="n">
        <f aca="false">('7.жеке-улут.вал.'!H353*'7.жеке-улут.вал.'!I353+'11.жеке-чет өл.вал.'!H353*'11.жеке-чет өл.вал.'!I353)/('7.жеке-улут.вал.'!H353+'11.жеке-чет өл.вал.'!H353)</f>
        <v>1.6396773497049</v>
      </c>
      <c r="J353" s="31" t="n">
        <f aca="false">'7.жеке-улут.вал.'!J353+'11.жеке-чет өл.вал.'!J353</f>
        <v>787100.59</v>
      </c>
      <c r="K353" s="30" t="n">
        <f aca="false">('7.жеке-улут.вал.'!J353*'7.жеке-улут.вал.'!K353+'11.жеке-чет өл.вал.'!J353*'11.жеке-чет өл.вал.'!K353)/('7.жеке-улут.вал.'!J353+'11.жеке-чет өл.вал.'!J353)</f>
        <v>5.28579676048775</v>
      </c>
      <c r="L353" s="31" t="n">
        <f aca="false">'7.жеке-улут.вал.'!L353+'11.жеке-чет өл.вал.'!L353</f>
        <v>1036234.33</v>
      </c>
      <c r="M353" s="30" t="n">
        <f aca="false">('7.жеке-улут.вал.'!L353*'7.жеке-улут.вал.'!M353+'11.жеке-чет өл.вал.'!L353*'11.жеке-чет өл.вал.'!M353)/('7.жеке-улут.вал.'!L353+'11.жеке-чет өл.вал.'!L353)</f>
        <v>6.86884474286815</v>
      </c>
      <c r="N353" s="31" t="n">
        <f aca="false">'7.жеке-улут.вал.'!N353+'11.жеке-чет өл.вал.'!N353</f>
        <v>3785219.57</v>
      </c>
      <c r="O353" s="30" t="n">
        <f aca="false">('7.жеке-улут.вал.'!N353*'7.жеке-улут.вал.'!O353+'11.жеке-чет өл.вал.'!N353*'11.жеке-чет өл.вал.'!O353)/('7.жеке-улут.вал.'!N353+'11.жеке-чет өл.вал.'!N353)</f>
        <v>10.6898435497627</v>
      </c>
      <c r="P353" s="31" t="n">
        <f aca="false">'7.жеке-улут.вал.'!P353+'11.жеке-чет өл.вал.'!P353</f>
        <v>2496145.77</v>
      </c>
      <c r="Q353" s="30" t="n">
        <f aca="false">('7.жеке-улут.вал.'!P353*'7.жеке-улут.вал.'!Q353+'11.жеке-чет өл.вал.'!P353*'11.жеке-чет өл.вал.'!Q353)/('7.жеке-улут.вал.'!P353+'11.жеке-чет өл.вал.'!P353)</f>
        <v>12.0521173507427</v>
      </c>
      <c r="R353" s="32" t="n">
        <f aca="false">'7.жеке-улут.вал.'!R353+'11.жеке-чет өл.вал.'!R353</f>
        <v>29997.16</v>
      </c>
      <c r="S353" s="33" t="n">
        <f aca="false">('7.жеке-улут.вал.'!R353*'7.жеке-улут.вал.'!S353+'11.жеке-чет өл.вал.'!R353*'11.жеке-чет өл.вал.'!S353)/('7.жеке-улут.вал.'!R353+'11.жеке-чет өл.вал.'!R353)</f>
        <v>13.1713381800144</v>
      </c>
    </row>
    <row r="354" customFormat="false" ht="12.75" hidden="false" customHeight="false" outlineLevel="0" collapsed="false">
      <c r="A354" s="28" t="s">
        <v>20</v>
      </c>
      <c r="B354" s="29" t="n">
        <f aca="false">'7.жеке-улут.вал.'!B354+'11.жеке-чет өл.вал.'!B354</f>
        <v>404951076.37</v>
      </c>
      <c r="C354" s="30" t="n">
        <f aca="false">('7.жеке-улут.вал.'!B354*'7.жеке-улут.вал.'!C354+'11.жеке-чет өл.вал.'!B354*'11.жеке-чет өл.вал.'!C354)/('7.жеке-улут.вал.'!B354+'11.жеке-чет өл.вал.'!B354)</f>
        <v>1.55055009128386</v>
      </c>
      <c r="D354" s="31" t="n">
        <f aca="false">'7.жеке-улут.вал.'!D354+'11.жеке-чет өл.вал.'!D354</f>
        <v>395642832.44</v>
      </c>
      <c r="E354" s="30" t="n">
        <f aca="false">('7.жеке-улут.вал.'!D354*'7.жеке-улут.вал.'!E354+'11.жеке-чет өл.вал.'!D354*'11.жеке-чет өл.вал.'!E354)/('7.жеке-улут.вал.'!D354+'11.жеке-чет өл.вал.'!D354)</f>
        <v>1.37810492996581</v>
      </c>
      <c r="F354" s="31" t="n">
        <f aca="false">H354+J354+L354+N354+P354+R354</f>
        <v>9308243.93</v>
      </c>
      <c r="G354" s="30" t="n">
        <f aca="false">(H354*I354+J354*K354+L354*M354+N354*O354+P354*Q354+R354*S354)/(H354+J354+L354+N354+P354+R354)</f>
        <v>8.8802561644729</v>
      </c>
      <c r="H354" s="31" t="n">
        <f aca="false">'7.жеке-улут.вал.'!H354+'11.жеке-чет өл.вал.'!H354</f>
        <v>921001.54</v>
      </c>
      <c r="I354" s="30" t="n">
        <f aca="false">('7.жеке-улут.вал.'!H354*'7.жеке-улут.вал.'!I354+'11.жеке-чет өл.вал.'!H354*'11.жеке-чет өл.вал.'!I354)/('7.жеке-улут.вал.'!H354+'11.жеке-чет өл.вал.'!H354)</f>
        <v>1.41629698925367</v>
      </c>
      <c r="J354" s="31" t="n">
        <f aca="false">'7.жеке-улут.вал.'!J354+'11.жеке-чет өл.вал.'!J354</f>
        <v>811957.36</v>
      </c>
      <c r="K354" s="30" t="n">
        <f aca="false">('7.жеке-улут.вал.'!J354*'7.жеке-улут.вал.'!K354+'11.жеке-чет өл.вал.'!J354*'11.жеке-чет өл.вал.'!K354)/('7.жеке-улут.вал.'!J354+'11.жеке-чет өл.вал.'!J354)</f>
        <v>5.29996827826032</v>
      </c>
      <c r="L354" s="31" t="n">
        <f aca="false">'7.жеке-улут.вал.'!L354+'11.жеке-чет өл.вал.'!L354</f>
        <v>1380325.36</v>
      </c>
      <c r="M354" s="30" t="n">
        <f aca="false">('7.жеке-улут.вал.'!L354*'7.жеке-улут.вал.'!M354+'11.жеке-чет өл.вал.'!L354*'11.жеке-чет өл.вал.'!M354)/('7.жеке-улут.вал.'!L354+'11.жеке-чет өл.вал.'!L354)</f>
        <v>6.87861481911772</v>
      </c>
      <c r="N354" s="31" t="n">
        <f aca="false">'7.жеке-улут.вал.'!N354+'11.жеке-чет өл.вал.'!N354</f>
        <v>3371095.95</v>
      </c>
      <c r="O354" s="30" t="n">
        <f aca="false">('7.жеке-улут.вал.'!N354*'7.жеке-улут.вал.'!O354+'11.жеке-чет өл.вал.'!N354*'11.жеке-чет өл.вал.'!O354)/('7.жеке-улут.вал.'!N354+'11.жеке-чет өл.вал.'!N354)</f>
        <v>10.6510926714797</v>
      </c>
      <c r="P354" s="31" t="n">
        <f aca="false">'7.жеке-улут.вал.'!P354+'11.жеке-чет өл.вал.'!P354</f>
        <v>2802580.14</v>
      </c>
      <c r="Q354" s="30" t="n">
        <f aca="false">('7.жеке-улут.вал.'!P354*'7.жеке-улут.вал.'!Q354+'11.жеке-чет өл.вал.'!P354*'11.жеке-чет өл.вал.'!Q354)/('7.жеке-улут.вал.'!P354+'11.жеке-чет өл.вал.'!P354)</f>
        <v>11.1952691828109</v>
      </c>
      <c r="R354" s="32" t="n">
        <f aca="false">'7.жеке-улут.вал.'!R354+'11.жеке-чет өл.вал.'!R354</f>
        <v>21283.58</v>
      </c>
      <c r="S354" s="33" t="n">
        <f aca="false">('7.жеке-улут.вал.'!R354*'7.жеке-улут.вал.'!S354+'11.жеке-чет өл.вал.'!R354*'11.жеке-чет өл.вал.'!S354)/('7.жеке-улут.вал.'!R354+'11.жеке-чет өл.вал.'!R354)</f>
        <v>12.9494033522556</v>
      </c>
    </row>
    <row r="355" customFormat="false" ht="12.75" hidden="false" customHeight="false" outlineLevel="0" collapsed="false">
      <c r="A355" s="28" t="s">
        <v>21</v>
      </c>
      <c r="B355" s="29" t="n">
        <f aca="false">'7.жеке-улут.вал.'!B355+'11.жеке-чет өл.вал.'!B355</f>
        <v>394284542.71</v>
      </c>
      <c r="C355" s="30" t="n">
        <f aca="false">('7.жеке-улут.вал.'!B355*'7.жеке-улут.вал.'!C355+'11.жеке-чет өл.вал.'!B355*'11.жеке-чет өл.вал.'!C355)/('7.жеке-улут.вал.'!B355+'11.жеке-чет өл.вал.'!B355)</f>
        <v>1.54999429233674</v>
      </c>
      <c r="D355" s="31" t="n">
        <f aca="false">'7.жеке-улут.вал.'!D355+'11.жеке-чет өл.вал.'!D355</f>
        <v>385001222.94</v>
      </c>
      <c r="E355" s="30" t="n">
        <f aca="false">('7.жеке-улут.вал.'!D355*'7.жеке-улут.вал.'!E355+'11.жеке-чет өл.вал.'!D355*'11.жеке-чет өл.вал.'!E355)/('7.жеке-улут.вал.'!D355+'11.жеке-чет өл.вал.'!D355)</f>
        <v>1.38067136087498</v>
      </c>
      <c r="F355" s="31" t="n">
        <f aca="false">H355+J355+L355+N355+P355+R355</f>
        <v>9283319.77</v>
      </c>
      <c r="G355" s="30" t="n">
        <f aca="false">(H355*I355+J355*K355+L355*M355+N355*O355+P355*Q355+R355*S355)/(H355+J355+L355+N355+P355+R355)</f>
        <v>8.57221665455998</v>
      </c>
      <c r="H355" s="31" t="n">
        <f aca="false">'7.жеке-улут.вал.'!H355+'11.жеке-чет өл.вал.'!H355</f>
        <v>1129845.93</v>
      </c>
      <c r="I355" s="30" t="n">
        <f aca="false">('7.жеке-улут.вал.'!H355*'7.жеке-улут.вал.'!I355+'11.жеке-чет өл.вал.'!H355*'11.жеке-чет өл.вал.'!I355)/('7.жеке-улут.вал.'!H355+'11.жеке-чет өл.вал.'!H355)</f>
        <v>1.35686224386364</v>
      </c>
      <c r="J355" s="31" t="n">
        <f aca="false">'7.жеке-улут.вал.'!J355+'11.жеке-чет өл.вал.'!J355</f>
        <v>860882.35</v>
      </c>
      <c r="K355" s="30" t="n">
        <f aca="false">('7.жеке-улут.вал.'!J355*'7.жеке-улут.вал.'!K355+'11.жеке-чет өл.вал.'!J355*'11.жеке-чет өл.вал.'!K355)/('7.жеке-улут.вал.'!J355+'11.жеке-чет өл.вал.'!J355)</f>
        <v>5.18045866708732</v>
      </c>
      <c r="L355" s="31" t="n">
        <f aca="false">'7.жеке-улут.вал.'!L355+'11.жеке-чет өл.вал.'!L355</f>
        <v>1444293.17</v>
      </c>
      <c r="M355" s="30" t="n">
        <f aca="false">('7.жеке-улут.вал.'!L355*'7.жеке-улут.вал.'!M355+'11.жеке-чет өл.вал.'!L355*'11.жеке-чет өл.вал.'!M355)/('7.жеке-улут.вал.'!L355+'11.жеке-чет өл.вал.'!L355)</f>
        <v>7.09058536820471</v>
      </c>
      <c r="N355" s="31" t="n">
        <f aca="false">'7.жеке-улут.вал.'!N355+'11.жеке-чет өл.вал.'!N355</f>
        <v>3145797.78</v>
      </c>
      <c r="O355" s="30" t="n">
        <f aca="false">('7.жеке-улут.вал.'!N355*'7.жеке-улут.вал.'!O355+'11.жеке-чет өл.вал.'!N355*'11.жеке-чет өл.вал.'!O355)/('7.жеке-улут.вал.'!N355+'11.жеке-чет өл.вал.'!N355)</f>
        <v>10.9221882496846</v>
      </c>
      <c r="P355" s="31" t="n">
        <f aca="false">'7.жеке-улут.вал.'!P355+'11.жеке-чет өл.вал.'!P355</f>
        <v>2667653.14</v>
      </c>
      <c r="Q355" s="30" t="n">
        <f aca="false">('7.жеке-улут.вал.'!P355*'7.жеке-улут.вал.'!Q355+'11.жеке-чет өл.вал.'!P355*'11.жеке-чет өл.вал.'!Q355)/('7.жеке-улут.вал.'!P355+'11.жеке-чет өл.вал.'!P355)</f>
        <v>10.7061386905046</v>
      </c>
      <c r="R355" s="32" t="n">
        <f aca="false">'7.жеке-улут.вал.'!R355+'11.жеке-чет өл.вал.'!R355</f>
        <v>34847.4</v>
      </c>
      <c r="S355" s="33" t="n">
        <f aca="false">('7.жеке-улут.вал.'!R355*'7.жеке-улут.вал.'!S355+'11.жеке-чет өл.вал.'!R355*'11.жеке-чет өл.вал.'!S355)/('7.жеке-улут.вал.'!R355+'11.жеке-чет өл.вал.'!R355)</f>
        <v>12.2153608188846</v>
      </c>
    </row>
    <row r="356" customFormat="false" ht="13.5" hidden="false" customHeight="false" outlineLevel="0" collapsed="false">
      <c r="A356" s="34" t="s">
        <v>22</v>
      </c>
      <c r="B356" s="35" t="n">
        <f aca="false">'7.жеке-улут.вал.'!B356+'11.жеке-чет өл.вал.'!B356</f>
        <v>478226841.99</v>
      </c>
      <c r="C356" s="36" t="n">
        <f aca="false">('7.жеке-улут.вал.'!B356*'7.жеке-улут.вал.'!C356+'11.жеке-чет өл.вал.'!B356*'11.жеке-чет өл.вал.'!C356)/('7.жеке-улут.вал.'!B356+'11.жеке-чет өл.вал.'!B356)</f>
        <v>1.53078183764538</v>
      </c>
      <c r="D356" s="37" t="n">
        <f aca="false">'7.жеке-улут.вал.'!D356+'11.жеке-чет өл.вал.'!D356</f>
        <v>466129470.92</v>
      </c>
      <c r="E356" s="36" t="n">
        <f aca="false">('7.жеке-улут.вал.'!D356*'7.жеке-улут.вал.'!E356+'11.жеке-чет өл.вал.'!D356*'11.жеке-чет өл.вал.'!E356)/('7.жеке-улут.вал.'!D356+'11.жеке-чет өл.вал.'!D356)</f>
        <v>1.3769273887189</v>
      </c>
      <c r="F356" s="37" t="n">
        <f aca="false">H356+J356+L356+N356+P356+R356</f>
        <v>12097371.07</v>
      </c>
      <c r="G356" s="36" t="n">
        <f aca="false">(H356*I356+J356*K356+L356*M356+N356*O356+P356*Q356+R356*S356)/(H356+J356+L356+N356+P356+R356)</f>
        <v>7.45901967227993</v>
      </c>
      <c r="H356" s="37" t="n">
        <f aca="false">'7.жеке-улут.вал.'!H356+'11.жеке-чет өл.вал.'!H356</f>
        <v>2897199.77</v>
      </c>
      <c r="I356" s="36" t="n">
        <f aca="false">('7.жеке-улут.вал.'!H356*'7.жеке-улут.вал.'!I356+'11.жеке-чет өл.вал.'!H356*'11.жеке-чет өл.вал.'!I356)/('7.жеке-улут.вал.'!H356+'11.жеке-чет өл.вал.'!H356)</f>
        <v>0.591309259043604</v>
      </c>
      <c r="J356" s="37" t="n">
        <f aca="false">'7.жеке-улут.вал.'!J356+'11.жеке-чет өл.вал.'!J356</f>
        <v>1100016.26</v>
      </c>
      <c r="K356" s="36" t="n">
        <f aca="false">('7.жеке-улут.вал.'!J356*'7.жеке-улут.вал.'!K356+'11.жеке-чет өл.вал.'!J356*'11.жеке-чет өл.вал.'!K356)/('7.жеке-улут.вал.'!J356+'11.жеке-чет өл.вал.'!J356)</f>
        <v>5.10590444926696</v>
      </c>
      <c r="L356" s="37" t="n">
        <f aca="false">'7.жеке-улут.вал.'!L356+'11.жеке-чет өл.вал.'!L356</f>
        <v>1587997.79</v>
      </c>
      <c r="M356" s="36" t="n">
        <f aca="false">('7.жеке-улут.вал.'!L356*'7.жеке-улут.вал.'!M356+'11.жеке-чет өл.вал.'!L356*'11.жеке-чет өл.вал.'!M356)/('7.жеке-улут.вал.'!L356+'11.жеке-чет өл.вал.'!L356)</f>
        <v>6.85388324148738</v>
      </c>
      <c r="N356" s="37" t="n">
        <f aca="false">'7.жеке-улут.вал.'!N356+'11.жеке-чет өл.вал.'!N356</f>
        <v>3929817.36</v>
      </c>
      <c r="O356" s="36" t="n">
        <f aca="false">('7.жеке-улут.вал.'!N356*'7.жеке-улут.вал.'!O356+'11.жеке-чет өл.вал.'!N356*'11.жеке-чет өл.вал.'!O356)/('7.жеке-улут.вал.'!N356+'11.жеке-чет өл.вал.'!N356)</f>
        <v>10.7360478167871</v>
      </c>
      <c r="P356" s="37" t="n">
        <f aca="false">'7.жеке-улут.вал.'!P356+'11.жеке-чет өл.вал.'!P356</f>
        <v>2553378.85</v>
      </c>
      <c r="Q356" s="36" t="n">
        <f aca="false">('7.жеке-улут.вал.'!P356*'7.жеке-улут.вал.'!Q356+'11.жеке-чет өл.вал.'!P356*'11.жеке-чет өл.вал.'!Q356)/('7.жеке-улут.вал.'!P356+'11.жеке-чет өл.вал.'!P356)</f>
        <v>11.56450020748</v>
      </c>
      <c r="R356" s="37" t="n">
        <f aca="false">'7.жеке-улут.вал.'!R356+'11.жеке-чет өл.вал.'!R356</f>
        <v>28961.04</v>
      </c>
      <c r="S356" s="42" t="n">
        <f aca="false">('7.жеке-улут.вал.'!R356*'7.жеке-улут.вал.'!S356+'11.жеке-чет өл.вал.'!R356*'11.жеке-чет өл.вал.'!S356)/('7.жеке-улут.вал.'!R356+'11.жеке-чет өл.вал.'!R356)</f>
        <v>10.4140272345192</v>
      </c>
    </row>
    <row r="357" customFormat="false" ht="12.75" hidden="false" customHeight="false" outlineLevel="0" collapsed="false">
      <c r="A357" s="15" t="s">
        <v>51</v>
      </c>
      <c r="B357" s="29" t="n">
        <f aca="false">'7.жеке-улут.вал.'!B357+'11.жеке-чет өл.вал.'!B357</f>
        <v>366676342.76</v>
      </c>
      <c r="C357" s="30" t="n">
        <f aca="false">('7.жеке-улут.вал.'!B357*'7.жеке-улут.вал.'!C357+'11.жеке-чет өл.вал.'!B357*'11.жеке-чет өл.вал.'!C357)/('7.жеке-улут.вал.'!B357+'11.жеке-чет өл.вал.'!B357)</f>
        <v>1.63556805351344</v>
      </c>
      <c r="D357" s="31" t="n">
        <f aca="false">'7.жеке-улут.вал.'!D357+'11.жеке-чет өл.вал.'!D357</f>
        <v>357738765.98</v>
      </c>
      <c r="E357" s="30" t="n">
        <f aca="false">('7.жеке-улут.вал.'!D357*'7.жеке-улут.вал.'!E357+'11.жеке-чет өл.вал.'!D357*'11.жеке-чет өл.вал.'!E357)/('7.жеке-улут.вал.'!D357+'11.жеке-чет өл.вал.'!D357)</f>
        <v>1.47744406531203</v>
      </c>
      <c r="F357" s="31" t="n">
        <f aca="false">H357+J357+L357+N357+P357+R357</f>
        <v>8937576.78</v>
      </c>
      <c r="G357" s="30" t="n">
        <f aca="false">(H357*I357+J357*K357+L357*M357+N357*O357+P357*Q357+R357*S357)/(H357+J357+L357+N357+P357+R357)</f>
        <v>7.96469750363362</v>
      </c>
      <c r="H357" s="31" t="n">
        <f aca="false">'7.жеке-улут.вал.'!H357+'11.жеке-чет өл.вал.'!H357</f>
        <v>1269735.76</v>
      </c>
      <c r="I357" s="30" t="n">
        <f aca="false">('7.жеке-улут.вал.'!H357*'7.жеке-улут.вал.'!I357+'11.жеке-чет өл.вал.'!H357*'11.жеке-чет өл.вал.'!I357)/('7.жеке-улут.вал.'!H357+'11.жеке-чет өл.вал.'!H357)</f>
        <v>1.03806851805135</v>
      </c>
      <c r="J357" s="31" t="n">
        <f aca="false">'7.жеке-улут.вал.'!J357+'11.жеке-чет өл.вал.'!J357</f>
        <v>1054764.95</v>
      </c>
      <c r="K357" s="30" t="n">
        <f aca="false">('7.жеке-улут.вал.'!J357*'7.жеке-улут.вал.'!K357+'11.жеке-чет өл.вал.'!J357*'11.жеке-чет өл.вал.'!K357)/('7.жеке-улут.вал.'!J357+'11.жеке-чет өл.вал.'!J357)</f>
        <v>5.401895891971</v>
      </c>
      <c r="L357" s="31" t="n">
        <f aca="false">'7.жеке-улут.вал.'!L357+'11.жеке-чет өл.вал.'!L357</f>
        <v>1117172.59</v>
      </c>
      <c r="M357" s="30" t="n">
        <f aca="false">('7.жеке-улут.вал.'!L357*'7.жеке-улут.вал.'!M357+'11.жеке-чет өл.вал.'!L357*'11.жеке-чет өл.вал.'!M357)/('7.жеке-улут.вал.'!L357+'11.жеке-чет өл.вал.'!L357)</f>
        <v>7.10116604794251</v>
      </c>
      <c r="N357" s="31" t="n">
        <f aca="false">'7.жеке-улут.вал.'!N357+'11.жеке-чет өл.вал.'!N357</f>
        <v>3366088.74</v>
      </c>
      <c r="O357" s="30" t="n">
        <f aca="false">('7.жеке-улут.вал.'!N357*'7.жеке-улут.вал.'!O357+'11.жеке-чет өл.вал.'!N357*'11.жеке-чет өл.вал.'!O357)/('7.жеке-улут.вал.'!N357+'11.жеке-чет өл.вал.'!N357)</f>
        <v>9.42978309636004</v>
      </c>
      <c r="P357" s="31" t="n">
        <f aca="false">'7.жеке-улут.вал.'!P357+'11.жеке-чет өл.вал.'!P357</f>
        <v>2086686.08</v>
      </c>
      <c r="Q357" s="30" t="n">
        <f aca="false">('7.жеке-улут.вал.'!P357*'7.жеке-улут.вал.'!Q357+'11.жеке-чет өл.вал.'!P357*'11.жеке-чет өл.вал.'!Q357)/('7.жеке-улут.вал.'!P357+'11.жеке-чет өл.вал.'!P357)</f>
        <v>11.4958461480703</v>
      </c>
      <c r="R357" s="32" t="n">
        <f aca="false">'7.жеке-улут.вал.'!R357+'11.жеке-чет өл.вал.'!R357</f>
        <v>43128.66</v>
      </c>
      <c r="S357" s="33" t="n">
        <f aca="false">('7.жеке-улут.вал.'!R357*'7.жеке-улут.вал.'!S357+'11.жеке-чет өл.вал.'!R357*'11.жеке-чет өл.вал.'!S357)/('7.жеке-улут.вал.'!R357+'11.жеке-чет өл.вал.'!R357)</f>
        <v>11.7405780054377</v>
      </c>
    </row>
    <row r="358" customFormat="false" ht="12.75" hidden="false" customHeight="false" outlineLevel="0" collapsed="false">
      <c r="A358" s="28" t="s">
        <v>12</v>
      </c>
      <c r="B358" s="29" t="n">
        <f aca="false">'7.жеке-улут.вал.'!B358+'11.жеке-чет өл.вал.'!B358</f>
        <v>410093256.96</v>
      </c>
      <c r="C358" s="30" t="n">
        <f aca="false">('7.жеке-улут.вал.'!B358*'7.жеке-улут.вал.'!C358+'11.жеке-чет өл.вал.'!B358*'11.жеке-чет өл.вал.'!C358)/('7.жеке-улут.вал.'!B358+'11.жеке-чет өл.вал.'!B358)</f>
        <v>1.52782135983136</v>
      </c>
      <c r="D358" s="31" t="n">
        <f aca="false">'7.жеке-улут.вал.'!D358+'11.жеке-чет өл.вал.'!D358</f>
        <v>400532658.13</v>
      </c>
      <c r="E358" s="30" t="n">
        <f aca="false">('7.жеке-улут.вал.'!D358*'7.жеке-улут.вал.'!E358+'11.жеке-чет өл.вал.'!D358*'11.жеке-чет өл.вал.'!E358)/('7.жеке-улут.вал.'!D358+'11.жеке-чет өл.вал.'!D358)</f>
        <v>1.36454225466057</v>
      </c>
      <c r="F358" s="31" t="n">
        <f aca="false">H358+J358+L358+N358+P358+R358</f>
        <v>9560598.83</v>
      </c>
      <c r="G358" s="30" t="n">
        <f aca="false">(H358*I358+J358*K358+L358*M358+N358*O358+P358*Q358+R358*S358)/(H358+J358+L358+N358+P358+R358)</f>
        <v>8.36825208744797</v>
      </c>
      <c r="H358" s="31" t="n">
        <f aca="false">'7.жеке-улут.вал.'!H358+'11.жеке-чет өл.вал.'!H358</f>
        <v>1590212.24</v>
      </c>
      <c r="I358" s="30" t="n">
        <f aca="false">('7.жеке-улут.вал.'!H358*'7.жеке-улут.вал.'!I358+'11.жеке-чет өл.вал.'!H358*'11.жеке-чет өл.вал.'!I358)/('7.жеке-улут.вал.'!H358+'11.жеке-чет өл.вал.'!H358)</f>
        <v>0.757457805695168</v>
      </c>
      <c r="J358" s="31" t="n">
        <f aca="false">'7.жеке-улут.вал.'!J358+'11.жеке-чет өл.вал.'!J358</f>
        <v>937609.64</v>
      </c>
      <c r="K358" s="30" t="n">
        <f aca="false">('7.жеке-улут.вал.'!J358*'7.жеке-улут.вал.'!K358+'11.жеке-чет өл.вал.'!J358*'11.жеке-чет өл.вал.'!K358)/('7.жеке-улут.вал.'!J358+'11.жеке-чет өл.вал.'!J358)</f>
        <v>6.03744651430845</v>
      </c>
      <c r="L358" s="31" t="n">
        <f aca="false">'7.жеке-улут.вал.'!L358+'11.жеке-чет өл.вал.'!L358</f>
        <v>1221614.02</v>
      </c>
      <c r="M358" s="30" t="n">
        <f aca="false">('7.жеке-улут.вал.'!L358*'7.жеке-улут.вал.'!M358+'11.жеке-чет өл.вал.'!L358*'11.жеке-чет өл.вал.'!M358)/('7.жеке-улут.вал.'!L358+'11.жеке-чет өл.вал.'!L358)</f>
        <v>7.56276166812493</v>
      </c>
      <c r="N358" s="31" t="n">
        <f aca="false">'7.жеке-улут.вал.'!N358+'11.жеке-чет өл.вал.'!N358</f>
        <v>3389874.59</v>
      </c>
      <c r="O358" s="30" t="n">
        <f aca="false">('7.жеке-улут.вал.'!N358*'7.жеке-улут.вал.'!O358+'11.жеке-чет өл.вал.'!N358*'11.жеке-чет өл.вал.'!O358)/('7.жеке-улут.вал.'!N358+'11.жеке-чет өл.вал.'!N358)</f>
        <v>11.6256434264431</v>
      </c>
      <c r="P358" s="31" t="n">
        <f aca="false">'7.жеке-улут.вал.'!P358+'11.жеке-чет өл.вал.'!P358</f>
        <v>2378800.18</v>
      </c>
      <c r="Q358" s="30" t="n">
        <f aca="false">('7.жеке-улут.вал.'!P358*'7.жеке-улут.вал.'!Q358+'11.жеке-чет өл.вал.'!P358*'11.жеке-чет өл.вал.'!Q358)/('7.жеке-улут.вал.'!P358+'11.жеке-чет өл.вал.'!P358)</f>
        <v>10.1102630461378</v>
      </c>
      <c r="R358" s="32" t="n">
        <f aca="false">'7.жеке-улут.вал.'!R358+'11.жеке-чет өл.вал.'!R358</f>
        <v>42488.16</v>
      </c>
      <c r="S358" s="33" t="n">
        <f aca="false">('7.жеке-улут.вал.'!R358*'7.жеке-улут.вал.'!S358+'11.жеке-чет өл.вал.'!R358*'11.жеке-чет өл.вал.'!S358)/('7.жеке-улут.вал.'!R358+'11.жеке-чет өл.вал.'!R358)</f>
        <v>10.3951290971414</v>
      </c>
    </row>
    <row r="359" customFormat="false" ht="12.75" hidden="false" customHeight="false" outlineLevel="0" collapsed="false">
      <c r="A359" s="28" t="s">
        <v>13</v>
      </c>
      <c r="B359" s="29" t="n">
        <f aca="false">'7.жеке-улут.вал.'!B359+'11.жеке-чет өл.вал.'!B359</f>
        <v>490102033.8</v>
      </c>
      <c r="C359" s="30" t="n">
        <f aca="false">('7.жеке-улут.вал.'!B359*'7.жеке-улут.вал.'!C359+'11.жеке-чет өл.вал.'!B359*'11.жеке-чет өл.вал.'!C359)/('7.жеке-улут.вал.'!B359+'11.жеке-чет өл.вал.'!B359)</f>
        <v>1.54012531850627</v>
      </c>
      <c r="D359" s="31" t="n">
        <f aca="false">'7.жеке-улут.вал.'!D359+'11.жеке-чет өл.вал.'!D359</f>
        <v>477599585.42</v>
      </c>
      <c r="E359" s="30" t="n">
        <f aca="false">('7.жеке-улут.вал.'!D359*'7.жеке-улут.вал.'!E359+'11.жеке-чет өл.вал.'!D359*'11.жеке-чет өл.вал.'!E359)/('7.жеке-улут.вал.'!D359+'11.жеке-чет өл.вал.'!D359)</f>
        <v>1.39186857520199</v>
      </c>
      <c r="F359" s="31" t="n">
        <f aca="false">H359+J359+L359+N359+P359+R359</f>
        <v>12502448.38</v>
      </c>
      <c r="G359" s="30" t="n">
        <f aca="false">(H359*I359+J359*K359+L359*M359+N359*O359+P359*Q359+R359*S359)/(H359+J359+L359+N359+P359+R359)</f>
        <v>7.20360474155382</v>
      </c>
      <c r="H359" s="31" t="n">
        <f aca="false">'7.жеке-улут.вал.'!H359+'11.жеке-чет өл.вал.'!H359</f>
        <v>3806986.01</v>
      </c>
      <c r="I359" s="30" t="n">
        <f aca="false">('7.жеке-улут.вал.'!H359*'7.жеке-улут.вал.'!I359+'11.жеке-чет өл.вал.'!H359*'11.жеке-чет өл.вал.'!I359)/('7.жеке-улут.вал.'!H359+'11.жеке-чет өл.вал.'!H359)</f>
        <v>0.414002650353843</v>
      </c>
      <c r="J359" s="31" t="n">
        <f aca="false">'7.жеке-улут.вал.'!J359+'11.жеке-чет өл.вал.'!J359</f>
        <v>1132404.97</v>
      </c>
      <c r="K359" s="30" t="n">
        <f aca="false">('7.жеке-улут.вал.'!J359*'7.жеке-улут.вал.'!K359+'11.жеке-чет өл.вал.'!J359*'11.жеке-чет өл.вал.'!K359)/('7.жеке-улут.вал.'!J359+'11.жеке-чет өл.вал.'!J359)</f>
        <v>5.87729759442861</v>
      </c>
      <c r="L359" s="31" t="n">
        <f aca="false">'7.жеке-улут.вал.'!L359+'11.жеке-чет өл.вал.'!L359</f>
        <v>1638327.43</v>
      </c>
      <c r="M359" s="30" t="n">
        <f aca="false">('7.жеке-улут.вал.'!L359*'7.жеке-улут.вал.'!M359+'11.жеке-чет өл.вал.'!L359*'11.жеке-чет өл.вал.'!M359)/('7.жеке-улут.вал.'!L359+'11.жеке-чет өл.вал.'!L359)</f>
        <v>9.40957971569818</v>
      </c>
      <c r="N359" s="31" t="n">
        <f aca="false">'7.жеке-улут.вал.'!N359+'11.жеке-чет өл.вал.'!N359</f>
        <v>3657990.84</v>
      </c>
      <c r="O359" s="30" t="n">
        <f aca="false">('7.жеке-улут.вал.'!N359*'7.жеке-улут.вал.'!O359+'11.жеке-чет өл.вал.'!N359*'11.жеке-чет өл.вал.'!O359)/('7.жеке-улут.вал.'!N359+'11.жеке-чет өл.вал.'!N359)</f>
        <v>11.8705240124658</v>
      </c>
      <c r="P359" s="31" t="n">
        <f aca="false">'7.жеке-улут.вал.'!P359+'11.жеке-чет өл.вал.'!P359</f>
        <v>2215818.31</v>
      </c>
      <c r="Q359" s="30" t="n">
        <f aca="false">('7.жеке-улут.вал.'!P359*'7.жеке-улут.вал.'!Q359+'11.жеке-чет өл.вал.'!P359*'11.жеке-чет өл.вал.'!Q359)/('7.жеке-улут.вал.'!P359+'11.жеке-чет өл.вал.'!P359)</f>
        <v>10.0995712268034</v>
      </c>
      <c r="R359" s="32" t="n">
        <f aca="false">'7.жеке-улут.вал.'!R359+'11.жеке-чет өл.вал.'!R359</f>
        <v>50920.82</v>
      </c>
      <c r="S359" s="33" t="n">
        <f aca="false">('7.жеке-улут.вал.'!R359*'7.жеке-улут.вал.'!S359+'11.жеке-чет өл.вал.'!R359*'11.жеке-чет өл.вал.'!S359)/('7.жеке-улут.вал.'!R359+'11.жеке-чет өл.вал.'!R359)</f>
        <v>12.0590678429766</v>
      </c>
    </row>
    <row r="360" customFormat="false" ht="12.75" hidden="false" customHeight="false" outlineLevel="0" collapsed="false">
      <c r="A360" s="28" t="s">
        <v>14</v>
      </c>
      <c r="B360" s="29" t="n">
        <f aca="false">'7.жеке-улут.вал.'!B360+'11.жеке-чет өл.вал.'!B360</f>
        <v>550672644.12</v>
      </c>
      <c r="C360" s="30" t="n">
        <f aca="false">('7.жеке-улут.вал.'!B360*'7.жеке-улут.вал.'!C360+'11.жеке-чет өл.вал.'!B360*'11.жеке-чет өл.вал.'!C360)/('7.жеке-улут.вал.'!B360+'11.жеке-чет өл.вал.'!B360)</f>
        <v>1.49683302654794</v>
      </c>
      <c r="D360" s="31" t="n">
        <f aca="false">'7.жеке-улут.вал.'!D360+'11.жеке-чет өл.вал.'!D360</f>
        <v>540250375.24</v>
      </c>
      <c r="E360" s="30" t="n">
        <f aca="false">('7.жеке-улут.вал.'!D360*'7.жеке-улут.вал.'!E360+'11.жеке-чет өл.вал.'!D360*'11.жеке-чет өл.вал.'!E360)/('7.жеке-улут.вал.'!D360+'11.жеке-чет өл.вал.'!D360)</f>
        <v>1.35412562632374</v>
      </c>
      <c r="F360" s="31" t="n">
        <f aca="false">H360+J360+L360+N360+P360+R360</f>
        <v>10422268.88</v>
      </c>
      <c r="G360" s="30" t="n">
        <f aca="false">(H360*I360+J360*K360+L360*M360+N360*O360+P360*Q360+R360*S360)/(H360+J360+L360+N360+P360+R360)</f>
        <v>8.89423635670011</v>
      </c>
      <c r="H360" s="31" t="n">
        <f aca="false">'7.жеке-улут.вал.'!H360+'11.жеке-чет өл.вал.'!H360</f>
        <v>1462014.15</v>
      </c>
      <c r="I360" s="30" t="n">
        <f aca="false">('7.жеке-улут.вал.'!H360*'7.жеке-улут.вал.'!I360+'11.жеке-чет өл.вал.'!H360*'11.жеке-чет өл.вал.'!I360)/('7.жеке-улут.вал.'!H360+'11.жеке-чет өл.вал.'!H360)</f>
        <v>1.19185450954767</v>
      </c>
      <c r="J360" s="31" t="n">
        <f aca="false">'7.жеке-улут.вал.'!J360+'11.жеке-чет өл.вал.'!J360</f>
        <v>1239417.52</v>
      </c>
      <c r="K360" s="30" t="n">
        <f aca="false">('7.жеке-улут.вал.'!J360*'7.жеке-улут.вал.'!K360+'11.жеке-чет өл.вал.'!J360*'11.жеке-чет өл.вал.'!K360)/('7.жеке-улут.вал.'!J360+'11.жеке-чет өл.вал.'!J360)</f>
        <v>5.45578944043005</v>
      </c>
      <c r="L360" s="31" t="n">
        <f aca="false">'7.жеке-улут.вал.'!L360+'11.жеке-чет өл.вал.'!L360</f>
        <v>1483394.67</v>
      </c>
      <c r="M360" s="30" t="n">
        <f aca="false">('7.жеке-улут.вал.'!L360*'7.жеке-улут.вал.'!M360+'11.жеке-чет өл.вал.'!L360*'11.жеке-чет өл.вал.'!M360)/('7.жеке-улут.вал.'!L360+'11.жеке-чет өл.вал.'!L360)</f>
        <v>7.70331550416047</v>
      </c>
      <c r="N360" s="31" t="n">
        <f aca="false">'7.жеке-улут.вал.'!N360+'11.жеке-чет өл.вал.'!N360</f>
        <v>3983434.27</v>
      </c>
      <c r="O360" s="30" t="n">
        <f aca="false">('7.жеке-улут.вал.'!N360*'7.жеке-улут.вал.'!O360+'11.жеке-чет өл.вал.'!N360*'11.жеке-чет өл.вал.'!O360)/('7.жеке-улут.вал.'!N360+'11.жеке-чет өл.вал.'!N360)</f>
        <v>11.6426848852963</v>
      </c>
      <c r="P360" s="31" t="n">
        <f aca="false">'7.жеке-улут.вал.'!P360+'11.жеке-чет өл.вал.'!P360</f>
        <v>2130950.26</v>
      </c>
      <c r="Q360" s="30" t="n">
        <f aca="false">('7.жеке-улут.вал.'!P360*'7.жеке-улут.вал.'!Q360+'11.жеке-чет өл.вал.'!P360*'11.жеке-чет өл.вал.'!Q360)/('7.жеке-улут.вал.'!P360+'11.жеке-чет өл.вал.'!P360)</f>
        <v>11.6048427258926</v>
      </c>
      <c r="R360" s="32" t="n">
        <f aca="false">'7.жеке-улут.вал.'!R360+'11.жеке-чет өл.вал.'!R360</f>
        <v>123058.01</v>
      </c>
      <c r="S360" s="33" t="n">
        <f aca="false">('7.жеке-улут.вал.'!R360*'7.жеке-улут.вал.'!S360+'11.жеке-чет өл.вал.'!R360*'11.жеке-чет өл.вал.'!S360)/('7.жеке-улут.вал.'!R360+'11.жеке-чет өл.вал.'!R360)</f>
        <v>13.4842410103983</v>
      </c>
    </row>
    <row r="361" customFormat="false" ht="12.75" hidden="false" customHeight="false" outlineLevel="0" collapsed="false">
      <c r="A361" s="28" t="s">
        <v>15</v>
      </c>
      <c r="B361" s="29" t="n">
        <f aca="false">'7.жеке-улут.вал.'!B361+'11.жеке-чет өл.вал.'!B361</f>
        <v>548555955.35</v>
      </c>
      <c r="C361" s="30" t="n">
        <f aca="false">('7.жеке-улут.вал.'!B361*'7.жеке-улут.вал.'!C361+'11.жеке-чет өл.вал.'!B361*'11.жеке-чет өл.вал.'!C361)/('7.жеке-улут.вал.'!B361+'11.жеке-чет өл.вал.'!B361)</f>
        <v>1.69487030814951</v>
      </c>
      <c r="D361" s="31" t="n">
        <f aca="false">'7.жеке-улут.вал.'!D361+'11.жеке-чет өл.вал.'!D361</f>
        <v>538966619.96</v>
      </c>
      <c r="E361" s="30" t="n">
        <f aca="false">('7.жеке-улут.вал.'!D361*'7.жеке-улут.вал.'!E361+'11.жеке-чет өл.вал.'!D361*'11.жеке-чет өл.вал.'!E361)/('7.жеке-улут.вал.'!D361+'11.жеке-чет өл.вал.'!D361)</f>
        <v>1.58131623373624</v>
      </c>
      <c r="F361" s="31" t="n">
        <f aca="false">H361+J361+L361+N361+P361+R361</f>
        <v>9589335.39</v>
      </c>
      <c r="G361" s="30" t="n">
        <f aca="false">(H361*I361+J361*K361+L361*M361+N361*O361+P361*Q361+R361*S361)/(H361+J361+L361+N361+P361+R361)</f>
        <v>8.0771536656619</v>
      </c>
      <c r="H361" s="31" t="n">
        <f aca="false">'7.жеке-улут.вал.'!H361+'11.жеке-чет өл.вал.'!H361</f>
        <v>1789359.94</v>
      </c>
      <c r="I361" s="30" t="n">
        <f aca="false">('7.жеке-улут.вал.'!H361*'7.жеке-улут.вал.'!I361+'11.жеке-чет өл.вал.'!H361*'11.жеке-чет өл.вал.'!I361)/('7.жеке-улут.вал.'!H361+'11.жеке-чет өл.вал.'!H361)</f>
        <v>0.954516895968958</v>
      </c>
      <c r="J361" s="31" t="n">
        <f aca="false">'7.жеке-улут.вал.'!J361+'11.жеке-чет өл.вал.'!J361</f>
        <v>1112836.91</v>
      </c>
      <c r="K361" s="30" t="n">
        <f aca="false">('7.жеке-улут.вал.'!J361*'7.жеке-улут.вал.'!K361+'11.жеке-чет өл.вал.'!J361*'11.жеке-чет өл.вал.'!K361)/('7.жеке-улут.вал.'!J361+'11.жеке-чет өл.вал.'!J361)</f>
        <v>5.79306600425394</v>
      </c>
      <c r="L361" s="31" t="n">
        <f aca="false">'7.жеке-улут.вал.'!L361+'11.жеке-чет өл.вал.'!L361</f>
        <v>1348675.99</v>
      </c>
      <c r="M361" s="30" t="n">
        <f aca="false">('7.жеке-улут.вал.'!L361*'7.жеке-улут.вал.'!M361+'11.жеке-чет өл.вал.'!L361*'11.жеке-чет өл.вал.'!M361)/('7.жеке-улут.вал.'!L361+'11.жеке-чет өл.вал.'!L361)</f>
        <v>6.91196163616733</v>
      </c>
      <c r="N361" s="31" t="n">
        <f aca="false">'7.жеке-улут.вал.'!N361+'11.жеке-чет өл.вал.'!N361</f>
        <v>3365066.8</v>
      </c>
      <c r="O361" s="30" t="n">
        <f aca="false">('7.жеке-улут.вал.'!N361*'7.жеке-улут.вал.'!O361+'11.жеке-чет өл.вал.'!N361*'11.жеке-чет өл.вал.'!O361)/('7.жеке-улут.вал.'!N361+'11.жеке-чет өл.вал.'!N361)</f>
        <v>11.2715825325072</v>
      </c>
      <c r="P361" s="31" t="n">
        <f aca="false">'7.жеке-улут.вал.'!P361+'11.жеке-чет өл.вал.'!P361</f>
        <v>1953158.03</v>
      </c>
      <c r="Q361" s="30" t="n">
        <f aca="false">('7.жеке-улут.вал.'!P361*'7.жеке-улут.вал.'!Q361+'11.жеке-чет өл.вал.'!P361*'11.жеке-чет өл.вал.'!Q361)/('7.жеке-улут.вал.'!P361+'11.жеке-чет өл.вал.'!P361)</f>
        <v>11.1726258461533</v>
      </c>
      <c r="R361" s="32" t="n">
        <f aca="false">'7.жеке-улут.вал.'!R361+'11.жеке-чет өл.вал.'!R361</f>
        <v>20237.72</v>
      </c>
      <c r="S361" s="33" t="n">
        <f aca="false">('7.жеке-улут.вал.'!R361*'7.жеке-улут.вал.'!S361+'11.жеке-чет өл.вал.'!R361*'11.жеке-чет өл.вал.'!S361)/('7.жеке-улут.вал.'!R361+'11.жеке-чет өл.вал.'!R361)</f>
        <v>11.1818315304293</v>
      </c>
    </row>
    <row r="362" customFormat="false" ht="12.75" hidden="true" customHeight="false" outlineLevel="0" collapsed="false">
      <c r="A362" s="28" t="s">
        <v>16</v>
      </c>
      <c r="B362" s="29" t="n">
        <f aca="false">'7.жеке-улут.вал.'!B362+'11.жеке-чет өл.вал.'!B362</f>
        <v>0</v>
      </c>
      <c r="C362" s="30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31" t="n">
        <f aca="false">'7.жеке-улут.вал.'!D362+'11.жеке-чет өл.вал.'!D362</f>
        <v>0</v>
      </c>
      <c r="E362" s="30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11.жеке-чет өл.вал.'!H362</f>
        <v>0</v>
      </c>
      <c r="I362" s="30" t="e">
        <f aca="false">('7.жеке-улут.вал.'!H362*'7.жеке-улут.вал.'!I362+'11.жеке-чет өл.вал.'!H362*'11.жеке-чет өл.вал.'!I362)/('7.жеке-улут.вал.'!H362+'11.жеке-чет өл.вал.'!H362)</f>
        <v>#DIV/0!</v>
      </c>
      <c r="J362" s="31" t="n">
        <f aca="false">'7.жеке-улут.вал.'!J362+'11.жеке-чет өл.вал.'!J362</f>
        <v>0</v>
      </c>
      <c r="K362" s="30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31" t="n">
        <f aca="false">'7.жеке-улут.вал.'!L362+'11.жеке-чет өл.вал.'!L362</f>
        <v>0</v>
      </c>
      <c r="M362" s="30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31" t="n">
        <f aca="false">'7.жеке-улут.вал.'!N362+'11.жеке-чет өл.вал.'!N362</f>
        <v>0</v>
      </c>
      <c r="O362" s="30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31" t="n">
        <f aca="false">'7.жеке-улут.вал.'!P362+'11.жеке-чет өл.вал.'!P362</f>
        <v>0</v>
      </c>
      <c r="Q362" s="30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32" t="n">
        <f aca="false">'7.жеке-улут.вал.'!R362+'11.жеке-чет өл.вал.'!R362</f>
        <v>0</v>
      </c>
      <c r="S362" s="33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</row>
    <row r="363" customFormat="false" ht="12.75" hidden="true" customHeight="false" outlineLevel="0" collapsed="false">
      <c r="A363" s="28" t="s">
        <v>17</v>
      </c>
      <c r="B363" s="29" t="n">
        <f aca="false">'7.жеке-улут.вал.'!B363+'11.жеке-чет өл.вал.'!B363</f>
        <v>0</v>
      </c>
      <c r="C363" s="30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31" t="n">
        <f aca="false">'7.жеке-улут.вал.'!D363+'11.жеке-чет өл.вал.'!D363</f>
        <v>0</v>
      </c>
      <c r="E363" s="30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11.жеке-чет өл.вал.'!H363</f>
        <v>0</v>
      </c>
      <c r="I363" s="30" t="e">
        <f aca="false">('7.жеке-улут.вал.'!H363*'7.жеке-улут.вал.'!I363+'11.жеке-чет өл.вал.'!H363*'11.жеке-чет өл.вал.'!I363)/('7.жеке-улут.вал.'!H363+'11.жеке-чет өл.вал.'!H363)</f>
        <v>#DIV/0!</v>
      </c>
      <c r="J363" s="31" t="n">
        <f aca="false">'7.жеке-улут.вал.'!J363+'11.жеке-чет өл.вал.'!J363</f>
        <v>0</v>
      </c>
      <c r="K363" s="30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31" t="n">
        <f aca="false">'7.жеке-улут.вал.'!L363+'11.жеке-чет өл.вал.'!L363</f>
        <v>0</v>
      </c>
      <c r="M363" s="30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31" t="n">
        <f aca="false">'7.жеке-улут.вал.'!N363+'11.жеке-чет өл.вал.'!N363</f>
        <v>0</v>
      </c>
      <c r="O363" s="30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31" t="n">
        <f aca="false">'7.жеке-улут.вал.'!P363+'11.жеке-чет өл.вал.'!P363</f>
        <v>0</v>
      </c>
      <c r="Q363" s="30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32" t="n">
        <f aca="false">'7.жеке-улут.вал.'!R363+'11.жеке-чет өл.вал.'!R363</f>
        <v>0</v>
      </c>
      <c r="S363" s="33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</row>
    <row r="364" customFormat="false" ht="12.75" hidden="true" customHeight="false" outlineLevel="0" collapsed="false">
      <c r="A364" s="28" t="s">
        <v>18</v>
      </c>
      <c r="B364" s="29" t="n">
        <f aca="false">'7.жеке-улут.вал.'!B364+'11.жеке-чет өл.вал.'!B364</f>
        <v>0</v>
      </c>
      <c r="C364" s="30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31" t="n">
        <f aca="false">'7.жеке-улут.вал.'!D364+'11.жеке-чет өл.вал.'!D364</f>
        <v>0</v>
      </c>
      <c r="E364" s="30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11.жеке-чет өл.вал.'!H364</f>
        <v>0</v>
      </c>
      <c r="I364" s="30" t="e">
        <f aca="false">('7.жеке-улут.вал.'!H364*'7.жеке-улут.вал.'!I364+'11.жеке-чет өл.вал.'!H364*'11.жеке-чет өл.вал.'!I364)/('7.жеке-улут.вал.'!H364+'11.жеке-чет өл.вал.'!H364)</f>
        <v>#DIV/0!</v>
      </c>
      <c r="J364" s="31" t="n">
        <f aca="false">'7.жеке-улут.вал.'!J364+'11.жеке-чет өл.вал.'!J364</f>
        <v>0</v>
      </c>
      <c r="K364" s="30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31" t="n">
        <f aca="false">'7.жеке-улут.вал.'!L364+'11.жеке-чет өл.вал.'!L364</f>
        <v>0</v>
      </c>
      <c r="M364" s="30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31" t="n">
        <f aca="false">'7.жеке-улут.вал.'!N364+'11.жеке-чет өл.вал.'!N364</f>
        <v>0</v>
      </c>
      <c r="O364" s="30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31" t="n">
        <f aca="false">'7.жеке-улут.вал.'!P364+'11.жеке-чет өл.вал.'!P364</f>
        <v>0</v>
      </c>
      <c r="Q364" s="30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32" t="n">
        <f aca="false">'7.жеке-улут.вал.'!R364+'11.жеке-чет өл.вал.'!R364</f>
        <v>0</v>
      </c>
      <c r="S364" s="33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</row>
    <row r="365" customFormat="false" ht="12.75" hidden="true" customHeight="false" outlineLevel="0" collapsed="false">
      <c r="A365" s="28" t="s">
        <v>19</v>
      </c>
      <c r="B365" s="29" t="n">
        <f aca="false">'7.жеке-улут.вал.'!B365+'11.жеке-чет өл.вал.'!B365</f>
        <v>0</v>
      </c>
      <c r="C365" s="30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31" t="n">
        <f aca="false">'7.жеке-улут.вал.'!D365+'11.жеке-чет өл.вал.'!D365</f>
        <v>0</v>
      </c>
      <c r="E365" s="30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11.жеке-чет өл.вал.'!H365</f>
        <v>0</v>
      </c>
      <c r="I365" s="30" t="e">
        <f aca="false">('7.жеке-улут.вал.'!H365*'7.жеке-улут.вал.'!I365+'11.жеке-чет өл.вал.'!H365*'11.жеке-чет өл.вал.'!I365)/('7.жеке-улут.вал.'!H365+'11.жеке-чет өл.вал.'!H365)</f>
        <v>#DIV/0!</v>
      </c>
      <c r="J365" s="31" t="n">
        <f aca="false">'7.жеке-улут.вал.'!J365+'11.жеке-чет өл.вал.'!J365</f>
        <v>0</v>
      </c>
      <c r="K365" s="30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31" t="n">
        <f aca="false">'7.жеке-улут.вал.'!L365+'11.жеке-чет өл.вал.'!L365</f>
        <v>0</v>
      </c>
      <c r="M365" s="30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31" t="n">
        <f aca="false">'7.жеке-улут.вал.'!N365+'11.жеке-чет өл.вал.'!N365</f>
        <v>0</v>
      </c>
      <c r="O365" s="30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31" t="n">
        <f aca="false">'7.жеке-улут.вал.'!P365+'11.жеке-чет өл.вал.'!P365</f>
        <v>0</v>
      </c>
      <c r="Q365" s="30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32" t="n">
        <f aca="false">'7.жеке-улут.вал.'!R365+'11.жеке-чет өл.вал.'!R365</f>
        <v>0</v>
      </c>
      <c r="S365" s="33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</row>
    <row r="366" customFormat="false" ht="12.75" hidden="true" customHeight="false" outlineLevel="0" collapsed="false">
      <c r="A366" s="28" t="s">
        <v>20</v>
      </c>
      <c r="B366" s="29" t="n">
        <f aca="false">'7.жеке-улут.вал.'!B366+'11.жеке-чет өл.вал.'!B366</f>
        <v>0</v>
      </c>
      <c r="C366" s="30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31" t="n">
        <f aca="false">'7.жеке-улут.вал.'!D366+'11.жеке-чет өл.вал.'!D366</f>
        <v>0</v>
      </c>
      <c r="E366" s="30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11.жеке-чет өл.вал.'!H366</f>
        <v>0</v>
      </c>
      <c r="I366" s="30" t="e">
        <f aca="false">('7.жеке-улут.вал.'!H366*'7.жеке-улут.вал.'!I366+'11.жеке-чет өл.вал.'!H366*'11.жеке-чет өл.вал.'!I366)/('7.жеке-улут.вал.'!H366+'11.жеке-чет өл.вал.'!H366)</f>
        <v>#DIV/0!</v>
      </c>
      <c r="J366" s="31" t="n">
        <f aca="false">'7.жеке-улут.вал.'!J366+'11.жеке-чет өл.вал.'!J366</f>
        <v>0</v>
      </c>
      <c r="K366" s="30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31" t="n">
        <f aca="false">'7.жеке-улут.вал.'!L366+'11.жеке-чет өл.вал.'!L366</f>
        <v>0</v>
      </c>
      <c r="M366" s="30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31" t="n">
        <f aca="false">'7.жеке-улут.вал.'!N366+'11.жеке-чет өл.вал.'!N366</f>
        <v>0</v>
      </c>
      <c r="O366" s="30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31" t="n">
        <f aca="false">'7.жеке-улут.вал.'!P366+'11.жеке-чет өл.вал.'!P366</f>
        <v>0</v>
      </c>
      <c r="Q366" s="30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32" t="n">
        <f aca="false">'7.жеке-улут.вал.'!R366+'11.жеке-чет өл.вал.'!R366</f>
        <v>0</v>
      </c>
      <c r="S366" s="33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</row>
    <row r="367" customFormat="false" ht="12.75" hidden="true" customHeight="false" outlineLevel="0" collapsed="false">
      <c r="A367" s="28" t="s">
        <v>21</v>
      </c>
      <c r="B367" s="29" t="n">
        <f aca="false">'7.жеке-улут.вал.'!B367+'11.жеке-чет өл.вал.'!B367</f>
        <v>0</v>
      </c>
      <c r="C367" s="30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31" t="n">
        <f aca="false">'7.жеке-улут.вал.'!D367+'11.жеке-чет өл.вал.'!D367</f>
        <v>0</v>
      </c>
      <c r="E367" s="30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11.жеке-чет өл.вал.'!H367</f>
        <v>0</v>
      </c>
      <c r="I367" s="30" t="e">
        <f aca="false">('7.жеке-улут.вал.'!H367*'7.жеке-улут.вал.'!I367+'11.жеке-чет өл.вал.'!H367*'11.жеке-чет өл.вал.'!I367)/('7.жеке-улут.вал.'!H367+'11.жеке-чет өл.вал.'!H367)</f>
        <v>#DIV/0!</v>
      </c>
      <c r="J367" s="31" t="n">
        <f aca="false">'7.жеке-улут.вал.'!J367+'11.жеке-чет өл.вал.'!J367</f>
        <v>0</v>
      </c>
      <c r="K367" s="30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31" t="n">
        <f aca="false">'7.жеке-улут.вал.'!L367+'11.жеке-чет өл.вал.'!L367</f>
        <v>0</v>
      </c>
      <c r="M367" s="30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31" t="n">
        <f aca="false">'7.жеке-улут.вал.'!N367+'11.жеке-чет өл.вал.'!N367</f>
        <v>0</v>
      </c>
      <c r="O367" s="30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31" t="n">
        <f aca="false">'7.жеке-улут.вал.'!P367+'11.жеке-чет өл.вал.'!P367</f>
        <v>0</v>
      </c>
      <c r="Q367" s="30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32" t="n">
        <f aca="false">'7.жеке-улут.вал.'!R367+'11.жеке-чет өл.вал.'!R367</f>
        <v>0</v>
      </c>
      <c r="S367" s="33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</row>
    <row r="368" customFormat="false" ht="13.5" hidden="true" customHeight="false" outlineLevel="0" collapsed="false">
      <c r="A368" s="34" t="s">
        <v>22</v>
      </c>
      <c r="B368" s="35" t="n">
        <f aca="false">'7.жеке-улут.вал.'!B368+'11.жеке-чет өл.вал.'!B368</f>
        <v>0</v>
      </c>
      <c r="C368" s="36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37" t="n">
        <f aca="false">'7.жеке-улут.вал.'!D368+'11.жеке-чет өл.вал.'!D368</f>
        <v>0</v>
      </c>
      <c r="E368" s="36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11.жеке-чет өл.вал.'!H368</f>
        <v>0</v>
      </c>
      <c r="I368" s="36" t="e">
        <f aca="false">('7.жеке-улут.вал.'!H368*'7.жеке-улут.вал.'!I368+'11.жеке-чет өл.вал.'!H368*'11.жеке-чет өл.вал.'!I368)/('7.жеке-улут.вал.'!H368+'11.жеке-чет өл.вал.'!H368)</f>
        <v>#DIV/0!</v>
      </c>
      <c r="J368" s="37" t="n">
        <f aca="false">'7.жеке-улут.вал.'!J368+'11.жеке-чет өл.вал.'!J368</f>
        <v>0</v>
      </c>
      <c r="K368" s="36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37" t="n">
        <f aca="false">'7.жеке-улут.вал.'!L368+'11.жеке-чет өл.вал.'!L368</f>
        <v>0</v>
      </c>
      <c r="M368" s="36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37" t="n">
        <f aca="false">'7.жеке-улут.вал.'!N368+'11.жеке-чет өл.вал.'!N368</f>
        <v>0</v>
      </c>
      <c r="O368" s="36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37" t="n">
        <f aca="false">'7.жеке-улут.вал.'!P368+'11.жеке-чет өл.вал.'!P368</f>
        <v>0</v>
      </c>
      <c r="Q368" s="36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37" t="n">
        <f aca="false">'7.жеке-улут.вал.'!R368+'11.жеке-чет өл.вал.'!R368</f>
        <v>0</v>
      </c>
      <c r="S368" s="42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62343332725255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0.924857381433584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599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765022947730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606360.31</v>
      </c>
      <c r="G336" s="30" t="n">
        <f aca="false">(H336*I336+J336*K336+L336*M336+N336*O336+P336*Q336+R336*S336)/(H336+J336+L336+N336+P336+R336)</f>
        <v>11.6149104036141</v>
      </c>
      <c r="H336" s="31" t="n">
        <f aca="false">'8.юрид-улут.вал.'!H336+'12.юрид-чет өл.вал.'!H336</f>
        <v>2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6.53310201625632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65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2975032883</v>
      </c>
      <c r="D352" s="31" t="n">
        <f aca="false">'8.юрид-улут.вал.'!D352+'12.юрид-чет өл.вал.'!D352</f>
        <v>197456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22305788252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'8.юрид-улут.вал.'!B353+'12.юрид-чет өл.вал.'!B353</f>
        <v>24351968.89</v>
      </c>
      <c r="C353" s="30" t="n">
        <f aca="false">('8.юрид-улут.вал.'!B353*'8.юрид-улут.вал.'!C353+'12.юрид-чет өл.вал.'!B353*'12.юрид-чет өл.вал.'!C353)/('8.юрид-улут.вал.'!B353+'12.юрид-чет өл.вал.'!B353)</f>
        <v>2.23292745148132</v>
      </c>
      <c r="D353" s="31" t="n">
        <f aca="false">'8.юрид-улут.вал.'!D353+'12.юрид-чет өл.вал.'!D353</f>
        <v>17033742.74</v>
      </c>
      <c r="E353" s="30" t="n">
        <f aca="false">('8.юрид-улут.вал.'!D353*'8.юрид-улут.вал.'!E353+'12.юрид-чет өл.вал.'!D353*'12.юрид-чет өл.вал.'!E353)/('8.юрид-улут.вал.'!D353+'12.юрид-чет өл.вал.'!D353)</f>
        <v>0.46086460079413</v>
      </c>
      <c r="F353" s="31" t="n">
        <f aca="false">H353+J353+L353+N353+P353+R353</f>
        <v>7313226.15</v>
      </c>
      <c r="G353" s="30" t="n">
        <f aca="false">(H353*I353+J353*K353+L353*M353+N353*O353+P353*Q353+R353*S353)/(H353+J353+L353+N353+P353+R353)</f>
        <v>6.3523169981828</v>
      </c>
      <c r="H353" s="31" t="n">
        <f aca="false">'8.юрид-улут.вал.'!H353+'12.юрид-чет өл.вал.'!H353</f>
        <v>235732.9</v>
      </c>
      <c r="I353" s="30" t="n">
        <f aca="false">('8.юрид-улут.вал.'!H353*'8.юрид-улут.вал.'!I353+'12.юрид-чет өл.вал.'!H353*'12.юрид-чет өл.вал.'!I353)/('8.юрид-улут.вал.'!H353+'12.юрид-чет өл.вал.'!H353)</f>
        <v>0.127473297108719</v>
      </c>
      <c r="J353" s="31" t="n">
        <f aca="false">'8.юрид-улут.вал.'!J353+'12.юрид-чет өл.вал.'!J353</f>
        <v>20865.82</v>
      </c>
      <c r="K353" s="30" t="n">
        <f aca="false">('8.юрид-улут.вал.'!J353*'8.юрид-улут.вал.'!K353+'12.юрид-чет өл.вал.'!J353*'12.юрид-чет өл.вал.'!K353)/('8.юрид-улут.вал.'!J353+'12.юрид-чет өл.вал.'!J353)</f>
        <v>1.74844702484734</v>
      </c>
      <c r="L353" s="31" t="n">
        <f aca="false">'8.юрид-улут.вал.'!L353+'12.юрид-чет өл.вал.'!L353</f>
        <v>103187.72</v>
      </c>
      <c r="M353" s="30" t="n">
        <f aca="false">('8.юрид-улут.вал.'!L353*'8.юрид-улут.вал.'!M353+'12.юрид-чет өл.вал.'!L353*'12.юрид-чет өл.вал.'!M353)/('8.юрид-улут.вал.'!L353+'12.юрид-чет өл.вал.'!L353)</f>
        <v>4.06251894314556</v>
      </c>
      <c r="N353" s="31" t="n">
        <f aca="false">'8.юрид-улут.вал.'!N353+'12.юрид-чет өл.вал.'!N353</f>
        <v>5725414.52</v>
      </c>
      <c r="O353" s="30" t="n">
        <f aca="false">('8.юрид-улут.вал.'!N353*'8.юрид-улут.вал.'!O353+'12.юрид-чет өл.вал.'!N353*'12.юрид-чет өл.вал.'!O353)/('8.юрид-улут.вал.'!N353+'12.юрид-чет өл.вал.'!N353)</f>
        <v>5.20698377828545</v>
      </c>
      <c r="P353" s="31" t="n">
        <f aca="false">'8.юрид-улут.вал.'!P353+'12.юрид-чет өл.вал.'!P353</f>
        <v>1228025.19</v>
      </c>
      <c r="Q353" s="30" t="n">
        <f aca="false">('8.юрид-улут.вал.'!P353*'8.юрид-улут.вал.'!Q353+'12.юрид-чет өл.вал.'!P353*'12.юрид-чет өл.вал.'!Q353)/('8.юрид-улут.вал.'!P353+'12.юрид-чет өл.вал.'!P353)</f>
        <v>13.1577559549084</v>
      </c>
      <c r="R353" s="32"/>
      <c r="S353" s="33"/>
    </row>
    <row r="354" customFormat="false" ht="14.25" hidden="false" customHeight="true" outlineLevel="0" collapsed="false">
      <c r="A354" s="28" t="s">
        <v>20</v>
      </c>
      <c r="B354" s="29" t="n">
        <f aca="false">'8.юрид-улут.вал.'!B354+'12.юрид-чет өл.вал.'!B354</f>
        <v>22077068.43</v>
      </c>
      <c r="C354" s="30" t="n">
        <f aca="false">('8.юрид-улут.вал.'!B354*'8.юрид-улут.вал.'!C354+'12.юрид-чет өл.вал.'!B354*'12.юрид-чет өл.вал.'!C354)/('8.юрид-улут.вал.'!B354+'12.юрид-чет өл.вал.'!B354)</f>
        <v>1.42382360832316</v>
      </c>
      <c r="D354" s="31" t="n">
        <f aca="false">'8.юрид-улут.вал.'!D354+'12.юрид-чет өл.вал.'!D354</f>
        <v>17511974.55</v>
      </c>
      <c r="E354" s="30" t="n">
        <f aca="false">('8.юрид-улут.вал.'!D354*'8.юрид-улут.вал.'!E354+'12.юрид-чет өл.вал.'!D354*'12.юрид-чет өл.вал.'!E354)/('8.юрид-улут.вал.'!D354+'12.юрид-чет өл.вал.'!D354)</f>
        <v>0.494361507766124</v>
      </c>
      <c r="F354" s="31" t="n">
        <f aca="false">H354+J354+L354+N354+P354+R354</f>
        <v>4565093.88</v>
      </c>
      <c r="G354" s="30" t="n">
        <f aca="false">(H354*I354+J354*K354+L354*M354+N354*O354+P354*Q354+R354*S354)/(H354+J354+L354+N354+P354+R354)</f>
        <v>4.98929609979894</v>
      </c>
      <c r="H354" s="31" t="n">
        <f aca="false">'8.юрид-улут.вал.'!H354+'12.юрид-чет өл.вал.'!H354</f>
        <v>22416.35</v>
      </c>
      <c r="I354" s="30" t="n">
        <f aca="false">('8.юрид-улут.вал.'!H354*'8.юрид-улут.вал.'!I354+'12.юрид-чет өл.вал.'!H354*'12.юрид-чет өл.вал.'!I354)/('8.юрид-улут.вал.'!H354+'12.юрид-чет өл.вал.'!H354)</f>
        <v>9.02814367637907</v>
      </c>
      <c r="J354" s="31" t="n">
        <f aca="false">'8.юрид-улут.вал.'!J354+'12.юрид-чет өл.вал.'!J354</f>
        <v>96636.27</v>
      </c>
      <c r="K354" s="30" t="n">
        <f aca="false">('8.юрид-улут.вал.'!J354*'8.юрид-улут.вал.'!K354+'12.юрид-чет өл.вал.'!J354*'12.юрид-чет өл.вал.'!K354)/('8.юрид-улут.вал.'!J354+'12.юрид-чет өл.вал.'!J354)</f>
        <v>4.521175951845</v>
      </c>
      <c r="L354" s="31" t="n">
        <f aca="false">'8.юрид-улут.вал.'!L354+'12.юрид-чет өл.вал.'!L354</f>
        <v>358657.76</v>
      </c>
      <c r="M354" s="30" t="n">
        <f aca="false">('8.юрид-улут.вал.'!L354*'8.юрид-улут.вал.'!M354+'12.юрид-чет өл.вал.'!L354*'12.юрид-чет өл.вал.'!M354)/('8.юрид-улут.вал.'!L354+'12.юрид-чет өл.вал.'!L354)</f>
        <v>1.85563508203475</v>
      </c>
      <c r="N354" s="31" t="n">
        <f aca="false">'8.юрид-улут.вал.'!N354+'12.юрид-чет өл.вал.'!N354</f>
        <v>3552133.43</v>
      </c>
      <c r="O354" s="30" t="n">
        <f aca="false">('8.юрид-улут.вал.'!N354*'8.юрид-улут.вал.'!O354+'12.юрид-чет өл.вал.'!N354*'12.юрид-чет өл.вал.'!O354)/('8.юрид-улут.вал.'!N354+'12.юрид-чет өл.вал.'!N354)</f>
        <v>5.23297734595516</v>
      </c>
      <c r="P354" s="31" t="n">
        <f aca="false">'8.юрид-улут.вал.'!P354+'12.юрид-чет өл.вал.'!P354</f>
        <v>535250.07</v>
      </c>
      <c r="Q354" s="30" t="n">
        <f aca="false">('8.юрид-улут.вал.'!P354*'8.юрид-улут.вал.'!Q354+'12.юрид-чет өл.вал.'!P354*'12.юрид-чет өл.вал.'!Q354)/('8.юрид-улут.вал.'!P354+'12.юрид-чет өл.вал.'!P354)</f>
        <v>5.3872870886313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'8.юрид-улут.вал.'!B355+'12.юрид-чет өл.вал.'!B355</f>
        <v>19599151.13</v>
      </c>
      <c r="C355" s="30" t="n">
        <f aca="false">('8.юрид-улут.вал.'!B355*'8.юрид-улут.вал.'!C355+'12.юрид-чет өл.вал.'!B355*'12.юрид-чет өл.вал.'!C355)/('8.юрид-улут.вал.'!B355+'12.юрид-чет өл.вал.'!B355)</f>
        <v>1.83176313371792</v>
      </c>
      <c r="D355" s="31" t="n">
        <f aca="false">'8.юрид-улут.вал.'!D355+'12.юрид-чет өл.вал.'!D355</f>
        <v>16785231.58</v>
      </c>
      <c r="E355" s="30" t="n">
        <f aca="false">('8.юрид-улут.вал.'!D355*'8.юрид-улут.вал.'!E355+'12.юрид-чет өл.вал.'!D355*'12.юрид-чет өл.вал.'!E355)/('8.юрид-улут.вал.'!D355+'12.юрид-чет өл.вал.'!D355)</f>
        <v>0.597749529768478</v>
      </c>
      <c r="F355" s="31" t="n">
        <f aca="false">H355+J355+L355+N355+P355+R355</f>
        <v>2813919.55</v>
      </c>
      <c r="G355" s="30" t="n">
        <f aca="false">(H355*I355+J355*K355+L355*M355+N355*O355+P355*Q355+R355*S355)/(H355+J355+L355+N355+P355+R355)</f>
        <v>9.192742631217</v>
      </c>
      <c r="H355" s="31" t="n">
        <f aca="false">'8.юрид-улут.вал.'!H355+'12.юрид-чет өл.вал.'!H355</f>
        <v>203589.96</v>
      </c>
      <c r="I355" s="30" t="n">
        <f aca="false">('8.юрид-улут.вал.'!H355*'8.юрид-улут.вал.'!I355+'12.юрид-чет өл.вал.'!H355*'12.юрид-чет өл.вал.'!I355)/('8.юрид-улут.вал.'!H355+'12.юрид-чет өл.вал.'!H355)</f>
        <v>8.89931855480496</v>
      </c>
      <c r="J355" s="31" t="n">
        <f aca="false">'8.юрид-улут.вал.'!J355+'12.юрид-чет өл.вал.'!J355</f>
        <v>89761.14</v>
      </c>
      <c r="K355" s="30" t="n">
        <f aca="false">('8.юрид-улут.вал.'!J355*'8.юрид-улут.вал.'!K355+'12.юрид-чет өл.вал.'!J355*'12.юрид-чет өл.вал.'!K355)/('8.юрид-улут.вал.'!J355+'12.юрид-чет өл.вал.'!J355)</f>
        <v>0.625949727242769</v>
      </c>
      <c r="L355" s="31" t="n">
        <f aca="false">'8.юрид-улут.вал.'!L355+'12.юрид-чет өл.вал.'!L355</f>
        <v>142524.22</v>
      </c>
      <c r="M355" s="30" t="n">
        <f aca="false">('8.юрид-улут.вал.'!L355*'8.юрид-улут.вал.'!M355+'12.юрид-чет өл.вал.'!L355*'12.юрид-чет өл.вал.'!M355)/('8.юрид-улут.вал.'!L355+'12.юрид-чет өл.вал.'!L355)</f>
        <v>4.37933561748312</v>
      </c>
      <c r="N355" s="31" t="n">
        <f aca="false">'8.юрид-улут.вал.'!N355+'12.юрид-чет өл.вал.'!N355</f>
        <v>1853967.74</v>
      </c>
      <c r="O355" s="30" t="n">
        <f aca="false">('8.юрид-улут.вал.'!N355*'8.юрид-улут.вал.'!O355+'12.юрид-чет өл.вал.'!N355*'12.юрид-чет өл.вал.'!O355)/('8.юрид-улут.вал.'!N355+'12.юрид-чет өл.вал.'!N355)</f>
        <v>9.00989873696507</v>
      </c>
      <c r="P355" s="31" t="n">
        <f aca="false">'8.юрид-улут.вал.'!P355+'12.юрид-чет өл.вал.'!P355</f>
        <v>524076.49</v>
      </c>
      <c r="Q355" s="30" t="n">
        <f aca="false">('8.юрид-улут.вал.'!P355*'8.юрид-улут.вал.'!Q355+'12.юрид-чет өл.вал.'!P355*'12.юрид-чет өл.вал.'!Q355)/('8.юрид-улут.вал.'!P355+'12.юрид-чет өл.вал.'!P355)</f>
        <v>12.7298542745163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'8.юрид-улут.вал.'!B356+'12.юрид-чет өл.вал.'!B356</f>
        <v>34455262.46</v>
      </c>
      <c r="C356" s="36" t="n">
        <f aca="false">('8.юрид-улут.вал.'!B356*'8.юрид-улут.вал.'!C356+'12.юрид-чет өл.вал.'!B356*'12.юрид-чет өл.вал.'!C356)/('8.юрид-улут.вал.'!B356+'12.юрид-чет өл.вал.'!B356)</f>
        <v>2.46469880929475</v>
      </c>
      <c r="D356" s="37" t="n">
        <f aca="false">'8.юрид-улут.вал.'!D356+'12.юрид-чет өл.вал.'!D356</f>
        <v>25385192.53</v>
      </c>
      <c r="E356" s="36" t="n">
        <f aca="false">('8.юрид-улут.вал.'!D356*'8.юрид-улут.вал.'!E356+'12.юрид-чет өл.вал.'!D356*'12.юрид-чет өл.вал.'!E356)/('8.юрид-улут.вал.'!D356+'12.юрид-чет өл.вал.'!D356)</f>
        <v>0.800477390647546</v>
      </c>
      <c r="F356" s="37" t="n">
        <f aca="false">H356+J356+L356+N356+P356+R356</f>
        <v>9052669.93</v>
      </c>
      <c r="G356" s="36" t="n">
        <f aca="false">(H356*I356+J356*K356+L356*M356+N356*O356+P356*Q356+R356*S356)/(H356+J356+L356+N356+P356+R356)</f>
        <v>7.12850155596029</v>
      </c>
      <c r="H356" s="37" t="n">
        <f aca="false">'8.юрид-улут.вал.'!H356+'12.юрид-чет өл.вал.'!H356</f>
        <v>163400.24</v>
      </c>
      <c r="I356" s="36" t="n">
        <f aca="false">('8.юрид-улут.вал.'!H356*'8.юрид-улут.вал.'!I356+'12.юрид-чет өл.вал.'!H356*'12.юрид-чет өл.вал.'!I356)/('8.юрид-улут.вал.'!H356+'12.юрид-чет өл.вал.'!H356)</f>
        <v>8.62162846027644</v>
      </c>
      <c r="J356" s="37" t="n">
        <f aca="false">'8.юрид-улут.вал.'!J356+'12.юрид-чет өл.вал.'!J356</f>
        <v>111813.58</v>
      </c>
      <c r="K356" s="36" t="n">
        <f aca="false">('8.юрид-улут.вал.'!J356*'8.юрид-улут.вал.'!K356+'12.юрид-чет өл.вал.'!J356*'12.юрид-чет өл.вал.'!K356)/('8.юрид-улут.вал.'!J356+'12.юрид-чет өл.вал.'!J356)</f>
        <v>3.14414504034304</v>
      </c>
      <c r="L356" s="37" t="n">
        <f aca="false">'8.юрид-улут.вал.'!L356+'12.юрид-чет өл.вал.'!L356</f>
        <v>139261.67</v>
      </c>
      <c r="M356" s="36" t="n">
        <f aca="false">('8.юрид-улут.вал.'!L356*'8.юрид-улут.вал.'!M356+'12.юрид-чет өл.вал.'!L356*'12.юрид-чет өл.вал.'!M356)/('8.юрид-улут.вал.'!L356+'12.юрид-чет өл.вал.'!L356)</f>
        <v>8.7473824348078</v>
      </c>
      <c r="N356" s="37" t="n">
        <f aca="false">'8.юрид-улут.вал.'!N356+'12.юрид-чет өл.вал.'!N356</f>
        <v>2454927.34</v>
      </c>
      <c r="O356" s="36" t="n">
        <f aca="false">('8.юрид-улут.вал.'!N356*'8.юрид-улут.вал.'!O356+'12.юрид-чет өл.вал.'!N356*'12.юрид-чет өл.вал.'!O356)/('8.юрид-улут.вал.'!N356+'12.юрид-чет өл.вал.'!N356)</f>
        <v>11.6037837469357</v>
      </c>
      <c r="P356" s="37" t="n">
        <f aca="false">'8.юрид-улут.вал.'!P356+'12.юрид-чет өл.вал.'!P356</f>
        <v>6183267.1</v>
      </c>
      <c r="Q356" s="36" t="n">
        <f aca="false">('8.юрид-улут.вал.'!P356*'8.юрид-улут.вал.'!Q356+'12.юрид-чет өл.вал.'!P356*'12.юрид-чет өл.вал.'!Q356)/('8.юрид-улут.вал.'!P356+'12.юрид-чет өл.вал.'!P356)</f>
        <v>5.3478227319664</v>
      </c>
      <c r="R356" s="37"/>
      <c r="S356" s="42"/>
    </row>
    <row r="357" customFormat="false" ht="14.25" hidden="false" customHeight="true" outlineLevel="0" collapsed="false">
      <c r="A357" s="15" t="s">
        <v>51</v>
      </c>
      <c r="B357" s="29" t="n">
        <f aca="false">'8.юрид-улут.вал.'!B357+'12.юрид-чет өл.вал.'!B357</f>
        <v>76048801.01</v>
      </c>
      <c r="C357" s="30" t="n">
        <f aca="false">('8.юрид-улут.вал.'!B357*'8.юрид-улут.вал.'!C357+'12.юрид-чет өл.вал.'!B357*'12.юрид-чет өл.вал.'!C357)/('8.юрид-улут.вал.'!B357+'12.юрид-чет өл.вал.'!B357)</f>
        <v>2.90279998845178</v>
      </c>
      <c r="D357" s="31" t="n">
        <f aca="false">'8.юрид-улут.вал.'!D357+'12.юрид-чет өл.вал.'!D357</f>
        <v>65152761.13</v>
      </c>
      <c r="E357" s="30" t="n">
        <f aca="false">('8.юрид-улут.вал.'!D357*'8.юрид-улут.вал.'!E357+'12.юрид-чет өл.вал.'!D357*'12.юрид-чет өл.вал.'!E357)/('8.юрид-улут.вал.'!D357+'12.юрид-чет өл.вал.'!D357)</f>
        <v>1.4462373472306</v>
      </c>
      <c r="F357" s="31" t="n">
        <f aca="false">H357+J357+L357+N357+P357+R357</f>
        <v>10896039.88</v>
      </c>
      <c r="G357" s="30" t="n">
        <f aca="false">(H357*I357+J357*K357+L357*M357+N357*O357+P357*Q357+R357*S357)/(H357+J357+L357+N357+P357+R357)</f>
        <v>11.612301686271</v>
      </c>
      <c r="H357" s="31" t="n">
        <f aca="false">'8.юрид-улут.вал.'!H357+'12.юрид-чет өл.вал.'!H357</f>
        <v>25438.02</v>
      </c>
      <c r="I357" s="30" t="n">
        <f aca="false">('8.юрид-улут.вал.'!H357*'8.юрид-улут.вал.'!I357+'12.юрид-чет өл.вал.'!H357*'12.юрид-чет өл.вал.'!I357)/('8.юрид-улут.вал.'!H357+'12.юрид-чет өл.вал.'!H357)</f>
        <v>7.82914075466565</v>
      </c>
      <c r="J357" s="31" t="n">
        <f aca="false">'8.юрид-улут.вал.'!J357+'12.юрид-чет өл.вал.'!J357</f>
        <v>92874.27</v>
      </c>
      <c r="K357" s="30" t="n">
        <f aca="false">('8.юрид-улут.вал.'!J357*'8.юрид-улут.вал.'!K357+'12.юрид-чет өл.вал.'!J357*'12.юрид-чет өл.вал.'!K357)/('8.юрид-улут.вал.'!J357+'12.юрид-чет өл.вал.'!J357)</f>
        <v>5.04886827858781</v>
      </c>
      <c r="L357" s="31" t="n">
        <f aca="false">'8.юрид-улут.вал.'!L357+'12.юрид-чет өл.вал.'!L357</f>
        <v>463605.12</v>
      </c>
      <c r="M357" s="30" t="n">
        <f aca="false">('8.юрид-улут.вал.'!L357*'8.юрид-улут.вал.'!M357+'12.юрид-чет өл.вал.'!L357*'12.юрид-чет өл.вал.'!M357)/('8.юрид-улут.вал.'!L357+'12.юрид-чет өл.вал.'!L357)</f>
        <v>10.2566693530046</v>
      </c>
      <c r="N357" s="31" t="n">
        <f aca="false">'8.юрид-улут.вал.'!N357+'12.юрид-чет өл.вал.'!N357</f>
        <v>10174474.6</v>
      </c>
      <c r="O357" s="30" t="n">
        <f aca="false">('8.юрид-улут.вал.'!N357*'8.юрид-улут.вал.'!O357+'12.юрид-чет өл.вал.'!N357*'12.юрид-чет өл.вал.'!O357)/('8.юрид-улут.вал.'!N357+'12.юрид-чет өл.вал.'!N357)</f>
        <v>11.7604476991667</v>
      </c>
      <c r="P357" s="31" t="n">
        <f aca="false">'8.юрид-улут.вал.'!P357+'12.юрид-чет өл.вал.'!P357</f>
        <v>139647.87</v>
      </c>
      <c r="Q357" s="30" t="n">
        <f aca="false">('8.юрид-улут.вал.'!P357*'8.юрид-улут.вал.'!Q357+'12.юрид-чет өл.вал.'!P357*'12.юрид-чет өл.вал.'!Q357)/('8.юрид-улут.вал.'!P357+'12.юрид-чет өл.вал.'!P357)</f>
        <v>10.3733315187693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'8.юрид-улут.вал.'!B358+'12.юрид-чет өл.вал.'!B358</f>
        <v>25762718.97</v>
      </c>
      <c r="C358" s="30" t="n">
        <f aca="false">('8.юрид-улут.вал.'!B358*'8.юрид-улут.вал.'!C358+'12.юрид-чет өл.вал.'!B358*'12.юрид-чет өл.вал.'!C358)/('8.юрид-улут.вал.'!B358+'12.юрид-чет өл.вал.'!B358)</f>
        <v>2.80278319193652</v>
      </c>
      <c r="D358" s="31" t="n">
        <f aca="false">'8.юрид-улут.вал.'!D358+'12.юрид-чет өл.вал.'!D358</f>
        <v>21788026.79</v>
      </c>
      <c r="E358" s="30" t="n">
        <f aca="false">('8.юрид-улут.вал.'!D358*'8.юрид-улут.вал.'!E358+'12.юрид-чет өл.вал.'!D358*'12.юрид-чет өл.вал.'!E358)/('8.юрид-улут.вал.'!D358+'12.юрид-чет өл.вал.'!D358)</f>
        <v>1.79388078688883</v>
      </c>
      <c r="F358" s="31" t="n">
        <f aca="false">H358+J358+L358+N358+P358+R358</f>
        <v>3974692.18</v>
      </c>
      <c r="G358" s="30" t="n">
        <f aca="false">(H358*I358+J358*K358+L358*M358+N358*O358+P358*Q358+R358*S358)/(H358+J358+L358+N358+P358+R358)</f>
        <v>8.33327250637558</v>
      </c>
      <c r="H358" s="31" t="n">
        <f aca="false">'8.юрид-улут.вал.'!H358+'12.юрид-чет өл.вал.'!H358</f>
        <v>205228.75</v>
      </c>
      <c r="I358" s="30" t="n">
        <f aca="false">('8.юрид-улут.вал.'!H358*'8.юрид-улут.вал.'!I358+'12.юрид-чет өл.вал.'!H358*'12.юрид-чет өл.вал.'!I358)/('8.юрид-улут.вал.'!H358+'12.юрид-чет өл.вал.'!H358)</f>
        <v>6.93006598929244</v>
      </c>
      <c r="J358" s="31" t="n">
        <f aca="false">'8.юрид-улут.вал.'!J358+'12.юрид-чет өл.вал.'!J358</f>
        <v>74181.02</v>
      </c>
      <c r="K358" s="30" t="n">
        <f aca="false">('8.юрид-улут.вал.'!J358*'8.юрид-улут.вал.'!K358+'12.юрид-чет өл.вал.'!J358*'12.юрид-чет өл.вал.'!K358)/('8.юрид-улут.вал.'!J358+'12.юрид-чет өл.вал.'!J358)</f>
        <v>6.37744902132648</v>
      </c>
      <c r="L358" s="31" t="n">
        <f aca="false">'8.юрид-улут.вал.'!L358+'12.юрид-чет өл.вал.'!L358</f>
        <v>314182.86</v>
      </c>
      <c r="M358" s="30" t="n">
        <f aca="false">('8.юрид-улут.вал.'!L358*'8.юрид-улут.вал.'!M358+'12.юрид-чет өл.вал.'!L358*'12.юрид-чет өл.вал.'!M358)/('8.юрид-улут.вал.'!L358+'12.юрид-чет өл.вал.'!L358)</f>
        <v>4.91939384217204</v>
      </c>
      <c r="N358" s="31" t="n">
        <f aca="false">'8.юрид-улут.вал.'!N358+'12.юрид-чет өл.вал.'!N358</f>
        <v>1436135.98</v>
      </c>
      <c r="O358" s="30" t="n">
        <f aca="false">('8.юрид-улут.вал.'!N358*'8.юрид-улут.вал.'!O358+'12.юрид-чет өл.вал.'!N358*'12.юрид-чет өл.вал.'!O358)/('8.юрид-улут.вал.'!N358+'12.юрид-чет өл.вал.'!N358)</f>
        <v>12.241835285681</v>
      </c>
      <c r="P358" s="31" t="n">
        <f aca="false">'8.юрид-улут.вал.'!P358+'12.юрид-чет өл.вал.'!P358</f>
        <v>1944963.57</v>
      </c>
      <c r="Q358" s="30" t="n">
        <f aca="false">('8.юрид-улут.вал.'!P358*'8.юрид-улут.вал.'!Q358+'12.юрид-чет өл.вал.'!P358*'12.юрид-чет өл.вал.'!Q358)/('8.юрид-улут.вал.'!P358+'12.юрид-чет өл.вал.'!P358)</f>
        <v>6.22136550830101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'8.юрид-улут.вал.'!B359+'12.юрид-чет өл.вал.'!B359</f>
        <v>31382600.75</v>
      </c>
      <c r="C359" s="30" t="n">
        <f aca="false">('8.юрид-улут.вал.'!B359*'8.юрид-улут.вал.'!C359+'12.юрид-чет өл.вал.'!B359*'12.юрид-чет өл.вал.'!C359)/('8.юрид-улут.вал.'!B359+'12.юрид-чет өл.вал.'!B359)</f>
        <v>1.99033622084365</v>
      </c>
      <c r="D359" s="31" t="n">
        <f aca="false">'8.юрид-улут.вал.'!D359+'12.юрид-чет өл.вал.'!D359</f>
        <v>24910386.26</v>
      </c>
      <c r="E359" s="30" t="n">
        <f aca="false">('8.юрид-улут.вал.'!D359*'8.юрид-улут.вал.'!E359+'12.юрид-чет өл.вал.'!D359*'12.юрид-чет өл.вал.'!E359)/('8.юрид-улут.вал.'!D359+'12.юрид-чет өл.вал.'!D359)</f>
        <v>0.853981660037896</v>
      </c>
      <c r="F359" s="31" t="n">
        <f aca="false">H359+J359+L359+N359+P359+R359</f>
        <v>6310514.49</v>
      </c>
      <c r="G359" s="30" t="n">
        <f aca="false">(H359*I359+J359*K359+L359*M359+N359*O359+P359*Q359+R359*S359)/(H359+J359+L359+N359+P359+R359)</f>
        <v>6.23081715901425</v>
      </c>
      <c r="H359" s="31" t="n">
        <f aca="false">'8.юрид-улут.вал.'!H359+'12.юрид-чет өл.вал.'!H359</f>
        <v>474740.84</v>
      </c>
      <c r="I359" s="30" t="n">
        <f aca="false">('8.юрид-улут.вал.'!H359*'8.юрид-улут.вал.'!I359+'12.юрид-чет өл.вал.'!H359*'12.юрид-чет өл.вал.'!I359)/('8.юрид-улут.вал.'!H359+'12.юрид-чет өл.вал.'!H359)</f>
        <v>2.58526081472157</v>
      </c>
      <c r="J359" s="31" t="n">
        <f aca="false">'8.юрид-улут.вал.'!J359+'12.юрид-чет өл.вал.'!J359</f>
        <v>1166850.74</v>
      </c>
      <c r="K359" s="30" t="n">
        <f aca="false">('8.юрид-улут.вал.'!J359*'8.юрид-улут.вал.'!K359+'12.юрид-чет өл.вал.'!J359*'12.юрид-чет өл.вал.'!K359)/('8.юрид-улут.вал.'!J359+'12.юрид-чет өл.вал.'!J359)</f>
        <v>1.46412635989758</v>
      </c>
      <c r="L359" s="31" t="n">
        <f aca="false">'8.юрид-улут.вал.'!L359+'12.юрид-чет өл.вал.'!L359</f>
        <v>908484.3</v>
      </c>
      <c r="M359" s="30" t="n">
        <f aca="false">('8.юрид-улут.вал.'!L359*'8.юрид-улут.вал.'!M359+'12.юрид-чет өл.вал.'!L359*'12.юрид-чет өл.вал.'!M359)/('8.юрид-улут.вал.'!L359+'12.юрид-чет өл.вал.'!L359)</f>
        <v>7.15467561189555</v>
      </c>
      <c r="N359" s="31" t="n">
        <f aca="false">'8.юрид-улут.вал.'!N359+'12.юрид-чет өл.вал.'!N359</f>
        <v>1898262.45</v>
      </c>
      <c r="O359" s="30" t="n">
        <f aca="false">('8.юрид-улут.вал.'!N359*'8.юрид-улут.вал.'!O359+'12.юрид-чет өл.вал.'!N359*'12.юрид-чет өл.вал.'!O359)/('8.юрид-улут.вал.'!N359+'12.юрид-чет өл.вал.'!N359)</f>
        <v>10.29073530491</v>
      </c>
      <c r="P359" s="31" t="n">
        <f aca="false">'8.юрид-улут.вал.'!P359+'12.юрид-чет өл.вал.'!P359</f>
        <v>1862176.16</v>
      </c>
      <c r="Q359" s="30" t="n">
        <f aca="false">('8.юрид-улут.вал.'!P359*'8.юрид-улут.вал.'!Q359+'12.юрид-чет өл.вал.'!P359*'12.юрид-чет өл.вал.'!Q359)/('8.юрид-улут.вал.'!P359+'12.юрид-чет өл.вал.'!P359)</f>
        <v>5.55773910884995</v>
      </c>
      <c r="R359" s="32"/>
      <c r="S359" s="33"/>
    </row>
    <row r="360" customFormat="false" ht="14.25" hidden="false" customHeight="true" outlineLevel="0" collapsed="false">
      <c r="A360" s="28" t="s">
        <v>14</v>
      </c>
      <c r="B360" s="29" t="n">
        <f aca="false">'8.юрид-улут.вал.'!B360+'12.юрид-чет өл.вал.'!B360</f>
        <v>38716900.84</v>
      </c>
      <c r="C360" s="30" t="n">
        <f aca="false">('8.юрид-улут.вал.'!B360*'8.юрид-улут.вал.'!C360+'12.юрид-чет өл.вал.'!B360*'12.юрид-чет өл.вал.'!C360)/('8.юрид-улут.вал.'!B360+'12.юрид-чет өл.вал.'!B360)</f>
        <v>2.13101391395355</v>
      </c>
      <c r="D360" s="31" t="n">
        <f aca="false">'8.юрид-улут.вал.'!D360+'12.юрид-чет өл.вал.'!D360</f>
        <v>34528780.23</v>
      </c>
      <c r="E360" s="30" t="n">
        <f aca="false">('8.юрид-улут.вал.'!D360*'8.юрид-улут.вал.'!E360+'12.юрид-чет өл.вал.'!D360*'12.юрид-чет өл.вал.'!E360)/('8.юрид-улут.вал.'!D360+'12.юрид-чет өл.вал.'!D360)</f>
        <v>0.941900053143002</v>
      </c>
      <c r="F360" s="31" t="n">
        <f aca="false">H360+J360+L360+N360+P360+R360</f>
        <v>4188120.61</v>
      </c>
      <c r="G360" s="30" t="n">
        <f aca="false">(H360*I360+J360*K360+L360*M360+N360*O360+P360*Q360+R360*S360)/(H360+J360+L360+N360+P360+R360)</f>
        <v>11.9346119933256</v>
      </c>
      <c r="H360" s="31" t="n">
        <f aca="false">'8.юрид-улут.вал.'!H360+'12.юрид-чет өл.вал.'!H360</f>
        <v>275728.37</v>
      </c>
      <c r="I360" s="30" t="n">
        <f aca="false">('8.юрид-улут.вал.'!H360*'8.юрид-улут.вал.'!I360+'12.юрид-чет өл.вал.'!H360*'12.юрид-чет өл.вал.'!I360)/('8.юрид-улут.вал.'!H360+'12.юрид-чет өл.вал.'!H360)</f>
        <v>6.32284540397493</v>
      </c>
      <c r="J360" s="31" t="n">
        <f aca="false">'8.юрид-улут.вал.'!J360+'12.юрид-чет өл.вал.'!J360</f>
        <v>137739.95</v>
      </c>
      <c r="K360" s="30" t="n">
        <f aca="false">('8.юрид-улут.вал.'!J360*'8.юрид-улут.вал.'!K360+'12.юрид-чет өл.вал.'!J360*'12.юрид-чет өл.вал.'!K360)/('8.юрид-улут.вал.'!J360+'12.юрид-чет өл.вал.'!J360)</f>
        <v>4.78355060387346</v>
      </c>
      <c r="L360" s="31" t="n">
        <f aca="false">'8.юрид-улут.вал.'!L360+'12.юрид-чет өл.вал.'!L360</f>
        <v>47634.43</v>
      </c>
      <c r="M360" s="30" t="n">
        <f aca="false">('8.юрид-улут.вал.'!L360*'8.юрид-улут.вал.'!M360+'12.юрид-чет өл.вал.'!L360*'12.юрид-чет өл.вал.'!M360)/('8.юрид-улут.вал.'!L360+'12.юрид-чет өл.вал.'!L360)</f>
        <v>5.9634224824355</v>
      </c>
      <c r="N360" s="31" t="n">
        <f aca="false">'8.юрид-улут.вал.'!N360+'12.юрид-чет өл.вал.'!N360</f>
        <v>3659363.05</v>
      </c>
      <c r="O360" s="30" t="n">
        <f aca="false">('8.юрид-улут.вал.'!N360*'8.юрид-улут.вал.'!O360+'12.юрид-чет өл.вал.'!N360*'12.юрид-чет өл.вал.'!O360)/('8.юрид-улут.вал.'!N360+'12.юрид-чет өл.вал.'!N360)</f>
        <v>12.7194914013246</v>
      </c>
      <c r="P360" s="31" t="n">
        <f aca="false">'8.юрид-улут.вал.'!P360+'12.юрид-чет өл.вал.'!P360</f>
        <v>67654.81</v>
      </c>
      <c r="Q360" s="30" t="n">
        <f aca="false">('8.юрид-улут.вал.'!P360*'8.юрид-улут.вал.'!Q360+'12.юрид-чет өл.вал.'!P360*'12.юрид-чет өл.вал.'!Q360)/('8.юрид-улут.вал.'!P360+'12.юрид-чет өл.вал.'!P360)</f>
        <v>11.1155364119713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'8.юрид-улут.вал.'!B361+'12.юрид-чет өл.вал.'!B361</f>
        <v>32929741.33</v>
      </c>
      <c r="C361" s="30" t="n">
        <f aca="false">('8.юрид-улут.вал.'!B361*'8.юрид-улут.вал.'!C361+'12.юрид-чет өл.вал.'!B361*'12.юрид-чет өл.вал.'!C361)/('8.юрид-улут.вал.'!B361+'12.юрид-чет өл.вал.'!B361)</f>
        <v>1.33249592177711</v>
      </c>
      <c r="D361" s="31" t="n">
        <f aca="false">'8.юрид-улут.вал.'!D361+'12.юрид-чет өл.вал.'!D361</f>
        <v>30547489.83</v>
      </c>
      <c r="E361" s="30" t="n">
        <f aca="false">('8.юрид-улут.вал.'!D361*'8.юрид-улут.вал.'!E361+'12.юрид-чет өл.вал.'!D361*'12.юрид-чет өл.вал.'!E361)/('8.юрид-улут.вал.'!D361+'12.юрид-чет өл.вал.'!D361)</f>
        <v>0.758356368543556</v>
      </c>
      <c r="F361" s="31" t="n">
        <f aca="false">H361+J361+L361+N361+P361+R361</f>
        <v>2183561.5</v>
      </c>
      <c r="G361" s="30" t="n">
        <f aca="false">(H361*I361+J361*K361+L361*M361+N361*O361+P361*Q361+R361*S361)/(H361+J361+L361+N361+P361+R361)</f>
        <v>8.84886117098144</v>
      </c>
      <c r="H361" s="31" t="n">
        <f aca="false">'8.юрид-улут.вал.'!H361+'12.юрид-чет өл.вал.'!H361</f>
        <v>75115.29</v>
      </c>
      <c r="I361" s="30" t="n">
        <f aca="false">('8.юрид-улут.вал.'!H361*'8.юрид-улут.вал.'!I361+'12.юрид-чет өл.вал.'!H361*'12.юрид-чет өл.вал.'!I361)/('8.юрид-улут.вал.'!H361+'12.юрид-чет өл.вал.'!H361)</f>
        <v>5.32022286008614</v>
      </c>
      <c r="J361" s="31" t="n">
        <f aca="false">'8.юрид-улут.вал.'!J361+'12.юрид-чет өл.вал.'!J361</f>
        <v>301371.5</v>
      </c>
      <c r="K361" s="30" t="n">
        <f aca="false">('8.юрид-улут.вал.'!J361*'8.юрид-улут.вал.'!K361+'12.юрид-чет өл.вал.'!J361*'12.юрид-чет өл.вал.'!K361)/('8.юрид-улут.вал.'!J361+'12.юрид-чет өл.вал.'!J361)</f>
        <v>2.99382684825871</v>
      </c>
      <c r="L361" s="31" t="n">
        <f aca="false">'8.юрид-улут.вал.'!L361+'12.юрид-чет өл.вал.'!L361</f>
        <v>403025.19</v>
      </c>
      <c r="M361" s="30" t="n">
        <f aca="false">('8.юрид-улут.вал.'!L361*'8.юрид-улут.вал.'!M361+'12.юрид-чет өл.вал.'!L361*'12.юрид-чет өл.вал.'!M361)/('8.юрид-улут.вал.'!L361+'12.юрид-чет өл.вал.'!L361)</f>
        <v>4.2304679218686</v>
      </c>
      <c r="N361" s="31" t="n">
        <f aca="false">'8.юрид-улут.вал.'!N361+'12.юрид-чет өл.вал.'!N361</f>
        <v>1090166.97</v>
      </c>
      <c r="O361" s="30" t="n">
        <f aca="false">('8.юрид-улут.вал.'!N361*'8.юрид-улут.вал.'!O361+'12.юрид-чет өл.вал.'!N361*'12.юрид-чет өл.вал.'!O361)/('8.юрид-улут.вал.'!N361+'12.юрид-чет өл.вал.'!N361)</f>
        <v>11.1025001391301</v>
      </c>
      <c r="P361" s="31" t="n">
        <f aca="false">'8.юрид-улут.вал.'!P361+'12.юрид-чет өл.вал.'!P361</f>
        <v>313882.55</v>
      </c>
      <c r="Q361" s="30" t="n">
        <f aca="false">('8.юрид-улут.вал.'!P361*'8.юрид-улут.вал.'!Q361+'12.юрид-чет өл.вал.'!P361*'12.юрид-чет өл.вал.'!Q361)/('8.юрид-улут.вал.'!P361+'12.юрид-чет өл.вал.'!P361)</f>
        <v>13.4177077594788</v>
      </c>
      <c r="R361" s="32"/>
      <c r="S361" s="33"/>
    </row>
    <row r="362" customFormat="false" ht="14.25" hidden="true" customHeight="true" outlineLevel="0" collapsed="false">
      <c r="A362" s="28" t="s">
        <v>16</v>
      </c>
      <c r="B362" s="29" t="n">
        <f aca="false">'8.юрид-улут.вал.'!B362+'12.юрид-чет өл.вал.'!B362</f>
        <v>0</v>
      </c>
      <c r="C362" s="30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31" t="n">
        <f aca="false">'8.юрид-улут.вал.'!D362+'12.юрид-чет өл.вал.'!D362</f>
        <v>0</v>
      </c>
      <c r="E362" s="30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8.юрид-улут.вал.'!H362+'12.юрид-чет өл.вал.'!H362</f>
        <v>0</v>
      </c>
      <c r="I362" s="30" t="e">
        <f aca="false">('8.юрид-улут.вал.'!H362*'8.юрид-улут.вал.'!I362+'12.юрид-чет өл.вал.'!H362*'12.юрид-чет өл.вал.'!I362)/('8.юрид-улут.вал.'!H362+'12.юрид-чет өл.вал.'!H362)</f>
        <v>#DIV/0!</v>
      </c>
      <c r="J362" s="31" t="n">
        <f aca="false">'8.юрид-улут.вал.'!J362+'12.юрид-чет өл.вал.'!J362</f>
        <v>0</v>
      </c>
      <c r="K362" s="30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31" t="n">
        <f aca="false">'8.юрид-улут.вал.'!L362+'12.юрид-чет өл.вал.'!L362</f>
        <v>0</v>
      </c>
      <c r="M362" s="30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31" t="n">
        <f aca="false">'8.юрид-улут.вал.'!N362+'12.юрид-чет өл.вал.'!N362</f>
        <v>0</v>
      </c>
      <c r="O362" s="30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31" t="n">
        <f aca="false">'8.юрид-улут.вал.'!P362+'12.юрид-чет өл.вал.'!P362</f>
        <v>0</v>
      </c>
      <c r="Q362" s="30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'8.юрид-улут.вал.'!B363+'12.юрид-чет өл.вал.'!B363</f>
        <v>0</v>
      </c>
      <c r="C363" s="30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31" t="n">
        <f aca="false">'8.юрид-улут.вал.'!D363+'12.юрид-чет өл.вал.'!D363</f>
        <v>0</v>
      </c>
      <c r="E363" s="30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8.юрид-улут.вал.'!H363+'12.юрид-чет өл.вал.'!H363</f>
        <v>0</v>
      </c>
      <c r="I363" s="30" t="e">
        <f aca="false">('8.юрид-улут.вал.'!H363*'8.юрид-улут.вал.'!I363+'12.юрид-чет өл.вал.'!H363*'12.юрид-чет өл.вал.'!I363)/('8.юрид-улут.вал.'!H363+'12.юрид-чет өл.вал.'!H363)</f>
        <v>#DIV/0!</v>
      </c>
      <c r="J363" s="31" t="n">
        <f aca="false">'8.юрид-улут.вал.'!J363+'12.юрид-чет өл.вал.'!J363</f>
        <v>0</v>
      </c>
      <c r="K363" s="30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31" t="n">
        <f aca="false">'8.юрид-улут.вал.'!L363+'12.юрид-чет өл.вал.'!L363</f>
        <v>0</v>
      </c>
      <c r="M363" s="30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31" t="n">
        <f aca="false">'8.юрид-улут.вал.'!N363+'12.юрид-чет өл.вал.'!N363</f>
        <v>0</v>
      </c>
      <c r="O363" s="30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31" t="n">
        <f aca="false">'8.юрид-улут.вал.'!P363+'12.юрид-чет өл.вал.'!P363</f>
        <v>0</v>
      </c>
      <c r="Q363" s="30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'8.юрид-улут.вал.'!B364+'12.юрид-чет өл.вал.'!B364</f>
        <v>0</v>
      </c>
      <c r="C364" s="30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31" t="n">
        <f aca="false">'8.юрид-улут.вал.'!D364+'12.юрид-чет өл.вал.'!D364</f>
        <v>0</v>
      </c>
      <c r="E364" s="30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8.юрид-улут.вал.'!H364+'12.юрид-чет өл.вал.'!H364</f>
        <v>0</v>
      </c>
      <c r="I364" s="30" t="e">
        <f aca="false">('8.юрид-улут.вал.'!H364*'8.юрид-улут.вал.'!I364+'12.юрид-чет өл.вал.'!H364*'12.юрид-чет өл.вал.'!I364)/('8.юрид-улут.вал.'!H364+'12.юрид-чет өл.вал.'!H364)</f>
        <v>#DIV/0!</v>
      </c>
      <c r="J364" s="31" t="n">
        <f aca="false">'8.юрид-улут.вал.'!J364+'12.юрид-чет өл.вал.'!J364</f>
        <v>0</v>
      </c>
      <c r="K364" s="30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31" t="n">
        <f aca="false">'8.юрид-улут.вал.'!L364+'12.юрид-чет өл.вал.'!L364</f>
        <v>0</v>
      </c>
      <c r="M364" s="30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31" t="n">
        <f aca="false">'8.юрид-улут.вал.'!N364+'12.юрид-чет өл.вал.'!N364</f>
        <v>0</v>
      </c>
      <c r="O364" s="30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31" t="n">
        <f aca="false">'8.юрид-улут.вал.'!P364+'12.юрид-чет өл.вал.'!P364</f>
        <v>0</v>
      </c>
      <c r="Q364" s="30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'8.юрид-улут.вал.'!B365+'12.юрид-чет өл.вал.'!B365</f>
        <v>0</v>
      </c>
      <c r="C365" s="30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31" t="n">
        <f aca="false">'8.юрид-улут.вал.'!D365+'12.юрид-чет өл.вал.'!D365</f>
        <v>0</v>
      </c>
      <c r="E365" s="30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8.юрид-улут.вал.'!H365+'12.юрид-чет өл.вал.'!H365</f>
        <v>0</v>
      </c>
      <c r="I365" s="30" t="e">
        <f aca="false">('8.юрид-улут.вал.'!H365*'8.юрид-улут.вал.'!I365+'12.юрид-чет өл.вал.'!H365*'12.юрид-чет өл.вал.'!I365)/('8.юрид-улут.вал.'!H365+'12.юрид-чет өл.вал.'!H365)</f>
        <v>#DIV/0!</v>
      </c>
      <c r="J365" s="31" t="n">
        <f aca="false">'8.юрид-улут.вал.'!J365+'12.юрид-чет өл.вал.'!J365</f>
        <v>0</v>
      </c>
      <c r="K365" s="30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31" t="n">
        <f aca="false">'8.юрид-улут.вал.'!L365+'12.юрид-чет өл.вал.'!L365</f>
        <v>0</v>
      </c>
      <c r="M365" s="30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31" t="n">
        <f aca="false">'8.юрид-улут.вал.'!N365+'12.юрид-чет өл.вал.'!N365</f>
        <v>0</v>
      </c>
      <c r="O365" s="30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31" t="n">
        <f aca="false">'8.юрид-улут.вал.'!P365+'12.юрид-чет өл.вал.'!P365</f>
        <v>0</v>
      </c>
      <c r="Q365" s="30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'8.юрид-улут.вал.'!B366+'12.юрид-чет өл.вал.'!B366</f>
        <v>0</v>
      </c>
      <c r="C366" s="30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31" t="n">
        <f aca="false">'8.юрид-улут.вал.'!D366+'12.юрид-чет өл.вал.'!D366</f>
        <v>0</v>
      </c>
      <c r="E366" s="30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8.юрид-улут.вал.'!H366+'12.юрид-чет өл.вал.'!H366</f>
        <v>0</v>
      </c>
      <c r="I366" s="30" t="e">
        <f aca="false">('8.юрид-улут.вал.'!H366*'8.юрид-улут.вал.'!I366+'12.юрид-чет өл.вал.'!H366*'12.юрид-чет өл.вал.'!I366)/('8.юрид-улут.вал.'!H366+'12.юрид-чет өл.вал.'!H366)</f>
        <v>#DIV/0!</v>
      </c>
      <c r="J366" s="31" t="n">
        <f aca="false">'8.юрид-улут.вал.'!J366+'12.юрид-чет өл.вал.'!J366</f>
        <v>0</v>
      </c>
      <c r="K366" s="30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31" t="n">
        <f aca="false">'8.юрид-улут.вал.'!L366+'12.юрид-чет өл.вал.'!L366</f>
        <v>0</v>
      </c>
      <c r="M366" s="30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31" t="n">
        <f aca="false">'8.юрид-улут.вал.'!N366+'12.юрид-чет өл.вал.'!N366</f>
        <v>0</v>
      </c>
      <c r="O366" s="30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31" t="n">
        <f aca="false">'8.юрид-улут.вал.'!P366+'12.юрид-чет өл.вал.'!P366</f>
        <v>0</v>
      </c>
      <c r="Q366" s="30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'8.юрид-улут.вал.'!B367+'12.юрид-чет өл.вал.'!B367</f>
        <v>0</v>
      </c>
      <c r="C367" s="30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31" t="n">
        <f aca="false">'8.юрид-улут.вал.'!D367+'12.юрид-чет өл.вал.'!D367</f>
        <v>0</v>
      </c>
      <c r="E367" s="30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8.юрид-улут.вал.'!H367+'12.юрид-чет өл.вал.'!H367</f>
        <v>0</v>
      </c>
      <c r="I367" s="30" t="e">
        <f aca="false">('8.юрид-улут.вал.'!H367*'8.юрид-улут.вал.'!I367+'12.юрид-чет өл.вал.'!H367*'12.юрид-чет өл.вал.'!I367)/('8.юрид-улут.вал.'!H367+'12.юрид-чет өл.вал.'!H367)</f>
        <v>#DIV/0!</v>
      </c>
      <c r="J367" s="31" t="n">
        <f aca="false">'8.юрид-улут.вал.'!J367+'12.юрид-чет өл.вал.'!J367</f>
        <v>0</v>
      </c>
      <c r="K367" s="30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31" t="n">
        <f aca="false">'8.юрид-улут.вал.'!L367+'12.юрид-чет өл.вал.'!L367</f>
        <v>0</v>
      </c>
      <c r="M367" s="30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31" t="n">
        <f aca="false">'8.юрид-улут.вал.'!N367+'12.юрид-чет өл.вал.'!N367</f>
        <v>0</v>
      </c>
      <c r="O367" s="30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31" t="n">
        <f aca="false">'8.юрид-улут.вал.'!P367+'12.юрид-чет өл.вал.'!P367</f>
        <v>0</v>
      </c>
      <c r="Q367" s="30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'8.юрид-улут.вал.'!B368+'12.юрид-чет өл.вал.'!B368</f>
        <v>0</v>
      </c>
      <c r="C368" s="36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37" t="n">
        <f aca="false">'8.юрид-улут.вал.'!D368+'12.юрид-чет өл.вал.'!D368</f>
        <v>0</v>
      </c>
      <c r="E368" s="36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8.юрид-улут.вал.'!H368+'12.юрид-чет өл.вал.'!H368</f>
        <v>0</v>
      </c>
      <c r="I368" s="36" t="e">
        <f aca="false">('8.юрид-улут.вал.'!H368*'8.юрид-улут.вал.'!I368+'12.юрид-чет өл.вал.'!H368*'12.юрид-чет өл.вал.'!I368)/('8.юрид-улут.вал.'!H368+'12.юрид-чет өл.вал.'!H368)</f>
        <v>#DIV/0!</v>
      </c>
      <c r="J368" s="37" t="n">
        <f aca="false">'8.юрид-улут.вал.'!J368+'12.юрид-чет өл.вал.'!J368</f>
        <v>0</v>
      </c>
      <c r="K368" s="36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37" t="n">
        <f aca="false">'8.юрид-улут.вал.'!L368+'12.юрид-чет өл.вал.'!L368</f>
        <v>0</v>
      </c>
      <c r="M368" s="36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37" t="n">
        <f aca="false">'8.юрид-улут.вал.'!N368+'12.юрид-чет өл.вал.'!N368</f>
        <v>0</v>
      </c>
      <c r="O368" s="36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37" t="n">
        <f aca="false">'8.юрид-улут.вал.'!P368+'12.юрид-чет өл.вал.'!P368</f>
        <v>0</v>
      </c>
      <c r="Q368" s="36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37"/>
      <c r="S368" s="42"/>
    </row>
    <row r="369" customFormat="false" ht="4.5" hidden="false" customHeight="true" outlineLevel="0" collapsed="false">
      <c r="R369" s="38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7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fals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72565182.07</v>
      </c>
      <c r="C185" s="30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0.190253922876983</v>
      </c>
      <c r="D185" s="31" t="n">
        <f aca="false">'9.рез.эмес.-улут.вал.'!D185+'13.рез.эмес.-чет өл.вал.'!D185</f>
        <v>70284587.3</v>
      </c>
      <c r="E185" s="30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842578114761158</v>
      </c>
      <c r="F185" s="31" t="n">
        <f aca="false">H185+J185+L185+N185+P185+R185</f>
        <v>2280594.77</v>
      </c>
      <c r="G185" s="30" t="n">
        <f aca="false">(H185*I185+J185*K185+L185*M185+N185*O185+P185*Q185+R185*S185)/(H185+J185+L185+N185+P185+R185)</f>
        <v>3.45689867854078</v>
      </c>
      <c r="H185" s="31" t="n">
        <f aca="false">'9.рез.эмес.-улут.вал.'!H185+'13.рез.эмес.-чет өл.вал.'!H185</f>
        <v>433393.75</v>
      </c>
      <c r="I185" s="30" t="n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0.112743620783641</v>
      </c>
      <c r="J185" s="31" t="n">
        <f aca="false">'9.рез.эмес.-улут.вал.'!J185+'13.рез.эмес.-чет өл.вал.'!J185</f>
        <v>560061.99</v>
      </c>
      <c r="K185" s="30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11637014520482</v>
      </c>
      <c r="L185" s="31" t="n">
        <f aca="false">'9.рез.эмес.-улут.вал.'!L185+'13.рез.эмес.-чет өл.вал.'!L185</f>
        <v>266734.95</v>
      </c>
      <c r="M185" s="30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3.44199483269815</v>
      </c>
      <c r="N185" s="31" t="n">
        <f aca="false">'9.рез.эмес.-улут.вал.'!N185+'13.рез.эмес.-чет өл.вал.'!N185</f>
        <v>418343.65</v>
      </c>
      <c r="O185" s="30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6.43970152242063</v>
      </c>
      <c r="P185" s="31" t="n">
        <f aca="false">'9.рез.эмес.-улут.вал.'!P185+'13.рез.эмес.-чет өл.вал.'!P185</f>
        <v>597194.63</v>
      </c>
      <c r="Q185" s="30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4.96905677534308</v>
      </c>
      <c r="R185" s="31" t="n">
        <f aca="false">'9.рез.эмес.-улут.вал.'!R185+'13.рез.эмес.-чет өл.вал.'!R185</f>
        <v>4865.8</v>
      </c>
      <c r="S185" s="30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14.3905645936947</v>
      </c>
    </row>
    <row r="186" customFormat="false" ht="12.75" hidden="fals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54745915.05</v>
      </c>
      <c r="C186" s="30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0.274186917473033</v>
      </c>
      <c r="D186" s="31" t="n">
        <f aca="false">'9.рез.эмес.-улут.вал.'!D186+'13.рез.эмес.-чет өл.вал.'!D186</f>
        <v>52741095.92</v>
      </c>
      <c r="E186" s="30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28419519449758</v>
      </c>
      <c r="F186" s="31" t="n">
        <f aca="false">H186+J186+L186+N186+P186+R186</f>
        <v>2004819.13</v>
      </c>
      <c r="G186" s="30" t="n">
        <f aca="false">(H186*I186+J186*K186+L186*M186+N186*O186+P186*Q186+R186*S186)/(H186+J186+L186+N186+P186+R186)</f>
        <v>4.10891305616183</v>
      </c>
      <c r="H186" s="31" t="n">
        <f aca="false">'9.рез.эмес.-улут.вал.'!H186+'13.рез.эмес.-чет өл.вал.'!H186</f>
        <v>315438.88</v>
      </c>
      <c r="I186" s="30" t="n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0.383480179107915</v>
      </c>
      <c r="J186" s="31" t="n">
        <f aca="false">'9.рез.эмес.-улут.вал.'!J186+'13.рез.эмес.-чет өл.вал.'!J186</f>
        <v>288714.03</v>
      </c>
      <c r="K186" s="30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6731512077886</v>
      </c>
      <c r="L186" s="31" t="n">
        <f aca="false">'9.рез.эмес.-улут.вал.'!L186+'13.рез.эмес.-чет өл.вал.'!L186</f>
        <v>375813.5</v>
      </c>
      <c r="M186" s="30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88910640437345</v>
      </c>
      <c r="N186" s="31" t="n">
        <f aca="false">'9.рез.эмес.-улут.вал.'!N186+'13.рез.эмес.-чет өл.вал.'!N186</f>
        <v>602510.48</v>
      </c>
      <c r="O186" s="30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62500371213459</v>
      </c>
      <c r="P186" s="31" t="n">
        <f aca="false">'9.рез.эмес.-улут.вал.'!P186+'13.рез.эмес.-чет өл.вал.'!P186</f>
        <v>420582.77</v>
      </c>
      <c r="Q186" s="30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7.24644590623626</v>
      </c>
      <c r="R186" s="31" t="n">
        <f aca="false">'9.рез.эмес.-улут.вал.'!R186+'13.рез.эмес.-чет өл.вал.'!R186</f>
        <v>1759.47</v>
      </c>
      <c r="S186" s="30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12.377620135609</v>
      </c>
    </row>
    <row r="187" customFormat="false" ht="12.75" hidden="fals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50444544.78</v>
      </c>
      <c r="C187" s="30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0.217548056674127</v>
      </c>
      <c r="D187" s="31" t="n">
        <f aca="false">'9.рез.эмес.-улут.вал.'!D187+'13.рез.эмес.-чет өл.вал.'!D187</f>
        <v>49194389.57</v>
      </c>
      <c r="E187" s="30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140257956901405</v>
      </c>
      <c r="F187" s="31" t="n">
        <f aca="false">H187+J187+L187+N187+P187+R187</f>
        <v>1250155.21</v>
      </c>
      <c r="G187" s="30" t="n">
        <f aca="false">(H187*I187+J187*K187+L187*M187+N187*O187+P187*Q187+R187*S187)/(H187+J187+L187+N187+P187+R187)</f>
        <v>3.25896183290713</v>
      </c>
      <c r="H187" s="31" t="n">
        <f aca="false">'9.рез.эмес.-улут.вал.'!H187+'13.рез.эмес.-чет өл.вал.'!H187</f>
        <v>300022.19</v>
      </c>
      <c r="I187" s="30" t="n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0.487528459144972</v>
      </c>
      <c r="J187" s="31" t="n">
        <f aca="false">'9.рез.эмес.-улут.вал.'!J187+'13.рез.эмес.-чет өл.вал.'!J187</f>
        <v>73108.91</v>
      </c>
      <c r="K187" s="30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47343482210308</v>
      </c>
      <c r="L187" s="31" t="n">
        <f aca="false">'9.рез.эмес.-улут.вал.'!L187+'13.рез.эмес.-чет өл.вал.'!L187</f>
        <v>356640.48</v>
      </c>
      <c r="M187" s="30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1.48256289022492</v>
      </c>
      <c r="N187" s="31" t="n">
        <f aca="false">'9.рез.эмес.-улут.вал.'!N187+'13.рез.эмес.-чет өл.вал.'!N187</f>
        <v>270268.54</v>
      </c>
      <c r="O187" s="30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6.26876786029183</v>
      </c>
      <c r="P187" s="31" t="n">
        <f aca="false">'9.рез.эмес.-улут.вал.'!P187+'13.рез.эмес.-чет өл.вал.'!P187</f>
        <v>249252.46</v>
      </c>
      <c r="Q187" s="30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6.08927526051297</v>
      </c>
      <c r="R187" s="31" t="n">
        <f aca="false">'9.рез.эмес.-улут.вал.'!R187+'13.рез.эмес.-чет өл.вал.'!R187</f>
        <v>862.63</v>
      </c>
      <c r="S187" s="30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7.36018745000753</v>
      </c>
    </row>
    <row r="188" customFormat="false" ht="13.5" hidden="fals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76414871.27</v>
      </c>
      <c r="C188" s="36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24921466350983</v>
      </c>
      <c r="D188" s="37" t="n">
        <f aca="false">'9.рез.эмес.-улут.вал.'!D188+'13.рез.эмес.-чет өл.вал.'!D188</f>
        <v>72207517.95</v>
      </c>
      <c r="E188" s="36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11029462457794</v>
      </c>
      <c r="F188" s="37" t="n">
        <f aca="false">H188+J188+L188+N188+P188+R188</f>
        <v>4207353.32</v>
      </c>
      <c r="G188" s="36" t="n">
        <f aca="false">(H188*I188+J188*K188+L188*M188+N188*O188+P188*Q188+R188*S188)/(H188+J188+L188+N188+P188+R188)</f>
        <v>2.6207793091406</v>
      </c>
      <c r="H188" s="37" t="n">
        <f aca="false">'9.рез.эмес.-улут.вал.'!H188+'13.рез.эмес.-чет өл.вал.'!H188</f>
        <v>1259200.16</v>
      </c>
      <c r="I188" s="36" t="n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0.217564373562341</v>
      </c>
      <c r="J188" s="37" t="n">
        <f aca="false">'9.рез.эмес.-улут.вал.'!J188+'13.рез.эмес.-чет өл.вал.'!J188</f>
        <v>1330867.81</v>
      </c>
      <c r="K188" s="36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2.98811932614104</v>
      </c>
      <c r="L188" s="37" t="n">
        <f aca="false">'9.рез.эмес.-улут.вал.'!L188+'13.рез.эмес.-чет өл.вал.'!L188</f>
        <v>655990.2</v>
      </c>
      <c r="M188" s="36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1.83107148795821</v>
      </c>
      <c r="N188" s="37" t="n">
        <f aca="false">'9.рез.эмес.-улут.вал.'!N188+'13.рез.эмес.-чет өл.вал.'!N188</f>
        <v>738013.59</v>
      </c>
      <c r="O188" s="36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5.3228165597872</v>
      </c>
      <c r="P188" s="37" t="n">
        <f aca="false">'9.рез.эмес.-улут.вал.'!P188+'13.рез.эмес.-чет өл.вал.'!P188</f>
        <v>221238.32</v>
      </c>
      <c r="Q188" s="36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7.32208167689938</v>
      </c>
      <c r="R188" s="37" t="n">
        <f aca="false">'9.рез.эмес.-улут.вал.'!R188+'13.рез.эмес.-чет өл.вал.'!R188</f>
        <v>2043.24</v>
      </c>
      <c r="S188" s="36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12.9180374307473</v>
      </c>
    </row>
    <row r="189" customFormat="false" ht="12.75" hidden="false" customHeight="false" outlineLevel="0" collapsed="false">
      <c r="A189" s="15" t="s">
        <v>51</v>
      </c>
      <c r="B189" s="29" t="n">
        <f aca="false">'9.рез.эмес.-улут.вал.'!B189+'13.рез.эмес.-чет өл.вал.'!B189</f>
        <v>58930732.36</v>
      </c>
      <c r="C189" s="30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184189282481539</v>
      </c>
      <c r="D189" s="31" t="n">
        <f aca="false">'9.рез.эмес.-улут.вал.'!D189+'13.рез.эмес.-чет өл.вал.'!D189</f>
        <v>56348453.57</v>
      </c>
      <c r="E189" s="30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6392763312528</v>
      </c>
      <c r="F189" s="31" t="n">
        <f aca="false">H189+J189+L189+N189+P189+R189</f>
        <v>2582278.79</v>
      </c>
      <c r="G189" s="30" t="n">
        <f aca="false">(H189*I189+J189*K189+L189*M189+N189*O189+P189*Q189+R189*S189)/(H189+J189+L189+N189+P189+R189)</f>
        <v>1.88180363972242</v>
      </c>
      <c r="H189" s="31" t="n">
        <f aca="false">'9.рез.эмес.-улут.вал.'!H189+'13.рез.эмес.-чет өл.вал.'!H189</f>
        <v>937343.41</v>
      </c>
      <c r="I189" s="30" t="n">
        <f aca="false">('9.рез.эмес.-улут.вал.'!H189*'9.рез.эмес.-улут.вал.'!I189+'13.рез.эмес.-чет өл.вал.'!H189*'13.рез.эмес.-чет өл.вал.'!I189)/('9.рез.эмес.-улут.вал.'!H189+'13.рез.эмес.-чет өл.вал.'!H189)</f>
        <v>0.066547224351852</v>
      </c>
      <c r="J189" s="31" t="n">
        <f aca="false">'9.рез.эмес.-улут.вал.'!J189+'13.рез.эмес.-чет өл.вал.'!J189</f>
        <v>290404.07</v>
      </c>
      <c r="K189" s="30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2.67064595857764</v>
      </c>
      <c r="L189" s="31" t="n">
        <f aca="false">'9.рез.эмес.-улут.вал.'!L189+'13.рез.эмес.-чет өл.вал.'!L189</f>
        <v>257736</v>
      </c>
      <c r="M189" s="30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44278768662507</v>
      </c>
      <c r="N189" s="31" t="n">
        <f aca="false">'9.рез.эмес.-улут.вал.'!N189+'13.рез.эмес.-чет өл.вал.'!N189</f>
        <v>918175.94</v>
      </c>
      <c r="O189" s="30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2.53218464557021</v>
      </c>
      <c r="P189" s="31" t="n">
        <f aca="false">'9.рез.эмес.-улут.вал.'!P189+'13.рез.эмес.-чет өл.вал.'!P189</f>
        <v>153494.13</v>
      </c>
      <c r="Q189" s="30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6.15908059480843</v>
      </c>
      <c r="R189" s="31" t="n">
        <f aca="false">'9.рез.эмес.-улут.вал.'!R189+'13.рез.эмес.-чет өл.вал.'!R189</f>
        <v>25125.24</v>
      </c>
      <c r="S189" s="30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4.83296899054497</v>
      </c>
    </row>
    <row r="190" customFormat="false" ht="12.75" hidden="false" customHeight="false" outlineLevel="0" collapsed="false">
      <c r="A190" s="28" t="s">
        <v>12</v>
      </c>
      <c r="B190" s="29" t="n">
        <f aca="false">'9.рез.эмес.-улут.вал.'!B190+'13.рез.эмес.-чет өл.вал.'!B190</f>
        <v>52186306.35</v>
      </c>
      <c r="C190" s="30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229558943418114</v>
      </c>
      <c r="D190" s="31" t="n">
        <f aca="false">'9.рез.эмес.-улут.вал.'!D190+'13.рез.эмес.-чет өл.вал.'!D190</f>
        <v>50564259.6</v>
      </c>
      <c r="E190" s="30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128866393342779</v>
      </c>
      <c r="F190" s="31" t="n">
        <f aca="false">H190+J190+L190+N190+P190+R190</f>
        <v>1622046.75</v>
      </c>
      <c r="G190" s="30" t="n">
        <f aca="false">(H190*I190+J190*K190+L190*M190+N190*O190+P190*Q190+R190*S190)/(H190+J190+L190+N190+P190+R190)</f>
        <v>3.36845999037943</v>
      </c>
      <c r="H190" s="31" t="n">
        <f aca="false">'9.рез.эмес.-улут.вал.'!H190+'13.рез.эмес.-чет өл.вал.'!H190</f>
        <v>470829.97</v>
      </c>
      <c r="I190" s="30" t="n">
        <f aca="false">('9.рез.эмес.-улут.вал.'!H190*'9.рез.эмес.-улут.вал.'!I190+'13.рез.эмес.-чет өл.вал.'!H190*'13.рез.эмес.-чет өл.вал.'!I190)/('9.рез.эмес.-улут.вал.'!H190+'13.рез.эмес.-чет өл.вал.'!H190)</f>
        <v>0.133217744613836</v>
      </c>
      <c r="J190" s="31" t="n">
        <f aca="false">'9.рез.эмес.-улут.вал.'!J190+'13.рез.эмес.-чет өл.вал.'!J190</f>
        <v>227674.07</v>
      </c>
      <c r="K190" s="30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1.56768830416218</v>
      </c>
      <c r="L190" s="31" t="n">
        <f aca="false">'9.рез.эмес.-улут.вал.'!L190+'13.рез.эмес.-чет өл.вал.'!L190</f>
        <v>378333.86</v>
      </c>
      <c r="M190" s="30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2.53599560504577</v>
      </c>
      <c r="N190" s="31" t="n">
        <f aca="false">'9.рез.эмес.-улут.вал.'!N190+'13.рез.эмес.-чет өл.вал.'!N190</f>
        <v>298031.25</v>
      </c>
      <c r="O190" s="30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5.47338061528781</v>
      </c>
      <c r="P190" s="31" t="n">
        <f aca="false">'9.рез.эмес.-улут.вал.'!P190+'13.рез.эмес.-чет өл.вал.'!P190</f>
        <v>246703.1</v>
      </c>
      <c r="Q190" s="30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9.92586644959059</v>
      </c>
      <c r="R190" s="31" t="n">
        <f aca="false">'9.рез.эмес.-улут.вал.'!R190+'13.рез.эмес.-чет өл.вал.'!R190</f>
        <v>474.5</v>
      </c>
      <c r="S190" s="30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9.94984299262379</v>
      </c>
    </row>
    <row r="191" customFormat="false" ht="12.75" hidden="false" customHeight="false" outlineLevel="0" collapsed="false">
      <c r="A191" s="28" t="s">
        <v>13</v>
      </c>
      <c r="B191" s="29" t="n">
        <f aca="false">'9.рез.эмес.-улут.вал.'!B191+'13.рез.эмес.-чет өл.вал.'!B191</f>
        <v>59711992.09</v>
      </c>
      <c r="C191" s="30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20976588290374</v>
      </c>
      <c r="D191" s="31" t="n">
        <f aca="false">'9.рез.эмес.-улут.вал.'!D191+'13.рез.эмес.-чет өл.вал.'!D191</f>
        <v>56747176.76</v>
      </c>
      <c r="E191" s="30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134252841423648</v>
      </c>
      <c r="F191" s="31" t="n">
        <f aca="false">H191+J191+L191+N191+P191+R191</f>
        <v>2964815.33</v>
      </c>
      <c r="G191" s="30" t="n">
        <f aca="false">(H191*I191+J191*K191+L191*M191+N191*O191+P191*Q191+R191*S191)/(H191+J191+L191+N191+P191+R191)</f>
        <v>1.65510106759331</v>
      </c>
      <c r="H191" s="31" t="n">
        <f aca="false">'9.рез.эмес.-улут.вал.'!H191+'13.рез.эмес.-чет өл.вал.'!H191</f>
        <v>2014906.19</v>
      </c>
      <c r="I191" s="30" t="n">
        <f aca="false">('9.рез.эмес.-улут.вал.'!H191*'9.рез.эмес.-улут.вал.'!I191+'13.рез.эмес.-чет өл.вал.'!H191*'13.рез.эмес.-чет өл.вал.'!I191)/('9.рез.эмес.-улут.вал.'!H191+'13.рез.эмес.-чет өл.вал.'!H191)</f>
        <v>0.054008694270774</v>
      </c>
      <c r="J191" s="31" t="n">
        <f aca="false">'9.рез.эмес.-улут.вал.'!J191+'13.рез.эмес.-чет өл.вал.'!J191</f>
        <v>158386.62</v>
      </c>
      <c r="K191" s="30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3.34678534272655</v>
      </c>
      <c r="L191" s="31" t="n">
        <f aca="false">'9.рез.эмес.-улут.вал.'!L191+'13.рез.эмес.-чет өл.вал.'!L191</f>
        <v>222838.52</v>
      </c>
      <c r="M191" s="30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57394444102393</v>
      </c>
      <c r="N191" s="31" t="n">
        <f aca="false">'9.рез.эмес.-улут.вал.'!N191+'13.рез.эмес.-чет өл.вал.'!N191</f>
        <v>346113.44</v>
      </c>
      <c r="O191" s="30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81387682027025</v>
      </c>
      <c r="P191" s="31" t="n">
        <f aca="false">'9.рез.эмес.-улут.вал.'!P191+'13.рез.эмес.-чет өл.вал.'!P191</f>
        <v>222023.05</v>
      </c>
      <c r="Q191" s="30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6.56639525355588</v>
      </c>
      <c r="R191" s="31" t="n">
        <f aca="false">'9.рез.эмес.-улут.вал.'!R191+'13.рез.эмес.-чет өл.вал.'!R191</f>
        <v>547.51</v>
      </c>
      <c r="S191" s="30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2.91510602546072</v>
      </c>
    </row>
    <row r="192" customFormat="false" ht="12.75" hidden="false" customHeight="false" outlineLevel="0" collapsed="false">
      <c r="A192" s="28" t="s">
        <v>14</v>
      </c>
      <c r="B192" s="29" t="n">
        <f aca="false">'9.рез.эмес.-улут.вал.'!B192+'13.рез.эмес.-чет өл.вал.'!B192</f>
        <v>63851493.28</v>
      </c>
      <c r="C192" s="30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247623097291798</v>
      </c>
      <c r="D192" s="31" t="n">
        <f aca="false">'9.рез.эмес.-улут.вал.'!D192+'13.рез.эмес.-чет өл.вал.'!D192</f>
        <v>60563120.7</v>
      </c>
      <c r="E192" s="30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135390904663207</v>
      </c>
      <c r="F192" s="31" t="n">
        <f aca="false">H192+J192+L192+N192+P192+R192</f>
        <v>3288372.58</v>
      </c>
      <c r="G192" s="30" t="n">
        <f aca="false">(H192*I192+J192*K192+L192*M192+N192*O192+P192*Q192+R192*S192)/(H192+J192+L192+N192+P192+R192)</f>
        <v>2.31464307852245</v>
      </c>
      <c r="H192" s="31" t="n">
        <f aca="false">'9.рез.эмес.-улут.вал.'!H192+'13.рез.эмес.-чет өл.вал.'!H192</f>
        <v>1746130.76</v>
      </c>
      <c r="I192" s="30" t="n">
        <f aca="false">('9.рез.эмес.-улут.вал.'!H192*'9.рез.эмес.-улут.вал.'!I192+'13.рез.эмес.-чет өл.вал.'!H192*'13.рез.эмес.-чет өл.вал.'!I192)/('9.рез.эмес.-улут.вал.'!H192+'13.рез.эмес.-чет өл.вал.'!H192)</f>
        <v>0.0184774124247144</v>
      </c>
      <c r="J192" s="31" t="n">
        <f aca="false">'9.рез.эмес.-улут.вал.'!J192+'13.рез.эмес.-чет өл.вал.'!J192</f>
        <v>278373.94</v>
      </c>
      <c r="K192" s="30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2.68786395953587</v>
      </c>
      <c r="L192" s="31" t="n">
        <f aca="false">'9.рез.эмес.-улут.вал.'!L192+'13.рез.эмес.-чет өл.вал.'!L192</f>
        <v>377471.52</v>
      </c>
      <c r="M192" s="30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40333298761188</v>
      </c>
      <c r="N192" s="31" t="n">
        <f aca="false">'9.рез.эмес.-улут.вал.'!N192+'13.рез.эмес.-чет өл.вал.'!N192</f>
        <v>452012.18</v>
      </c>
      <c r="O192" s="30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5.93287292722952</v>
      </c>
      <c r="P192" s="31" t="n">
        <f aca="false">'9.рез.эмес.-улут.вал.'!P192+'13.рез.эмес.-чет өл.вал.'!P192</f>
        <v>431780.84</v>
      </c>
      <c r="Q192" s="30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6.56354573190419</v>
      </c>
      <c r="R192" s="31" t="n">
        <f aca="false">'9.рез.эмес.-улут.вал.'!R192+'13.рез.эмес.-чет өл.вал.'!R192</f>
        <v>2603.34</v>
      </c>
      <c r="S192" s="30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11.7188620003534</v>
      </c>
    </row>
    <row r="193" customFormat="false" ht="12.75" hidden="false" customHeight="false" outlineLevel="0" collapsed="false">
      <c r="A193" s="28" t="s">
        <v>15</v>
      </c>
      <c r="B193" s="29" t="n">
        <f aca="false">'9.рез.эмес.-улут.вал.'!B193+'13.рез.эмес.-чет өл.вал.'!B193</f>
        <v>70982799.56</v>
      </c>
      <c r="C193" s="30" t="n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0.198408778111033</v>
      </c>
      <c r="D193" s="31" t="n">
        <f aca="false">'9.рез.эмес.-улут.вал.'!D193+'13.рез.эмес.-чет өл.вал.'!D193</f>
        <v>68843749.6</v>
      </c>
      <c r="E193" s="30" t="n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0.143410739944647</v>
      </c>
      <c r="F193" s="31" t="n">
        <f aca="false">H193+J193+L193+N193+P193+R193</f>
        <v>2139049.96</v>
      </c>
      <c r="G193" s="30" t="n">
        <f aca="false">(H193*I193+J193*K193+L193*M193+N193*O193+P193*Q193+R193*S193)/(H193+J193+L193+N193+P193+R193)</f>
        <v>1.96848018309026</v>
      </c>
      <c r="H193" s="31" t="n">
        <f aca="false">'9.рез.эмес.-улут.вал.'!H193+'13.рез.эмес.-чет өл.вал.'!H193</f>
        <v>1186776.97</v>
      </c>
      <c r="I193" s="30" t="n">
        <f aca="false">('9.рез.эмес.-улут.вал.'!H193*'9.рез.эмес.-улут.вал.'!I193+'13.рез.эмес.-чет өл.вал.'!H193*'13.рез.эмес.-чет өл.вал.'!I193)/('9.рез.эмес.-улут.вал.'!H193+'13.рез.эмес.-чет өл.вал.'!H193)</f>
        <v>0.0456405635340227</v>
      </c>
      <c r="J193" s="31" t="n">
        <f aca="false">'9.рез.эмес.-улут.вал.'!J193+'13.рез.эмес.-чет өл.вал.'!J193</f>
        <v>207952.48</v>
      </c>
      <c r="K193" s="30" t="n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1.8709638649176</v>
      </c>
      <c r="L193" s="31" t="n">
        <f aca="false">'9.рез.эмес.-улут.вал.'!L193+'13.рез.эмес.-чет өл.вал.'!L193</f>
        <v>119916.6</v>
      </c>
      <c r="M193" s="30" t="n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3.41617494075048</v>
      </c>
      <c r="N193" s="31" t="n">
        <f aca="false">'9.рез.эмес.-улут.вал.'!N193+'13.рез.эмес.-чет өл.вал.'!N193</f>
        <v>475274.05</v>
      </c>
      <c r="O193" s="30" t="n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4.75217135250705</v>
      </c>
      <c r="P193" s="31" t="n">
        <f aca="false">'9.рез.эмес.-улут.вал.'!P193+'13.рез.эмес.-чет өл.вал.'!P193</f>
        <v>138039.1</v>
      </c>
      <c r="Q193" s="30" t="n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6.94741768383018</v>
      </c>
      <c r="R193" s="31" t="n">
        <f aca="false">'9.рез.эмес.-улут.вал.'!R193+'13.рез.эмес.-чет өл.вал.'!R193</f>
        <v>11090.76</v>
      </c>
      <c r="S193" s="30" t="n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12.6398567997144</v>
      </c>
    </row>
    <row r="194" customFormat="false" ht="12.75" hidden="true" customHeight="false" outlineLevel="0" collapsed="false">
      <c r="A194" s="28" t="s">
        <v>16</v>
      </c>
      <c r="B194" s="29" t="n">
        <f aca="false">'9.рез.эмес.-улут.вал.'!B194+'13.рез.эмес.-чет өл.вал.'!B194</f>
        <v>0</v>
      </c>
      <c r="C194" s="30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31" t="n">
        <f aca="false">'9.рез.эмес.-улут.вал.'!D194+'13.рез.эмес.-чет өл.вал.'!D194</f>
        <v>0</v>
      </c>
      <c r="E194" s="30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 t="n">
        <f aca="false">'9.рез.эмес.-улут.вал.'!H194+'13.рез.эмес.-чет өл.вал.'!H194</f>
        <v>0</v>
      </c>
      <c r="I194" s="30" t="e">
        <f aca="false">('9.рез.эмес.-улут.вал.'!H194*'9.рез.эмес.-улут.вал.'!I194+'13.рез.эмес.-чет өл.вал.'!H194*'13.рез.эмес.-чет өл.вал.'!I194)/('9.рез.эмес.-улут.вал.'!H194+'13.рез.эмес.-чет өл.вал.'!H194)</f>
        <v>#DIV/0!</v>
      </c>
      <c r="J194" s="31" t="n">
        <f aca="false">'9.рез.эмес.-улут.вал.'!J194+'13.рез.эмес.-чет өл.вал.'!J194</f>
        <v>0</v>
      </c>
      <c r="K194" s="30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31" t="n">
        <f aca="false">'9.рез.эмес.-улут.вал.'!L194+'13.рез.эмес.-чет өл.вал.'!L194</f>
        <v>0</v>
      </c>
      <c r="M194" s="30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31" t="n">
        <f aca="false">'9.рез.эмес.-улут.вал.'!N194+'13.рез.эмес.-чет өл.вал.'!N194</f>
        <v>0</v>
      </c>
      <c r="O194" s="30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31" t="n">
        <f aca="false">'9.рез.эмес.-улут.вал.'!P194+'13.рез.эмес.-чет өл.вал.'!P194</f>
        <v>0</v>
      </c>
      <c r="Q194" s="30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31" t="n">
        <f aca="false">'9.рез.эмес.-улут.вал.'!R194+'13.рез.эмес.-чет өл.вал.'!R194</f>
        <v>0</v>
      </c>
      <c r="S194" s="30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</row>
    <row r="195" customFormat="false" ht="12.75" hidden="true" customHeight="false" outlineLevel="0" collapsed="false">
      <c r="A195" s="28" t="s">
        <v>17</v>
      </c>
      <c r="B195" s="29" t="n">
        <f aca="false">'9.рез.эмес.-улут.вал.'!B195+'13.рез.эмес.-чет өл.вал.'!B195</f>
        <v>0</v>
      </c>
      <c r="C195" s="30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31" t="n">
        <f aca="false">'9.рез.эмес.-улут.вал.'!D195+'13.рез.эмес.-чет өл.вал.'!D195</f>
        <v>0</v>
      </c>
      <c r="E195" s="30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 t="n">
        <f aca="false">'9.рез.эмес.-улут.вал.'!H195+'13.рез.эмес.-чет өл.вал.'!H195</f>
        <v>0</v>
      </c>
      <c r="I195" s="30" t="e">
        <f aca="false">('9.рез.эмес.-улут.вал.'!H195*'9.рез.эмес.-улут.вал.'!I195+'13.рез.эмес.-чет өл.вал.'!H195*'13.рез.эмес.-чет өл.вал.'!I195)/('9.рез.эмес.-улут.вал.'!H195+'13.рез.эмес.-чет өл.вал.'!H195)</f>
        <v>#DIV/0!</v>
      </c>
      <c r="J195" s="31" t="n">
        <f aca="false">'9.рез.эмес.-улут.вал.'!J195+'13.рез.эмес.-чет өл.вал.'!J195</f>
        <v>0</v>
      </c>
      <c r="K195" s="30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31" t="n">
        <f aca="false">'9.рез.эмес.-улут.вал.'!L195+'13.рез.эмес.-чет өл.вал.'!L195</f>
        <v>0</v>
      </c>
      <c r="M195" s="30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31" t="n">
        <f aca="false">'9.рез.эмес.-улут.вал.'!N195+'13.рез.эмес.-чет өл.вал.'!N195</f>
        <v>0</v>
      </c>
      <c r="O195" s="30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31" t="n">
        <f aca="false">'9.рез.эмес.-улут.вал.'!P195+'13.рез.эмес.-чет өл.вал.'!P195</f>
        <v>0</v>
      </c>
      <c r="Q195" s="30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31" t="n">
        <f aca="false">'9.рез.эмес.-улут.вал.'!R195+'13.рез.эмес.-чет өл.вал.'!R195</f>
        <v>0</v>
      </c>
      <c r="S195" s="30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</row>
    <row r="196" customFormat="false" ht="12.75" hidden="true" customHeight="false" outlineLevel="0" collapsed="false">
      <c r="A196" s="28" t="s">
        <v>18</v>
      </c>
      <c r="B196" s="29" t="n">
        <f aca="false">'9.рез.эмес.-улут.вал.'!B196+'13.рез.эмес.-чет өл.вал.'!B196</f>
        <v>0</v>
      </c>
      <c r="C196" s="30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31" t="n">
        <f aca="false">'9.рез.эмес.-улут.вал.'!D196+'13.рез.эмес.-чет өл.вал.'!D196</f>
        <v>0</v>
      </c>
      <c r="E196" s="30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 t="n">
        <f aca="false">'9.рез.эмес.-улут.вал.'!H196+'13.рез.эмес.-чет өл.вал.'!H196</f>
        <v>0</v>
      </c>
      <c r="I196" s="30" t="e">
        <f aca="false">('9.рез.эмес.-улут.вал.'!H196*'9.рез.эмес.-улут.вал.'!I196+'13.рез.эмес.-чет өл.вал.'!H196*'13.рез.эмес.-чет өл.вал.'!I196)/('9.рез.эмес.-улут.вал.'!H196+'13.рез.эмес.-чет өл.вал.'!H196)</f>
        <v>#DIV/0!</v>
      </c>
      <c r="J196" s="31" t="n">
        <f aca="false">'9.рез.эмес.-улут.вал.'!J196+'13.рез.эмес.-чет өл.вал.'!J196</f>
        <v>0</v>
      </c>
      <c r="K196" s="30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31" t="n">
        <f aca="false">'9.рез.эмес.-улут.вал.'!L196+'13.рез.эмес.-чет өл.вал.'!L196</f>
        <v>0</v>
      </c>
      <c r="M196" s="30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31" t="n">
        <f aca="false">'9.рез.эмес.-улут.вал.'!N196+'13.рез.эмес.-чет өл.вал.'!N196</f>
        <v>0</v>
      </c>
      <c r="O196" s="30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31" t="n">
        <f aca="false">'9.рез.эмес.-улут.вал.'!P196+'13.рез.эмес.-чет өл.вал.'!P196</f>
        <v>0</v>
      </c>
      <c r="Q196" s="30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31" t="n">
        <f aca="false">'9.рез.эмес.-улут.вал.'!R196+'13.рез.эмес.-чет өл.вал.'!R196</f>
        <v>0</v>
      </c>
      <c r="S196" s="30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</row>
    <row r="197" customFormat="false" ht="12.75" hidden="true" customHeight="false" outlineLevel="0" collapsed="false">
      <c r="A197" s="28" t="s">
        <v>19</v>
      </c>
      <c r="B197" s="29" t="n">
        <f aca="false">'9.рез.эмес.-улут.вал.'!B197+'13.рез.эмес.-чет өл.вал.'!B197</f>
        <v>0</v>
      </c>
      <c r="C197" s="30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31" t="n">
        <f aca="false">'9.рез.эмес.-улут.вал.'!D197+'13.рез.эмес.-чет өл.вал.'!D197</f>
        <v>0</v>
      </c>
      <c r="E197" s="30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 t="n">
        <f aca="false">'9.рез.эмес.-улут.вал.'!H197+'13.рез.эмес.-чет өл.вал.'!H197</f>
        <v>0</v>
      </c>
      <c r="I197" s="30" t="e">
        <f aca="false">('9.рез.эмес.-улут.вал.'!H197*'9.рез.эмес.-улут.вал.'!I197+'13.рез.эмес.-чет өл.вал.'!H197*'13.рез.эмес.-чет өл.вал.'!I197)/('9.рез.эмес.-улут.вал.'!H197+'13.рез.эмес.-чет өл.вал.'!H197)</f>
        <v>#DIV/0!</v>
      </c>
      <c r="J197" s="31" t="n">
        <f aca="false">'9.рез.эмес.-улут.вал.'!J197+'13.рез.эмес.-чет өл.вал.'!J197</f>
        <v>0</v>
      </c>
      <c r="K197" s="30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31" t="n">
        <f aca="false">'9.рез.эмес.-улут.вал.'!L197+'13.рез.эмес.-чет өл.вал.'!L197</f>
        <v>0</v>
      </c>
      <c r="M197" s="30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31" t="n">
        <f aca="false">'9.рез.эмес.-улут.вал.'!N197+'13.рез.эмес.-чет өл.вал.'!N197</f>
        <v>0</v>
      </c>
      <c r="O197" s="30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31" t="n">
        <f aca="false">'9.рез.эмес.-улут.вал.'!P197+'13.рез.эмес.-чет өл.вал.'!P197</f>
        <v>0</v>
      </c>
      <c r="Q197" s="30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31" t="n">
        <f aca="false">'9.рез.эмес.-улут.вал.'!R197+'13.рез.эмес.-чет өл.вал.'!R197</f>
        <v>0</v>
      </c>
      <c r="S197" s="30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</row>
    <row r="198" customFormat="false" ht="12.75" hidden="true" customHeight="false" outlineLevel="0" collapsed="false">
      <c r="A198" s="28" t="s">
        <v>20</v>
      </c>
      <c r="B198" s="29" t="n">
        <f aca="false">'9.рез.эмес.-улут.вал.'!B198+'13.рез.эмес.-чет өл.вал.'!B198</f>
        <v>0</v>
      </c>
      <c r="C198" s="30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31" t="n">
        <f aca="false">'9.рез.эмес.-улут.вал.'!D198+'13.рез.эмес.-чет өл.вал.'!D198</f>
        <v>0</v>
      </c>
      <c r="E198" s="30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 t="n">
        <f aca="false">'9.рез.эмес.-улут.вал.'!H198+'13.рез.эмес.-чет өл.вал.'!H198</f>
        <v>0</v>
      </c>
      <c r="I198" s="30" t="e">
        <f aca="false">('9.рез.эмес.-улут.вал.'!H198*'9.рез.эмес.-улут.вал.'!I198+'13.рез.эмес.-чет өл.вал.'!H198*'13.рез.эмес.-чет өл.вал.'!I198)/('9.рез.эмес.-улут.вал.'!H198+'13.рез.эмес.-чет өл.вал.'!H198)</f>
        <v>#DIV/0!</v>
      </c>
      <c r="J198" s="31" t="n">
        <f aca="false">'9.рез.эмес.-улут.вал.'!J198+'13.рез.эмес.-чет өл.вал.'!J198</f>
        <v>0</v>
      </c>
      <c r="K198" s="30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31" t="n">
        <f aca="false">'9.рез.эмес.-улут.вал.'!L198+'13.рез.эмес.-чет өл.вал.'!L198</f>
        <v>0</v>
      </c>
      <c r="M198" s="30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31" t="n">
        <f aca="false">'9.рез.эмес.-улут.вал.'!N198+'13.рез.эмес.-чет өл.вал.'!N198</f>
        <v>0</v>
      </c>
      <c r="O198" s="30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31" t="n">
        <f aca="false">'9.рез.эмес.-улут.вал.'!P198+'13.рез.эмес.-чет өл.вал.'!P198</f>
        <v>0</v>
      </c>
      <c r="Q198" s="30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31" t="n">
        <f aca="false">'9.рез.эмес.-улут.вал.'!R198+'13.рез.эмес.-чет өл.вал.'!R198</f>
        <v>0</v>
      </c>
      <c r="S198" s="30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</row>
    <row r="199" customFormat="false" ht="12.75" hidden="true" customHeight="false" outlineLevel="0" collapsed="false">
      <c r="A199" s="28" t="s">
        <v>21</v>
      </c>
      <c r="B199" s="29" t="n">
        <f aca="false">'9.рез.эмес.-улут.вал.'!B199+'13.рез.эмес.-чет өл.вал.'!B199</f>
        <v>0</v>
      </c>
      <c r="C199" s="30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31" t="n">
        <f aca="false">'9.рез.эмес.-улут.вал.'!D199+'13.рез.эмес.-чет өл.вал.'!D199</f>
        <v>0</v>
      </c>
      <c r="E199" s="30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 t="n">
        <f aca="false">'9.рез.эмес.-улут.вал.'!H199+'13.рез.эмес.-чет өл.вал.'!H199</f>
        <v>0</v>
      </c>
      <c r="I199" s="30" t="e">
        <f aca="false">('9.рез.эмес.-улут.вал.'!H199*'9.рез.эмес.-улут.вал.'!I199+'13.рез.эмес.-чет өл.вал.'!H199*'13.рез.эмес.-чет өл.вал.'!I199)/('9.рез.эмес.-улут.вал.'!H199+'13.рез.эмес.-чет өл.вал.'!H199)</f>
        <v>#DIV/0!</v>
      </c>
      <c r="J199" s="31" t="n">
        <f aca="false">'9.рез.эмес.-улут.вал.'!J199+'13.рез.эмес.-чет өл.вал.'!J199</f>
        <v>0</v>
      </c>
      <c r="K199" s="30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31" t="n">
        <f aca="false">'9.рез.эмес.-улут.вал.'!L199+'13.рез.эмес.-чет өл.вал.'!L199</f>
        <v>0</v>
      </c>
      <c r="M199" s="30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31" t="n">
        <f aca="false">'9.рез.эмес.-улут.вал.'!N199+'13.рез.эмес.-чет өл.вал.'!N199</f>
        <v>0</v>
      </c>
      <c r="O199" s="30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31" t="n">
        <f aca="false">'9.рез.эмес.-улут.вал.'!P199+'13.рез.эмес.-чет өл.вал.'!P199</f>
        <v>0</v>
      </c>
      <c r="Q199" s="30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31" t="n">
        <f aca="false">'9.рез.эмес.-улут.вал.'!R199+'13.рез.эмес.-чет өл.вал.'!R199</f>
        <v>0</v>
      </c>
      <c r="S199" s="30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</row>
    <row r="200" customFormat="false" ht="13.5" hidden="true" customHeight="false" outlineLevel="0" collapsed="false">
      <c r="A200" s="34" t="s">
        <v>22</v>
      </c>
      <c r="B200" s="35" t="n">
        <f aca="false">'9.рез.эмес.-улут.вал.'!B200+'13.рез.эмес.-чет өл.вал.'!B200</f>
        <v>0</v>
      </c>
      <c r="C200" s="36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37" t="n">
        <f aca="false">'9.рез.эмес.-улут.вал.'!D200+'13.рез.эмес.-чет өл.вал.'!D200</f>
        <v>0</v>
      </c>
      <c r="E200" s="36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 t="n">
        <f aca="false">'9.рез.эмес.-улут.вал.'!H200+'13.рез.эмес.-чет өл.вал.'!H200</f>
        <v>0</v>
      </c>
      <c r="I200" s="36" t="e">
        <f aca="false">('9.рез.эмес.-улут.вал.'!H200*'9.рез.эмес.-улут.вал.'!I200+'13.рез.эмес.-чет өл.вал.'!H200*'13.рез.эмес.-чет өл.вал.'!I200)/('9.рез.эмес.-улут.вал.'!H200+'13.рез.эмес.-чет өл.вал.'!H200)</f>
        <v>#DIV/0!</v>
      </c>
      <c r="J200" s="37" t="n">
        <f aca="false">'9.рез.эмес.-улут.вал.'!J200+'13.рез.эмес.-чет өл.вал.'!J200</f>
        <v>0</v>
      </c>
      <c r="K200" s="36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37" t="n">
        <f aca="false">'9.рез.эмес.-улут.вал.'!L200+'13.рез.эмес.-чет өл.вал.'!L200</f>
        <v>0</v>
      </c>
      <c r="M200" s="36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37" t="n">
        <f aca="false">'9.рез.эмес.-улут.вал.'!N200+'13.рез.эмес.-чет өл.вал.'!N200</f>
        <v>0</v>
      </c>
      <c r="O200" s="36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37" t="n">
        <f aca="false">'9.рез.эмес.-улут.вал.'!P200+'13.рез.эмес.-чет өл.вал.'!P200</f>
        <v>0</v>
      </c>
      <c r="Q200" s="36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37" t="n">
        <f aca="false">'9.рез.эмес.-улут.вал.'!R200+'13.рез.эмес.-чет өл.вал.'!R200</f>
        <v>0</v>
      </c>
      <c r="S200" s="36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107251184729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79147775305197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49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627570249992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077412.41</v>
      </c>
      <c r="G336" s="30" t="n">
        <f aca="false">(H336*I336+J336*K336+L336*M336+N336*O336+P336*Q336+R336*S336)/(H336+J336+L336+N336+P336+R336)</f>
        <v>11.7111683333871</v>
      </c>
      <c r="H336" s="31" t="n">
        <f aca="false">'7.жеке-улут.вал.'!H336+'8.юрид-улут.вал.'!H336+'9.рез.эмес.-улут.вал.'!H168</f>
        <v>33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4.06832148961768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243988.6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81545108467</v>
      </c>
      <c r="D352" s="31" t="n">
        <f aca="false">'7.жеке-улут.вал.'!D352+'8.юрид-улут.вал.'!D352+'9.рез.эмес.-улут.вал.'!D184</f>
        <v>348263792.9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58552177483</v>
      </c>
      <c r="F352" s="31" t="n">
        <f aca="false">H352+J352+L352+N352+P352+R352</f>
        <v>8980195.69</v>
      </c>
      <c r="G352" s="30" t="n">
        <f aca="false">(H352*I352+J352*K352+L352*M352+N352*O352+P352*Q352+R352*S352)/(H352+J352+L352+N352+P352+R352)</f>
        <v>10.6074347383626</v>
      </c>
      <c r="H352" s="31" t="n">
        <f aca="false">'7.жеке-улут.вал.'!H352+'8.юрид-улут.вал.'!H352+'9.рез.эмес.-улут.вал.'!H184</f>
        <v>1002119.0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37985997392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38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26465041982</v>
      </c>
      <c r="N352" s="31" t="n">
        <f aca="false">'7.жеке-улут.вал.'!N352+'8.юрид-улут.вал.'!N352+'9.рез.эмес.-улут.вал.'!N184</f>
        <v>410746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50072755882</v>
      </c>
      <c r="P352" s="31" t="n">
        <f aca="false">'7.жеке-улут.вал.'!P352+'8.юрид-улут.вал.'!P352+'9.рез.эмес.-улут.вал.'!P184</f>
        <v>2522385.0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7023390905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fals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363703165.11</v>
      </c>
      <c r="C353" s="30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1.76613260479387</v>
      </c>
      <c r="D353" s="31" t="n">
        <f aca="false">'7.жеке-улут.вал.'!D353+'8.юрид-улут.вал.'!D353+'9.рез.эмес.-улут.вал.'!D185</f>
        <v>353250084.04</v>
      </c>
      <c r="E353" s="30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1.49323333163842</v>
      </c>
      <c r="F353" s="31" t="n">
        <f aca="false">H353+J353+L353+N353+P353+R353</f>
        <v>10453081.07</v>
      </c>
      <c r="G353" s="30" t="n">
        <f aca="false">(H353*I353+J353*K353+L353*M353+N353*O353+P353*Q353+R353*S353)/(H353+J353+L353+N353+P353+R353)</f>
        <v>10.9884557199651</v>
      </c>
      <c r="H353" s="31" t="n">
        <f aca="false">'7.жеке-улут.вал.'!H353+'8.юрид-улут.вал.'!H353+'9.рез.эмес.-улут.вал.'!H185</f>
        <v>943066.25</v>
      </c>
      <c r="I353" s="30" t="n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1.08415426964966</v>
      </c>
      <c r="J353" s="31" t="n">
        <f aca="false">'7.жеке-улут.вал.'!J353+'8.юрид-улут.вал.'!J353+'9.рез.эмес.-улут.вал.'!J185</f>
        <v>577319.74</v>
      </c>
      <c r="K353" s="30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0402617944434</v>
      </c>
      <c r="L353" s="31" t="n">
        <f aca="false">'7.жеке-улут.вал.'!L353+'8.юрид-улут.вал.'!L353+'9.рез.эмес.-улут.вал.'!L185</f>
        <v>780247.34</v>
      </c>
      <c r="M353" s="30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8.53272443556168</v>
      </c>
      <c r="N353" s="31" t="n">
        <f aca="false">'7.жеке-улут.вал.'!N353+'8.юрид-улут.вал.'!N353+'9.рез.эмес.-улут.вал.'!N185</f>
        <v>4601128.55</v>
      </c>
      <c r="O353" s="30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2532684097905</v>
      </c>
      <c r="P353" s="31" t="n">
        <f aca="false">'7.жеке-улут.вал.'!P353+'8.юрид-улут.вал.'!P353+'9.рез.эмес.-улут.вал.'!P185</f>
        <v>3513291.54</v>
      </c>
      <c r="Q353" s="30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3182802309938</v>
      </c>
      <c r="R353" s="31" t="n">
        <f aca="false">'7.жеке-улут.вал.'!R353+'8.юрид-улут.вал.'!R353+'9.рез.эмес.-улут.вал.'!R185</f>
        <v>38027.65</v>
      </c>
      <c r="S353" s="30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8353773346499</v>
      </c>
    </row>
    <row r="354" customFormat="false" ht="14.25" hidden="fals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391175653.39</v>
      </c>
      <c r="C354" s="30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1.66239872199348</v>
      </c>
      <c r="D354" s="31" t="n">
        <f aca="false">'7.жеке-улут.вал.'!D354+'8.юрид-улут.вал.'!D354+'9.рез.эмес.-улут.вал.'!D186</f>
        <v>382177184.18</v>
      </c>
      <c r="E354" s="30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1.45844582796361</v>
      </c>
      <c r="F354" s="31" t="n">
        <f aca="false">H354+J354+L354+N354+P354+R354</f>
        <v>8998469.21</v>
      </c>
      <c r="G354" s="30" t="n">
        <f aca="false">(H354*I354+J354*K354+L354*M354+N354*O354+P354*Q354+R354*S354)/(H354+J354+L354+N354+P354+R354)</f>
        <v>10.3245545761333</v>
      </c>
      <c r="H354" s="31" t="n">
        <f aca="false">'7.жеке-улут.вал.'!H354+'8.юрид-улут.вал.'!H354+'9.рез.эмес.-улут.вал.'!H186</f>
        <v>811626.77</v>
      </c>
      <c r="I354" s="30" t="n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1.4360458437072</v>
      </c>
      <c r="J354" s="31" t="n">
        <f aca="false">'7.жеке-улут.вал.'!J354+'8.юрид-улут.вал.'!J354+'9.рез.эмес.-улут.вал.'!J186</f>
        <v>619454.3</v>
      </c>
      <c r="K354" s="30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6.03791467005717</v>
      </c>
      <c r="L354" s="31" t="n">
        <f aca="false">'7.жеке-улут.вал.'!L354+'8.юрид-улут.вал.'!L354+'9.рез.эмес.-улут.вал.'!L186</f>
        <v>1005373.5</v>
      </c>
      <c r="M354" s="30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8.41955663929872</v>
      </c>
      <c r="N354" s="31" t="n">
        <f aca="false">'7.жеке-улут.вал.'!N354+'8.юрид-улут.вал.'!N354+'9.рез.эмес.-улут.вал.'!N186</f>
        <v>4090800.28</v>
      </c>
      <c r="O354" s="30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1.3276744667183</v>
      </c>
      <c r="P354" s="31" t="n">
        <f aca="false">'7.жеке-улут.вал.'!P354+'8.юрид-улут.вал.'!P354+'9.рез.эмес.-улут.вал.'!P186</f>
        <v>2450271.15</v>
      </c>
      <c r="Q354" s="30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430514912523</v>
      </c>
      <c r="R354" s="31" t="n">
        <f aca="false">'7.жеке-улут.вал.'!R354+'8.юрид-улут.вал.'!R354+'9.рез.эмес.-улут.вал.'!R186</f>
        <v>20943.21</v>
      </c>
      <c r="S354" s="30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7029986472943</v>
      </c>
    </row>
    <row r="355" customFormat="false" ht="14.25" hidden="fals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377980422.55</v>
      </c>
      <c r="C355" s="30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1.69251708574476</v>
      </c>
      <c r="D355" s="31" t="n">
        <f aca="false">'7.жеке-улут.вал.'!D355+'8.юрид-улут.вал.'!D355+'9.рез.эмес.-улут.вал.'!D187</f>
        <v>368749300.73</v>
      </c>
      <c r="E355" s="30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1.47349630416803</v>
      </c>
      <c r="F355" s="31" t="n">
        <f aca="false">H355+J355+L355+N355+P355+R355</f>
        <v>9231121.82</v>
      </c>
      <c r="G355" s="30" t="n">
        <f aca="false">(H355*I355+J355*K355+L355*M355+N355*O355+P355*Q355+R355*S355)/(H355+J355+L355+N355+P355+R355)</f>
        <v>10.44159023488</v>
      </c>
      <c r="H355" s="31" t="n">
        <f aca="false">'7.жеке-улут.вал.'!H355+'8.юрид-улут.вал.'!H355+'9.рез.эмес.-улут.вал.'!H187</f>
        <v>1185334.76</v>
      </c>
      <c r="I355" s="30" t="n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2.44396528209465</v>
      </c>
      <c r="J355" s="31" t="n">
        <f aca="false">'7.жеке-улут.вал.'!J355+'8.юрид-улут.вал.'!J355+'9.рез.эмес.-улут.вал.'!J187</f>
        <v>638163.6</v>
      </c>
      <c r="K355" s="30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5.83560165904166</v>
      </c>
      <c r="L355" s="31" t="n">
        <f aca="false">'7.жеке-улут.вал.'!L355+'8.юрид-улут.вал.'!L355+'9.рез.эмес.-улут.вал.'!L187</f>
        <v>1116117.5</v>
      </c>
      <c r="M355" s="30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8.5749204408138</v>
      </c>
      <c r="N355" s="31" t="n">
        <f aca="false">'7.жеке-улут.вал.'!N355+'8.юрид-улут.вал.'!N355+'9.рез.эмес.-улут.вал.'!N187</f>
        <v>3753385.29</v>
      </c>
      <c r="O355" s="30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371833917029</v>
      </c>
      <c r="P355" s="31" t="n">
        <f aca="false">'7.жеке-улут.вал.'!P355+'8.юрид-улут.вал.'!P355+'9.рез.эмес.-улут.вал.'!P187</f>
        <v>2505621.53</v>
      </c>
      <c r="Q355" s="30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3.3062772770794</v>
      </c>
      <c r="R355" s="31" t="n">
        <f aca="false">'7.жеке-улут.вал.'!R355+'8.юрид-улут.вал.'!R355+'9.рез.эмес.-улут.вал.'!R187</f>
        <v>32499.14</v>
      </c>
      <c r="S355" s="30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2.8998139489229</v>
      </c>
    </row>
    <row r="356" customFormat="false" ht="14.25" hidden="fals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467897521.68</v>
      </c>
      <c r="C356" s="36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1.70450383935361</v>
      </c>
      <c r="D356" s="37" t="n">
        <f aca="false">'7.жеке-улут.вал.'!D356+'8.юрид-улут.вал.'!D356+'9.рез.эмес.-улут.вал.'!D188</f>
        <v>454124788.57</v>
      </c>
      <c r="E356" s="36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1.46534714823506</v>
      </c>
      <c r="F356" s="37" t="n">
        <f aca="false">H356+J356+L356+N356+P356+R356</f>
        <v>13772733.11</v>
      </c>
      <c r="G356" s="36" t="n">
        <f aca="false">(H356*I356+J356*K356+L356*M356+N356*O356+P356*Q356+R356*S356)/(H356+J356+L356+N356+P356+R356)</f>
        <v>9.59015594063886</v>
      </c>
      <c r="H356" s="37" t="n">
        <f aca="false">'7.жеке-улут.вал.'!H356+'8.юрид-улут.вал.'!H356+'9.рез.эмес.-улут.вал.'!H188</f>
        <v>2994301.48</v>
      </c>
      <c r="I356" s="36" t="n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0.962219969847525</v>
      </c>
      <c r="J356" s="37" t="n">
        <f aca="false">'7.жеке-улут.вал.'!J356+'8.юрид-улут.вал.'!J356+'9.рез.эмес.-улут.вал.'!J188</f>
        <v>818725.72</v>
      </c>
      <c r="K356" s="36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5.80746696610435</v>
      </c>
      <c r="L356" s="37" t="n">
        <f aca="false">'7.жеке-улут.вал.'!L356+'8.юрид-улут.вал.'!L356+'9.рез.эмес.-улут.вал.'!L188</f>
        <v>1200412.07</v>
      </c>
      <c r="M356" s="36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8.95667033304655</v>
      </c>
      <c r="N356" s="37" t="n">
        <f aca="false">'7.жеке-улут.вал.'!N356+'8.юрид-улут.вал.'!N356+'9.рез.эмес.-улут.вал.'!N188</f>
        <v>5357414</v>
      </c>
      <c r="O356" s="36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7324895767062</v>
      </c>
      <c r="P356" s="37" t="n">
        <f aca="false">'7.жеке-улут.вал.'!P356+'8.юрид-улут.вал.'!P356+'9.рез.эмес.-улут.вал.'!P188</f>
        <v>3380642.31</v>
      </c>
      <c r="Q356" s="36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3.3685980374244</v>
      </c>
      <c r="R356" s="37" t="n">
        <f aca="false">'7.жеке-улут.вал.'!R356+'8.юрид-улут.вал.'!R356+'9.рез.эмес.-улут.вал.'!R188</f>
        <v>21237.53</v>
      </c>
      <c r="S356" s="36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32541783343</v>
      </c>
    </row>
    <row r="357" customFormat="false" ht="14.25" hidden="false" customHeight="true" outlineLevel="0" collapsed="false">
      <c r="A357" s="15" t="s">
        <v>51</v>
      </c>
      <c r="B357" s="29" t="n">
        <f aca="false">'7.жеке-улут.вал.'!B357+'8.юрид-улут.вал.'!B357+'9.рез.эмес.-улут.вал.'!B189</f>
        <v>415369918.58</v>
      </c>
      <c r="C357" s="30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1.97297067977411</v>
      </c>
      <c r="D357" s="31" t="n">
        <f aca="false">'7.жеке-улут.вал.'!D357+'8.юрид-улут.вал.'!D357+'9.рез.эмес.-улут.вал.'!D189</f>
        <v>397478275.4</v>
      </c>
      <c r="E357" s="30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1.57465875554692</v>
      </c>
      <c r="F357" s="31" t="n">
        <f aca="false">H357+J357+L357+N357+P357+R357</f>
        <v>17891643.18</v>
      </c>
      <c r="G357" s="30" t="n">
        <f aca="false">(H357*I357+J357*K357+L357*M357+N357*O357+P357*Q357+R357*S357)/(H357+J357+L357+N357+P357+R357)</f>
        <v>10.8218134115617</v>
      </c>
      <c r="H357" s="31" t="n">
        <f aca="false">'7.жеке-улут.вал.'!H357+'8.юрид-улут.вал.'!H357+'9.рез.эмес.-улут.вал.'!H189</f>
        <v>1113076.45</v>
      </c>
      <c r="I357" s="30" t="n">
        <f aca="false">('7.жеке-улут.вал.'!H357*'7.жеке-улут.вал.'!I357+'8.юрид-улут.вал.'!H357*'8.юрид-улут.вал.'!I357+'9.рез.эмес.-улут.вал.'!H189*'9.рез.эмес.-улут.вал.'!I189)/('7.жеке-улут.вал.'!H357+'8.юрид-улут.вал.'!H357+'9.рез.эмес.-улут.вал.'!H189)</f>
        <v>0.946648863876331</v>
      </c>
      <c r="J357" s="31" t="n">
        <f aca="false">'7.жеке-улут.вал.'!J357+'8.юрид-улут.вал.'!J357+'9.рез.эмес.-улут.вал.'!J189</f>
        <v>842670.44</v>
      </c>
      <c r="K357" s="30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6524622936815</v>
      </c>
      <c r="L357" s="31" t="n">
        <f aca="false">'7.жеке-улут.вал.'!L357+'8.юрид-улут.вал.'!L357+'9.рез.эмес.-улут.вал.'!L189</f>
        <v>1309011.96</v>
      </c>
      <c r="M357" s="30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9.2738375278863</v>
      </c>
      <c r="N357" s="31" t="n">
        <f aca="false">'7.жеке-улут.вал.'!N357+'8.юрид-улут.вал.'!N357+'9.рез.эмес.-улут.вал.'!N189</f>
        <v>12638468.4</v>
      </c>
      <c r="O357" s="30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1.8587967404658</v>
      </c>
      <c r="P357" s="31" t="n">
        <f aca="false">'7.жеке-улут.вал.'!P357+'8.юрид-улут.вал.'!P357+'9.рез.эмес.-улут.вал.'!P189</f>
        <v>1945574.82</v>
      </c>
      <c r="Q357" s="30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9798152483799</v>
      </c>
      <c r="R357" s="31" t="n">
        <f aca="false">'7.жеке-улут.вал.'!R357+'8.юрид-улут.вал.'!R357+'9.рез.эмес.-улут.вал.'!R189</f>
        <v>42841.11</v>
      </c>
      <c r="S357" s="30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2.4500708385007</v>
      </c>
    </row>
    <row r="358" customFormat="false" ht="14.25" hidden="false" customHeight="true" outlineLevel="0" collapsed="false">
      <c r="A358" s="28" t="s">
        <v>12</v>
      </c>
      <c r="B358" s="29" t="n">
        <f aca="false">'7.жеке-улут.вал.'!B358+'8.юрид-улут.вал.'!B358+'9.рез.эмес.-улут.вал.'!B190</f>
        <v>408230914.72</v>
      </c>
      <c r="C358" s="30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1.69893061174948</v>
      </c>
      <c r="D358" s="31" t="n">
        <f aca="false">'7.жеке-улут.вал.'!D358+'8.юрид-улут.вал.'!D358+'9.рез.эмес.-улут.вал.'!D190</f>
        <v>398043994.84</v>
      </c>
      <c r="E358" s="30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1.4780923439885</v>
      </c>
      <c r="F358" s="31" t="n">
        <f aca="false">H358+J358+L358+N358+P358+R358</f>
        <v>10186919.88</v>
      </c>
      <c r="G358" s="30" t="n">
        <f aca="false">(H358*I358+J358*K358+L358*M358+N358*O358+P358*Q358+R358*S358)/(H358+J358+L358+N358+P358+R358)</f>
        <v>10.3279713177346</v>
      </c>
      <c r="H358" s="31" t="n">
        <f aca="false">'7.жеке-улут.вал.'!H358+'8.юрид-улут.вал.'!H358+'9.рез.эмес.-улут.вал.'!H190</f>
        <v>1500621.09</v>
      </c>
      <c r="I358" s="30" t="n">
        <f aca="false">('7.жеке-улут.вал.'!H358*'7.жеке-улут.вал.'!I358+'8.юрид-улут.вал.'!H358*'8.юрид-улут.вал.'!I358+'9.рез.эмес.-улут.вал.'!H190*'9.рез.эмес.-улут.вал.'!I190)/('7.жеке-улут.вал.'!H358+'8.юрид-улут.вал.'!H358+'9.рез.эмес.-улут.вал.'!H190)</f>
        <v>1.49235833364171</v>
      </c>
      <c r="J358" s="31" t="n">
        <f aca="false">'7.жеке-улут.вал.'!J358+'8.юрид-улут.вал.'!J358+'9.рез.эмес.-улут.вал.'!J190</f>
        <v>821801.07</v>
      </c>
      <c r="K358" s="30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331394458272</v>
      </c>
      <c r="L358" s="31" t="n">
        <f aca="false">'7.жеке-улут.вал.'!L358+'8.юрид-улут.вал.'!L358+'9.рез.эмес.-улут.вал.'!L190</f>
        <v>1100018.22</v>
      </c>
      <c r="M358" s="30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8.97987434562675</v>
      </c>
      <c r="N358" s="31" t="n">
        <f aca="false">'7.жеке-улут.вал.'!N358+'8.юрид-улут.вал.'!N358+'9.рез.эмес.-улут.вал.'!N190</f>
        <v>4362999.23</v>
      </c>
      <c r="O358" s="30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9195424472491</v>
      </c>
      <c r="P358" s="31" t="n">
        <f aca="false">'7.жеке-улут.вал.'!P358+'8.юрид-улут.вал.'!P358+'9.рез.эмес.-улут.вал.'!P190</f>
        <v>2368415.29</v>
      </c>
      <c r="Q358" s="30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3.1371705843024</v>
      </c>
      <c r="R358" s="31" t="n">
        <f aca="false">'7.жеке-улут.вал.'!R358+'8.юрид-улут.вал.'!R358+'9.рез.эмес.-улут.вал.'!R190</f>
        <v>33064.98</v>
      </c>
      <c r="S358" s="30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2.3196924661682</v>
      </c>
    </row>
    <row r="359" customFormat="false" ht="14.25" hidden="false" customHeight="true" outlineLevel="0" collapsed="false">
      <c r="A359" s="28" t="s">
        <v>13</v>
      </c>
      <c r="B359" s="29" t="n">
        <f aca="false">'7.жеке-улут.вал.'!B359+'8.юрид-улут.вал.'!B359+'9.рез.эмес.-улут.вал.'!B191</f>
        <v>495845141.92</v>
      </c>
      <c r="C359" s="30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1.63593908743725</v>
      </c>
      <c r="D359" s="31" t="n">
        <f aca="false">'7.жеке-улут.вал.'!D359+'8.юрид-улут.вал.'!D359+'9.рез.эмес.-улут.вал.'!D191</f>
        <v>481561991.17</v>
      </c>
      <c r="E359" s="30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1.4324879287115</v>
      </c>
      <c r="F359" s="31" t="n">
        <f aca="false">H359+J359+L359+N359+P359+R359</f>
        <v>14283150.75</v>
      </c>
      <c r="G359" s="30" t="n">
        <f aca="false">(H359*I359+J359*K359+L359*M359+N359*O359+P359*Q359+R359*S359)/(H359+J359+L359+N359+P359+R359)</f>
        <v>8.49537415303833</v>
      </c>
      <c r="H359" s="31" t="n">
        <f aca="false">'7.жеке-улут.вал.'!H359+'8.юрид-улут.вал.'!H359+'9.рез.эмес.-улут.вал.'!H191</f>
        <v>4006737.67</v>
      </c>
      <c r="I359" s="30" t="n">
        <f aca="false">('7.жеке-улут.вал.'!H359*'7.жеке-улут.вал.'!I359+'8.юрид-улут.вал.'!H359*'8.юрид-улут.вал.'!I359+'9.рез.эмес.-улут.вал.'!H191*'9.рез.эмес.-улут.вал.'!I191)/('7.жеке-улут.вал.'!H359+'8.юрид-улут.вал.'!H359+'9.рез.эмес.-улут.вал.'!H191)</f>
        <v>0.58028033320185</v>
      </c>
      <c r="J359" s="31" t="n">
        <f aca="false">'7.жеке-улут.вал.'!J359+'8.юрид-улут.вал.'!J359+'9.рез.эмес.-улут.вал.'!J191</f>
        <v>1027282.51</v>
      </c>
      <c r="K359" s="30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6.14085200769164</v>
      </c>
      <c r="L359" s="31" t="n">
        <f aca="false">'7.жеке-улут.вал.'!L359+'8.юрид-улут.вал.'!L359+'9.рез.эмес.-улут.вал.'!L191</f>
        <v>2228983.02</v>
      </c>
      <c r="M359" s="30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9.56084462729552</v>
      </c>
      <c r="N359" s="31" t="n">
        <f aca="false">'7.жеке-улут.вал.'!N359+'8.юрид-улут.вал.'!N359+'9.рез.эмес.-улут.вал.'!N191</f>
        <v>4624480.67</v>
      </c>
      <c r="O359" s="30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3.1909509255879</v>
      </c>
      <c r="P359" s="31" t="n">
        <f aca="false">'7.жеке-улут.вал.'!P359+'8.юрид-улут.вал.'!P359+'9.рез.эмес.-улут.вал.'!P191</f>
        <v>2186779.33</v>
      </c>
      <c r="Q359" s="30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7726401190193</v>
      </c>
      <c r="R359" s="31" t="n">
        <f aca="false">'7.жеке-улут.вал.'!R359+'8.юрид-улут.вал.'!R359+'9.рез.эмес.-улут.вал.'!R191</f>
        <v>208887.55</v>
      </c>
      <c r="S359" s="30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1.796229426311</v>
      </c>
    </row>
    <row r="360" customFormat="false" ht="14.25" hidden="false" customHeight="true" outlineLevel="0" collapsed="false">
      <c r="A360" s="28" t="s">
        <v>14</v>
      </c>
      <c r="B360" s="29" t="n">
        <f aca="false">'7.жеке-улут.вал.'!B360+'8.юрид-улут.вал.'!B360+'9.рез.эмес.-улут.вал.'!B192</f>
        <v>560339053.09</v>
      </c>
      <c r="C360" s="30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1.62228190919274</v>
      </c>
      <c r="D360" s="31" t="n">
        <f aca="false">'7.жеке-улут.вал.'!D360+'8.юрид-улут.вал.'!D360+'9.рез.эмес.-улут.вал.'!D192</f>
        <v>547446860.3</v>
      </c>
      <c r="E360" s="30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1.40412182675404</v>
      </c>
      <c r="F360" s="31" t="n">
        <f aca="false">H360+J360+L360+N360+P360+R360</f>
        <v>12892192.79</v>
      </c>
      <c r="G360" s="30" t="n">
        <f aca="false">(H360*I360+J360*K360+L360*M360+N360*O360+P360*Q360+R360*S360)/(H360+J360+L360+N360+P360+R360)</f>
        <v>10.886109569798</v>
      </c>
      <c r="H360" s="31" t="n">
        <f aca="false">'7.жеке-улут.вал.'!H360+'8.юрид-улут.вал.'!H360+'9.рез.эмес.-улут.вал.'!H192</f>
        <v>1241076.52</v>
      </c>
      <c r="I360" s="30" t="n">
        <f aca="false">('7.жеке-улут.вал.'!H360*'7.жеке-улут.вал.'!I360+'8.юрид-улут.вал.'!H360*'8.юрид-улут.вал.'!I360+'9.рез.эмес.-улут.вал.'!H192*'9.рез.эмес.-улут.вал.'!I192)/('7.жеке-улут.вал.'!H360+'8.юрид-улут.вал.'!H360+'9.рез.эмес.-улут.вал.'!H192)</f>
        <v>2.05052576903155</v>
      </c>
      <c r="J360" s="31" t="n">
        <f aca="false">'7.жеке-улут.вал.'!J360+'8.юрид-улут.вал.'!J360+'9.рез.эмес.-улут.вал.'!J192</f>
        <v>1045121.35</v>
      </c>
      <c r="K360" s="30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5.48009927794509</v>
      </c>
      <c r="L360" s="31" t="n">
        <f aca="false">'7.жеке-улут.вал.'!L360+'8.юрид-улут.вал.'!L360+'9.рез.эмес.-улут.вал.'!L192</f>
        <v>1216981.66</v>
      </c>
      <c r="M360" s="30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8.88917030614907</v>
      </c>
      <c r="N360" s="31" t="n">
        <f aca="false">'7.жеке-улут.вал.'!N360+'8.юрид-улут.вал.'!N360+'9.рез.эмес.-улут.вал.'!N192</f>
        <v>7234688.29</v>
      </c>
      <c r="O360" s="30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9037014096429</v>
      </c>
      <c r="P360" s="31" t="n">
        <f aca="false">'7.жеке-улут.вал.'!P360+'8.юрид-улут.вал.'!P360+'9.рез.эмес.-улут.вал.'!P192</f>
        <v>2032237.66</v>
      </c>
      <c r="Q360" s="30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2.909217674915</v>
      </c>
      <c r="R360" s="31" t="n">
        <f aca="false">'7.жеке-улут.вал.'!R360+'8.юрид-улут.вал.'!R360+'9.рез.эмес.-улут.вал.'!R192</f>
        <v>122087.31</v>
      </c>
      <c r="S360" s="30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6523781587128</v>
      </c>
    </row>
    <row r="361" customFormat="false" ht="14.25" hidden="false" customHeight="true" outlineLevel="0" collapsed="false">
      <c r="A361" s="28" t="s">
        <v>15</v>
      </c>
      <c r="B361" s="29" t="n">
        <f aca="false">'7.жеке-улут.вал.'!B361+'8.юрид-улут.вал.'!B361+'9.рез.эмес.-улут.вал.'!B193</f>
        <v>556631356.23</v>
      </c>
      <c r="C361" s="30" t="n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1.74715643030062</v>
      </c>
      <c r="D361" s="31" t="n">
        <f aca="false">'7.жеке-улут.вал.'!D361+'8.юрид-улут.вал.'!D361+'9.рез.эмес.-улут.вал.'!D193</f>
        <v>546900177.74</v>
      </c>
      <c r="E361" s="30" t="n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1.60979985377852</v>
      </c>
      <c r="F361" s="31" t="n">
        <f aca="false">H361+J361+L361+N361+P361+R361</f>
        <v>9731178.49</v>
      </c>
      <c r="G361" s="30" t="n">
        <f aca="false">(H361*I361+J361*K361+L361*M361+N361*O361+P361*Q361+R361*S361)/(H361+J361+L361+N361+P361+R361)</f>
        <v>9.46670819793995</v>
      </c>
      <c r="H361" s="31" t="n">
        <f aca="false">'7.жеке-улут.вал.'!H361+'8.юрид-улут.вал.'!H361+'9.рез.эмес.-улут.вал.'!H193</f>
        <v>1649053.77</v>
      </c>
      <c r="I361" s="30" t="n">
        <f aca="false">('7.жеке-улут.вал.'!H361*'7.жеке-улут.вал.'!I361+'8.юрид-улут.вал.'!H361*'8.юрид-улут.вал.'!I361+'9.рез.эмес.-улут.вал.'!H193*'9.рез.эмес.-улут.вал.'!I193)/('7.жеке-улут.вал.'!H361+'8.юрид-улут.вал.'!H361+'9.рез.эмес.-улут.вал.'!H193)</f>
        <v>0.98517563814793</v>
      </c>
      <c r="J361" s="31" t="n">
        <f aca="false">'7.жеке-улут.вал.'!J361+'8.юрид-улут.вал.'!J361+'9.рез.эмес.-улут.вал.'!J193</f>
        <v>900298.42</v>
      </c>
      <c r="K361" s="30" t="n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5.8855076732224</v>
      </c>
      <c r="L361" s="31" t="n">
        <f aca="false">'7.жеке-улут.вал.'!L361+'8.юрид-улут.вал.'!L361+'9.рез.эмес.-улут.вал.'!L193</f>
        <v>1029342.49</v>
      </c>
      <c r="M361" s="30" t="n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8.6352108785483</v>
      </c>
      <c r="N361" s="31" t="n">
        <f aca="false">'7.жеке-улут.вал.'!N361+'8.юрид-улут.вал.'!N361+'9.рез.эмес.-улут.вал.'!N193</f>
        <v>3887234.55</v>
      </c>
      <c r="O361" s="30" t="n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12.5015992888312</v>
      </c>
      <c r="P361" s="31" t="n">
        <f aca="false">'7.жеке-улут.вал.'!P361+'8.юрид-улут.вал.'!P361+'9.рез.эмес.-улут.вал.'!P193</f>
        <v>2039404.47</v>
      </c>
      <c r="Q361" s="30" t="n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12.7365943389346</v>
      </c>
      <c r="R361" s="31" t="n">
        <f aca="false">'7.жеке-улут.вал.'!R361+'8.юрид-улут.вал.'!R361+'9.рез.эмес.-улут.вал.'!R193</f>
        <v>225844.79</v>
      </c>
      <c r="S361" s="30" t="n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7.69821055867616</v>
      </c>
    </row>
    <row r="362" customFormat="false" ht="14.25" hidden="true" customHeight="true" outlineLevel="0" collapsed="false">
      <c r="A362" s="28" t="s">
        <v>16</v>
      </c>
      <c r="B362" s="29" t="n">
        <f aca="false">'7.жеке-улут.вал.'!B362+'8.юрид-улут.вал.'!B362+'9.рез.эмес.-улут.вал.'!B194</f>
        <v>0</v>
      </c>
      <c r="C362" s="30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31" t="n">
        <f aca="false">'7.жеке-улут.вал.'!D362+'8.юрид-улут.вал.'!D362+'9.рез.эмес.-улут.вал.'!D194</f>
        <v>0</v>
      </c>
      <c r="E362" s="30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 t="n">
        <f aca="false">'7.жеке-улут.вал.'!H362+'8.юрид-улут.вал.'!H362+'9.рез.эмес.-улут.вал.'!H194</f>
        <v>0</v>
      </c>
      <c r="I362" s="30" t="e">
        <f aca="false">('7.жеке-улут.вал.'!H362*'7.жеке-улут.вал.'!I362+'8.юрид-улут.вал.'!H362*'8.юрид-улут.вал.'!I362+'9.рез.эмес.-улут.вал.'!H194*'9.рез.эмес.-улут.вал.'!I194)/('7.жеке-улут.вал.'!H362+'8.юрид-улут.вал.'!H362+'9.рез.эмес.-улут.вал.'!H194)</f>
        <v>#DIV/0!</v>
      </c>
      <c r="J362" s="31" t="n">
        <f aca="false">'7.жеке-улут.вал.'!J362+'8.юрид-улут.вал.'!J362+'9.рез.эмес.-улут.вал.'!J194</f>
        <v>0</v>
      </c>
      <c r="K362" s="30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31" t="n">
        <f aca="false">'7.жеке-улут.вал.'!L362+'8.юрид-улут.вал.'!L362+'9.рез.эмес.-улут.вал.'!L194</f>
        <v>0</v>
      </c>
      <c r="M362" s="30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31" t="n">
        <f aca="false">'7.жеке-улут.вал.'!N362+'8.юрид-улут.вал.'!N362+'9.рез.эмес.-улут.вал.'!N194</f>
        <v>0</v>
      </c>
      <c r="O362" s="30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31" t="n">
        <f aca="false">'7.жеке-улут.вал.'!P362+'8.юрид-улут.вал.'!P362+'9.рез.эмес.-улут.вал.'!P194</f>
        <v>0</v>
      </c>
      <c r="Q362" s="30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31" t="n">
        <f aca="false">'7.жеке-улут.вал.'!R362+'8.юрид-улут.вал.'!R362+'9.рез.эмес.-улут.вал.'!R194</f>
        <v>0</v>
      </c>
      <c r="S362" s="30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</row>
    <row r="363" customFormat="false" ht="14.25" hidden="true" customHeight="true" outlineLevel="0" collapsed="false">
      <c r="A363" s="28" t="s">
        <v>17</v>
      </c>
      <c r="B363" s="29" t="n">
        <f aca="false">'7.жеке-улут.вал.'!B363+'8.юрид-улут.вал.'!B363+'9.рез.эмес.-улут.вал.'!B195</f>
        <v>0</v>
      </c>
      <c r="C363" s="30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31" t="n">
        <f aca="false">'7.жеке-улут.вал.'!D363+'8.юрид-улут.вал.'!D363+'9.рез.эмес.-улут.вал.'!D195</f>
        <v>0</v>
      </c>
      <c r="E363" s="30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 t="n">
        <f aca="false">'7.жеке-улут.вал.'!H363+'8.юрид-улут.вал.'!H363+'9.рез.эмес.-улут.вал.'!H195</f>
        <v>0</v>
      </c>
      <c r="I363" s="30" t="e">
        <f aca="false">('7.жеке-улут.вал.'!H363*'7.жеке-улут.вал.'!I363+'8.юрид-улут.вал.'!H363*'8.юрид-улут.вал.'!I363+'9.рез.эмес.-улут.вал.'!H195*'9.рез.эмес.-улут.вал.'!I195)/('7.жеке-улут.вал.'!H363+'8.юрид-улут.вал.'!H363+'9.рез.эмес.-улут.вал.'!H195)</f>
        <v>#DIV/0!</v>
      </c>
      <c r="J363" s="31" t="n">
        <f aca="false">'7.жеке-улут.вал.'!J363+'8.юрид-улут.вал.'!J363+'9.рез.эмес.-улут.вал.'!J195</f>
        <v>0</v>
      </c>
      <c r="K363" s="30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31" t="n">
        <f aca="false">'7.жеке-улут.вал.'!L363+'8.юрид-улут.вал.'!L363+'9.рез.эмес.-улут.вал.'!L195</f>
        <v>0</v>
      </c>
      <c r="M363" s="30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31" t="n">
        <f aca="false">'7.жеке-улут.вал.'!N363+'8.юрид-улут.вал.'!N363+'9.рез.эмес.-улут.вал.'!N195</f>
        <v>0</v>
      </c>
      <c r="O363" s="30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31" t="n">
        <f aca="false">'7.жеке-улут.вал.'!P363+'8.юрид-улут.вал.'!P363+'9.рез.эмес.-улут.вал.'!P195</f>
        <v>0</v>
      </c>
      <c r="Q363" s="30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31" t="n">
        <f aca="false">'7.жеке-улут.вал.'!R363+'8.юрид-улут.вал.'!R363+'9.рез.эмес.-улут.вал.'!R195</f>
        <v>0</v>
      </c>
      <c r="S363" s="30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</row>
    <row r="364" customFormat="false" ht="14.25" hidden="true" customHeight="true" outlineLevel="0" collapsed="false">
      <c r="A364" s="28" t="s">
        <v>18</v>
      </c>
      <c r="B364" s="29" t="n">
        <f aca="false">'7.жеке-улут.вал.'!B364+'8.юрид-улут.вал.'!B364+'9.рез.эмес.-улут.вал.'!B196</f>
        <v>0</v>
      </c>
      <c r="C364" s="30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31" t="n">
        <f aca="false">'7.жеке-улут.вал.'!D364+'8.юрид-улут.вал.'!D364+'9.рез.эмес.-улут.вал.'!D196</f>
        <v>0</v>
      </c>
      <c r="E364" s="30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 t="n">
        <f aca="false">'7.жеке-улут.вал.'!H364+'8.юрид-улут.вал.'!H364+'9.рез.эмес.-улут.вал.'!H196</f>
        <v>0</v>
      </c>
      <c r="I364" s="30" t="e">
        <f aca="false">('7.жеке-улут.вал.'!H364*'7.жеке-улут.вал.'!I364+'8.юрид-улут.вал.'!H364*'8.юрид-улут.вал.'!I364+'9.рез.эмес.-улут.вал.'!H196*'9.рез.эмес.-улут.вал.'!I196)/('7.жеке-улут.вал.'!H364+'8.юрид-улут.вал.'!H364+'9.рез.эмес.-улут.вал.'!H196)</f>
        <v>#DIV/0!</v>
      </c>
      <c r="J364" s="31" t="n">
        <f aca="false">'7.жеке-улут.вал.'!J364+'8.юрид-улут.вал.'!J364+'9.рез.эмес.-улут.вал.'!J196</f>
        <v>0</v>
      </c>
      <c r="K364" s="30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31" t="n">
        <f aca="false">'7.жеке-улут.вал.'!L364+'8.юрид-улут.вал.'!L364+'9.рез.эмес.-улут.вал.'!L196</f>
        <v>0</v>
      </c>
      <c r="M364" s="30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31" t="n">
        <f aca="false">'7.жеке-улут.вал.'!N364+'8.юрид-улут.вал.'!N364+'9.рез.эмес.-улут.вал.'!N196</f>
        <v>0</v>
      </c>
      <c r="O364" s="30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31" t="n">
        <f aca="false">'7.жеке-улут.вал.'!P364+'8.юрид-улут.вал.'!P364+'9.рез.эмес.-улут.вал.'!P196</f>
        <v>0</v>
      </c>
      <c r="Q364" s="30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31" t="n">
        <f aca="false">'7.жеке-улут.вал.'!R364+'8.юрид-улут.вал.'!R364+'9.рез.эмес.-улут.вал.'!R196</f>
        <v>0</v>
      </c>
      <c r="S364" s="30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</row>
    <row r="365" customFormat="false" ht="14.25" hidden="true" customHeight="true" outlineLevel="0" collapsed="false">
      <c r="A365" s="28" t="s">
        <v>19</v>
      </c>
      <c r="B365" s="29" t="n">
        <f aca="false">'7.жеке-улут.вал.'!B365+'8.юрид-улут.вал.'!B365+'9.рез.эмес.-улут.вал.'!B197</f>
        <v>0</v>
      </c>
      <c r="C365" s="30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31" t="n">
        <f aca="false">'7.жеке-улут.вал.'!D365+'8.юрид-улут.вал.'!D365+'9.рез.эмес.-улут.вал.'!D197</f>
        <v>0</v>
      </c>
      <c r="E365" s="30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 t="n">
        <f aca="false">'7.жеке-улут.вал.'!H365+'8.юрид-улут.вал.'!H365+'9.рез.эмес.-улут.вал.'!H197</f>
        <v>0</v>
      </c>
      <c r="I365" s="30" t="e">
        <f aca="false">('7.жеке-улут.вал.'!H365*'7.жеке-улут.вал.'!I365+'8.юрид-улут.вал.'!H365*'8.юрид-улут.вал.'!I365+'9.рез.эмес.-улут.вал.'!H197*'9.рез.эмес.-улут.вал.'!I197)/('7.жеке-улут.вал.'!H365+'8.юрид-улут.вал.'!H365+'9.рез.эмес.-улут.вал.'!H197)</f>
        <v>#DIV/0!</v>
      </c>
      <c r="J365" s="31" t="n">
        <f aca="false">'7.жеке-улут.вал.'!J365+'8.юрид-улут.вал.'!J365+'9.рез.эмес.-улут.вал.'!J197</f>
        <v>0</v>
      </c>
      <c r="K365" s="30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31" t="n">
        <f aca="false">'7.жеке-улут.вал.'!L365+'8.юрид-улут.вал.'!L365+'9.рез.эмес.-улут.вал.'!L197</f>
        <v>0</v>
      </c>
      <c r="M365" s="30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31" t="n">
        <f aca="false">'7.жеке-улут.вал.'!N365+'8.юрид-улут.вал.'!N365+'9.рез.эмес.-улут.вал.'!N197</f>
        <v>0</v>
      </c>
      <c r="O365" s="30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31" t="n">
        <f aca="false">'7.жеке-улут.вал.'!P365+'8.юрид-улут.вал.'!P365+'9.рез.эмес.-улут.вал.'!P197</f>
        <v>0</v>
      </c>
      <c r="Q365" s="30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31" t="n">
        <f aca="false">'7.жеке-улут.вал.'!R365+'8.юрид-улут.вал.'!R365+'9.рез.эмес.-улут.вал.'!R197</f>
        <v>0</v>
      </c>
      <c r="S365" s="30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</row>
    <row r="366" customFormat="false" ht="14.25" hidden="true" customHeight="true" outlineLevel="0" collapsed="false">
      <c r="A366" s="28" t="s">
        <v>20</v>
      </c>
      <c r="B366" s="29" t="n">
        <f aca="false">'7.жеке-улут.вал.'!B366+'8.юрид-улут.вал.'!B366+'9.рез.эмес.-улут.вал.'!B198</f>
        <v>0</v>
      </c>
      <c r="C366" s="30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31" t="n">
        <f aca="false">'7.жеке-улут.вал.'!D366+'8.юрид-улут.вал.'!D366+'9.рез.эмес.-улут.вал.'!D198</f>
        <v>0</v>
      </c>
      <c r="E366" s="30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 t="n">
        <f aca="false">'7.жеке-улут.вал.'!H366+'8.юрид-улут.вал.'!H366+'9.рез.эмес.-улут.вал.'!H198</f>
        <v>0</v>
      </c>
      <c r="I366" s="30" t="e">
        <f aca="false">('7.жеке-улут.вал.'!H366*'7.жеке-улут.вал.'!I366+'8.юрид-улут.вал.'!H366*'8.юрид-улут.вал.'!I366+'9.рез.эмес.-улут.вал.'!H198*'9.рез.эмес.-улут.вал.'!I198)/('7.жеке-улут.вал.'!H366+'8.юрид-улут.вал.'!H366+'9.рез.эмес.-улут.вал.'!H198)</f>
        <v>#DIV/0!</v>
      </c>
      <c r="J366" s="31" t="n">
        <f aca="false">'7.жеке-улут.вал.'!J366+'8.юрид-улут.вал.'!J366+'9.рез.эмес.-улут.вал.'!J198</f>
        <v>0</v>
      </c>
      <c r="K366" s="30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31" t="n">
        <f aca="false">'7.жеке-улут.вал.'!L366+'8.юрид-улут.вал.'!L366+'9.рез.эмес.-улут.вал.'!L198</f>
        <v>0</v>
      </c>
      <c r="M366" s="30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31" t="n">
        <f aca="false">'7.жеке-улут.вал.'!N366+'8.юрид-улут.вал.'!N366+'9.рез.эмес.-улут.вал.'!N198</f>
        <v>0</v>
      </c>
      <c r="O366" s="30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31" t="n">
        <f aca="false">'7.жеке-улут.вал.'!P366+'8.юрид-улут.вал.'!P366+'9.рез.эмес.-улут.вал.'!P198</f>
        <v>0</v>
      </c>
      <c r="Q366" s="30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31" t="n">
        <f aca="false">'7.жеке-улут.вал.'!R366+'8.юрид-улут.вал.'!R366+'9.рез.эмес.-улут.вал.'!R198</f>
        <v>0</v>
      </c>
      <c r="S366" s="30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</row>
    <row r="367" customFormat="false" ht="14.25" hidden="true" customHeight="true" outlineLevel="0" collapsed="false">
      <c r="A367" s="28" t="s">
        <v>21</v>
      </c>
      <c r="B367" s="29" t="n">
        <f aca="false">'7.жеке-улут.вал.'!B367+'8.юрид-улут.вал.'!B367+'9.рез.эмес.-улут.вал.'!B199</f>
        <v>0</v>
      </c>
      <c r="C367" s="30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31" t="n">
        <f aca="false">'7.жеке-улут.вал.'!D367+'8.юрид-улут.вал.'!D367+'9.рез.эмес.-улут.вал.'!D199</f>
        <v>0</v>
      </c>
      <c r="E367" s="30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 t="n">
        <f aca="false">'7.жеке-улут.вал.'!H367+'8.юрид-улут.вал.'!H367+'9.рез.эмес.-улут.вал.'!H199</f>
        <v>0</v>
      </c>
      <c r="I367" s="30" t="e">
        <f aca="false">('7.жеке-улут.вал.'!H367*'7.жеке-улут.вал.'!I367+'8.юрид-улут.вал.'!H367*'8.юрид-улут.вал.'!I367+'9.рез.эмес.-улут.вал.'!H199*'9.рез.эмес.-улут.вал.'!I199)/('7.жеке-улут.вал.'!H367+'8.юрид-улут.вал.'!H367+'9.рез.эмес.-улут.вал.'!H199)</f>
        <v>#DIV/0!</v>
      </c>
      <c r="J367" s="31" t="n">
        <f aca="false">'7.жеке-улут.вал.'!J367+'8.юрид-улут.вал.'!J367+'9.рез.эмес.-улут.вал.'!J199</f>
        <v>0</v>
      </c>
      <c r="K367" s="30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31" t="n">
        <f aca="false">'7.жеке-улут.вал.'!L367+'8.юрид-улут.вал.'!L367+'9.рез.эмес.-улут.вал.'!L199</f>
        <v>0</v>
      </c>
      <c r="M367" s="30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31" t="n">
        <f aca="false">'7.жеке-улут.вал.'!N367+'8.юрид-улут.вал.'!N367+'9.рез.эмес.-улут.вал.'!N199</f>
        <v>0</v>
      </c>
      <c r="O367" s="30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31" t="n">
        <f aca="false">'7.жеке-улут.вал.'!P367+'8.юрид-улут.вал.'!P367+'9.рез.эмес.-улут.вал.'!P199</f>
        <v>0</v>
      </c>
      <c r="Q367" s="30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31" t="n">
        <f aca="false">'7.жеке-улут.вал.'!R367+'8.юрид-улут.вал.'!R367+'9.рез.эмес.-улут.вал.'!R199</f>
        <v>0</v>
      </c>
      <c r="S367" s="30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</row>
    <row r="368" customFormat="false" ht="14.25" hidden="true" customHeight="true" outlineLevel="0" collapsed="false">
      <c r="A368" s="34" t="s">
        <v>22</v>
      </c>
      <c r="B368" s="35" t="n">
        <f aca="false">'7.жеке-улут.вал.'!B368+'8.юрид-улут.вал.'!B368+'9.рез.эмес.-улут.вал.'!B200</f>
        <v>0</v>
      </c>
      <c r="C368" s="36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37" t="n">
        <f aca="false">'7.жеке-улут.вал.'!D368+'8.юрид-улут.вал.'!D368+'9.рез.эмес.-улут.вал.'!D200</f>
        <v>0</v>
      </c>
      <c r="E368" s="36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 t="n">
        <f aca="false">'7.жеке-улут.вал.'!H368+'8.юрид-улут.вал.'!H368+'9.рез.эмес.-улут.вал.'!H200</f>
        <v>0</v>
      </c>
      <c r="I368" s="36" t="e">
        <f aca="false">('7.жеке-улут.вал.'!H368*'7.жеке-улут.вал.'!I368+'8.юрид-улут.вал.'!H368*'8.юрид-улут.вал.'!I368+'9.рез.эмес.-улут.вал.'!H200*'9.рез.эмес.-улут.вал.'!I200)/('7.жеке-улут.вал.'!H368+'8.юрид-улут.вал.'!H368+'9.рез.эмес.-улут.вал.'!H200)</f>
        <v>#DIV/0!</v>
      </c>
      <c r="J368" s="37" t="n">
        <f aca="false">'7.жеке-улут.вал.'!J368+'8.юрид-улут.вал.'!J368+'9.рез.эмес.-улут.вал.'!J200</f>
        <v>0</v>
      </c>
      <c r="K368" s="36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37" t="n">
        <f aca="false">'7.жеке-улут.вал.'!L368+'8.юрид-улут.вал.'!L368+'9.рез.эмес.-улут.вал.'!L200</f>
        <v>0</v>
      </c>
      <c r="M368" s="36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37" t="n">
        <f aca="false">'7.жеке-улут.вал.'!N368+'8.юрид-улут.вал.'!N368+'9.рез.эмес.-улут.вал.'!N200</f>
        <v>0</v>
      </c>
      <c r="O368" s="36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37" t="n">
        <f aca="false">'7.жеке-улут.вал.'!P368+'8.юрид-улут.вал.'!P368+'9.рез.эмес.-улут.вал.'!P200</f>
        <v>0</v>
      </c>
      <c r="Q368" s="36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37" t="n">
        <f aca="false">'7.жеке-улут.вал.'!R368+'8.юрид-улут.вал.'!R368+'9.рез.эмес.-улут.вал.'!R200</f>
        <v>0</v>
      </c>
      <c r="S368" s="36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</row>
    <row r="369" customFormat="false" ht="4.5" hidden="false" customHeight="true" outlineLevel="0" collapsed="false"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15974.94</v>
      </c>
      <c r="C352" s="30" t="n">
        <f aca="false">(D352*E352+H352*I352+J352*K352+L352*M352+N352*O352+P352*Q352+R352*S352)/(D352+H352+J352+L352+N352+P352+R352)</f>
        <v>1.69188170432388</v>
      </c>
      <c r="D352" s="31" t="n">
        <v>329510129.87</v>
      </c>
      <c r="E352" s="30" t="n">
        <v>1.4925303850362</v>
      </c>
      <c r="F352" s="31" t="n">
        <f aca="false">H352+J352+L352+N352+P352+R352</f>
        <v>7005845.07</v>
      </c>
      <c r="G352" s="30" t="n">
        <f aca="false">(H352*I352+J352*K352+L352*M352+N352*O352+P352*Q352+R352*S352)/(H352+J352+L352+N352+P352+R352)</f>
        <v>11.0680923472805</v>
      </c>
      <c r="H352" s="31" t="n">
        <v>431249.73</v>
      </c>
      <c r="I352" s="30" t="n">
        <v>1.92355357555818</v>
      </c>
      <c r="J352" s="31" t="n">
        <v>640627.11</v>
      </c>
      <c r="K352" s="30" t="n">
        <v>5.709709034012</v>
      </c>
      <c r="L352" s="31" t="n">
        <v>581507.44</v>
      </c>
      <c r="M352" s="30" t="n">
        <v>8.62743611190942</v>
      </c>
      <c r="N352" s="31" t="n">
        <v>3033565.8</v>
      </c>
      <c r="O352" s="30" t="n">
        <v>12.133761569009</v>
      </c>
      <c r="P352" s="31" t="n">
        <v>2302979.47</v>
      </c>
      <c r="Q352" s="30" t="n">
        <v>13.4640859398108</v>
      </c>
      <c r="R352" s="32" t="n">
        <v>15915.52</v>
      </c>
      <c r="S352" s="33" t="n">
        <v>13.8869441903249</v>
      </c>
    </row>
    <row r="353" customFormat="false" ht="12.75" hidden="false" customHeight="false" outlineLevel="0" collapsed="false">
      <c r="A353" s="28" t="s">
        <v>19</v>
      </c>
      <c r="B353" s="29" t="n">
        <f aca="false">D353+H353+J353+L353+N353+P353+R353</f>
        <v>340626524</v>
      </c>
      <c r="C353" s="30" t="n">
        <f aca="false">(D353*E353+H353*I353+J353*K353+L353*M353+N353*O353+P353*Q353+R353*S353)/(D353+H353+J353+L353+N353+P353+R353)</f>
        <v>1.73941311820802</v>
      </c>
      <c r="D353" s="31" t="n">
        <v>333332138.87</v>
      </c>
      <c r="E353" s="30" t="n">
        <v>1.5432373261599</v>
      </c>
      <c r="F353" s="31" t="n">
        <f aca="false">H353+J353+L353+N353+P353+R353</f>
        <v>7294385.13</v>
      </c>
      <c r="G353" s="30" t="n">
        <f aca="false">(H353*I353+J353*K353+L353*M353+N353*O353+P353*Q353+R353*S353)/(H353+J353+L353+N353+P353+R353)</f>
        <v>10.7040750043726</v>
      </c>
      <c r="H353" s="31" t="n">
        <v>671526.8</v>
      </c>
      <c r="I353" s="30" t="n">
        <v>1.4311700350604</v>
      </c>
      <c r="J353" s="31" t="n">
        <v>569028.8</v>
      </c>
      <c r="K353" s="30" t="n">
        <v>6.00365948155875</v>
      </c>
      <c r="L353" s="31" t="n">
        <v>708314.59</v>
      </c>
      <c r="M353" s="30" t="n">
        <v>8.6486790579875</v>
      </c>
      <c r="N353" s="31" t="n">
        <v>3153350.13</v>
      </c>
      <c r="O353" s="30" t="n">
        <v>12.1166080262391</v>
      </c>
      <c r="P353" s="31" t="n">
        <v>2163908.96</v>
      </c>
      <c r="Q353" s="30" t="n">
        <v>13.3932536896561</v>
      </c>
      <c r="R353" s="32" t="n">
        <v>28255.85</v>
      </c>
      <c r="S353" s="33" t="n">
        <v>13.6837730841578</v>
      </c>
    </row>
    <row r="354" customFormat="false" ht="12.75" hidden="false" customHeight="false" outlineLevel="0" collapsed="false">
      <c r="A354" s="28" t="s">
        <v>20</v>
      </c>
      <c r="B354" s="29" t="n">
        <f aca="false">D354+H354+J354+L354+N354+P354+R354</f>
        <v>370844053.46</v>
      </c>
      <c r="C354" s="30" t="n">
        <f aca="false">(D354*E354+H354*I354+J354*K354+L354*M354+N354*O354+P354*Q354+R354*S354)/(D354+H354+J354+L354+N354+P354+R354)</f>
        <v>1.66783504165482</v>
      </c>
      <c r="D354" s="31" t="n">
        <v>363623424.45</v>
      </c>
      <c r="E354" s="30" t="n">
        <v>1.49428296270752</v>
      </c>
      <c r="F354" s="31" t="n">
        <f aca="false">H354+J354+L354+N354+P354+R354</f>
        <v>7220629.01</v>
      </c>
      <c r="G354" s="30" t="n">
        <f aca="false">(H354*I354+J354*K354+L354*M354+N354*O354+P354*Q354+R354*S354)/(H354+J354+L354+N354+P354+R354)</f>
        <v>10.4077386123595</v>
      </c>
      <c r="H354" s="31" t="n">
        <v>766082.56</v>
      </c>
      <c r="I354" s="30" t="n">
        <v>1.2308989793476</v>
      </c>
      <c r="J354" s="31" t="n">
        <v>543100.02</v>
      </c>
      <c r="K354" s="30" t="n">
        <v>6.221270630408</v>
      </c>
      <c r="L354" s="31" t="n">
        <v>926917.11</v>
      </c>
      <c r="M354" s="30" t="n">
        <v>8.51338054273267</v>
      </c>
      <c r="N354" s="31" t="n">
        <v>2795055.62</v>
      </c>
      <c r="O354" s="30" t="n">
        <v>12.0125088595196</v>
      </c>
      <c r="P354" s="31" t="n">
        <v>2170042.98</v>
      </c>
      <c r="Q354" s="30" t="n">
        <v>13.4077176106438</v>
      </c>
      <c r="R354" s="32" t="n">
        <v>19430.72</v>
      </c>
      <c r="S354" s="33" t="n">
        <v>13.7166786408327</v>
      </c>
    </row>
    <row r="355" customFormat="false" ht="12.75" hidden="false" customHeight="false" outlineLevel="0" collapsed="false">
      <c r="A355" s="28" t="s">
        <v>21</v>
      </c>
      <c r="B355" s="29" t="n">
        <f aca="false">D355+H355+J355+L355+N355+P355+R355</f>
        <v>356787079.26</v>
      </c>
      <c r="C355" s="30" t="n">
        <f aca="false">(D355*E355+H355*I355+J355*K355+L355*M355+N355*O355+P355*Q355+R355*S355)/(D355+H355+J355+L355+N355+P355+R355)</f>
        <v>1.68776173281708</v>
      </c>
      <c r="D355" s="31" t="n">
        <v>349610897.05</v>
      </c>
      <c r="E355" s="30" t="n">
        <v>1.51524252456221</v>
      </c>
      <c r="F355" s="31" t="n">
        <f aca="false">H355+J355+L355+N355+P355+R355</f>
        <v>7176182.21</v>
      </c>
      <c r="G355" s="30" t="n">
        <f aca="false">(H355*I355+J355*K355+L355*M355+N355*O355+P355*Q355+R355*S355)/(H355+J355+L355+N355+P355+R355)</f>
        <v>10.0925922389727</v>
      </c>
      <c r="H355" s="31" t="n">
        <v>913048.76</v>
      </c>
      <c r="I355" s="30" t="n">
        <v>1.15756064999201</v>
      </c>
      <c r="J355" s="31" t="n">
        <v>623414.95</v>
      </c>
      <c r="K355" s="30" t="n">
        <v>5.81950668218656</v>
      </c>
      <c r="L355" s="31" t="n">
        <v>1000734.94</v>
      </c>
      <c r="M355" s="30" t="n">
        <v>8.79998530529972</v>
      </c>
      <c r="N355" s="31" t="n">
        <v>2697343.14</v>
      </c>
      <c r="O355" s="30" t="n">
        <v>12.1913533838338</v>
      </c>
      <c r="P355" s="31" t="n">
        <v>1909544.33</v>
      </c>
      <c r="Q355" s="30" t="n">
        <v>13.4254703901009</v>
      </c>
      <c r="R355" s="32" t="n">
        <v>32096.09</v>
      </c>
      <c r="S355" s="33" t="n">
        <v>12.9036605393367</v>
      </c>
    </row>
    <row r="356" customFormat="false" ht="13.5" hidden="false" customHeight="false" outlineLevel="0" collapsed="false">
      <c r="A356" s="34" t="s">
        <v>22</v>
      </c>
      <c r="B356" s="35" t="n">
        <f aca="false">D356+H356+J356+L356+N356+P356+R356</f>
        <v>438513058.94</v>
      </c>
      <c r="C356" s="36" t="n">
        <f aca="false">(D356*E356+H356*I356+J356*K356+L356*M356+N356*O356+P356*Q356+R356*S356)/(D356+H356+J356+L356+N356+P356+R356)</f>
        <v>1.64619392440368</v>
      </c>
      <c r="D356" s="37" t="n">
        <v>428828397.34</v>
      </c>
      <c r="E356" s="36" t="n">
        <v>1.49157717732826</v>
      </c>
      <c r="F356" s="37" t="n">
        <f aca="false">H356+J356+L356+N356+P356+R356</f>
        <v>9684661.6</v>
      </c>
      <c r="G356" s="36" t="n">
        <f aca="false">(H356*I356+J356*K356+L356*M356+N356*O356+P356*Q356+R356*S356)/(H356+J356+L356+N356+P356+R356)</f>
        <v>8.49248908563826</v>
      </c>
      <c r="H356" s="37" t="n">
        <v>2627370.75</v>
      </c>
      <c r="I356" s="36" t="n">
        <v>0.467490904890374</v>
      </c>
      <c r="J356" s="37" t="n">
        <v>761556.78</v>
      </c>
      <c r="K356" s="36" t="n">
        <v>5.82631715970016</v>
      </c>
      <c r="L356" s="37" t="n">
        <v>1038772.34</v>
      </c>
      <c r="M356" s="36" t="n">
        <v>8.84492515953977</v>
      </c>
      <c r="N356" s="37" t="n">
        <v>3108998.02</v>
      </c>
      <c r="O356" s="36" t="n">
        <v>12.5711553576673</v>
      </c>
      <c r="P356" s="37" t="n">
        <v>2128750.82</v>
      </c>
      <c r="Q356" s="36" t="n">
        <v>13.1762322481689</v>
      </c>
      <c r="R356" s="37" t="n">
        <v>19212.89</v>
      </c>
      <c r="S356" s="36" t="n">
        <v>13.5879478464718</v>
      </c>
    </row>
    <row r="357" customFormat="false" ht="12.75" hidden="false" customHeight="false" outlineLevel="0" collapsed="false">
      <c r="A357" s="15" t="s">
        <v>51</v>
      </c>
      <c r="B357" s="29" t="n">
        <f aca="false">D357+H357+J357+L357+N357+P357+R357</f>
        <v>339878937.87</v>
      </c>
      <c r="C357" s="30" t="n">
        <f aca="false">(D357*E357+H357*I357+J357*K357+L357*M357+N357*O357+P357*Q357+R357*S357)/(D357+H357+J357+L357+N357+P357+R357)</f>
        <v>1.7401466688872</v>
      </c>
      <c r="D357" s="31" t="n">
        <v>333060643.01</v>
      </c>
      <c r="E357" s="30" t="n">
        <v>1.58018307600216</v>
      </c>
      <c r="F357" s="31" t="n">
        <f aca="false">H357+J357+L357+N357+P357+R357</f>
        <v>6818294.86</v>
      </c>
      <c r="G357" s="30" t="n">
        <f aca="false">(H357*I357+J357*K357+L357*M357+N357*O357+P357*Q357+R357*S357)/(H357+J357+L357+N357+P357+R357)</f>
        <v>9.55406176033282</v>
      </c>
      <c r="H357" s="31" t="n">
        <v>1054179.73</v>
      </c>
      <c r="I357" s="30" t="n">
        <v>0.81695833811944</v>
      </c>
      <c r="J357" s="31" t="n">
        <v>735106.34</v>
      </c>
      <c r="K357" s="30" t="n">
        <v>5.71306932273227</v>
      </c>
      <c r="L357" s="31" t="n">
        <v>798792.59</v>
      </c>
      <c r="M357" s="30" t="n">
        <v>8.68381558321666</v>
      </c>
      <c r="N357" s="31" t="n">
        <v>2403372.91</v>
      </c>
      <c r="O357" s="30" t="n">
        <v>12.2488446309815</v>
      </c>
      <c r="P357" s="31" t="n">
        <v>1787370.32</v>
      </c>
      <c r="Q357" s="30" t="n">
        <v>12.9901845164912</v>
      </c>
      <c r="R357" s="32" t="n">
        <v>39472.97</v>
      </c>
      <c r="S357" s="33" t="n">
        <v>12.3653383695222</v>
      </c>
    </row>
    <row r="358" customFormat="false" ht="12.75" hidden="false" customHeight="false" outlineLevel="0" collapsed="false">
      <c r="A358" s="28" t="s">
        <v>12</v>
      </c>
      <c r="B358" s="29" t="n">
        <f aca="false">D358+H358+J358+L358+N358+P358+R358</f>
        <v>378142497.54</v>
      </c>
      <c r="C358" s="30" t="n">
        <f aca="false">(D358*E358+H358*I358+J358*K358+L358*M358+N358*O358+P358*Q358+R358*S358)/(D358+H358+J358+L358+N358+P358+R358)</f>
        <v>1.63486891218675</v>
      </c>
      <c r="D358" s="31" t="n">
        <v>370615639.91</v>
      </c>
      <c r="E358" s="30" t="n">
        <v>1.46807945907444</v>
      </c>
      <c r="F358" s="31" t="n">
        <f aca="false">H358+J358+L358+N358+P358+R358</f>
        <v>7526857.63</v>
      </c>
      <c r="G358" s="30" t="n">
        <f aca="false">(H358*I358+J358*K358+L358*M358+N358*O358+P358*Q358+R358*S358)/(H358+J358+L358+N358+P358+R358)</f>
        <v>9.84743024044685</v>
      </c>
      <c r="H358" s="31" t="n">
        <v>1257521.93</v>
      </c>
      <c r="I358" s="30" t="n">
        <v>0.640718265167749</v>
      </c>
      <c r="J358" s="31" t="n">
        <v>728367.22</v>
      </c>
      <c r="K358" s="30" t="n">
        <v>6.35182501691935</v>
      </c>
      <c r="L358" s="31" t="n">
        <v>899069.65</v>
      </c>
      <c r="M358" s="30" t="n">
        <v>9.12156680653162</v>
      </c>
      <c r="N358" s="31" t="n">
        <v>2936081.88</v>
      </c>
      <c r="O358" s="30" t="n">
        <v>12.9700203631583</v>
      </c>
      <c r="P358" s="31" t="n">
        <v>1673112.22</v>
      </c>
      <c r="Q358" s="30" t="n">
        <v>13.1510133403365</v>
      </c>
      <c r="R358" s="32" t="n">
        <v>32704.73</v>
      </c>
      <c r="S358" s="33" t="n">
        <v>12.3205502537401</v>
      </c>
    </row>
    <row r="359" customFormat="false" ht="12.75" hidden="false" customHeight="false" outlineLevel="0" collapsed="false">
      <c r="A359" s="28" t="s">
        <v>13</v>
      </c>
      <c r="B359" s="29" t="n">
        <f aca="false">D359+H359+J359+L359+N359+P359+R359</f>
        <v>459573065.71</v>
      </c>
      <c r="C359" s="30" t="n">
        <f aca="false">(D359*E359+H359*I359+J359*K359+L359*M359+N359*O359+P359*Q359+R359*S359)/(D359+H359+J359+L359+N359+P359+R359)</f>
        <v>1.62391108282319</v>
      </c>
      <c r="D359" s="31" t="n">
        <v>449112828.18</v>
      </c>
      <c r="E359" s="30" t="n">
        <v>1.4741150608761</v>
      </c>
      <c r="F359" s="31" t="n">
        <f aca="false">H359+J359+L359+N359+P359+R359</f>
        <v>10460237.53</v>
      </c>
      <c r="G359" s="30" t="n">
        <f aca="false">(H359*I359+J359*K359+L359*M359+N359*O359+P359*Q359+R359*S359)/(H359+J359+L359+N359+P359+R359)</f>
        <v>8.05543951359008</v>
      </c>
      <c r="H359" s="31" t="n">
        <v>3418690.81</v>
      </c>
      <c r="I359" s="30" t="n">
        <v>0.311496432372602</v>
      </c>
      <c r="J359" s="31" t="n">
        <v>875647.11</v>
      </c>
      <c r="K359" s="30" t="n">
        <v>6.27183702987383</v>
      </c>
      <c r="L359" s="31" t="n">
        <v>1339837.78</v>
      </c>
      <c r="M359" s="30" t="n">
        <v>10.9167045745642</v>
      </c>
      <c r="N359" s="31" t="n">
        <v>3168152.29</v>
      </c>
      <c r="O359" s="30" t="n">
        <v>13.1910559110149</v>
      </c>
      <c r="P359" s="31" t="n">
        <v>1610754.5</v>
      </c>
      <c r="Q359" s="30" t="n">
        <v>12.8465897788273</v>
      </c>
      <c r="R359" s="32" t="n">
        <v>47155.04</v>
      </c>
      <c r="S359" s="33" t="n">
        <v>12.6051266290942</v>
      </c>
    </row>
    <row r="360" customFormat="false" ht="12.75" hidden="false" customHeight="false" outlineLevel="0" collapsed="false">
      <c r="A360" s="28" t="s">
        <v>14</v>
      </c>
      <c r="B360" s="29" t="n">
        <f aca="false">D360+H360+J360+L360+N360+P360+R360</f>
        <v>513296690.24</v>
      </c>
      <c r="C360" s="30" t="n">
        <f aca="false">(D360*E360+H360*I360+J360*K360+L360*M360+N360*O360+P360*Q360+R360*S360)/(D360+H360+J360+L360+N360+P360+R360)</f>
        <v>1.5909149948319</v>
      </c>
      <c r="D360" s="31" t="n">
        <v>504864997.24</v>
      </c>
      <c r="E360" s="30" t="n">
        <v>1.4459309339502</v>
      </c>
      <c r="F360" s="31" t="n">
        <f aca="false">H360+J360+L360+N360+P360+R360</f>
        <v>8431693</v>
      </c>
      <c r="G360" s="30" t="n">
        <f aca="false">(H360*I360+J360*K360+L360*M360+N360*O360+P360*Q360+R360*S360)/(H360+J360+L360+N360+P360+R360)</f>
        <v>10.2721344719738</v>
      </c>
      <c r="H360" s="31" t="n">
        <v>1001133.35</v>
      </c>
      <c r="I360" s="30" t="n">
        <v>1.2242451347765</v>
      </c>
      <c r="J360" s="31" t="n">
        <v>886735.93</v>
      </c>
      <c r="K360" s="30" t="n">
        <v>5.56148116328161</v>
      </c>
      <c r="L360" s="31" t="n">
        <v>1143421.76</v>
      </c>
      <c r="M360" s="30" t="n">
        <v>9.00747510830999</v>
      </c>
      <c r="N360" s="31" t="n">
        <v>3461069.39</v>
      </c>
      <c r="O360" s="30" t="n">
        <v>12.9614941798957</v>
      </c>
      <c r="P360" s="31" t="n">
        <v>1819197.9</v>
      </c>
      <c r="Q360" s="30" t="n">
        <v>13.0025220617284</v>
      </c>
      <c r="R360" s="32" t="n">
        <v>120134.67</v>
      </c>
      <c r="S360" s="33" t="n">
        <v>13.6526107933705</v>
      </c>
    </row>
    <row r="361" customFormat="false" ht="12.75" hidden="false" customHeight="false" outlineLevel="0" collapsed="false">
      <c r="A361" s="28" t="s">
        <v>15</v>
      </c>
      <c r="B361" s="29" t="n">
        <f aca="false">D361+H361+J361+L361+N361+P361+R361</f>
        <v>520015227.46</v>
      </c>
      <c r="C361" s="30" t="n">
        <f aca="false">(D361*E361+H361*I361+J361*K361+L361*M361+N361*O361+P361*Q361+R361*S361)/(D361+H361+J361+L361+N361+P361+R361)</f>
        <v>1.77319729973701</v>
      </c>
      <c r="D361" s="31" t="n">
        <v>512273674.32</v>
      </c>
      <c r="E361" s="30" t="n">
        <v>1.66069326526992</v>
      </c>
      <c r="F361" s="31" t="n">
        <f aca="false">H361+J361+L361+N361+P361+R361</f>
        <v>7741553.14</v>
      </c>
      <c r="G361" s="30" t="n">
        <f aca="false">(H361*I361+J361*K361+L361*M361+N361*O361+P361*Q361+R361*S361)/(H361+J361+L361+N361+P361+R361)</f>
        <v>9.21780874527458</v>
      </c>
      <c r="H361" s="31" t="n">
        <v>1488667.71</v>
      </c>
      <c r="I361" s="30" t="n">
        <v>0.798985706823721</v>
      </c>
      <c r="J361" s="31" t="n">
        <v>782721.17</v>
      </c>
      <c r="K361" s="30" t="n">
        <v>6.01531779381922</v>
      </c>
      <c r="L361" s="31" t="n">
        <v>897983.32</v>
      </c>
      <c r="M361" s="30" t="n">
        <v>8.88428892888567</v>
      </c>
      <c r="N361" s="31" t="n">
        <v>2888643.03</v>
      </c>
      <c r="O361" s="30" t="n">
        <v>12.5536685992315</v>
      </c>
      <c r="P361" s="31" t="n">
        <v>1667456.88</v>
      </c>
      <c r="Q361" s="30" t="n">
        <v>12.6022829836535</v>
      </c>
      <c r="R361" s="32" t="n">
        <v>16081.03</v>
      </c>
      <c r="S361" s="33" t="n">
        <v>12.9121952263008</v>
      </c>
    </row>
    <row r="362" customFormat="false" ht="12.75" hidden="true" customHeight="fals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2.75" hidden="true" customHeight="fals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2.75" hidden="true" customHeight="fals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2.75" hidden="true" customHeight="fals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2.75" hidden="true" customHeight="fals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2.75" hidden="true" customHeight="fals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3.5" hidden="true" customHeight="fals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56188538727878</v>
      </c>
      <c r="D334" s="31" t="n">
        <v>7507578.75</v>
      </c>
      <c r="E334" s="30" t="n">
        <v>1.00215536552314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768199.85</v>
      </c>
      <c r="C336" s="30" t="n">
        <f aca="false">(D336*E336+H336*I336+J336*K336+L336*M336+N336*O336+P336*Q336+R336*S336)/(D336+H336+J336+L336+N336+P336+R336)</f>
        <v>4.31933417755479</v>
      </c>
      <c r="D336" s="31" t="n">
        <v>8546382.14</v>
      </c>
      <c r="E336" s="30" t="n">
        <v>1.16705630822635</v>
      </c>
      <c r="F336" s="31" t="n">
        <f aca="false">H336+J336+L336+N336+P336+R336</f>
        <v>3221817.71</v>
      </c>
      <c r="G336" s="30" t="n">
        <f aca="false">(H336*I336+J336*K336+L336*M336+N336*O336+P336*Q336+R336*S336)/(H336+J336+L336+N336+P336+R336)</f>
        <v>12.6812508679767</v>
      </c>
      <c r="H336" s="31" t="n">
        <v>13378.12</v>
      </c>
      <c r="I336" s="30" t="n">
        <v>10.5150906853878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3827.1</v>
      </c>
      <c r="C352" s="30" t="n">
        <f aca="false">(D352*E352+H352*I352+J352*K352+L352*M352+N352*O352+P352*Q352+R352*S352)/(D352+H352+J352+L352+N352+P352+R352)</f>
        <v>1.59481500776411</v>
      </c>
      <c r="D352" s="31" t="n">
        <v>11665360.05</v>
      </c>
      <c r="E352" s="30" t="n">
        <v>0.572248041508157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false" customHeight="true" outlineLevel="0" collapsed="false">
      <c r="A353" s="28" t="s">
        <v>19</v>
      </c>
      <c r="B353" s="29" t="n">
        <f aca="false">D353+H353+J353+L353+N353+P353+R353</f>
        <v>15403032.54</v>
      </c>
      <c r="C353" s="30" t="n">
        <f aca="false">(D353*E353+H353*I353+J353*K353+L353*M353+N353*O353+P353*Q353+R353*S353)/(D353+H353+J353+L353+N353+P353+R353)</f>
        <v>2.60189231038916</v>
      </c>
      <c r="D353" s="31" t="n">
        <v>12592277.78</v>
      </c>
      <c r="E353" s="30" t="n">
        <v>0.567981091130282</v>
      </c>
      <c r="F353" s="31" t="n">
        <f aca="false">H353+J353+L353+N353+P353+R353</f>
        <v>2810754.76</v>
      </c>
      <c r="G353" s="30" t="n">
        <f aca="false">(H353*I353+J353*K353+L353*M353+N353*O353+P353*Q353+R353*S353)/(H353+J353+L353+N353+P353+R353)</f>
        <v>11.7138843693357</v>
      </c>
      <c r="H353" s="31" t="n">
        <v>235699.8</v>
      </c>
      <c r="I353" s="30" t="n">
        <v>0.127280549241026</v>
      </c>
      <c r="J353" s="31" t="n">
        <v>1499.62</v>
      </c>
      <c r="K353" s="30" t="n">
        <v>4.95650958242755</v>
      </c>
      <c r="L353" s="31" t="n">
        <v>37051.83</v>
      </c>
      <c r="M353" s="30" t="n">
        <v>7.34436739561852</v>
      </c>
      <c r="N353" s="31" t="n">
        <v>1303478.32</v>
      </c>
      <c r="O353" s="30" t="n">
        <v>12.5719354960963</v>
      </c>
      <c r="P353" s="31" t="n">
        <v>1228025.19</v>
      </c>
      <c r="Q353" s="30" t="n">
        <v>13.1577559549084</v>
      </c>
      <c r="R353" s="32" t="n">
        <v>5000</v>
      </c>
      <c r="S353" s="33" t="n">
        <v>14</v>
      </c>
    </row>
    <row r="354" customFormat="false" ht="14.25" hidden="false" customHeight="true" outlineLevel="0" collapsed="false">
      <c r="A354" s="28" t="s">
        <v>20</v>
      </c>
      <c r="B354" s="29" t="n">
        <f aca="false">D354+H354+J354+L354+N354+P354+R354</f>
        <v>11392364.55</v>
      </c>
      <c r="C354" s="30" t="n">
        <f aca="false">(D354*E354+H354*I354+J354*K354+L354*M354+N354*O354+P354*Q354+R354*S354)/(D354+H354+J354+L354+N354+P354+R354)</f>
        <v>1.8135010189961</v>
      </c>
      <c r="D354" s="31" t="n">
        <v>9980036.6</v>
      </c>
      <c r="E354" s="30" t="n">
        <v>0.737665727849134</v>
      </c>
      <c r="F354" s="31" t="n">
        <f aca="false">H354+J354+L354+N354+P354+R354</f>
        <v>1412327.95</v>
      </c>
      <c r="G354" s="30" t="n">
        <f aca="false">(H354*I354+J354*K354+L354*M354+N354*O354+P354*Q354+R354*S354)/(H354+J354+L354+N354+P354+R354)</f>
        <v>9.41575485899009</v>
      </c>
      <c r="H354" s="31" t="n">
        <v>22416.15</v>
      </c>
      <c r="I354" s="30" t="n">
        <v>9.02818407710512</v>
      </c>
      <c r="J354" s="31" t="n">
        <v>70056.27</v>
      </c>
      <c r="K354" s="30" t="n">
        <v>4.33950565738085</v>
      </c>
      <c r="L354" s="31" t="n">
        <v>56684.84</v>
      </c>
      <c r="M354" s="30" t="n">
        <v>6.4364114267589</v>
      </c>
      <c r="N354" s="31" t="n">
        <v>1141931.32</v>
      </c>
      <c r="O354" s="30" t="n">
        <v>9.54364550225315</v>
      </c>
      <c r="P354" s="31" t="n">
        <v>121239.37</v>
      </c>
      <c r="Q354" s="30" t="n">
        <v>12.6090426839071</v>
      </c>
      <c r="R354" s="32"/>
      <c r="S354" s="33"/>
    </row>
    <row r="355" customFormat="false" ht="14.25" hidden="false" customHeight="true" outlineLevel="0" collapsed="false">
      <c r="A355" s="28" t="s">
        <v>21</v>
      </c>
      <c r="B355" s="29" t="n">
        <f aca="false">D355+H355+J355+L355+N355+P355+R355</f>
        <v>12824493.68</v>
      </c>
      <c r="C355" s="30" t="n">
        <f aca="false">(D355*E355+H355*I355+J355*K355+L355*M355+N355*O355+P355*Q355+R355*S355)/(D355+H355+J355+L355+N355+P355+R355)</f>
        <v>2.19992440627098</v>
      </c>
      <c r="D355" s="31" t="n">
        <v>11046994.78</v>
      </c>
      <c r="E355" s="30" t="n">
        <v>0.622967031183842</v>
      </c>
      <c r="F355" s="31" t="n">
        <f aca="false">H355+J355+L355+N355+P355+R355</f>
        <v>1777498.9</v>
      </c>
      <c r="G355" s="30" t="n">
        <f aca="false">(H355*I355+J355*K355+L355*M355+N355*O355+P355*Q355+R355*S355)/(H355+J355+L355+N355+P355+R355)</f>
        <v>12.000571760185</v>
      </c>
      <c r="H355" s="31" t="n">
        <v>203589.96</v>
      </c>
      <c r="I355" s="30" t="n">
        <v>8.89931855480496</v>
      </c>
      <c r="J355" s="31" t="n">
        <v>1305.47</v>
      </c>
      <c r="K355" s="30" t="n">
        <v>3.50419090442523</v>
      </c>
      <c r="L355" s="31" t="n">
        <v>98222.29</v>
      </c>
      <c r="M355" s="30" t="n">
        <v>6.13244344028224</v>
      </c>
      <c r="N355" s="31" t="n">
        <v>952679.29</v>
      </c>
      <c r="O355" s="30" t="n">
        <v>12.8534396858779</v>
      </c>
      <c r="P355" s="31" t="n">
        <v>521701.89</v>
      </c>
      <c r="Q355" s="30" t="n">
        <v>12.7794594464666</v>
      </c>
      <c r="R355" s="32"/>
      <c r="S355" s="33"/>
    </row>
    <row r="356" customFormat="false" ht="14.25" hidden="false" customHeight="true" outlineLevel="0" collapsed="false">
      <c r="A356" s="34" t="s">
        <v>22</v>
      </c>
      <c r="B356" s="35" t="n">
        <f aca="false">D356+H356+J356+L356+N356+P356+R356</f>
        <v>18821207.59</v>
      </c>
      <c r="C356" s="36" t="n">
        <f aca="false">(D356*E356+H356*I356+J356*K356+L356*M356+N356*O356+P356*Q356+R356*S356)/(D356+H356+J356+L356+N356+P356+R356)</f>
        <v>3.41295576421088</v>
      </c>
      <c r="D356" s="37" t="n">
        <v>15196973.17</v>
      </c>
      <c r="E356" s="36" t="n">
        <v>1.17146034994941</v>
      </c>
      <c r="F356" s="37" t="n">
        <f aca="false">H356+J356+L356+N356+P356+R356</f>
        <v>3624234.42</v>
      </c>
      <c r="G356" s="36" t="n">
        <f aca="false">(H356*I356+J356*K356+L356*M356+N356*O356+P356*Q356+R356*S356)/(H356+J356+L356+N356+P356+R356)</f>
        <v>12.8118912975281</v>
      </c>
      <c r="H356" s="37" t="n">
        <v>159443.24</v>
      </c>
      <c r="I356" s="36" t="n">
        <v>8.71150861961912</v>
      </c>
      <c r="J356" s="37" t="n">
        <v>40429.11</v>
      </c>
      <c r="K356" s="36" t="n">
        <v>5.28971990726484</v>
      </c>
      <c r="L356" s="37" t="n">
        <v>120577.36</v>
      </c>
      <c r="M356" s="36" t="n">
        <v>9.76146219323429</v>
      </c>
      <c r="N356" s="37" t="n">
        <v>2144028.04</v>
      </c>
      <c r="O356" s="36" t="n">
        <v>12.946206019675</v>
      </c>
      <c r="P356" s="37" t="n">
        <v>1159756.67</v>
      </c>
      <c r="Q356" s="36" t="n">
        <v>13.7066748142953</v>
      </c>
      <c r="R356" s="37"/>
      <c r="S356" s="36"/>
    </row>
    <row r="357" customFormat="false" ht="14.25" hidden="false" customHeight="true" outlineLevel="0" collapsed="false">
      <c r="A357" s="15" t="s">
        <v>51</v>
      </c>
      <c r="B357" s="29" t="n">
        <f aca="false">D357+H357+J357+L357+N357+P357+R357</f>
        <v>67219271.48</v>
      </c>
      <c r="C357" s="30" t="n">
        <f aca="false">(D357*E357+H357*I357+J357*K357+L357*M357+N357*O357+P357*Q357+R357*S357)/(D357+H357+J357+L357+N357+P357+R357)</f>
        <v>3.27662626042789</v>
      </c>
      <c r="D357" s="31" t="n">
        <v>56365441.64</v>
      </c>
      <c r="E357" s="30" t="n">
        <v>1.66561095840639</v>
      </c>
      <c r="F357" s="31" t="n">
        <f aca="false">H357+J357+L357+N357+P357+R357</f>
        <v>10853829.84</v>
      </c>
      <c r="G357" s="30" t="n">
        <f aca="false">(H357*I357+J357*K357+L357*M357+N357*O357+P357*Q357+R357*S357)/(H357+J357+L357+N357+P357+R357)</f>
        <v>11.642851853222</v>
      </c>
      <c r="H357" s="31" t="n">
        <v>21681.74</v>
      </c>
      <c r="I357" s="30" t="n">
        <v>8.32241135167196</v>
      </c>
      <c r="J357" s="31" t="n">
        <v>92368.67</v>
      </c>
      <c r="K357" s="30" t="n">
        <v>5.07299342623424</v>
      </c>
      <c r="L357" s="31" t="n">
        <v>462928.04</v>
      </c>
      <c r="M357" s="30" t="n">
        <v>10.2612753943356</v>
      </c>
      <c r="N357" s="31" t="n">
        <v>10172275.12</v>
      </c>
      <c r="O357" s="30" t="n">
        <v>11.7621263368661</v>
      </c>
      <c r="P357" s="31" t="n">
        <v>104576.27</v>
      </c>
      <c r="Q357" s="30" t="n">
        <v>12.6480477014527</v>
      </c>
      <c r="R357" s="32"/>
      <c r="S357" s="33"/>
    </row>
    <row r="358" customFormat="false" ht="14.25" hidden="false" customHeight="true" outlineLevel="0" collapsed="false">
      <c r="A358" s="28" t="s">
        <v>12</v>
      </c>
      <c r="B358" s="29" t="n">
        <f aca="false">D358+H358+J358+L358+N358+P358+R358</f>
        <v>20307472.55</v>
      </c>
      <c r="C358" s="30" t="n">
        <f aca="false">(D358*E358+H358*I358+J358*K358+L358*M358+N358*O358+P358*Q358+R358*S358)/(D358+H358+J358+L358+N358+P358+R358)</f>
        <v>3.21416886808497</v>
      </c>
      <c r="D358" s="31" t="n">
        <v>17981912.73</v>
      </c>
      <c r="E358" s="30" t="n">
        <v>2.1099877641882</v>
      </c>
      <c r="F358" s="31" t="n">
        <f aca="false">H358+J358+L358+N358+P358+R358</f>
        <v>2325559.82</v>
      </c>
      <c r="G358" s="30" t="n">
        <f aca="false">(H358*I358+J358*K358+L358*M358+N358*O358+P358*Q358+R358*S358)/(H358+J358+L358+N358+P358+R358)</f>
        <v>11.7520220239701</v>
      </c>
      <c r="H358" s="31" t="n">
        <v>205228.35</v>
      </c>
      <c r="I358" s="30" t="n">
        <v>6.93007803454055</v>
      </c>
      <c r="J358" s="31" t="n">
        <v>73124.85</v>
      </c>
      <c r="K358" s="30" t="n">
        <v>6.23038718575149</v>
      </c>
      <c r="L358" s="31" t="n">
        <v>181524.16</v>
      </c>
      <c r="M358" s="30" t="n">
        <v>8.14373770852321</v>
      </c>
      <c r="N358" s="31" t="n">
        <v>1336455.06</v>
      </c>
      <c r="O358" s="30" t="n">
        <v>12.8007744009739</v>
      </c>
      <c r="P358" s="31" t="n">
        <v>529227.4</v>
      </c>
      <c r="Q358" s="30" t="n">
        <v>12.974084008122</v>
      </c>
      <c r="R358" s="32"/>
      <c r="S358" s="33"/>
    </row>
    <row r="359" customFormat="false" ht="14.25" hidden="false" customHeight="true" outlineLevel="0" collapsed="false">
      <c r="A359" s="28" t="s">
        <v>13</v>
      </c>
      <c r="B359" s="29" t="n">
        <f aca="false">D359+H359+J359+L359+N359+P359+R359</f>
        <v>25415635.05</v>
      </c>
      <c r="C359" s="30" t="n">
        <f aca="false">(D359*E359+H359*I359+J359*K359+L359*M359+N359*O359+P359*Q359+R359*S359)/(D359+H359+J359+L359+N359+P359+R359)</f>
        <v>2.13039040620785</v>
      </c>
      <c r="D359" s="31" t="n">
        <v>21977006.47</v>
      </c>
      <c r="E359" s="30" t="n">
        <v>0.927486378525874</v>
      </c>
      <c r="F359" s="31" t="n">
        <f aca="false">H359+J359+L359+N359+P359+R359</f>
        <v>3438628.58</v>
      </c>
      <c r="G359" s="30" t="n">
        <f aca="false">(H359*I359+J359*K359+L359*M359+N359*O359+P359*Q359+R359*S359)/(H359+J359+L359+N359+P359+R359)</f>
        <v>9.81840584146487</v>
      </c>
      <c r="H359" s="31" t="n">
        <v>474556.3</v>
      </c>
      <c r="I359" s="30" t="n">
        <v>2.58509953571368</v>
      </c>
      <c r="J359" s="31" t="n">
        <v>128656.84</v>
      </c>
      <c r="K359" s="30" t="n">
        <v>5.17122165055507</v>
      </c>
      <c r="L359" s="31" t="n">
        <v>858492.23</v>
      </c>
      <c r="M359" s="30" t="n">
        <v>7.316493062494</v>
      </c>
      <c r="N359" s="31" t="n">
        <v>1335674.55</v>
      </c>
      <c r="O359" s="30" t="n">
        <v>13.2538490848688</v>
      </c>
      <c r="P359" s="31" t="n">
        <v>479548.66</v>
      </c>
      <c r="Q359" s="30" t="n">
        <v>12.546233101767</v>
      </c>
      <c r="R359" s="32" t="n">
        <v>161700</v>
      </c>
      <c r="S359" s="33" t="n">
        <v>11.56</v>
      </c>
    </row>
    <row r="360" customFormat="false" ht="14.25" hidden="false" customHeight="true" outlineLevel="0" collapsed="false">
      <c r="A360" s="28" t="s">
        <v>14</v>
      </c>
      <c r="B360" s="29" t="n">
        <f aca="false">D360+H360+J360+L360+N360+P360+R360</f>
        <v>34566961.91</v>
      </c>
      <c r="C360" s="30" t="n">
        <f aca="false">(D360*E360+H360*I360+J360*K360+L360*M360+N360*O360+P360*Q360+R360*S360)/(D360+H360+J360+L360+N360+P360+R360)</f>
        <v>2.31838607919477</v>
      </c>
      <c r="D360" s="31" t="n">
        <v>30513139.05</v>
      </c>
      <c r="E360" s="30" t="n">
        <v>1.00540738294181</v>
      </c>
      <c r="F360" s="31" t="n">
        <f aca="false">H360+J360+L360+N360+P360+R360</f>
        <v>4053822.86</v>
      </c>
      <c r="G360" s="30" t="n">
        <f aca="false">(H360*I360+J360*K360+L360*M360+N360*O360+P360*Q360+R360*S360)/(H360+J360+L360+N360+P360+R360)</f>
        <v>12.2011813842798</v>
      </c>
      <c r="H360" s="31" t="n">
        <v>175432.97</v>
      </c>
      <c r="I360" s="30" t="n">
        <v>7.36830394537583</v>
      </c>
      <c r="J360" s="31" t="n">
        <v>137148.15</v>
      </c>
      <c r="K360" s="30" t="n">
        <v>4.77276806869068</v>
      </c>
      <c r="L360" s="31" t="n">
        <v>47565.18</v>
      </c>
      <c r="M360" s="30" t="n">
        <v>5.95327623694476</v>
      </c>
      <c r="N360" s="31" t="n">
        <v>3631606.95</v>
      </c>
      <c r="O360" s="30" t="n">
        <v>12.8013616943871</v>
      </c>
      <c r="P360" s="31" t="n">
        <v>62069.61</v>
      </c>
      <c r="Q360" s="30" t="n">
        <v>11.9466757403502</v>
      </c>
      <c r="R360" s="32"/>
      <c r="S360" s="33"/>
    </row>
    <row r="361" customFormat="false" ht="14.25" hidden="false" customHeight="true" outlineLevel="0" collapsed="false">
      <c r="A361" s="28" t="s">
        <v>15</v>
      </c>
      <c r="B361" s="29" t="n">
        <f aca="false">D361+H361+J361+L361+N361+P361+R361</f>
        <v>24399274.01</v>
      </c>
      <c r="C361" s="30" t="n">
        <f aca="false">(D361*E361+H361*I361+J361*K361+L361*M361+N361*O361+P361*Q361+R361*S361)/(D361+H361+J361+L361+N361+P361+R361)</f>
        <v>1.57703460899409</v>
      </c>
      <c r="D361" s="31" t="n">
        <v>22699882.92</v>
      </c>
      <c r="E361" s="30" t="n">
        <v>0.886070391956894</v>
      </c>
      <c r="F361" s="31" t="n">
        <f aca="false">H361+J361+L361+N361+P361+R361</f>
        <v>1699391.09</v>
      </c>
      <c r="G361" s="30" t="n">
        <f aca="false">(H361*I361+J361*K361+L361*M361+N361*O361+P361*Q361+R361*S361)/(H361+J361+L361+N361+P361+R361)</f>
        <v>10.8066974693859</v>
      </c>
      <c r="H361" s="31" t="n">
        <v>74649.19</v>
      </c>
      <c r="I361" s="30" t="n">
        <v>5.3034522276799</v>
      </c>
      <c r="J361" s="31" t="n">
        <v>99345.4</v>
      </c>
      <c r="K361" s="30" t="n">
        <v>4.81636983695269</v>
      </c>
      <c r="L361" s="31" t="n">
        <v>105695.19</v>
      </c>
      <c r="M361" s="30" t="n">
        <v>6.28533936123299</v>
      </c>
      <c r="N361" s="31" t="n">
        <v>907128.76</v>
      </c>
      <c r="O361" s="30" t="n">
        <v>12.3727510591771</v>
      </c>
      <c r="P361" s="31" t="n">
        <v>313882.55</v>
      </c>
      <c r="Q361" s="30" t="n">
        <v>13.4177077594788</v>
      </c>
      <c r="R361" s="32" t="n">
        <v>198690</v>
      </c>
      <c r="S361" s="33" t="n">
        <v>7</v>
      </c>
    </row>
    <row r="362" customFormat="false" ht="14.25" hidden="true" customHeight="true" outlineLevel="0" collapsed="false">
      <c r="A362" s="28" t="s">
        <v>16</v>
      </c>
      <c r="B362" s="29" t="n">
        <f aca="false">D362+H362+J362+L362+N362+P362+R362</f>
        <v>0</v>
      </c>
      <c r="C362" s="30" t="e">
        <f aca="false">(D362*E362+H362*I362+J362*K362+L362*M362+N362*O362+P362*Q362+R362*S362)/(D362+H362+J362+L362+N362+P362+R362)</f>
        <v>#DIV/0!</v>
      </c>
      <c r="D362" s="31"/>
      <c r="E362" s="30"/>
      <c r="F362" s="31" t="n">
        <f aca="false">H362+J362+L362+N362+P362+R362</f>
        <v>0</v>
      </c>
      <c r="G362" s="30" t="e">
        <f aca="false">(H362*I362+J362*K362+L362*M362+N362*O362+P362*Q362+R362*S362)/(H362+J362+L362+N362+P362+R362)</f>
        <v>#DIV/0!</v>
      </c>
      <c r="H362" s="31"/>
      <c r="I362" s="30"/>
      <c r="J362" s="31"/>
      <c r="K362" s="30"/>
      <c r="L362" s="31"/>
      <c r="M362" s="30"/>
      <c r="N362" s="31"/>
      <c r="O362" s="30"/>
      <c r="P362" s="31"/>
      <c r="Q362" s="30"/>
      <c r="R362" s="32"/>
      <c r="S362" s="33"/>
    </row>
    <row r="363" customFormat="false" ht="14.25" hidden="true" customHeight="true" outlineLevel="0" collapsed="false">
      <c r="A363" s="28" t="s">
        <v>17</v>
      </c>
      <c r="B363" s="29" t="n">
        <f aca="false">D363+H363+J363+L363+N363+P363+R363</f>
        <v>0</v>
      </c>
      <c r="C363" s="30" t="e">
        <f aca="false">(D363*E363+H363*I363+J363*K363+L363*M363+N363*O363+P363*Q363+R363*S363)/(D363+H363+J363+L363+N363+P363+R363)</f>
        <v>#DIV/0!</v>
      </c>
      <c r="D363" s="31"/>
      <c r="E363" s="30"/>
      <c r="F363" s="31" t="n">
        <f aca="false">H363+J363+L363+N363+P363+R363</f>
        <v>0</v>
      </c>
      <c r="G363" s="30" t="e">
        <f aca="false">(H363*I363+J363*K363+L363*M363+N363*O363+P363*Q363+R363*S363)/(H363+J363+L363+N363+P363+R363)</f>
        <v>#DIV/0!</v>
      </c>
      <c r="H363" s="31"/>
      <c r="I363" s="30"/>
      <c r="J363" s="31"/>
      <c r="K363" s="30"/>
      <c r="L363" s="31"/>
      <c r="M363" s="30"/>
      <c r="N363" s="31"/>
      <c r="O363" s="30"/>
      <c r="P363" s="31"/>
      <c r="Q363" s="30"/>
      <c r="R363" s="32"/>
      <c r="S363" s="33"/>
    </row>
    <row r="364" customFormat="false" ht="14.25" hidden="true" customHeight="true" outlineLevel="0" collapsed="false">
      <c r="A364" s="28" t="s">
        <v>18</v>
      </c>
      <c r="B364" s="29" t="n">
        <f aca="false">D364+H364+J364+L364+N364+P364+R364</f>
        <v>0</v>
      </c>
      <c r="C364" s="30" t="e">
        <f aca="false">(D364*E364+H364*I364+J364*K364+L364*M364+N364*O364+P364*Q364+R364*S364)/(D364+H364+J364+L364+N364+P364+R364)</f>
        <v>#DIV/0!</v>
      </c>
      <c r="D364" s="31"/>
      <c r="E364" s="30"/>
      <c r="F364" s="31" t="n">
        <f aca="false">H364+J364+L364+N364+P364+R364</f>
        <v>0</v>
      </c>
      <c r="G364" s="30" t="e">
        <f aca="false">(H364*I364+J364*K364+L364*M364+N364*O364+P364*Q364+R364*S364)/(H364+J364+L364+N364+P364+R364)</f>
        <v>#DIV/0!</v>
      </c>
      <c r="H364" s="31"/>
      <c r="I364" s="30"/>
      <c r="J364" s="31"/>
      <c r="K364" s="30"/>
      <c r="L364" s="31"/>
      <c r="M364" s="30"/>
      <c r="N364" s="31"/>
      <c r="O364" s="30"/>
      <c r="P364" s="31"/>
      <c r="Q364" s="30"/>
      <c r="R364" s="32"/>
      <c r="S364" s="33"/>
    </row>
    <row r="365" customFormat="false" ht="14.25" hidden="true" customHeight="true" outlineLevel="0" collapsed="false">
      <c r="A365" s="28" t="s">
        <v>19</v>
      </c>
      <c r="B365" s="29" t="n">
        <f aca="false">D365+H365+J365+L365+N365+P365+R365</f>
        <v>0</v>
      </c>
      <c r="C365" s="30" t="e">
        <f aca="false">(D365*E365+H365*I365+J365*K365+L365*M365+N365*O365+P365*Q365+R365*S365)/(D365+H365+J365+L365+N365+P365+R365)</f>
        <v>#DIV/0!</v>
      </c>
      <c r="D365" s="31"/>
      <c r="E365" s="30"/>
      <c r="F365" s="31" t="n">
        <f aca="false">H365+J365+L365+N365+P365+R365</f>
        <v>0</v>
      </c>
      <c r="G365" s="30" t="e">
        <f aca="false">(H365*I365+J365*K365+L365*M365+N365*O365+P365*Q365+R365*S365)/(H365+J365+L365+N365+P365+R365)</f>
        <v>#DIV/0!</v>
      </c>
      <c r="H365" s="31"/>
      <c r="I365" s="30"/>
      <c r="J365" s="31"/>
      <c r="K365" s="30"/>
      <c r="L365" s="31"/>
      <c r="M365" s="30"/>
      <c r="N365" s="31"/>
      <c r="O365" s="30"/>
      <c r="P365" s="31"/>
      <c r="Q365" s="30"/>
      <c r="R365" s="32"/>
      <c r="S365" s="33"/>
    </row>
    <row r="366" customFormat="false" ht="14.25" hidden="true" customHeight="true" outlineLevel="0" collapsed="false">
      <c r="A366" s="28" t="s">
        <v>20</v>
      </c>
      <c r="B366" s="29" t="n">
        <f aca="false">D366+H366+J366+L366+N366+P366+R366</f>
        <v>0</v>
      </c>
      <c r="C366" s="30" t="e">
        <f aca="false">(D366*E366+H366*I366+J366*K366+L366*M366+N366*O366+P366*Q366+R366*S366)/(D366+H366+J366+L366+N366+P366+R366)</f>
        <v>#DIV/0!</v>
      </c>
      <c r="D366" s="31"/>
      <c r="E366" s="30"/>
      <c r="F366" s="31" t="n">
        <f aca="false">H366+J366+L366+N366+P366+R366</f>
        <v>0</v>
      </c>
      <c r="G366" s="30" t="e">
        <f aca="false">(H366*I366+J366*K366+L366*M366+N366*O366+P366*Q366+R366*S366)/(H366+J366+L366+N366+P366+R366)</f>
        <v>#DIV/0!</v>
      </c>
      <c r="H366" s="31"/>
      <c r="I366" s="30"/>
      <c r="J366" s="31"/>
      <c r="K366" s="30"/>
      <c r="L366" s="31"/>
      <c r="M366" s="30"/>
      <c r="N366" s="31"/>
      <c r="O366" s="30"/>
      <c r="P366" s="31"/>
      <c r="Q366" s="30"/>
      <c r="R366" s="32"/>
      <c r="S366" s="33"/>
    </row>
    <row r="367" customFormat="false" ht="14.25" hidden="true" customHeight="true" outlineLevel="0" collapsed="false">
      <c r="A367" s="28" t="s">
        <v>21</v>
      </c>
      <c r="B367" s="29" t="n">
        <f aca="false">D367+H367+J367+L367+N367+P367+R367</f>
        <v>0</v>
      </c>
      <c r="C367" s="30" t="e">
        <f aca="false">(D367*E367+H367*I367+J367*K367+L367*M367+N367*O367+P367*Q367+R367*S367)/(D367+H367+J367+L367+N367+P367+R367)</f>
        <v>#DIV/0!</v>
      </c>
      <c r="D367" s="31"/>
      <c r="E367" s="30"/>
      <c r="F367" s="31" t="n">
        <f aca="false">H367+J367+L367+N367+P367+R367</f>
        <v>0</v>
      </c>
      <c r="G367" s="30" t="e">
        <f aca="false">(H367*I367+J367*K367+L367*M367+N367*O367+P367*Q367+R367*S367)/(H367+J367+L367+N367+P367+R367)</f>
        <v>#DIV/0!</v>
      </c>
      <c r="H367" s="31"/>
      <c r="I367" s="30"/>
      <c r="J367" s="31"/>
      <c r="K367" s="30"/>
      <c r="L367" s="31"/>
      <c r="M367" s="30"/>
      <c r="N367" s="31"/>
      <c r="O367" s="30"/>
      <c r="P367" s="31"/>
      <c r="Q367" s="30"/>
      <c r="R367" s="32"/>
      <c r="S367" s="33"/>
    </row>
    <row r="368" customFormat="false" ht="14.25" hidden="true" customHeight="true" outlineLevel="0" collapsed="false">
      <c r="A368" s="34" t="s">
        <v>22</v>
      </c>
      <c r="B368" s="35" t="n">
        <f aca="false">D368+H368+J368+L368+N368+P368+R368</f>
        <v>0</v>
      </c>
      <c r="C368" s="36" t="e">
        <f aca="false">(D368*E368+H368*I368+J368*K368+L368*M368+N368*O368+P368*Q368+R368*S368)/(D368+H368+J368+L368+N368+P368+R368)</f>
        <v>#DIV/0!</v>
      </c>
      <c r="D368" s="37"/>
      <c r="E368" s="36"/>
      <c r="F368" s="37" t="n">
        <f aca="false">H368+J368+L368+N368+P368+R368</f>
        <v>0</v>
      </c>
      <c r="G368" s="36" t="e">
        <f aca="false">(H368*I368+J368*K368+L368*M368+N368*O368+P368*Q368+R368*S368)/(H368+J368+L368+N368+P368+R368)</f>
        <v>#DIV/0!</v>
      </c>
      <c r="H368" s="37"/>
      <c r="I368" s="36"/>
      <c r="J368" s="37"/>
      <c r="K368" s="36"/>
      <c r="L368" s="37"/>
      <c r="M368" s="36"/>
      <c r="N368" s="37"/>
      <c r="O368" s="36"/>
      <c r="P368" s="37"/>
      <c r="Q368" s="36"/>
      <c r="R368" s="37"/>
      <c r="S368" s="36"/>
    </row>
    <row r="369" customFormat="false" ht="4.5" hidden="false" customHeight="tru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</row>
    <row r="370" customFormat="false" ht="12.75" hidden="false" customHeight="false" outlineLevel="0" collapsed="false">
      <c r="A370" s="39" t="s">
        <v>65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7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false" customHeight="false" outlineLevel="0" collapsed="false">
      <c r="A185" s="28" t="s">
        <v>19</v>
      </c>
      <c r="B185" s="29" t="n">
        <f aca="false">D185+H185+J185+L185+N185+P185+R185</f>
        <v>7673608.57</v>
      </c>
      <c r="C185" s="30" t="n">
        <f aca="false">(D185*E185+H185*I185+J185*K185+L185*M185+N185*O185+P185*Q185+R185*S185)/(D185+H185+J185+L185+N185+P185+R185)</f>
        <v>1.27459487939453</v>
      </c>
      <c r="D185" s="31" t="n">
        <v>7325667.39</v>
      </c>
      <c r="E185" s="30" t="n">
        <v>0.808393992127453</v>
      </c>
      <c r="F185" s="31" t="n">
        <f aca="false">H185+J185+L185+N185+P185+R185</f>
        <v>347941.18</v>
      </c>
      <c r="G185" s="30" t="n">
        <f aca="false">(H185*I185+J185*K185+L185*M185+N185*O185+P185*Q185+R185*S185)/(H185+J185+L185+N185+P185+R185)</f>
        <v>11.0901408203536</v>
      </c>
      <c r="H185" s="31" t="n">
        <v>35839.65</v>
      </c>
      <c r="I185" s="30" t="n">
        <v>0.875016011596095</v>
      </c>
      <c r="J185" s="31" t="n">
        <v>6791.32</v>
      </c>
      <c r="K185" s="30" t="n">
        <v>9.34639177656185</v>
      </c>
      <c r="L185" s="31" t="n">
        <v>34880.92</v>
      </c>
      <c r="M185" s="30" t="n">
        <v>7.44039235777038</v>
      </c>
      <c r="N185" s="31" t="n">
        <v>144300.1</v>
      </c>
      <c r="O185" s="30" t="n">
        <v>12.3611158744866</v>
      </c>
      <c r="P185" s="31" t="n">
        <v>121357.39</v>
      </c>
      <c r="Q185" s="30" t="n">
        <v>13.6057956075028</v>
      </c>
      <c r="R185" s="32" t="n">
        <v>4771.8</v>
      </c>
      <c r="S185" s="33" t="n">
        <v>14.5605949955991</v>
      </c>
    </row>
    <row r="186" customFormat="false" ht="12.75" hidden="false" customHeight="false" outlineLevel="0" collapsed="false">
      <c r="A186" s="28" t="s">
        <v>20</v>
      </c>
      <c r="B186" s="29" t="n">
        <f aca="false">D186+H186+J186+L186+N186+P186+R186</f>
        <v>8939235.38</v>
      </c>
      <c r="C186" s="30" t="n">
        <f aca="false">(D186*E186+H186*I186+J186*K186+L186*M186+N186*O186+P186*Q186+R186*S186)/(D186+H186+J186+L186+N186+P186+R186)</f>
        <v>1.24430487928376</v>
      </c>
      <c r="D186" s="31" t="n">
        <v>8573723.13</v>
      </c>
      <c r="E186" s="30" t="n">
        <v>0.777550283537089</v>
      </c>
      <c r="F186" s="31" t="n">
        <f aca="false">H186+J186+L186+N186+P186+R186</f>
        <v>365512.25</v>
      </c>
      <c r="G186" s="30" t="n">
        <f aca="false">(H186*I186+J186*K186+L186*M186+N186*O186+P186*Q186+R186*S186)/(H186+J186+L186+N186+P186+R186)</f>
        <v>12.1928426467239</v>
      </c>
      <c r="H186" s="31" t="n">
        <v>23128.06</v>
      </c>
      <c r="I186" s="30" t="n">
        <v>0.872787427912242</v>
      </c>
      <c r="J186" s="31" t="n">
        <v>6298.01</v>
      </c>
      <c r="K186" s="30" t="n">
        <v>9.11882032578545</v>
      </c>
      <c r="L186" s="31" t="n">
        <v>21771.55</v>
      </c>
      <c r="M186" s="30" t="n">
        <v>9.5883887917948</v>
      </c>
      <c r="N186" s="31" t="n">
        <v>153813.34</v>
      </c>
      <c r="O186" s="30" t="n">
        <v>12.1279193085593</v>
      </c>
      <c r="P186" s="31" t="n">
        <v>158988.8</v>
      </c>
      <c r="Q186" s="30" t="n">
        <v>14.3681023424292</v>
      </c>
      <c r="R186" s="32" t="n">
        <v>1512.49</v>
      </c>
      <c r="S186" s="33" t="n">
        <v>13.5272539322574</v>
      </c>
    </row>
    <row r="187" customFormat="false" ht="12.75" hidden="false" customHeight="false" outlineLevel="0" collapsed="false">
      <c r="A187" s="28" t="s">
        <v>21</v>
      </c>
      <c r="B187" s="29" t="n">
        <f aca="false">D187+H187+J187+L187+N187+P187+R187</f>
        <v>8368849.61</v>
      </c>
      <c r="C187" s="30" t="n">
        <f aca="false">(D187*E187+H187*I187+J187*K187+L187*M187+N187*O187+P187*Q187+R187*S187)/(D187+H187+J187+L187+N187+P187+R187)</f>
        <v>1.11769572826629</v>
      </c>
      <c r="D187" s="31" t="n">
        <v>8091408.9</v>
      </c>
      <c r="E187" s="30" t="n">
        <v>0.830945521502442</v>
      </c>
      <c r="F187" s="31" t="n">
        <f aca="false">H187+J187+L187+N187+P187+R187</f>
        <v>277440.71</v>
      </c>
      <c r="G187" s="30" t="n">
        <f aca="false">(H187*I187+J187*K187+L187*M187+N187*O187+P187*Q187+R187*S187)/(H187+J187+L187+N187+P187+R187)</f>
        <v>9.48061108804109</v>
      </c>
      <c r="H187" s="31" t="n">
        <v>68696.04</v>
      </c>
      <c r="I187" s="30" t="n">
        <v>0.410442529147241</v>
      </c>
      <c r="J187" s="31" t="n">
        <v>13443.18</v>
      </c>
      <c r="K187" s="30" t="n">
        <v>6.80839500029011</v>
      </c>
      <c r="L187" s="31" t="n">
        <v>17160.27</v>
      </c>
      <c r="M187" s="30" t="n">
        <v>9.4301173932578</v>
      </c>
      <c r="N187" s="31" t="n">
        <v>103362.86</v>
      </c>
      <c r="O187" s="30" t="n">
        <v>12.642744437412</v>
      </c>
      <c r="P187" s="31" t="n">
        <v>74375.31</v>
      </c>
      <c r="Q187" s="30" t="n">
        <v>13.9413983242557</v>
      </c>
      <c r="R187" s="32" t="n">
        <v>403.05</v>
      </c>
      <c r="S187" s="33" t="n">
        <v>12.5934983252698</v>
      </c>
    </row>
    <row r="188" customFormat="false" ht="13.5" hidden="false" customHeight="false" outlineLevel="0" collapsed="false">
      <c r="A188" s="34" t="s">
        <v>22</v>
      </c>
      <c r="B188" s="35" t="n">
        <f aca="false">D188+H188+J188+L188+N188+P188+R188</f>
        <v>10563255.15</v>
      </c>
      <c r="C188" s="36" t="n">
        <f aca="false">(D188*E188+H188*I188+J188*K188+L188*M188+N188*O188+P188*Q188+R188*S188)/(D188+H188+J188+L188+N188+P188+R188)</f>
        <v>1.08107204010877</v>
      </c>
      <c r="D188" s="37" t="n">
        <v>10099418.06</v>
      </c>
      <c r="E188" s="36" t="n">
        <v>0.793824144695323</v>
      </c>
      <c r="F188" s="37" t="n">
        <f aca="false">H188+J188+L188+N188+P188+R188</f>
        <v>463837.09</v>
      </c>
      <c r="G188" s="36" t="n">
        <f aca="false">(H188*I188+J188*K188+L188*M188+N188*O188+P188*Q188+R188*S188)/(H188+J188+L188+N188+P188+R188)</f>
        <v>7.33550197936953</v>
      </c>
      <c r="H188" s="37" t="n">
        <v>207487.49</v>
      </c>
      <c r="I188" s="36" t="n">
        <v>1.27194941150428</v>
      </c>
      <c r="J188" s="37" t="n">
        <v>16739.83</v>
      </c>
      <c r="K188" s="36" t="n">
        <v>6.2003359532325</v>
      </c>
      <c r="L188" s="37" t="n">
        <v>41062.37</v>
      </c>
      <c r="M188" s="36" t="n">
        <v>9.42030936597181</v>
      </c>
      <c r="N188" s="37" t="n">
        <v>104387.94</v>
      </c>
      <c r="O188" s="36" t="n">
        <v>13.1479946744806</v>
      </c>
      <c r="P188" s="37" t="n">
        <v>92134.82</v>
      </c>
      <c r="Q188" s="36" t="n">
        <v>13.5575823396627</v>
      </c>
      <c r="R188" s="37" t="n">
        <v>2024.64</v>
      </c>
      <c r="S188" s="36" t="n">
        <v>13.0067640666983</v>
      </c>
    </row>
    <row r="189" customFormat="false" ht="12.75" hidden="false" customHeight="false" outlineLevel="0" collapsed="false">
      <c r="A189" s="15" t="s">
        <v>51</v>
      </c>
      <c r="B189" s="29" t="n">
        <f aca="false">D189+H189+J189+L189+N189+P189+R189</f>
        <v>8271709.23</v>
      </c>
      <c r="C189" s="30" t="n">
        <f aca="false">(D189*E189+H189*I189+J189*K189+L189*M189+N189*O189+P189*Q189+R189*S189)/(D189+H189+J189+L189+N189+P189+R189)</f>
        <v>0.945516664504417</v>
      </c>
      <c r="D189" s="31" t="n">
        <v>8052190.75</v>
      </c>
      <c r="E189" s="30" t="n">
        <v>0.709491123331871</v>
      </c>
      <c r="F189" s="31" t="n">
        <f aca="false">H189+J189+L189+N189+P189+R189</f>
        <v>219518.48</v>
      </c>
      <c r="G189" s="30" t="n">
        <f aca="false">(H189*I189+J189*K189+L189*M189+N189*O189+P189*Q189+R189*S189)/(H189+J189+L189+N189+P189+R189)</f>
        <v>9.60320543582481</v>
      </c>
      <c r="H189" s="31" t="n">
        <v>37214.98</v>
      </c>
      <c r="I189" s="30" t="n">
        <v>0.323183766322056</v>
      </c>
      <c r="J189" s="31" t="n">
        <v>15195.43</v>
      </c>
      <c r="K189" s="30" t="n">
        <v>6.24291332328207</v>
      </c>
      <c r="L189" s="31" t="n">
        <v>47291.33</v>
      </c>
      <c r="M189" s="30" t="n">
        <v>9.57394499372295</v>
      </c>
      <c r="N189" s="31" t="n">
        <v>62820.37</v>
      </c>
      <c r="O189" s="30" t="n">
        <v>12.5898877497856</v>
      </c>
      <c r="P189" s="31" t="n">
        <v>53628.23</v>
      </c>
      <c r="Q189" s="30" t="n">
        <v>13.281173143324</v>
      </c>
      <c r="R189" s="32" t="n">
        <v>3368.14</v>
      </c>
      <c r="S189" s="33" t="n">
        <v>13.4430943488097</v>
      </c>
    </row>
    <row r="190" customFormat="false" ht="12.75" hidden="false" customHeight="false" outlineLevel="0" collapsed="false">
      <c r="A190" s="28" t="s">
        <v>12</v>
      </c>
      <c r="B190" s="29" t="n">
        <f aca="false">D190+H190+J190+L190+N190+P190+R190</f>
        <v>9780944.63</v>
      </c>
      <c r="C190" s="30" t="n">
        <f aca="false">(D190*E190+H190*I190+J190*K190+L190*M190+N190*O190+P190*Q190+R190*S190)/(D190+H190+J190+L190+N190+P190+R190)</f>
        <v>1.02964881172219</v>
      </c>
      <c r="D190" s="31" t="n">
        <v>9446442.2</v>
      </c>
      <c r="E190" s="30" t="n">
        <v>0.668077696278076</v>
      </c>
      <c r="F190" s="31" t="n">
        <f aca="false">H190+J190+L190+N190+P190+R190</f>
        <v>334502.43</v>
      </c>
      <c r="G190" s="30" t="n">
        <f aca="false">(H190*I190+J190*K190+L190*M190+N190*O190+P190*Q190+R190*S190)/(H190+J190+L190+N190+P190+R190)</f>
        <v>11.240518261108</v>
      </c>
      <c r="H190" s="31" t="n">
        <v>37870.81</v>
      </c>
      <c r="I190" s="30" t="n">
        <v>0.303628031721529</v>
      </c>
      <c r="J190" s="31" t="n">
        <v>20309</v>
      </c>
      <c r="K190" s="30" t="n">
        <v>5.96235572898715</v>
      </c>
      <c r="L190" s="31" t="n">
        <v>19424.41</v>
      </c>
      <c r="M190" s="30" t="n">
        <v>10.2353878702107</v>
      </c>
      <c r="N190" s="31" t="n">
        <v>90462.29</v>
      </c>
      <c r="O190" s="30" t="n">
        <v>13.0358435288339</v>
      </c>
      <c r="P190" s="31" t="n">
        <v>166075.67</v>
      </c>
      <c r="Q190" s="30" t="n">
        <v>13.5174153270012</v>
      </c>
      <c r="R190" s="32" t="n">
        <v>360.25</v>
      </c>
      <c r="S190" s="33" t="n">
        <v>12.2418195697432</v>
      </c>
    </row>
    <row r="191" customFormat="false" ht="12.75" hidden="false" customHeight="false" outlineLevel="0" collapsed="false">
      <c r="A191" s="28" t="s">
        <v>13</v>
      </c>
      <c r="B191" s="29" t="n">
        <f aca="false">D191+H191+J191+L191+N191+P191+R191</f>
        <v>10856441.16</v>
      </c>
      <c r="C191" s="30" t="n">
        <f aca="false">(D191*E191+H191*I191+J191*K191+L191*M191+N191*O191+P191*Q191+R191*S191)/(D191+H191+J191+L191+N191+P191+R191)</f>
        <v>0.987563877802106</v>
      </c>
      <c r="D191" s="31" t="n">
        <v>10472156.52</v>
      </c>
      <c r="E191" s="30" t="n">
        <v>0.707054088492558</v>
      </c>
      <c r="F191" s="31" t="n">
        <f aca="false">H191+J191+L191+N191+P191+R191</f>
        <v>384284.64</v>
      </c>
      <c r="G191" s="30" t="n">
        <f aca="false">(H191*I191+J191*K191+L191*M191+N191*O191+P191*Q191+R191*S191)/(H191+J191+L191+N191+P191+R191)</f>
        <v>8.63174767614964</v>
      </c>
      <c r="H191" s="31" t="n">
        <v>113490.56</v>
      </c>
      <c r="I191" s="30" t="n">
        <v>0.293820108914786</v>
      </c>
      <c r="J191" s="31" t="n">
        <v>22978.56</v>
      </c>
      <c r="K191" s="30" t="n">
        <v>6.57834337312695</v>
      </c>
      <c r="L191" s="31" t="n">
        <v>30653.01</v>
      </c>
      <c r="M191" s="30" t="n">
        <v>13.1535096879556</v>
      </c>
      <c r="N191" s="31" t="n">
        <v>120653.83</v>
      </c>
      <c r="O191" s="30" t="n">
        <v>12.4918924670688</v>
      </c>
      <c r="P191" s="31" t="n">
        <v>96476.17</v>
      </c>
      <c r="Q191" s="30" t="n">
        <v>12.6633741150794</v>
      </c>
      <c r="R191" s="32" t="n">
        <v>32.51</v>
      </c>
      <c r="S191" s="33" t="n">
        <v>13.4793509689326</v>
      </c>
    </row>
    <row r="192" customFormat="false" ht="12.75" hidden="false" customHeight="false" outlineLevel="0" collapsed="false">
      <c r="A192" s="28" t="s">
        <v>14</v>
      </c>
      <c r="B192" s="29" t="n">
        <f aca="false">D192+H192+J192+L192+N192+P192+R192</f>
        <v>12475400.94</v>
      </c>
      <c r="C192" s="30" t="n">
        <f aca="false">(D192*E192+H192*I192+J192*K192+L192*M192+N192*O192+P192*Q192+R192*S192)/(D192+H192+J192+L192+N192+P192+R192)</f>
        <v>0.984092159325823</v>
      </c>
      <c r="D192" s="31" t="n">
        <v>12068724.01</v>
      </c>
      <c r="E192" s="30" t="n">
        <v>0.663204600003112</v>
      </c>
      <c r="F192" s="31" t="n">
        <f aca="false">H192+J192+L192+N192+P192+R192</f>
        <v>406676.93</v>
      </c>
      <c r="G192" s="30" t="n">
        <f aca="false">(H192*I192+J192*K192+L192*M192+N192*O192+P192*Q192+R192*S192)/(H192+J192+L192+N192+P192+R192)</f>
        <v>10.506892952841</v>
      </c>
      <c r="H192" s="31" t="n">
        <v>64510.2</v>
      </c>
      <c r="I192" s="30" t="n">
        <v>0.412079137872771</v>
      </c>
      <c r="J192" s="31" t="n">
        <v>21237.27</v>
      </c>
      <c r="K192" s="30" t="n">
        <v>6.64997304267451</v>
      </c>
      <c r="L192" s="31" t="n">
        <v>25994.72</v>
      </c>
      <c r="M192" s="30" t="n">
        <v>9.05743696796888</v>
      </c>
      <c r="N192" s="31" t="n">
        <v>142011.95</v>
      </c>
      <c r="O192" s="30" t="n">
        <v>14.1122816248914</v>
      </c>
      <c r="P192" s="31" t="n">
        <v>150970.15</v>
      </c>
      <c r="Q192" s="30" t="n">
        <v>12.1806329708224</v>
      </c>
      <c r="R192" s="32" t="n">
        <v>1952.64</v>
      </c>
      <c r="S192" s="33" t="n">
        <v>13.6380654908227</v>
      </c>
    </row>
    <row r="193" customFormat="false" ht="12.75" hidden="false" customHeight="false" outlineLevel="0" collapsed="false">
      <c r="A193" s="28" t="s">
        <v>15</v>
      </c>
      <c r="B193" s="29" t="n">
        <f aca="false">D193+H193+J193+L193+N193+P193+R193</f>
        <v>12216854.76</v>
      </c>
      <c r="C193" s="30" t="n">
        <f aca="false">(D193*E193+H193*I193+J193*K193+L193*M193+N193*O193+P193*Q193+R193*S193)/(D193+H193+J193+L193+N193+P193+R193)</f>
        <v>0.978480703645527</v>
      </c>
      <c r="D193" s="31" t="n">
        <v>11926620.5</v>
      </c>
      <c r="E193" s="30" t="n">
        <v>0.801290783311165</v>
      </c>
      <c r="F193" s="31" t="n">
        <f aca="false">H193+J193+L193+N193+P193+R193</f>
        <v>290234.26</v>
      </c>
      <c r="G193" s="30" t="n">
        <f aca="false">(H193*I193+J193*K193+L193*M193+N193*O193+P193*Q193+R193*S193)/(H193+J193+L193+N193+P193+R193)</f>
        <v>8.25976078496041</v>
      </c>
      <c r="H193" s="31" t="n">
        <v>85736.87</v>
      </c>
      <c r="I193" s="30" t="n">
        <v>0.458203859086528</v>
      </c>
      <c r="J193" s="31" t="n">
        <v>18231.85</v>
      </c>
      <c r="K193" s="30" t="n">
        <v>6.13829587233331</v>
      </c>
      <c r="L193" s="31" t="n">
        <v>25663.98</v>
      </c>
      <c r="M193" s="30" t="n">
        <v>9.59773430309718</v>
      </c>
      <c r="N193" s="31" t="n">
        <v>91462.76</v>
      </c>
      <c r="O193" s="30" t="n">
        <v>12.1350269727264</v>
      </c>
      <c r="P193" s="31" t="n">
        <v>58065.04</v>
      </c>
      <c r="Q193" s="30" t="n">
        <v>12.9117216814111</v>
      </c>
      <c r="R193" s="32" t="n">
        <v>11073.76</v>
      </c>
      <c r="S193" s="33" t="n">
        <v>12.6541796282383</v>
      </c>
    </row>
    <row r="194" customFormat="false" ht="12.75" hidden="true" customHeight="false" outlineLevel="0" collapsed="false">
      <c r="A194" s="28" t="s">
        <v>16</v>
      </c>
      <c r="B194" s="29" t="n">
        <f aca="false">D194+H194+J194+L194+N194+P194+R194</f>
        <v>0</v>
      </c>
      <c r="C194" s="30" t="e">
        <f aca="false">(D194*E194+H194*I194+J194*K194+L194*M194+N194*O194+P194*Q194+R194*S194)/(D194+H194+J194+L194+N194+P194+R194)</f>
        <v>#DIV/0!</v>
      </c>
      <c r="D194" s="31"/>
      <c r="E194" s="30"/>
      <c r="F194" s="31" t="n">
        <f aca="false">H194+J194+L194+N194+P194+R194</f>
        <v>0</v>
      </c>
      <c r="G194" s="30" t="e">
        <f aca="false">(H194*I194+J194*K194+L194*M194+N194*O194+P194*Q194+R194*S194)/(H194+J194+L194+N194+P194+R194)</f>
        <v>#DIV/0!</v>
      </c>
      <c r="H194" s="31"/>
      <c r="I194" s="30"/>
      <c r="J194" s="31"/>
      <c r="K194" s="30"/>
      <c r="L194" s="31"/>
      <c r="M194" s="30"/>
      <c r="N194" s="31"/>
      <c r="O194" s="30"/>
      <c r="P194" s="31"/>
      <c r="Q194" s="30"/>
      <c r="R194" s="32"/>
      <c r="S194" s="33"/>
    </row>
    <row r="195" customFormat="false" ht="12.75" hidden="true" customHeight="false" outlineLevel="0" collapsed="false">
      <c r="A195" s="28" t="s">
        <v>17</v>
      </c>
      <c r="B195" s="29" t="n">
        <f aca="false">D195+H195+J195+L195+N195+P195+R195</f>
        <v>0</v>
      </c>
      <c r="C195" s="30" t="e">
        <f aca="false">(D195*E195+H195*I195+J195*K195+L195*M195+N195*O195+P195*Q195+R195*S195)/(D195+H195+J195+L195+N195+P195+R195)</f>
        <v>#DIV/0!</v>
      </c>
      <c r="D195" s="31"/>
      <c r="E195" s="30"/>
      <c r="F195" s="31" t="n">
        <f aca="false">H195+J195+L195+N195+P195+R195</f>
        <v>0</v>
      </c>
      <c r="G195" s="30" t="e">
        <f aca="false">(H195*I195+J195*K195+L195*M195+N195*O195+P195*Q195+R195*S195)/(H195+J195+L195+N195+P195+R195)</f>
        <v>#DIV/0!</v>
      </c>
      <c r="H195" s="31"/>
      <c r="I195" s="30"/>
      <c r="J195" s="31"/>
      <c r="K195" s="30"/>
      <c r="L195" s="31"/>
      <c r="M195" s="30"/>
      <c r="N195" s="31"/>
      <c r="O195" s="30"/>
      <c r="P195" s="31"/>
      <c r="Q195" s="30"/>
      <c r="R195" s="32"/>
      <c r="S195" s="33"/>
    </row>
    <row r="196" customFormat="false" ht="12.75" hidden="true" customHeight="false" outlineLevel="0" collapsed="false">
      <c r="A196" s="28" t="s">
        <v>18</v>
      </c>
      <c r="B196" s="29" t="n">
        <f aca="false">D196+H196+J196+L196+N196+P196+R196</f>
        <v>0</v>
      </c>
      <c r="C196" s="30" t="e">
        <f aca="false">(D196*E196+H196*I196+J196*K196+L196*M196+N196*O196+P196*Q196+R196*S196)/(D196+H196+J196+L196+N196+P196+R196)</f>
        <v>#DIV/0!</v>
      </c>
      <c r="D196" s="31"/>
      <c r="E196" s="30"/>
      <c r="F196" s="31" t="n">
        <f aca="false">H196+J196+L196+N196+P196+R196</f>
        <v>0</v>
      </c>
      <c r="G196" s="30" t="e">
        <f aca="false">(H196*I196+J196*K196+L196*M196+N196*O196+P196*Q196+R196*S196)/(H196+J196+L196+N196+P196+R196)</f>
        <v>#DIV/0!</v>
      </c>
      <c r="H196" s="31"/>
      <c r="I196" s="30"/>
      <c r="J196" s="31"/>
      <c r="K196" s="30"/>
      <c r="L196" s="31"/>
      <c r="M196" s="30"/>
      <c r="N196" s="31"/>
      <c r="O196" s="30"/>
      <c r="P196" s="31"/>
      <c r="Q196" s="30"/>
      <c r="R196" s="32"/>
      <c r="S196" s="33"/>
    </row>
    <row r="197" customFormat="false" ht="12.75" hidden="true" customHeight="false" outlineLevel="0" collapsed="false">
      <c r="A197" s="28" t="s">
        <v>19</v>
      </c>
      <c r="B197" s="29" t="n">
        <f aca="false">D197+H197+J197+L197+N197+P197+R197</f>
        <v>0</v>
      </c>
      <c r="C197" s="30" t="e">
        <f aca="false">(D197*E197+H197*I197+J197*K197+L197*M197+N197*O197+P197*Q197+R197*S197)/(D197+H197+J197+L197+N197+P197+R197)</f>
        <v>#DIV/0!</v>
      </c>
      <c r="D197" s="31"/>
      <c r="E197" s="30"/>
      <c r="F197" s="31" t="n">
        <f aca="false">H197+J197+L197+N197+P197+R197</f>
        <v>0</v>
      </c>
      <c r="G197" s="30" t="e">
        <f aca="false">(H197*I197+J197*K197+L197*M197+N197*O197+P197*Q197+R197*S197)/(H197+J197+L197+N197+P197+R197)</f>
        <v>#DIV/0!</v>
      </c>
      <c r="H197" s="31"/>
      <c r="I197" s="30"/>
      <c r="J197" s="31"/>
      <c r="K197" s="30"/>
      <c r="L197" s="31"/>
      <c r="M197" s="30"/>
      <c r="N197" s="31"/>
      <c r="O197" s="30"/>
      <c r="P197" s="31"/>
      <c r="Q197" s="30"/>
      <c r="R197" s="32"/>
      <c r="S197" s="33"/>
    </row>
    <row r="198" customFormat="false" ht="12.75" hidden="true" customHeight="false" outlineLevel="0" collapsed="false">
      <c r="A198" s="28" t="s">
        <v>20</v>
      </c>
      <c r="B198" s="29" t="n">
        <f aca="false">D198+H198+J198+L198+N198+P198+R198</f>
        <v>0</v>
      </c>
      <c r="C198" s="30" t="e">
        <f aca="false">(D198*E198+H198*I198+J198*K198+L198*M198+N198*O198+P198*Q198+R198*S198)/(D198+H198+J198+L198+N198+P198+R198)</f>
        <v>#DIV/0!</v>
      </c>
      <c r="D198" s="31"/>
      <c r="E198" s="30"/>
      <c r="F198" s="31" t="n">
        <f aca="false">H198+J198+L198+N198+P198+R198</f>
        <v>0</v>
      </c>
      <c r="G198" s="30" t="e">
        <f aca="false">(H198*I198+J198*K198+L198*M198+N198*O198+P198*Q198+R198*S198)/(H198+J198+L198+N198+P198+R198)</f>
        <v>#DIV/0!</v>
      </c>
      <c r="H198" s="31"/>
      <c r="I198" s="30"/>
      <c r="J198" s="31"/>
      <c r="K198" s="30"/>
      <c r="L198" s="31"/>
      <c r="M198" s="30"/>
      <c r="N198" s="31"/>
      <c r="O198" s="30"/>
      <c r="P198" s="31"/>
      <c r="Q198" s="30"/>
      <c r="R198" s="32"/>
      <c r="S198" s="33"/>
    </row>
    <row r="199" customFormat="false" ht="12.75" hidden="true" customHeight="false" outlineLevel="0" collapsed="false">
      <c r="A199" s="28" t="s">
        <v>21</v>
      </c>
      <c r="B199" s="29" t="n">
        <f aca="false">D199+H199+J199+L199+N199+P199+R199</f>
        <v>0</v>
      </c>
      <c r="C199" s="30" t="e">
        <f aca="false">(D199*E199+H199*I199+J199*K199+L199*M199+N199*O199+P199*Q199+R199*S199)/(D199+H199+J199+L199+N199+P199+R199)</f>
        <v>#DIV/0!</v>
      </c>
      <c r="D199" s="31"/>
      <c r="E199" s="30"/>
      <c r="F199" s="31" t="n">
        <f aca="false">H199+J199+L199+N199+P199+R199</f>
        <v>0</v>
      </c>
      <c r="G199" s="30" t="e">
        <f aca="false">(H199*I199+J199*K199+L199*M199+N199*O199+P199*Q199+R199*S199)/(H199+J199+L199+N199+P199+R199)</f>
        <v>#DIV/0!</v>
      </c>
      <c r="H199" s="31"/>
      <c r="I199" s="30"/>
      <c r="J199" s="31"/>
      <c r="K199" s="30"/>
      <c r="L199" s="31"/>
      <c r="M199" s="30"/>
      <c r="N199" s="31"/>
      <c r="O199" s="30"/>
      <c r="P199" s="31"/>
      <c r="Q199" s="30"/>
      <c r="R199" s="32"/>
      <c r="S199" s="33"/>
    </row>
    <row r="200" customFormat="false" ht="13.5" hidden="true" customHeight="false" outlineLevel="0" collapsed="false">
      <c r="A200" s="34" t="s">
        <v>22</v>
      </c>
      <c r="B200" s="35" t="n">
        <f aca="false">D200+H200+J200+L200+N200+P200+R200</f>
        <v>0</v>
      </c>
      <c r="C200" s="36" t="e">
        <f aca="false">(D200*E200+H200*I200+J200*K200+L200*M200+N200*O200+P200*Q200+R200*S200)/(D200+H200+J200+L200+N200+P200+R200)</f>
        <v>#DIV/0!</v>
      </c>
      <c r="D200" s="37"/>
      <c r="E200" s="36"/>
      <c r="F200" s="37" t="n">
        <f aca="false">H200+J200+L200+N200+P200+R200</f>
        <v>0</v>
      </c>
      <c r="G200" s="36" t="e">
        <f aca="false">(H200*I200+J200*K200+L200*M200+N200*O200+P200*Q200+R200*S200)/(H200+J200+L200+N200+P200+R200)</f>
        <v>#DIV/0!</v>
      </c>
      <c r="H200" s="37"/>
      <c r="I200" s="36"/>
      <c r="J200" s="37"/>
      <c r="K200" s="36"/>
      <c r="L200" s="37"/>
      <c r="M200" s="36"/>
      <c r="N200" s="37"/>
      <c r="O200" s="36"/>
      <c r="P200" s="37"/>
      <c r="Q200" s="36"/>
      <c r="R200" s="37"/>
      <c r="S200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06-25T1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