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-ж. 1-мартынан тартып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  <sheet name="2024" sheetId="11" state="visible" r:id="rId12"/>
    <sheet name="2025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10">
  <si>
    <t xml:space="preserve">Ишке ашырылган күн</t>
  </si>
  <si>
    <t xml:space="preserve">Улуттук банктын эсептик чени (%)*</t>
  </si>
  <si>
    <t xml:space="preserve">Эскертүү</t>
  </si>
  <si>
    <t xml:space="preserve">01.03.2014**</t>
  </si>
  <si>
    <t xml:space="preserve">Улуттук банк Башкармасынын  2014-жылдын 25-февралындагы № 5/1 токтому</t>
  </si>
  <si>
    <t xml:space="preserve">эсептик чен өлчөмү боюнча пресс-релиз</t>
  </si>
  <si>
    <t xml:space="preserve">Улуттук банк Башкармасынын 2014-жылдын 24-мартындагы 
№ 11/1 токтому</t>
  </si>
  <si>
    <t xml:space="preserve">Улуттук банк Башкармасынын  2014-жылдын 28-апрелиндеги №18/1 токтому</t>
  </si>
  <si>
    <t xml:space="preserve">Улуттук банк Башкармасынын 2014-жылдын 26-майындагы №23/1 токтому</t>
  </si>
  <si>
    <t xml:space="preserve">Улуттук банк Башкармасынын 2014-жылдын 23-июнундагы №27/1 токтому</t>
  </si>
  <si>
    <t xml:space="preserve">Улуттук банк Башкармасынын  2014-жылдын 30-июлундагы №33/1 токтому</t>
  </si>
  <si>
    <t xml:space="preserve">Улуттук банк Башкармасынын  2014-жылдын 25-августундагы №37/1 токтому</t>
  </si>
  <si>
    <t xml:space="preserve">Улуттук банк Башкармасынын  2014-жылдын 29-сентябрындагы № 43\1 токтому</t>
  </si>
  <si>
    <t xml:space="preserve">Улуттук банк Башкармасынын  2014-жылдын 27-октябрындагы 
№ 46\1 токтому</t>
  </si>
  <si>
    <t xml:space="preserve">Улуттук банк Башкармасынын 2014-жылдын 24-ноябрындагы 
№ 52/1 токтому</t>
  </si>
  <si>
    <t xml:space="preserve">Улуттук банк Башкармасынын 2014-жылдын 29-декабрындагы 
№ 59/1 токтому</t>
  </si>
  <si>
    <t xml:space="preserve">* эсептик чен көрсөтүлгөн күндөн тартып күчүнө кирет</t>
  </si>
  <si>
    <t xml:space="preserve">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</t>
  </si>
  <si>
    <t xml:space="preserve">Улуттук банк Башкармасынын 2015-жылдын 26-январындагы 
№ 3/1 токтому</t>
  </si>
  <si>
    <t xml:space="preserve">Улуттук банк Башкармасынын 2015-жылдын 24-февралындагы 
№ 12/2 токтому</t>
  </si>
  <si>
    <t xml:space="preserve">Улуттук банк Башкармасынын 2015-жылдын 30-мартындагы 
№ 20/1 токтому</t>
  </si>
  <si>
    <t xml:space="preserve">Улуттук банк Башкармасынын 2015-жылдын 27-апрелиндеги 
№ 25/1 токтому</t>
  </si>
  <si>
    <t xml:space="preserve">Улуттук банк Башкармасынын 2015-жылдын 25-майындагы 
№ 28/2 токтому</t>
  </si>
  <si>
    <t xml:space="preserve">Улуттук банк Башкармасынын 2015-жылдын 29-июнундагы 
№ 36/1 токтому</t>
  </si>
  <si>
    <t xml:space="preserve">Улуттук банк Башкармасынын 2015-жылдын 27-июлундагы 
№ 40/1 токтому</t>
  </si>
  <si>
    <t xml:space="preserve">Улуттук банк Башкармасынын 2015-жылдын 24-августундагы 
№ 47/2 токтому</t>
  </si>
  <si>
    <t xml:space="preserve">Улуттук банк Башкармасынын 2015-жылдын 28-сентябрындагы № 57/1 токтому</t>
  </si>
  <si>
    <t xml:space="preserve">Улуттук банк Башкармасынын 2015-жылдын 26-октябрындагы 
№ 63/1 токтому</t>
  </si>
  <si>
    <t xml:space="preserve">Улуттук банк Башкармасынын 2015-жылдын 30-ноябрындагы 
№ 73/2 токтому</t>
  </si>
  <si>
    <t xml:space="preserve">Улуттук банк Башкармасынын 2015-жылдын 28-декабрындагы 
№ 79/1 токтому</t>
  </si>
  <si>
    <t xml:space="preserve">Улуттук банк Башкармасынын 2016-жылдын 29-февралындагы 
№ 11/2 токтому</t>
  </si>
  <si>
    <t xml:space="preserve">Улуттук банк Башкармасынын 2016-жылдын 28-мартындагы 
№ 14/1 токтому</t>
  </si>
  <si>
    <t xml:space="preserve">Улуттук банк Башкармасынын 2016-жылдын 30-майындагы 
№ 22/2 токтому</t>
  </si>
  <si>
    <t xml:space="preserve">Улуттук банк Башкармасынын 2016-жылдын 27-июнундагы 
№ 26/1 токтому</t>
  </si>
  <si>
    <t xml:space="preserve">Улуттук банк Башкармасынын 2016-жылдын 29-августундагы 
№ 36/2 токтому</t>
  </si>
  <si>
    <t xml:space="preserve">Улуттук банк Башкармасынын 2016-жылдын 26-сентябрындагы 
№ 38/1 токтому</t>
  </si>
  <si>
    <t xml:space="preserve">Улуттук банк Башкармасынын 2016-жылдын 28-ноябрындагы 
№ 46/2 токтому</t>
  </si>
  <si>
    <t xml:space="preserve">Улуттук банк Башкармасынын 2016-жылдын 26-декабрындагы 
№ 50/1 токтому,  эсептик чен өлчөмү боюнча пресс-релиз</t>
  </si>
  <si>
    <t xml:space="preserve">Кыргыз Республикасынын Улуттук банкынын эсептик чени (чен саясаты)</t>
  </si>
  <si>
    <t xml:space="preserve">Улуттук банк Башкармасынын 2017-жылдын 27-февралындагы 
№ 8/3 токтому</t>
  </si>
  <si>
    <t xml:space="preserve">Улуттук банк Башкармасынын 2017-жылдын 27-мартындагы 
№ 13/1 токтому</t>
  </si>
  <si>
    <t xml:space="preserve">Улуттук банк Башкармасынын 2017-жылдын 29-майындагы 
№ 20/2 токтому</t>
  </si>
  <si>
    <t xml:space="preserve">Улуттук банк Башкармасынын 2017-жылдын 27-июнундагы 
№ 2017-П-07/27-1-(ДКП) токтому</t>
  </si>
  <si>
    <t xml:space="preserve">Улуттук банк Башкармасынын 2017-жылдын 28-августундагы № 2017-П-07/38-2-(ДКП) токтому</t>
  </si>
  <si>
    <t xml:space="preserve">Улуттук банк Башкармасынын 2017-жылдын 25-сентябрындагы № 2017-П-07/41-1-(ДКП) токтому</t>
  </si>
  <si>
    <t xml:space="preserve">Улуттук банк Башкармасынын 2017-жылдын 27-ноябрындагы № 2017-П-07/49-2-(ДКП) токтому</t>
  </si>
  <si>
    <t xml:space="preserve">Улуттук банк Башкармасынын 2017-жылдын 25-декабрындагы № 2017-П-07/53-1-(ДКП) токтому</t>
  </si>
  <si>
    <t xml:space="preserve">Улуттук банк Башкармасынын 2018-жылдын 26-февралындагы № 2018-П-07/6-2-(ДКП) токтому</t>
  </si>
  <si>
    <t xml:space="preserve">Улуттук банк Башкармасынын 2018-жылдын 26-мартындагы 
№ 2018-П-07/9-1-(ДКП) токтому</t>
  </si>
  <si>
    <t xml:space="preserve">Улуттук банк Башкармасынын 2018-жылдын 28-майындагы 
№ 2018-П-07/19-2-(ДКП) токтому</t>
  </si>
  <si>
    <t xml:space="preserve">Улуттук банк Башкармасынын 2018-жылдын 25-июнундагы 
№ 2018-П-07/25-1-(ДКП) токтому</t>
  </si>
  <si>
    <t xml:space="preserve">Улуттук банк Башкармасынын 2018-жылдын 28-августундагы 
№ 2018-П-07/35-2-(ДКП) токтому</t>
  </si>
  <si>
    <t xml:space="preserve">Улуттук банк Башкармасынын 2018-жылдын 24-сентябрындагы 
№ 2018-П-07/39-1-(ДКП) токтому</t>
  </si>
  <si>
    <t xml:space="preserve">Улуттук банк Башкармасынын 2018-жылдын 26-ноябрындагы 
№ 2018-П-07/49-2-(ДКП) токтому</t>
  </si>
  <si>
    <t xml:space="preserve">Улуттук банк Башкармасынын 2018-жылдын 24-декаябрындагы 
№ 2018-П-07/57-1-(ДКП) токтому</t>
  </si>
  <si>
    <t xml:space="preserve">Улуттук банк Башкармасынын 2019-жылдын 25-февралындагы 
№ 2019-П-07/8-2-(ДКП) токтому</t>
  </si>
  <si>
    <t xml:space="preserve">Улуттук банк Башкармасынын 2019-жылдын 25-мартындагы 
№ 2019-П-07/15-1-(ДКП) токтому</t>
  </si>
  <si>
    <t xml:space="preserve">Улуттук банк Башкармасынын 2019-жылдын 27-майындагы 
№ 2019-П-07/28-2-(ДКП) токтому</t>
  </si>
  <si>
    <t xml:space="preserve">Улуттук банк Башкармасынын 2019-жылдын 24-июнундагы 
№ 2019-П-07/33-1-(ДКП) токтому</t>
  </si>
  <si>
    <t xml:space="preserve">Улуттук банк Башкармасынын 2019-жылдын 26-августундагы 
№ 2019-П-07/44-2-(ДКП) токтому</t>
  </si>
  <si>
    <t xml:space="preserve">Улуттук банк Башкармасынын 2019-жылдын 30-сентябрындагы 
№ 2019-П-07/50-1-(ДКП) токтому</t>
  </si>
  <si>
    <t xml:space="preserve">Улуттук банк Башкармасынын 2019-жылдын 25-ноябрындагы 
№ 2019-П-07/58-2-(ДКП) токтому</t>
  </si>
  <si>
    <t xml:space="preserve">Улуттук банк Башкармасынын 2019-жылдын 23-декабрындагы 
№ 2019-П-07/65-1-(ДКП) токтому</t>
  </si>
  <si>
    <t xml:space="preserve">Улуттук банк Башкармасынын 2020-жылдын 27-январындагы 
№ 2020-П-07/2-1-(ДКП) токтому</t>
  </si>
  <si>
    <t xml:space="preserve">Улуттук банк Башкармасынын 2020-жылдын 24-февралындагы
№ 2020-П-07/7-2-(ДКП) токтому</t>
  </si>
  <si>
    <t xml:space="preserve">Улуттук банк Башкармасынын 2020-жылдын 30-мартындагы
№ 2020-П-07/18-1-(ДКП) токтому</t>
  </si>
  <si>
    <t xml:space="preserve">Улуттук банк Башкармасынын 2020-жылдын 26-майындагы
№ 2020-П-07/30-3-(ДКП) токтому</t>
  </si>
  <si>
    <t xml:space="preserve">Улуттук банк Башкармасынын 2020-жылдын 29-июнундагы
№ 2020-П-07/38-1-(ДКП) токтому</t>
  </si>
  <si>
    <t xml:space="preserve">Улуттук банк Башкармасынын 2020-жылдын 24-августундагы
№ 2020-П-07/47-2-(ДКП) токтому</t>
  </si>
  <si>
    <t xml:space="preserve">Улуттук банк Башкармасынын 2020-жылдын 28-сентябрындагы
№ 2020-П-07/53-1-(ДКП) токтому</t>
  </si>
  <si>
    <t xml:space="preserve">Улуттук банк Башкармасынын 2020-жылдын 30-ноябрындагы
№ 2020-П-07/69-2-(ДКП) токтому</t>
  </si>
  <si>
    <t xml:space="preserve">Улуттук банк Башкармасынын 2021-жылдын 25-январындагы 
№ 2021-П-07/3-1-(ДКП) токтому</t>
  </si>
  <si>
    <t xml:space="preserve">Улуттук банк Башкармасынын 2021-жылдын 22-февралындагы 
№ 2021-П-07/8-2-(ДКП) токтому</t>
  </si>
  <si>
    <t xml:space="preserve">Улуттук банк Башкармасынын 2021-жылдын 26-апрелиндеги 
№ 2021-П-07/21-1-(ДКП) токтому</t>
  </si>
  <si>
    <t xml:space="preserve">Улуттук банк Башкармасынын 2021-жылдын 31-майындагы
№ 2021-П-07/29-2-(ДКП) токтому</t>
  </si>
  <si>
    <t xml:space="preserve">Улуттук банк Башкармасынын 2021-жылдын 26-июлундагы
№ 2021-П-07/40-1-(ДКП) токтому</t>
  </si>
  <si>
    <t xml:space="preserve">Улуттук банк Башкармасынын 2021-жылдын 1-сентябрындагы
№ 2021-П-07/49-3-(ДКП) токтому</t>
  </si>
  <si>
    <t xml:space="preserve">Улуттук банк Башкармасынын 2021-жылдын 25-октябрындагы
№ 2021-П-07/58-1-(ДКП) токтому</t>
  </si>
  <si>
    <t xml:space="preserve">Улуттук банк Башкармасынын 2021-жылдын 29-ноябрындагы
№ 2021-П-07/65-2-(ДКП) токтому</t>
  </si>
  <si>
    <t xml:space="preserve">Улуттук банк Башкармасынын 2022-жылдын 31-январындагы 
№ 2022-П-07/5-1-(ДКП) токтому</t>
  </si>
  <si>
    <t xml:space="preserve">Улуттук банк Башкармасынын 2022-жылдын 28-февралындагы
№ 2022-П-07/10-2-(ДКП) токтому</t>
  </si>
  <si>
    <t xml:space="preserve">Улуттук банк Башкармасынын 2022-жылдын 10-мартындагы
№ 2022-П-07/13-1-(ДКП) токтому</t>
  </si>
  <si>
    <t xml:space="preserve">Улуттук банк Башкармасынын 2022-жылдын 25-апрелиндеги
№ 2022-П-07/26-1-(ДКП) токтому</t>
  </si>
  <si>
    <t xml:space="preserve">Улуттук банк Башкармасынын 2022-жылдын 30-майындагы
№ 2022-П-07/34-2-(ДКП) токтому</t>
  </si>
  <si>
    <t xml:space="preserve">Улуттук банк Башкармасынын 2022-жылдын 25-июлундагы
№ 2022-П-07/46-1-(ДКП) токтому</t>
  </si>
  <si>
    <t xml:space="preserve">Улуттук банк Башкармасынын 2022-жылдын 29-августундагы
№ 2022-П-07/54-2-(ДКП) токтому</t>
  </si>
  <si>
    <t xml:space="preserve">Улуттук банк Башкармасынын 2022-жылдын 31-октябрындагы
№ 2022-П-07/67-1-(ДКП) токтому</t>
  </si>
  <si>
    <t xml:space="preserve">Улуттук банк Башкармасынын 2022-жылдын 28-ноябрындагы
№ 2022-П-07/73-2-(ДКП) токтому</t>
  </si>
  <si>
    <t xml:space="preserve">Улуттук банк Башкармасынын 2023-жылдын 30-январындагы 
№ 2023-П-07/6-1-(ДКП) токтому</t>
  </si>
  <si>
    <t xml:space="preserve">Улуттук банк Башкармасынын 2023-жылдын 27-февралындагы 
№ 2023-П-07/13-2-(ДКП) токтому</t>
  </si>
  <si>
    <t xml:space="preserve">Улуттук банк Башкармасынын 2023-жылдын 24-апрелиндеги 
№ 2023-П-07/26-1-(ДКП) токтому</t>
  </si>
  <si>
    <t xml:space="preserve">Улуттук банк Башкармасынын 2023-жылдын 29-майындагы 
№ 2023-П-07/35-2-(ДКП) токтому</t>
  </si>
  <si>
    <t xml:space="preserve">Улуттук банк Башкармасынын 2023-жылдын 31-июлундагы 
№ 2023-П-07/47-1-(ДКП) токтому</t>
  </si>
  <si>
    <t xml:space="preserve">Улуттук банк Башкармасынын 2023-жылдын 28-августундагы 
№ 2023-П-07/54-2-(ДКП) токтому</t>
  </si>
  <si>
    <t xml:space="preserve">Улуттук банк Башкармасынын 2023-жылдын 30-октябрындагы 
№ 2023-П-07/68-1-(ДКП) токтому</t>
  </si>
  <si>
    <t xml:space="preserve">Улуттук банк Башкармасынын 2023-жылдын 27-ноябрындагы 
№ 2023-П-07/73-2-(ДКП) токтому</t>
  </si>
  <si>
    <t xml:space="preserve">Улуттук банк Башкармасынын 2024-жылдын 29-январындагы 
№ 2024-П-07/3-1-(ДКП) токтому</t>
  </si>
  <si>
    <t xml:space="preserve">Улуттук банк Башкармасынын 2024-жылдын 26-февралындагы
№ 2024-П-07/7-2-(ДКП) токтому</t>
  </si>
  <si>
    <t xml:space="preserve">Улуттук банк Башкармасынын 2024-жылдын 29-апрелиндеги
№ 2024-П-07/20-1-(ДКП) токтому</t>
  </si>
  <si>
    <t xml:space="preserve">Улуттук банк Башкармасынын 2024-жылдын 27-майындагы
№ 2024-П-07/24-2-(ДКП) токтому</t>
  </si>
  <si>
    <t xml:space="preserve">Улуттук банк Башкармасынын 2024-жылдын 29-июлундагы
№ 2024-П-07/32-1-(ДКП) токтому</t>
  </si>
  <si>
    <t xml:space="preserve">Улуттук банк Башкармасынын 2024-жылдын 26-августундагы
№ 2024-П-07/39-2-(ДКП) токтому</t>
  </si>
  <si>
    <t xml:space="preserve">Улуттук банк Башкармасынын 2024-жылдын 28-октябрындагы
№ 2024-П-07/56-1-(ДКП) токтому</t>
  </si>
  <si>
    <t xml:space="preserve">Улуттук банк Башкармасынын 2024-жылдын 25-ноябрындагы № 2024-П-07/62-2-(ДКП) токтому</t>
  </si>
  <si>
    <t xml:space="preserve">Улуттук банк Башкармасынын 2025-жылдын 27-январындагы 
№ 2025-П-07/4-1-(ДКП) токтому</t>
  </si>
  <si>
    <t xml:space="preserve">Улуттук банк Башкармасынын 2025-жылдын 24-февралындагы 
№ 2025-П-07/8-2-(ДКП) токтому</t>
  </si>
  <si>
    <t xml:space="preserve">Улуттук банк Башкармасынын 2025-жылдын 28-апрелиндеги 
№ 2025-П-07/19-1-(ДКП) токтому</t>
  </si>
  <si>
    <t xml:space="preserve">Улуттук банк Башкармасынын 2025-жылдын 26-майындагы
№ 2025-П-07/25-2-(ДКП) токтому</t>
  </si>
  <si>
    <t xml:space="preserve">Улуттук банк Башкармасынын 2025-жылдын 28-июлундагы
№ 2025-П-07/37-1-(ДКП) токтому</t>
  </si>
  <si>
    <t xml:space="preserve">Улуттук банк Башкармасынын 2025-жылдын 25-августундагы
№ 2025-П-07/42-2-(ДКП) токт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yy"/>
    <numFmt numFmtId="167" formatCode="0.00"/>
    <numFmt numFmtId="168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563C1"/>
      <name val="Times New Roman"/>
      <family val="2"/>
      <charset val="204"/>
    </font>
    <font>
      <u val="single"/>
      <sz val="11"/>
      <color rgb="FF0563C1"/>
      <name val="Times New Roman"/>
      <family val="2"/>
      <charset val="204"/>
    </font>
    <font>
      <b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000FF"/>
      <name val="Times New Roman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563C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563C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kr.kg/EXCEL/discount_statistic_ats_k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</sheetNames>
    <sheetDataSet>
      <sheetData sheetId="0"/>
      <sheetData sheetId="1">
        <row r="1">
          <cell r="A1" t="str">
            <v>Кыргыз Республикасынын Улуттук банкынын эсептик чен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3409" TargetMode="External"/><Relationship Id="rId2" Type="http://schemas.openxmlformats.org/officeDocument/2006/relationships/hyperlink" Target="http://www.nbkr.kg/DOC/23042014/000000000026513.pdf" TargetMode="External"/><Relationship Id="rId3" Type="http://schemas.openxmlformats.org/officeDocument/2006/relationships/hyperlink" Target="http://www.nbkr.kg/contout.jsp?item=2145&amp;lang=KGZ&amp;material=53410" TargetMode="External"/><Relationship Id="rId4" Type="http://schemas.openxmlformats.org/officeDocument/2006/relationships/hyperlink" Target="http://www.nbkr.kg/contout.jsp?item=2145&amp;lang=KGZ&amp;material=53411" TargetMode="External"/><Relationship Id="rId5" Type="http://schemas.openxmlformats.org/officeDocument/2006/relationships/hyperlink" Target="http://www.nbkr.kg/DOC/07052014/000000000026676.pdf" TargetMode="External"/><Relationship Id="rId6" Type="http://schemas.openxmlformats.org/officeDocument/2006/relationships/hyperlink" Target="http://www.nbkr.kg/contout.jsp?item=2145&amp;lang=KGZ&amp;material=53412" TargetMode="External"/><Relationship Id="rId7" Type="http://schemas.openxmlformats.org/officeDocument/2006/relationships/hyperlink" Target="http://www.nbkr.kg/DOC/28052014/000000000027008.pdf" TargetMode="External"/><Relationship Id="rId8" Type="http://schemas.openxmlformats.org/officeDocument/2006/relationships/hyperlink" Target="http://www.nbkr.kg/contout.jsp?item=2145&amp;lang=KGZ&amp;material=53413" TargetMode="External"/><Relationship Id="rId9" Type="http://schemas.openxmlformats.org/officeDocument/2006/relationships/hyperlink" Target="http://www.nbkr.kg/DOC/03072014/000000000027638.pdf" TargetMode="External"/><Relationship Id="rId10" Type="http://schemas.openxmlformats.org/officeDocument/2006/relationships/hyperlink" Target="http://www.nbkr.kg/contout.jsp?item=2145&amp;lang=KGZ&amp;material=53414" TargetMode="External"/><Relationship Id="rId11" Type="http://schemas.openxmlformats.org/officeDocument/2006/relationships/hyperlink" Target="http://www.nbkr.kg/DOC/31072014/000000000028045.pdf" TargetMode="External"/><Relationship Id="rId12" Type="http://schemas.openxmlformats.org/officeDocument/2006/relationships/hyperlink" Target="http://www.nbkr.kg/contout.jsp?item=2145&amp;lang=KGZ&amp;material=79320" TargetMode="External"/><Relationship Id="rId13" Type="http://schemas.openxmlformats.org/officeDocument/2006/relationships/hyperlink" Target="http://www.nbkr.kg/DOC/26082014/000000000028496.pdf" TargetMode="External"/><Relationship Id="rId14" Type="http://schemas.openxmlformats.org/officeDocument/2006/relationships/hyperlink" Target="http://www.int.nbkr.kg/contout.jsp?item=2145&amp;lang=KGZ&amp;material=53400" TargetMode="External"/><Relationship Id="rId15" Type="http://schemas.openxmlformats.org/officeDocument/2006/relationships/hyperlink" Target="http://www.nbkr.kg/DOC/07102014/000000000029498.pdf" TargetMode="External"/><Relationship Id="rId16" Type="http://schemas.openxmlformats.org/officeDocument/2006/relationships/hyperlink" Target="http://www.nbkr.kg/contout.jsp?item=2145&amp;lang=KGZ&amp;material=54213" TargetMode="External"/><Relationship Id="rId17" Type="http://schemas.openxmlformats.org/officeDocument/2006/relationships/hyperlink" Target="http://www.nbkr.kg/DOC/28102014/000000000030016.pdf" TargetMode="External"/><Relationship Id="rId18" Type="http://schemas.openxmlformats.org/officeDocument/2006/relationships/hyperlink" Target="http://www.nbkr.kg/contout.jsp?item=2145&amp;lang=KGZ&amp;material=55192" TargetMode="External"/><Relationship Id="rId19" Type="http://schemas.openxmlformats.org/officeDocument/2006/relationships/hyperlink" Target="http://www.nbkr.kg/DOC/25112014/000000000030816.pdf" TargetMode="External"/><Relationship Id="rId20" Type="http://schemas.openxmlformats.org/officeDocument/2006/relationships/hyperlink" Target="http://www.nbkr.kg/contout.jsp?item=2145&amp;lang=KGZ&amp;material=56615" TargetMode="External"/><Relationship Id="rId21" Type="http://schemas.openxmlformats.org/officeDocument/2006/relationships/hyperlink" Target="http://www.nbkr.kg/DOC/30122014/000000000031822.pdf" TargetMode="External"/><Relationship Id="rId22" Type="http://schemas.openxmlformats.org/officeDocument/2006/relationships/hyperlink" Target="http://www.nbkr.kg/contout.jsp?item=2145&amp;lang=KGZ&amp;material=45612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12344" TargetMode="External"/><Relationship Id="rId2" Type="http://schemas.openxmlformats.org/officeDocument/2006/relationships/hyperlink" Target="https://www.nbkr.kg/DOC/31012023/000000000059911.pdf" TargetMode="External"/><Relationship Id="rId3" Type="http://schemas.openxmlformats.org/officeDocument/2006/relationships/hyperlink" Target="https://www.nbkr.kg/contout.jsp?item=2145&amp;lang=KGZ&amp;material=112901" TargetMode="External"/><Relationship Id="rId4" Type="http://schemas.openxmlformats.org/officeDocument/2006/relationships/hyperlink" Target="https://www.nbkr.kg/DOC/28022023/000000000060089.pdf" TargetMode="External"/><Relationship Id="rId5" Type="http://schemas.openxmlformats.org/officeDocument/2006/relationships/hyperlink" Target="https://www.nbkr.kg/contout.jsp?item=2145&amp;lang=KGZ&amp;material=113884" TargetMode="External"/><Relationship Id="rId6" Type="http://schemas.openxmlformats.org/officeDocument/2006/relationships/hyperlink" Target="https://www.nbkr.kg/DOC/25042023/000000000060418.pdf" TargetMode="External"/><Relationship Id="rId7" Type="http://schemas.openxmlformats.org/officeDocument/2006/relationships/hyperlink" Target="https://nbkr.kg/contout.jsp?item=2145&amp;lang=KGZ&amp;material=114656" TargetMode="External"/><Relationship Id="rId8" Type="http://schemas.openxmlformats.org/officeDocument/2006/relationships/hyperlink" Target="https://nbkr.kg/DOC/30052023/000000000060606.pdf" TargetMode="External"/><Relationship Id="rId9" Type="http://schemas.openxmlformats.org/officeDocument/2006/relationships/hyperlink" Target="https://nbkr.kg/contout.jsp?item=2145&amp;lang=KGZ&amp;material=115579" TargetMode="External"/><Relationship Id="rId10" Type="http://schemas.openxmlformats.org/officeDocument/2006/relationships/hyperlink" Target="https://nbkr.kg/DOC/01082023/000000000060938.pdf" TargetMode="External"/><Relationship Id="rId11" Type="http://schemas.openxmlformats.org/officeDocument/2006/relationships/hyperlink" Target="https://nbkr.kg/contout.jsp?item=2145&amp;lang=KGZ&amp;material=115906" TargetMode="External"/><Relationship Id="rId12" Type="http://schemas.openxmlformats.org/officeDocument/2006/relationships/hyperlink" Target="https://nbkr.kg/DOC/29082023/000000000061088.pdf" TargetMode="External"/><Relationship Id="rId13" Type="http://schemas.openxmlformats.org/officeDocument/2006/relationships/hyperlink" Target="https://nbkr.kg/contout.jsp?item=2145&amp;lang=KGZ&amp;material=116739" TargetMode="External"/><Relationship Id="rId14" Type="http://schemas.openxmlformats.org/officeDocument/2006/relationships/hyperlink" Target="https://nbkr.kg/DOC/31102023/000000000061401.pdf" TargetMode="External"/><Relationship Id="rId15" Type="http://schemas.openxmlformats.org/officeDocument/2006/relationships/hyperlink" Target="https://nbkr.kg/contout.jsp?item=2145&amp;lang=KGZ&amp;material=117147" TargetMode="External"/><Relationship Id="rId16" Type="http://schemas.openxmlformats.org/officeDocument/2006/relationships/hyperlink" Target="https://nbkr.kg/DOC/28112023/000000000061546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nbkr.kg/contout.jsp?item=2145&amp;lang=KGZ&amp;material=118045" TargetMode="External"/><Relationship Id="rId2" Type="http://schemas.openxmlformats.org/officeDocument/2006/relationships/hyperlink" Target="https://nbkr.kg/DOC/30012024/000000000061830.pdf" TargetMode="External"/><Relationship Id="rId3" Type="http://schemas.openxmlformats.org/officeDocument/2006/relationships/hyperlink" Target="https://www.nbkr.kg/contout.jsp?item=2145&amp;lang=KGZ&amp;material=118505" TargetMode="External"/><Relationship Id="rId4" Type="http://schemas.openxmlformats.org/officeDocument/2006/relationships/hyperlink" Target="https://www.nbkr.kg/DOC/27022024/000000000061966.pdf" TargetMode="External"/><Relationship Id="rId5" Type="http://schemas.openxmlformats.org/officeDocument/2006/relationships/hyperlink" Target="https://nbkr.kg/contout.jsp?item=2145&amp;lang=KGZ&amp;material=119370" TargetMode="External"/><Relationship Id="rId6" Type="http://schemas.openxmlformats.org/officeDocument/2006/relationships/hyperlink" Target="https://nbkr.kg/DOC/30042024/000000000062304.pdf" TargetMode="External"/><Relationship Id="rId7" Type="http://schemas.openxmlformats.org/officeDocument/2006/relationships/hyperlink" Target="https://nbkr.kg/contout.jsp?item=2145&amp;lang=KGZ&amp;material=119738" TargetMode="External"/><Relationship Id="rId8" Type="http://schemas.openxmlformats.org/officeDocument/2006/relationships/hyperlink" Target="https://nbkr.kg/DOC/28052024/000000000062455.pdf" TargetMode="External"/><Relationship Id="rId9" Type="http://schemas.openxmlformats.org/officeDocument/2006/relationships/hyperlink" Target="https://nbkr.kg/contout.jsp?item=2145&amp;lang=KGZ&amp;material=120731" TargetMode="External"/><Relationship Id="rId10" Type="http://schemas.openxmlformats.org/officeDocument/2006/relationships/hyperlink" Target="https://nbkr.kg/DOC/30072024/000000000062783.pdf" TargetMode="External"/><Relationship Id="rId11" Type="http://schemas.openxmlformats.org/officeDocument/2006/relationships/hyperlink" Target="https://www.nbkr.kg/contout.jsp?item=2145&amp;lang=KGZ&amp;material=121214" TargetMode="External"/><Relationship Id="rId12" Type="http://schemas.openxmlformats.org/officeDocument/2006/relationships/hyperlink" Target="https://www.nbkr.kg/DOC/27082024/000000000062920.pdf" TargetMode="External"/><Relationship Id="rId13" Type="http://schemas.openxmlformats.org/officeDocument/2006/relationships/hyperlink" Target="https://www.nbkr.kg/contout.jsp?item=2145&amp;lang=KGZ&amp;material=122165" TargetMode="External"/><Relationship Id="rId14" Type="http://schemas.openxmlformats.org/officeDocument/2006/relationships/hyperlink" Target="https://www.nbkr.kg/DOC/29102024/000000000063243.pdf" TargetMode="External"/><Relationship Id="rId15" Type="http://schemas.openxmlformats.org/officeDocument/2006/relationships/hyperlink" Target="https://www.nbkr.kg/contout.jsp?item=2145&amp;lang=KGZ&amp;material=122568" TargetMode="External"/><Relationship Id="rId16" Type="http://schemas.openxmlformats.org/officeDocument/2006/relationships/hyperlink" Target="https://www.nbkr.kg/DOC/26112024/000000000063405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23508" TargetMode="External"/><Relationship Id="rId2" Type="http://schemas.openxmlformats.org/officeDocument/2006/relationships/hyperlink" Target="https://www.nbkr.kg/DOC/28012025/000000000063704.pdf" TargetMode="External"/><Relationship Id="rId3" Type="http://schemas.openxmlformats.org/officeDocument/2006/relationships/hyperlink" Target="https://www.nbkr.kg/contout.jsp?item=2145&amp;lang=KGZ&amp;material=123930" TargetMode="External"/><Relationship Id="rId4" Type="http://schemas.openxmlformats.org/officeDocument/2006/relationships/hyperlink" Target="https://www.nbkr.kg/DOC/25022025/000000000063848.pdf" TargetMode="External"/><Relationship Id="rId5" Type="http://schemas.openxmlformats.org/officeDocument/2006/relationships/hyperlink" Target="https://www.nbkr.kg/contout.jsp?item=2145&amp;lang=KGZ&amp;material=125126" TargetMode="External"/><Relationship Id="rId6" Type="http://schemas.openxmlformats.org/officeDocument/2006/relationships/hyperlink" Target="https://www.nbkr.kg/DOC/29042025/000000000064442.pdf" TargetMode="External"/><Relationship Id="rId7" Type="http://schemas.openxmlformats.org/officeDocument/2006/relationships/hyperlink" Target="https://nbkr.kg/contout.jsp?item=2145&amp;lang=KGZ&amp;material=125473" TargetMode="External"/><Relationship Id="rId8" Type="http://schemas.openxmlformats.org/officeDocument/2006/relationships/hyperlink" Target="https://nbkr.kg/DOC/27052025/000000000064603.pdf" TargetMode="External"/><Relationship Id="rId9" Type="http://schemas.openxmlformats.org/officeDocument/2006/relationships/hyperlink" Target="https://www.nbkr.kg/contout.jsp?item=2145&amp;lang=KGZ&amp;material=126633" TargetMode="External"/><Relationship Id="rId10" Type="http://schemas.openxmlformats.org/officeDocument/2006/relationships/hyperlink" Target="https://www.nbkr.kg/DOC/29072025/000000000065125.pdf" TargetMode="External"/><Relationship Id="rId11" Type="http://schemas.openxmlformats.org/officeDocument/2006/relationships/hyperlink" Target="https://www.nbkr.kg/contout.jsp?item=2145&amp;lang=KGZ&amp;material=127134" TargetMode="External"/><Relationship Id="rId12" Type="http://schemas.openxmlformats.org/officeDocument/2006/relationships/hyperlink" Target="https://www.nbkr.kg/DOC/26082025/00000000006542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7457" TargetMode="External"/><Relationship Id="rId2" Type="http://schemas.openxmlformats.org/officeDocument/2006/relationships/hyperlink" Target="http://www.nbkr.kg/DOC/26012015/000000000032398.pdf" TargetMode="External"/><Relationship Id="rId3" Type="http://schemas.openxmlformats.org/officeDocument/2006/relationships/hyperlink" Target="http://www.nbkr.kg/contout.jsp?item=2145&amp;lang=KGZ&amp;material=58647" TargetMode="External"/><Relationship Id="rId4" Type="http://schemas.openxmlformats.org/officeDocument/2006/relationships/hyperlink" Target="http://www.nbkr.kg/DOC/25022015/000000000033336.pdf" TargetMode="External"/><Relationship Id="rId5" Type="http://schemas.openxmlformats.org/officeDocument/2006/relationships/hyperlink" Target="http://www.nbkr.kg/contout.jsp?item=2145&amp;lang=KGZ&amp;material=59711" TargetMode="External"/><Relationship Id="rId6" Type="http://schemas.openxmlformats.org/officeDocument/2006/relationships/hyperlink" Target="http://www.nbkr.kg/DOC/30032015/000000000034156.pdf" TargetMode="External"/><Relationship Id="rId7" Type="http://schemas.openxmlformats.org/officeDocument/2006/relationships/hyperlink" Target="http://www.nbkr.kg/contout.jsp?item=2145&amp;lang=KGZ&amp;material=60782" TargetMode="External"/><Relationship Id="rId8" Type="http://schemas.openxmlformats.org/officeDocument/2006/relationships/hyperlink" Target="http://www.nbkr.kg/DOC/27042015/000000000034874.pdf" TargetMode="External"/><Relationship Id="rId9" Type="http://schemas.openxmlformats.org/officeDocument/2006/relationships/hyperlink" Target="http://www.nbkr.kg/contout.jsp?item=2145&amp;lang=KGZ&amp;material=61647" TargetMode="External"/><Relationship Id="rId10" Type="http://schemas.openxmlformats.org/officeDocument/2006/relationships/hyperlink" Target="http://www.nbkr.kg/DOC/26052015/000000000035421.pdf" TargetMode="External"/><Relationship Id="rId11" Type="http://schemas.openxmlformats.org/officeDocument/2006/relationships/hyperlink" Target="http://www.nbkr.kg/contout.jsp?item=2145&amp;lang=KGZ&amp;material=62888" TargetMode="External"/><Relationship Id="rId12" Type="http://schemas.openxmlformats.org/officeDocument/2006/relationships/hyperlink" Target="http://www.nbkr.kg/DOC/30062015/000000000036295.pdf" TargetMode="External"/><Relationship Id="rId13" Type="http://schemas.openxmlformats.org/officeDocument/2006/relationships/hyperlink" Target="http://www.nbkr.kg/contout.jsp?item=2145&amp;lang=KGZ&amp;material=63456" TargetMode="External"/><Relationship Id="rId14" Type="http://schemas.openxmlformats.org/officeDocument/2006/relationships/hyperlink" Target="http://www.nbkr.kg/DOC/28072015/000000000036659.pdf" TargetMode="External"/><Relationship Id="rId15" Type="http://schemas.openxmlformats.org/officeDocument/2006/relationships/hyperlink" Target="http://www.nbkr.kg/contout.jsp?item=2145&amp;lang=KGZ&amp;material=64153" TargetMode="External"/><Relationship Id="rId16" Type="http://schemas.openxmlformats.org/officeDocument/2006/relationships/hyperlink" Target="http://www.nbkr.kg/DOC/25082015/000000000037280.pdf" TargetMode="External"/><Relationship Id="rId17" Type="http://schemas.openxmlformats.org/officeDocument/2006/relationships/hyperlink" Target="http://www.nbkr.kg/contout.jsp?item=2145&amp;lang=KGZ&amp;material=64975" TargetMode="External"/><Relationship Id="rId18" Type="http://schemas.openxmlformats.org/officeDocument/2006/relationships/hyperlink" Target="http://www.nbkr.kg/DOC/28092015/000000000037796.pdf" TargetMode="External"/><Relationship Id="rId19" Type="http://schemas.openxmlformats.org/officeDocument/2006/relationships/hyperlink" Target="http://www.nbkr.kg/contout.jsp?item=2145&amp;lang=KGZ&amp;material=66046" TargetMode="External"/><Relationship Id="rId20" Type="http://schemas.openxmlformats.org/officeDocument/2006/relationships/hyperlink" Target="http://www.nbkr.kg/DOC/27102015/000000000038378.pdf" TargetMode="External"/><Relationship Id="rId21" Type="http://schemas.openxmlformats.org/officeDocument/2006/relationships/hyperlink" Target="http://www.nbkr.kg/contout.jsp?item=2145&amp;lang=KGZ&amp;material=67024" TargetMode="External"/><Relationship Id="rId22" Type="http://schemas.openxmlformats.org/officeDocument/2006/relationships/hyperlink" Target="http://www.nbkr.kg/DOC/01122015/000000000039057.pdf" TargetMode="External"/><Relationship Id="rId23" Type="http://schemas.openxmlformats.org/officeDocument/2006/relationships/hyperlink" Target="http://www.nbkr.kg/contout.jsp?item=2145&amp;lang=KGZ&amp;material=67884" TargetMode="External"/><Relationship Id="rId24" Type="http://schemas.openxmlformats.org/officeDocument/2006/relationships/hyperlink" Target="http://www.nbkr.kg/DOC/29122015/00000000003967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69619" TargetMode="External"/><Relationship Id="rId2" Type="http://schemas.openxmlformats.org/officeDocument/2006/relationships/hyperlink" Target="http://www.int.nbkr.kg/DOC/01032016/000000000040816.pdf" TargetMode="External"/><Relationship Id="rId3" Type="http://schemas.openxmlformats.org/officeDocument/2006/relationships/hyperlink" Target="http://www.nbkr.kg/contout.jsp?item=2145&amp;lang=KGZ&amp;material=70512" TargetMode="External"/><Relationship Id="rId4" Type="http://schemas.openxmlformats.org/officeDocument/2006/relationships/hyperlink" Target="http://www.nbkr.kg/DOC/29032016/000000000041340.pdf" TargetMode="External"/><Relationship Id="rId5" Type="http://schemas.openxmlformats.org/officeDocument/2006/relationships/hyperlink" Target="http://www.nbkr.kg/contout.jsp?item=2145&amp;lang=KGZ&amp;material=72160" TargetMode="External"/><Relationship Id="rId6" Type="http://schemas.openxmlformats.org/officeDocument/2006/relationships/hyperlink" Target="http://www.int.nbkr.kg/DOC/31052016/000000000042396.pdf" TargetMode="External"/><Relationship Id="rId7" Type="http://schemas.openxmlformats.org/officeDocument/2006/relationships/hyperlink" Target="http://www.nbkr.kg/contout.jsp?item=2145&amp;lang=KGZ&amp;material=72908" TargetMode="External"/><Relationship Id="rId8" Type="http://schemas.openxmlformats.org/officeDocument/2006/relationships/hyperlink" Target="http://www.int.nbkr.kg/DOC/27062016/000000000042842.pdf" TargetMode="External"/><Relationship Id="rId9" Type="http://schemas.openxmlformats.org/officeDocument/2006/relationships/hyperlink" Target="http://www.nbkr.kg/contout.jsp?item=2145&amp;lang=KGZ&amp;material=74549" TargetMode="External"/><Relationship Id="rId10" Type="http://schemas.openxmlformats.org/officeDocument/2006/relationships/hyperlink" Target="http://www.int.nbkr.kg/DOC/29082016/000000000043818.pdf" TargetMode="External"/><Relationship Id="rId11" Type="http://schemas.openxmlformats.org/officeDocument/2006/relationships/hyperlink" Target="http://www.nbkr.kg/contout.jsp?item=2145&amp;lang=KGZ&amp;material=75241" TargetMode="External"/><Relationship Id="rId12" Type="http://schemas.openxmlformats.org/officeDocument/2006/relationships/hyperlink" Target="http://www.int.nbkr.kg/DOC/26092016/000000000044322.pdf" TargetMode="External"/><Relationship Id="rId13" Type="http://schemas.openxmlformats.org/officeDocument/2006/relationships/hyperlink" Target="http://www.nbkr.kg/contout.jsp?item=2145&amp;lang=KGZ&amp;material=77096" TargetMode="External"/><Relationship Id="rId14" Type="http://schemas.openxmlformats.org/officeDocument/2006/relationships/hyperlink" Target="http://www.int.nbkr.kg/DOC/29112016/000000000045418.pdf" TargetMode="External"/><Relationship Id="rId15" Type="http://schemas.openxmlformats.org/officeDocument/2006/relationships/hyperlink" Target="http://www.nbkr.kg/contout.jsp?item=2145&amp;lang=KGZ&amp;material=77665" TargetMode="External"/><Relationship Id="rId16" Type="http://schemas.openxmlformats.org/officeDocument/2006/relationships/hyperlink" Target="http://www.int.nbkr.kg/DOC/27122016/00000000004568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78697" TargetMode="External"/><Relationship Id="rId2" Type="http://schemas.openxmlformats.org/officeDocument/2006/relationships/hyperlink" Target="http://www.nbkr.kg/DOC/28022017/000000000046117.pdf" TargetMode="External"/><Relationship Id="rId3" Type="http://schemas.openxmlformats.org/officeDocument/2006/relationships/hyperlink" Target="http://www.int.nbkr.kg/contout.jsp?item=2145&amp;lang=KGZ&amp;material=79390" TargetMode="External"/><Relationship Id="rId4" Type="http://schemas.openxmlformats.org/officeDocument/2006/relationships/hyperlink" Target="http://www.int.nbkr.kg/DOC/28032017/000000000046362.pdf" TargetMode="External"/><Relationship Id="rId5" Type="http://schemas.openxmlformats.org/officeDocument/2006/relationships/hyperlink" Target="http://www.int.nbkr.kg/contout.jsp?item=2145&amp;lang=KGZ&amp;material=80560" TargetMode="External"/><Relationship Id="rId6" Type="http://schemas.openxmlformats.org/officeDocument/2006/relationships/hyperlink" Target="http://www.int.nbkr.kg/DOC/29052017/000000000047040.pdf" TargetMode="External"/><Relationship Id="rId7" Type="http://schemas.openxmlformats.org/officeDocument/2006/relationships/hyperlink" Target="http://www.int.nbkr.kg/contout.jsp?item=2145&amp;lang=KGZ&amp;material=81476" TargetMode="External"/><Relationship Id="rId8" Type="http://schemas.openxmlformats.org/officeDocument/2006/relationships/hyperlink" Target="http://www.int.nbkr.kg/DOC/28062017/000000000047437.pdf" TargetMode="External"/><Relationship Id="rId9" Type="http://schemas.openxmlformats.org/officeDocument/2006/relationships/hyperlink" Target="http://www.int.nbkr.kg/contout.jsp?item=2145&amp;lang=KGZ&amp;material=82508" TargetMode="External"/><Relationship Id="rId10" Type="http://schemas.openxmlformats.org/officeDocument/2006/relationships/hyperlink" Target="http://www.int.nbkr.kg/DOC/29082017/000000000048047.pdf" TargetMode="External"/><Relationship Id="rId11" Type="http://schemas.openxmlformats.org/officeDocument/2006/relationships/hyperlink" Target="http://www.int.nbkr.kg/contout.jsp?item=2145&amp;lang=KGZ&amp;material=82927" TargetMode="External"/><Relationship Id="rId12" Type="http://schemas.openxmlformats.org/officeDocument/2006/relationships/hyperlink" Target="http://www.int.nbkr.kg/DOC/26092017/000000000048255.pdf" TargetMode="External"/><Relationship Id="rId13" Type="http://schemas.openxmlformats.org/officeDocument/2006/relationships/hyperlink" Target="http://www.int.nbkr.kg/contout.jsp?item=2145&amp;lang=KGZ&amp;material=83922" TargetMode="External"/><Relationship Id="rId14" Type="http://schemas.openxmlformats.org/officeDocument/2006/relationships/hyperlink" Target="http://www.int.nbkr.kg/DOC/28112017/000000000048754.pdf" TargetMode="External"/><Relationship Id="rId15" Type="http://schemas.openxmlformats.org/officeDocument/2006/relationships/hyperlink" Target="http://www.int.nbkr.kg/contout.jsp?item=2145&amp;lang=KGZ&amp;material=84330" TargetMode="External"/><Relationship Id="rId16" Type="http://schemas.openxmlformats.org/officeDocument/2006/relationships/hyperlink" Target="http://www.int.nbkr.kg/DOC/26122017/0000000000489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.nbkr.kg/contout.jsp?item=2145&amp;lang=KGZ&amp;material=85539" TargetMode="External"/><Relationship Id="rId2" Type="http://schemas.openxmlformats.org/officeDocument/2006/relationships/hyperlink" Target="http://www.int.nbkr.kg/DOC/27022018/000000000049420.pdf" TargetMode="External"/><Relationship Id="rId3" Type="http://schemas.openxmlformats.org/officeDocument/2006/relationships/hyperlink" Target="http://www.int.nbkr.kg/contout.jsp?item=2145&amp;lang=KGZ&amp;material=85982" TargetMode="External"/><Relationship Id="rId4" Type="http://schemas.openxmlformats.org/officeDocument/2006/relationships/hyperlink" Target="http://www.int.nbkr.kg/DOC/27032018/000000000049637.pdf" TargetMode="External"/><Relationship Id="rId5" Type="http://schemas.openxmlformats.org/officeDocument/2006/relationships/hyperlink" Target="http://www.int.nbkr.kg/contout.jsp?item=2145&amp;lang=KGZ&amp;material=87127" TargetMode="External"/><Relationship Id="rId6" Type="http://schemas.openxmlformats.org/officeDocument/2006/relationships/hyperlink" Target="http://www.int.nbkr.kg/DOC/29052018/000000000050028.pdf" TargetMode="External"/><Relationship Id="rId7" Type="http://schemas.openxmlformats.org/officeDocument/2006/relationships/hyperlink" Target="http://www.int.nbkr.kg/contout.jsp?item=2145&amp;lang=KGZ&amp;material=87599" TargetMode="External"/><Relationship Id="rId8" Type="http://schemas.openxmlformats.org/officeDocument/2006/relationships/hyperlink" Target="http://www.int.nbkr.kg/DOC/26062018/000000000050207.pdf" TargetMode="External"/><Relationship Id="rId9" Type="http://schemas.openxmlformats.org/officeDocument/2006/relationships/hyperlink" Target="http://www.int.nbkr.kg/contout.jsp?item=2145&amp;lang=KGZ&amp;material=88580" TargetMode="External"/><Relationship Id="rId10" Type="http://schemas.openxmlformats.org/officeDocument/2006/relationships/hyperlink" Target="http://www.int.nbkr.kg/DOC/28082018/000000000050596.pdf" TargetMode="External"/><Relationship Id="rId11" Type="http://schemas.openxmlformats.org/officeDocument/2006/relationships/hyperlink" Target="http://www.int.nbkr.kg/contout.jsp?item=2145&amp;lang=KGZ&amp;material=88920" TargetMode="External"/><Relationship Id="rId12" Type="http://schemas.openxmlformats.org/officeDocument/2006/relationships/hyperlink" Target="http://www.int.nbkr.kg/DOC/25092018/000000000050798.pdf" TargetMode="External"/><Relationship Id="rId13" Type="http://schemas.openxmlformats.org/officeDocument/2006/relationships/hyperlink" Target="http://www.int.nbkr.kg/contout.jsp?item=2145&amp;lang=KGZ&amp;material=89695" TargetMode="External"/><Relationship Id="rId14" Type="http://schemas.openxmlformats.org/officeDocument/2006/relationships/hyperlink" Target="http://www.int.nbkr.kg/DOC/27112018/000000000051145.pdf" TargetMode="External"/><Relationship Id="rId15" Type="http://schemas.openxmlformats.org/officeDocument/2006/relationships/hyperlink" Target="http://www.int.nbkr.kg/contout.jsp?item=2145&amp;lang=KGZ&amp;material=90159" TargetMode="External"/><Relationship Id="rId16" Type="http://schemas.openxmlformats.org/officeDocument/2006/relationships/hyperlink" Target="http://www.int.nbkr.kg/DOC/25122018/00000000005132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1356" TargetMode="External"/><Relationship Id="rId2" Type="http://schemas.openxmlformats.org/officeDocument/2006/relationships/hyperlink" Target="https://www.nbkr.kg/DOC/26022019/000000000051735.pdf" TargetMode="External"/><Relationship Id="rId3" Type="http://schemas.openxmlformats.org/officeDocument/2006/relationships/hyperlink" Target="https://www.nbkr.kg/contout.jsp?item=2145&amp;lang=KGZ&amp;material=91357" TargetMode="External"/><Relationship Id="rId4" Type="http://schemas.openxmlformats.org/officeDocument/2006/relationships/hyperlink" Target="https://www.nbkr.kg/DOC/26032019/000000000051942.pdf" TargetMode="External"/><Relationship Id="rId5" Type="http://schemas.openxmlformats.org/officeDocument/2006/relationships/hyperlink" Target="https://www.nbkr.kg/contout.jsp?item=2145&amp;lang=KGZ&amp;material=92329" TargetMode="External"/><Relationship Id="rId6" Type="http://schemas.openxmlformats.org/officeDocument/2006/relationships/hyperlink" Target="https://www.nbkr.kg/DOC/28052019/000000000052363.pdf" TargetMode="External"/><Relationship Id="rId7" Type="http://schemas.openxmlformats.org/officeDocument/2006/relationships/hyperlink" Target="https://www.nbkr.kg/contout.jsp?item=2145&amp;lang=KGZ&amp;material=93376" TargetMode="External"/><Relationship Id="rId8" Type="http://schemas.openxmlformats.org/officeDocument/2006/relationships/hyperlink" Target="https://www.nbkr.kg/DOC/25062019/000000000052544.pdf" TargetMode="External"/><Relationship Id="rId9" Type="http://schemas.openxmlformats.org/officeDocument/2006/relationships/hyperlink" Target="https://www.nbkr.kg/contout.jsp?item=2145&amp;lang=KGZ&amp;material=93768" TargetMode="External"/><Relationship Id="rId10" Type="http://schemas.openxmlformats.org/officeDocument/2006/relationships/hyperlink" Target="https://www.nbkr.kg/DOC/27082019/000000000052858.pdf" TargetMode="External"/><Relationship Id="rId11" Type="http://schemas.openxmlformats.org/officeDocument/2006/relationships/hyperlink" Target="https://www.nbkr.kg/contout.jsp?item=2145&amp;lang=KGZ&amp;material=94347" TargetMode="External"/><Relationship Id="rId12" Type="http://schemas.openxmlformats.org/officeDocument/2006/relationships/hyperlink" Target="https://www.nbkr.kg/DOC/01102019/000000000053046.pdf" TargetMode="External"/><Relationship Id="rId13" Type="http://schemas.openxmlformats.org/officeDocument/2006/relationships/hyperlink" Target="https://www.nbkr.kg/contout.jsp?item=2145&amp;lang=KGZ&amp;material=95527" TargetMode="External"/><Relationship Id="rId14" Type="http://schemas.openxmlformats.org/officeDocument/2006/relationships/hyperlink" Target="https://www.nbkr.kg/DOC/26112019/000000000053453.pdf" TargetMode="External"/><Relationship Id="rId15" Type="http://schemas.openxmlformats.org/officeDocument/2006/relationships/hyperlink" Target="https://www.nbkr.kg/contout.jsp?item=2145&amp;lang=KGZ&amp;material=95941" TargetMode="External"/><Relationship Id="rId16" Type="http://schemas.openxmlformats.org/officeDocument/2006/relationships/hyperlink" Target="https://www.nbkr.kg/DOC/24122019/00000000005362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6469" TargetMode="External"/><Relationship Id="rId2" Type="http://schemas.openxmlformats.org/officeDocument/2006/relationships/hyperlink" Target="https://www.nbkr.kg/DOC/28012020/000000000053785.pdf" TargetMode="External"/><Relationship Id="rId3" Type="http://schemas.openxmlformats.org/officeDocument/2006/relationships/hyperlink" Target="https://www.nbkr.kg/contout.jsp?item=2145&amp;lang=KGZ&amp;material=96932" TargetMode="External"/><Relationship Id="rId4" Type="http://schemas.openxmlformats.org/officeDocument/2006/relationships/hyperlink" Target="https://www.nbkr.kg/DOC/25022020/000000000053961.pdf" TargetMode="External"/><Relationship Id="rId5" Type="http://schemas.openxmlformats.org/officeDocument/2006/relationships/hyperlink" Target="https://www.nbkr.kg/contout.jsp?item=2145&amp;lang=KGZ&amp;material=97590" TargetMode="External"/><Relationship Id="rId6" Type="http://schemas.openxmlformats.org/officeDocument/2006/relationships/hyperlink" Target="https://www.nbkr.kg/DOC/31032020/000000000054275.pdf" TargetMode="External"/><Relationship Id="rId7" Type="http://schemas.openxmlformats.org/officeDocument/2006/relationships/hyperlink" Target="https://www.nbkr.kg/contout.jsp?item=2145&amp;lang=KGZ&amp;material=98351" TargetMode="External"/><Relationship Id="rId8" Type="http://schemas.openxmlformats.org/officeDocument/2006/relationships/hyperlink" Target="https://www.nbkr.kg/DOC/27052020/000000000054619.pdf" TargetMode="External"/><Relationship Id="rId9" Type="http://schemas.openxmlformats.org/officeDocument/2006/relationships/hyperlink" Target="https://www.nbkr.kg/contout.jsp?item=2145&amp;lang=KGZ&amp;material=98873" TargetMode="External"/><Relationship Id="rId10" Type="http://schemas.openxmlformats.org/officeDocument/2006/relationships/hyperlink" Target="https://www.nbkr.kg/DOC/30062020/000000000054848.pdf" TargetMode="External"/><Relationship Id="rId11" Type="http://schemas.openxmlformats.org/officeDocument/2006/relationships/hyperlink" Target="https://www.nbkr.kg/contout.jsp?item=2145&amp;lang=KGZ&amp;material=99547" TargetMode="External"/><Relationship Id="rId12" Type="http://schemas.openxmlformats.org/officeDocument/2006/relationships/hyperlink" Target="https://www.nbkr.kg/DOC/25082020/000000000055201.pdf" TargetMode="External"/><Relationship Id="rId13" Type="http://schemas.openxmlformats.org/officeDocument/2006/relationships/hyperlink" Target="https://www.nbkr.kg/contout.jsp?item=2145&amp;lang=KGZ&amp;material=99951" TargetMode="External"/><Relationship Id="rId14" Type="http://schemas.openxmlformats.org/officeDocument/2006/relationships/hyperlink" Target="https://www.nbkr.kg/DOC/29092020/000000000055412.pdf" TargetMode="External"/><Relationship Id="rId15" Type="http://schemas.openxmlformats.org/officeDocument/2006/relationships/hyperlink" Target="https://www.nbkr.kg/contout.jsp?item=2145&amp;lang=KGZ&amp;material=100840" TargetMode="External"/><Relationship Id="rId16" Type="http://schemas.openxmlformats.org/officeDocument/2006/relationships/hyperlink" Target="https://www.nbkr.kg/DOC/01122020/00000000005580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1745" TargetMode="External"/><Relationship Id="rId2" Type="http://schemas.openxmlformats.org/officeDocument/2006/relationships/hyperlink" Target="https://www.nbkr.kg/DOC/26012021/000000000056102.pdf" TargetMode="External"/><Relationship Id="rId3" Type="http://schemas.openxmlformats.org/officeDocument/2006/relationships/hyperlink" Target="https://www.nbkr.kg/contout.jsp?item=2145&amp;lang=KGZ&amp;material=102193" TargetMode="External"/><Relationship Id="rId4" Type="http://schemas.openxmlformats.org/officeDocument/2006/relationships/hyperlink" Target="https://www.nbkr.kg/DOC/24022021/000000000056251.pdf" TargetMode="External"/><Relationship Id="rId5" Type="http://schemas.openxmlformats.org/officeDocument/2006/relationships/hyperlink" Target="https://www.nbkr.kg/contout.jsp?item=2145&amp;lang=KGZ&amp;material=102953" TargetMode="External"/><Relationship Id="rId6" Type="http://schemas.openxmlformats.org/officeDocument/2006/relationships/hyperlink" Target="https://www.nbkr.kg/DOC/27042021/000000000056598.pdf" TargetMode="External"/><Relationship Id="rId7" Type="http://schemas.openxmlformats.org/officeDocument/2006/relationships/hyperlink" Target="https://www.nbkr.kg/contout.jsp?item=2145&amp;lang=KGZ&amp;material=103380" TargetMode="External"/><Relationship Id="rId8" Type="http://schemas.openxmlformats.org/officeDocument/2006/relationships/hyperlink" Target="https://www.nbkr.kg/DOC/01062021/000000000056780.pdf" TargetMode="External"/><Relationship Id="rId9" Type="http://schemas.openxmlformats.org/officeDocument/2006/relationships/hyperlink" Target="https://www.nbkr.kg/contout.jsp?item=2145&amp;lang=KGZ&amp;material=104191" TargetMode="External"/><Relationship Id="rId10" Type="http://schemas.openxmlformats.org/officeDocument/2006/relationships/hyperlink" Target="https://www.nbkr.kg/DOC/27072021/000000000057126.pdf" TargetMode="External"/><Relationship Id="rId11" Type="http://schemas.openxmlformats.org/officeDocument/2006/relationships/hyperlink" Target="https://www.nbkr.kg/contout.jsp?item=2145&amp;lang=KGZ&amp;material=104560" TargetMode="External"/><Relationship Id="rId12" Type="http://schemas.openxmlformats.org/officeDocument/2006/relationships/hyperlink" Target="https://www.nbkr.kg/DOC/02092021/000000000057323.pdf" TargetMode="External"/><Relationship Id="rId13" Type="http://schemas.openxmlformats.org/officeDocument/2006/relationships/hyperlink" Target="https://www.nbkr.kg/contout.jsp?item=2145&amp;lang=KGZ&amp;material=105244" TargetMode="External"/><Relationship Id="rId14" Type="http://schemas.openxmlformats.org/officeDocument/2006/relationships/hyperlink" Target="https://www.nbkr.kg/DOC/26102021/000000000057560.pdf" TargetMode="External"/><Relationship Id="rId15" Type="http://schemas.openxmlformats.org/officeDocument/2006/relationships/hyperlink" Target="https://www.nbkr.kg/contout.jsp?item=2145&amp;lang=KGZ&amp;material=105705" TargetMode="External"/><Relationship Id="rId16" Type="http://schemas.openxmlformats.org/officeDocument/2006/relationships/hyperlink" Target="https://www.nbkr.kg/DOC/30112021/000000000057745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6716" TargetMode="External"/><Relationship Id="rId2" Type="http://schemas.openxmlformats.org/officeDocument/2006/relationships/hyperlink" Target="https://www.nbkr.kg/DOC/01022022/000000000058000.pdf" TargetMode="External"/><Relationship Id="rId3" Type="http://schemas.openxmlformats.org/officeDocument/2006/relationships/hyperlink" Target="https://www.nbkr.kg/contout.jsp?item=2145&amp;lang=KGZ&amp;material=107119" TargetMode="External"/><Relationship Id="rId4" Type="http://schemas.openxmlformats.org/officeDocument/2006/relationships/hyperlink" Target="https://www.nbkr.kg/DOC/01032022/000000000058139.pdf" TargetMode="External"/><Relationship Id="rId5" Type="http://schemas.openxmlformats.org/officeDocument/2006/relationships/hyperlink" Target="https://www.nbkr.kg/contout.jsp?item=2145&amp;lang=KGZ&amp;material=107280" TargetMode="External"/><Relationship Id="rId6" Type="http://schemas.openxmlformats.org/officeDocument/2006/relationships/hyperlink" Target="https://www.nbkr.kg/DOC/10032022/000000000058179.pdf" TargetMode="External"/><Relationship Id="rId7" Type="http://schemas.openxmlformats.org/officeDocument/2006/relationships/hyperlink" Target="https://www.nbkr.kg/contout.jsp?item=2145&amp;lang=KGZ&amp;material=108048" TargetMode="External"/><Relationship Id="rId8" Type="http://schemas.openxmlformats.org/officeDocument/2006/relationships/hyperlink" Target="https://www.nbkr.kg/DOC/26042022/000000000058399.pdf" TargetMode="External"/><Relationship Id="rId9" Type="http://schemas.openxmlformats.org/officeDocument/2006/relationships/hyperlink" Target="https://www.nbkr.kg/contout.jsp?item=2145&amp;lang=KGZ&amp;material=108521" TargetMode="External"/><Relationship Id="rId10" Type="http://schemas.openxmlformats.org/officeDocument/2006/relationships/hyperlink" Target="https://www.nbkr.kg/DOC/31052022/000000000058580.pdf" TargetMode="External"/><Relationship Id="rId11" Type="http://schemas.openxmlformats.org/officeDocument/2006/relationships/hyperlink" Target="https://www.nbkr.kg/contout.jsp?item=2145&amp;lang=KGZ&amp;material=109341" TargetMode="External"/><Relationship Id="rId12" Type="http://schemas.openxmlformats.org/officeDocument/2006/relationships/hyperlink" Target="https://www.nbkr.kg/DOC/26072022/000000000058875.pdf" TargetMode="External"/><Relationship Id="rId13" Type="http://schemas.openxmlformats.org/officeDocument/2006/relationships/hyperlink" Target="https://www.nbkr.kg/contout.jsp?item=2145&amp;lang=KGZ&amp;material=109845" TargetMode="External"/><Relationship Id="rId14" Type="http://schemas.openxmlformats.org/officeDocument/2006/relationships/hyperlink" Target="https://www.nbkr.kg/DOC/30082022/000000000059044.pdf" TargetMode="External"/><Relationship Id="rId15" Type="http://schemas.openxmlformats.org/officeDocument/2006/relationships/hyperlink" Target="https://www.nbkr.kg/contout.jsp?item=2145&amp;lang=KGZ&amp;material=110813" TargetMode="External"/><Relationship Id="rId16" Type="http://schemas.openxmlformats.org/officeDocument/2006/relationships/hyperlink" Target="https://www.nbkr.kg/DOC/01112022/000000000059454.pdf" TargetMode="External"/><Relationship Id="rId17" Type="http://schemas.openxmlformats.org/officeDocument/2006/relationships/hyperlink" Target="https://www.nbkr.kg/contout.jsp?item=2145&amp;lang=KGZ&amp;material=111193" TargetMode="External"/><Relationship Id="rId18" Type="http://schemas.openxmlformats.org/officeDocument/2006/relationships/hyperlink" Target="https://www.nbkr.kg/DOC/29112022/0000000000595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0.43"/>
    <col collapsed="false" customWidth="true" hidden="false" outlineLevel="0" max="3" min="3" style="2" width="54.71"/>
    <col collapsed="false" customWidth="false" hidden="false" outlineLevel="0" max="9" min="4" style="1" width="9.14"/>
    <col collapsed="false" customWidth="false" hidden="false" outlineLevel="0" max="30" min="10" style="3" width="9.14"/>
    <col collapsed="false" customWidth="false" hidden="false" outlineLevel="0" max="16384" min="31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8.25" hidden="false" customHeight="true" outlineLevel="0" collapsed="false">
      <c r="A5" s="9" t="s">
        <v>3</v>
      </c>
      <c r="B5" s="10" t="n">
        <v>6</v>
      </c>
      <c r="C5" s="11" t="s">
        <v>4</v>
      </c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9"/>
      <c r="B6" s="10"/>
      <c r="C6" s="12" t="s">
        <v>5</v>
      </c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13" t="n">
        <v>41723</v>
      </c>
      <c r="B7" s="10" t="n">
        <v>6</v>
      </c>
      <c r="C7" s="14" t="s">
        <v>6</v>
      </c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9" t="n">
        <v>41758</v>
      </c>
      <c r="B8" s="10" t="n">
        <v>6</v>
      </c>
      <c r="C8" s="11" t="s">
        <v>7</v>
      </c>
      <c r="D8" s="3"/>
      <c r="E8" s="3"/>
      <c r="F8" s="3"/>
      <c r="G8" s="3"/>
      <c r="H8" s="3"/>
      <c r="I8" s="3"/>
    </row>
    <row r="9" customFormat="false" ht="27.75" hidden="false" customHeight="true" outlineLevel="0" collapsed="false">
      <c r="A9" s="9"/>
      <c r="B9" s="10"/>
      <c r="C9" s="15" t="s">
        <v>5</v>
      </c>
      <c r="D9" s="3"/>
      <c r="E9" s="3"/>
      <c r="F9" s="3"/>
      <c r="G9" s="3"/>
      <c r="H9" s="3"/>
      <c r="I9" s="3"/>
    </row>
    <row r="10" customFormat="false" ht="33" hidden="false" customHeight="true" outlineLevel="0" collapsed="false">
      <c r="A10" s="16" t="n">
        <v>41786</v>
      </c>
      <c r="B10" s="10" t="n">
        <v>6</v>
      </c>
      <c r="C10" s="11" t="s">
        <v>8</v>
      </c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16"/>
      <c r="B11" s="10"/>
      <c r="C11" s="15" t="s">
        <v>5</v>
      </c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6" t="n">
        <v>41814</v>
      </c>
      <c r="B12" s="10" t="n">
        <v>6</v>
      </c>
      <c r="C12" s="11" t="s">
        <v>9</v>
      </c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16"/>
      <c r="B13" s="10"/>
      <c r="C13" s="15" t="s">
        <v>5</v>
      </c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16" t="n">
        <v>41851</v>
      </c>
      <c r="B14" s="10" t="n">
        <v>6.5</v>
      </c>
      <c r="C14" s="11" t="s">
        <v>10</v>
      </c>
      <c r="D14" s="3"/>
      <c r="E14" s="3"/>
      <c r="F14" s="3"/>
      <c r="G14" s="3"/>
      <c r="H14" s="17"/>
      <c r="I14" s="3"/>
    </row>
    <row r="15" customFormat="false" ht="27.75" hidden="false" customHeight="true" outlineLevel="0" collapsed="false">
      <c r="A15" s="16"/>
      <c r="B15" s="10"/>
      <c r="C15" s="15" t="s">
        <v>5</v>
      </c>
      <c r="D15" s="3"/>
      <c r="E15" s="3"/>
      <c r="F15" s="3"/>
      <c r="G15" s="3"/>
      <c r="H15" s="17"/>
      <c r="I15" s="3"/>
    </row>
    <row r="16" customFormat="false" ht="33.75" hidden="false" customHeight="true" outlineLevel="0" collapsed="false">
      <c r="A16" s="16" t="n">
        <v>41877</v>
      </c>
      <c r="B16" s="10" t="n">
        <v>6.5</v>
      </c>
      <c r="C16" s="18" t="s">
        <v>11</v>
      </c>
      <c r="D16" s="3"/>
      <c r="E16" s="3"/>
      <c r="F16" s="3"/>
      <c r="G16" s="3"/>
      <c r="H16" s="3"/>
      <c r="I16" s="3"/>
    </row>
    <row r="17" customFormat="false" ht="29.25" hidden="false" customHeight="true" outlineLevel="0" collapsed="false">
      <c r="A17" s="16"/>
      <c r="B17" s="10"/>
      <c r="C17" s="19" t="s">
        <v>5</v>
      </c>
      <c r="D17" s="3"/>
      <c r="E17" s="3"/>
      <c r="F17" s="3"/>
      <c r="G17" s="3"/>
      <c r="H17" s="3"/>
      <c r="I17" s="3"/>
    </row>
    <row r="18" customFormat="false" ht="36.75" hidden="false" customHeight="true" outlineLevel="0" collapsed="false">
      <c r="A18" s="16" t="n">
        <v>41912</v>
      </c>
      <c r="B18" s="10" t="n">
        <v>7</v>
      </c>
      <c r="C18" s="11" t="s">
        <v>12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6"/>
      <c r="B19" s="10"/>
      <c r="C19" s="20" t="s">
        <v>5</v>
      </c>
      <c r="D19" s="3"/>
      <c r="E19" s="3"/>
      <c r="F19" s="3"/>
      <c r="G19" s="3"/>
      <c r="H19" s="3"/>
      <c r="I19" s="3"/>
    </row>
    <row r="20" customFormat="false" ht="31.5" hidden="false" customHeight="true" outlineLevel="0" collapsed="false">
      <c r="A20" s="16" t="n">
        <v>41940</v>
      </c>
      <c r="B20" s="10" t="n">
        <v>9</v>
      </c>
      <c r="C20" s="11" t="s">
        <v>13</v>
      </c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A21" s="16"/>
      <c r="B21" s="10"/>
      <c r="C21" s="15" t="s">
        <v>5</v>
      </c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1" t="n">
        <v>41968</v>
      </c>
      <c r="B22" s="22" t="n">
        <v>10</v>
      </c>
      <c r="C22" s="11" t="s">
        <v>14</v>
      </c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21"/>
      <c r="B23" s="22"/>
      <c r="C23" s="23" t="s">
        <v>5</v>
      </c>
      <c r="D23" s="3"/>
      <c r="E23" s="3"/>
      <c r="F23" s="3"/>
      <c r="G23" s="3"/>
      <c r="H23" s="3"/>
      <c r="I23" s="3"/>
    </row>
    <row r="24" customFormat="false" ht="34.5" hidden="false" customHeight="true" outlineLevel="0" collapsed="false">
      <c r="A24" s="21" t="n">
        <v>42003</v>
      </c>
      <c r="B24" s="22" t="n">
        <v>10.5</v>
      </c>
      <c r="C24" s="24" t="s">
        <v>15</v>
      </c>
      <c r="D24" s="3"/>
      <c r="E24" s="3"/>
      <c r="F24" s="3"/>
      <c r="G24" s="3"/>
      <c r="H24" s="3"/>
      <c r="I24" s="3"/>
    </row>
    <row r="25" customFormat="false" ht="26.25" hidden="false" customHeight="true" outlineLevel="0" collapsed="false">
      <c r="A25" s="21"/>
      <c r="B25" s="22"/>
      <c r="C25" s="25" t="s">
        <v>5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6" t="s">
        <v>16</v>
      </c>
      <c r="B26" s="3"/>
      <c r="C26" s="27"/>
      <c r="D26" s="3"/>
      <c r="E26" s="3"/>
      <c r="F26" s="3"/>
      <c r="G26" s="3"/>
      <c r="H26" s="3"/>
      <c r="I26" s="3"/>
    </row>
    <row r="27" customFormat="false" ht="31.5" hidden="false" customHeight="true" outlineLevel="0" collapsed="false">
      <c r="A27" s="28" t="s">
        <v>17</v>
      </c>
      <c r="B27" s="28"/>
      <c r="C27" s="28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29"/>
      <c r="C28" s="30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29"/>
      <c r="C29" s="30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30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30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30"/>
      <c r="D32" s="3"/>
      <c r="E32" s="3"/>
      <c r="F32" s="3"/>
      <c r="G32" s="3"/>
      <c r="H32" s="3"/>
      <c r="I32" s="3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  <row r="65" s="3" customFormat="true" ht="12.75" hidden="false" customHeight="false" outlineLevel="0" collapsed="false">
      <c r="C65" s="27"/>
    </row>
    <row r="66" s="3" customFormat="true" ht="12.75" hidden="false" customHeight="false" outlineLevel="0" collapsed="false">
      <c r="C66" s="27"/>
    </row>
    <row r="67" s="3" customFormat="true" ht="12.75" hidden="false" customHeight="false" outlineLevel="0" collapsed="false">
      <c r="C67" s="27"/>
    </row>
    <row r="68" s="3" customFormat="true" ht="12.75" hidden="false" customHeight="false" outlineLevel="0" collapsed="false">
      <c r="C68" s="27"/>
    </row>
    <row r="69" s="3" customFormat="true" ht="12.75" hidden="false" customHeight="false" outlineLevel="0" collapsed="false">
      <c r="C69" s="27"/>
    </row>
    <row r="70" s="3" customFormat="true" ht="12.75" hidden="false" customHeight="false" outlineLevel="0" collapsed="false">
      <c r="C70" s="27"/>
    </row>
    <row r="71" s="3" customFormat="true" ht="12.75" hidden="false" customHeight="false" outlineLevel="0" collapsed="false">
      <c r="C71" s="27"/>
    </row>
    <row r="72" s="3" customFormat="true" ht="12.75" hidden="false" customHeight="false" outlineLevel="0" collapsed="false">
      <c r="C72" s="27"/>
    </row>
    <row r="73" s="3" customFormat="true" ht="12.75" hidden="false" customHeight="false" outlineLevel="0" collapsed="false">
      <c r="C73" s="27"/>
    </row>
    <row r="74" s="3" customFormat="true" ht="12.75" hidden="false" customHeight="false" outlineLevel="0" collapsed="false">
      <c r="C74" s="27"/>
    </row>
    <row r="75" s="3" customFormat="true" ht="12.75" hidden="false" customHeight="false" outlineLevel="0" collapsed="false">
      <c r="C75" s="27"/>
    </row>
    <row r="76" s="3" customFormat="true" ht="12.75" hidden="false" customHeight="false" outlineLevel="0" collapsed="false">
      <c r="C76" s="27"/>
    </row>
    <row r="77" s="3" customFormat="true" ht="12.75" hidden="false" customHeight="false" outlineLevel="0" collapsed="false">
      <c r="C77" s="27"/>
    </row>
    <row r="78" s="3" customFormat="true" ht="12.75" hidden="false" customHeight="false" outlineLevel="0" collapsed="false">
      <c r="C78" s="27"/>
    </row>
    <row r="79" s="3" customFormat="true" ht="12.75" hidden="false" customHeight="false" outlineLevel="0" collapsed="false">
      <c r="C79" s="27"/>
    </row>
    <row r="80" s="3" customFormat="true" ht="12.75" hidden="false" customHeight="false" outlineLevel="0" collapsed="false">
      <c r="C80" s="27"/>
    </row>
    <row r="81" s="3" customFormat="true" ht="12.75" hidden="false" customHeight="false" outlineLevel="0" collapsed="false">
      <c r="C81" s="27"/>
    </row>
    <row r="82" s="3" customFormat="true" ht="12.75" hidden="false" customHeight="false" outlineLevel="0" collapsed="false">
      <c r="C82" s="27"/>
    </row>
    <row r="83" s="3" customFormat="true" ht="12.75" hidden="false" customHeight="false" outlineLevel="0" collapsed="false">
      <c r="C83" s="27"/>
    </row>
    <row r="84" s="3" customFormat="true" ht="12.75" hidden="false" customHeight="false" outlineLevel="0" collapsed="false">
      <c r="C84" s="27"/>
    </row>
    <row r="85" s="3" customFormat="true" ht="12.75" hidden="false" customHeight="false" outlineLevel="0" collapsed="false">
      <c r="C85" s="27"/>
    </row>
    <row r="86" s="3" customFormat="true" ht="12.75" hidden="false" customHeight="false" outlineLevel="0" collapsed="false">
      <c r="C86" s="27"/>
    </row>
    <row r="87" s="3" customFormat="true" ht="12.75" hidden="false" customHeight="false" outlineLevel="0" collapsed="false">
      <c r="C87" s="27"/>
    </row>
    <row r="88" s="3" customFormat="true" ht="12.75" hidden="false" customHeight="false" outlineLevel="0" collapsed="false">
      <c r="C88" s="27"/>
    </row>
    <row r="89" s="3" customFormat="true" ht="12.75" hidden="false" customHeight="false" outlineLevel="0" collapsed="false">
      <c r="C89" s="27"/>
    </row>
    <row r="90" s="3" customFormat="true" ht="12.75" hidden="false" customHeight="false" outlineLevel="0" collapsed="false">
      <c r="C90" s="27"/>
    </row>
    <row r="91" s="3" customFormat="true" ht="12.75" hidden="false" customHeight="false" outlineLevel="0" collapsed="false">
      <c r="C91" s="27"/>
    </row>
    <row r="92" s="3" customFormat="true" ht="12.75" hidden="false" customHeight="false" outlineLevel="0" collapsed="false">
      <c r="C92" s="27"/>
    </row>
    <row r="93" s="3" customFormat="true" ht="12.75" hidden="false" customHeight="false" outlineLevel="0" collapsed="false">
      <c r="C93" s="27"/>
    </row>
    <row r="94" s="3" customFormat="true" ht="12.75" hidden="false" customHeight="false" outlineLevel="0" collapsed="false">
      <c r="C94" s="27"/>
    </row>
    <row r="95" s="3" customFormat="true" ht="12.75" hidden="false" customHeight="false" outlineLevel="0" collapsed="false">
      <c r="C95" s="27"/>
    </row>
    <row r="96" s="3" customFormat="true" ht="12.75" hidden="false" customHeight="false" outlineLevel="0" collapsed="false">
      <c r="C96" s="27"/>
    </row>
    <row r="97" s="3" customFormat="true" ht="12.75" hidden="false" customHeight="false" outlineLevel="0" collapsed="false">
      <c r="C97" s="27"/>
    </row>
    <row r="98" s="3" customFormat="true" ht="12.75" hidden="false" customHeight="false" outlineLevel="0" collapsed="false">
      <c r="C98" s="27"/>
    </row>
    <row r="99" s="3" customFormat="true" ht="12.75" hidden="false" customHeight="false" outlineLevel="0" collapsed="false">
      <c r="C99" s="27"/>
    </row>
    <row r="100" s="3" customFormat="true" ht="12.75" hidden="false" customHeight="false" outlineLevel="0" collapsed="false">
      <c r="C100" s="27"/>
    </row>
    <row r="101" s="3" customFormat="true" ht="12.75" hidden="false" customHeight="false" outlineLevel="0" collapsed="false">
      <c r="C101" s="27"/>
    </row>
    <row r="102" s="3" customFormat="true" ht="12.75" hidden="false" customHeight="false" outlineLevel="0" collapsed="false">
      <c r="C102" s="27"/>
    </row>
    <row r="103" s="3" customFormat="true" ht="12.75" hidden="false" customHeight="false" outlineLevel="0" collapsed="false">
      <c r="C103" s="27"/>
    </row>
    <row r="104" s="3" customFormat="true" ht="12.75" hidden="false" customHeight="false" outlineLevel="0" collapsed="false">
      <c r="C104" s="27"/>
    </row>
    <row r="105" s="3" customFormat="true" ht="12.75" hidden="false" customHeight="false" outlineLevel="0" collapsed="false">
      <c r="C105" s="27"/>
    </row>
    <row r="106" s="3" customFormat="true" ht="12.75" hidden="false" customHeight="false" outlineLevel="0" collapsed="false">
      <c r="C106" s="27"/>
    </row>
    <row r="107" s="3" customFormat="true" ht="12.75" hidden="false" customHeight="false" outlineLevel="0" collapsed="false">
      <c r="C107" s="27"/>
    </row>
    <row r="108" s="3" customFormat="true" ht="12.75" hidden="false" customHeight="false" outlineLevel="0" collapsed="false">
      <c r="C108" s="27"/>
    </row>
    <row r="109" s="3" customFormat="true" ht="12.75" hidden="false" customHeight="false" outlineLevel="0" collapsed="false">
      <c r="C109" s="27"/>
    </row>
  </sheetData>
  <mergeCells count="22">
    <mergeCell ref="A2:C2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C27"/>
  </mergeCells>
  <hyperlinks>
    <hyperlink ref="C5" r:id="rId1" display="Улуттук банк Башкармасынын  2014-жылдын 25-февралындагы № 5/1 токтому"/>
    <hyperlink ref="C6" r:id="rId2" display="эсептик чен өлчөмү боюнча пресс-релиз"/>
    <hyperlink ref="C7" r:id="rId3" display="Улуттук банк Башкармасынын 2014-жылдын 24-мартындагы &#10;№ 11/1 токтому"/>
    <hyperlink ref="C8" r:id="rId4" display="Улуттук банк Башкармасынын  2014-жылдын 28-апрелиндеги №18/1 токтому"/>
    <hyperlink ref="C9" r:id="rId5" display="эсептик чен өлчөмү боюнча пресс-релиз"/>
    <hyperlink ref="C10" r:id="rId6" display="Улуттук банк Башкармасынын 2014-жылдын 26-майындагы №23/1 токтому"/>
    <hyperlink ref="C11" r:id="rId7" display="эсептик чен өлчөмү боюнча пресс-релиз"/>
    <hyperlink ref="C12" r:id="rId8" display="Улуттук банк Башкармасынын 2014-жылдын 23-июнундагы №27/1 токтому"/>
    <hyperlink ref="C13" r:id="rId9" display="эсептик чен өлчөмү боюнча пресс-релиз"/>
    <hyperlink ref="C14" r:id="rId10" display="Улуттук банк Башкармасынын  2014-жылдын 30-июлундагы №33/1 токтому"/>
    <hyperlink ref="C15" r:id="rId11" display="эсептик чен өлчөмү боюнча пресс-релиз"/>
    <hyperlink ref="C16" r:id="rId12" display="Улуттук банк Башкармасынын  2014-жылдын 25-августундагы №37/1 токтому"/>
    <hyperlink ref="C17" r:id="rId13" display="эсептик чен өлчөмү боюнча пресс-релиз"/>
    <hyperlink ref="C18" r:id="rId14" display="Улуттук банк Башкармасынын  2014-жылдын 29-сентябрындагы № 43\1 токтому"/>
    <hyperlink ref="C19" r:id="rId15" display="эсептик чен өлчөмү боюнча пресс-релиз"/>
    <hyperlink ref="C20" r:id="rId16" display="Улуттук банк Башкармасынын  2014-жылдын 27-октябрындагы &#10;№ 46\1 токтому"/>
    <hyperlink ref="C21" r:id="rId17" display="эсептик чен өлчөмү боюнча пресс-релиз"/>
    <hyperlink ref="C22" r:id="rId18" display="Улуттук банк Башкармасынын 2014-жылдын 24-ноябрындагы &#10;№ 52/1 токтому"/>
    <hyperlink ref="C23" r:id="rId19" display="эсептик чен өлчөмү боюнча пресс-релиз"/>
    <hyperlink ref="C24" r:id="rId20" display="Улуттук банк Башкармасынын 2014-жылдын 29-декабрындагы &#10;№ 59/1 токтому"/>
    <hyperlink ref="C25" r:id="rId21" display="эсептик чен өлчөмү боюнча пресс-релиз"/>
    <hyperlink ref="A27" r:id="rId22" display="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4957</v>
      </c>
      <c r="B5" s="59" t="n">
        <v>13</v>
      </c>
      <c r="C5" s="46" t="s">
        <v>88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4985</v>
      </c>
      <c r="B7" s="59" t="n">
        <v>13</v>
      </c>
      <c r="C7" s="46" t="s">
        <v>89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041</v>
      </c>
      <c r="B9" s="59" t="n">
        <v>13</v>
      </c>
      <c r="C9" s="46" t="s">
        <v>90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076</v>
      </c>
      <c r="B11" s="59" t="n">
        <v>13</v>
      </c>
      <c r="C11" s="46" t="s">
        <v>91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139</v>
      </c>
      <c r="B13" s="59" t="n">
        <v>13</v>
      </c>
      <c r="C13" s="46" t="s">
        <v>92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167</v>
      </c>
      <c r="B15" s="59" t="n">
        <v>13</v>
      </c>
      <c r="C15" s="46" t="s">
        <v>93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230</v>
      </c>
      <c r="B17" s="59" t="n">
        <v>13</v>
      </c>
      <c r="C17" s="46" t="s">
        <v>94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258</v>
      </c>
      <c r="B19" s="59" t="n">
        <v>13</v>
      </c>
      <c r="C19" s="46" t="s">
        <v>95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3-жылдын 30-январындагы &#10;№ 2023-П-07/6-1-(ДКП) токтому"/>
    <hyperlink ref="C6" r:id="rId2" display="эсептик чен өлчөмү боюнча пресс-релиз"/>
    <hyperlink ref="C7" r:id="rId3" display="Улуттук банк Башкармасынын 2023-жылдын 27-февралындагы &#10;№ 2023-П-07/13-2-(ДКП) токтому"/>
    <hyperlink ref="C8" r:id="rId4" display="эсептик чен өлчөмү боюнча пресс-релиз"/>
    <hyperlink ref="C9" r:id="rId5" display="Улуттук банк Башкармасынын 2023-жылдын 24-апрелиндеги &#10;№ 2023-П-07/26-1-(ДКП) токтому"/>
    <hyperlink ref="C10" r:id="rId6" display="эсептик чен өлчөмү боюнча пресс-релиз"/>
    <hyperlink ref="C11" r:id="rId7" display="Улуттук банк Башкармасынын 2023-жылдын 29-майындагы &#10;№ 2023-П-07/35-2-(ДКП) токтому"/>
    <hyperlink ref="C12" r:id="rId8" display="эсептик чен өлчөмү боюнча пресс-релиз"/>
    <hyperlink ref="C13" r:id="rId9" display="Улуттук банк Башкармасынын 2023-жылдын 31-июлундагы &#10;№ 2023-П-07/47-1-(ДКП) токтому"/>
    <hyperlink ref="C14" r:id="rId10" display="эсептик чен өлчөмү боюнча пресс-релиз"/>
    <hyperlink ref="C15" r:id="rId11" display="Улуттук банк Башкармасынын 2023-жылдын 28-августундагы &#10;№ 2023-П-07/54-2-(ДКП) токтому"/>
    <hyperlink ref="C16" r:id="rId12" display="эсептик чен өлчөмү боюнча пресс-релиз"/>
    <hyperlink ref="C17" r:id="rId13" display="Улуттук банк Башкармасынын 2023-жылдын 30-октябрындагы &#10;№ 2023-П-07/68-1-(ДКП) токтому"/>
    <hyperlink ref="C18" r:id="rId14" display="эсептик чен өлчөмү боюнча пресс-релиз"/>
    <hyperlink ref="C19" r:id="rId15" display="Улуттук банк Башкармасынын 2023-жылдын 27-ноябрындагы &#10;№ 2023-П-07/73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321</v>
      </c>
      <c r="B5" s="59" t="n">
        <v>13</v>
      </c>
      <c r="C5" s="46" t="s">
        <v>96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5349</v>
      </c>
      <c r="B7" s="59" t="n">
        <v>13</v>
      </c>
      <c r="C7" s="46" t="s">
        <v>97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412</v>
      </c>
      <c r="B9" s="59" t="n">
        <v>11</v>
      </c>
      <c r="C9" s="46" t="s">
        <v>98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440</v>
      </c>
      <c r="B11" s="59" t="n">
        <v>9</v>
      </c>
      <c r="C11" s="46" t="s">
        <v>99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503</v>
      </c>
      <c r="B13" s="59" t="n">
        <v>9</v>
      </c>
      <c r="C13" s="46" t="s">
        <v>100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531</v>
      </c>
      <c r="B15" s="59" t="n">
        <v>9</v>
      </c>
      <c r="C15" s="46" t="s">
        <v>101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594</v>
      </c>
      <c r="B17" s="59" t="n">
        <v>9</v>
      </c>
      <c r="C17" s="46" t="s">
        <v>102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622</v>
      </c>
      <c r="B19" s="59" t="n">
        <v>9</v>
      </c>
      <c r="C19" s="46" t="s">
        <v>103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4-жылдын 29-январындагы &#10;№ 2024-П-07/3-1-(ДКП) токтому"/>
    <hyperlink ref="C6" r:id="rId2" display="эсептик чен өлчөмү боюнча пресс-релиз"/>
    <hyperlink ref="C7" r:id="rId3" display="Улуттук банк Башкармасынын 2024-жылдын 26-февралындагы&#10;№ 2024-П-07/7-2-(ДКП) токтому"/>
    <hyperlink ref="C8" r:id="rId4" display="эсептик чен өлчөмү боюнча пресс-релиз"/>
    <hyperlink ref="C9" r:id="rId5" display="Улуттук банк Башкармасынын 2024-жылдын 29-апрелиндеги&#10;№ 2024-П-07/20-1-(ДКП) токтому"/>
    <hyperlink ref="C10" r:id="rId6" display="эсептик чен өлчөмү боюнча пресс-релиз"/>
    <hyperlink ref="C11" r:id="rId7" display="Улуттук банк Башкармасынын 2024-жылдын 27-майындагы&#10;№ 2024-П-07/24-2-(ДКП) токтому"/>
    <hyperlink ref="C12" r:id="rId8" display="эсептик чен өлчөмү боюнча пресс-релиз"/>
    <hyperlink ref="C13" r:id="rId9" display="Улуттук банк Башкармасынын 2024-жылдын 29-июлундагы&#10;№ 2024-П-07/32-1-(ДКП) токтому"/>
    <hyperlink ref="C14" r:id="rId10" display="эсептик чен өлчөмү боюнча пресс-релиз"/>
    <hyperlink ref="C15" r:id="rId11" display="Улуттук банк Башкармасынын 2024-жылдын 26-августундагы&#10;№ 2024-П-07/39-2-(ДКП) токтому"/>
    <hyperlink ref="C16" r:id="rId12" display="эсептик чен өлчөмү боюнча пресс-релиз"/>
    <hyperlink ref="C17" r:id="rId13" display="Улуттук банк Башкармасынын 2024-жылдын 28-октябрындагы&#10;№ 2024-П-07/56-1-(ДКП) токтому"/>
    <hyperlink ref="C18" r:id="rId14" display="эсептик чен өлчөмү боюнча пресс-релиз"/>
    <hyperlink ref="C19" r:id="rId15" display="Улуттук банк Башкармасынын 2024-жылдын 25-ноябрындагы № 2024-П-07/62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685</v>
      </c>
      <c r="B5" s="59" t="n">
        <v>9</v>
      </c>
      <c r="C5" s="46" t="s">
        <v>104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5713</v>
      </c>
      <c r="B7" s="59" t="n">
        <v>9</v>
      </c>
      <c r="C7" s="46" t="s">
        <v>105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2.25" hidden="false" customHeight="true" outlineLevel="0" collapsed="false">
      <c r="A9" s="21" t="n">
        <v>45776</v>
      </c>
      <c r="B9" s="59" t="n">
        <v>9</v>
      </c>
      <c r="C9" s="46" t="s">
        <v>106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804</v>
      </c>
      <c r="B11" s="59" t="n">
        <v>9</v>
      </c>
      <c r="C11" s="46" t="s">
        <v>107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867</v>
      </c>
      <c r="B13" s="59" t="n">
        <v>9.25</v>
      </c>
      <c r="C13" s="46" t="s">
        <v>108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895</v>
      </c>
      <c r="B15" s="59" t="n">
        <v>9.25</v>
      </c>
      <c r="C15" s="46" t="s">
        <v>109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3" customFormat="true" ht="12.75" hidden="false" customHeight="false" outlineLevel="0" collapsed="false">
      <c r="A17" s="26" t="s">
        <v>16</v>
      </c>
      <c r="C17" s="27"/>
    </row>
    <row r="18" s="3" customFormat="true" ht="12.75" hidden="false" customHeight="false" outlineLevel="0" collapsed="false">
      <c r="B18" s="29"/>
      <c r="C18" s="30"/>
    </row>
    <row r="19" s="3" customFormat="true" ht="12.75" hidden="false" customHeight="false" outlineLevel="0" collapsed="false">
      <c r="B19" s="29"/>
      <c r="C19" s="30"/>
    </row>
    <row r="20" s="3" customFormat="true" ht="13.5" hidden="false" customHeight="false" outlineLevel="0" collapsed="false">
      <c r="A20" s="5"/>
      <c r="B20" s="5"/>
      <c r="C20" s="5"/>
    </row>
    <row r="21" s="3" customFormat="true" ht="12.75" hidden="false" customHeight="false" outlineLevel="0" collapsed="false">
      <c r="B21" s="29"/>
      <c r="C21" s="30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C23" s="27"/>
    </row>
    <row r="24" s="3" customFormat="true" ht="12.75" hidden="false" customHeight="false" outlineLevel="0" collapsed="false">
      <c r="C24" s="27"/>
    </row>
    <row r="25" s="3" customFormat="true" ht="12.75" hidden="false" customHeight="false" outlineLevel="0" collapsed="false">
      <c r="C25" s="27"/>
    </row>
    <row r="26" s="3" customFormat="true" ht="12.75" hidden="false" customHeight="false" outlineLevel="0" collapsed="false">
      <c r="C26" s="27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</sheetData>
  <mergeCells count="14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20:C20"/>
  </mergeCells>
  <hyperlinks>
    <hyperlink ref="C5" r:id="rId1" display="Улуттук банк Башкармасынын 2025-жылдын 27-январындагы &#10;№ 2025-П-07/4-1-(ДКП) токтому"/>
    <hyperlink ref="C6" r:id="rId2" display="эсептик чен өлчөмү боюнча пресс-релиз"/>
    <hyperlink ref="C7" r:id="rId3" display="Улуттук банк Башкармасынын 2025-жылдын 24-февралындагы &#10;№ 2025-П-07/8-2-(ДКП) токтому"/>
    <hyperlink ref="C8" r:id="rId4" display="эсептик чен өлчөмү боюнча пресс-релиз"/>
    <hyperlink ref="C9" r:id="rId5" display="Улуттук банк Башкармасынын 2025-жылдын 28-апрелиндеги &#10;№ 2025-П-07/19-1-(ДКП) токтому"/>
    <hyperlink ref="C10" r:id="rId6" display="эсептик чен өлчөмү боюнча пресс-релиз"/>
    <hyperlink ref="C11" r:id="rId7" display="Улуттук банк Башкармасынын 2025-жылдын 26-майындагы&#10;№ 2025-П-07/25-2-(ДКП) токтому"/>
    <hyperlink ref="C12" r:id="rId8" display="эсептик чен өлчөмү боюнча пресс-релиз"/>
    <hyperlink ref="C13" r:id="rId9" display="Улуттук банк Башкармасынын 2025-жылдын 28-июлундагы&#10;№ 2025-П-07/37-1-(ДКП) токтому"/>
    <hyperlink ref="C14" r:id="rId10" display="эсептик чен өлчөмү боюнча пресс-релиз"/>
    <hyperlink ref="C15" r:id="rId11" display="Улуттук банк Башкармасынын 2025-жылдын 25-августундагы&#10;№ 2025-П-07/42-2-(ДКП) токтому"/>
    <hyperlink ref="C16" r:id="rId12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9.86"/>
    <col collapsed="false" customWidth="true" hidden="false" outlineLevel="0" max="3" min="3" style="31" width="51.57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/>
      <c r="B1" s="3"/>
      <c r="C1" s="3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3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1" t="n">
        <v>42031</v>
      </c>
      <c r="B5" s="22" t="n">
        <v>11</v>
      </c>
      <c r="C5" s="11" t="s">
        <v>18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21"/>
      <c r="B6" s="22"/>
      <c r="C6" s="25" t="s">
        <v>5</v>
      </c>
      <c r="D6" s="3"/>
      <c r="E6" s="3"/>
      <c r="F6" s="3"/>
      <c r="G6" s="3"/>
      <c r="H6" s="3"/>
      <c r="I6" s="3"/>
    </row>
    <row r="7" customFormat="false" ht="36" hidden="false" customHeight="true" outlineLevel="0" collapsed="false">
      <c r="A7" s="21" t="n">
        <v>42060</v>
      </c>
      <c r="B7" s="22" t="n">
        <v>11</v>
      </c>
      <c r="C7" s="11" t="s">
        <v>19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21"/>
      <c r="B8" s="22"/>
      <c r="C8" s="25" t="s">
        <v>5</v>
      </c>
      <c r="D8" s="3"/>
      <c r="E8" s="3"/>
      <c r="F8" s="3"/>
      <c r="G8" s="3"/>
      <c r="H8" s="3"/>
      <c r="I8" s="3"/>
    </row>
    <row r="9" customFormat="false" ht="35.25" hidden="false" customHeight="true" outlineLevel="0" collapsed="false">
      <c r="A9" s="21" t="n">
        <v>42094</v>
      </c>
      <c r="B9" s="22" t="n">
        <v>11</v>
      </c>
      <c r="C9" s="11" t="s">
        <v>20</v>
      </c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21"/>
      <c r="B10" s="22"/>
      <c r="C10" s="34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122</v>
      </c>
      <c r="B11" s="22" t="n">
        <v>11</v>
      </c>
      <c r="C11" s="11" t="s">
        <v>21</v>
      </c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21"/>
      <c r="B12" s="22"/>
      <c r="C12" s="25" t="s">
        <v>5</v>
      </c>
      <c r="D12" s="3"/>
      <c r="E12" s="3"/>
      <c r="F12" s="3"/>
      <c r="G12" s="3"/>
      <c r="H12" s="3"/>
      <c r="I12" s="3"/>
    </row>
    <row r="13" customFormat="false" ht="35.25" hidden="false" customHeight="true" outlineLevel="0" collapsed="false">
      <c r="A13" s="21" t="n">
        <v>42150</v>
      </c>
      <c r="B13" s="22" t="n">
        <v>9.5</v>
      </c>
      <c r="C13" s="11" t="s">
        <v>22</v>
      </c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21"/>
      <c r="B14" s="22"/>
      <c r="C14" s="35" t="s">
        <v>5</v>
      </c>
      <c r="D14" s="3"/>
      <c r="E14" s="3"/>
      <c r="F14" s="3"/>
      <c r="G14" s="3"/>
      <c r="H14" s="3"/>
      <c r="I14" s="3"/>
    </row>
    <row r="15" customFormat="false" ht="35.25" hidden="false" customHeight="true" outlineLevel="0" collapsed="false">
      <c r="A15" s="21" t="n">
        <v>42185</v>
      </c>
      <c r="B15" s="22" t="n">
        <v>9.5</v>
      </c>
      <c r="C15" s="11" t="s">
        <v>23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21"/>
      <c r="B16" s="22"/>
      <c r="C16" s="36" t="s">
        <v>5</v>
      </c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21" t="n">
        <v>42213</v>
      </c>
      <c r="B17" s="22" t="n">
        <v>8</v>
      </c>
      <c r="C17" s="11" t="s">
        <v>24</v>
      </c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21"/>
      <c r="B18" s="22"/>
      <c r="C18" s="37" t="s">
        <v>5</v>
      </c>
      <c r="D18" s="3"/>
      <c r="E18" s="3"/>
      <c r="F18" s="3"/>
      <c r="G18" s="3"/>
      <c r="H18" s="3"/>
      <c r="I18" s="3"/>
    </row>
    <row r="19" customFormat="false" ht="39" hidden="false" customHeight="true" outlineLevel="0" collapsed="false">
      <c r="A19" s="21" t="n">
        <v>42241</v>
      </c>
      <c r="B19" s="38" t="n">
        <v>8</v>
      </c>
      <c r="C19" s="11" t="s">
        <v>25</v>
      </c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21"/>
      <c r="B20" s="38"/>
      <c r="C20" s="37" t="s">
        <v>5</v>
      </c>
      <c r="D20" s="3"/>
      <c r="E20" s="3"/>
      <c r="F20" s="3"/>
      <c r="G20" s="3"/>
      <c r="H20" s="3"/>
      <c r="I20" s="3"/>
    </row>
    <row r="21" s="40" customFormat="true" ht="39" hidden="false" customHeight="true" outlineLevel="0" collapsed="false">
      <c r="A21" s="39" t="n">
        <v>42276</v>
      </c>
      <c r="B21" s="38" t="n">
        <v>10</v>
      </c>
      <c r="C21" s="11" t="s">
        <v>26</v>
      </c>
      <c r="D21" s="17"/>
      <c r="E21" s="17"/>
      <c r="F21" s="17"/>
      <c r="G21" s="17"/>
      <c r="H21" s="17"/>
      <c r="I21" s="17"/>
    </row>
    <row r="22" s="40" customFormat="true" ht="25.5" hidden="false" customHeight="true" outlineLevel="0" collapsed="false">
      <c r="A22" s="39"/>
      <c r="B22" s="38"/>
      <c r="C22" s="41" t="s">
        <v>5</v>
      </c>
      <c r="D22" s="17"/>
      <c r="E22" s="17"/>
      <c r="F22" s="17"/>
      <c r="G22" s="17"/>
      <c r="H22" s="17"/>
      <c r="I22" s="17"/>
    </row>
    <row r="23" s="40" customFormat="true" ht="36" hidden="false" customHeight="true" outlineLevel="0" collapsed="false">
      <c r="A23" s="39" t="n">
        <v>42304</v>
      </c>
      <c r="B23" s="38" t="n">
        <v>10</v>
      </c>
      <c r="C23" s="11" t="s">
        <v>27</v>
      </c>
      <c r="D23" s="17"/>
      <c r="E23" s="17"/>
      <c r="F23" s="17"/>
      <c r="G23" s="17"/>
      <c r="H23" s="17"/>
      <c r="I23" s="17"/>
    </row>
    <row r="24" s="40" customFormat="true" ht="23.25" hidden="false" customHeight="true" outlineLevel="0" collapsed="false">
      <c r="A24" s="39"/>
      <c r="B24" s="38"/>
      <c r="C24" s="42" t="s">
        <v>5</v>
      </c>
      <c r="D24" s="17"/>
      <c r="E24" s="17"/>
      <c r="F24" s="17"/>
      <c r="G24" s="17"/>
      <c r="H24" s="17"/>
      <c r="I24" s="17"/>
    </row>
    <row r="25" s="40" customFormat="true" ht="34.5" hidden="false" customHeight="true" outlineLevel="0" collapsed="false">
      <c r="A25" s="21" t="n">
        <v>42339</v>
      </c>
      <c r="B25" s="38" t="n">
        <v>10</v>
      </c>
      <c r="C25" s="11" t="s">
        <v>28</v>
      </c>
      <c r="D25" s="17"/>
      <c r="E25" s="17"/>
      <c r="F25" s="17"/>
      <c r="G25" s="17"/>
      <c r="H25" s="17"/>
      <c r="I25" s="17"/>
    </row>
    <row r="26" s="40" customFormat="true" ht="20.25" hidden="false" customHeight="true" outlineLevel="0" collapsed="false">
      <c r="A26" s="21"/>
      <c r="B26" s="38"/>
      <c r="C26" s="43" t="s">
        <v>5</v>
      </c>
      <c r="D26" s="17"/>
      <c r="E26" s="17"/>
      <c r="F26" s="17"/>
      <c r="G26" s="17"/>
      <c r="H26" s="17"/>
      <c r="I26" s="17"/>
    </row>
    <row r="27" s="40" customFormat="true" ht="33.75" hidden="false" customHeight="true" outlineLevel="0" collapsed="false">
      <c r="A27" s="44" t="n">
        <v>42367</v>
      </c>
      <c r="B27" s="45" t="n">
        <v>10</v>
      </c>
      <c r="C27" s="46" t="s">
        <v>29</v>
      </c>
      <c r="D27" s="17"/>
      <c r="E27" s="17"/>
      <c r="F27" s="17"/>
      <c r="G27" s="17"/>
      <c r="H27" s="17"/>
      <c r="I27" s="17"/>
    </row>
    <row r="28" s="40" customFormat="true" ht="21" hidden="false" customHeight="true" outlineLevel="0" collapsed="false">
      <c r="A28" s="44"/>
      <c r="B28" s="45"/>
      <c r="C28" s="43" t="s">
        <v>5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26" t="s">
        <v>16</v>
      </c>
      <c r="B29" s="3"/>
      <c r="C29" s="4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4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48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48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29"/>
      <c r="C33" s="48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29"/>
      <c r="C34" s="4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47"/>
      <c r="D35" s="3"/>
      <c r="E35" s="3"/>
      <c r="F35" s="3"/>
      <c r="G35" s="3"/>
      <c r="H35" s="3"/>
      <c r="I35" s="3"/>
    </row>
  </sheetData>
  <mergeCells count="25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hyperlinks>
    <hyperlink ref="C5" r:id="rId1" display="Улуттук банк Башкармасынын 2015-жылдын 26-январындагы &#10;№ 3/1 токтому"/>
    <hyperlink ref="C6" r:id="rId2" display="эсептик чен өлчөмү боюнча пресс-релиз"/>
    <hyperlink ref="C7" r:id="rId3" display="Улуттук банк Башкармасынын 2015-жылдын 24-февралындагы &#10;№ 12/2 токтому"/>
    <hyperlink ref="C8" r:id="rId4" display="эсептик чен өлчөмү боюнча пресс-релиз"/>
    <hyperlink ref="C9" r:id="rId5" display="Улуттук банк Башкармасынын 2015-жылдын 30-мартындагы &#10;№ 20/1 токтому"/>
    <hyperlink ref="C10" r:id="rId6" display="эсептик чен өлчөмү боюнча пресс-релиз"/>
    <hyperlink ref="C11" r:id="rId7" display="Улуттук банк Башкармасынын 2015-жылдын 27-апрелиндеги &#10;№ 25/1 токтому"/>
    <hyperlink ref="C12" r:id="rId8" display="эсептик чен өлчөмү боюнча пресс-релиз"/>
    <hyperlink ref="C13" r:id="rId9" display="Улуттук банк Башкармасынын 2015-жылдын 25-майындагы &#10;№ 28/2 токтому"/>
    <hyperlink ref="C14" r:id="rId10" display="эсептик чен өлчөмү боюнча пресс-релиз"/>
    <hyperlink ref="C15" r:id="rId11" display="Улуттук банк Башкармасынын 2015-жылдын 29-июнундагы &#10;№ 36/1 токтому"/>
    <hyperlink ref="C16" r:id="rId12" display="эсептик чен өлчөмү боюнча пресс-релиз"/>
    <hyperlink ref="C17" r:id="rId13" display="Улуттук банк Башкармасынын 2015-жылдын 27-июлундагы &#10;№ 40/1 токтому"/>
    <hyperlink ref="C18" r:id="rId14" display="эсептик чен өлчөмү боюнча пресс-релиз"/>
    <hyperlink ref="C19" r:id="rId15" display="Улуттук банк Башкармасынын 2015-жылдын 24-августундагы &#10;№ 47/2 токтому"/>
    <hyperlink ref="C20" r:id="rId16" display="эсептик чен өлчөмү боюнча пресс-релиз"/>
    <hyperlink ref="C21" r:id="rId17" display="Улуттук банк Башкармасынын 2015-жылдын 28-сентябрындагы № 57/1 токтому"/>
    <hyperlink ref="C22" r:id="rId18" display="эсептик чен өлчөмү боюнча пресс-релиз"/>
    <hyperlink ref="C23" r:id="rId19" display="Улуттук банк Башкармасынын 2015-жылдын 26-октябрындагы &#10;№ 63/1 токтому"/>
    <hyperlink ref="C24" r:id="rId20" display="эсептик чен өлчөмү боюнча пресс-релиз"/>
    <hyperlink ref="C25" r:id="rId21" display="Улуттук банк Башкармасынын 2015-жылдын 30-ноябрындагы &#10;№ 73/2 токтому"/>
    <hyperlink ref="C26" r:id="rId22" display="эсептик чен өлчөмү боюнча пресс-релиз"/>
    <hyperlink ref="C27" r:id="rId23" display="Улуттук банк Башкармасынын 2015-жылдын 28-декабрындагы &#10;№ 79/1 токтому"/>
    <hyperlink ref="C28" r:id="rId2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1.15"/>
    <col collapsed="false" customWidth="true" hidden="false" outlineLevel="0" max="3" min="3" style="2" width="51.57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49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21" t="n">
        <v>42430</v>
      </c>
      <c r="B5" s="22" t="n">
        <v>10</v>
      </c>
      <c r="C5" s="11" t="s">
        <v>30</v>
      </c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21"/>
      <c r="B6" s="22"/>
      <c r="C6" s="50" t="s">
        <v>5</v>
      </c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9" t="n">
        <v>42458</v>
      </c>
      <c r="B7" s="38" t="n">
        <v>8</v>
      </c>
      <c r="C7" s="11" t="s">
        <v>31</v>
      </c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9"/>
      <c r="B8" s="38"/>
      <c r="C8" s="12" t="s">
        <v>5</v>
      </c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1" t="n">
        <v>42521</v>
      </c>
      <c r="B9" s="22" t="n">
        <v>6</v>
      </c>
      <c r="C9" s="11" t="s">
        <v>32</v>
      </c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21"/>
      <c r="B10" s="22"/>
      <c r="C10" s="35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549</v>
      </c>
      <c r="B11" s="22" t="n">
        <v>6</v>
      </c>
      <c r="C11" s="11" t="s">
        <v>33</v>
      </c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21"/>
      <c r="B12" s="22"/>
      <c r="C12" s="51" t="s">
        <v>5</v>
      </c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21" t="n">
        <v>42612</v>
      </c>
      <c r="B13" s="38" t="n">
        <v>6</v>
      </c>
      <c r="C13" s="11" t="s">
        <v>34</v>
      </c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21"/>
      <c r="B14" s="38"/>
      <c r="C14" s="52" t="s">
        <v>5</v>
      </c>
      <c r="D14" s="3"/>
      <c r="E14" s="3"/>
      <c r="F14" s="3"/>
      <c r="G14" s="3"/>
      <c r="H14" s="3"/>
      <c r="I14" s="3"/>
    </row>
    <row r="15" customFormat="false" ht="32.25" hidden="false" customHeight="true" outlineLevel="0" collapsed="false">
      <c r="A15" s="21" t="n">
        <v>42640</v>
      </c>
      <c r="B15" s="38" t="n">
        <v>6</v>
      </c>
      <c r="C15" s="24" t="s">
        <v>35</v>
      </c>
      <c r="D15" s="3"/>
      <c r="E15" s="3"/>
      <c r="F15" s="3"/>
      <c r="G15" s="3"/>
      <c r="H15" s="3"/>
      <c r="I15" s="3"/>
    </row>
    <row r="16" customFormat="false" ht="21.75" hidden="false" customHeight="true" outlineLevel="0" collapsed="false">
      <c r="A16" s="21"/>
      <c r="B16" s="38"/>
      <c r="C16" s="53" t="s">
        <v>5</v>
      </c>
      <c r="D16" s="3"/>
      <c r="E16" s="3"/>
      <c r="F16" s="3"/>
      <c r="G16" s="3"/>
      <c r="H16" s="3"/>
      <c r="I16" s="3"/>
    </row>
    <row r="17" customFormat="false" ht="36" hidden="false" customHeight="true" outlineLevel="0" collapsed="false">
      <c r="A17" s="16" t="n">
        <v>42703</v>
      </c>
      <c r="B17" s="22" t="n">
        <v>5.5</v>
      </c>
      <c r="C17" s="24" t="s">
        <v>36</v>
      </c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16"/>
      <c r="B18" s="22"/>
      <c r="C18" s="54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55" t="n">
        <v>42731</v>
      </c>
      <c r="B19" s="56" t="n">
        <v>5</v>
      </c>
      <c r="C19" s="57" t="s">
        <v>37</v>
      </c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55"/>
      <c r="B20" s="56"/>
      <c r="C20" s="58" t="s">
        <v>5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29"/>
      <c r="C24" s="30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</sheetData>
  <mergeCells count="17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hyperlinks>
    <hyperlink ref="C5" r:id="rId1" display="Улуттук банк Башкармасынын 2016-жылдын 29-февралындагы &#10;№ 11/2 токтому"/>
    <hyperlink ref="C6" r:id="rId2" display="эсептик чен өлчөмү боюнча пресс-релиз"/>
    <hyperlink ref="C7" r:id="rId3" display="Улуттук банк Башкармасынын 2016-жылдын 28-мартындагы &#10;№ 14/1 токтому"/>
    <hyperlink ref="C8" r:id="rId4" display="эсептик чен өлчөмү боюнча пресс-релиз"/>
    <hyperlink ref="C9" r:id="rId5" display="Улуттук банк Башкармасынын 2016-жылдын 30-майындагы &#10;№ 22/2 токтому"/>
    <hyperlink ref="C10" r:id="rId6" display="эсептик чен өлчөмү боюнча пресс-релиз"/>
    <hyperlink ref="C11" r:id="rId7" display="Улуттук банк Башкармасынын 2016-жылдын 27-июнундагы &#10;№ 26/1 токтому"/>
    <hyperlink ref="C12" r:id="rId8" display="эсептик чен өлчөмү боюнча пресс-релиз"/>
    <hyperlink ref="C13" r:id="rId9" display="Улуттук банк Башкармасынын 2016-жылдын 29-августундагы &#10;№ 36/2 токтому"/>
    <hyperlink ref="C14" r:id="rId10" display="эсептик чен өлчөмү боюнча пресс-релиз"/>
    <hyperlink ref="C15" r:id="rId11" display="Улуттук банк Башкармасынын 2016-жылдын 26-сентябрындагы &#10;№ 38/1 токтому"/>
    <hyperlink ref="C16" r:id="rId12" display="эсептик чен өлчөмү боюнча пресс-релиз"/>
    <hyperlink ref="C17" r:id="rId13" display="Улуттук банк Башкармасынын 2016-жылдын 28-ноябрындагы &#10;№ 46/2 токтому"/>
    <hyperlink ref="C18" r:id="rId14" display="эсептик чен өлчөмү боюнча пресс-релиз"/>
    <hyperlink ref="C19" r:id="rId15" display="Улуттук банк Башкармасынын 2016-жылдын 26-декабрындагы &#10;№ 50/1 токтому,  эсептик чен өлчөмү боюнча пресс-релиз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1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4" t="n">
        <v>42794</v>
      </c>
      <c r="B5" s="59" t="n">
        <v>5</v>
      </c>
      <c r="C5" s="60" t="s">
        <v>39</v>
      </c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4"/>
      <c r="B6" s="59"/>
      <c r="C6" s="61" t="s">
        <v>5</v>
      </c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44" t="n">
        <v>42822</v>
      </c>
      <c r="B7" s="59" t="n">
        <v>5</v>
      </c>
      <c r="C7" s="46" t="s">
        <v>40</v>
      </c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4"/>
      <c r="B8" s="59"/>
      <c r="C8" s="62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63" t="n">
        <v>42885</v>
      </c>
      <c r="B9" s="59" t="n">
        <v>5</v>
      </c>
      <c r="C9" s="60" t="s">
        <v>41</v>
      </c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63"/>
      <c r="B10" s="59"/>
      <c r="C10" s="12" t="s">
        <v>5</v>
      </c>
      <c r="D10" s="3"/>
      <c r="E10" s="3"/>
      <c r="F10" s="3"/>
      <c r="G10" s="3"/>
      <c r="H10" s="3"/>
      <c r="I10" s="3"/>
    </row>
    <row r="11" customFormat="false" ht="31.5" hidden="false" customHeight="true" outlineLevel="0" collapsed="false">
      <c r="A11" s="21" t="n">
        <v>42914</v>
      </c>
      <c r="B11" s="45" t="n">
        <v>5</v>
      </c>
      <c r="C11" s="60" t="s">
        <v>42</v>
      </c>
      <c r="D11" s="3"/>
      <c r="E11" s="3"/>
      <c r="F11" s="3"/>
      <c r="G11" s="3"/>
      <c r="H11" s="3"/>
      <c r="I11" s="3"/>
    </row>
    <row r="12" customFormat="false" ht="23.25" hidden="false" customHeight="true" outlineLevel="0" collapsed="false">
      <c r="A12" s="21"/>
      <c r="B12" s="45"/>
      <c r="C12" s="12" t="s">
        <v>5</v>
      </c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21" t="n">
        <v>42976</v>
      </c>
      <c r="B13" s="22" t="n">
        <v>5</v>
      </c>
      <c r="C13" s="64" t="s">
        <v>43</v>
      </c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21"/>
      <c r="B14" s="22"/>
      <c r="C14" s="65" t="s">
        <v>5</v>
      </c>
      <c r="D14" s="3"/>
      <c r="E14" s="3"/>
      <c r="F14" s="3"/>
      <c r="G14" s="3"/>
      <c r="H14" s="3"/>
      <c r="I14" s="3"/>
    </row>
    <row r="15" customFormat="false" ht="31.5" hidden="false" customHeight="true" outlineLevel="0" collapsed="false">
      <c r="A15" s="63" t="n">
        <v>43004</v>
      </c>
      <c r="B15" s="66" t="n">
        <v>5</v>
      </c>
      <c r="C15" s="64" t="s">
        <v>44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63"/>
      <c r="B16" s="66"/>
      <c r="C16" s="62" t="s">
        <v>5</v>
      </c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39" t="n">
        <v>43067</v>
      </c>
      <c r="B17" s="38" t="n">
        <v>5</v>
      </c>
      <c r="C17" s="67" t="s">
        <v>45</v>
      </c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9"/>
      <c r="B18" s="38"/>
      <c r="C18" s="12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63" t="n">
        <v>43095</v>
      </c>
      <c r="B19" s="45" t="n">
        <v>5</v>
      </c>
      <c r="C19" s="64" t="s">
        <v>46</v>
      </c>
      <c r="D19" s="3"/>
      <c r="E19" s="3"/>
      <c r="F19" s="3"/>
      <c r="G19" s="3"/>
      <c r="H19" s="3"/>
      <c r="I19" s="3"/>
    </row>
    <row r="20" customFormat="false" ht="26.25" hidden="false" customHeight="true" outlineLevel="0" collapsed="false">
      <c r="A20" s="63"/>
      <c r="B20" s="45"/>
      <c r="C20" s="12" t="s">
        <v>5</v>
      </c>
      <c r="D20" s="3"/>
      <c r="E20" s="3"/>
      <c r="F20" s="3"/>
      <c r="G20" s="3"/>
      <c r="H20" s="3"/>
      <c r="I20" s="3"/>
    </row>
    <row r="21" customFormat="false" ht="15.75" hidden="false" customHeight="tru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5"/>
      <c r="B24" s="5"/>
      <c r="C24" s="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7-жылдын 27-февралындагы &#10;№ 8/3 токтому"/>
    <hyperlink ref="C6" r:id="rId2" display="эсептик чен өлчөмү боюнча пресс-релиз"/>
    <hyperlink ref="C7" r:id="rId3" display="Улуттук банк Башкармасынын 2017-жылдын 27-мартындагы &#10;№ 13/1 токтому"/>
    <hyperlink ref="C8" r:id="rId4" display="эсептик чен өлчөмү боюнча пресс-релиз"/>
    <hyperlink ref="C9" r:id="rId5" display="Улуттук банк Башкармасынын 2017-жылдын 29-майындагы &#10;№ 20/2 токтому"/>
    <hyperlink ref="C10" r:id="rId6" display="эсептик чен өлчөмү боюнча пресс-релиз"/>
    <hyperlink ref="C11" r:id="rId7" display="Улуттук банк Башкармасынын 2017-жылдын 27-июнундагы &#10;№ 2017-П-07/27-1-(ДКП) токтому"/>
    <hyperlink ref="C12" r:id="rId8" display="эсептик чен өлчөмү боюнча пресс-релиз"/>
    <hyperlink ref="C13" r:id="rId9" display="Улуттук банк Башкармасынын 2017-жылдын 28-августундагы № 2017-П-07/38-2-(ДКП) токтому"/>
    <hyperlink ref="C14" r:id="rId10" display="эсептик чен өлчөмү боюнча пресс-релиз"/>
    <hyperlink ref="C15" r:id="rId11" display="Улуттук банк Башкармасынын 2017-жылдын 25-сентябрындагы № 2017-П-07/41-1-(ДКП) токтому"/>
    <hyperlink ref="C16" r:id="rId12" display="эсептик чен өлчөмү боюнча пресс-релиз"/>
    <hyperlink ref="C17" r:id="rId13" display="Улуттук банк Башкармасынын 2017-жылдын 27-ноябрындагы № 2017-П-07/49-2-(ДКП) токтому"/>
    <hyperlink ref="C18" r:id="rId14" display="эсептик чен өлчөмү боюнча пресс-релиз"/>
    <hyperlink ref="C19" r:id="rId15" display="Улуттук банк Башкармасынын 2017-жылдын 25-декабрындагы № 2017-П-07/53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3" customFormat="true" ht="35.25" hidden="false" customHeight="true" outlineLevel="0" collapsed="false">
      <c r="A5" s="21" t="n">
        <v>43158</v>
      </c>
      <c r="B5" s="59" t="n">
        <v>5</v>
      </c>
      <c r="C5" s="46" t="s">
        <v>47</v>
      </c>
    </row>
    <row r="6" s="3" customFormat="true" ht="23.25" hidden="false" customHeight="true" outlineLevel="0" collapsed="false">
      <c r="A6" s="21"/>
      <c r="B6" s="59"/>
      <c r="C6" s="12" t="s">
        <v>5</v>
      </c>
    </row>
    <row r="7" s="3" customFormat="true" ht="23.25" hidden="false" customHeight="true" outlineLevel="0" collapsed="false">
      <c r="A7" s="21" t="n">
        <v>43186</v>
      </c>
      <c r="B7" s="59" t="n">
        <v>5</v>
      </c>
      <c r="C7" s="46" t="s">
        <v>48</v>
      </c>
    </row>
    <row r="8" s="3" customFormat="true" ht="23.25" hidden="false" customHeight="true" outlineLevel="0" collapsed="false">
      <c r="A8" s="21"/>
      <c r="B8" s="59"/>
      <c r="C8" s="12" t="s">
        <v>5</v>
      </c>
    </row>
    <row r="9" s="3" customFormat="true" ht="23.25" hidden="false" customHeight="true" outlineLevel="0" collapsed="false">
      <c r="A9" s="21" t="n">
        <v>43249</v>
      </c>
      <c r="B9" s="59" t="n">
        <v>4.75</v>
      </c>
      <c r="C9" s="46" t="s">
        <v>49</v>
      </c>
    </row>
    <row r="10" s="3" customFormat="true" ht="23.25" hidden="false" customHeight="true" outlineLevel="0" collapsed="false">
      <c r="A10" s="21"/>
      <c r="B10" s="59"/>
      <c r="C10" s="12" t="s">
        <v>5</v>
      </c>
    </row>
    <row r="11" s="3" customFormat="true" ht="23.25" hidden="false" customHeight="true" outlineLevel="0" collapsed="false">
      <c r="A11" s="21" t="n">
        <v>43277</v>
      </c>
      <c r="B11" s="59" t="n">
        <v>4.75</v>
      </c>
      <c r="C11" s="24" t="s">
        <v>50</v>
      </c>
    </row>
    <row r="12" s="3" customFormat="true" ht="23.25" hidden="false" customHeight="true" outlineLevel="0" collapsed="false">
      <c r="A12" s="21"/>
      <c r="B12" s="59"/>
      <c r="C12" s="12" t="s">
        <v>5</v>
      </c>
    </row>
    <row r="13" s="3" customFormat="true" ht="23.25" hidden="false" customHeight="true" outlineLevel="0" collapsed="false">
      <c r="A13" s="44" t="n">
        <v>43340</v>
      </c>
      <c r="B13" s="59" t="n">
        <v>4.75</v>
      </c>
      <c r="C13" s="60" t="s">
        <v>51</v>
      </c>
    </row>
    <row r="14" s="3" customFormat="true" ht="23.25" hidden="false" customHeight="true" outlineLevel="0" collapsed="false">
      <c r="A14" s="44"/>
      <c r="B14" s="59"/>
      <c r="C14" s="68" t="s">
        <v>5</v>
      </c>
    </row>
    <row r="15" s="3" customFormat="true" ht="23.25" hidden="false" customHeight="true" outlineLevel="0" collapsed="false">
      <c r="A15" s="21" t="n">
        <v>43368</v>
      </c>
      <c r="B15" s="59" t="n">
        <v>4.75</v>
      </c>
      <c r="C15" s="69" t="s">
        <v>52</v>
      </c>
    </row>
    <row r="16" s="3" customFormat="true" ht="23.25" hidden="false" customHeight="true" outlineLevel="0" collapsed="false">
      <c r="A16" s="21"/>
      <c r="B16" s="59"/>
      <c r="C16" s="12" t="s">
        <v>5</v>
      </c>
    </row>
    <row r="17" s="3" customFormat="true" ht="23.25" hidden="false" customHeight="true" outlineLevel="0" collapsed="false">
      <c r="A17" s="21" t="n">
        <v>43431</v>
      </c>
      <c r="B17" s="59" t="n">
        <v>4.75</v>
      </c>
      <c r="C17" s="69" t="s">
        <v>53</v>
      </c>
    </row>
    <row r="18" s="3" customFormat="true" ht="23.25" hidden="false" customHeight="true" outlineLevel="0" collapsed="false">
      <c r="A18" s="21"/>
      <c r="B18" s="59"/>
      <c r="C18" s="70" t="s">
        <v>5</v>
      </c>
    </row>
    <row r="19" s="3" customFormat="true" ht="31.5" hidden="false" customHeight="true" outlineLevel="0" collapsed="false">
      <c r="A19" s="44" t="n">
        <v>43459</v>
      </c>
      <c r="B19" s="59" t="n">
        <v>4.75</v>
      </c>
      <c r="C19" s="69" t="s">
        <v>54</v>
      </c>
    </row>
    <row r="20" s="3" customFormat="true" ht="23.25" hidden="false" customHeight="true" outlineLevel="0" collapsed="false">
      <c r="A20" s="44"/>
      <c r="B20" s="59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8-жылдын 26-февралындагы № 2018-П-07/6-2-(ДКП) токтому"/>
    <hyperlink ref="C6" r:id="rId2" display="эсептик чен өлчөмү боюнча пресс-релиз"/>
    <hyperlink ref="C7" r:id="rId3" display="Улуттук банк Башкармасынын 2018-жылдын 26-мартындагы &#10;№ 2018-П-07/9-1-(ДКП) токтому"/>
    <hyperlink ref="C8" r:id="rId4" display="эсептик чен өлчөмү боюнча пресс-релиз"/>
    <hyperlink ref="C9" r:id="rId5" display="Улуттук банк Башкармасынын 2018-жылдын 28-майындагы &#10;№ 2018-П-07/19-2-(ДКП) токтому"/>
    <hyperlink ref="C10" r:id="rId6" display="эсептик чен өлчөмү боюнча пресс-релиз"/>
    <hyperlink ref="C11" r:id="rId7" display="Улуттук банк Башкармасынын 2018-жылдын 25-июнундагы &#10;№ 2018-П-07/25-1-(ДКП) токтому"/>
    <hyperlink ref="C12" r:id="rId8" display="эсептик чен өлчөмү боюнча пресс-релиз"/>
    <hyperlink ref="C13" r:id="rId9" display="Улуттук банк Башкармасынын 2018-жылдын 28-августундагы &#10;№ 2018-П-07/35-2-(ДКП) токтому"/>
    <hyperlink ref="C14" r:id="rId10" display="эсептик чен өлчөмү боюнча пресс-релиз"/>
    <hyperlink ref="C15" r:id="rId11" display="Улуттук банк Башкармасынын 2018-жылдын 24-сентябрындагы &#10;№ 2018-П-07/39-1-(ДКП) токтому"/>
    <hyperlink ref="C16" r:id="rId12" display="эсептик чен өлчөмү боюнча пресс-релиз"/>
    <hyperlink ref="C17" r:id="rId13" display="Улуттук банк Башкармасынын 2018-жылдын 26-ноябрындагы &#10;№ 2018-П-07/49-2-(ДКП) токтому"/>
    <hyperlink ref="C18" r:id="rId14" display="эсептик чен өлчөмү боюнча пресс-релиз"/>
    <hyperlink ref="C19" r:id="rId15" display="Улуттук банк Башкармасынын 2018-жылдын 24-декаябрындагы &#10;№ 2018-П-07/57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71" t="s">
        <v>1</v>
      </c>
      <c r="C4" s="71" t="s">
        <v>2</v>
      </c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21" t="n">
        <v>43522</v>
      </c>
      <c r="B5" s="22" t="n">
        <v>4.5</v>
      </c>
      <c r="C5" s="24" t="s">
        <v>55</v>
      </c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21"/>
      <c r="B6" s="22"/>
      <c r="C6" s="70" t="s">
        <v>5</v>
      </c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21" t="n">
        <v>43550</v>
      </c>
      <c r="B7" s="22" t="n">
        <v>4.5</v>
      </c>
      <c r="C7" s="24" t="s">
        <v>56</v>
      </c>
      <c r="D7" s="3"/>
      <c r="E7" s="3"/>
      <c r="F7" s="3"/>
      <c r="G7" s="3"/>
      <c r="H7" s="3"/>
      <c r="I7" s="3"/>
    </row>
    <row r="8" customFormat="false" ht="21.75" hidden="false" customHeight="true" outlineLevel="0" collapsed="false">
      <c r="A8" s="21"/>
      <c r="B8" s="22"/>
      <c r="C8" s="70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21" t="n">
        <v>43613</v>
      </c>
      <c r="B9" s="22" t="n">
        <v>4.25</v>
      </c>
      <c r="C9" s="24" t="s">
        <v>57</v>
      </c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1"/>
      <c r="B10" s="22"/>
      <c r="C10" s="70" t="s">
        <v>5</v>
      </c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21" t="n">
        <v>43641</v>
      </c>
      <c r="B11" s="22" t="n">
        <v>4.25</v>
      </c>
      <c r="C11" s="24" t="s">
        <v>58</v>
      </c>
      <c r="D11" s="3"/>
      <c r="E11" s="3"/>
      <c r="F11" s="3"/>
      <c r="G11" s="3"/>
      <c r="H11" s="3"/>
      <c r="I11" s="3"/>
    </row>
    <row r="12" customFormat="false" ht="19.5" hidden="false" customHeight="true" outlineLevel="0" collapsed="false">
      <c r="A12" s="21"/>
      <c r="B12" s="22"/>
      <c r="C12" s="70" t="s">
        <v>5</v>
      </c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1" t="n">
        <v>43704</v>
      </c>
      <c r="B13" s="22" t="n">
        <v>4.25</v>
      </c>
      <c r="C13" s="24" t="s">
        <v>59</v>
      </c>
      <c r="D13" s="3"/>
      <c r="E13" s="3"/>
      <c r="F13" s="3"/>
      <c r="G13" s="3"/>
      <c r="H13" s="3"/>
      <c r="I13" s="3"/>
    </row>
    <row r="14" customFormat="false" ht="21.75" hidden="false" customHeight="true" outlineLevel="0" collapsed="false">
      <c r="A14" s="21"/>
      <c r="B14" s="22"/>
      <c r="C14" s="70" t="s">
        <v>5</v>
      </c>
      <c r="D14" s="3"/>
      <c r="E14" s="3"/>
      <c r="F14" s="3"/>
      <c r="G14" s="3"/>
      <c r="H14" s="3"/>
      <c r="I14" s="3"/>
    </row>
    <row r="15" s="40" customFormat="true" ht="30" hidden="false" customHeight="true" outlineLevel="0" collapsed="false">
      <c r="A15" s="21" t="n">
        <v>43739</v>
      </c>
      <c r="B15" s="22" t="n">
        <v>4.25</v>
      </c>
      <c r="C15" s="11" t="s">
        <v>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2.5" hidden="false" customHeight="true" outlineLevel="0" collapsed="false">
      <c r="A16" s="21"/>
      <c r="B16" s="22"/>
      <c r="C16" s="70" t="s">
        <v>5</v>
      </c>
      <c r="D16" s="3"/>
      <c r="E16" s="3"/>
      <c r="F16" s="3"/>
      <c r="G16" s="3"/>
      <c r="H16" s="3"/>
      <c r="I16" s="3"/>
    </row>
    <row r="17" s="40" customFormat="true" ht="30" hidden="false" customHeight="true" outlineLevel="0" collapsed="false">
      <c r="A17" s="21" t="n">
        <v>43795</v>
      </c>
      <c r="B17" s="22" t="n">
        <v>4.25</v>
      </c>
      <c r="C17" s="11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5" hidden="false" customHeight="true" outlineLevel="0" collapsed="false">
      <c r="A18" s="21"/>
      <c r="B18" s="22"/>
      <c r="C18" s="70" t="s">
        <v>5</v>
      </c>
      <c r="D18" s="3"/>
      <c r="E18" s="3"/>
      <c r="F18" s="3"/>
      <c r="G18" s="3"/>
      <c r="H18" s="3"/>
      <c r="I18" s="3"/>
    </row>
    <row r="19" s="3" customFormat="true" ht="35.25" hidden="false" customHeight="true" outlineLevel="0" collapsed="false">
      <c r="A19" s="21" t="n">
        <v>43823</v>
      </c>
      <c r="B19" s="22" t="n">
        <v>4.25</v>
      </c>
      <c r="C19" s="11" t="s">
        <v>62</v>
      </c>
    </row>
    <row r="20" s="3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9-жылдын 25-февралындагы &#10;№ 2019-П-07/8-2-(ДКП) токтому"/>
    <hyperlink ref="C6" r:id="rId2" display="эсептик чен өлчөмү боюнча пресс-релиз"/>
    <hyperlink ref="C7" r:id="rId3" display="Улуттук банк Башкармасынын 2019-жылдын 25-мартындагы &#10;№ 2019-П-07/15-1-(ДКП) токтому"/>
    <hyperlink ref="C8" r:id="rId4" display="эсептик чен өлчөмү боюнча пресс-релиз"/>
    <hyperlink ref="C9" r:id="rId5" display="Улуттук банк Башкармасынын 2019-жылдын 27-майындагы &#10;№ 2019-П-07/28-2-(ДКП) токтому"/>
    <hyperlink ref="C10" r:id="rId6" display="эсептик чен өлчөмү боюнча пресс-релиз"/>
    <hyperlink ref="C11" r:id="rId7" display="Улуттук банк Башкармасынын 2019-жылдын 24-июнундагы &#10;№ 2019-П-07/33-1-(ДКП) токтому"/>
    <hyperlink ref="C12" r:id="rId8" display="эсептик чен өлчөмү боюнча пресс-релиз"/>
    <hyperlink ref="C13" r:id="rId9" display="Улуттук банк Башкармасынын 2019-жылдын 26-августундагы &#10;№ 2019-П-07/44-2-(ДКП) токтому"/>
    <hyperlink ref="C14" r:id="rId10" display="эсептик чен өлчөмү боюнча пресс-релиз"/>
    <hyperlink ref="C15" r:id="rId11" display="Улуттук банк Башкармасынын 2019-жылдын 30-сентябрындагы &#10;№ 2019-П-07/50-1-(ДКП) токтому"/>
    <hyperlink ref="C16" r:id="rId12" display="эсептик чен өлчөмү боюнча пресс-релиз"/>
    <hyperlink ref="C17" r:id="rId13" display="Улуттук банк Башкармасынын 2019-жылдын 25-ноябрындагы &#10;№ 2019-П-07/58-2-(ДКП) токтому"/>
    <hyperlink ref="C18" r:id="rId14" display="эсептик чен өлчөмү боюнча пресс-релиз"/>
    <hyperlink ref="C19" r:id="rId15" display="Улуттук банк Башкармасынын 2019-жылдын 23-декабрындагы &#10;№ 2019-П-07/65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3858</v>
      </c>
      <c r="B5" s="59" t="n">
        <v>4.25</v>
      </c>
      <c r="C5" s="46" t="s">
        <v>63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3886</v>
      </c>
      <c r="B7" s="22" t="n">
        <v>5</v>
      </c>
      <c r="C7" s="11" t="s">
        <v>64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3921</v>
      </c>
      <c r="B9" s="22" t="n">
        <v>5</v>
      </c>
      <c r="C9" s="11" t="s">
        <v>65</v>
      </c>
    </row>
    <row r="10" s="17" customFormat="true" ht="23.25" hidden="false" customHeight="true" outlineLevel="0" collapsed="false">
      <c r="A10" s="21"/>
      <c r="B10" s="22"/>
      <c r="C10" s="70" t="s">
        <v>5</v>
      </c>
    </row>
    <row r="11" s="17" customFormat="true" ht="23.25" hidden="false" customHeight="true" outlineLevel="0" collapsed="false">
      <c r="A11" s="21" t="n">
        <v>43978</v>
      </c>
      <c r="B11" s="22" t="n">
        <v>5</v>
      </c>
      <c r="C11" s="11" t="s">
        <v>66</v>
      </c>
    </row>
    <row r="12" s="17" customFormat="true" ht="23.25" hidden="false" customHeight="true" outlineLevel="0" collapsed="false">
      <c r="A12" s="21"/>
      <c r="B12" s="22"/>
      <c r="C12" s="70" t="s">
        <v>5</v>
      </c>
    </row>
    <row r="13" s="17" customFormat="true" ht="23.25" hidden="false" customHeight="true" outlineLevel="0" collapsed="false">
      <c r="A13" s="21" t="n">
        <v>44012</v>
      </c>
      <c r="B13" s="22" t="n">
        <v>5</v>
      </c>
      <c r="C13" s="11" t="s">
        <v>67</v>
      </c>
    </row>
    <row r="14" s="17" customFormat="true" ht="23.25" hidden="false" customHeight="true" outlineLevel="0" collapsed="false">
      <c r="A14" s="21"/>
      <c r="B14" s="22"/>
      <c r="C14" s="70" t="s">
        <v>5</v>
      </c>
    </row>
    <row r="15" s="17" customFormat="true" ht="23.25" hidden="false" customHeight="true" outlineLevel="0" collapsed="false">
      <c r="A15" s="21" t="n">
        <v>44068</v>
      </c>
      <c r="B15" s="22" t="n">
        <v>5</v>
      </c>
      <c r="C15" s="11" t="s">
        <v>68</v>
      </c>
    </row>
    <row r="16" s="17" customFormat="true" ht="23.25" hidden="false" customHeight="true" outlineLevel="0" collapsed="false">
      <c r="A16" s="21"/>
      <c r="B16" s="22"/>
      <c r="C16" s="70" t="s">
        <v>5</v>
      </c>
    </row>
    <row r="17" s="17" customFormat="true" ht="23.25" hidden="false" customHeight="true" outlineLevel="0" collapsed="false">
      <c r="A17" s="21" t="n">
        <v>44103</v>
      </c>
      <c r="B17" s="22" t="n">
        <v>5</v>
      </c>
      <c r="C17" s="11" t="s">
        <v>69</v>
      </c>
    </row>
    <row r="18" s="17" customFormat="true" ht="23.25" hidden="false" customHeight="true" outlineLevel="0" collapsed="false">
      <c r="A18" s="21"/>
      <c r="B18" s="22"/>
      <c r="C18" s="70" t="s">
        <v>5</v>
      </c>
    </row>
    <row r="19" s="17" customFormat="true" ht="23.25" hidden="false" customHeight="true" outlineLevel="0" collapsed="false">
      <c r="A19" s="21" t="n">
        <v>44166</v>
      </c>
      <c r="B19" s="22" t="n">
        <v>5</v>
      </c>
      <c r="C19" s="11" t="s">
        <v>70</v>
      </c>
    </row>
    <row r="20" s="17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0-жылдын 27-январындагы &#10;№ 2020-П-07/2-1-(ДКП) токтому"/>
    <hyperlink ref="C6" r:id="rId2" display="эсептик чен өлчөмү боюнча пресс-релиз"/>
    <hyperlink ref="C7" r:id="rId3" display="Улуттук банк Башкармасынын 2020-жылдын 24-февралындагы&#10;№ 2020-П-07/7-2-(ДКП) токтому"/>
    <hyperlink ref="C8" r:id="rId4" display="эсептик чен өлчөмү боюнча пресс-релиз"/>
    <hyperlink ref="C9" r:id="rId5" display="Улуттук банк Башкармасынын 2020-жылдын 30-мартындагы&#10;№ 2020-П-07/18-1-(ДКП) токтому"/>
    <hyperlink ref="C10" r:id="rId6" display="эсептик чен өлчөмү боюнча пресс-релиз"/>
    <hyperlink ref="C11" r:id="rId7" display="Улуттук банк Башкармасынын 2020-жылдын 26-майындагы&#10;№ 2020-П-07/30-3-(ДКП) токтому"/>
    <hyperlink ref="C12" r:id="rId8" display="эсептик чен өлчөмү боюнча пресс-релиз"/>
    <hyperlink ref="C13" r:id="rId9" display="Улуттук банк Башкармасынын 2020-жылдын 29-июнундагы&#10;№ 2020-П-07/38-1-(ДКП) токтому"/>
    <hyperlink ref="C14" r:id="rId10" display="эсептик чен өлчөмү боюнча пресс-релиз"/>
    <hyperlink ref="C15" r:id="rId11" display="Улуттук банк Башкармасынын 2020-жылдын 24-августундагы&#10;№ 2020-П-07/47-2-(ДКП) токтому"/>
    <hyperlink ref="C16" r:id="rId12" display="эсептик чен өлчөмү боюнча пресс-релиз"/>
    <hyperlink ref="C17" r:id="rId13" display="Улуттук банк Башкармасынын 2020-жылдын 28-сентябрындагы&#10;№ 2020-П-07/53-1-(ДКП) токтому"/>
    <hyperlink ref="C18" r:id="rId14" display="эсептик чен өлчөмү боюнча пресс-релиз"/>
    <hyperlink ref="C19" r:id="rId15" display="Улуттук банк Башкармасынын 2020-жылдын 30-ноябрындагы&#10;№ 2020-П-07/69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222</v>
      </c>
      <c r="B5" s="59" t="n">
        <v>5</v>
      </c>
      <c r="C5" s="46" t="s">
        <v>71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251</v>
      </c>
      <c r="B7" s="22" t="n">
        <v>5.5</v>
      </c>
      <c r="C7" s="46" t="s">
        <v>72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4313</v>
      </c>
      <c r="B9" s="22" t="n">
        <v>6.5</v>
      </c>
      <c r="C9" s="46" t="s">
        <v>73</v>
      </c>
    </row>
    <row r="10" s="17" customFormat="true" ht="23.25" hidden="false" customHeight="true" outlineLevel="0" collapsed="false">
      <c r="A10" s="21"/>
      <c r="B10" s="22"/>
      <c r="C10" s="12" t="s">
        <v>5</v>
      </c>
    </row>
    <row r="11" s="17" customFormat="true" ht="27.75" hidden="false" customHeight="true" outlineLevel="0" collapsed="false">
      <c r="A11" s="21" t="n">
        <v>44348</v>
      </c>
      <c r="B11" s="22" t="n">
        <v>6.5</v>
      </c>
      <c r="C11" s="46" t="s">
        <v>74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404</v>
      </c>
      <c r="B13" s="22" t="n">
        <v>7.5</v>
      </c>
      <c r="C13" s="46" t="s">
        <v>75</v>
      </c>
    </row>
    <row r="14" s="17" customFormat="true" ht="23.25" hidden="false" customHeight="true" outlineLevel="0" collapsed="false">
      <c r="A14" s="21"/>
      <c r="B14" s="22"/>
      <c r="C14" s="12" t="s">
        <v>5</v>
      </c>
    </row>
    <row r="15" s="17" customFormat="true" ht="23.25" hidden="false" customHeight="true" outlineLevel="0" collapsed="false">
      <c r="A15" s="21" t="n">
        <v>44441</v>
      </c>
      <c r="B15" s="22" t="n">
        <v>7.5</v>
      </c>
      <c r="C15" s="46" t="s">
        <v>76</v>
      </c>
    </row>
    <row r="16" s="17" customFormat="true" ht="23.25" hidden="false" customHeight="true" outlineLevel="0" collapsed="false">
      <c r="A16" s="21"/>
      <c r="B16" s="22"/>
      <c r="C16" s="12" t="s">
        <v>5</v>
      </c>
    </row>
    <row r="17" s="17" customFormat="true" ht="23.25" hidden="false" customHeight="true" outlineLevel="0" collapsed="false">
      <c r="A17" s="21" t="n">
        <v>44495</v>
      </c>
      <c r="B17" s="22" t="n">
        <v>7.5</v>
      </c>
      <c r="C17" s="46" t="s">
        <v>77</v>
      </c>
    </row>
    <row r="18" s="17" customFormat="true" ht="23.25" hidden="false" customHeight="true" outlineLevel="0" collapsed="false">
      <c r="A18" s="21"/>
      <c r="B18" s="22"/>
      <c r="C18" s="12" t="s">
        <v>5</v>
      </c>
    </row>
    <row r="19" s="17" customFormat="true" ht="23.25" hidden="false" customHeight="true" outlineLevel="0" collapsed="false">
      <c r="A19" s="16" t="n">
        <v>44530</v>
      </c>
      <c r="B19" s="10" t="n">
        <v>8</v>
      </c>
      <c r="C19" s="46" t="s">
        <v>78</v>
      </c>
    </row>
    <row r="20" s="17" customFormat="true" ht="23.25" hidden="false" customHeight="true" outlineLevel="0" collapsed="false">
      <c r="A20" s="16"/>
      <c r="B20" s="10"/>
      <c r="C20" s="12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1-жылдын 25-январындагы &#10;№ 2021-П-07/3-1-(ДКП) токтому"/>
    <hyperlink ref="C6" r:id="rId2" display="эсептик чен өлчөмү боюнча пресс-релиз"/>
    <hyperlink ref="C7" r:id="rId3" display="Улуттук банк Башкармасынын 2021-жылдын 22-февралындагы &#10;№ 2021-П-07/8-2-(ДКП) токтому"/>
    <hyperlink ref="C8" r:id="rId4" display="эсептик чен өлчөмү боюнча пресс-релиз"/>
    <hyperlink ref="C9" r:id="rId5" display="Улуттук банк Башкармасынын 2021-жылдын 26-апрелиндеги &#10;№ 2021-П-07/21-1-(ДКП) токтому"/>
    <hyperlink ref="C10" r:id="rId6" display="эсептик чен өлчөмү боюнча пресс-релиз"/>
    <hyperlink ref="C11" r:id="rId7" display="Улуттук банк Башкармасынын 2021-жылдын 31-майындагы&#10;№ 2021-П-07/29-2-(ДКП) токтому"/>
    <hyperlink ref="C12" r:id="rId8" display="эсептик чен өлчөмү боюнча пресс-релиз"/>
    <hyperlink ref="C13" r:id="rId9" display="Улуттук банк Башкармасынын 2021-жылдын 26-июлундагы&#10;№ 2021-П-07/40-1-(ДКП) токтому"/>
    <hyperlink ref="C14" r:id="rId10" display="эсептик чен өлчөмү боюнча пресс-релиз"/>
    <hyperlink ref="C15" r:id="rId11" display="Улуттук банк Башкармасынын 2021-жылдын 1-сентябрындагы&#10;№ 2021-П-07/49-3-(ДКП) токтому"/>
    <hyperlink ref="C16" r:id="rId12" display="эсептик чен өлчөмү боюнча пресс-релиз"/>
    <hyperlink ref="C17" r:id="rId13" display="Улуттук банк Башкармасынын 2021-жылдын 25-октябрындагы&#10;№ 2021-П-07/58-1-(ДКП) токтому"/>
    <hyperlink ref="C18" r:id="rId14" display="эсептик чен өлчөмү боюнча пресс-релиз"/>
    <hyperlink ref="C19" r:id="rId15" display="Улуттук банк Башкармасынын 2021-жылдын 29-ноябрындагы&#10;№ 2021-П-07/65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593</v>
      </c>
      <c r="B5" s="59" t="n">
        <v>8.5</v>
      </c>
      <c r="C5" s="46" t="s">
        <v>79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621</v>
      </c>
      <c r="B7" s="59" t="n">
        <v>10</v>
      </c>
      <c r="C7" s="46" t="s">
        <v>80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0" hidden="false" customHeight="true" outlineLevel="0" collapsed="false">
      <c r="A9" s="21" t="n">
        <v>44630</v>
      </c>
      <c r="B9" s="59" t="n">
        <v>14</v>
      </c>
      <c r="C9" s="46" t="s">
        <v>81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7.75" hidden="false" customHeight="true" outlineLevel="0" collapsed="false">
      <c r="A11" s="21" t="n">
        <v>44677</v>
      </c>
      <c r="B11" s="22" t="n">
        <v>14</v>
      </c>
      <c r="C11" s="46" t="s">
        <v>82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712</v>
      </c>
      <c r="B13" s="22" t="n">
        <v>14</v>
      </c>
      <c r="C13" s="46" t="s">
        <v>83</v>
      </c>
    </row>
    <row r="14" s="17" customFormat="true" ht="12.75" hidden="false" customHeight="false" outlineLevel="0" collapsed="false">
      <c r="A14" s="21"/>
      <c r="B14" s="22"/>
      <c r="C14" s="12" t="s">
        <v>5</v>
      </c>
    </row>
    <row r="15" s="17" customFormat="true" ht="32.25" hidden="false" customHeight="true" outlineLevel="0" collapsed="false">
      <c r="A15" s="21" t="n">
        <v>44768</v>
      </c>
      <c r="B15" s="22" t="n">
        <v>14</v>
      </c>
      <c r="C15" s="46" t="s">
        <v>84</v>
      </c>
    </row>
    <row r="16" s="17" customFormat="true" ht="12.75" hidden="false" customHeight="false" outlineLevel="0" collapsed="false">
      <c r="A16" s="21"/>
      <c r="B16" s="22"/>
      <c r="C16" s="12" t="s">
        <v>5</v>
      </c>
    </row>
    <row r="17" s="17" customFormat="true" ht="25.5" hidden="false" customHeight="false" outlineLevel="0" collapsed="false">
      <c r="A17" s="21" t="n">
        <v>44803</v>
      </c>
      <c r="B17" s="22" t="n">
        <v>14</v>
      </c>
      <c r="C17" s="46" t="s">
        <v>85</v>
      </c>
    </row>
    <row r="18" s="17" customFormat="true" ht="12.75" hidden="false" customHeight="false" outlineLevel="0" collapsed="false">
      <c r="A18" s="21"/>
      <c r="B18" s="22"/>
      <c r="C18" s="12" t="s">
        <v>5</v>
      </c>
    </row>
    <row r="19" s="17" customFormat="true" ht="25.5" hidden="false" customHeight="false" outlineLevel="0" collapsed="false">
      <c r="A19" s="21" t="n">
        <v>44866</v>
      </c>
      <c r="B19" s="22" t="n">
        <v>14</v>
      </c>
      <c r="C19" s="46" t="s">
        <v>86</v>
      </c>
    </row>
    <row r="20" s="17" customFormat="true" ht="12.75" hidden="false" customHeight="false" outlineLevel="0" collapsed="false">
      <c r="A20" s="21"/>
      <c r="B20" s="22"/>
      <c r="C20" s="12" t="s">
        <v>5</v>
      </c>
    </row>
    <row r="21" s="17" customFormat="true" ht="25.5" hidden="false" customHeight="false" outlineLevel="0" collapsed="false">
      <c r="A21" s="21" t="n">
        <v>44894</v>
      </c>
      <c r="B21" s="22" t="n">
        <v>13</v>
      </c>
      <c r="C21" s="46" t="s">
        <v>87</v>
      </c>
    </row>
    <row r="22" s="17" customFormat="true" ht="12.75" hidden="false" customHeight="false" outlineLevel="0" collapsed="false">
      <c r="A22" s="21"/>
      <c r="B22" s="22"/>
      <c r="C22" s="12" t="s">
        <v>5</v>
      </c>
    </row>
    <row r="23" s="3" customFormat="true" ht="12.75" hidden="false" customHeight="false" outlineLevel="0" collapsed="false">
      <c r="A23" s="26" t="s">
        <v>16</v>
      </c>
      <c r="C23" s="27"/>
    </row>
    <row r="24" s="3" customFormat="true" ht="12.75" hidden="false" customHeight="false" outlineLevel="0" collapsed="false">
      <c r="B24" s="29"/>
      <c r="C24" s="30"/>
    </row>
    <row r="25" s="3" customFormat="true" ht="12.75" hidden="false" customHeight="false" outlineLevel="0" collapsed="false">
      <c r="B25" s="29"/>
      <c r="C25" s="30"/>
    </row>
    <row r="26" s="3" customFormat="true" ht="13.5" hidden="false" customHeight="false" outlineLevel="0" collapsed="false">
      <c r="A26" s="5"/>
      <c r="B26" s="5"/>
      <c r="C26" s="5"/>
    </row>
    <row r="27" s="3" customFormat="true" ht="12.75" hidden="false" customHeight="false" outlineLevel="0" collapsed="false">
      <c r="B27" s="29"/>
      <c r="C27" s="30"/>
    </row>
    <row r="28" s="3" customFormat="true" ht="12.75" hidden="false" customHeight="false" outlineLevel="0" collapsed="false">
      <c r="B28" s="29"/>
      <c r="C28" s="30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</sheetData>
  <mergeCells count="2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6:C26"/>
  </mergeCells>
  <hyperlinks>
    <hyperlink ref="C5" r:id="rId1" display="Улуттук банк Башкармасынын 2022-жылдын 31-январындагы &#10;№ 2022-П-07/5-1-(ДКП) токтому"/>
    <hyperlink ref="C6" r:id="rId2" display="эсептик чен өлчөмү боюнча пресс-релиз"/>
    <hyperlink ref="C7" r:id="rId3" display="Улуттук банк Башкармасынын 2022-жылдын 28-февралындагы&#10;№ 2022-П-07/10-2-(ДКП) токтому"/>
    <hyperlink ref="C8" r:id="rId4" display="эсептик чен өлчөмү боюнча пресс-релиз"/>
    <hyperlink ref="C9" r:id="rId5" display="Улуттук банк Башкармасынын 2022-жылдын 10-мартындагы&#10;№ 2022-П-07/13-1-(ДКП) токтому"/>
    <hyperlink ref="C10" r:id="rId6" display="эсептик чен өлчөмү боюнча пресс-релиз"/>
    <hyperlink ref="C11" r:id="rId7" display="Улуттук банк Башкармасынын 2022-жылдын 25-апрелиндеги&#10;№ 2022-П-07/26-1-(ДКП) токтому"/>
    <hyperlink ref="C12" r:id="rId8" display="эсептик чен өлчөмү боюнча пресс-релиз"/>
    <hyperlink ref="C13" r:id="rId9" display="Улуттук банк Башкармасынын 2022-жылдын 30-майындагы&#10;№ 2022-П-07/34-2-(ДКП) токтому"/>
    <hyperlink ref="C14" r:id="rId10" display="эсептик чен өлчөмү боюнча пресс-релиз"/>
    <hyperlink ref="C15" r:id="rId11" display="Улуттук банк Башкармасынын 2022-жылдын 25-июлундагы&#10;№ 2022-П-07/46-1-(ДКП) токтому"/>
    <hyperlink ref="C16" r:id="rId12" display="эсептик чен өлчөмү боюнча пресс-релиз"/>
    <hyperlink ref="C17" r:id="rId13" display="Улуттук банк Башкармасынын 2022-жылдын 29-августундагы&#10;№ 2022-П-07/54-2-(ДКП) токтому"/>
    <hyperlink ref="C18" r:id="rId14" display="эсептик чен өлчөмү боюнча пресс-релиз"/>
    <hyperlink ref="C19" r:id="rId15" display="Улуттук банк Башкармасынын 2022-жылдын 31-октябрындагы&#10;№ 2022-П-07/67-1-(ДКП) токтому"/>
    <hyperlink ref="C20" r:id="rId16" display="эсептик чен өлчөмү боюнча пресс-релиз"/>
    <hyperlink ref="C21" r:id="rId17" display="Улуттук банк Башкармасынын 2022-жылдын 28-ноябрындагы&#10;№ 2022-П-07/73-2-(ДКП) токтому"/>
    <hyperlink ref="C22" r:id="rId1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0:56Z</dcterms:created>
  <dc:creator>Кудайбердиева Бегайым Кудайбердиевна</dc:creator>
  <dc:description/>
  <dc:language>en-US</dc:language>
  <cp:lastModifiedBy>Таалайбек уулу Эмил</cp:lastModifiedBy>
  <dcterms:modified xsi:type="dcterms:W3CDTF">2025-08-26T04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