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A360" s="15" t="s">
        <v>15</v>
      </c>
      <c r="B360" s="16" t="n">
        <f aca="false">'2.deposits by maturity'!B360</f>
        <v>653241038.24</v>
      </c>
      <c r="C360" s="17" t="n">
        <f aca="false">'2.deposits by maturity'!C360</f>
        <v>1.41231537128909</v>
      </c>
      <c r="D360" s="16" t="n">
        <f aca="false">'6.deposits by maturity NC'!B360</f>
        <v>560339053.09</v>
      </c>
      <c r="E360" s="17" t="n">
        <f aca="false">'6.deposits by maturity NC'!C360</f>
        <v>1.62228190919274</v>
      </c>
      <c r="F360" s="16" t="n">
        <f aca="false">'10.deposits by maturity FC'!B360</f>
        <v>92901985.15</v>
      </c>
      <c r="G360" s="17" t="n">
        <f aca="false">'10.deposits by maturity FC'!C360</f>
        <v>0.145900548833428</v>
      </c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A361" s="15" t="s">
        <v>16</v>
      </c>
      <c r="B361" s="16" t="n">
        <f aca="false">'2.deposits by maturity'!B361</f>
        <v>652468496.24</v>
      </c>
      <c r="C361" s="17" t="n">
        <f aca="false">'2.deposits by maturity'!C361</f>
        <v>1.51377968948403</v>
      </c>
      <c r="D361" s="16" t="n">
        <f aca="false">'6.deposits by maturity NC'!B361</f>
        <v>556631356.23</v>
      </c>
      <c r="E361" s="17" t="n">
        <f aca="false">'6.deposits by maturity NC'!C361</f>
        <v>1.74715643030062</v>
      </c>
      <c r="F361" s="16" t="n">
        <f aca="false">'10.deposits by maturity FC'!B361</f>
        <v>95837140.01</v>
      </c>
      <c r="G361" s="17" t="n">
        <f aca="false">'10.deposits by maturity FC'!C361</f>
        <v>0.158305060966103</v>
      </c>
      <c r="I361" s="21"/>
      <c r="J361" s="21"/>
      <c r="K361" s="21"/>
      <c r="L361" s="21"/>
      <c r="M361" s="21"/>
      <c r="N361" s="21"/>
    </row>
    <row r="362" customFormat="false" ht="12.75" hidden="false" customHeight="false" outlineLevel="0" collapsed="false">
      <c r="A362" s="15" t="s">
        <v>17</v>
      </c>
      <c r="B362" s="16" t="n">
        <f aca="false">'2.deposits by maturity'!B362</f>
        <v>723891862.47</v>
      </c>
      <c r="C362" s="17" t="n">
        <f aca="false">'2.deposits by maturity'!C362</f>
        <v>1.57658289984908</v>
      </c>
      <c r="D362" s="16" t="n">
        <f aca="false">'6.deposits by maturity NC'!B362</f>
        <v>640570897.14</v>
      </c>
      <c r="E362" s="17" t="n">
        <f aca="false">'6.deposits by maturity NC'!C362</f>
        <v>1.75410547524816</v>
      </c>
      <c r="F362" s="16" t="n">
        <f aca="false">'10.deposits by maturity FC'!B362</f>
        <v>83320965.33</v>
      </c>
      <c r="G362" s="17" t="n">
        <f aca="false">'10.deposits by maturity FC'!C362</f>
        <v>0.211790798177974</v>
      </c>
      <c r="I362" s="21"/>
      <c r="J362" s="21"/>
      <c r="K362" s="21"/>
      <c r="L362" s="21"/>
      <c r="M362" s="21"/>
      <c r="N362" s="21"/>
    </row>
    <row r="363" customFormat="false" ht="12.75" hidden="false" customHeight="false" outlineLevel="0" collapsed="false">
      <c r="A363" s="15" t="s">
        <v>18</v>
      </c>
      <c r="B363" s="16" t="n">
        <f aca="false">'2.deposits by maturity'!B363</f>
        <v>784336264.15</v>
      </c>
      <c r="C363" s="17" t="n">
        <f aca="false">'2.deposits by maturity'!C363</f>
        <v>1.54321307518751</v>
      </c>
      <c r="D363" s="16" t="n">
        <f aca="false">'6.deposits by maturity NC'!B363</f>
        <v>660715064.4</v>
      </c>
      <c r="E363" s="17" t="n">
        <f aca="false">'6.deposits by maturity NC'!C363</f>
        <v>1.80689234909732</v>
      </c>
      <c r="F363" s="16" t="n">
        <f aca="false">'10.deposits by maturity FC'!B363</f>
        <v>123621199.75</v>
      </c>
      <c r="G363" s="17" t="n">
        <f aca="false">'10.deposits by maturity FC'!C363</f>
        <v>0.133933204141226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8" t="s">
        <v>14</v>
      </c>
      <c r="B359" s="29" t="n">
        <f aca="false">'11.individulas FC'!B359+'12.legal entities FC'!B359+'13.non-residents FC'!B191</f>
        <v>85351484.72</v>
      </c>
      <c r="C359" s="30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1" t="n">
        <f aca="false">'11.individulas FC'!D359+'12.legal entities FC'!D359+'13.non-residents FC'!D191</f>
        <v>77695157.27</v>
      </c>
      <c r="E359" s="30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individulas FC'!H359+'12.legal entities FC'!H359+'13.non-residents FC'!H191</f>
        <v>2289895.37</v>
      </c>
      <c r="I359" s="30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1" t="n">
        <f aca="false">'11.individulas FC'!J359+'12.legal entities FC'!J359+'13.non-residents FC'!J191</f>
        <v>1430359.82</v>
      </c>
      <c r="K359" s="30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1" t="n">
        <f aca="false">'11.individulas FC'!L359+'12.legal entities FC'!L359+'13.non-residents FC'!L191</f>
        <v>540667.23</v>
      </c>
      <c r="M359" s="30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1" t="n">
        <f aca="false">'11.individulas FC'!N359+'12.legal entities FC'!N359+'13.non-residents FC'!N191</f>
        <v>1277886.06</v>
      </c>
      <c r="O359" s="30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1" t="n">
        <f aca="false">'11.individulas FC'!P359+'12.legal entities FC'!P359+'13.non-residents FC'!P191</f>
        <v>2113238.19</v>
      </c>
      <c r="Q359" s="30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2" t="n">
        <f aca="false">'11.individulas FC'!R359+'12.legal entities FC'!R359+'13.non-residents FC'!R191</f>
        <v>4280.78</v>
      </c>
      <c r="S359" s="33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false" customHeight="true" outlineLevel="0" collapsed="false">
      <c r="A360" s="28" t="s">
        <v>15</v>
      </c>
      <c r="B360" s="29" t="n">
        <f aca="false">'11.individulas FC'!B360+'12.legal entities FC'!B360+'13.non-residents FC'!B192</f>
        <v>92901985.15</v>
      </c>
      <c r="C360" s="30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145900548833428</v>
      </c>
      <c r="D360" s="31" t="n">
        <f aca="false">'11.individulas FC'!D360+'12.legal entities FC'!D360+'13.non-residents FC'!D192</f>
        <v>87895415.87</v>
      </c>
      <c r="E360" s="30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individulas FC'!H360+'12.legal entities FC'!H360+'13.non-residents FC'!H192</f>
        <v>2242796.76</v>
      </c>
      <c r="I360" s="30" t="n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0.433967368180075</v>
      </c>
      <c r="J360" s="31" t="n">
        <f aca="false">'11.individulas FC'!J360+'12.legal entities FC'!J360+'13.non-residents FC'!J192</f>
        <v>610410.06</v>
      </c>
      <c r="K360" s="30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4.00017909927631</v>
      </c>
      <c r="L360" s="31" t="n">
        <f aca="false">'11.individulas FC'!L360+'12.legal entities FC'!L360+'13.non-residents FC'!L192</f>
        <v>691518.96</v>
      </c>
      <c r="M360" s="30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3.14933582110316</v>
      </c>
      <c r="N360" s="31" t="n">
        <f aca="false">'11.individulas FC'!N360+'12.legal entities FC'!N360+'13.non-residents FC'!N192</f>
        <v>860121.21</v>
      </c>
      <c r="O360" s="30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2.61658488249581</v>
      </c>
      <c r="P360" s="31" t="n">
        <f aca="false">'11.individulas FC'!P360+'12.legal entities FC'!P360+'13.non-residents FC'!P192</f>
        <v>598148.25</v>
      </c>
      <c r="Q360" s="30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47869796058084</v>
      </c>
      <c r="R360" s="32" t="n">
        <f aca="false">'11.individulas FC'!R360+'12.legal entities FC'!R360+'13.non-residents FC'!R192</f>
        <v>3574.04</v>
      </c>
      <c r="S360" s="33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6.45485859139797</v>
      </c>
    </row>
    <row r="361" customFormat="false" ht="14.25" hidden="false" customHeight="true" outlineLevel="0" collapsed="false">
      <c r="A361" s="28" t="s">
        <v>16</v>
      </c>
      <c r="B361" s="29" t="n">
        <f aca="false">'11.individulas FC'!B361+'12.legal entities FC'!B361+'13.non-residents FC'!B193</f>
        <v>95837140.01</v>
      </c>
      <c r="C361" s="30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158305060966103</v>
      </c>
      <c r="D361" s="31" t="n">
        <f aca="false">'11.individulas FC'!D361+'12.legal entities FC'!D361+'13.non-residents FC'!D193</f>
        <v>91457681.65</v>
      </c>
      <c r="E361" s="30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individulas FC'!H361+'12.legal entities FC'!H361+'13.non-residents FC'!H193</f>
        <v>1402198.43</v>
      </c>
      <c r="I361" s="30" t="n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0.383085543891245</v>
      </c>
      <c r="J361" s="31" t="n">
        <f aca="false">'11.individulas FC'!J361+'12.legal entities FC'!J361+'13.non-residents FC'!J193</f>
        <v>721862.47</v>
      </c>
      <c r="K361" s="30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3.37924490824408</v>
      </c>
      <c r="L361" s="31" t="n">
        <f aca="false">'11.individulas FC'!L361+'12.legal entities FC'!L361+'13.non-residents FC'!L193</f>
        <v>842275.29</v>
      </c>
      <c r="M361" s="30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02519673466854</v>
      </c>
      <c r="N361" s="31" t="n">
        <f aca="false">'11.individulas FC'!N361+'12.legal entities FC'!N361+'13.non-residents FC'!N193</f>
        <v>1043273.27</v>
      </c>
      <c r="O361" s="30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54187368272169</v>
      </c>
      <c r="P361" s="31" t="n">
        <f aca="false">'11.individulas FC'!P361+'12.legal entities FC'!P361+'13.non-residents FC'!P193</f>
        <v>365675.21</v>
      </c>
      <c r="Q361" s="30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2.78234904493526</v>
      </c>
      <c r="R361" s="32" t="n">
        <f aca="false">'11.individulas FC'!R361+'12.legal entities FC'!R361+'13.non-residents FC'!R193</f>
        <v>4173.69</v>
      </c>
      <c r="S361" s="33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4.48275909327237</v>
      </c>
    </row>
    <row r="362" customFormat="false" ht="14.25" hidden="false" customHeight="true" outlineLevel="0" collapsed="false">
      <c r="A362" s="28" t="s">
        <v>17</v>
      </c>
      <c r="B362" s="29" t="n">
        <f aca="false">'11.individulas FC'!B362+'12.legal entities FC'!B362+'13.non-residents FC'!B194</f>
        <v>83320965.33</v>
      </c>
      <c r="C362" s="30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211790798177974</v>
      </c>
      <c r="D362" s="31" t="n">
        <f aca="false">'11.individulas FC'!D362+'12.legal entities FC'!D362+'13.non-residents FC'!D194</f>
        <v>79922001.87</v>
      </c>
      <c r="E362" s="30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individulas FC'!H362+'12.legal entities FC'!H362+'13.non-residents FC'!H194</f>
        <v>756089.74</v>
      </c>
      <c r="I362" s="30" t="n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0.560250882653161</v>
      </c>
      <c r="J362" s="31" t="n">
        <f aca="false">'11.individulas FC'!J362+'12.legal entities FC'!J362+'13.non-residents FC'!J194</f>
        <v>774542.52</v>
      </c>
      <c r="K362" s="30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3.50091350517464</v>
      </c>
      <c r="L362" s="31" t="n">
        <f aca="false">'11.individulas FC'!L362+'12.legal entities FC'!L362+'13.non-residents FC'!L194</f>
        <v>418769.81</v>
      </c>
      <c r="M362" s="30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24507249197357</v>
      </c>
      <c r="N362" s="31" t="n">
        <f aca="false">'11.individulas FC'!N362+'12.legal entities FC'!N362+'13.non-residents FC'!N194</f>
        <v>1037386.65</v>
      </c>
      <c r="O362" s="30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2.91915536323896</v>
      </c>
      <c r="P362" s="31" t="n">
        <f aca="false">'11.individulas FC'!P362+'12.legal entities FC'!P362+'13.non-residents FC'!P194</f>
        <v>395259.14</v>
      </c>
      <c r="Q362" s="30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3.31362973491264</v>
      </c>
      <c r="R362" s="32" t="n">
        <f aca="false">'11.individulas FC'!R362+'12.legal entities FC'!R362+'13.non-residents FC'!R194</f>
        <v>16915.6</v>
      </c>
      <c r="S362" s="33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89620870084419</v>
      </c>
    </row>
    <row r="363" customFormat="false" ht="14.25" hidden="false" customHeight="true" outlineLevel="0" collapsed="false">
      <c r="A363" s="28" t="s">
        <v>18</v>
      </c>
      <c r="B363" s="29" t="n">
        <f aca="false">'11.individulas FC'!B363+'12.legal entities FC'!B363+'13.non-residents FC'!B195</f>
        <v>123621199.75</v>
      </c>
      <c r="C363" s="30" t="n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0.133933204141226</v>
      </c>
      <c r="D363" s="31" t="n">
        <f aca="false">'11.individulas FC'!D363+'12.legal entities FC'!D363+'13.non-residents FC'!D195</f>
        <v>118601558.71</v>
      </c>
      <c r="E363" s="30" t="n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0.0457696837566293</v>
      </c>
      <c r="F363" s="31" t="n">
        <f aca="false">H363+J363+L363+N363+P363+R363</f>
        <v>5019641.04</v>
      </c>
      <c r="G363" s="30" t="n">
        <f aca="false">(H363*I363+J363*K363+L363*M363+N363*O363+P363*Q363+R363*S363)/(H363+J363+L363+N363+P363+R363)</f>
        <v>2.21701660704806</v>
      </c>
      <c r="H363" s="31" t="n">
        <f aca="false">'11.individulas FC'!H363+'12.legal entities FC'!H363+'13.non-residents FC'!H195</f>
        <v>792748.21</v>
      </c>
      <c r="I363" s="30" t="n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0.604375797203</v>
      </c>
      <c r="J363" s="31" t="n">
        <f aca="false">'11.individulas FC'!J363+'12.legal entities FC'!J363+'13.non-residents FC'!J195</f>
        <v>799989.89</v>
      </c>
      <c r="K363" s="30" t="n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2.55292924314331</v>
      </c>
      <c r="L363" s="31" t="n">
        <f aca="false">'11.individulas FC'!L363+'12.legal entities FC'!L363+'13.non-residents FC'!L195</f>
        <v>841609.09</v>
      </c>
      <c r="M363" s="30" t="n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2.53211913740143</v>
      </c>
      <c r="N363" s="31" t="n">
        <f aca="false">'11.individulas FC'!N363+'12.legal entities FC'!N363+'13.non-residents FC'!N195</f>
        <v>2030088.52</v>
      </c>
      <c r="O363" s="30" t="n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2.51092158464105</v>
      </c>
      <c r="P363" s="31" t="n">
        <f aca="false">'11.individulas FC'!P363+'12.legal entities FC'!P363+'13.non-residents FC'!P195</f>
        <v>548698.5</v>
      </c>
      <c r="Q363" s="30" t="n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2.45670195325848</v>
      </c>
      <c r="R363" s="32" t="n">
        <f aca="false">'11.individulas FC'!R363+'12.legal entities FC'!R363+'13.non-residents FC'!R195</f>
        <v>6506.83</v>
      </c>
      <c r="S363" s="33" t="n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4.72670839717651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2.75" hidden="false" customHeight="false" outlineLevel="0" collapsed="false">
      <c r="A363" s="28" t="s">
        <v>18</v>
      </c>
      <c r="B363" s="29" t="n">
        <f aca="false">D363+H363+J363+L363+N363+P363+R363</f>
        <v>42881091.38</v>
      </c>
      <c r="C363" s="30" t="n">
        <f aca="false">(D363*E363+H363*I363+J363*K363+L363*M363+N363*O363+P363*Q363+R363*S363)/(D363+H363+J363+L363+N363+P363+R363)</f>
        <v>0.166615851448042</v>
      </c>
      <c r="D363" s="31" t="n">
        <v>41000311.1</v>
      </c>
      <c r="E363" s="30" t="n">
        <v>0.0420106789214095</v>
      </c>
      <c r="F363" s="31" t="n">
        <f aca="false">H363+J363+L363+N363+P363+R363</f>
        <v>1880780.28</v>
      </c>
      <c r="G363" s="30" t="n">
        <f aca="false">(H363*I363+J363*K363+L363*M363+N363*O363+P363*Q363+R363*S363)/(H363+J363+L363+N363+P363+R363)</f>
        <v>2.88296230222065</v>
      </c>
      <c r="H363" s="31" t="n">
        <v>407226.53</v>
      </c>
      <c r="I363" s="30" t="n">
        <v>1.14342461700617</v>
      </c>
      <c r="J363" s="31" t="n">
        <v>411727.66</v>
      </c>
      <c r="K363" s="30" t="n">
        <v>3.95128630366976</v>
      </c>
      <c r="L363" s="31" t="n">
        <v>270578.53</v>
      </c>
      <c r="M363" s="30" t="n">
        <v>2.74753656101244</v>
      </c>
      <c r="N363" s="31" t="n">
        <v>524467.34</v>
      </c>
      <c r="O363" s="30" t="n">
        <v>3.36568532541988</v>
      </c>
      <c r="P363" s="31" t="n">
        <v>261042.12</v>
      </c>
      <c r="Q363" s="30" t="n">
        <v>3.03974621566818</v>
      </c>
      <c r="R363" s="32" t="n">
        <v>5738.1</v>
      </c>
      <c r="S363" s="33" t="n">
        <v>4.81234433000471</v>
      </c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2.75" hidden="false" customHeight="false" outlineLevel="0" collapsed="false">
      <c r="A363" s="28" t="s">
        <v>18</v>
      </c>
      <c r="B363" s="29" t="n">
        <f aca="false">D363+H363+J363+L363+N363+P363+R363</f>
        <v>5627910.12</v>
      </c>
      <c r="C363" s="30" t="n">
        <f aca="false">(D363*E363+H363*I363+J363*K363+L363*M363+N363*O363+P363*Q363+R363*S363)/(D363+H363+J363+L363+N363+P363+R363)</f>
        <v>1.15110755942563</v>
      </c>
      <c r="D363" s="31" t="n">
        <v>4592130.12</v>
      </c>
      <c r="E363" s="30" t="n">
        <v>0.73841146707315</v>
      </c>
      <c r="F363" s="31" t="n">
        <f aca="false">H363+J363+L363+N363+P363+R363</f>
        <v>1035780</v>
      </c>
      <c r="G363" s="30" t="n">
        <f aca="false">(H363*I363+J363*K363+L363*M363+N363*O363+P363*Q363+R363*S363)/(H363+J363+L363+N363+P363+R363)</f>
        <v>2.98079548166599</v>
      </c>
      <c r="H363" s="31" t="n">
        <v>14.4</v>
      </c>
      <c r="I363" s="30" t="n">
        <v>15</v>
      </c>
      <c r="J363" s="31" t="n">
        <v>29.2</v>
      </c>
      <c r="K363" s="30" t="n">
        <v>17</v>
      </c>
      <c r="L363" s="31" t="n">
        <v>437250</v>
      </c>
      <c r="M363" s="30" t="n">
        <v>2.7</v>
      </c>
      <c r="N363" s="31" t="n">
        <v>589698.8</v>
      </c>
      <c r="O363" s="30" t="n">
        <v>3.17311302651455</v>
      </c>
      <c r="P363" s="31" t="n">
        <v>8787.6</v>
      </c>
      <c r="Q363" s="30" t="n">
        <v>3.98060904001092</v>
      </c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7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false" customHeight="false" outlineLevel="0" collapsed="false">
      <c r="A195" s="28" t="s">
        <v>18</v>
      </c>
      <c r="B195" s="29" t="n">
        <f aca="false">D195+H195+J195+L195+N195+P195+R195</f>
        <v>75112198.25</v>
      </c>
      <c r="C195" s="30" t="n">
        <f aca="false">(D195*E195+H195*I195+J195*K195+L195*M195+N195*O195+P195*Q195+R195*S195)/(D195+H195+J195+L195+N195+P195+R195)</f>
        <v>0.0390613511048454</v>
      </c>
      <c r="D195" s="31" t="n">
        <v>73009117.49</v>
      </c>
      <c r="E195" s="30" t="n">
        <v>0.00431485000545512</v>
      </c>
      <c r="F195" s="31" t="n">
        <f aca="false">H195+J195+L195+N195+P195+R195</f>
        <v>2103080.76</v>
      </c>
      <c r="G195" s="30" t="n">
        <f aca="false">(H195*I195+J195*K195+L195*M195+N195*O195+P195*Q195+R195*S195)/(H195+J195+L195+N195+P195+R195)</f>
        <v>1.24529718825444</v>
      </c>
      <c r="H195" s="31" t="n">
        <v>385507.28</v>
      </c>
      <c r="I195" s="30" t="n">
        <v>0.0344195634904742</v>
      </c>
      <c r="J195" s="31" t="n">
        <v>388233.03</v>
      </c>
      <c r="K195" s="30" t="n">
        <v>1.06886145313293</v>
      </c>
      <c r="L195" s="31" t="n">
        <v>133780.56</v>
      </c>
      <c r="M195" s="30" t="n">
        <v>1.54772172578736</v>
      </c>
      <c r="N195" s="31" t="n">
        <v>915922.38</v>
      </c>
      <c r="O195" s="30" t="n">
        <v>1.59513528831996</v>
      </c>
      <c r="P195" s="31" t="n">
        <v>278868.78</v>
      </c>
      <c r="Q195" s="30" t="n">
        <v>1.86290799672878</v>
      </c>
      <c r="R195" s="32" t="n">
        <v>768.73</v>
      </c>
      <c r="S195" s="33" t="n">
        <v>4.08748845498419</v>
      </c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581196626.64</v>
      </c>
      <c r="C359" s="30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1" t="n">
        <f aca="false">'3.deposits individuals'!D359+'4.deposits legal entities'!D359+'5.deposits non-residents'!D191</f>
        <v>559257148.44</v>
      </c>
      <c r="E359" s="30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deposits individuals'!H359+'4.deposits legal entities'!H359+'5.deposits non-residents'!H191</f>
        <v>6296633.04</v>
      </c>
      <c r="I359" s="30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1" t="n">
        <f aca="false">'3.deposits individuals'!J359+'4.deposits legal entities'!J359+'5.deposits non-residents'!J191</f>
        <v>2457642.33</v>
      </c>
      <c r="K359" s="30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1" t="n">
        <f aca="false">'3.deposits individuals'!L359+'4.deposits legal entities'!L359+'5.deposits non-residents'!L191</f>
        <v>2769650.25</v>
      </c>
      <c r="M359" s="30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1" t="n">
        <f aca="false">'3.deposits individuals'!N359+'4.deposits legal entities'!N359+'5.deposits non-residents'!N191</f>
        <v>5902366.73</v>
      </c>
      <c r="O359" s="30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1" t="n">
        <f aca="false">'3.deposits individuals'!P359+'4.deposits legal entities'!P359+'5.deposits non-residents'!P191</f>
        <v>4300017.52</v>
      </c>
      <c r="Q359" s="30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1" t="n">
        <f aca="false">'3.deposits individuals'!R359+'4.deposits legal entities'!R359+'5.deposits non-residents'!R191</f>
        <v>51468.33</v>
      </c>
      <c r="S359" s="30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fals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653241038.24</v>
      </c>
      <c r="C360" s="30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1.41231537128909</v>
      </c>
      <c r="D360" s="31" t="n">
        <f aca="false">'3.deposits individuals'!D360+'4.deposits legal entities'!D360+'5.deposits non-residents'!D192</f>
        <v>635342276.17</v>
      </c>
      <c r="E360" s="30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deposits individuals'!H360+'4.deposits legal entities'!H360+'5.deposits non-residents'!H192</f>
        <v>3483873.28</v>
      </c>
      <c r="I360" s="30" t="n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1.00984154994868</v>
      </c>
      <c r="J360" s="31" t="n">
        <f aca="false">'3.deposits individuals'!J360+'4.deposits legal entities'!J360+'5.deposits non-residents'!J192</f>
        <v>1655531.41</v>
      </c>
      <c r="K360" s="30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93443873680415</v>
      </c>
      <c r="L360" s="31" t="n">
        <f aca="false">'3.deposits individuals'!L360+'4.deposits legal entities'!L360+'5.deposits non-residents'!L192</f>
        <v>1908500.62</v>
      </c>
      <c r="M360" s="30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6.80942019652056</v>
      </c>
      <c r="N360" s="31" t="n">
        <f aca="false">'3.deposits individuals'!N360+'4.deposits legal entities'!N360+'5.deposits non-residents'!N192</f>
        <v>8094809.5</v>
      </c>
      <c r="O360" s="30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11.8106346593086</v>
      </c>
      <c r="P360" s="31" t="n">
        <f aca="false">'3.deposits individuals'!P360+'4.deposits legal entities'!P360+'5.deposits non-residents'!P192</f>
        <v>2630385.91</v>
      </c>
      <c r="Q360" s="30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7647228909845</v>
      </c>
      <c r="R360" s="31" t="n">
        <f aca="false">'3.deposits individuals'!R360+'4.deposits legal entities'!R360+'5.deposits non-residents'!R192</f>
        <v>125661.35</v>
      </c>
      <c r="S360" s="30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3.4476674594058</v>
      </c>
    </row>
    <row r="361" customFormat="false" ht="14.25" hidden="fals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652468496.24</v>
      </c>
      <c r="C361" s="30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1.51377968948403</v>
      </c>
      <c r="D361" s="31" t="n">
        <f aca="false">'3.deposits individuals'!D361+'4.deposits legal entities'!D361+'5.deposits non-residents'!D193</f>
        <v>638357859.39</v>
      </c>
      <c r="E361" s="30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deposits individuals'!H361+'4.deposits legal entities'!H361+'5.deposits non-residents'!H193</f>
        <v>3051252.2</v>
      </c>
      <c r="I361" s="30" t="n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0.708486026949854</v>
      </c>
      <c r="J361" s="31" t="n">
        <f aca="false">'3.deposits individuals'!J361+'4.deposits legal entities'!J361+'5.deposits non-residents'!J193</f>
        <v>1622160.89</v>
      </c>
      <c r="K361" s="30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4.77021939254126</v>
      </c>
      <c r="L361" s="31" t="n">
        <f aca="false">'3.deposits individuals'!L361+'4.deposits legal entities'!L361+'5.deposits non-residents'!L193</f>
        <v>1871617.78</v>
      </c>
      <c r="M361" s="30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6.11056276907136</v>
      </c>
      <c r="N361" s="31" t="n">
        <f aca="false">'3.deposits individuals'!N361+'4.deposits legal entities'!N361+'5.deposits non-residents'!N193</f>
        <v>4930507.82</v>
      </c>
      <c r="O361" s="30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10.6057616646676</v>
      </c>
      <c r="P361" s="31" t="n">
        <f aca="false">'3.deposits individuals'!P361+'4.deposits legal entities'!P361+'5.deposits non-residents'!P193</f>
        <v>2405079.68</v>
      </c>
      <c r="Q361" s="30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2231223452439</v>
      </c>
      <c r="R361" s="31" t="n">
        <f aca="false">'3.deposits individuals'!R361+'4.deposits legal entities'!R361+'5.deposits non-residents'!R193</f>
        <v>31328.48</v>
      </c>
      <c r="S361" s="30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1.697994725566</v>
      </c>
    </row>
    <row r="362" customFormat="false" ht="14.25" hidden="fals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723891862.47</v>
      </c>
      <c r="C362" s="30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1.57658289984908</v>
      </c>
      <c r="D362" s="31" t="n">
        <f aca="false">'3.deposits individuals'!D362+'4.deposits legal entities'!D362+'5.deposits non-residents'!D194</f>
        <v>708134259.84</v>
      </c>
      <c r="E362" s="30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1.43009096660712</v>
      </c>
      <c r="F362" s="31" t="n">
        <f aca="false">H362+J362+L362+N362+P362+R362</f>
        <v>15757602.63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2666755.54</v>
      </c>
      <c r="I362" s="30" t="n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0.781568585922952</v>
      </c>
      <c r="J362" s="31" t="n">
        <f aca="false">'3.deposits individuals'!J362+'4.deposits legal entities'!J362+'5.deposits non-residents'!J194</f>
        <v>1872059.12</v>
      </c>
      <c r="K362" s="30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4.99478022419506</v>
      </c>
      <c r="L362" s="31" t="n">
        <f aca="false">'3.deposits individuals'!L362+'4.deposits legal entities'!L362+'5.deposits non-residents'!L194</f>
        <v>1418918.7</v>
      </c>
      <c r="M362" s="30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1847310829013</v>
      </c>
      <c r="N362" s="31" t="n">
        <f aca="false">'3.deposits individuals'!N362+'4.deposits legal entities'!N362+'5.deposits non-residents'!N194</f>
        <v>6845499.34</v>
      </c>
      <c r="O362" s="30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7487289999359</v>
      </c>
      <c r="P362" s="31" t="n">
        <f aca="false">'3.deposits individuals'!P362+'4.deposits legal entities'!P362+'5.deposits non-residents'!P194</f>
        <v>2888304.33</v>
      </c>
      <c r="Q362" s="30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5922329013716</v>
      </c>
      <c r="R362" s="31" t="n">
        <f aca="false">'3.deposits individuals'!R362+'4.deposits legal entities'!R362+'5.deposits non-residents'!R194</f>
        <v>66065.6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fals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784336264.15</v>
      </c>
      <c r="C363" s="30" t="n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1.54321307518751</v>
      </c>
      <c r="D363" s="31" t="n">
        <f aca="false">'3.deposits individuals'!D363+'4.deposits legal entities'!D363+'5.deposits non-residents'!D195</f>
        <v>763748786.28</v>
      </c>
      <c r="E363" s="30" t="n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1.36289412606594</v>
      </c>
      <c r="F363" s="31" t="n">
        <f aca="false">H363+J363+L363+N363+P363+R363</f>
        <v>20585477.87</v>
      </c>
      <c r="G363" s="30" t="n">
        <f aca="false">(H363*I363+J363*K363+L363*M363+N363*O363+P363*Q363+R363*S363)/(H363+J363+L363+N363+P363+R363)</f>
        <v>8.23222296024357</v>
      </c>
      <c r="H363" s="31" t="n">
        <f aca="false">'3.deposits individuals'!H363+'4.deposits legal entities'!H363+'5.deposits non-residents'!H195</f>
        <v>2844100.62</v>
      </c>
      <c r="I363" s="30" t="n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1.10952833163125</v>
      </c>
      <c r="J363" s="31" t="n">
        <f aca="false">'3.deposits individuals'!J363+'4.deposits legal entities'!J363+'5.deposits non-residents'!J195</f>
        <v>2084402.62</v>
      </c>
      <c r="K363" s="30" t="n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4.67526311864835</v>
      </c>
      <c r="L363" s="31" t="n">
        <f aca="false">'3.deposits individuals'!L363+'4.deposits legal entities'!L363+'5.deposits non-residents'!L195</f>
        <v>1926607.69</v>
      </c>
      <c r="M363" s="30" t="n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5.93599982199801</v>
      </c>
      <c r="N363" s="31" t="n">
        <f aca="false">'3.deposits individuals'!N363+'4.deposits legal entities'!N363+'5.deposits non-residents'!N195</f>
        <v>8269236.4</v>
      </c>
      <c r="O363" s="30" t="n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10.4430934824526</v>
      </c>
      <c r="P363" s="31" t="n">
        <f aca="false">'3.deposits individuals'!P363+'4.deposits legal entities'!P363+'5.deposits non-residents'!P195</f>
        <v>5386314.79</v>
      </c>
      <c r="Q363" s="30" t="n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10.7329870735424</v>
      </c>
      <c r="R363" s="31" t="n">
        <f aca="false">'3.deposits individuals'!R363+'4.deposits legal entities'!R363+'5.deposits non-residents'!R195</f>
        <v>74815.75</v>
      </c>
      <c r="S363" s="30" t="n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12.8248929630459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8" t="s">
        <v>14</v>
      </c>
      <c r="B359" s="29" t="n">
        <f aca="false">'7.individuals NC'!B359+'11.individulas FC'!B359</f>
        <v>490102033.8</v>
      </c>
      <c r="C359" s="30" t="n">
        <f aca="false">('7.individuals NC'!B359*'7.individuals NC'!C359+'11.individulas FC'!B359*'11.individulas FC'!C359)/('7.individuals NC'!B359+'11.individulas FC'!B359)</f>
        <v>1.54012531850627</v>
      </c>
      <c r="D359" s="31" t="n">
        <f aca="false">'7.individuals NC'!D359+'11.individulas FC'!D359</f>
        <v>477599585.42</v>
      </c>
      <c r="E359" s="30" t="n">
        <f aca="false">('7.individuals NC'!D359*'7.individuals NC'!E359+'11.individulas FC'!D359*'11.individulas FC'!E359)/('7.individuals NC'!D359+'11.individulas FC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individuals NC'!H359+'11.individulas FC'!H359</f>
        <v>3806986.01</v>
      </c>
      <c r="I359" s="30" t="n">
        <f aca="false">('7.individuals NC'!H359*'7.individuals NC'!I359+'11.individulas FC'!H359*'11.individulas FC'!I359)/('7.individuals NC'!H359+'11.individulas FC'!H359)</f>
        <v>0.414002650353843</v>
      </c>
      <c r="J359" s="31" t="n">
        <f aca="false">'7.individuals NC'!J359+'11.individulas FC'!J359</f>
        <v>1132404.97</v>
      </c>
      <c r="K359" s="30" t="n">
        <f aca="false">('7.individuals NC'!J359*'7.individuals NC'!K359+'11.individulas FC'!J359*'11.individulas FC'!K359)/('7.individuals NC'!J359+'11.individulas FC'!J359)</f>
        <v>5.87729759442861</v>
      </c>
      <c r="L359" s="31" t="n">
        <f aca="false">'7.individuals NC'!L359+'11.individulas FC'!L359</f>
        <v>1638327.43</v>
      </c>
      <c r="M359" s="30" t="n">
        <f aca="false">('7.individuals NC'!L359*'7.individuals NC'!M359+'11.individulas FC'!L359*'11.individulas FC'!M359)/('7.individuals NC'!L359+'11.individulas FC'!L359)</f>
        <v>9.40957971569818</v>
      </c>
      <c r="N359" s="31" t="n">
        <f aca="false">'7.individuals NC'!N359+'11.individulas FC'!N359</f>
        <v>3657990.84</v>
      </c>
      <c r="O359" s="30" t="n">
        <f aca="false">('7.individuals NC'!N359*'7.individuals NC'!O359+'11.individulas FC'!N359*'11.individulas FC'!O359)/('7.individuals NC'!N359+'11.individulas FC'!N359)</f>
        <v>11.8705240124658</v>
      </c>
      <c r="P359" s="31" t="n">
        <f aca="false">'7.individuals NC'!P359+'11.individulas FC'!P359</f>
        <v>2215818.31</v>
      </c>
      <c r="Q359" s="30" t="n">
        <f aca="false">('7.individuals NC'!P359*'7.individuals NC'!Q359+'11.individulas FC'!P359*'11.individulas FC'!Q359)/('7.individuals NC'!P359+'11.individulas FC'!P359)</f>
        <v>10.0995712268034</v>
      </c>
      <c r="R359" s="32" t="n">
        <f aca="false">'7.individuals NC'!R359+'11.individulas FC'!R359</f>
        <v>50920.82</v>
      </c>
      <c r="S359" s="33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false" customHeight="false" outlineLevel="0" collapsed="false">
      <c r="A360" s="28" t="s">
        <v>15</v>
      </c>
      <c r="B360" s="29" t="n">
        <f aca="false">'7.individuals NC'!B360+'11.individulas FC'!B360</f>
        <v>550672644.12</v>
      </c>
      <c r="C360" s="30" t="n">
        <f aca="false">('7.individuals NC'!B360*'7.individuals NC'!C360+'11.individulas FC'!B360*'11.individulas FC'!C360)/('7.individuals NC'!B360+'11.individulas FC'!B360)</f>
        <v>1.49683302654794</v>
      </c>
      <c r="D360" s="31" t="n">
        <f aca="false">'7.individuals NC'!D360+'11.individulas FC'!D360</f>
        <v>540250375.24</v>
      </c>
      <c r="E360" s="30" t="n">
        <f aca="false">('7.individuals NC'!D360*'7.individuals NC'!E360+'11.individulas FC'!D360*'11.individulas FC'!E360)/('7.individuals NC'!D360+'11.individulas FC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individuals NC'!H360+'11.individulas FC'!H360</f>
        <v>1462014.15</v>
      </c>
      <c r="I360" s="30" t="n">
        <f aca="false">('7.individuals NC'!H360*'7.individuals NC'!I360+'11.individulas FC'!H360*'11.individulas FC'!I360)/('7.individuals NC'!H360+'11.individulas FC'!H360)</f>
        <v>1.19185450954767</v>
      </c>
      <c r="J360" s="31" t="n">
        <f aca="false">'7.individuals NC'!J360+'11.individulas FC'!J360</f>
        <v>1239417.52</v>
      </c>
      <c r="K360" s="30" t="n">
        <f aca="false">('7.individuals NC'!J360*'7.individuals NC'!K360+'11.individulas FC'!J360*'11.individulas FC'!K360)/('7.individuals NC'!J360+'11.individulas FC'!J360)</f>
        <v>5.45578944043005</v>
      </c>
      <c r="L360" s="31" t="n">
        <f aca="false">'7.individuals NC'!L360+'11.individulas FC'!L360</f>
        <v>1483394.67</v>
      </c>
      <c r="M360" s="30" t="n">
        <f aca="false">('7.individuals NC'!L360*'7.individuals NC'!M360+'11.individulas FC'!L360*'11.individulas FC'!M360)/('7.individuals NC'!L360+'11.individulas FC'!L360)</f>
        <v>7.70331550416047</v>
      </c>
      <c r="N360" s="31" t="n">
        <f aca="false">'7.individuals NC'!N360+'11.individulas FC'!N360</f>
        <v>3983434.27</v>
      </c>
      <c r="O360" s="30" t="n">
        <f aca="false">('7.individuals NC'!N360*'7.individuals NC'!O360+'11.individulas FC'!N360*'11.individulas FC'!O360)/('7.individuals NC'!N360+'11.individulas FC'!N360)</f>
        <v>11.6426848852963</v>
      </c>
      <c r="P360" s="31" t="n">
        <f aca="false">'7.individuals NC'!P360+'11.individulas FC'!P360</f>
        <v>2130950.26</v>
      </c>
      <c r="Q360" s="30" t="n">
        <f aca="false">('7.individuals NC'!P360*'7.individuals NC'!Q360+'11.individulas FC'!P360*'11.individulas FC'!Q360)/('7.individuals NC'!P360+'11.individulas FC'!P360)</f>
        <v>11.6048427258926</v>
      </c>
      <c r="R360" s="32" t="n">
        <f aca="false">'7.individuals NC'!R360+'11.individulas FC'!R360</f>
        <v>123058.01</v>
      </c>
      <c r="S360" s="33" t="n">
        <f aca="false">('7.individuals NC'!R360*'7.individuals NC'!S360+'11.individulas FC'!R360*'11.individulas FC'!S360)/('7.individuals NC'!R360+'11.individulas FC'!R360)</f>
        <v>13.4842410103983</v>
      </c>
    </row>
    <row r="361" customFormat="false" ht="12.75" hidden="false" customHeight="false" outlineLevel="0" collapsed="false">
      <c r="A361" s="28" t="s">
        <v>16</v>
      </c>
      <c r="B361" s="29" t="n">
        <f aca="false">'7.individuals NC'!B361+'11.individulas FC'!B361</f>
        <v>548555955.35</v>
      </c>
      <c r="C361" s="30" t="n">
        <f aca="false">('7.individuals NC'!B361*'7.individuals NC'!C361+'11.individulas FC'!B361*'11.individulas FC'!C361)/('7.individuals NC'!B361+'11.individulas FC'!B361)</f>
        <v>1.69487030814951</v>
      </c>
      <c r="D361" s="31" t="n">
        <f aca="false">'7.individuals NC'!D361+'11.individulas FC'!D361</f>
        <v>538966619.96</v>
      </c>
      <c r="E361" s="30" t="n">
        <f aca="false">('7.individuals NC'!D361*'7.individuals NC'!E361+'11.individulas FC'!D361*'11.individulas FC'!E361)/('7.individuals NC'!D361+'11.individulas FC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individuals NC'!H361+'11.individulas FC'!H361</f>
        <v>1789359.94</v>
      </c>
      <c r="I361" s="30" t="n">
        <f aca="false">('7.individuals NC'!H361*'7.individuals NC'!I361+'11.individulas FC'!H361*'11.individulas FC'!I361)/('7.individuals NC'!H361+'11.individulas FC'!H361)</f>
        <v>0.954516895968958</v>
      </c>
      <c r="J361" s="31" t="n">
        <f aca="false">'7.individuals NC'!J361+'11.individulas FC'!J361</f>
        <v>1112836.91</v>
      </c>
      <c r="K361" s="30" t="n">
        <f aca="false">('7.individuals NC'!J361*'7.individuals NC'!K361+'11.individulas FC'!J361*'11.individulas FC'!K361)/('7.individuals NC'!J361+'11.individulas FC'!J361)</f>
        <v>5.79306600425394</v>
      </c>
      <c r="L361" s="31" t="n">
        <f aca="false">'7.individuals NC'!L361+'11.individulas FC'!L361</f>
        <v>1348675.99</v>
      </c>
      <c r="M361" s="30" t="n">
        <f aca="false">('7.individuals NC'!L361*'7.individuals NC'!M361+'11.individulas FC'!L361*'11.individulas FC'!M361)/('7.individuals NC'!L361+'11.individulas FC'!L361)</f>
        <v>6.91196163616733</v>
      </c>
      <c r="N361" s="31" t="n">
        <f aca="false">'7.individuals NC'!N361+'11.individulas FC'!N361</f>
        <v>3365066.8</v>
      </c>
      <c r="O361" s="30" t="n">
        <f aca="false">('7.individuals NC'!N361*'7.individuals NC'!O361+'11.individulas FC'!N361*'11.individulas FC'!O361)/('7.individuals NC'!N361+'11.individulas FC'!N361)</f>
        <v>11.2715825325072</v>
      </c>
      <c r="P361" s="31" t="n">
        <f aca="false">'7.individuals NC'!P361+'11.individulas FC'!P361</f>
        <v>1953158.03</v>
      </c>
      <c r="Q361" s="30" t="n">
        <f aca="false">('7.individuals NC'!P361*'7.individuals NC'!Q361+'11.individulas FC'!P361*'11.individulas FC'!Q361)/('7.individuals NC'!P361+'11.individulas FC'!P361)</f>
        <v>11.1726258461533</v>
      </c>
      <c r="R361" s="32" t="n">
        <f aca="false">'7.individuals NC'!R361+'11.individulas FC'!R361</f>
        <v>20237.72</v>
      </c>
      <c r="S361" s="33" t="n">
        <f aca="false">('7.individuals NC'!R361*'7.individuals NC'!S361+'11.individulas FC'!R361*'11.individulas FC'!S361)/('7.individuals NC'!R361+'11.individulas FC'!R361)</f>
        <v>11.1818315304293</v>
      </c>
    </row>
    <row r="362" customFormat="false" ht="12.75" hidden="false" customHeight="false" outlineLevel="0" collapsed="false">
      <c r="A362" s="28" t="s">
        <v>17</v>
      </c>
      <c r="B362" s="29" t="n">
        <f aca="false">'7.individuals NC'!B362+'11.individulas FC'!B362</f>
        <v>623773291.07</v>
      </c>
      <c r="C362" s="30" t="n">
        <f aca="false">('7.individuals NC'!B362*'7.individuals NC'!C362+'11.individulas FC'!B362*'11.individulas FC'!C362)/('7.individuals NC'!B362+'11.individulas FC'!B362)</f>
        <v>1.67734315146492</v>
      </c>
      <c r="D362" s="31" t="n">
        <f aca="false">'7.individuals NC'!D362+'11.individulas FC'!D362</f>
        <v>612436074.71</v>
      </c>
      <c r="E362" s="30" t="n">
        <f aca="false">('7.individuals NC'!D362*'7.individuals NC'!E362+'11.individulas FC'!D362*'11.individulas FC'!E362)/('7.individuals NC'!D362+'11.individulas FC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individuals NC'!H362+'11.individulas FC'!H362</f>
        <v>2107124.85</v>
      </c>
      <c r="I362" s="30" t="n">
        <f aca="false">('7.individuals NC'!H362*'7.individuals NC'!I362+'11.individulas FC'!H362*'11.individulas FC'!I362)/('7.individuals NC'!H362+'11.individulas FC'!H362)</f>
        <v>0.755456942857467</v>
      </c>
      <c r="J362" s="31" t="n">
        <f aca="false">'7.individuals NC'!J362+'11.individulas FC'!J362</f>
        <v>1444730.93</v>
      </c>
      <c r="K362" s="30" t="n">
        <f aca="false">('7.individuals NC'!J362*'7.individuals NC'!K362+'11.individulas FC'!J362*'11.individulas FC'!K362)/('7.individuals NC'!J362+'11.individulas FC'!J362)</f>
        <v>5.55865226745025</v>
      </c>
      <c r="L362" s="31" t="n">
        <f aca="false">'7.individuals NC'!L362+'11.individulas FC'!L362</f>
        <v>1282189.66</v>
      </c>
      <c r="M362" s="30" t="n">
        <f aca="false">('7.individuals NC'!L362*'7.individuals NC'!M362+'11.individulas FC'!L362*'11.individulas FC'!M362)/('7.individuals NC'!L362+'11.individulas FC'!L362)</f>
        <v>6.83653870691797</v>
      </c>
      <c r="N362" s="31" t="n">
        <f aca="false">'7.individuals NC'!N362+'11.individulas FC'!N362</f>
        <v>4228128.99</v>
      </c>
      <c r="O362" s="30" t="n">
        <f aca="false">('7.individuals NC'!N362*'7.individuals NC'!O362+'11.individulas FC'!N362*'11.individulas FC'!O362)/('7.individuals NC'!N362+'11.individulas FC'!N362)</f>
        <v>11.5604645555764</v>
      </c>
      <c r="P362" s="31" t="n">
        <f aca="false">'7.individuals NC'!P362+'11.individulas FC'!P362</f>
        <v>2222481.76</v>
      </c>
      <c r="Q362" s="30" t="n">
        <f aca="false">('7.individuals NC'!P362*'7.individuals NC'!Q362+'11.individulas FC'!P362*'11.individulas FC'!Q362)/('7.individuals NC'!P362+'11.individulas FC'!P362)</f>
        <v>11.8826580995653</v>
      </c>
      <c r="R362" s="32" t="n">
        <f aca="false">'7.individuals NC'!R362+'11.individulas FC'!R362</f>
        <v>52560.17</v>
      </c>
      <c r="S362" s="33" t="n">
        <f aca="false">('7.individuals NC'!R362*'7.individuals NC'!S362+'11.individulas FC'!R362*'11.individulas FC'!S362)/('7.individuals NC'!R362+'11.individulas FC'!R362)</f>
        <v>9.83586583338674</v>
      </c>
    </row>
    <row r="363" customFormat="false" ht="12.75" hidden="false" customHeight="false" outlineLevel="0" collapsed="false">
      <c r="A363" s="28" t="s">
        <v>18</v>
      </c>
      <c r="B363" s="29" t="n">
        <f aca="false">'7.individuals NC'!B363+'11.individulas FC'!B363</f>
        <v>661329319.38</v>
      </c>
      <c r="C363" s="30" t="n">
        <f aca="false">('7.individuals NC'!B363*'7.individuals NC'!C363+'11.individulas FC'!B363*'11.individulas FC'!C363)/('7.individuals NC'!B363+'11.individulas FC'!B363)</f>
        <v>1.67958044482958</v>
      </c>
      <c r="D363" s="31" t="n">
        <f aca="false">'7.individuals NC'!D363+'11.individulas FC'!D363</f>
        <v>649140718.09</v>
      </c>
      <c r="E363" s="30" t="n">
        <f aca="false">('7.individuals NC'!D363*'7.individuals NC'!E363+'11.individulas FC'!D363*'11.individulas FC'!E363)/('7.individuals NC'!D363+'11.individulas FC'!D363)</f>
        <v>1.55003015815009</v>
      </c>
      <c r="F363" s="31" t="n">
        <f aca="false">H363+J363+L363+N363+P363+R363</f>
        <v>12188601.29</v>
      </c>
      <c r="G363" s="30" t="n">
        <f aca="false">(H363*I363+J363*K363+L363*M363+N363*O363+P363*Q363+R363*S363)/(H363+J363+L363+N363+P363+R363)</f>
        <v>8.5791716385203</v>
      </c>
      <c r="H363" s="31" t="n">
        <f aca="false">'7.individuals NC'!H363+'11.individulas FC'!H363</f>
        <v>2176307.66</v>
      </c>
      <c r="I363" s="30" t="n">
        <f aca="false">('7.individuals NC'!H363*'7.individuals NC'!I363+'11.individulas FC'!H363*'11.individulas FC'!I363)/('7.individuals NC'!H363+'11.individulas FC'!H363)</f>
        <v>0.824101839534949</v>
      </c>
      <c r="J363" s="31" t="n">
        <f aca="false">'7.individuals NC'!J363+'11.individulas FC'!J363</f>
        <v>1445905.55</v>
      </c>
      <c r="K363" s="30" t="n">
        <f aca="false">('7.individuals NC'!J363*'7.individuals NC'!K363+'11.individulas FC'!J363*'11.individulas FC'!K363)/('7.individuals NC'!J363+'11.individulas FC'!J363)</f>
        <v>5.19422148154836</v>
      </c>
      <c r="L363" s="31" t="n">
        <f aca="false">'7.individuals NC'!L363+'11.individulas FC'!L363</f>
        <v>1191378.11</v>
      </c>
      <c r="M363" s="30" t="n">
        <f aca="false">('7.individuals NC'!L363*'7.individuals NC'!M363+'11.individulas FC'!L363*'11.individulas FC'!M363)/('7.individuals NC'!L363+'11.individulas FC'!L363)</f>
        <v>7.46055596195233</v>
      </c>
      <c r="N363" s="31" t="n">
        <f aca="false">'7.individuals NC'!N363+'11.individulas FC'!N363</f>
        <v>4650177.27</v>
      </c>
      <c r="O363" s="30" t="n">
        <f aca="false">('7.individuals NC'!N363*'7.individuals NC'!O363+'11.individulas FC'!N363*'11.individulas FC'!O363)/('7.individuals NC'!N363+'11.individulas FC'!N363)</f>
        <v>11.6296276796992</v>
      </c>
      <c r="P363" s="31" t="n">
        <f aca="false">'7.individuals NC'!P363+'11.individulas FC'!P363</f>
        <v>2675032.26</v>
      </c>
      <c r="Q363" s="30" t="n">
        <f aca="false">('7.individuals NC'!P363*'7.individuals NC'!Q363+'11.individulas FC'!P363*'11.individulas FC'!Q363)/('7.individuals NC'!P363+'11.individulas FC'!P363)</f>
        <v>11.8360826599527</v>
      </c>
      <c r="R363" s="32" t="n">
        <f aca="false">'7.individuals NC'!R363+'11.individulas FC'!R363</f>
        <v>49800.44</v>
      </c>
      <c r="S363" s="33" t="n">
        <f aca="false">('7.individuals NC'!R363*'7.individuals NC'!S363+'11.individulas FC'!R363*'11.individulas FC'!S363)/('7.individuals NC'!R363+'11.individulas FC'!R363)</f>
        <v>12.7342927632768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4</v>
      </c>
      <c r="B359" s="29" t="n">
        <f aca="false">'8.legal entities NC'!B359+'12.legal entities FC'!B359</f>
        <v>31382600.75</v>
      </c>
      <c r="C359" s="30" t="n">
        <f aca="false">('8.legal entities NC'!B359*'8.legal entities NC'!C359+'12.legal entities FC'!B359*'12.legal entities FC'!C359)/('8.legal entities NC'!B359+'12.legal entities FC'!B359)</f>
        <v>1.99033622084365</v>
      </c>
      <c r="D359" s="31" t="n">
        <f aca="false">'8.legal entities NC'!D359+'12.legal entities FC'!D359</f>
        <v>24910386.26</v>
      </c>
      <c r="E359" s="30" t="n">
        <f aca="false">('8.legal entities NC'!D359*'8.legal entities NC'!E359+'12.legal entities FC'!D359*'12.legal entities FC'!E359)/('8.legal entities NC'!D359+'12.legal entities FC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legal entities NC'!H359+'12.legal entities FC'!H359</f>
        <v>474740.84</v>
      </c>
      <c r="I359" s="30" t="n">
        <f aca="false">('8.legal entities NC'!H359*'8.legal entities NC'!I359+'12.legal entities FC'!H359*'12.legal entities FC'!I359)/('8.legal entities NC'!H359+'12.legal entities FC'!H359)</f>
        <v>2.58526081472157</v>
      </c>
      <c r="J359" s="31" t="n">
        <f aca="false">'8.legal entities NC'!J359+'12.legal entities FC'!J359</f>
        <v>1166850.74</v>
      </c>
      <c r="K359" s="30" t="n">
        <f aca="false">('8.legal entities NC'!J359*'8.legal entities NC'!K359+'12.legal entities FC'!J359*'12.legal entities FC'!K359)/('8.legal entities NC'!J359+'12.legal entities FC'!J359)</f>
        <v>1.46412635989758</v>
      </c>
      <c r="L359" s="31" t="n">
        <f aca="false">'8.legal entities NC'!L359+'12.legal entities FC'!L359</f>
        <v>908484.3</v>
      </c>
      <c r="M359" s="30" t="n">
        <f aca="false">('8.legal entities NC'!L359*'8.legal entities NC'!M359+'12.legal entities FC'!L359*'12.legal entities FC'!M359)/('8.legal entities NC'!L359+'12.legal entities FC'!L359)</f>
        <v>7.15467561189555</v>
      </c>
      <c r="N359" s="31" t="n">
        <f aca="false">'8.legal entities NC'!N359+'12.legal entities FC'!N359</f>
        <v>1898262.45</v>
      </c>
      <c r="O359" s="30" t="n">
        <f aca="false">('8.legal entities NC'!N359*'8.legal entities NC'!O359+'12.legal entities FC'!N359*'12.legal entities FC'!O359)/('8.legal entities NC'!N359+'12.legal entities FC'!N359)</f>
        <v>10.29073530491</v>
      </c>
      <c r="P359" s="31" t="n">
        <f aca="false">'8.legal entities NC'!P359+'12.legal entities FC'!P359</f>
        <v>1862176.16</v>
      </c>
      <c r="Q359" s="30" t="n">
        <f aca="false">('8.legal entities NC'!P359*'8.legal entities NC'!Q359+'12.legal entities FC'!P359*'12.legal entities FC'!Q359)/('8.legal entities NC'!P359+'12.legal entities FC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5</v>
      </c>
      <c r="B360" s="29" t="n">
        <f aca="false">'8.legal entities NC'!B360+'12.legal entities FC'!B360</f>
        <v>38716900.84</v>
      </c>
      <c r="C360" s="30" t="n">
        <f aca="false">('8.legal entities NC'!B360*'8.legal entities NC'!C360+'12.legal entities FC'!B360*'12.legal entities FC'!C360)/('8.legal entities NC'!B360+'12.legal entities FC'!B360)</f>
        <v>2.13101391395355</v>
      </c>
      <c r="D360" s="31" t="n">
        <f aca="false">'8.legal entities NC'!D360+'12.legal entities FC'!D360</f>
        <v>34528780.23</v>
      </c>
      <c r="E360" s="30" t="n">
        <f aca="false">('8.legal entities NC'!D360*'8.legal entities NC'!E360+'12.legal entities FC'!D360*'12.legal entities FC'!E360)/('8.legal entities NC'!D360+'12.legal entities FC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legal entities NC'!H360+'12.legal entities FC'!H360</f>
        <v>275728.37</v>
      </c>
      <c r="I360" s="30" t="n">
        <f aca="false">('8.legal entities NC'!H360*'8.legal entities NC'!I360+'12.legal entities FC'!H360*'12.legal entities FC'!I360)/('8.legal entities NC'!H360+'12.legal entities FC'!H360)</f>
        <v>6.32284540397493</v>
      </c>
      <c r="J360" s="31" t="n">
        <f aca="false">'8.legal entities NC'!J360+'12.legal entities FC'!J360</f>
        <v>137739.95</v>
      </c>
      <c r="K360" s="30" t="n">
        <f aca="false">('8.legal entities NC'!J360*'8.legal entities NC'!K360+'12.legal entities FC'!J360*'12.legal entities FC'!K360)/('8.legal entities NC'!J360+'12.legal entities FC'!J360)</f>
        <v>4.78355060387346</v>
      </c>
      <c r="L360" s="31" t="n">
        <f aca="false">'8.legal entities NC'!L360+'12.legal entities FC'!L360</f>
        <v>47634.43</v>
      </c>
      <c r="M360" s="30" t="n">
        <f aca="false">('8.legal entities NC'!L360*'8.legal entities NC'!M360+'12.legal entities FC'!L360*'12.legal entities FC'!M360)/('8.legal entities NC'!L360+'12.legal entities FC'!L360)</f>
        <v>5.9634224824355</v>
      </c>
      <c r="N360" s="31" t="n">
        <f aca="false">'8.legal entities NC'!N360+'12.legal entities FC'!N360</f>
        <v>3659363.05</v>
      </c>
      <c r="O360" s="30" t="n">
        <f aca="false">('8.legal entities NC'!N360*'8.legal entities NC'!O360+'12.legal entities FC'!N360*'12.legal entities FC'!O360)/('8.legal entities NC'!N360+'12.legal entities FC'!N360)</f>
        <v>12.7194914013246</v>
      </c>
      <c r="P360" s="31" t="n">
        <f aca="false">'8.legal entities NC'!P360+'12.legal entities FC'!P360</f>
        <v>67654.81</v>
      </c>
      <c r="Q360" s="30" t="n">
        <f aca="false">('8.legal entities NC'!P360*'8.legal entities NC'!Q360+'12.legal entities FC'!P360*'12.legal entities FC'!Q360)/('8.legal entities NC'!P360+'12.legal entities FC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6</v>
      </c>
      <c r="B361" s="29" t="n">
        <f aca="false">'8.legal entities NC'!B361+'12.legal entities FC'!B361</f>
        <v>32929741.33</v>
      </c>
      <c r="C361" s="30" t="n">
        <f aca="false">('8.legal entities NC'!B361*'8.legal entities NC'!C361+'12.legal entities FC'!B361*'12.legal entities FC'!C361)/('8.legal entities NC'!B361+'12.legal entities FC'!B361)</f>
        <v>1.33249592177711</v>
      </c>
      <c r="D361" s="31" t="n">
        <f aca="false">'8.legal entities NC'!D361+'12.legal entities FC'!D361</f>
        <v>30547489.83</v>
      </c>
      <c r="E361" s="30" t="n">
        <f aca="false">('8.legal entities NC'!D361*'8.legal entities NC'!E361+'12.legal entities FC'!D361*'12.legal entities FC'!E361)/('8.legal entities NC'!D361+'12.legal entities FC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legal entities NC'!H361+'12.legal entities FC'!H361</f>
        <v>75115.29</v>
      </c>
      <c r="I361" s="30" t="n">
        <f aca="false">('8.legal entities NC'!H361*'8.legal entities NC'!I361+'12.legal entities FC'!H361*'12.legal entities FC'!I361)/('8.legal entities NC'!H361+'12.legal entities FC'!H361)</f>
        <v>5.32022286008614</v>
      </c>
      <c r="J361" s="31" t="n">
        <f aca="false">'8.legal entities NC'!J361+'12.legal entities FC'!J361</f>
        <v>301371.5</v>
      </c>
      <c r="K361" s="30" t="n">
        <f aca="false">('8.legal entities NC'!J361*'8.legal entities NC'!K361+'12.legal entities FC'!J361*'12.legal entities FC'!K361)/('8.legal entities NC'!J361+'12.legal entities FC'!J361)</f>
        <v>2.99382684825871</v>
      </c>
      <c r="L361" s="31" t="n">
        <f aca="false">'8.legal entities NC'!L361+'12.legal entities FC'!L361</f>
        <v>403025.19</v>
      </c>
      <c r="M361" s="30" t="n">
        <f aca="false">('8.legal entities NC'!L361*'8.legal entities NC'!M361+'12.legal entities FC'!L361*'12.legal entities FC'!M361)/('8.legal entities NC'!L361+'12.legal entities FC'!L361)</f>
        <v>4.2304679218686</v>
      </c>
      <c r="N361" s="31" t="n">
        <f aca="false">'8.legal entities NC'!N361+'12.legal entities FC'!N361</f>
        <v>1090166.97</v>
      </c>
      <c r="O361" s="30" t="n">
        <f aca="false">('8.legal entities NC'!N361*'8.legal entities NC'!O361+'12.legal entities FC'!N361*'12.legal entities FC'!O361)/('8.legal entities NC'!N361+'12.legal entities FC'!N361)</f>
        <v>11.1025001391301</v>
      </c>
      <c r="P361" s="31" t="n">
        <f aca="false">'8.legal entities NC'!P361+'12.legal entities FC'!P361</f>
        <v>313882.55</v>
      </c>
      <c r="Q361" s="30" t="n">
        <f aca="false">('8.legal entities NC'!P361*'8.legal entities NC'!Q361+'12.legal entities FC'!P361*'12.legal entities FC'!Q361)/('8.legal entities NC'!P361+'12.legal entities FC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7</v>
      </c>
      <c r="B362" s="29" t="n">
        <f aca="false">'8.legal entities NC'!B362+'12.legal entities FC'!B362</f>
        <v>40408170.07</v>
      </c>
      <c r="C362" s="30" t="n">
        <f aca="false">('8.legal entities NC'!B362*'8.legal entities NC'!C362+'12.legal entities FC'!B362*'12.legal entities FC'!C362)/('8.legal entities NC'!B362+'12.legal entities FC'!B362)</f>
        <v>1.91735869708489</v>
      </c>
      <c r="D362" s="31" t="n">
        <f aca="false">'8.legal entities NC'!D362+'12.legal entities FC'!D362</f>
        <v>37705893.11</v>
      </c>
      <c r="E362" s="30" t="n">
        <f aca="false">('8.legal entities NC'!D362*'8.legal entities NC'!E362+'12.legal entities FC'!D362*'12.legal entities FC'!E362)/('8.legal entities NC'!D362+'12.legal entities FC'!D362)</f>
        <v>1.30364087065116</v>
      </c>
      <c r="F362" s="31" t="n">
        <f aca="false">H362+J362+L362+N362+P362+R362</f>
        <v>2702276.96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85651.98</v>
      </c>
      <c r="I362" s="30" t="n">
        <f aca="false">('8.legal entities NC'!H362*'8.legal entities NC'!I362+'12.legal entities FC'!H362*'12.legal entities FC'!I362)/('8.legal entities NC'!H362+'12.legal entities FC'!H362)</f>
        <v>5.39430047034523</v>
      </c>
      <c r="J362" s="31" t="n">
        <f aca="false">'8.legal entities NC'!J362+'12.legal entities FC'!J362</f>
        <v>157077.2</v>
      </c>
      <c r="K362" s="30" t="n">
        <f aca="false">('8.legal entities NC'!J362*'8.legal entities NC'!K362+'12.legal entities FC'!J362*'12.legal entities FC'!K362)/('8.legal entities NC'!J362+'12.legal entities FC'!J362)</f>
        <v>4.45501309547153</v>
      </c>
      <c r="L362" s="31" t="n">
        <f aca="false">'8.legal entities NC'!L362+'12.legal entities FC'!L362</f>
        <v>33555.48</v>
      </c>
      <c r="M362" s="30" t="n">
        <f aca="false">('8.legal entities NC'!L362*'8.legal entities NC'!M362+'12.legal entities FC'!L362*'12.legal entities FC'!M362)/('8.legal entities NC'!L362+'12.legal entities FC'!L362)</f>
        <v>8.59456322186421</v>
      </c>
      <c r="N362" s="31" t="n">
        <f aca="false">'8.legal entities NC'!N362+'12.legal entities FC'!N362</f>
        <v>1988826.97</v>
      </c>
      <c r="O362" s="30" t="n">
        <f aca="false">('8.legal entities NC'!N362*'8.legal entities NC'!O362+'12.legal entities FC'!N362*'12.legal entities FC'!O362)/('8.legal entities NC'!N362+'12.legal entities FC'!N362)</f>
        <v>10.8649582040814</v>
      </c>
      <c r="P362" s="31" t="n">
        <f aca="false">'8.legal entities NC'!P362+'12.legal entities FC'!P362</f>
        <v>437165.33</v>
      </c>
      <c r="Q362" s="30" t="n">
        <f aca="false">('8.legal entities NC'!P362*'8.legal entities NC'!Q362+'12.legal entities FC'!P362*'12.legal entities FC'!Q362)/('8.legal entities NC'!P362+'12.legal entities FC'!P362)</f>
        <v>12.0395706972005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false" customHeight="true" outlineLevel="0" collapsed="false">
      <c r="A363" s="28" t="s">
        <v>18</v>
      </c>
      <c r="B363" s="29" t="n">
        <f aca="false">'8.legal entities NC'!B363+'12.legal entities FC'!B363</f>
        <v>32872636.55</v>
      </c>
      <c r="C363" s="30" t="n">
        <f aca="false">('8.legal entities NC'!B363*'8.legal entities NC'!C363+'12.legal entities FC'!B363*'12.legal entities FC'!C363)/('8.legal entities NC'!B363+'12.legal entities FC'!B363)</f>
        <v>2.46068269845851</v>
      </c>
      <c r="D363" s="31" t="n">
        <f aca="false">'8.legal entities NC'!D363+'12.legal entities FC'!D363</f>
        <v>27060420.71</v>
      </c>
      <c r="E363" s="30" t="n">
        <f aca="false">('8.legal entities NC'!D363*'8.legal entities NC'!E363+'12.legal entities FC'!D363*'12.legal entities FC'!E363)/('8.legal entities NC'!D363+'12.legal entities FC'!D363)</f>
        <v>0.861306377150557</v>
      </c>
      <c r="F363" s="31" t="n">
        <f aca="false">H363+J363+L363+N363+P363+R363</f>
        <v>5810215.84</v>
      </c>
      <c r="G363" s="30" t="n">
        <f aca="false">(H363*I363+J363*K363+L363*M363+N363*O363+P363*Q363+R363*S363)/(H363+J363+L363+N363+P363+R363)</f>
        <v>9.90614060998463</v>
      </c>
      <c r="H363" s="31" t="n">
        <f aca="false">'8.legal entities NC'!H363+'12.legal entities FC'!H363</f>
        <v>197063.5</v>
      </c>
      <c r="I363" s="30" t="n">
        <f aca="false">('8.legal entities NC'!H363*'8.legal entities NC'!I363+'12.legal entities FC'!H363*'12.legal entities FC'!I363)/('8.legal entities NC'!H363+'12.legal entities FC'!H363)</f>
        <v>6.55461234069221</v>
      </c>
      <c r="J363" s="31" t="n">
        <f aca="false">'8.legal entities NC'!J363+'12.legal entities FC'!J363</f>
        <v>147209.07</v>
      </c>
      <c r="K363" s="30" t="n">
        <f aca="false">('8.legal entities NC'!J363*'8.legal entities NC'!K363+'12.legal entities FC'!J363*'12.legal entities FC'!K363)/('8.legal entities NC'!J363+'12.legal entities FC'!J363)</f>
        <v>5.75077704111574</v>
      </c>
      <c r="L363" s="31" t="n">
        <f aca="false">'8.legal entities NC'!L363+'12.legal entities FC'!L363</f>
        <v>574890.26</v>
      </c>
      <c r="M363" s="30" t="n">
        <f aca="false">('8.legal entities NC'!L363*'8.legal entities NC'!M363+'12.legal entities FC'!L363*'12.legal entities FC'!M363)/('8.legal entities NC'!L363+'12.legal entities FC'!L363)</f>
        <v>3.71128839424067</v>
      </c>
      <c r="N363" s="31" t="n">
        <f aca="false">'8.legal entities NC'!N363+'12.legal entities FC'!N363</f>
        <v>2608823.99</v>
      </c>
      <c r="O363" s="30" t="n">
        <f aca="false">('8.legal entities NC'!N363*'8.legal entities NC'!O363+'12.legal entities FC'!N363*'12.legal entities FC'!O363)/('8.legal entities NC'!N363+'12.legal entities FC'!N363)</f>
        <v>11.3341648204101</v>
      </c>
      <c r="P363" s="31" t="n">
        <f aca="false">'8.legal entities NC'!P363+'12.legal entities FC'!P363</f>
        <v>2282229.02</v>
      </c>
      <c r="Q363" s="30" t="n">
        <f aca="false">('8.legal entities NC'!P363*'8.legal entities NC'!Q363+'12.legal entities FC'!P363*'12.legal entities FC'!Q363)/('8.legal entities NC'!P363+'12.legal entities FC'!P363)</f>
        <v>10.3916604550055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8" t="s">
        <v>14</v>
      </c>
      <c r="B191" s="29" t="n">
        <f aca="false">'9.non-residents NC'!B191+'13.non-residents FC'!B191</f>
        <v>59711992.09</v>
      </c>
      <c r="C191" s="30" t="n">
        <f aca="false">('9.non-residents NC'!B191*'9.non-residents NC'!C191+'13.non-residents FC'!B191*'13.non-residents FC'!C191)/('9.non-residents NC'!B191+'13.non-residents FC'!B191)</f>
        <v>0.20976588290374</v>
      </c>
      <c r="D191" s="31" t="n">
        <f aca="false">'9.non-residents NC'!D191+'13.non-residents FC'!D191</f>
        <v>56747176.76</v>
      </c>
      <c r="E191" s="30" t="n">
        <f aca="false">('9.non-residents NC'!D191*'9.non-residents NC'!E191+'13.non-residents FC'!D191*'13.non-residents FC'!E191)/('9.non-residents NC'!D191+'13.non-residents FC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non-residents NC'!H191+'13.non-residents FC'!H191</f>
        <v>2014906.19</v>
      </c>
      <c r="I191" s="30" t="n">
        <f aca="false">('9.non-residents NC'!H191*'9.non-residents NC'!I191+'13.non-residents FC'!H191*'13.non-residents FC'!I191)/('9.non-residents NC'!H191+'13.non-residents FC'!H191)</f>
        <v>0.054008694270774</v>
      </c>
      <c r="J191" s="31" t="n">
        <f aca="false">'9.non-residents NC'!J191+'13.non-residents FC'!J191</f>
        <v>158386.62</v>
      </c>
      <c r="K191" s="30" t="n">
        <f aca="false">('9.non-residents NC'!J191*'9.non-residents NC'!K191+'13.non-residents FC'!J191*'13.non-residents FC'!K191)/('9.non-residents NC'!J191+'13.non-residents FC'!J191)</f>
        <v>3.34678534272655</v>
      </c>
      <c r="L191" s="31" t="n">
        <f aca="false">'9.non-residents NC'!L191+'13.non-residents FC'!L191</f>
        <v>222838.52</v>
      </c>
      <c r="M191" s="30" t="n">
        <f aca="false">('9.non-residents NC'!L191*'9.non-residents NC'!M191+'13.non-residents FC'!L191*'13.non-residents FC'!M191)/('9.non-residents NC'!L191+'13.non-residents FC'!L191)</f>
        <v>3.57394444102393</v>
      </c>
      <c r="N191" s="31" t="n">
        <f aca="false">'9.non-residents NC'!N191+'13.non-residents FC'!N191</f>
        <v>346113.44</v>
      </c>
      <c r="O191" s="30" t="n">
        <f aca="false">('9.non-residents NC'!N191*'9.non-residents NC'!O191+'13.non-residents FC'!N191*'13.non-residents FC'!O191)/('9.non-residents NC'!N191+'13.non-residents FC'!N191)</f>
        <v>5.81387682027025</v>
      </c>
      <c r="P191" s="31" t="n">
        <f aca="false">'9.non-residents NC'!P191+'13.non-residents FC'!P191</f>
        <v>222023.05</v>
      </c>
      <c r="Q191" s="30" t="n">
        <f aca="false">('9.non-residents NC'!P191*'9.non-residents NC'!Q191+'13.non-residents FC'!P191*'13.non-residents FC'!Q191)/('9.non-residents NC'!P191+'13.non-residents FC'!P191)</f>
        <v>6.56639525355588</v>
      </c>
      <c r="R191" s="31" t="n">
        <f aca="false">'9.non-residents NC'!R191+'13.non-residents FC'!R191</f>
        <v>547.51</v>
      </c>
      <c r="S191" s="30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false" customHeight="false" outlineLevel="0" collapsed="false">
      <c r="A192" s="28" t="s">
        <v>15</v>
      </c>
      <c r="B192" s="29" t="n">
        <f aca="false">'9.non-residents NC'!B192+'13.non-residents FC'!B192</f>
        <v>63851493.28</v>
      </c>
      <c r="C192" s="30" t="n">
        <f aca="false">('9.non-residents NC'!B192*'9.non-residents NC'!C192+'13.non-residents FC'!B192*'13.non-residents FC'!C192)/('9.non-residents NC'!B192+'13.non-residents FC'!B192)</f>
        <v>0.247623097291798</v>
      </c>
      <c r="D192" s="31" t="n">
        <f aca="false">'9.non-residents NC'!D192+'13.non-residents FC'!D192</f>
        <v>60563120.7</v>
      </c>
      <c r="E192" s="30" t="n">
        <f aca="false">('9.non-residents NC'!D192*'9.non-residents NC'!E192+'13.non-residents FC'!D192*'13.non-residents FC'!E192)/('9.non-residents NC'!D192+'13.non-residents FC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non-residents NC'!H192+'13.non-residents FC'!H192</f>
        <v>1746130.76</v>
      </c>
      <c r="I192" s="30" t="n">
        <f aca="false">('9.non-residents NC'!H192*'9.non-residents NC'!I192+'13.non-residents FC'!H192*'13.non-residents FC'!I192)/('9.non-residents NC'!H192+'13.non-residents FC'!H192)</f>
        <v>0.0184774124247144</v>
      </c>
      <c r="J192" s="31" t="n">
        <f aca="false">'9.non-residents NC'!J192+'13.non-residents FC'!J192</f>
        <v>278373.94</v>
      </c>
      <c r="K192" s="30" t="n">
        <f aca="false">('9.non-residents NC'!J192*'9.non-residents NC'!K192+'13.non-residents FC'!J192*'13.non-residents FC'!K192)/('9.non-residents NC'!J192+'13.non-residents FC'!J192)</f>
        <v>2.68786395953587</v>
      </c>
      <c r="L192" s="31" t="n">
        <f aca="false">'9.non-residents NC'!L192+'13.non-residents FC'!L192</f>
        <v>377471.52</v>
      </c>
      <c r="M192" s="30" t="n">
        <f aca="false">('9.non-residents NC'!L192*'9.non-residents NC'!M192+'13.non-residents FC'!L192*'13.non-residents FC'!M192)/('9.non-residents NC'!L192+'13.non-residents FC'!L192)</f>
        <v>3.40333298761188</v>
      </c>
      <c r="N192" s="31" t="n">
        <f aca="false">'9.non-residents NC'!N192+'13.non-residents FC'!N192</f>
        <v>452012.18</v>
      </c>
      <c r="O192" s="30" t="n">
        <f aca="false">('9.non-residents NC'!N192*'9.non-residents NC'!O192+'13.non-residents FC'!N192*'13.non-residents FC'!O192)/('9.non-residents NC'!N192+'13.non-residents FC'!N192)</f>
        <v>5.93287292722952</v>
      </c>
      <c r="P192" s="31" t="n">
        <f aca="false">'9.non-residents NC'!P192+'13.non-residents FC'!P192</f>
        <v>431780.84</v>
      </c>
      <c r="Q192" s="30" t="n">
        <f aca="false">('9.non-residents NC'!P192*'9.non-residents NC'!Q192+'13.non-residents FC'!P192*'13.non-residents FC'!Q192)/('9.non-residents NC'!P192+'13.non-residents FC'!P192)</f>
        <v>6.56354573190419</v>
      </c>
      <c r="R192" s="31" t="n">
        <f aca="false">'9.non-residents NC'!R192+'13.non-residents FC'!R192</f>
        <v>2603.34</v>
      </c>
      <c r="S192" s="30" t="n">
        <f aca="false">('9.non-residents NC'!R192*'9.non-residents NC'!S192+'13.non-residents FC'!R192*'13.non-residents FC'!S192)/('9.non-residents NC'!R192+'13.non-residents FC'!R192)</f>
        <v>11.7188620003534</v>
      </c>
    </row>
    <row r="193" customFormat="false" ht="12.75" hidden="false" customHeight="false" outlineLevel="0" collapsed="false">
      <c r="A193" s="28" t="s">
        <v>16</v>
      </c>
      <c r="B193" s="29" t="n">
        <f aca="false">'9.non-residents NC'!B193+'13.non-residents FC'!B193</f>
        <v>70982799.56</v>
      </c>
      <c r="C193" s="30" t="n">
        <f aca="false">('9.non-residents NC'!B193*'9.non-residents NC'!C193+'13.non-residents FC'!B193*'13.non-residents FC'!C193)/('9.non-residents NC'!B193+'13.non-residents FC'!B193)</f>
        <v>0.198408778111033</v>
      </c>
      <c r="D193" s="31" t="n">
        <f aca="false">'9.non-residents NC'!D193+'13.non-residents FC'!D193</f>
        <v>68843749.6</v>
      </c>
      <c r="E193" s="30" t="n">
        <f aca="false">('9.non-residents NC'!D193*'9.non-residents NC'!E193+'13.non-residents FC'!D193*'13.non-residents FC'!E193)/('9.non-residents NC'!D193+'13.non-residents FC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non-residents NC'!H193+'13.non-residents FC'!H193</f>
        <v>1186776.97</v>
      </c>
      <c r="I193" s="30" t="n">
        <f aca="false">('9.non-residents NC'!H193*'9.non-residents NC'!I193+'13.non-residents FC'!H193*'13.non-residents FC'!I193)/('9.non-residents NC'!H193+'13.non-residents FC'!H193)</f>
        <v>0.0456405635340227</v>
      </c>
      <c r="J193" s="31" t="n">
        <f aca="false">'9.non-residents NC'!J193+'13.non-residents FC'!J193</f>
        <v>207952.48</v>
      </c>
      <c r="K193" s="30" t="n">
        <f aca="false">('9.non-residents NC'!J193*'9.non-residents NC'!K193+'13.non-residents FC'!J193*'13.non-residents FC'!K193)/('9.non-residents NC'!J193+'13.non-residents FC'!J193)</f>
        <v>1.8709638649176</v>
      </c>
      <c r="L193" s="31" t="n">
        <f aca="false">'9.non-residents NC'!L193+'13.non-residents FC'!L193</f>
        <v>119916.6</v>
      </c>
      <c r="M193" s="30" t="n">
        <f aca="false">('9.non-residents NC'!L193*'9.non-residents NC'!M193+'13.non-residents FC'!L193*'13.non-residents FC'!M193)/('9.non-residents NC'!L193+'13.non-residents FC'!L193)</f>
        <v>3.41617494075048</v>
      </c>
      <c r="N193" s="31" t="n">
        <f aca="false">'9.non-residents NC'!N193+'13.non-residents FC'!N193</f>
        <v>475274.05</v>
      </c>
      <c r="O193" s="30" t="n">
        <f aca="false">('9.non-residents NC'!N193*'9.non-residents NC'!O193+'13.non-residents FC'!N193*'13.non-residents FC'!O193)/('9.non-residents NC'!N193+'13.non-residents FC'!N193)</f>
        <v>4.75217135250705</v>
      </c>
      <c r="P193" s="31" t="n">
        <f aca="false">'9.non-residents NC'!P193+'13.non-residents FC'!P193</f>
        <v>138039.1</v>
      </c>
      <c r="Q193" s="30" t="n">
        <f aca="false">('9.non-residents NC'!P193*'9.non-residents NC'!Q193+'13.non-residents FC'!P193*'13.non-residents FC'!Q193)/('9.non-residents NC'!P193+'13.non-residents FC'!P193)</f>
        <v>6.94741768383018</v>
      </c>
      <c r="R193" s="31" t="n">
        <f aca="false">'9.non-residents NC'!R193+'13.non-residents FC'!R193</f>
        <v>11090.76</v>
      </c>
      <c r="S193" s="30" t="n">
        <f aca="false">('9.non-residents NC'!R193*'9.non-residents NC'!S193+'13.non-residents FC'!R193*'13.non-residents FC'!S193)/('9.non-residents NC'!R193+'13.non-residents FC'!R193)</f>
        <v>12.6398567997144</v>
      </c>
    </row>
    <row r="194" customFormat="false" ht="12.75" hidden="false" customHeight="false" outlineLevel="0" collapsed="false">
      <c r="A194" s="28" t="s">
        <v>17</v>
      </c>
      <c r="B194" s="29" t="n">
        <f aca="false">'9.non-residents NC'!B194+'13.non-residents FC'!B194</f>
        <v>59710401.33</v>
      </c>
      <c r="C194" s="30" t="n">
        <f aca="false">('9.non-residents NC'!B194*'9.non-residents NC'!C194+'13.non-residents FC'!B194*'13.non-residents FC'!C194)/('9.non-residents NC'!B194+'13.non-residents FC'!B194)</f>
        <v>0.293361242931375</v>
      </c>
      <c r="D194" s="31" t="n">
        <f aca="false">'9.non-residents NC'!D194+'13.non-residents FC'!D194</f>
        <v>57992292.02</v>
      </c>
      <c r="E194" s="30" t="n">
        <f aca="false">('9.non-residents NC'!D194*'9.non-residents NC'!E194+'13.non-residents FC'!D194*'13.non-residents FC'!E194)/('9.non-residents NC'!D194+'13.non-residents FC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non-residents NC'!H194+'13.non-residents FC'!H194</f>
        <v>473978.71</v>
      </c>
      <c r="I194" s="30" t="n">
        <f aca="false">('9.non-residents NC'!H194*'9.non-residents NC'!I194+'13.non-residents FC'!H194*'13.non-residents FC'!I194)/('9.non-residents NC'!H194+'13.non-residents FC'!H194)</f>
        <v>0.0640909440848093</v>
      </c>
      <c r="J194" s="31" t="n">
        <f aca="false">'9.non-residents NC'!J194+'13.non-residents FC'!J194</f>
        <v>270250.99</v>
      </c>
      <c r="K194" s="30" t="n">
        <f aca="false">('9.non-residents NC'!J194*'9.non-residents NC'!K194+'13.non-residents FC'!J194*'13.non-residents FC'!K194)/('9.non-residents NC'!J194+'13.non-residents FC'!J194)</f>
        <v>2.29411195940485</v>
      </c>
      <c r="L194" s="31" t="n">
        <f aca="false">'9.non-residents NC'!L194+'13.non-residents FC'!L194</f>
        <v>103173.56</v>
      </c>
      <c r="M194" s="30" t="n">
        <f aca="false">('9.non-residents NC'!L194*'9.non-residents NC'!M194+'13.non-residents FC'!L194*'13.non-residents FC'!M194)/('9.non-residents NC'!L194+'13.non-residents FC'!L194)</f>
        <v>3.26577200883637</v>
      </c>
      <c r="N194" s="31" t="n">
        <f aca="false">'9.non-residents NC'!N194+'13.non-residents FC'!N194</f>
        <v>628543.38</v>
      </c>
      <c r="O194" s="30" t="n">
        <f aca="false">('9.non-residents NC'!N194*'9.non-residents NC'!O194+'13.non-residents FC'!N194*'13.non-residents FC'!O194)/('9.non-residents NC'!N194+'13.non-residents FC'!N194)</f>
        <v>4.92051963923317</v>
      </c>
      <c r="P194" s="31" t="n">
        <f aca="false">'9.non-residents NC'!P194+'13.non-residents FC'!P194</f>
        <v>228657.24</v>
      </c>
      <c r="Q194" s="30" t="n">
        <f aca="false">('9.non-residents NC'!P194*'9.non-residents NC'!Q194+'13.non-residents FC'!P194*'13.non-residents FC'!Q194)/('9.non-residents NC'!P194+'13.non-residents FC'!P194)</f>
        <v>7.9141281505016</v>
      </c>
      <c r="R194" s="31" t="n">
        <f aca="false">'9.non-residents NC'!R194+'13.non-residents FC'!R194</f>
        <v>13505.43</v>
      </c>
      <c r="S194" s="30" t="n">
        <f aca="false">('9.non-residents NC'!R194*'9.non-residents NC'!S194+'13.non-residents FC'!R194*'13.non-residents FC'!S194)/('9.non-residents NC'!R194+'13.non-residents FC'!R194)</f>
        <v>12.8824882288087</v>
      </c>
    </row>
    <row r="195" customFormat="false" ht="12.75" hidden="false" customHeight="false" outlineLevel="0" collapsed="false">
      <c r="A195" s="28" t="s">
        <v>18</v>
      </c>
      <c r="B195" s="29" t="n">
        <f aca="false">'9.non-residents NC'!B195+'13.non-residents FC'!B195</f>
        <v>90134308.22</v>
      </c>
      <c r="C195" s="30" t="n">
        <f aca="false">('9.non-residents NC'!B195*'9.non-residents NC'!C195+'13.non-residents FC'!B195*'13.non-residents FC'!C195)/('9.non-residents NC'!B195+'13.non-residents FC'!B195)</f>
        <v>0.208056822268248</v>
      </c>
      <c r="D195" s="31" t="n">
        <f aca="false">'9.non-residents NC'!D195+'13.non-residents FC'!D195</f>
        <v>87547647.48</v>
      </c>
      <c r="E195" s="30" t="n">
        <f aca="false">('9.non-residents NC'!D195*'9.non-residents NC'!E195+'13.non-residents FC'!D195*'13.non-residents FC'!E195)/('9.non-residents NC'!D195+'13.non-residents FC'!D195)</f>
        <v>0.130371655789008</v>
      </c>
      <c r="F195" s="31" t="n">
        <f aca="false">H195+J195+L195+N195+P195+R195</f>
        <v>2586660.74</v>
      </c>
      <c r="G195" s="30" t="n">
        <f aca="false">(H195*I195+J195*K195+L195*M195+N195*O195+P195*Q195+R195*S195)/(H195+J195+L195+N195+P195+R195)</f>
        <v>2.83737479357266</v>
      </c>
      <c r="H195" s="31" t="n">
        <f aca="false">'9.non-residents NC'!H195+'13.non-residents FC'!H195</f>
        <v>470729.46</v>
      </c>
      <c r="I195" s="30" t="n">
        <f aca="false">('9.non-residents NC'!H195*'9.non-residents NC'!I195+'13.non-residents FC'!H195*'13.non-residents FC'!I195)/('9.non-residents NC'!H195+'13.non-residents FC'!H195)</f>
        <v>0.149632064455877</v>
      </c>
      <c r="J195" s="31" t="n">
        <f aca="false">'9.non-residents NC'!J195+'13.non-residents FC'!J195</f>
        <v>491288</v>
      </c>
      <c r="K195" s="30" t="n">
        <f aca="false">('9.non-residents NC'!J195*'9.non-residents NC'!K195+'13.non-residents FC'!J195*'13.non-residents FC'!K195)/('9.non-residents NC'!J195+'13.non-residents FC'!J195)</f>
        <v>2.82565518718145</v>
      </c>
      <c r="L195" s="31" t="n">
        <f aca="false">'9.non-residents NC'!L195+'13.non-residents FC'!L195</f>
        <v>160339.32</v>
      </c>
      <c r="M195" s="30" t="n">
        <f aca="false">('9.non-residents NC'!L195*'9.non-residents NC'!M195+'13.non-residents FC'!L195*'13.non-residents FC'!M195)/('9.non-residents NC'!L195+'13.non-residents FC'!L195)</f>
        <v>2.58462050044867</v>
      </c>
      <c r="N195" s="31" t="n">
        <f aca="false">'9.non-residents NC'!N195+'13.non-residents FC'!N195</f>
        <v>1010235.14</v>
      </c>
      <c r="O195" s="30" t="n">
        <f aca="false">('9.non-residents NC'!N195*'9.non-residents NC'!O195+'13.non-residents FC'!N195*'13.non-residents FC'!O195)/('9.non-residents NC'!N195+'13.non-residents FC'!N195)</f>
        <v>2.68030408138446</v>
      </c>
      <c r="P195" s="31" t="n">
        <f aca="false">'9.non-residents NC'!P195+'13.non-residents FC'!P195</f>
        <v>429053.51</v>
      </c>
      <c r="Q195" s="30" t="n">
        <f aca="false">('9.non-residents NC'!P195*'9.non-residents NC'!Q195+'13.non-residents FC'!P195*'13.non-residents FC'!Q195)/('9.non-residents NC'!P195+'13.non-residents FC'!P195)</f>
        <v>5.67107587885717</v>
      </c>
      <c r="R195" s="31" t="n">
        <f aca="false">'9.non-residents NC'!R195+'13.non-residents FC'!R195</f>
        <v>25015.31</v>
      </c>
      <c r="S195" s="30" t="n">
        <f aca="false">('9.non-residents NC'!R195*'9.non-residents NC'!S195+'13.non-residents FC'!R195*'13.non-residents FC'!S195)/('9.non-residents NC'!R195+'13.non-residents FC'!R195)</f>
        <v>13.0052596989604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8" t="s">
        <v>14</v>
      </c>
      <c r="B359" s="29" t="n">
        <f aca="false">'7.individuals NC'!B359+'8.legal entities NC'!B359+'9.non-residents NC'!B191</f>
        <v>495845141.92</v>
      </c>
      <c r="C359" s="30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1" t="n">
        <f aca="false">'7.individuals NC'!D359+'8.legal entities NC'!D359+'9.non-residents NC'!D191</f>
        <v>481561991.17</v>
      </c>
      <c r="E359" s="30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individuals NC'!H359+'8.legal entities NC'!H359+'9.non-residents NC'!H191</f>
        <v>4006737.67</v>
      </c>
      <c r="I359" s="30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1" t="n">
        <f aca="false">'7.individuals NC'!J359+'8.legal entities NC'!J359+'9.non-residents NC'!J191</f>
        <v>1027282.51</v>
      </c>
      <c r="K359" s="30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1" t="n">
        <f aca="false">'7.individuals NC'!L359+'8.legal entities NC'!L359+'9.non-residents NC'!L191</f>
        <v>2228983.02</v>
      </c>
      <c r="M359" s="30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1" t="n">
        <f aca="false">'7.individuals NC'!N359+'8.legal entities NC'!N359+'9.non-residents NC'!N191</f>
        <v>4624480.67</v>
      </c>
      <c r="O359" s="30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1" t="n">
        <f aca="false">'7.individuals NC'!P359+'8.legal entities NC'!P359+'9.non-residents NC'!P191</f>
        <v>2186779.33</v>
      </c>
      <c r="Q359" s="30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1" t="n">
        <f aca="false">'7.individuals NC'!R359+'8.legal entities NC'!R359+'9.non-residents NC'!R191</f>
        <v>208887.55</v>
      </c>
      <c r="S359" s="30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false" customHeight="true" outlineLevel="0" collapsed="false">
      <c r="A360" s="28" t="s">
        <v>15</v>
      </c>
      <c r="B360" s="29" t="n">
        <f aca="false">'7.individuals NC'!B360+'8.legal entities NC'!B360+'9.non-residents NC'!B192</f>
        <v>560339053.09</v>
      </c>
      <c r="C360" s="30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1.62228190919274</v>
      </c>
      <c r="D360" s="31" t="n">
        <f aca="false">'7.individuals NC'!D360+'8.legal entities NC'!D360+'9.non-residents NC'!D192</f>
        <v>547446860.3</v>
      </c>
      <c r="E360" s="30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individuals NC'!H360+'8.legal entities NC'!H360+'9.non-residents NC'!H192</f>
        <v>1241076.52</v>
      </c>
      <c r="I360" s="30" t="n">
        <f aca="false">('7.individuals NC'!H360*'7.individuals NC'!I360+'8.legal entities NC'!H360*'8.legal entities NC'!I360+'9.non-residents NC'!H192*'9.non-residents NC'!I192)/('7.individuals NC'!H360+'8.legal entities NC'!H360+'9.non-residents NC'!H192)</f>
        <v>2.05052576903155</v>
      </c>
      <c r="J360" s="31" t="n">
        <f aca="false">'7.individuals NC'!J360+'8.legal entities NC'!J360+'9.non-residents NC'!J192</f>
        <v>1045121.35</v>
      </c>
      <c r="K360" s="30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5.48009927794509</v>
      </c>
      <c r="L360" s="31" t="n">
        <f aca="false">'7.individuals NC'!L360+'8.legal entities NC'!L360+'9.non-residents NC'!L192</f>
        <v>1216981.66</v>
      </c>
      <c r="M360" s="30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8.88917030614907</v>
      </c>
      <c r="N360" s="31" t="n">
        <f aca="false">'7.individuals NC'!N360+'8.legal entities NC'!N360+'9.non-residents NC'!N192</f>
        <v>7234688.29</v>
      </c>
      <c r="O360" s="30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9037014096429</v>
      </c>
      <c r="P360" s="31" t="n">
        <f aca="false">'7.individuals NC'!P360+'8.legal entities NC'!P360+'9.non-residents NC'!P192</f>
        <v>2032237.66</v>
      </c>
      <c r="Q360" s="30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2.909217674915</v>
      </c>
      <c r="R360" s="31" t="n">
        <f aca="false">'7.individuals NC'!R360+'8.legal entities NC'!R360+'9.non-residents NC'!R192</f>
        <v>122087.31</v>
      </c>
      <c r="S360" s="30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6523781587128</v>
      </c>
    </row>
    <row r="361" customFormat="false" ht="14.25" hidden="false" customHeight="true" outlineLevel="0" collapsed="false">
      <c r="A361" s="28" t="s">
        <v>16</v>
      </c>
      <c r="B361" s="29" t="n">
        <f aca="false">'7.individuals NC'!B361+'8.legal entities NC'!B361+'9.non-residents NC'!B193</f>
        <v>556631356.23</v>
      </c>
      <c r="C361" s="30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1.74715643030062</v>
      </c>
      <c r="D361" s="31" t="n">
        <f aca="false">'7.individuals NC'!D361+'8.legal entities NC'!D361+'9.non-residents NC'!D193</f>
        <v>546900177.74</v>
      </c>
      <c r="E361" s="30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individuals NC'!H361+'8.legal entities NC'!H361+'9.non-residents NC'!H193</f>
        <v>1649053.77</v>
      </c>
      <c r="I361" s="30" t="n">
        <f aca="false">('7.individuals NC'!H361*'7.individuals NC'!I361+'8.legal entities NC'!H361*'8.legal entities NC'!I361+'9.non-residents NC'!H193*'9.non-residents NC'!I193)/('7.individuals NC'!H361+'8.legal entities NC'!H361+'9.non-residents NC'!H193)</f>
        <v>0.98517563814793</v>
      </c>
      <c r="J361" s="31" t="n">
        <f aca="false">'7.individuals NC'!J361+'8.legal entities NC'!J361+'9.non-residents NC'!J193</f>
        <v>900298.42</v>
      </c>
      <c r="K361" s="30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5.8855076732224</v>
      </c>
      <c r="L361" s="31" t="n">
        <f aca="false">'7.individuals NC'!L361+'8.legal entities NC'!L361+'9.non-residents NC'!L193</f>
        <v>1029342.49</v>
      </c>
      <c r="M361" s="30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8.6352108785483</v>
      </c>
      <c r="N361" s="31" t="n">
        <f aca="false">'7.individuals NC'!N361+'8.legal entities NC'!N361+'9.non-residents NC'!N193</f>
        <v>3887234.55</v>
      </c>
      <c r="O361" s="30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015992888312</v>
      </c>
      <c r="P361" s="31" t="n">
        <f aca="false">'7.individuals NC'!P361+'8.legal entities NC'!P361+'9.non-residents NC'!P193</f>
        <v>2039404.47</v>
      </c>
      <c r="Q361" s="30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2.7365943389346</v>
      </c>
      <c r="R361" s="31" t="n">
        <f aca="false">'7.individuals NC'!R361+'8.legal entities NC'!R361+'9.non-residents NC'!R193</f>
        <v>225844.79</v>
      </c>
      <c r="S361" s="30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7.69821055867616</v>
      </c>
    </row>
    <row r="362" customFormat="false" ht="14.25" hidden="false" customHeight="true" outlineLevel="0" collapsed="false">
      <c r="A362" s="28" t="s">
        <v>17</v>
      </c>
      <c r="B362" s="29" t="n">
        <f aca="false">'7.individuals NC'!B362+'8.legal entities NC'!B362+'9.non-residents NC'!B194</f>
        <v>640570897.14</v>
      </c>
      <c r="C362" s="30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1.75410547524816</v>
      </c>
      <c r="D362" s="31" t="n">
        <f aca="false">'7.individuals NC'!D362+'8.legal entities NC'!D362+'9.non-residents NC'!D194</f>
        <v>628212257.97</v>
      </c>
      <c r="E362" s="30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individuals NC'!H362+'8.legal entities NC'!H362+'9.non-residents NC'!H194</f>
        <v>1910665.8</v>
      </c>
      <c r="I362" s="30" t="n">
        <f aca="false">('7.individuals NC'!H362*'7.individuals NC'!I362+'8.legal entities NC'!H362*'8.legal entities NC'!I362+'9.non-residents NC'!H194*'9.non-residents NC'!I194)/('7.individuals NC'!H362+'8.legal entities NC'!H362+'9.non-residents NC'!H194)</f>
        <v>0.869148551358379</v>
      </c>
      <c r="J362" s="31" t="n">
        <f aca="false">'7.individuals NC'!J362+'8.legal entities NC'!J362+'9.non-residents NC'!J194</f>
        <v>1097516.6</v>
      </c>
      <c r="K362" s="30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6.0490360715273</v>
      </c>
      <c r="L362" s="31" t="n">
        <f aca="false">'7.individuals NC'!L362+'8.legal entities NC'!L362+'9.non-residents NC'!L194</f>
        <v>1000148.89</v>
      </c>
      <c r="M362" s="30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8.4496486097185</v>
      </c>
      <c r="N362" s="31" t="n">
        <f aca="false">'7.individuals NC'!N362+'8.legal entities NC'!N362+'9.non-residents NC'!N194</f>
        <v>5808112.69</v>
      </c>
      <c r="O362" s="30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1471686651796</v>
      </c>
      <c r="P362" s="31" t="n">
        <f aca="false">'7.individuals NC'!P362+'8.legal entities NC'!P362+'9.non-residents NC'!P194</f>
        <v>2493045.19</v>
      </c>
      <c r="Q362" s="30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2.9047616838827</v>
      </c>
      <c r="R362" s="31" t="n">
        <f aca="false">'7.individuals NC'!R362+'8.legal entities NC'!R362+'9.non-residents NC'!R194</f>
        <v>49150</v>
      </c>
      <c r="S362" s="30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2.7172251353001</v>
      </c>
    </row>
    <row r="363" customFormat="false" ht="14.25" hidden="false" customHeight="true" outlineLevel="0" collapsed="false">
      <c r="A363" s="28" t="s">
        <v>18</v>
      </c>
      <c r="B363" s="29" t="n">
        <f aca="false">'7.individuals NC'!B363+'8.legal entities NC'!B363+'9.non-residents NC'!B195</f>
        <v>660715064.4</v>
      </c>
      <c r="C363" s="30" t="n">
        <f aca="false">('7.individuals NC'!B363*'7.individuals NC'!C363+'8.legal entities NC'!B363*'8.legal entities NC'!C363+'9.non-residents NC'!B195*'9.non-residents NC'!C195)/('7.individuals NC'!B363+'8.legal entities NC'!B363+'9.non-residents NC'!B195)</f>
        <v>1.80689234909732</v>
      </c>
      <c r="D363" s="31" t="n">
        <f aca="false">'7.individuals NC'!D363+'8.legal entities NC'!D363+'9.non-residents NC'!D195</f>
        <v>645147227.57</v>
      </c>
      <c r="E363" s="30" t="n">
        <f aca="false">('7.individuals NC'!D363*'7.individuals NC'!E363+'8.legal entities NC'!D363*'8.legal entities NC'!E363+'9.non-residents NC'!D195*'9.non-residents NC'!E195)/('7.individuals NC'!D363+'8.legal entities NC'!D363+'9.non-residents NC'!D195)</f>
        <v>1.60502957235982</v>
      </c>
      <c r="F363" s="31" t="n">
        <f aca="false">H363+J363+L363+N363+P363+R363</f>
        <v>15567836.83</v>
      </c>
      <c r="G363" s="30" t="n">
        <f aca="false">(H363*I363+J363*K363+L363*M363+N363*O363+P363*Q363+R363*S363)/(H363+J363+L363+N363+P363+R363)</f>
        <v>10.1722941826273</v>
      </c>
      <c r="H363" s="31" t="n">
        <f aca="false">'7.individuals NC'!H363+'8.legal entities NC'!H363+'9.non-residents NC'!H195</f>
        <v>2051352.41</v>
      </c>
      <c r="I363" s="30" t="n">
        <f aca="false">('7.individuals NC'!H363*'7.individuals NC'!I363+'8.legal entities NC'!H363*'8.legal entities NC'!I363+'9.non-residents NC'!H195*'9.non-residents NC'!I195)/('7.individuals NC'!H363+'8.legal entities NC'!H363+'9.non-residents NC'!H195)</f>
        <v>1.30474528484357</v>
      </c>
      <c r="J363" s="31" t="n">
        <f aca="false">'7.individuals NC'!J363+'8.legal entities NC'!J363+'9.non-residents NC'!J195</f>
        <v>1284412.73</v>
      </c>
      <c r="K363" s="30" t="n">
        <f aca="false">('7.individuals NC'!J363*'7.individuals NC'!K363+'8.legal entities NC'!J363*'8.legal entities NC'!K363+'9.non-residents NC'!J195*'9.non-residents NC'!K195)/('7.individuals NC'!J363+'8.legal entities NC'!J363+'9.non-residents NC'!J195)</f>
        <v>5.99714790221676</v>
      </c>
      <c r="L363" s="31" t="n">
        <f aca="false">'7.individuals NC'!L363+'8.legal entities NC'!L363+'9.non-residents NC'!L195</f>
        <v>1084998.6</v>
      </c>
      <c r="M363" s="30" t="n">
        <f aca="false">('7.individuals NC'!L363*'7.individuals NC'!M363+'8.legal entities NC'!L363*'8.legal entities NC'!M363+'9.non-residents NC'!L195*'9.non-residents NC'!M195)/('7.individuals NC'!L363+'8.legal entities NC'!L363+'9.non-residents NC'!L195)</f>
        <v>8.57631375920669</v>
      </c>
      <c r="N363" s="31" t="n">
        <f aca="false">'7.individuals NC'!N363+'8.legal entities NC'!N363+'9.non-residents NC'!N195</f>
        <v>6239147.88</v>
      </c>
      <c r="O363" s="30" t="n">
        <f aca="false">('7.individuals NC'!N363*'7.individuals NC'!O363+'8.legal entities NC'!N363*'8.legal entities NC'!O363+'9.non-residents NC'!N195*'9.non-residents NC'!O195)/('7.individuals NC'!N363+'8.legal entities NC'!N363+'9.non-residents NC'!N195)</f>
        <v>13.0240566873853</v>
      </c>
      <c r="P363" s="31" t="n">
        <f aca="false">'7.individuals NC'!P363+'8.legal entities NC'!P363+'9.non-residents NC'!P195</f>
        <v>4837616.29</v>
      </c>
      <c r="Q363" s="30" t="n">
        <f aca="false">('7.individuals NC'!P363*'7.individuals NC'!Q363+'8.legal entities NC'!P363*'8.legal entities NC'!Q363+'9.non-residents NC'!P195*'9.non-residents NC'!Q195)/('7.individuals NC'!P363+'8.legal entities NC'!P363+'9.non-residents NC'!P195)</f>
        <v>11.6717108082998</v>
      </c>
      <c r="R363" s="31" t="n">
        <f aca="false">'7.individuals NC'!R363+'8.legal entities NC'!R363+'9.non-residents NC'!R195</f>
        <v>70308.92</v>
      </c>
      <c r="S363" s="30" t="n">
        <f aca="false">('7.individuals NC'!R363*'7.individuals NC'!S363+'8.legal entities NC'!R363*'8.legal entities NC'!S363+'9.non-residents NC'!R195*'9.non-residents NC'!S195)/('7.individuals NC'!R363+'8.legal entities NC'!R363+'9.non-residents NC'!R195)</f>
        <v>13.5651080645244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false" customHeight="false" outlineLevel="0" collapsed="false">
      <c r="A363" s="28" t="s">
        <v>18</v>
      </c>
      <c r="B363" s="29" t="n">
        <f aca="false">D363+H363+J363+L363+N363+P363+R363</f>
        <v>618448228</v>
      </c>
      <c r="C363" s="30" t="n">
        <f aca="false">(D363*E363+H363*I363+J363*K363+L363*M363+N363*O363+P363*Q363+R363*S363)/(D363+H363+J363+L363+N363+P363+R363)</f>
        <v>1.78448425091421</v>
      </c>
      <c r="D363" s="31" t="n">
        <v>608140406.99</v>
      </c>
      <c r="E363" s="30" t="n">
        <v>1.65169955403723</v>
      </c>
      <c r="F363" s="31" t="n">
        <f aca="false">H363+J363+L363+N363+P363+R363</f>
        <v>10307821.01</v>
      </c>
      <c r="G363" s="30" t="n">
        <f aca="false">(H363*I363+J363*K363+L363*M363+N363*O363+P363*Q363+R363*S363)/(H363+J363+L363+N363+P363+R363)</f>
        <v>9.6185104260362</v>
      </c>
      <c r="H363" s="31" t="n">
        <v>1769081.13</v>
      </c>
      <c r="I363" s="30" t="n">
        <v>0.750596614469569</v>
      </c>
      <c r="J363" s="31" t="n">
        <v>1034177.89</v>
      </c>
      <c r="K363" s="30" t="n">
        <v>5.68905974609455</v>
      </c>
      <c r="L363" s="31" t="n">
        <v>920799.58</v>
      </c>
      <c r="M363" s="30" t="n">
        <v>8.84548476629409</v>
      </c>
      <c r="N363" s="31" t="n">
        <v>4125709.93</v>
      </c>
      <c r="O363" s="30" t="n">
        <v>12.680154240703</v>
      </c>
      <c r="P363" s="31" t="n">
        <v>2413990.14</v>
      </c>
      <c r="Q363" s="30" t="n">
        <v>12.7872938002141</v>
      </c>
      <c r="R363" s="32" t="n">
        <v>44062.34</v>
      </c>
      <c r="S363" s="33" t="n">
        <v>13.7659432000207</v>
      </c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false" customHeight="true" outlineLevel="0" collapsed="false">
      <c r="A359" s="28" t="s">
        <v>14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5" hidden="false" customHeight="true" outlineLevel="0" collapsed="false">
      <c r="A360" s="28" t="s">
        <v>15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5" hidden="false" customHeight="true" outlineLevel="0" collapsed="false">
      <c r="A361" s="28" t="s">
        <v>16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5" hidden="false" customHeight="true" outlineLevel="0" collapsed="false">
      <c r="A362" s="28" t="s">
        <v>17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5" hidden="false" customHeight="true" outlineLevel="0" collapsed="false">
      <c r="A363" s="28" t="s">
        <v>18</v>
      </c>
      <c r="B363" s="29" t="n">
        <f aca="false">D363+H363+J363+L363+N363+P363+R363</f>
        <v>27244726.43</v>
      </c>
      <c r="C363" s="30" t="n">
        <f aca="false">(D363*E363+H363*I363+J363*K363+L363*M363+N363*O363+P363*Q363+R363*S363)/(D363+H363+J363+L363+N363+P363+R363)</f>
        <v>2.73120004781784</v>
      </c>
      <c r="D363" s="31" t="n">
        <v>22468290.59</v>
      </c>
      <c r="E363" s="30" t="n">
        <v>0.886423971918195</v>
      </c>
      <c r="F363" s="31" t="n">
        <f aca="false">H363+J363+L363+N363+P363+R363</f>
        <v>4776435.84</v>
      </c>
      <c r="G363" s="30" t="n">
        <f aca="false">(H363*I363+J363*K363+L363*M363+N363*O363+P363*Q363+R363*S363)/(H363+J363+L363+N363+P363+R363)</f>
        <v>11.4090021444525</v>
      </c>
      <c r="H363" s="31" t="n">
        <v>197049.1</v>
      </c>
      <c r="I363" s="30" t="n">
        <v>6.55399516668688</v>
      </c>
      <c r="J363" s="31" t="n">
        <v>147179.87</v>
      </c>
      <c r="K363" s="30" t="n">
        <v>5.74854523244245</v>
      </c>
      <c r="L363" s="31" t="n">
        <v>137640.26</v>
      </c>
      <c r="M363" s="30" t="n">
        <v>6.9239083818935</v>
      </c>
      <c r="N363" s="31" t="n">
        <v>2019125.19</v>
      </c>
      <c r="O363" s="30" t="n">
        <v>13.7176537063063</v>
      </c>
      <c r="P363" s="31" t="n">
        <v>2273441.42</v>
      </c>
      <c r="Q363" s="30" t="n">
        <v>10.4164412806379</v>
      </c>
      <c r="R363" s="32" t="n">
        <v>2000</v>
      </c>
      <c r="S363" s="33" t="n">
        <v>12.5</v>
      </c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7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false" customHeight="false" outlineLevel="0" collapsed="false">
      <c r="A195" s="28" t="s">
        <v>18</v>
      </c>
      <c r="B195" s="29" t="n">
        <f aca="false">D195+H195+J195+L195+N195+P195+R195</f>
        <v>15022109.97</v>
      </c>
      <c r="C195" s="30" t="n">
        <f aca="false">(D195*E195+H195*I195+J195*K195+L195*M195+N195*O195+P195*Q195+R195*S195)/(D195+H195+J195+L195+N195+P195+R195)</f>
        <v>1.05305272222688</v>
      </c>
      <c r="D195" s="31" t="n">
        <v>14538529.99</v>
      </c>
      <c r="E195" s="30" t="n">
        <v>0.763399626993513</v>
      </c>
      <c r="F195" s="31" t="n">
        <f aca="false">H195+J195+L195+N195+P195+R195</f>
        <v>483579.98</v>
      </c>
      <c r="G195" s="30" t="n">
        <f aca="false">(H195*I195+J195*K195+L195*M195+N195*O195+P195*Q195+R195*S195)/(H195+J195+L195+N195+P195+R195)</f>
        <v>9.76129207437413</v>
      </c>
      <c r="H195" s="31" t="n">
        <v>85222.18</v>
      </c>
      <c r="I195" s="30" t="n">
        <v>0.670802232470467</v>
      </c>
      <c r="J195" s="31" t="n">
        <v>103054.97</v>
      </c>
      <c r="K195" s="30" t="n">
        <v>9.44392264633137</v>
      </c>
      <c r="L195" s="31" t="n">
        <v>26558.76</v>
      </c>
      <c r="M195" s="30" t="n">
        <v>7.80763914806264</v>
      </c>
      <c r="N195" s="31" t="n">
        <v>94312.76</v>
      </c>
      <c r="O195" s="30" t="n">
        <v>13.2189669690506</v>
      </c>
      <c r="P195" s="31" t="n">
        <v>150184.73</v>
      </c>
      <c r="Q195" s="30" t="n">
        <v>12.7422283943248</v>
      </c>
      <c r="R195" s="32" t="n">
        <v>24246.58</v>
      </c>
      <c r="S195" s="33" t="n">
        <v>13.2879947604982</v>
      </c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8-26T1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