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</sheets>
  <definedNames>
    <definedName function="false" hidden="false" localSheetId="5" name="_xlnm.Print_Area" vbProcedure="false">'R18.Ж (Справочно)'!$A$1:$H$44</definedName>
    <definedName function="false" hidden="false" localSheetId="1" name="_xlnm.Print_Area" vbProcedure="false">'R9.A-1'!$A$1:$L$396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Иванов И.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кредита/депозита**</t>
  </si>
  <si>
    <t xml:space="preserve">Валюта</t>
  </si>
  <si>
    <t xml:space="preserve">% ставка/наценка/норма доходности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, по ИПФ и т.д.)</t>
  </si>
  <si>
    <t xml:space="preserve">Кредит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кредитам, не включаются в данную таблицу</t>
  </si>
  <si>
    <t xml:space="preserve">** указывается остаток по кредиту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№ п/п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в номинале</t>
  </si>
  <si>
    <t xml:space="preserve">в сомах</t>
  </si>
  <si>
    <t xml:space="preserve">Всего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заемщика</t>
  </si>
  <si>
    <t xml:space="preserve">Дата выдачи кредита</t>
  </si>
  <si>
    <t xml:space="preserve">Дата погашения</t>
  </si>
  <si>
    <t xml:space="preserve">Процентная ставка</t>
  </si>
  <si>
    <t xml:space="preserve">Сумма выданного кредита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кредита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кредиту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и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кредита</t>
  </si>
  <si>
    <t xml:space="preserve">По основной сумме кредита</t>
  </si>
  <si>
    <t xml:space="preserve">По начисленным процентам</t>
  </si>
  <si>
    <t xml:space="preserve">По начисленным штрафам</t>
  </si>
  <si>
    <t xml:space="preserve">По расходам по возврату долга</t>
  </si>
  <si>
    <t xml:space="preserve">Стоимость по которой принят предмет залога на баланс банка </t>
  </si>
  <si>
    <t xml:space="preserve">Решение по основной сумме (тыс.сом)</t>
  </si>
  <si>
    <t xml:space="preserve">Решение по процентам, штрафам, пеням (тыс.сом)</t>
  </si>
  <si>
    <t xml:space="preserve">Остаток ссудной задолженности заемщик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 счетов</t>
  </si>
  <si>
    <t xml:space="preserve">Остатки денежных средств на счетах клиентов (тыс.сом)</t>
  </si>
  <si>
    <t xml:space="preserve">Расчетный счет</t>
  </si>
  <si>
    <t xml:space="preserve">Из них по ИПФ</t>
  </si>
  <si>
    <t xml:space="preserve">Депозиты до востребования</t>
  </si>
  <si>
    <t xml:space="preserve">Срочный депозит</t>
  </si>
  <si>
    <t xml:space="preserve">Всего (8+10+12)</t>
  </si>
  <si>
    <t xml:space="preserve">Всего по ИПФ (9+11+13)</t>
  </si>
  <si>
    <t xml:space="preserve">Всего:</t>
  </si>
  <si>
    <t xml:space="preserve">Справочно:</t>
  </si>
  <si>
    <t xml:space="preserve">Количество счетов</t>
  </si>
  <si>
    <t xml:space="preserve">Из них количество счетов по ИПФ</t>
  </si>
  <si>
    <t xml:space="preserve">Количество клиентов</t>
  </si>
  <si>
    <t xml:space="preserve">Из них количество клиентов по ИПФ</t>
  </si>
  <si>
    <t xml:space="preserve">Сумма (тыс.сом)</t>
  </si>
  <si>
    <t xml:space="preserve">Из них сумма по ИПФ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ым и минимальным процентным ставкам по действующим кредитам и депозитам, включая установленные на индивидуальной основе</t>
  </si>
  <si>
    <t xml:space="preserve">По кредитам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ые % ставки</t>
  </si>
  <si>
    <t xml:space="preserve">Минимальные % ставки</t>
  </si>
  <si>
    <t xml:space="preserve">Справочно по ИПФ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9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2_Книга2" xfId="23"/>
    <cellStyle name="Обычный 3" xfId="24"/>
    <cellStyle name="Обычный 5" xfId="25"/>
    <cellStyle name="Обычный_Общая част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86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6.99"/>
  </cols>
  <sheetData>
    <row r="1" s="28" customFormat="true" ht="15.75" hidden="false" customHeight="fals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s="28" customFormat="tru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s="28" customFormat="tru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3862</v>
      </c>
      <c r="K3" s="30"/>
      <c r="L3" s="30"/>
    </row>
    <row r="4" s="28" customFormat="tru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2" customFormat="true" ht="36" hidden="false" customHeight="true" outlineLevel="0" collapsed="false">
      <c r="A5" s="31" t="s">
        <v>4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s="28" customFormat="tru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33" t="s">
        <v>48</v>
      </c>
    </row>
    <row r="7" s="28" customFormat="true" ht="43.5" hidden="false" customHeight="true" outlineLevel="0" collapsed="false">
      <c r="A7" s="34" t="s">
        <v>49</v>
      </c>
      <c r="B7" s="35" t="s">
        <v>50</v>
      </c>
      <c r="C7" s="36" t="s">
        <v>51</v>
      </c>
      <c r="D7" s="35" t="s">
        <v>52</v>
      </c>
      <c r="E7" s="35"/>
      <c r="F7" s="35"/>
      <c r="G7" s="35"/>
      <c r="H7" s="37" t="s">
        <v>53</v>
      </c>
      <c r="I7" s="38" t="s">
        <v>54</v>
      </c>
      <c r="J7" s="35" t="s">
        <v>55</v>
      </c>
      <c r="K7" s="35" t="s">
        <v>56</v>
      </c>
      <c r="L7" s="39" t="s">
        <v>57</v>
      </c>
    </row>
    <row r="8" s="28" customFormat="true" ht="54.75" hidden="false" customHeight="true" outlineLevel="0" collapsed="false">
      <c r="A8" s="34"/>
      <c r="B8" s="35"/>
      <c r="C8" s="36"/>
      <c r="D8" s="40" t="s">
        <v>58</v>
      </c>
      <c r="E8" s="40" t="s">
        <v>59</v>
      </c>
      <c r="F8" s="40" t="s">
        <v>60</v>
      </c>
      <c r="G8" s="40" t="s">
        <v>61</v>
      </c>
      <c r="H8" s="37"/>
      <c r="I8" s="38"/>
      <c r="J8" s="35"/>
      <c r="K8" s="35"/>
      <c r="L8" s="39"/>
    </row>
    <row r="9" s="45" customFormat="true" ht="13.5" hidden="false" customHeight="false" outlineLevel="0" collapsed="false">
      <c r="A9" s="41" t="n">
        <v>1</v>
      </c>
      <c r="B9" s="42" t="n">
        <v>2</v>
      </c>
      <c r="C9" s="43" t="n">
        <v>3</v>
      </c>
      <c r="D9" s="42" t="n">
        <v>4</v>
      </c>
      <c r="E9" s="42"/>
      <c r="F9" s="42"/>
      <c r="G9" s="42"/>
      <c r="H9" s="43" t="n">
        <v>5</v>
      </c>
      <c r="I9" s="42" t="n">
        <v>6</v>
      </c>
      <c r="J9" s="42" t="n">
        <v>7</v>
      </c>
      <c r="K9" s="42" t="n">
        <v>8</v>
      </c>
      <c r="L9" s="44" t="n">
        <v>9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50"/>
      <c r="I10" s="50"/>
      <c r="J10" s="51"/>
      <c r="K10" s="51"/>
      <c r="L10" s="52"/>
    </row>
    <row r="11" s="45" customFormat="true" ht="12.75" hidden="false" customHeight="false" outlineLevel="0" collapsed="false">
      <c r="A11" s="46"/>
      <c r="B11" s="47"/>
      <c r="C11" s="48"/>
      <c r="D11" s="49"/>
      <c r="E11" s="49"/>
      <c r="F11" s="49"/>
      <c r="G11" s="49"/>
      <c r="H11" s="50"/>
      <c r="I11" s="50"/>
      <c r="J11" s="51"/>
      <c r="K11" s="51"/>
      <c r="L11" s="52"/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50"/>
      <c r="I12" s="50"/>
      <c r="J12" s="51"/>
      <c r="K12" s="51"/>
      <c r="L12" s="52"/>
    </row>
    <row r="13" s="45" customFormat="true" ht="12.75" hidden="false" customHeight="false" outlineLevel="0" collapsed="false">
      <c r="A13" s="46"/>
      <c r="B13" s="47"/>
      <c r="C13" s="48"/>
      <c r="D13" s="49"/>
      <c r="E13" s="49"/>
      <c r="F13" s="49"/>
      <c r="G13" s="49"/>
      <c r="H13" s="50"/>
      <c r="I13" s="50"/>
      <c r="J13" s="51"/>
      <c r="K13" s="51"/>
      <c r="L13" s="52"/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50"/>
      <c r="I14" s="50"/>
      <c r="J14" s="51"/>
      <c r="K14" s="51"/>
      <c r="L14" s="52"/>
    </row>
    <row r="15" s="45" customFormat="true" ht="12.75" hidden="false" customHeight="false" outlineLevel="0" collapsed="false">
      <c r="A15" s="46"/>
      <c r="B15" s="47"/>
      <c r="C15" s="48"/>
      <c r="D15" s="49"/>
      <c r="E15" s="49"/>
      <c r="F15" s="49"/>
      <c r="G15" s="49"/>
      <c r="H15" s="50"/>
      <c r="I15" s="50"/>
      <c r="J15" s="51"/>
      <c r="K15" s="51"/>
      <c r="L15" s="52"/>
    </row>
    <row r="16" s="45" customFormat="true" ht="12.75" hidden="true" customHeight="false" outlineLevel="0" collapsed="false">
      <c r="A16" s="46"/>
      <c r="B16" s="47"/>
      <c r="C16" s="48"/>
      <c r="D16" s="49"/>
      <c r="E16" s="49"/>
      <c r="F16" s="49"/>
      <c r="G16" s="49"/>
      <c r="H16" s="50"/>
      <c r="I16" s="50"/>
      <c r="J16" s="51"/>
      <c r="K16" s="51"/>
      <c r="L16" s="52"/>
    </row>
    <row r="17" s="45" customFormat="true" ht="12.75" hidden="true" customHeight="false" outlineLevel="0" collapsed="false">
      <c r="A17" s="46"/>
      <c r="B17" s="47"/>
      <c r="C17" s="48"/>
      <c r="D17" s="49"/>
      <c r="E17" s="49"/>
      <c r="F17" s="49"/>
      <c r="G17" s="49"/>
      <c r="H17" s="50"/>
      <c r="I17" s="50"/>
      <c r="J17" s="51"/>
      <c r="K17" s="51"/>
      <c r="L17" s="52"/>
    </row>
    <row r="18" s="45" customFormat="true" ht="12.75" hidden="true" customHeight="false" outlineLevel="0" collapsed="false">
      <c r="A18" s="46"/>
      <c r="B18" s="47"/>
      <c r="C18" s="48"/>
      <c r="D18" s="49"/>
      <c r="E18" s="49"/>
      <c r="F18" s="49"/>
      <c r="G18" s="49"/>
      <c r="H18" s="50"/>
      <c r="I18" s="50"/>
      <c r="J18" s="51"/>
      <c r="K18" s="51"/>
      <c r="L18" s="52"/>
    </row>
    <row r="19" s="45" customFormat="true" ht="12.75" hidden="true" customHeight="false" outlineLevel="0" collapsed="false">
      <c r="A19" s="46"/>
      <c r="B19" s="47"/>
      <c r="C19" s="48"/>
      <c r="D19" s="49"/>
      <c r="E19" s="49"/>
      <c r="F19" s="49"/>
      <c r="G19" s="49"/>
      <c r="H19" s="50"/>
      <c r="I19" s="50"/>
      <c r="J19" s="51"/>
      <c r="K19" s="51"/>
      <c r="L19" s="52"/>
    </row>
    <row r="20" s="45" customFormat="true" ht="12.75" hidden="true" customHeight="false" outlineLevel="0" collapsed="false">
      <c r="A20" s="46"/>
      <c r="B20" s="47"/>
      <c r="C20" s="48"/>
      <c r="D20" s="49"/>
      <c r="E20" s="49"/>
      <c r="F20" s="49"/>
      <c r="G20" s="49"/>
      <c r="H20" s="50"/>
      <c r="I20" s="50"/>
      <c r="J20" s="51"/>
      <c r="K20" s="51"/>
      <c r="L20" s="52"/>
    </row>
    <row r="21" s="45" customFormat="true" ht="12.75" hidden="true" customHeight="false" outlineLevel="0" collapsed="false">
      <c r="A21" s="46"/>
      <c r="B21" s="47"/>
      <c r="C21" s="48"/>
      <c r="D21" s="49"/>
      <c r="E21" s="49"/>
      <c r="F21" s="49"/>
      <c r="G21" s="49"/>
      <c r="H21" s="50"/>
      <c r="I21" s="50"/>
      <c r="J21" s="51"/>
      <c r="K21" s="51"/>
      <c r="L21" s="52"/>
    </row>
    <row r="22" s="45" customFormat="true" ht="12.75" hidden="true" customHeight="false" outlineLevel="0" collapsed="false">
      <c r="A22" s="46"/>
      <c r="B22" s="47"/>
      <c r="C22" s="48"/>
      <c r="D22" s="49"/>
      <c r="E22" s="49"/>
      <c r="F22" s="49"/>
      <c r="G22" s="49"/>
      <c r="H22" s="50"/>
      <c r="I22" s="50"/>
      <c r="J22" s="51"/>
      <c r="K22" s="51"/>
      <c r="L22" s="52"/>
    </row>
    <row r="23" s="45" customFormat="true" ht="12.75" hidden="true" customHeight="false" outlineLevel="0" collapsed="false">
      <c r="A23" s="46"/>
      <c r="B23" s="47"/>
      <c r="C23" s="48"/>
      <c r="D23" s="49"/>
      <c r="E23" s="49"/>
      <c r="F23" s="49"/>
      <c r="G23" s="49"/>
      <c r="H23" s="50"/>
      <c r="I23" s="50"/>
      <c r="J23" s="51"/>
      <c r="K23" s="51"/>
      <c r="L23" s="52"/>
    </row>
    <row r="24" s="45" customFormat="true" ht="12.75" hidden="true" customHeight="false" outlineLevel="0" collapsed="false">
      <c r="A24" s="46"/>
      <c r="B24" s="47"/>
      <c r="C24" s="48"/>
      <c r="D24" s="49"/>
      <c r="E24" s="49"/>
      <c r="F24" s="49"/>
      <c r="G24" s="49"/>
      <c r="H24" s="50"/>
      <c r="I24" s="50"/>
      <c r="J24" s="51"/>
      <c r="K24" s="51"/>
      <c r="L24" s="52"/>
    </row>
    <row r="25" s="45" customFormat="true" ht="12.75" hidden="true" customHeight="false" outlineLevel="0" collapsed="false">
      <c r="A25" s="46"/>
      <c r="B25" s="47"/>
      <c r="C25" s="48"/>
      <c r="D25" s="49"/>
      <c r="E25" s="49"/>
      <c r="F25" s="49"/>
      <c r="G25" s="49"/>
      <c r="H25" s="50"/>
      <c r="I25" s="50"/>
      <c r="J25" s="51"/>
      <c r="K25" s="51"/>
      <c r="L25" s="52"/>
    </row>
    <row r="26" s="45" customFormat="true" ht="12.75" hidden="true" customHeight="false" outlineLevel="0" collapsed="false">
      <c r="A26" s="46"/>
      <c r="B26" s="47"/>
      <c r="C26" s="48"/>
      <c r="D26" s="49"/>
      <c r="E26" s="49"/>
      <c r="F26" s="49"/>
      <c r="G26" s="49"/>
      <c r="H26" s="50"/>
      <c r="I26" s="50"/>
      <c r="J26" s="51"/>
      <c r="K26" s="51"/>
      <c r="L26" s="52"/>
    </row>
    <row r="27" s="45" customFormat="true" ht="12.75" hidden="true" customHeight="false" outlineLevel="0" collapsed="false">
      <c r="A27" s="46"/>
      <c r="B27" s="47"/>
      <c r="C27" s="48"/>
      <c r="D27" s="49"/>
      <c r="E27" s="49"/>
      <c r="F27" s="49"/>
      <c r="G27" s="49"/>
      <c r="H27" s="50"/>
      <c r="I27" s="50"/>
      <c r="J27" s="51"/>
      <c r="K27" s="51"/>
      <c r="L27" s="52"/>
    </row>
    <row r="28" s="45" customFormat="true" ht="12.75" hidden="true" customHeight="false" outlineLevel="0" collapsed="false">
      <c r="A28" s="46"/>
      <c r="B28" s="47"/>
      <c r="C28" s="48"/>
      <c r="D28" s="49"/>
      <c r="E28" s="49"/>
      <c r="F28" s="49"/>
      <c r="G28" s="49"/>
      <c r="H28" s="50"/>
      <c r="I28" s="50"/>
      <c r="J28" s="51"/>
      <c r="K28" s="51"/>
      <c r="L28" s="52"/>
    </row>
    <row r="29" s="45" customFormat="true" ht="12.75" hidden="true" customHeight="false" outlineLevel="0" collapsed="false">
      <c r="A29" s="46"/>
      <c r="B29" s="47"/>
      <c r="C29" s="48"/>
      <c r="D29" s="49"/>
      <c r="E29" s="49"/>
      <c r="F29" s="49"/>
      <c r="G29" s="49"/>
      <c r="H29" s="50"/>
      <c r="I29" s="50"/>
      <c r="J29" s="51"/>
      <c r="K29" s="51"/>
      <c r="L29" s="52"/>
    </row>
    <row r="30" s="45" customFormat="true" ht="12.75" hidden="true" customHeight="false" outlineLevel="0" collapsed="false">
      <c r="A30" s="46"/>
      <c r="B30" s="47"/>
      <c r="C30" s="48"/>
      <c r="D30" s="49"/>
      <c r="E30" s="49"/>
      <c r="F30" s="49"/>
      <c r="G30" s="49"/>
      <c r="H30" s="50"/>
      <c r="I30" s="50"/>
      <c r="J30" s="51"/>
      <c r="K30" s="51"/>
      <c r="L30" s="52"/>
    </row>
    <row r="31" s="45" customFormat="true" ht="12.75" hidden="true" customHeight="false" outlineLevel="0" collapsed="false">
      <c r="A31" s="46"/>
      <c r="B31" s="47"/>
      <c r="C31" s="48"/>
      <c r="D31" s="49"/>
      <c r="E31" s="49"/>
      <c r="F31" s="49"/>
      <c r="G31" s="49"/>
      <c r="H31" s="50"/>
      <c r="I31" s="50"/>
      <c r="J31" s="51"/>
      <c r="K31" s="51"/>
      <c r="L31" s="52"/>
    </row>
    <row r="32" s="45" customFormat="true" ht="12.75" hidden="true" customHeight="false" outlineLevel="0" collapsed="false">
      <c r="A32" s="46"/>
      <c r="B32" s="47"/>
      <c r="C32" s="48"/>
      <c r="D32" s="49"/>
      <c r="E32" s="49"/>
      <c r="F32" s="49"/>
      <c r="G32" s="49"/>
      <c r="H32" s="50"/>
      <c r="I32" s="50"/>
      <c r="J32" s="51"/>
      <c r="K32" s="51"/>
      <c r="L32" s="52"/>
    </row>
    <row r="33" s="45" customFormat="true" ht="12.75" hidden="true" customHeight="false" outlineLevel="0" collapsed="false">
      <c r="A33" s="46"/>
      <c r="B33" s="47"/>
      <c r="C33" s="48"/>
      <c r="D33" s="49"/>
      <c r="E33" s="49"/>
      <c r="F33" s="49"/>
      <c r="G33" s="49"/>
      <c r="H33" s="50"/>
      <c r="I33" s="50"/>
      <c r="J33" s="51"/>
      <c r="K33" s="51"/>
      <c r="L33" s="52"/>
    </row>
    <row r="34" s="45" customFormat="true" ht="12.75" hidden="true" customHeight="false" outlineLevel="0" collapsed="false">
      <c r="A34" s="46"/>
      <c r="B34" s="47"/>
      <c r="C34" s="48"/>
      <c r="D34" s="49"/>
      <c r="E34" s="49"/>
      <c r="F34" s="49"/>
      <c r="G34" s="49"/>
      <c r="H34" s="50"/>
      <c r="I34" s="50"/>
      <c r="J34" s="51"/>
      <c r="K34" s="51"/>
      <c r="L34" s="52"/>
    </row>
    <row r="35" s="45" customFormat="true" ht="12.75" hidden="true" customHeight="false" outlineLevel="0" collapsed="false">
      <c r="A35" s="46"/>
      <c r="B35" s="47"/>
      <c r="C35" s="48"/>
      <c r="D35" s="49"/>
      <c r="E35" s="49"/>
      <c r="F35" s="49"/>
      <c r="G35" s="49"/>
      <c r="H35" s="50"/>
      <c r="I35" s="50"/>
      <c r="J35" s="51"/>
      <c r="K35" s="51"/>
      <c r="L35" s="52"/>
    </row>
    <row r="36" s="45" customFormat="true" ht="12.75" hidden="true" customHeight="false" outlineLevel="0" collapsed="false">
      <c r="A36" s="46"/>
      <c r="B36" s="47"/>
      <c r="C36" s="48"/>
      <c r="D36" s="49"/>
      <c r="E36" s="49"/>
      <c r="F36" s="49"/>
      <c r="G36" s="49"/>
      <c r="H36" s="50"/>
      <c r="I36" s="50"/>
      <c r="J36" s="51"/>
      <c r="K36" s="51"/>
      <c r="L36" s="52"/>
    </row>
    <row r="37" s="45" customFormat="true" ht="12.75" hidden="true" customHeight="false" outlineLevel="0" collapsed="false">
      <c r="A37" s="46"/>
      <c r="B37" s="47"/>
      <c r="C37" s="48"/>
      <c r="D37" s="49"/>
      <c r="E37" s="49"/>
      <c r="F37" s="49"/>
      <c r="G37" s="49"/>
      <c r="H37" s="50"/>
      <c r="I37" s="50"/>
      <c r="J37" s="51"/>
      <c r="K37" s="51"/>
      <c r="L37" s="52"/>
    </row>
    <row r="38" s="45" customFormat="true" ht="12.75" hidden="true" customHeight="false" outlineLevel="0" collapsed="false">
      <c r="A38" s="46"/>
      <c r="B38" s="47"/>
      <c r="C38" s="48"/>
      <c r="D38" s="49"/>
      <c r="E38" s="49"/>
      <c r="F38" s="49"/>
      <c r="G38" s="49"/>
      <c r="H38" s="50"/>
      <c r="I38" s="50"/>
      <c r="J38" s="51"/>
      <c r="K38" s="51"/>
      <c r="L38" s="52"/>
    </row>
    <row r="39" s="45" customFormat="true" ht="12.75" hidden="true" customHeight="false" outlineLevel="0" collapsed="false">
      <c r="A39" s="46"/>
      <c r="B39" s="47"/>
      <c r="C39" s="48"/>
      <c r="D39" s="49"/>
      <c r="E39" s="49"/>
      <c r="F39" s="49"/>
      <c r="G39" s="49"/>
      <c r="H39" s="50"/>
      <c r="I39" s="50"/>
      <c r="J39" s="51"/>
      <c r="K39" s="51"/>
      <c r="L39" s="52"/>
    </row>
    <row r="40" s="45" customFormat="true" ht="12.75" hidden="true" customHeight="false" outlineLevel="0" collapsed="false">
      <c r="A40" s="46"/>
      <c r="B40" s="47"/>
      <c r="C40" s="48"/>
      <c r="D40" s="49"/>
      <c r="E40" s="49"/>
      <c r="F40" s="49"/>
      <c r="G40" s="49"/>
      <c r="H40" s="50"/>
      <c r="I40" s="50"/>
      <c r="J40" s="51"/>
      <c r="K40" s="51"/>
      <c r="L40" s="52"/>
    </row>
    <row r="41" s="45" customFormat="true" ht="12.75" hidden="true" customHeight="false" outlineLevel="0" collapsed="false">
      <c r="A41" s="46"/>
      <c r="B41" s="47"/>
      <c r="C41" s="48"/>
      <c r="D41" s="49"/>
      <c r="E41" s="49"/>
      <c r="F41" s="49"/>
      <c r="G41" s="49"/>
      <c r="H41" s="50"/>
      <c r="I41" s="50"/>
      <c r="J41" s="51"/>
      <c r="K41" s="51"/>
      <c r="L41" s="52"/>
    </row>
    <row r="42" s="45" customFormat="true" ht="12.75" hidden="true" customHeight="false" outlineLevel="0" collapsed="false">
      <c r="A42" s="46"/>
      <c r="B42" s="47"/>
      <c r="C42" s="48"/>
      <c r="D42" s="49"/>
      <c r="E42" s="49"/>
      <c r="F42" s="49"/>
      <c r="G42" s="49"/>
      <c r="H42" s="50"/>
      <c r="I42" s="50"/>
      <c r="J42" s="51"/>
      <c r="K42" s="51"/>
      <c r="L42" s="52"/>
    </row>
    <row r="43" s="45" customFormat="true" ht="12.75" hidden="true" customHeight="false" outlineLevel="0" collapsed="false">
      <c r="A43" s="46"/>
      <c r="B43" s="47"/>
      <c r="C43" s="48"/>
      <c r="D43" s="49"/>
      <c r="E43" s="49"/>
      <c r="F43" s="49"/>
      <c r="G43" s="49"/>
      <c r="H43" s="50"/>
      <c r="I43" s="50"/>
      <c r="J43" s="51"/>
      <c r="K43" s="51"/>
      <c r="L43" s="52"/>
    </row>
    <row r="44" s="45" customFormat="true" ht="12.75" hidden="true" customHeight="false" outlineLevel="0" collapsed="false">
      <c r="A44" s="46"/>
      <c r="B44" s="47"/>
      <c r="C44" s="48"/>
      <c r="D44" s="49"/>
      <c r="E44" s="49"/>
      <c r="F44" s="49"/>
      <c r="G44" s="49"/>
      <c r="H44" s="50"/>
      <c r="I44" s="50"/>
      <c r="J44" s="51"/>
      <c r="K44" s="51"/>
      <c r="L44" s="52"/>
    </row>
    <row r="45" s="45" customFormat="true" ht="12.75" hidden="true" customHeight="false" outlineLevel="0" collapsed="false">
      <c r="A45" s="46"/>
      <c r="B45" s="47"/>
      <c r="C45" s="48"/>
      <c r="D45" s="49"/>
      <c r="E45" s="49"/>
      <c r="F45" s="49"/>
      <c r="G45" s="49"/>
      <c r="H45" s="50"/>
      <c r="I45" s="50"/>
      <c r="J45" s="51"/>
      <c r="K45" s="51"/>
      <c r="L45" s="52"/>
    </row>
    <row r="46" s="45" customFormat="true" ht="12.75" hidden="true" customHeight="false" outlineLevel="0" collapsed="false">
      <c r="A46" s="46"/>
      <c r="B46" s="47"/>
      <c r="C46" s="48"/>
      <c r="D46" s="49"/>
      <c r="E46" s="49"/>
      <c r="F46" s="49"/>
      <c r="G46" s="49"/>
      <c r="H46" s="50"/>
      <c r="I46" s="50"/>
      <c r="J46" s="51"/>
      <c r="K46" s="51"/>
      <c r="L46" s="52"/>
    </row>
    <row r="47" s="45" customFormat="true" ht="12.75" hidden="true" customHeight="false" outlineLevel="0" collapsed="false">
      <c r="A47" s="46"/>
      <c r="B47" s="47"/>
      <c r="C47" s="48"/>
      <c r="D47" s="49"/>
      <c r="E47" s="49"/>
      <c r="F47" s="49"/>
      <c r="G47" s="49"/>
      <c r="H47" s="50"/>
      <c r="I47" s="50"/>
      <c r="J47" s="51"/>
      <c r="K47" s="51"/>
      <c r="L47" s="52"/>
    </row>
    <row r="48" s="45" customFormat="true" ht="12.75" hidden="true" customHeight="false" outlineLevel="0" collapsed="false">
      <c r="A48" s="46"/>
      <c r="B48" s="47"/>
      <c r="C48" s="48"/>
      <c r="D48" s="49"/>
      <c r="E48" s="49"/>
      <c r="F48" s="49"/>
      <c r="G48" s="49"/>
      <c r="H48" s="50"/>
      <c r="I48" s="50"/>
      <c r="J48" s="51"/>
      <c r="K48" s="51"/>
      <c r="L48" s="52"/>
    </row>
    <row r="49" s="45" customFormat="true" ht="12.75" hidden="true" customHeight="false" outlineLevel="0" collapsed="false">
      <c r="A49" s="46"/>
      <c r="B49" s="47"/>
      <c r="C49" s="48"/>
      <c r="D49" s="49"/>
      <c r="E49" s="49"/>
      <c r="F49" s="49"/>
      <c r="G49" s="49"/>
      <c r="H49" s="50"/>
      <c r="I49" s="50"/>
      <c r="J49" s="51"/>
      <c r="K49" s="51"/>
      <c r="L49" s="52"/>
    </row>
    <row r="50" s="45" customFormat="true" ht="12.75" hidden="true" customHeight="false" outlineLevel="0" collapsed="false">
      <c r="A50" s="46"/>
      <c r="B50" s="47"/>
      <c r="C50" s="48"/>
      <c r="D50" s="49"/>
      <c r="E50" s="49"/>
      <c r="F50" s="49"/>
      <c r="G50" s="49"/>
      <c r="H50" s="50"/>
      <c r="I50" s="50"/>
      <c r="J50" s="51"/>
      <c r="K50" s="51"/>
      <c r="L50" s="52"/>
    </row>
    <row r="51" s="45" customFormat="true" ht="12.75" hidden="true" customHeight="false" outlineLevel="0" collapsed="false">
      <c r="A51" s="46"/>
      <c r="B51" s="47"/>
      <c r="C51" s="48"/>
      <c r="D51" s="49"/>
      <c r="E51" s="49"/>
      <c r="F51" s="49"/>
      <c r="G51" s="49"/>
      <c r="H51" s="50"/>
      <c r="I51" s="50"/>
      <c r="J51" s="51"/>
      <c r="K51" s="51"/>
      <c r="L51" s="52"/>
    </row>
    <row r="52" s="45" customFormat="true" ht="12.75" hidden="true" customHeight="false" outlineLevel="0" collapsed="false">
      <c r="A52" s="46"/>
      <c r="B52" s="47"/>
      <c r="C52" s="48"/>
      <c r="D52" s="49"/>
      <c r="E52" s="49"/>
      <c r="F52" s="49"/>
      <c r="G52" s="49"/>
      <c r="H52" s="50"/>
      <c r="I52" s="50"/>
      <c r="J52" s="51"/>
      <c r="K52" s="51"/>
      <c r="L52" s="52"/>
    </row>
    <row r="53" s="45" customFormat="true" ht="12.75" hidden="true" customHeight="false" outlineLevel="0" collapsed="false">
      <c r="A53" s="46"/>
      <c r="B53" s="47"/>
      <c r="C53" s="48"/>
      <c r="D53" s="49"/>
      <c r="E53" s="49"/>
      <c r="F53" s="49"/>
      <c r="G53" s="49"/>
      <c r="H53" s="50"/>
      <c r="I53" s="50"/>
      <c r="J53" s="51"/>
      <c r="K53" s="51"/>
      <c r="L53" s="52"/>
    </row>
    <row r="54" s="45" customFormat="true" ht="12.75" hidden="true" customHeight="false" outlineLevel="0" collapsed="false">
      <c r="A54" s="46"/>
      <c r="B54" s="47"/>
      <c r="C54" s="48"/>
      <c r="D54" s="49"/>
      <c r="E54" s="49"/>
      <c r="F54" s="49"/>
      <c r="G54" s="49"/>
      <c r="H54" s="50"/>
      <c r="I54" s="50"/>
      <c r="J54" s="51"/>
      <c r="K54" s="51"/>
      <c r="L54" s="52"/>
    </row>
    <row r="55" s="45" customFormat="true" ht="12.75" hidden="true" customHeight="false" outlineLevel="0" collapsed="false">
      <c r="A55" s="46"/>
      <c r="B55" s="47"/>
      <c r="C55" s="48"/>
      <c r="D55" s="49"/>
      <c r="E55" s="49"/>
      <c r="F55" s="49"/>
      <c r="G55" s="49"/>
      <c r="H55" s="50"/>
      <c r="I55" s="50"/>
      <c r="J55" s="51"/>
      <c r="K55" s="51"/>
      <c r="L55" s="52"/>
    </row>
    <row r="56" s="45" customFormat="true" ht="12.75" hidden="true" customHeight="false" outlineLevel="0" collapsed="false">
      <c r="A56" s="46"/>
      <c r="B56" s="47"/>
      <c r="C56" s="48"/>
      <c r="D56" s="49"/>
      <c r="E56" s="49"/>
      <c r="F56" s="49"/>
      <c r="G56" s="49"/>
      <c r="H56" s="50"/>
      <c r="I56" s="50"/>
      <c r="J56" s="51"/>
      <c r="K56" s="51"/>
      <c r="L56" s="52"/>
    </row>
    <row r="57" s="45" customFormat="true" ht="12.75" hidden="true" customHeight="false" outlineLevel="0" collapsed="false">
      <c r="A57" s="46"/>
      <c r="B57" s="47"/>
      <c r="C57" s="48"/>
      <c r="D57" s="49"/>
      <c r="E57" s="49"/>
      <c r="F57" s="49"/>
      <c r="G57" s="49"/>
      <c r="H57" s="50"/>
      <c r="I57" s="50"/>
      <c r="J57" s="51"/>
      <c r="K57" s="51"/>
      <c r="L57" s="52"/>
    </row>
    <row r="58" s="45" customFormat="true" ht="12.75" hidden="true" customHeight="false" outlineLevel="0" collapsed="false">
      <c r="A58" s="46"/>
      <c r="B58" s="47"/>
      <c r="C58" s="48"/>
      <c r="D58" s="49"/>
      <c r="E58" s="49"/>
      <c r="F58" s="49"/>
      <c r="G58" s="49"/>
      <c r="H58" s="50"/>
      <c r="I58" s="50"/>
      <c r="J58" s="51"/>
      <c r="K58" s="51"/>
      <c r="L58" s="52"/>
    </row>
    <row r="59" s="45" customFormat="true" ht="12.75" hidden="true" customHeight="false" outlineLevel="0" collapsed="false">
      <c r="A59" s="46"/>
      <c r="B59" s="47"/>
      <c r="C59" s="48"/>
      <c r="D59" s="49"/>
      <c r="E59" s="49"/>
      <c r="F59" s="49"/>
      <c r="G59" s="49"/>
      <c r="H59" s="50"/>
      <c r="I59" s="50"/>
      <c r="J59" s="51"/>
      <c r="K59" s="51"/>
      <c r="L59" s="52"/>
    </row>
    <row r="60" s="45" customFormat="true" ht="12.75" hidden="true" customHeight="false" outlineLevel="0" collapsed="false">
      <c r="A60" s="46"/>
      <c r="B60" s="47"/>
      <c r="C60" s="48"/>
      <c r="D60" s="49"/>
      <c r="E60" s="49"/>
      <c r="F60" s="49"/>
      <c r="G60" s="49"/>
      <c r="H60" s="50"/>
      <c r="I60" s="50"/>
      <c r="J60" s="51"/>
      <c r="K60" s="51"/>
      <c r="L60" s="52"/>
    </row>
    <row r="61" s="45" customFormat="true" ht="12.75" hidden="true" customHeight="false" outlineLevel="0" collapsed="false">
      <c r="A61" s="46"/>
      <c r="B61" s="47"/>
      <c r="C61" s="48"/>
      <c r="D61" s="49"/>
      <c r="E61" s="49"/>
      <c r="F61" s="49"/>
      <c r="G61" s="49"/>
      <c r="H61" s="50"/>
      <c r="I61" s="50"/>
      <c r="J61" s="51"/>
      <c r="K61" s="51"/>
      <c r="L61" s="52"/>
    </row>
    <row r="62" s="45" customFormat="true" ht="12.75" hidden="true" customHeight="false" outlineLevel="0" collapsed="false">
      <c r="A62" s="46"/>
      <c r="B62" s="47"/>
      <c r="C62" s="48"/>
      <c r="D62" s="49"/>
      <c r="E62" s="49"/>
      <c r="F62" s="49"/>
      <c r="G62" s="49"/>
      <c r="H62" s="50"/>
      <c r="I62" s="50"/>
      <c r="J62" s="51"/>
      <c r="K62" s="51"/>
      <c r="L62" s="52"/>
    </row>
    <row r="63" s="45" customFormat="true" ht="12.75" hidden="true" customHeight="false" outlineLevel="0" collapsed="false">
      <c r="A63" s="46"/>
      <c r="B63" s="47"/>
      <c r="C63" s="48"/>
      <c r="D63" s="49"/>
      <c r="E63" s="49"/>
      <c r="F63" s="49"/>
      <c r="G63" s="49"/>
      <c r="H63" s="50"/>
      <c r="I63" s="50"/>
      <c r="J63" s="51"/>
      <c r="K63" s="51"/>
      <c r="L63" s="52"/>
    </row>
    <row r="64" s="45" customFormat="true" ht="12.75" hidden="true" customHeight="false" outlineLevel="0" collapsed="false">
      <c r="A64" s="46"/>
      <c r="B64" s="47"/>
      <c r="C64" s="48"/>
      <c r="D64" s="49"/>
      <c r="E64" s="49"/>
      <c r="F64" s="49"/>
      <c r="G64" s="49"/>
      <c r="H64" s="50"/>
      <c r="I64" s="50"/>
      <c r="J64" s="51"/>
      <c r="K64" s="51"/>
      <c r="L64" s="52"/>
    </row>
    <row r="65" s="45" customFormat="true" ht="12.75" hidden="true" customHeight="false" outlineLevel="0" collapsed="false">
      <c r="A65" s="46"/>
      <c r="B65" s="47"/>
      <c r="C65" s="48"/>
      <c r="D65" s="49"/>
      <c r="E65" s="49"/>
      <c r="F65" s="49"/>
      <c r="G65" s="49"/>
      <c r="H65" s="50"/>
      <c r="I65" s="50"/>
      <c r="J65" s="51"/>
      <c r="K65" s="51"/>
      <c r="L65" s="52"/>
    </row>
    <row r="66" s="45" customFormat="true" ht="12.75" hidden="true" customHeight="false" outlineLevel="0" collapsed="false">
      <c r="A66" s="46"/>
      <c r="B66" s="47"/>
      <c r="C66" s="48"/>
      <c r="D66" s="49"/>
      <c r="E66" s="49"/>
      <c r="F66" s="49"/>
      <c r="G66" s="49"/>
      <c r="H66" s="50"/>
      <c r="I66" s="50"/>
      <c r="J66" s="51"/>
      <c r="K66" s="51"/>
      <c r="L66" s="52"/>
    </row>
    <row r="67" s="45" customFormat="true" ht="12.75" hidden="true" customHeight="false" outlineLevel="0" collapsed="false">
      <c r="A67" s="46"/>
      <c r="B67" s="47"/>
      <c r="C67" s="48"/>
      <c r="D67" s="49"/>
      <c r="E67" s="49"/>
      <c r="F67" s="49"/>
      <c r="G67" s="49"/>
      <c r="H67" s="50"/>
      <c r="I67" s="50"/>
      <c r="J67" s="51"/>
      <c r="K67" s="51"/>
      <c r="L67" s="52"/>
    </row>
    <row r="68" s="45" customFormat="true" ht="12.75" hidden="true" customHeight="false" outlineLevel="0" collapsed="false">
      <c r="A68" s="46"/>
      <c r="B68" s="47"/>
      <c r="C68" s="48"/>
      <c r="D68" s="49"/>
      <c r="E68" s="49"/>
      <c r="F68" s="49"/>
      <c r="G68" s="49"/>
      <c r="H68" s="50"/>
      <c r="I68" s="50"/>
      <c r="J68" s="51"/>
      <c r="K68" s="51"/>
      <c r="L68" s="52"/>
    </row>
    <row r="69" s="45" customFormat="true" ht="12.75" hidden="true" customHeight="false" outlineLevel="0" collapsed="false">
      <c r="A69" s="46"/>
      <c r="B69" s="47"/>
      <c r="C69" s="48"/>
      <c r="D69" s="49"/>
      <c r="E69" s="49"/>
      <c r="F69" s="49"/>
      <c r="G69" s="49"/>
      <c r="H69" s="50"/>
      <c r="I69" s="50"/>
      <c r="J69" s="51"/>
      <c r="K69" s="51"/>
      <c r="L69" s="52"/>
    </row>
    <row r="70" s="45" customFormat="true" ht="12.75" hidden="true" customHeight="false" outlineLevel="0" collapsed="false">
      <c r="A70" s="46"/>
      <c r="B70" s="47"/>
      <c r="C70" s="48"/>
      <c r="D70" s="49"/>
      <c r="E70" s="49"/>
      <c r="F70" s="49"/>
      <c r="G70" s="49"/>
      <c r="H70" s="50"/>
      <c r="I70" s="50"/>
      <c r="J70" s="51"/>
      <c r="K70" s="51"/>
      <c r="L70" s="52"/>
    </row>
    <row r="71" s="45" customFormat="true" ht="12.75" hidden="true" customHeight="false" outlineLevel="0" collapsed="false">
      <c r="A71" s="46"/>
      <c r="B71" s="47"/>
      <c r="C71" s="48"/>
      <c r="D71" s="49"/>
      <c r="E71" s="49"/>
      <c r="F71" s="49"/>
      <c r="G71" s="49"/>
      <c r="H71" s="50"/>
      <c r="I71" s="50"/>
      <c r="J71" s="51"/>
      <c r="K71" s="51"/>
      <c r="L71" s="52"/>
    </row>
    <row r="72" s="45" customFormat="true" ht="12.75" hidden="true" customHeight="false" outlineLevel="0" collapsed="false">
      <c r="A72" s="46"/>
      <c r="B72" s="47"/>
      <c r="C72" s="48"/>
      <c r="D72" s="49"/>
      <c r="E72" s="49"/>
      <c r="F72" s="49"/>
      <c r="G72" s="49"/>
      <c r="H72" s="50"/>
      <c r="I72" s="50"/>
      <c r="J72" s="51"/>
      <c r="K72" s="51"/>
      <c r="L72" s="52"/>
    </row>
    <row r="73" s="45" customFormat="true" ht="12.75" hidden="true" customHeight="false" outlineLevel="0" collapsed="false">
      <c r="A73" s="46"/>
      <c r="B73" s="47"/>
      <c r="C73" s="48"/>
      <c r="D73" s="49"/>
      <c r="E73" s="49"/>
      <c r="F73" s="49"/>
      <c r="G73" s="49"/>
      <c r="H73" s="50"/>
      <c r="I73" s="50"/>
      <c r="J73" s="51"/>
      <c r="K73" s="51"/>
      <c r="L73" s="52"/>
    </row>
    <row r="74" s="45" customFormat="true" ht="12.75" hidden="true" customHeight="false" outlineLevel="0" collapsed="false">
      <c r="A74" s="46"/>
      <c r="B74" s="47"/>
      <c r="C74" s="48"/>
      <c r="D74" s="49"/>
      <c r="E74" s="49"/>
      <c r="F74" s="49"/>
      <c r="G74" s="49"/>
      <c r="H74" s="50"/>
      <c r="I74" s="50"/>
      <c r="J74" s="51"/>
      <c r="K74" s="51"/>
      <c r="L74" s="52"/>
    </row>
    <row r="75" s="45" customFormat="true" ht="12.75" hidden="true" customHeight="false" outlineLevel="0" collapsed="false">
      <c r="A75" s="46"/>
      <c r="B75" s="47"/>
      <c r="C75" s="48"/>
      <c r="D75" s="49"/>
      <c r="E75" s="49"/>
      <c r="F75" s="49"/>
      <c r="G75" s="49"/>
      <c r="H75" s="50"/>
      <c r="I75" s="50"/>
      <c r="J75" s="51"/>
      <c r="K75" s="51"/>
      <c r="L75" s="52"/>
    </row>
    <row r="76" s="45" customFormat="true" ht="12.75" hidden="true" customHeight="false" outlineLevel="0" collapsed="false">
      <c r="A76" s="46"/>
      <c r="B76" s="47"/>
      <c r="C76" s="48"/>
      <c r="D76" s="49"/>
      <c r="E76" s="49"/>
      <c r="F76" s="49"/>
      <c r="G76" s="49"/>
      <c r="H76" s="50"/>
      <c r="I76" s="50"/>
      <c r="J76" s="51"/>
      <c r="K76" s="51"/>
      <c r="L76" s="52"/>
    </row>
    <row r="77" s="45" customFormat="true" ht="12.75" hidden="true" customHeight="false" outlineLevel="0" collapsed="false">
      <c r="A77" s="46"/>
      <c r="B77" s="47"/>
      <c r="C77" s="48"/>
      <c r="D77" s="49"/>
      <c r="E77" s="49"/>
      <c r="F77" s="49"/>
      <c r="G77" s="49"/>
      <c r="H77" s="50"/>
      <c r="I77" s="50"/>
      <c r="J77" s="51"/>
      <c r="K77" s="51"/>
      <c r="L77" s="52"/>
    </row>
    <row r="78" s="45" customFormat="true" ht="12.75" hidden="true" customHeight="false" outlineLevel="0" collapsed="false">
      <c r="A78" s="46"/>
      <c r="B78" s="47"/>
      <c r="C78" s="48"/>
      <c r="D78" s="49"/>
      <c r="E78" s="49"/>
      <c r="F78" s="49"/>
      <c r="G78" s="49"/>
      <c r="H78" s="50"/>
      <c r="I78" s="50"/>
      <c r="J78" s="51"/>
      <c r="K78" s="51"/>
      <c r="L78" s="52"/>
    </row>
    <row r="79" s="45" customFormat="true" ht="12.75" hidden="true" customHeight="false" outlineLevel="0" collapsed="false">
      <c r="A79" s="46"/>
      <c r="B79" s="47"/>
      <c r="C79" s="48"/>
      <c r="D79" s="49"/>
      <c r="E79" s="49"/>
      <c r="F79" s="49"/>
      <c r="G79" s="49"/>
      <c r="H79" s="50"/>
      <c r="I79" s="50"/>
      <c r="J79" s="51"/>
      <c r="K79" s="51"/>
      <c r="L79" s="52"/>
    </row>
    <row r="80" s="45" customFormat="true" ht="12.75" hidden="true" customHeight="false" outlineLevel="0" collapsed="false">
      <c r="A80" s="46"/>
      <c r="B80" s="47"/>
      <c r="C80" s="48"/>
      <c r="D80" s="49"/>
      <c r="E80" s="49"/>
      <c r="F80" s="49"/>
      <c r="G80" s="49"/>
      <c r="H80" s="50"/>
      <c r="I80" s="50"/>
      <c r="J80" s="51"/>
      <c r="K80" s="51"/>
      <c r="L80" s="52"/>
    </row>
    <row r="81" s="45" customFormat="true" ht="12.75" hidden="true" customHeight="false" outlineLevel="0" collapsed="false">
      <c r="A81" s="46"/>
      <c r="B81" s="47"/>
      <c r="C81" s="48"/>
      <c r="D81" s="49"/>
      <c r="E81" s="49"/>
      <c r="F81" s="49"/>
      <c r="G81" s="49"/>
      <c r="H81" s="50"/>
      <c r="I81" s="50"/>
      <c r="J81" s="51"/>
      <c r="K81" s="51"/>
      <c r="L81" s="52"/>
    </row>
    <row r="82" s="45" customFormat="true" ht="12.75" hidden="true" customHeight="false" outlineLevel="0" collapsed="false">
      <c r="A82" s="46"/>
      <c r="B82" s="47"/>
      <c r="C82" s="48"/>
      <c r="D82" s="49"/>
      <c r="E82" s="49"/>
      <c r="F82" s="49"/>
      <c r="G82" s="49"/>
      <c r="H82" s="50"/>
      <c r="I82" s="50"/>
      <c r="J82" s="51"/>
      <c r="K82" s="51"/>
      <c r="L82" s="52"/>
    </row>
    <row r="83" s="45" customFormat="true" ht="12.75" hidden="true" customHeight="false" outlineLevel="0" collapsed="false">
      <c r="A83" s="46"/>
      <c r="B83" s="47"/>
      <c r="C83" s="48"/>
      <c r="D83" s="49"/>
      <c r="E83" s="49"/>
      <c r="F83" s="49"/>
      <c r="G83" s="49"/>
      <c r="H83" s="50"/>
      <c r="I83" s="50"/>
      <c r="J83" s="51"/>
      <c r="K83" s="51"/>
      <c r="L83" s="52"/>
    </row>
    <row r="84" s="45" customFormat="true" ht="12.75" hidden="true" customHeight="false" outlineLevel="0" collapsed="false">
      <c r="A84" s="46"/>
      <c r="B84" s="47"/>
      <c r="C84" s="48"/>
      <c r="D84" s="49"/>
      <c r="E84" s="49"/>
      <c r="F84" s="49"/>
      <c r="G84" s="49"/>
      <c r="H84" s="50"/>
      <c r="I84" s="50"/>
      <c r="J84" s="51"/>
      <c r="K84" s="51"/>
      <c r="L84" s="52"/>
    </row>
    <row r="85" s="45" customFormat="true" ht="12.75" hidden="true" customHeight="false" outlineLevel="0" collapsed="false">
      <c r="A85" s="46"/>
      <c r="B85" s="47"/>
      <c r="C85" s="48"/>
      <c r="D85" s="49"/>
      <c r="E85" s="49"/>
      <c r="F85" s="49"/>
      <c r="G85" s="49"/>
      <c r="H85" s="50"/>
      <c r="I85" s="50"/>
      <c r="J85" s="51"/>
      <c r="K85" s="51"/>
      <c r="L85" s="52"/>
    </row>
    <row r="86" s="45" customFormat="true" ht="12.75" hidden="true" customHeight="false" outlineLevel="0" collapsed="false">
      <c r="A86" s="46"/>
      <c r="B86" s="47"/>
      <c r="C86" s="48"/>
      <c r="D86" s="49"/>
      <c r="E86" s="49"/>
      <c r="F86" s="49"/>
      <c r="G86" s="49"/>
      <c r="H86" s="50"/>
      <c r="I86" s="50"/>
      <c r="J86" s="51"/>
      <c r="K86" s="51"/>
      <c r="L86" s="52"/>
    </row>
    <row r="87" s="45" customFormat="true" ht="12.75" hidden="true" customHeight="false" outlineLevel="0" collapsed="false">
      <c r="A87" s="46"/>
      <c r="B87" s="47"/>
      <c r="C87" s="48"/>
      <c r="D87" s="49"/>
      <c r="E87" s="49"/>
      <c r="F87" s="49"/>
      <c r="G87" s="49"/>
      <c r="H87" s="50"/>
      <c r="I87" s="50"/>
      <c r="J87" s="51"/>
      <c r="K87" s="51"/>
      <c r="L87" s="52"/>
    </row>
    <row r="88" s="45" customFormat="true" ht="12.75" hidden="true" customHeight="false" outlineLevel="0" collapsed="false">
      <c r="A88" s="46"/>
      <c r="B88" s="47"/>
      <c r="C88" s="48"/>
      <c r="D88" s="49"/>
      <c r="E88" s="49"/>
      <c r="F88" s="49"/>
      <c r="G88" s="49"/>
      <c r="H88" s="50"/>
      <c r="I88" s="50"/>
      <c r="J88" s="51"/>
      <c r="K88" s="51"/>
      <c r="L88" s="52"/>
    </row>
    <row r="89" s="45" customFormat="true" ht="12.75" hidden="true" customHeight="false" outlineLevel="0" collapsed="false">
      <c r="A89" s="46"/>
      <c r="B89" s="47"/>
      <c r="C89" s="48"/>
      <c r="D89" s="49"/>
      <c r="E89" s="49"/>
      <c r="F89" s="49"/>
      <c r="G89" s="49"/>
      <c r="H89" s="50"/>
      <c r="I89" s="50"/>
      <c r="J89" s="51"/>
      <c r="K89" s="51"/>
      <c r="L89" s="52"/>
    </row>
    <row r="90" s="45" customFormat="true" ht="12.75" hidden="true" customHeight="false" outlineLevel="0" collapsed="false">
      <c r="A90" s="46"/>
      <c r="B90" s="47"/>
      <c r="C90" s="48"/>
      <c r="D90" s="49"/>
      <c r="E90" s="49"/>
      <c r="F90" s="49"/>
      <c r="G90" s="49"/>
      <c r="H90" s="50"/>
      <c r="I90" s="50"/>
      <c r="J90" s="51"/>
      <c r="K90" s="51"/>
      <c r="L90" s="52"/>
    </row>
    <row r="91" s="45" customFormat="true" ht="12.75" hidden="true" customHeight="false" outlineLevel="0" collapsed="false">
      <c r="A91" s="46"/>
      <c r="B91" s="47"/>
      <c r="C91" s="48"/>
      <c r="D91" s="49"/>
      <c r="E91" s="49"/>
      <c r="F91" s="49"/>
      <c r="G91" s="49"/>
      <c r="H91" s="50"/>
      <c r="I91" s="50"/>
      <c r="J91" s="51"/>
      <c r="K91" s="51"/>
      <c r="L91" s="52"/>
    </row>
    <row r="92" s="45" customFormat="true" ht="12.75" hidden="true" customHeight="false" outlineLevel="0" collapsed="false">
      <c r="A92" s="46"/>
      <c r="B92" s="47"/>
      <c r="C92" s="48"/>
      <c r="D92" s="49"/>
      <c r="E92" s="49"/>
      <c r="F92" s="49"/>
      <c r="G92" s="49"/>
      <c r="H92" s="50"/>
      <c r="I92" s="50"/>
      <c r="J92" s="51"/>
      <c r="K92" s="51"/>
      <c r="L92" s="52"/>
    </row>
    <row r="93" s="45" customFormat="true" ht="12.75" hidden="true" customHeight="false" outlineLevel="0" collapsed="false">
      <c r="A93" s="46"/>
      <c r="B93" s="47"/>
      <c r="C93" s="48"/>
      <c r="D93" s="49"/>
      <c r="E93" s="49"/>
      <c r="F93" s="49"/>
      <c r="G93" s="49"/>
      <c r="H93" s="50"/>
      <c r="I93" s="50"/>
      <c r="J93" s="51"/>
      <c r="K93" s="51"/>
      <c r="L93" s="52"/>
    </row>
    <row r="94" s="45" customFormat="true" ht="12.75" hidden="true" customHeight="false" outlineLevel="0" collapsed="false">
      <c r="A94" s="46"/>
      <c r="B94" s="47"/>
      <c r="C94" s="48"/>
      <c r="D94" s="49"/>
      <c r="E94" s="49"/>
      <c r="F94" s="49"/>
      <c r="G94" s="49"/>
      <c r="H94" s="50"/>
      <c r="I94" s="50"/>
      <c r="J94" s="51"/>
      <c r="K94" s="51"/>
      <c r="L94" s="52"/>
    </row>
    <row r="95" s="45" customFormat="true" ht="12.75" hidden="true" customHeight="false" outlineLevel="0" collapsed="false">
      <c r="A95" s="46"/>
      <c r="B95" s="47"/>
      <c r="C95" s="48"/>
      <c r="D95" s="49"/>
      <c r="E95" s="49"/>
      <c r="F95" s="49"/>
      <c r="G95" s="49"/>
      <c r="H95" s="50"/>
      <c r="I95" s="50"/>
      <c r="J95" s="51"/>
      <c r="K95" s="51"/>
      <c r="L95" s="52"/>
    </row>
    <row r="96" s="45" customFormat="true" ht="12.75" hidden="true" customHeight="false" outlineLevel="0" collapsed="false">
      <c r="A96" s="46"/>
      <c r="B96" s="47"/>
      <c r="C96" s="48"/>
      <c r="D96" s="49"/>
      <c r="E96" s="49"/>
      <c r="F96" s="49"/>
      <c r="G96" s="49"/>
      <c r="H96" s="50"/>
      <c r="I96" s="50"/>
      <c r="J96" s="51"/>
      <c r="K96" s="51"/>
      <c r="L96" s="52"/>
    </row>
    <row r="97" s="45" customFormat="true" ht="12.75" hidden="true" customHeight="false" outlineLevel="0" collapsed="false">
      <c r="A97" s="46"/>
      <c r="B97" s="47"/>
      <c r="C97" s="48"/>
      <c r="D97" s="49"/>
      <c r="E97" s="49"/>
      <c r="F97" s="49"/>
      <c r="G97" s="49"/>
      <c r="H97" s="50"/>
      <c r="I97" s="50"/>
      <c r="J97" s="51"/>
      <c r="K97" s="51"/>
      <c r="L97" s="52"/>
    </row>
    <row r="98" s="45" customFormat="true" ht="12.75" hidden="true" customHeight="false" outlineLevel="0" collapsed="false">
      <c r="A98" s="46"/>
      <c r="B98" s="47"/>
      <c r="C98" s="48"/>
      <c r="D98" s="49"/>
      <c r="E98" s="49"/>
      <c r="F98" s="49"/>
      <c r="G98" s="49"/>
      <c r="H98" s="50"/>
      <c r="I98" s="50"/>
      <c r="J98" s="51"/>
      <c r="K98" s="51"/>
      <c r="L98" s="52"/>
    </row>
    <row r="99" s="45" customFormat="true" ht="12.75" hidden="true" customHeight="false" outlineLevel="0" collapsed="false">
      <c r="A99" s="46"/>
      <c r="B99" s="47"/>
      <c r="C99" s="48"/>
      <c r="D99" s="49"/>
      <c r="E99" s="49"/>
      <c r="F99" s="49"/>
      <c r="G99" s="49"/>
      <c r="H99" s="50"/>
      <c r="I99" s="50"/>
      <c r="J99" s="51"/>
      <c r="K99" s="51"/>
      <c r="L99" s="52"/>
    </row>
    <row r="100" s="45" customFormat="true" ht="12.75" hidden="true" customHeight="false" outlineLevel="0" collapsed="false">
      <c r="A100" s="46"/>
      <c r="B100" s="47"/>
      <c r="C100" s="48"/>
      <c r="D100" s="49"/>
      <c r="E100" s="49"/>
      <c r="F100" s="49"/>
      <c r="G100" s="49"/>
      <c r="H100" s="50"/>
      <c r="I100" s="50"/>
      <c r="J100" s="51"/>
      <c r="K100" s="51"/>
      <c r="L100" s="52"/>
    </row>
    <row r="101" s="45" customFormat="true" ht="12.75" hidden="true" customHeight="false" outlineLevel="0" collapsed="false">
      <c r="A101" s="46"/>
      <c r="B101" s="47"/>
      <c r="C101" s="48"/>
      <c r="D101" s="49"/>
      <c r="E101" s="49"/>
      <c r="F101" s="49"/>
      <c r="G101" s="49"/>
      <c r="H101" s="50"/>
      <c r="I101" s="50"/>
      <c r="J101" s="51"/>
      <c r="K101" s="51"/>
      <c r="L101" s="52"/>
    </row>
    <row r="102" s="45" customFormat="true" ht="12.75" hidden="true" customHeight="false" outlineLevel="0" collapsed="false">
      <c r="A102" s="46"/>
      <c r="B102" s="47"/>
      <c r="C102" s="48"/>
      <c r="D102" s="49"/>
      <c r="E102" s="49"/>
      <c r="F102" s="49"/>
      <c r="G102" s="49"/>
      <c r="H102" s="50"/>
      <c r="I102" s="50"/>
      <c r="J102" s="51"/>
      <c r="K102" s="51"/>
      <c r="L102" s="52"/>
    </row>
    <row r="103" s="45" customFormat="true" ht="12.75" hidden="true" customHeight="false" outlineLevel="0" collapsed="false">
      <c r="A103" s="46"/>
      <c r="B103" s="47"/>
      <c r="C103" s="48"/>
      <c r="D103" s="49"/>
      <c r="E103" s="49"/>
      <c r="F103" s="49"/>
      <c r="G103" s="49"/>
      <c r="H103" s="50"/>
      <c r="I103" s="50"/>
      <c r="J103" s="51"/>
      <c r="K103" s="51"/>
      <c r="L103" s="52"/>
    </row>
    <row r="104" s="45" customFormat="true" ht="12.75" hidden="true" customHeight="false" outlineLevel="0" collapsed="false">
      <c r="A104" s="46"/>
      <c r="B104" s="47"/>
      <c r="C104" s="48"/>
      <c r="D104" s="49"/>
      <c r="E104" s="49"/>
      <c r="F104" s="49"/>
      <c r="G104" s="49"/>
      <c r="H104" s="50"/>
      <c r="I104" s="50"/>
      <c r="J104" s="51"/>
      <c r="K104" s="51"/>
      <c r="L104" s="52"/>
    </row>
    <row r="105" s="45" customFormat="true" ht="12.75" hidden="true" customHeight="false" outlineLevel="0" collapsed="false">
      <c r="A105" s="46"/>
      <c r="B105" s="47"/>
      <c r="C105" s="48"/>
      <c r="D105" s="49"/>
      <c r="E105" s="49"/>
      <c r="F105" s="49"/>
      <c r="G105" s="49"/>
      <c r="H105" s="50"/>
      <c r="I105" s="50"/>
      <c r="J105" s="51"/>
      <c r="K105" s="51"/>
      <c r="L105" s="52"/>
    </row>
    <row r="106" s="45" customFormat="true" ht="12.75" hidden="true" customHeight="false" outlineLevel="0" collapsed="false">
      <c r="A106" s="46"/>
      <c r="B106" s="47"/>
      <c r="C106" s="48"/>
      <c r="D106" s="49"/>
      <c r="E106" s="49"/>
      <c r="F106" s="49"/>
      <c r="G106" s="49"/>
      <c r="H106" s="50"/>
      <c r="I106" s="50"/>
      <c r="J106" s="51"/>
      <c r="K106" s="51"/>
      <c r="L106" s="52"/>
    </row>
    <row r="107" s="45" customFormat="true" ht="12.75" hidden="true" customHeight="false" outlineLevel="0" collapsed="false">
      <c r="A107" s="46"/>
      <c r="B107" s="47"/>
      <c r="C107" s="48"/>
      <c r="D107" s="49"/>
      <c r="E107" s="49"/>
      <c r="F107" s="49"/>
      <c r="G107" s="49"/>
      <c r="H107" s="50"/>
      <c r="I107" s="50"/>
      <c r="J107" s="51"/>
      <c r="K107" s="51"/>
      <c r="L107" s="52"/>
    </row>
    <row r="108" s="45" customFormat="true" ht="12.75" hidden="true" customHeight="false" outlineLevel="0" collapsed="false">
      <c r="A108" s="46"/>
      <c r="B108" s="47"/>
      <c r="C108" s="48"/>
      <c r="D108" s="49"/>
      <c r="E108" s="49"/>
      <c r="F108" s="49"/>
      <c r="G108" s="49"/>
      <c r="H108" s="50"/>
      <c r="I108" s="50"/>
      <c r="J108" s="51"/>
      <c r="K108" s="51"/>
      <c r="L108" s="52"/>
    </row>
    <row r="109" s="45" customFormat="true" ht="12.75" hidden="true" customHeight="false" outlineLevel="0" collapsed="false">
      <c r="A109" s="46"/>
      <c r="B109" s="47"/>
      <c r="C109" s="48"/>
      <c r="D109" s="49"/>
      <c r="E109" s="49"/>
      <c r="F109" s="49"/>
      <c r="G109" s="49"/>
      <c r="H109" s="50"/>
      <c r="I109" s="50"/>
      <c r="J109" s="51"/>
      <c r="K109" s="51"/>
      <c r="L109" s="52"/>
    </row>
    <row r="110" s="45" customFormat="true" ht="12.75" hidden="true" customHeight="false" outlineLevel="0" collapsed="false">
      <c r="A110" s="46"/>
      <c r="B110" s="47"/>
      <c r="C110" s="48"/>
      <c r="D110" s="49"/>
      <c r="E110" s="49"/>
      <c r="F110" s="49"/>
      <c r="G110" s="49"/>
      <c r="H110" s="50"/>
      <c r="I110" s="50"/>
      <c r="J110" s="51"/>
      <c r="K110" s="51"/>
      <c r="L110" s="52"/>
    </row>
    <row r="111" s="45" customFormat="true" ht="12.75" hidden="true" customHeight="false" outlineLevel="0" collapsed="false">
      <c r="A111" s="46"/>
      <c r="B111" s="47"/>
      <c r="C111" s="48"/>
      <c r="D111" s="49"/>
      <c r="E111" s="49"/>
      <c r="F111" s="49"/>
      <c r="G111" s="49"/>
      <c r="H111" s="50"/>
      <c r="I111" s="50"/>
      <c r="J111" s="51"/>
      <c r="K111" s="51"/>
      <c r="L111" s="52"/>
    </row>
    <row r="112" s="45" customFormat="true" ht="12.75" hidden="true" customHeight="false" outlineLevel="0" collapsed="false">
      <c r="A112" s="46"/>
      <c r="B112" s="47"/>
      <c r="C112" s="48"/>
      <c r="D112" s="49"/>
      <c r="E112" s="49"/>
      <c r="F112" s="49"/>
      <c r="G112" s="49"/>
      <c r="H112" s="50"/>
      <c r="I112" s="50"/>
      <c r="J112" s="51"/>
      <c r="K112" s="51"/>
      <c r="L112" s="52"/>
    </row>
    <row r="113" s="45" customFormat="true" ht="12.75" hidden="true" customHeight="false" outlineLevel="0" collapsed="false">
      <c r="A113" s="46"/>
      <c r="B113" s="47"/>
      <c r="C113" s="48"/>
      <c r="D113" s="49"/>
      <c r="E113" s="49"/>
      <c r="F113" s="49"/>
      <c r="G113" s="49"/>
      <c r="H113" s="50"/>
      <c r="I113" s="50"/>
      <c r="J113" s="51"/>
      <c r="K113" s="51"/>
      <c r="L113" s="52"/>
    </row>
    <row r="114" s="45" customFormat="true" ht="12.75" hidden="true" customHeight="false" outlineLevel="0" collapsed="false">
      <c r="A114" s="46"/>
      <c r="B114" s="47"/>
      <c r="C114" s="48"/>
      <c r="D114" s="49"/>
      <c r="E114" s="49"/>
      <c r="F114" s="49"/>
      <c r="G114" s="49"/>
      <c r="H114" s="50"/>
      <c r="I114" s="50"/>
      <c r="J114" s="51"/>
      <c r="K114" s="51"/>
      <c r="L114" s="52"/>
    </row>
    <row r="115" s="45" customFormat="true" ht="12.75" hidden="true" customHeight="false" outlineLevel="0" collapsed="false">
      <c r="A115" s="46"/>
      <c r="B115" s="47"/>
      <c r="C115" s="48"/>
      <c r="D115" s="49"/>
      <c r="E115" s="49"/>
      <c r="F115" s="49"/>
      <c r="G115" s="49"/>
      <c r="H115" s="50"/>
      <c r="I115" s="50"/>
      <c r="J115" s="51"/>
      <c r="K115" s="51"/>
      <c r="L115" s="52"/>
    </row>
    <row r="116" s="45" customFormat="true" ht="12.75" hidden="true" customHeight="false" outlineLevel="0" collapsed="false">
      <c r="A116" s="46"/>
      <c r="B116" s="47"/>
      <c r="C116" s="48"/>
      <c r="D116" s="49"/>
      <c r="E116" s="49"/>
      <c r="F116" s="49"/>
      <c r="G116" s="49"/>
      <c r="H116" s="50"/>
      <c r="I116" s="50"/>
      <c r="J116" s="51"/>
      <c r="K116" s="51"/>
      <c r="L116" s="52"/>
    </row>
    <row r="117" s="45" customFormat="true" ht="12.75" hidden="true" customHeight="false" outlineLevel="0" collapsed="false">
      <c r="A117" s="46"/>
      <c r="B117" s="47"/>
      <c r="C117" s="48"/>
      <c r="D117" s="49"/>
      <c r="E117" s="49"/>
      <c r="F117" s="49"/>
      <c r="G117" s="49"/>
      <c r="H117" s="50"/>
      <c r="I117" s="50"/>
      <c r="J117" s="51"/>
      <c r="K117" s="51"/>
      <c r="L117" s="52"/>
    </row>
    <row r="118" s="45" customFormat="true" ht="12.75" hidden="true" customHeight="false" outlineLevel="0" collapsed="false">
      <c r="A118" s="46"/>
      <c r="B118" s="47"/>
      <c r="C118" s="48"/>
      <c r="D118" s="49"/>
      <c r="E118" s="49"/>
      <c r="F118" s="49"/>
      <c r="G118" s="49"/>
      <c r="H118" s="50"/>
      <c r="I118" s="50"/>
      <c r="J118" s="51"/>
      <c r="K118" s="51"/>
      <c r="L118" s="52"/>
    </row>
    <row r="119" s="45" customFormat="true" ht="12.75" hidden="true" customHeight="false" outlineLevel="0" collapsed="false">
      <c r="A119" s="46"/>
      <c r="B119" s="47"/>
      <c r="C119" s="48"/>
      <c r="D119" s="49"/>
      <c r="E119" s="49"/>
      <c r="F119" s="49"/>
      <c r="G119" s="49"/>
      <c r="H119" s="50"/>
      <c r="I119" s="50"/>
      <c r="J119" s="51"/>
      <c r="K119" s="51"/>
      <c r="L119" s="52"/>
    </row>
    <row r="120" s="45" customFormat="true" ht="12.75" hidden="true" customHeight="false" outlineLevel="0" collapsed="false">
      <c r="A120" s="46"/>
      <c r="B120" s="47"/>
      <c r="C120" s="48"/>
      <c r="D120" s="49"/>
      <c r="E120" s="49"/>
      <c r="F120" s="49"/>
      <c r="G120" s="49"/>
      <c r="H120" s="50"/>
      <c r="I120" s="50"/>
      <c r="J120" s="51"/>
      <c r="K120" s="51"/>
      <c r="L120" s="52"/>
    </row>
    <row r="121" s="45" customFormat="true" ht="12.75" hidden="true" customHeight="false" outlineLevel="0" collapsed="false">
      <c r="A121" s="46"/>
      <c r="B121" s="47"/>
      <c r="C121" s="48"/>
      <c r="D121" s="49"/>
      <c r="E121" s="49"/>
      <c r="F121" s="49"/>
      <c r="G121" s="49"/>
      <c r="H121" s="50"/>
      <c r="I121" s="50"/>
      <c r="J121" s="51"/>
      <c r="K121" s="51"/>
      <c r="L121" s="52"/>
    </row>
    <row r="122" s="45" customFormat="true" ht="12.75" hidden="true" customHeight="false" outlineLevel="0" collapsed="false">
      <c r="A122" s="46"/>
      <c r="B122" s="47"/>
      <c r="C122" s="48"/>
      <c r="D122" s="49"/>
      <c r="E122" s="49"/>
      <c r="F122" s="49"/>
      <c r="G122" s="49"/>
      <c r="H122" s="50"/>
      <c r="I122" s="50"/>
      <c r="J122" s="51"/>
      <c r="K122" s="51"/>
      <c r="L122" s="52"/>
    </row>
    <row r="123" s="45" customFormat="true" ht="12.75" hidden="true" customHeight="false" outlineLevel="0" collapsed="false">
      <c r="A123" s="46"/>
      <c r="B123" s="47"/>
      <c r="C123" s="48"/>
      <c r="D123" s="49"/>
      <c r="E123" s="49"/>
      <c r="F123" s="49"/>
      <c r="G123" s="49"/>
      <c r="H123" s="50"/>
      <c r="I123" s="50"/>
      <c r="J123" s="51"/>
      <c r="K123" s="51"/>
      <c r="L123" s="52"/>
    </row>
    <row r="124" s="45" customFormat="true" ht="12.75" hidden="true" customHeight="false" outlineLevel="0" collapsed="false">
      <c r="A124" s="46"/>
      <c r="B124" s="47"/>
      <c r="C124" s="48"/>
      <c r="D124" s="49"/>
      <c r="E124" s="49"/>
      <c r="F124" s="49"/>
      <c r="G124" s="49"/>
      <c r="H124" s="50"/>
      <c r="I124" s="50"/>
      <c r="J124" s="51"/>
      <c r="K124" s="51"/>
      <c r="L124" s="52"/>
    </row>
    <row r="125" s="45" customFormat="true" ht="12.75" hidden="true" customHeight="false" outlineLevel="0" collapsed="false">
      <c r="A125" s="46"/>
      <c r="B125" s="47"/>
      <c r="C125" s="48"/>
      <c r="D125" s="49"/>
      <c r="E125" s="49"/>
      <c r="F125" s="49"/>
      <c r="G125" s="49"/>
      <c r="H125" s="50"/>
      <c r="I125" s="50"/>
      <c r="J125" s="51"/>
      <c r="K125" s="51"/>
      <c r="L125" s="52"/>
    </row>
    <row r="126" s="45" customFormat="true" ht="12.75" hidden="true" customHeight="false" outlineLevel="0" collapsed="false">
      <c r="A126" s="46"/>
      <c r="B126" s="47"/>
      <c r="C126" s="48"/>
      <c r="D126" s="49"/>
      <c r="E126" s="49"/>
      <c r="F126" s="49"/>
      <c r="G126" s="49"/>
      <c r="H126" s="50"/>
      <c r="I126" s="50"/>
      <c r="J126" s="51"/>
      <c r="K126" s="51"/>
      <c r="L126" s="52"/>
    </row>
    <row r="127" s="45" customFormat="true" ht="12.75" hidden="true" customHeight="false" outlineLevel="0" collapsed="false">
      <c r="A127" s="46"/>
      <c r="B127" s="47"/>
      <c r="C127" s="48"/>
      <c r="D127" s="49"/>
      <c r="E127" s="49"/>
      <c r="F127" s="49"/>
      <c r="G127" s="49"/>
      <c r="H127" s="50"/>
      <c r="I127" s="50"/>
      <c r="J127" s="51"/>
      <c r="K127" s="51"/>
      <c r="L127" s="52"/>
    </row>
    <row r="128" s="45" customFormat="true" ht="12.75" hidden="true" customHeight="false" outlineLevel="0" collapsed="false">
      <c r="A128" s="46"/>
      <c r="B128" s="47"/>
      <c r="C128" s="48"/>
      <c r="D128" s="49"/>
      <c r="E128" s="49"/>
      <c r="F128" s="49"/>
      <c r="G128" s="49"/>
      <c r="H128" s="50"/>
      <c r="I128" s="50"/>
      <c r="J128" s="51"/>
      <c r="K128" s="51"/>
      <c r="L128" s="52"/>
    </row>
    <row r="129" s="45" customFormat="true" ht="12.75" hidden="true" customHeight="false" outlineLevel="0" collapsed="false">
      <c r="A129" s="46"/>
      <c r="B129" s="47"/>
      <c r="C129" s="48"/>
      <c r="D129" s="49"/>
      <c r="E129" s="49"/>
      <c r="F129" s="49"/>
      <c r="G129" s="49"/>
      <c r="H129" s="50"/>
      <c r="I129" s="50"/>
      <c r="J129" s="51"/>
      <c r="K129" s="51"/>
      <c r="L129" s="52"/>
    </row>
    <row r="130" s="45" customFormat="true" ht="12.75" hidden="true" customHeight="false" outlineLevel="0" collapsed="false">
      <c r="A130" s="46"/>
      <c r="B130" s="47"/>
      <c r="C130" s="48"/>
      <c r="D130" s="49"/>
      <c r="E130" s="49"/>
      <c r="F130" s="49"/>
      <c r="G130" s="49"/>
      <c r="H130" s="50"/>
      <c r="I130" s="50"/>
      <c r="J130" s="51"/>
      <c r="K130" s="51"/>
      <c r="L130" s="52"/>
    </row>
    <row r="131" s="45" customFormat="true" ht="12.75" hidden="true" customHeight="false" outlineLevel="0" collapsed="false">
      <c r="A131" s="46"/>
      <c r="B131" s="47"/>
      <c r="C131" s="48"/>
      <c r="D131" s="49"/>
      <c r="E131" s="49"/>
      <c r="F131" s="49"/>
      <c r="G131" s="49"/>
      <c r="H131" s="50"/>
      <c r="I131" s="50"/>
      <c r="J131" s="51"/>
      <c r="K131" s="51"/>
      <c r="L131" s="52"/>
    </row>
    <row r="132" s="45" customFormat="true" ht="12.75" hidden="true" customHeight="false" outlineLevel="0" collapsed="false">
      <c r="A132" s="46"/>
      <c r="B132" s="47"/>
      <c r="C132" s="48"/>
      <c r="D132" s="49"/>
      <c r="E132" s="49"/>
      <c r="F132" s="49"/>
      <c r="G132" s="49"/>
      <c r="H132" s="50"/>
      <c r="I132" s="50"/>
      <c r="J132" s="51"/>
      <c r="K132" s="51"/>
      <c r="L132" s="52"/>
    </row>
    <row r="133" s="45" customFormat="true" ht="12.75" hidden="true" customHeight="false" outlineLevel="0" collapsed="false">
      <c r="A133" s="46"/>
      <c r="B133" s="47"/>
      <c r="C133" s="48"/>
      <c r="D133" s="49"/>
      <c r="E133" s="49"/>
      <c r="F133" s="49"/>
      <c r="G133" s="49"/>
      <c r="H133" s="50"/>
      <c r="I133" s="50"/>
      <c r="J133" s="51"/>
      <c r="K133" s="51"/>
      <c r="L133" s="52"/>
    </row>
    <row r="134" s="45" customFormat="true" ht="12.75" hidden="true" customHeight="false" outlineLevel="0" collapsed="false">
      <c r="A134" s="46"/>
      <c r="B134" s="47"/>
      <c r="C134" s="48"/>
      <c r="D134" s="49"/>
      <c r="E134" s="49"/>
      <c r="F134" s="49"/>
      <c r="G134" s="49"/>
      <c r="H134" s="50"/>
      <c r="I134" s="50"/>
      <c r="J134" s="51"/>
      <c r="K134" s="51"/>
      <c r="L134" s="52"/>
    </row>
    <row r="135" s="45" customFormat="true" ht="12.75" hidden="true" customHeight="false" outlineLevel="0" collapsed="false">
      <c r="A135" s="46"/>
      <c r="B135" s="47"/>
      <c r="C135" s="48"/>
      <c r="D135" s="49"/>
      <c r="E135" s="49"/>
      <c r="F135" s="49"/>
      <c r="G135" s="49"/>
      <c r="H135" s="50"/>
      <c r="I135" s="50"/>
      <c r="J135" s="51"/>
      <c r="K135" s="51"/>
      <c r="L135" s="52"/>
    </row>
    <row r="136" s="45" customFormat="true" ht="12.75" hidden="true" customHeight="false" outlineLevel="0" collapsed="false">
      <c r="A136" s="46"/>
      <c r="B136" s="47"/>
      <c r="C136" s="48"/>
      <c r="D136" s="49"/>
      <c r="E136" s="49"/>
      <c r="F136" s="49"/>
      <c r="G136" s="49"/>
      <c r="H136" s="50"/>
      <c r="I136" s="50"/>
      <c r="J136" s="51"/>
      <c r="K136" s="51"/>
      <c r="L136" s="52"/>
    </row>
    <row r="137" s="45" customFormat="true" ht="12.75" hidden="true" customHeight="false" outlineLevel="0" collapsed="false">
      <c r="A137" s="46"/>
      <c r="B137" s="47"/>
      <c r="C137" s="48"/>
      <c r="D137" s="49"/>
      <c r="E137" s="49"/>
      <c r="F137" s="49"/>
      <c r="G137" s="49"/>
      <c r="H137" s="50"/>
      <c r="I137" s="50"/>
      <c r="J137" s="51"/>
      <c r="K137" s="51"/>
      <c r="L137" s="52"/>
    </row>
    <row r="138" s="45" customFormat="true" ht="12.75" hidden="true" customHeight="false" outlineLevel="0" collapsed="false">
      <c r="A138" s="46"/>
      <c r="B138" s="47"/>
      <c r="C138" s="48"/>
      <c r="D138" s="49"/>
      <c r="E138" s="49"/>
      <c r="F138" s="49"/>
      <c r="G138" s="49"/>
      <c r="H138" s="50"/>
      <c r="I138" s="50"/>
      <c r="J138" s="51"/>
      <c r="K138" s="51"/>
      <c r="L138" s="52"/>
    </row>
    <row r="139" s="45" customFormat="true" ht="12.75" hidden="true" customHeight="false" outlineLevel="0" collapsed="false">
      <c r="A139" s="46"/>
      <c r="B139" s="47"/>
      <c r="C139" s="48"/>
      <c r="D139" s="49"/>
      <c r="E139" s="49"/>
      <c r="F139" s="49"/>
      <c r="G139" s="49"/>
      <c r="H139" s="50"/>
      <c r="I139" s="50"/>
      <c r="J139" s="51"/>
      <c r="K139" s="51"/>
      <c r="L139" s="52"/>
    </row>
    <row r="140" s="45" customFormat="true" ht="12.75" hidden="true" customHeight="false" outlineLevel="0" collapsed="false">
      <c r="A140" s="46"/>
      <c r="B140" s="47"/>
      <c r="C140" s="48"/>
      <c r="D140" s="49"/>
      <c r="E140" s="49"/>
      <c r="F140" s="49"/>
      <c r="G140" s="49"/>
      <c r="H140" s="50"/>
      <c r="I140" s="50"/>
      <c r="J140" s="51"/>
      <c r="K140" s="51"/>
      <c r="L140" s="52"/>
    </row>
    <row r="141" s="45" customFormat="true" ht="12.75" hidden="true" customHeight="false" outlineLevel="0" collapsed="false">
      <c r="A141" s="46"/>
      <c r="B141" s="47"/>
      <c r="C141" s="48"/>
      <c r="D141" s="49"/>
      <c r="E141" s="49"/>
      <c r="F141" s="49"/>
      <c r="G141" s="49"/>
      <c r="H141" s="50"/>
      <c r="I141" s="50"/>
      <c r="J141" s="51"/>
      <c r="K141" s="51"/>
      <c r="L141" s="52"/>
    </row>
    <row r="142" s="45" customFormat="true" ht="12.75" hidden="true" customHeight="false" outlineLevel="0" collapsed="false">
      <c r="A142" s="46"/>
      <c r="B142" s="47"/>
      <c r="C142" s="48"/>
      <c r="D142" s="49"/>
      <c r="E142" s="49"/>
      <c r="F142" s="49"/>
      <c r="G142" s="49"/>
      <c r="H142" s="50"/>
      <c r="I142" s="50"/>
      <c r="J142" s="51"/>
      <c r="K142" s="51"/>
      <c r="L142" s="52"/>
    </row>
    <row r="143" s="45" customFormat="true" ht="12.75" hidden="true" customHeight="false" outlineLevel="0" collapsed="false">
      <c r="A143" s="46"/>
      <c r="B143" s="47"/>
      <c r="C143" s="48"/>
      <c r="D143" s="49"/>
      <c r="E143" s="49"/>
      <c r="F143" s="49"/>
      <c r="G143" s="49"/>
      <c r="H143" s="50"/>
      <c r="I143" s="50"/>
      <c r="J143" s="51"/>
      <c r="K143" s="51"/>
      <c r="L143" s="52"/>
    </row>
    <row r="144" s="45" customFormat="true" ht="12.75" hidden="true" customHeight="false" outlineLevel="0" collapsed="false">
      <c r="A144" s="46"/>
      <c r="B144" s="47"/>
      <c r="C144" s="48"/>
      <c r="D144" s="49"/>
      <c r="E144" s="49"/>
      <c r="F144" s="49"/>
      <c r="G144" s="49"/>
      <c r="H144" s="50"/>
      <c r="I144" s="50"/>
      <c r="J144" s="51"/>
      <c r="K144" s="51"/>
      <c r="L144" s="52"/>
    </row>
    <row r="145" s="45" customFormat="true" ht="12.75" hidden="true" customHeight="false" outlineLevel="0" collapsed="false">
      <c r="A145" s="46"/>
      <c r="B145" s="47"/>
      <c r="C145" s="48"/>
      <c r="D145" s="49"/>
      <c r="E145" s="49"/>
      <c r="F145" s="49"/>
      <c r="G145" s="49"/>
      <c r="H145" s="50"/>
      <c r="I145" s="50"/>
      <c r="J145" s="51"/>
      <c r="K145" s="51"/>
      <c r="L145" s="52"/>
    </row>
    <row r="146" s="45" customFormat="true" ht="12.75" hidden="true" customHeight="false" outlineLevel="0" collapsed="false">
      <c r="A146" s="46"/>
      <c r="B146" s="47"/>
      <c r="C146" s="48"/>
      <c r="D146" s="49"/>
      <c r="E146" s="49"/>
      <c r="F146" s="49"/>
      <c r="G146" s="49"/>
      <c r="H146" s="50"/>
      <c r="I146" s="50"/>
      <c r="J146" s="51"/>
      <c r="K146" s="51"/>
      <c r="L146" s="52"/>
    </row>
    <row r="147" s="45" customFormat="true" ht="12.75" hidden="true" customHeight="false" outlineLevel="0" collapsed="false">
      <c r="A147" s="46"/>
      <c r="B147" s="47"/>
      <c r="C147" s="48"/>
      <c r="D147" s="49"/>
      <c r="E147" s="49"/>
      <c r="F147" s="49"/>
      <c r="G147" s="49"/>
      <c r="H147" s="50"/>
      <c r="I147" s="50"/>
      <c r="J147" s="51"/>
      <c r="K147" s="51"/>
      <c r="L147" s="52"/>
    </row>
    <row r="148" s="45" customFormat="true" ht="12.75" hidden="true" customHeight="false" outlineLevel="0" collapsed="false">
      <c r="A148" s="46"/>
      <c r="B148" s="47"/>
      <c r="C148" s="48"/>
      <c r="D148" s="49"/>
      <c r="E148" s="49"/>
      <c r="F148" s="49"/>
      <c r="G148" s="49"/>
      <c r="H148" s="50"/>
      <c r="I148" s="50"/>
      <c r="J148" s="51"/>
      <c r="K148" s="51"/>
      <c r="L148" s="52"/>
    </row>
    <row r="149" s="45" customFormat="true" ht="12.75" hidden="true" customHeight="false" outlineLevel="0" collapsed="false">
      <c r="A149" s="46"/>
      <c r="B149" s="47"/>
      <c r="C149" s="48"/>
      <c r="D149" s="49"/>
      <c r="E149" s="49"/>
      <c r="F149" s="49"/>
      <c r="G149" s="49"/>
      <c r="H149" s="50"/>
      <c r="I149" s="50"/>
      <c r="J149" s="51"/>
      <c r="K149" s="51"/>
      <c r="L149" s="52"/>
    </row>
    <row r="150" s="45" customFormat="true" ht="12.75" hidden="true" customHeight="false" outlineLevel="0" collapsed="false">
      <c r="A150" s="46"/>
      <c r="B150" s="47"/>
      <c r="C150" s="48"/>
      <c r="D150" s="49"/>
      <c r="E150" s="49"/>
      <c r="F150" s="49"/>
      <c r="G150" s="49"/>
      <c r="H150" s="50"/>
      <c r="I150" s="50"/>
      <c r="J150" s="51"/>
      <c r="K150" s="51"/>
      <c r="L150" s="52"/>
    </row>
    <row r="151" s="45" customFormat="true" ht="12.75" hidden="true" customHeight="false" outlineLevel="0" collapsed="false">
      <c r="A151" s="46"/>
      <c r="B151" s="47"/>
      <c r="C151" s="48"/>
      <c r="D151" s="49"/>
      <c r="E151" s="49"/>
      <c r="F151" s="49"/>
      <c r="G151" s="49"/>
      <c r="H151" s="50"/>
      <c r="I151" s="50"/>
      <c r="J151" s="51"/>
      <c r="K151" s="51"/>
      <c r="L151" s="52"/>
    </row>
    <row r="152" s="45" customFormat="true" ht="12.75" hidden="true" customHeight="false" outlineLevel="0" collapsed="false">
      <c r="A152" s="46"/>
      <c r="B152" s="47"/>
      <c r="C152" s="48"/>
      <c r="D152" s="49"/>
      <c r="E152" s="49"/>
      <c r="F152" s="49"/>
      <c r="G152" s="49"/>
      <c r="H152" s="50"/>
      <c r="I152" s="50"/>
      <c r="J152" s="51"/>
      <c r="K152" s="51"/>
      <c r="L152" s="52"/>
    </row>
    <row r="153" s="45" customFormat="true" ht="12.75" hidden="true" customHeight="false" outlineLevel="0" collapsed="false">
      <c r="A153" s="46"/>
      <c r="B153" s="47"/>
      <c r="C153" s="48"/>
      <c r="D153" s="49"/>
      <c r="E153" s="49"/>
      <c r="F153" s="49"/>
      <c r="G153" s="49"/>
      <c r="H153" s="50"/>
      <c r="I153" s="50"/>
      <c r="J153" s="51"/>
      <c r="K153" s="51"/>
      <c r="L153" s="52"/>
    </row>
    <row r="154" s="45" customFormat="true" ht="12.75" hidden="true" customHeight="false" outlineLevel="0" collapsed="false">
      <c r="A154" s="46"/>
      <c r="B154" s="47"/>
      <c r="C154" s="48"/>
      <c r="D154" s="49"/>
      <c r="E154" s="49"/>
      <c r="F154" s="49"/>
      <c r="G154" s="49"/>
      <c r="H154" s="50"/>
      <c r="I154" s="50"/>
      <c r="J154" s="51"/>
      <c r="K154" s="51"/>
      <c r="L154" s="52"/>
    </row>
    <row r="155" s="45" customFormat="true" ht="12.75" hidden="true" customHeight="false" outlineLevel="0" collapsed="false">
      <c r="A155" s="46"/>
      <c r="B155" s="47"/>
      <c r="C155" s="48"/>
      <c r="D155" s="49"/>
      <c r="E155" s="49"/>
      <c r="F155" s="49"/>
      <c r="G155" s="49"/>
      <c r="H155" s="50"/>
      <c r="I155" s="50"/>
      <c r="J155" s="51"/>
      <c r="K155" s="51"/>
      <c r="L155" s="52"/>
    </row>
    <row r="156" s="45" customFormat="true" ht="12.75" hidden="true" customHeight="false" outlineLevel="0" collapsed="false">
      <c r="A156" s="46"/>
      <c r="B156" s="47"/>
      <c r="C156" s="48"/>
      <c r="D156" s="49"/>
      <c r="E156" s="49"/>
      <c r="F156" s="49"/>
      <c r="G156" s="49"/>
      <c r="H156" s="50"/>
      <c r="I156" s="50"/>
      <c r="J156" s="51"/>
      <c r="K156" s="51"/>
      <c r="L156" s="52"/>
    </row>
    <row r="157" s="45" customFormat="true" ht="12.75" hidden="true" customHeight="false" outlineLevel="0" collapsed="false">
      <c r="A157" s="46"/>
      <c r="B157" s="47"/>
      <c r="C157" s="48"/>
      <c r="D157" s="49"/>
      <c r="E157" s="49"/>
      <c r="F157" s="49"/>
      <c r="G157" s="49"/>
      <c r="H157" s="50"/>
      <c r="I157" s="50"/>
      <c r="J157" s="51"/>
      <c r="K157" s="51"/>
      <c r="L157" s="52"/>
    </row>
    <row r="158" s="45" customFormat="true" ht="12.75" hidden="true" customHeight="false" outlineLevel="0" collapsed="false">
      <c r="A158" s="46"/>
      <c r="B158" s="47"/>
      <c r="C158" s="48"/>
      <c r="D158" s="49"/>
      <c r="E158" s="49"/>
      <c r="F158" s="49"/>
      <c r="G158" s="49"/>
      <c r="H158" s="50"/>
      <c r="I158" s="50"/>
      <c r="J158" s="51"/>
      <c r="K158" s="51"/>
      <c r="L158" s="52"/>
    </row>
    <row r="159" s="45" customFormat="true" ht="12.75" hidden="true" customHeight="false" outlineLevel="0" collapsed="false">
      <c r="A159" s="46"/>
      <c r="B159" s="47"/>
      <c r="C159" s="48"/>
      <c r="D159" s="49"/>
      <c r="E159" s="49"/>
      <c r="F159" s="49"/>
      <c r="G159" s="49"/>
      <c r="H159" s="50"/>
      <c r="I159" s="50"/>
      <c r="J159" s="51"/>
      <c r="K159" s="51"/>
      <c r="L159" s="52"/>
    </row>
    <row r="160" s="45" customFormat="true" ht="12.75" hidden="true" customHeight="false" outlineLevel="0" collapsed="false">
      <c r="A160" s="46"/>
      <c r="B160" s="47"/>
      <c r="C160" s="48"/>
      <c r="D160" s="49"/>
      <c r="E160" s="49"/>
      <c r="F160" s="49"/>
      <c r="G160" s="49"/>
      <c r="H160" s="50"/>
      <c r="I160" s="50"/>
      <c r="J160" s="51"/>
      <c r="K160" s="51"/>
      <c r="L160" s="52"/>
    </row>
    <row r="161" s="45" customFormat="true" ht="12.75" hidden="true" customHeight="false" outlineLevel="0" collapsed="false">
      <c r="A161" s="46"/>
      <c r="B161" s="47"/>
      <c r="C161" s="48"/>
      <c r="D161" s="49"/>
      <c r="E161" s="49"/>
      <c r="F161" s="49"/>
      <c r="G161" s="49"/>
      <c r="H161" s="50"/>
      <c r="I161" s="50"/>
      <c r="J161" s="51"/>
      <c r="K161" s="51"/>
      <c r="L161" s="52"/>
    </row>
    <row r="162" s="45" customFormat="true" ht="12.75" hidden="true" customHeight="false" outlineLevel="0" collapsed="false">
      <c r="A162" s="46"/>
      <c r="B162" s="47"/>
      <c r="C162" s="48"/>
      <c r="D162" s="49"/>
      <c r="E162" s="49"/>
      <c r="F162" s="49"/>
      <c r="G162" s="49"/>
      <c r="H162" s="50"/>
      <c r="I162" s="50"/>
      <c r="J162" s="51"/>
      <c r="K162" s="51"/>
      <c r="L162" s="52"/>
    </row>
    <row r="163" s="45" customFormat="true" ht="12.75" hidden="true" customHeight="false" outlineLevel="0" collapsed="false">
      <c r="A163" s="46"/>
      <c r="B163" s="47"/>
      <c r="C163" s="48"/>
      <c r="D163" s="49"/>
      <c r="E163" s="49"/>
      <c r="F163" s="49"/>
      <c r="G163" s="49"/>
      <c r="H163" s="50"/>
      <c r="I163" s="50"/>
      <c r="J163" s="51"/>
      <c r="K163" s="51"/>
      <c r="L163" s="52"/>
    </row>
    <row r="164" s="45" customFormat="true" ht="12.75" hidden="true" customHeight="false" outlineLevel="0" collapsed="false">
      <c r="A164" s="46"/>
      <c r="B164" s="47"/>
      <c r="C164" s="48"/>
      <c r="D164" s="49"/>
      <c r="E164" s="49"/>
      <c r="F164" s="49"/>
      <c r="G164" s="49"/>
      <c r="H164" s="50"/>
      <c r="I164" s="50"/>
      <c r="J164" s="51"/>
      <c r="K164" s="51"/>
      <c r="L164" s="52"/>
    </row>
    <row r="165" s="45" customFormat="true" ht="12.75" hidden="true" customHeight="false" outlineLevel="0" collapsed="false">
      <c r="A165" s="46"/>
      <c r="B165" s="47"/>
      <c r="C165" s="48"/>
      <c r="D165" s="49"/>
      <c r="E165" s="49"/>
      <c r="F165" s="49"/>
      <c r="G165" s="49"/>
      <c r="H165" s="50"/>
      <c r="I165" s="50"/>
      <c r="J165" s="51"/>
      <c r="K165" s="51"/>
      <c r="L165" s="52"/>
    </row>
    <row r="166" s="45" customFormat="true" ht="12.75" hidden="true" customHeight="false" outlineLevel="0" collapsed="false">
      <c r="A166" s="46"/>
      <c r="B166" s="47"/>
      <c r="C166" s="48"/>
      <c r="D166" s="49"/>
      <c r="E166" s="49"/>
      <c r="F166" s="49"/>
      <c r="G166" s="49"/>
      <c r="H166" s="50"/>
      <c r="I166" s="50"/>
      <c r="J166" s="51"/>
      <c r="K166" s="51"/>
      <c r="L166" s="52"/>
    </row>
    <row r="167" s="45" customFormat="true" ht="12.75" hidden="true" customHeight="false" outlineLevel="0" collapsed="false">
      <c r="A167" s="46"/>
      <c r="B167" s="47"/>
      <c r="C167" s="48"/>
      <c r="D167" s="49"/>
      <c r="E167" s="49"/>
      <c r="F167" s="49"/>
      <c r="G167" s="49"/>
      <c r="H167" s="50"/>
      <c r="I167" s="50"/>
      <c r="J167" s="51"/>
      <c r="K167" s="51"/>
      <c r="L167" s="52"/>
    </row>
    <row r="168" s="45" customFormat="true" ht="12.75" hidden="true" customHeight="false" outlineLevel="0" collapsed="false">
      <c r="A168" s="46"/>
      <c r="B168" s="47"/>
      <c r="C168" s="48"/>
      <c r="D168" s="49"/>
      <c r="E168" s="49"/>
      <c r="F168" s="49"/>
      <c r="G168" s="49"/>
      <c r="H168" s="50"/>
      <c r="I168" s="50"/>
      <c r="J168" s="51"/>
      <c r="K168" s="51"/>
      <c r="L168" s="52"/>
    </row>
    <row r="169" s="45" customFormat="true" ht="12.75" hidden="true" customHeight="false" outlineLevel="0" collapsed="false">
      <c r="A169" s="46"/>
      <c r="B169" s="47"/>
      <c r="C169" s="48"/>
      <c r="D169" s="49"/>
      <c r="E169" s="49"/>
      <c r="F169" s="49"/>
      <c r="G169" s="49"/>
      <c r="H169" s="50"/>
      <c r="I169" s="50"/>
      <c r="J169" s="51"/>
      <c r="K169" s="51"/>
      <c r="L169" s="52"/>
    </row>
    <row r="170" s="45" customFormat="true" ht="12.75" hidden="true" customHeight="false" outlineLevel="0" collapsed="false">
      <c r="A170" s="46"/>
      <c r="B170" s="47"/>
      <c r="C170" s="48"/>
      <c r="D170" s="49"/>
      <c r="E170" s="49"/>
      <c r="F170" s="49"/>
      <c r="G170" s="49"/>
      <c r="H170" s="50"/>
      <c r="I170" s="50"/>
      <c r="J170" s="51"/>
      <c r="K170" s="51"/>
      <c r="L170" s="52"/>
    </row>
    <row r="171" s="45" customFormat="true" ht="12.75" hidden="true" customHeight="false" outlineLevel="0" collapsed="false">
      <c r="A171" s="46"/>
      <c r="B171" s="47"/>
      <c r="C171" s="48"/>
      <c r="D171" s="49"/>
      <c r="E171" s="49"/>
      <c r="F171" s="49"/>
      <c r="G171" s="49"/>
      <c r="H171" s="50"/>
      <c r="I171" s="50"/>
      <c r="J171" s="51"/>
      <c r="K171" s="51"/>
      <c r="L171" s="52"/>
    </row>
    <row r="172" s="45" customFormat="true" ht="12.75" hidden="true" customHeight="false" outlineLevel="0" collapsed="false">
      <c r="A172" s="46"/>
      <c r="B172" s="47"/>
      <c r="C172" s="48"/>
      <c r="D172" s="49"/>
      <c r="E172" s="49"/>
      <c r="F172" s="49"/>
      <c r="G172" s="49"/>
      <c r="H172" s="50"/>
      <c r="I172" s="50"/>
      <c r="J172" s="51"/>
      <c r="K172" s="51"/>
      <c r="L172" s="52"/>
    </row>
    <row r="173" s="45" customFormat="true" ht="12.75" hidden="true" customHeight="false" outlineLevel="0" collapsed="false">
      <c r="A173" s="46"/>
      <c r="B173" s="47"/>
      <c r="C173" s="48"/>
      <c r="D173" s="49"/>
      <c r="E173" s="49"/>
      <c r="F173" s="49"/>
      <c r="G173" s="49"/>
      <c r="H173" s="50"/>
      <c r="I173" s="50"/>
      <c r="J173" s="51"/>
      <c r="K173" s="51"/>
      <c r="L173" s="52"/>
    </row>
    <row r="174" s="45" customFormat="true" ht="12.75" hidden="true" customHeight="false" outlineLevel="0" collapsed="false">
      <c r="A174" s="46"/>
      <c r="B174" s="47"/>
      <c r="C174" s="48"/>
      <c r="D174" s="49"/>
      <c r="E174" s="49"/>
      <c r="F174" s="49"/>
      <c r="G174" s="49"/>
      <c r="H174" s="50"/>
      <c r="I174" s="50"/>
      <c r="J174" s="51"/>
      <c r="K174" s="51"/>
      <c r="L174" s="52"/>
    </row>
    <row r="175" s="45" customFormat="true" ht="12.75" hidden="true" customHeight="false" outlineLevel="0" collapsed="false">
      <c r="A175" s="46"/>
      <c r="B175" s="47"/>
      <c r="C175" s="48"/>
      <c r="D175" s="49"/>
      <c r="E175" s="49"/>
      <c r="F175" s="49"/>
      <c r="G175" s="49"/>
      <c r="H175" s="50"/>
      <c r="I175" s="50"/>
      <c r="J175" s="51"/>
      <c r="K175" s="51"/>
      <c r="L175" s="52"/>
    </row>
    <row r="176" s="45" customFormat="true" ht="12.75" hidden="true" customHeight="false" outlineLevel="0" collapsed="false">
      <c r="A176" s="46"/>
      <c r="B176" s="47"/>
      <c r="C176" s="48"/>
      <c r="D176" s="49"/>
      <c r="E176" s="49"/>
      <c r="F176" s="49"/>
      <c r="G176" s="49"/>
      <c r="H176" s="50"/>
      <c r="I176" s="50"/>
      <c r="J176" s="51"/>
      <c r="K176" s="51"/>
      <c r="L176" s="52"/>
    </row>
    <row r="177" s="45" customFormat="true" ht="12.75" hidden="true" customHeight="false" outlineLevel="0" collapsed="false">
      <c r="A177" s="46"/>
      <c r="B177" s="47"/>
      <c r="C177" s="48"/>
      <c r="D177" s="49"/>
      <c r="E177" s="49"/>
      <c r="F177" s="49"/>
      <c r="G177" s="49"/>
      <c r="H177" s="50"/>
      <c r="I177" s="50"/>
      <c r="J177" s="51"/>
      <c r="K177" s="51"/>
      <c r="L177" s="52"/>
    </row>
    <row r="178" s="45" customFormat="true" ht="12.75" hidden="true" customHeight="false" outlineLevel="0" collapsed="false">
      <c r="A178" s="46"/>
      <c r="B178" s="47"/>
      <c r="C178" s="48"/>
      <c r="D178" s="49"/>
      <c r="E178" s="49"/>
      <c r="F178" s="49"/>
      <c r="G178" s="49"/>
      <c r="H178" s="50"/>
      <c r="I178" s="50"/>
      <c r="J178" s="51"/>
      <c r="K178" s="51"/>
      <c r="L178" s="52"/>
    </row>
    <row r="179" s="45" customFormat="true" ht="12.75" hidden="true" customHeight="false" outlineLevel="0" collapsed="false">
      <c r="A179" s="46"/>
      <c r="B179" s="47"/>
      <c r="C179" s="48"/>
      <c r="D179" s="49"/>
      <c r="E179" s="49"/>
      <c r="F179" s="49"/>
      <c r="G179" s="49"/>
      <c r="H179" s="50"/>
      <c r="I179" s="50"/>
      <c r="J179" s="51"/>
      <c r="K179" s="51"/>
      <c r="L179" s="52"/>
    </row>
    <row r="180" s="45" customFormat="true" ht="12.75" hidden="true" customHeight="false" outlineLevel="0" collapsed="false">
      <c r="A180" s="46"/>
      <c r="B180" s="47"/>
      <c r="C180" s="48"/>
      <c r="D180" s="49"/>
      <c r="E180" s="49"/>
      <c r="F180" s="49"/>
      <c r="G180" s="49"/>
      <c r="H180" s="50"/>
      <c r="I180" s="50"/>
      <c r="J180" s="51"/>
      <c r="K180" s="51"/>
      <c r="L180" s="52"/>
    </row>
    <row r="181" s="45" customFormat="true" ht="12.75" hidden="true" customHeight="false" outlineLevel="0" collapsed="false">
      <c r="A181" s="46"/>
      <c r="B181" s="47"/>
      <c r="C181" s="48"/>
      <c r="D181" s="49"/>
      <c r="E181" s="49"/>
      <c r="F181" s="49"/>
      <c r="G181" s="49"/>
      <c r="H181" s="50"/>
      <c r="I181" s="50"/>
      <c r="J181" s="51"/>
      <c r="K181" s="51"/>
      <c r="L181" s="52"/>
    </row>
    <row r="182" s="45" customFormat="true" ht="12.75" hidden="true" customHeight="false" outlineLevel="0" collapsed="false">
      <c r="A182" s="46"/>
      <c r="B182" s="47"/>
      <c r="C182" s="48"/>
      <c r="D182" s="49"/>
      <c r="E182" s="49"/>
      <c r="F182" s="49"/>
      <c r="G182" s="49"/>
      <c r="H182" s="50"/>
      <c r="I182" s="50"/>
      <c r="J182" s="51"/>
      <c r="K182" s="51"/>
      <c r="L182" s="52"/>
    </row>
    <row r="183" s="45" customFormat="true" ht="12.75" hidden="true" customHeight="false" outlineLevel="0" collapsed="false">
      <c r="A183" s="46"/>
      <c r="B183" s="47"/>
      <c r="C183" s="48"/>
      <c r="D183" s="49"/>
      <c r="E183" s="49"/>
      <c r="F183" s="49"/>
      <c r="G183" s="49"/>
      <c r="H183" s="50"/>
      <c r="I183" s="50"/>
      <c r="J183" s="51"/>
      <c r="K183" s="51"/>
      <c r="L183" s="52"/>
    </row>
    <row r="184" s="45" customFormat="true" ht="12.75" hidden="true" customHeight="false" outlineLevel="0" collapsed="false">
      <c r="A184" s="46"/>
      <c r="B184" s="47"/>
      <c r="C184" s="48"/>
      <c r="D184" s="49"/>
      <c r="E184" s="49"/>
      <c r="F184" s="49"/>
      <c r="G184" s="49"/>
      <c r="H184" s="50"/>
      <c r="I184" s="50"/>
      <c r="J184" s="51"/>
      <c r="K184" s="51"/>
      <c r="L184" s="52"/>
    </row>
    <row r="185" s="45" customFormat="true" ht="12.75" hidden="true" customHeight="false" outlineLevel="0" collapsed="false">
      <c r="A185" s="46"/>
      <c r="B185" s="47"/>
      <c r="C185" s="48"/>
      <c r="D185" s="49"/>
      <c r="E185" s="49"/>
      <c r="F185" s="49"/>
      <c r="G185" s="49"/>
      <c r="H185" s="50"/>
      <c r="I185" s="50"/>
      <c r="J185" s="51"/>
      <c r="K185" s="51"/>
      <c r="L185" s="52"/>
    </row>
    <row r="186" s="45" customFormat="true" ht="12.75" hidden="true" customHeight="false" outlineLevel="0" collapsed="false">
      <c r="A186" s="46"/>
      <c r="B186" s="47"/>
      <c r="C186" s="48"/>
      <c r="D186" s="49"/>
      <c r="E186" s="49"/>
      <c r="F186" s="49"/>
      <c r="G186" s="49"/>
      <c r="H186" s="50"/>
      <c r="I186" s="50"/>
      <c r="J186" s="51"/>
      <c r="K186" s="51"/>
      <c r="L186" s="52"/>
    </row>
    <row r="187" s="45" customFormat="true" ht="12.75" hidden="true" customHeight="false" outlineLevel="0" collapsed="false">
      <c r="A187" s="46"/>
      <c r="B187" s="47"/>
      <c r="C187" s="48"/>
      <c r="D187" s="49"/>
      <c r="E187" s="49"/>
      <c r="F187" s="49"/>
      <c r="G187" s="49"/>
      <c r="H187" s="50"/>
      <c r="I187" s="50"/>
      <c r="J187" s="51"/>
      <c r="K187" s="51"/>
      <c r="L187" s="52"/>
    </row>
    <row r="188" s="45" customFormat="true" ht="12.75" hidden="true" customHeight="false" outlineLevel="0" collapsed="false">
      <c r="A188" s="46"/>
      <c r="B188" s="47"/>
      <c r="C188" s="48"/>
      <c r="D188" s="49"/>
      <c r="E188" s="49"/>
      <c r="F188" s="49"/>
      <c r="G188" s="49"/>
      <c r="H188" s="50"/>
      <c r="I188" s="50"/>
      <c r="J188" s="51"/>
      <c r="K188" s="51"/>
      <c r="L188" s="52"/>
    </row>
    <row r="189" s="45" customFormat="true" ht="12.75" hidden="true" customHeight="false" outlineLevel="0" collapsed="false">
      <c r="A189" s="46"/>
      <c r="B189" s="47"/>
      <c r="C189" s="48"/>
      <c r="D189" s="49"/>
      <c r="E189" s="49"/>
      <c r="F189" s="49"/>
      <c r="G189" s="49"/>
      <c r="H189" s="50"/>
      <c r="I189" s="50"/>
      <c r="J189" s="51"/>
      <c r="K189" s="51"/>
      <c r="L189" s="52"/>
    </row>
    <row r="190" s="45" customFormat="true" ht="12.75" hidden="true" customHeight="false" outlineLevel="0" collapsed="false">
      <c r="A190" s="46"/>
      <c r="B190" s="47"/>
      <c r="C190" s="48"/>
      <c r="D190" s="49"/>
      <c r="E190" s="49"/>
      <c r="F190" s="49"/>
      <c r="G190" s="49"/>
      <c r="H190" s="50"/>
      <c r="I190" s="50"/>
      <c r="J190" s="51"/>
      <c r="K190" s="51"/>
      <c r="L190" s="52"/>
    </row>
    <row r="191" s="45" customFormat="true" ht="12.75" hidden="true" customHeight="false" outlineLevel="0" collapsed="false">
      <c r="A191" s="46"/>
      <c r="B191" s="47"/>
      <c r="C191" s="48"/>
      <c r="D191" s="49"/>
      <c r="E191" s="49"/>
      <c r="F191" s="49"/>
      <c r="G191" s="49"/>
      <c r="H191" s="50"/>
      <c r="I191" s="50"/>
      <c r="J191" s="51"/>
      <c r="K191" s="51"/>
      <c r="L191" s="52"/>
    </row>
    <row r="192" s="45" customFormat="true" ht="12.75" hidden="true" customHeight="false" outlineLevel="0" collapsed="false">
      <c r="A192" s="46"/>
      <c r="B192" s="47"/>
      <c r="C192" s="48"/>
      <c r="D192" s="49"/>
      <c r="E192" s="49"/>
      <c r="F192" s="49"/>
      <c r="G192" s="49"/>
      <c r="H192" s="50"/>
      <c r="I192" s="50"/>
      <c r="J192" s="51"/>
      <c r="K192" s="51"/>
      <c r="L192" s="52"/>
    </row>
    <row r="193" s="45" customFormat="true" ht="12.75" hidden="true" customHeight="false" outlineLevel="0" collapsed="false">
      <c r="A193" s="46"/>
      <c r="B193" s="47"/>
      <c r="C193" s="48"/>
      <c r="D193" s="49"/>
      <c r="E193" s="49"/>
      <c r="F193" s="49"/>
      <c r="G193" s="49"/>
      <c r="H193" s="50"/>
      <c r="I193" s="50"/>
      <c r="J193" s="51"/>
      <c r="K193" s="51"/>
      <c r="L193" s="52"/>
    </row>
    <row r="194" s="45" customFormat="true" ht="12.75" hidden="true" customHeight="false" outlineLevel="0" collapsed="false">
      <c r="A194" s="46"/>
      <c r="B194" s="47"/>
      <c r="C194" s="48"/>
      <c r="D194" s="49"/>
      <c r="E194" s="49"/>
      <c r="F194" s="49"/>
      <c r="G194" s="49"/>
      <c r="H194" s="50"/>
      <c r="I194" s="50"/>
      <c r="J194" s="51"/>
      <c r="K194" s="51"/>
      <c r="L194" s="52"/>
    </row>
    <row r="195" s="45" customFormat="true" ht="12.75" hidden="true" customHeight="false" outlineLevel="0" collapsed="false">
      <c r="A195" s="46"/>
      <c r="B195" s="47"/>
      <c r="C195" s="48"/>
      <c r="D195" s="49"/>
      <c r="E195" s="49"/>
      <c r="F195" s="49"/>
      <c r="G195" s="49"/>
      <c r="H195" s="50"/>
      <c r="I195" s="50"/>
      <c r="J195" s="51"/>
      <c r="K195" s="51"/>
      <c r="L195" s="52"/>
    </row>
    <row r="196" s="45" customFormat="true" ht="12.75" hidden="true" customHeight="false" outlineLevel="0" collapsed="false">
      <c r="A196" s="46"/>
      <c r="B196" s="47"/>
      <c r="C196" s="48"/>
      <c r="D196" s="49"/>
      <c r="E196" s="49"/>
      <c r="F196" s="49"/>
      <c r="G196" s="49"/>
      <c r="H196" s="50"/>
      <c r="I196" s="50"/>
      <c r="J196" s="51"/>
      <c r="K196" s="51"/>
      <c r="L196" s="52"/>
    </row>
    <row r="197" s="45" customFormat="true" ht="12.75" hidden="true" customHeight="false" outlineLevel="0" collapsed="false">
      <c r="A197" s="46"/>
      <c r="B197" s="47"/>
      <c r="C197" s="48"/>
      <c r="D197" s="49"/>
      <c r="E197" s="49"/>
      <c r="F197" s="49"/>
      <c r="G197" s="49"/>
      <c r="H197" s="50"/>
      <c r="I197" s="50"/>
      <c r="J197" s="51"/>
      <c r="K197" s="51"/>
      <c r="L197" s="52"/>
    </row>
    <row r="198" s="45" customFormat="true" ht="12.75" hidden="true" customHeight="false" outlineLevel="0" collapsed="false">
      <c r="A198" s="46"/>
      <c r="B198" s="47"/>
      <c r="C198" s="48"/>
      <c r="D198" s="49"/>
      <c r="E198" s="49"/>
      <c r="F198" s="49"/>
      <c r="G198" s="49"/>
      <c r="H198" s="50"/>
      <c r="I198" s="50"/>
      <c r="J198" s="51"/>
      <c r="K198" s="51"/>
      <c r="L198" s="52"/>
    </row>
    <row r="199" s="45" customFormat="true" ht="12.75" hidden="true" customHeight="false" outlineLevel="0" collapsed="false">
      <c r="A199" s="46"/>
      <c r="B199" s="47"/>
      <c r="C199" s="48"/>
      <c r="D199" s="49"/>
      <c r="E199" s="49"/>
      <c r="F199" s="49"/>
      <c r="G199" s="49"/>
      <c r="H199" s="50"/>
      <c r="I199" s="50"/>
      <c r="J199" s="51"/>
      <c r="K199" s="51"/>
      <c r="L199" s="52"/>
    </row>
    <row r="200" s="45" customFormat="true" ht="12.75" hidden="true" customHeight="false" outlineLevel="0" collapsed="false">
      <c r="A200" s="46"/>
      <c r="B200" s="47"/>
      <c r="C200" s="48"/>
      <c r="D200" s="49"/>
      <c r="E200" s="49"/>
      <c r="F200" s="49"/>
      <c r="G200" s="49"/>
      <c r="H200" s="50"/>
      <c r="I200" s="50"/>
      <c r="J200" s="51"/>
      <c r="K200" s="51"/>
      <c r="L200" s="52"/>
    </row>
    <row r="201" s="45" customFormat="true" ht="12.75" hidden="true" customHeight="false" outlineLevel="0" collapsed="false">
      <c r="A201" s="46"/>
      <c r="B201" s="47"/>
      <c r="C201" s="48"/>
      <c r="D201" s="49"/>
      <c r="E201" s="49"/>
      <c r="F201" s="49"/>
      <c r="G201" s="49"/>
      <c r="H201" s="50"/>
      <c r="I201" s="50"/>
      <c r="J201" s="51"/>
      <c r="K201" s="51"/>
      <c r="L201" s="52"/>
    </row>
    <row r="202" s="45" customFormat="true" ht="12.75" hidden="true" customHeight="false" outlineLevel="0" collapsed="false">
      <c r="A202" s="46"/>
      <c r="B202" s="47"/>
      <c r="C202" s="48"/>
      <c r="D202" s="49"/>
      <c r="E202" s="49"/>
      <c r="F202" s="49"/>
      <c r="G202" s="49"/>
      <c r="H202" s="50"/>
      <c r="I202" s="50"/>
      <c r="J202" s="51"/>
      <c r="K202" s="51"/>
      <c r="L202" s="52"/>
    </row>
    <row r="203" s="45" customFormat="true" ht="12.75" hidden="true" customHeight="false" outlineLevel="0" collapsed="false">
      <c r="A203" s="46"/>
      <c r="B203" s="47"/>
      <c r="C203" s="48"/>
      <c r="D203" s="49"/>
      <c r="E203" s="49"/>
      <c r="F203" s="49"/>
      <c r="G203" s="49"/>
      <c r="H203" s="50"/>
      <c r="I203" s="50"/>
      <c r="J203" s="51"/>
      <c r="K203" s="51"/>
      <c r="L203" s="52"/>
    </row>
    <row r="204" s="45" customFormat="true" ht="12.75" hidden="true" customHeight="false" outlineLevel="0" collapsed="false">
      <c r="A204" s="46"/>
      <c r="B204" s="47"/>
      <c r="C204" s="48"/>
      <c r="D204" s="49"/>
      <c r="E204" s="49"/>
      <c r="F204" s="49"/>
      <c r="G204" s="49"/>
      <c r="H204" s="50"/>
      <c r="I204" s="50"/>
      <c r="J204" s="51"/>
      <c r="K204" s="51"/>
      <c r="L204" s="52"/>
    </row>
    <row r="205" s="45" customFormat="true" ht="12.75" hidden="true" customHeight="false" outlineLevel="0" collapsed="false">
      <c r="A205" s="46"/>
      <c r="B205" s="47"/>
      <c r="C205" s="48"/>
      <c r="D205" s="49"/>
      <c r="E205" s="49"/>
      <c r="F205" s="49"/>
      <c r="G205" s="49"/>
      <c r="H205" s="50"/>
      <c r="I205" s="50"/>
      <c r="J205" s="51"/>
      <c r="K205" s="51"/>
      <c r="L205" s="52"/>
    </row>
    <row r="206" s="45" customFormat="true" ht="12.75" hidden="true" customHeight="false" outlineLevel="0" collapsed="false">
      <c r="A206" s="46"/>
      <c r="B206" s="47"/>
      <c r="C206" s="48"/>
      <c r="D206" s="49"/>
      <c r="E206" s="49"/>
      <c r="F206" s="49"/>
      <c r="G206" s="49"/>
      <c r="H206" s="50"/>
      <c r="I206" s="50"/>
      <c r="J206" s="51"/>
      <c r="K206" s="51"/>
      <c r="L206" s="52"/>
    </row>
    <row r="207" s="45" customFormat="true" ht="12.75" hidden="true" customHeight="false" outlineLevel="0" collapsed="false">
      <c r="A207" s="46"/>
      <c r="B207" s="47"/>
      <c r="C207" s="48"/>
      <c r="D207" s="49"/>
      <c r="E207" s="49"/>
      <c r="F207" s="49"/>
      <c r="G207" s="49"/>
      <c r="H207" s="50"/>
      <c r="I207" s="50"/>
      <c r="J207" s="51"/>
      <c r="K207" s="51"/>
      <c r="L207" s="52"/>
    </row>
    <row r="208" s="45" customFormat="true" ht="12.75" hidden="true" customHeight="false" outlineLevel="0" collapsed="false">
      <c r="A208" s="46"/>
      <c r="B208" s="47"/>
      <c r="C208" s="48"/>
      <c r="D208" s="49"/>
      <c r="E208" s="49"/>
      <c r="F208" s="49"/>
      <c r="G208" s="49"/>
      <c r="H208" s="50"/>
      <c r="I208" s="50"/>
      <c r="J208" s="51"/>
      <c r="K208" s="51"/>
      <c r="L208" s="52"/>
    </row>
    <row r="209" s="45" customFormat="true" ht="12.75" hidden="true" customHeight="false" outlineLevel="0" collapsed="false">
      <c r="A209" s="46"/>
      <c r="B209" s="47"/>
      <c r="C209" s="48"/>
      <c r="D209" s="49"/>
      <c r="E209" s="49"/>
      <c r="F209" s="49"/>
      <c r="G209" s="49"/>
      <c r="H209" s="50"/>
      <c r="I209" s="50"/>
      <c r="J209" s="51"/>
      <c r="K209" s="51"/>
      <c r="L209" s="52"/>
    </row>
    <row r="210" s="45" customFormat="true" ht="12.75" hidden="true" customHeight="false" outlineLevel="0" collapsed="false">
      <c r="A210" s="46"/>
      <c r="B210" s="47"/>
      <c r="C210" s="48"/>
      <c r="D210" s="49"/>
      <c r="E210" s="49"/>
      <c r="F210" s="49"/>
      <c r="G210" s="49"/>
      <c r="H210" s="50"/>
      <c r="I210" s="50"/>
      <c r="J210" s="51"/>
      <c r="K210" s="51"/>
      <c r="L210" s="52"/>
    </row>
    <row r="211" s="45" customFormat="true" ht="12.75" hidden="true" customHeight="false" outlineLevel="0" collapsed="false">
      <c r="A211" s="46"/>
      <c r="B211" s="47"/>
      <c r="C211" s="48"/>
      <c r="D211" s="49"/>
      <c r="E211" s="49"/>
      <c r="F211" s="49"/>
      <c r="G211" s="49"/>
      <c r="H211" s="50"/>
      <c r="I211" s="50"/>
      <c r="J211" s="51"/>
      <c r="K211" s="51"/>
      <c r="L211" s="52"/>
    </row>
    <row r="212" s="45" customFormat="true" ht="12.75" hidden="true" customHeight="false" outlineLevel="0" collapsed="false">
      <c r="A212" s="46"/>
      <c r="B212" s="47"/>
      <c r="C212" s="48"/>
      <c r="D212" s="49"/>
      <c r="E212" s="49"/>
      <c r="F212" s="49"/>
      <c r="G212" s="49"/>
      <c r="H212" s="50"/>
      <c r="I212" s="50"/>
      <c r="J212" s="51"/>
      <c r="K212" s="51"/>
      <c r="L212" s="52"/>
    </row>
    <row r="213" s="45" customFormat="true" ht="12.75" hidden="true" customHeight="false" outlineLevel="0" collapsed="false">
      <c r="A213" s="46"/>
      <c r="B213" s="47"/>
      <c r="C213" s="48"/>
      <c r="D213" s="49"/>
      <c r="E213" s="49"/>
      <c r="F213" s="49"/>
      <c r="G213" s="49"/>
      <c r="H213" s="50"/>
      <c r="I213" s="50"/>
      <c r="J213" s="51"/>
      <c r="K213" s="51"/>
      <c r="L213" s="52"/>
    </row>
    <row r="214" s="45" customFormat="true" ht="12.75" hidden="true" customHeight="false" outlineLevel="0" collapsed="false">
      <c r="A214" s="46"/>
      <c r="B214" s="47"/>
      <c r="C214" s="48"/>
      <c r="D214" s="49"/>
      <c r="E214" s="49"/>
      <c r="F214" s="49"/>
      <c r="G214" s="49"/>
      <c r="H214" s="50"/>
      <c r="I214" s="50"/>
      <c r="J214" s="51"/>
      <c r="K214" s="51"/>
      <c r="L214" s="52"/>
    </row>
    <row r="215" s="45" customFormat="true" ht="12.75" hidden="true" customHeight="false" outlineLevel="0" collapsed="false">
      <c r="A215" s="46"/>
      <c r="B215" s="47"/>
      <c r="C215" s="48"/>
      <c r="D215" s="49"/>
      <c r="E215" s="49"/>
      <c r="F215" s="49"/>
      <c r="G215" s="49"/>
      <c r="H215" s="50"/>
      <c r="I215" s="50"/>
      <c r="J215" s="51"/>
      <c r="K215" s="51"/>
      <c r="L215" s="52"/>
    </row>
    <row r="216" s="45" customFormat="true" ht="12.75" hidden="true" customHeight="false" outlineLevel="0" collapsed="false">
      <c r="A216" s="46"/>
      <c r="B216" s="47"/>
      <c r="C216" s="48"/>
      <c r="D216" s="49"/>
      <c r="E216" s="49"/>
      <c r="F216" s="49"/>
      <c r="G216" s="49"/>
      <c r="H216" s="50"/>
      <c r="I216" s="50"/>
      <c r="J216" s="51"/>
      <c r="K216" s="51"/>
      <c r="L216" s="52"/>
    </row>
    <row r="217" s="45" customFormat="true" ht="12.75" hidden="true" customHeight="false" outlineLevel="0" collapsed="false">
      <c r="A217" s="46"/>
      <c r="B217" s="47"/>
      <c r="C217" s="48"/>
      <c r="D217" s="49"/>
      <c r="E217" s="49"/>
      <c r="F217" s="49"/>
      <c r="G217" s="49"/>
      <c r="H217" s="50"/>
      <c r="I217" s="50"/>
      <c r="J217" s="51"/>
      <c r="K217" s="51"/>
      <c r="L217" s="52"/>
    </row>
    <row r="218" s="45" customFormat="true" ht="12.75" hidden="true" customHeight="false" outlineLevel="0" collapsed="false">
      <c r="A218" s="46"/>
      <c r="B218" s="47"/>
      <c r="C218" s="48"/>
      <c r="D218" s="49"/>
      <c r="E218" s="49"/>
      <c r="F218" s="49"/>
      <c r="G218" s="49"/>
      <c r="H218" s="50"/>
      <c r="I218" s="50"/>
      <c r="J218" s="51"/>
      <c r="K218" s="51"/>
      <c r="L218" s="52"/>
    </row>
    <row r="219" s="45" customFormat="true" ht="12.75" hidden="true" customHeight="false" outlineLevel="0" collapsed="false">
      <c r="A219" s="46"/>
      <c r="B219" s="47"/>
      <c r="C219" s="48"/>
      <c r="D219" s="49"/>
      <c r="E219" s="49"/>
      <c r="F219" s="49"/>
      <c r="G219" s="49"/>
      <c r="H219" s="50"/>
      <c r="I219" s="50"/>
      <c r="J219" s="51"/>
      <c r="K219" s="51"/>
      <c r="L219" s="52"/>
    </row>
    <row r="220" s="45" customFormat="true" ht="12.75" hidden="true" customHeight="false" outlineLevel="0" collapsed="false">
      <c r="A220" s="46"/>
      <c r="B220" s="47"/>
      <c r="C220" s="48"/>
      <c r="D220" s="49"/>
      <c r="E220" s="49"/>
      <c r="F220" s="49"/>
      <c r="G220" s="49"/>
      <c r="H220" s="50"/>
      <c r="I220" s="50"/>
      <c r="J220" s="51"/>
      <c r="K220" s="51"/>
      <c r="L220" s="52"/>
    </row>
    <row r="221" s="45" customFormat="true" ht="12.75" hidden="true" customHeight="false" outlineLevel="0" collapsed="false">
      <c r="A221" s="46"/>
      <c r="B221" s="47"/>
      <c r="C221" s="48"/>
      <c r="D221" s="49"/>
      <c r="E221" s="49"/>
      <c r="F221" s="49"/>
      <c r="G221" s="49"/>
      <c r="H221" s="50"/>
      <c r="I221" s="50"/>
      <c r="J221" s="51"/>
      <c r="K221" s="51"/>
      <c r="L221" s="52"/>
    </row>
    <row r="222" s="45" customFormat="true" ht="12.75" hidden="true" customHeight="false" outlineLevel="0" collapsed="false">
      <c r="A222" s="46"/>
      <c r="B222" s="47"/>
      <c r="C222" s="48"/>
      <c r="D222" s="49"/>
      <c r="E222" s="49"/>
      <c r="F222" s="49"/>
      <c r="G222" s="49"/>
      <c r="H222" s="50"/>
      <c r="I222" s="50"/>
      <c r="J222" s="51"/>
      <c r="K222" s="51"/>
      <c r="L222" s="52"/>
    </row>
    <row r="223" s="45" customFormat="true" ht="12.75" hidden="true" customHeight="false" outlineLevel="0" collapsed="false">
      <c r="A223" s="46"/>
      <c r="B223" s="47"/>
      <c r="C223" s="48"/>
      <c r="D223" s="49"/>
      <c r="E223" s="49"/>
      <c r="F223" s="49"/>
      <c r="G223" s="49"/>
      <c r="H223" s="50"/>
      <c r="I223" s="50"/>
      <c r="J223" s="51"/>
      <c r="K223" s="51"/>
      <c r="L223" s="52"/>
    </row>
    <row r="224" s="45" customFormat="true" ht="12.75" hidden="true" customHeight="false" outlineLevel="0" collapsed="false">
      <c r="A224" s="46"/>
      <c r="B224" s="47"/>
      <c r="C224" s="48"/>
      <c r="D224" s="49"/>
      <c r="E224" s="49"/>
      <c r="F224" s="49"/>
      <c r="G224" s="49"/>
      <c r="H224" s="50"/>
      <c r="I224" s="50"/>
      <c r="J224" s="51"/>
      <c r="K224" s="51"/>
      <c r="L224" s="52"/>
    </row>
    <row r="225" s="45" customFormat="true" ht="12.75" hidden="true" customHeight="false" outlineLevel="0" collapsed="false">
      <c r="A225" s="46"/>
      <c r="B225" s="47"/>
      <c r="C225" s="48"/>
      <c r="D225" s="49"/>
      <c r="E225" s="49"/>
      <c r="F225" s="49"/>
      <c r="G225" s="49"/>
      <c r="H225" s="50"/>
      <c r="I225" s="50"/>
      <c r="J225" s="51"/>
      <c r="K225" s="51"/>
      <c r="L225" s="52"/>
    </row>
    <row r="226" s="45" customFormat="true" ht="12.75" hidden="true" customHeight="false" outlineLevel="0" collapsed="false">
      <c r="A226" s="46"/>
      <c r="B226" s="47"/>
      <c r="C226" s="48"/>
      <c r="D226" s="49"/>
      <c r="E226" s="49"/>
      <c r="F226" s="49"/>
      <c r="G226" s="49"/>
      <c r="H226" s="50"/>
      <c r="I226" s="50"/>
      <c r="J226" s="51"/>
      <c r="K226" s="51"/>
      <c r="L226" s="52"/>
    </row>
    <row r="227" s="45" customFormat="true" ht="12.75" hidden="true" customHeight="false" outlineLevel="0" collapsed="false">
      <c r="A227" s="46"/>
      <c r="B227" s="47"/>
      <c r="C227" s="48"/>
      <c r="D227" s="49"/>
      <c r="E227" s="49"/>
      <c r="F227" s="49"/>
      <c r="G227" s="49"/>
      <c r="H227" s="50"/>
      <c r="I227" s="50"/>
      <c r="J227" s="51"/>
      <c r="K227" s="51"/>
      <c r="L227" s="52"/>
    </row>
    <row r="228" s="45" customFormat="true" ht="12.75" hidden="true" customHeight="false" outlineLevel="0" collapsed="false">
      <c r="A228" s="46"/>
      <c r="B228" s="47"/>
      <c r="C228" s="48"/>
      <c r="D228" s="49"/>
      <c r="E228" s="49"/>
      <c r="F228" s="49"/>
      <c r="G228" s="49"/>
      <c r="H228" s="50"/>
      <c r="I228" s="50"/>
      <c r="J228" s="51"/>
      <c r="K228" s="51"/>
      <c r="L228" s="52"/>
    </row>
    <row r="229" s="45" customFormat="true" ht="12.75" hidden="true" customHeight="false" outlineLevel="0" collapsed="false">
      <c r="A229" s="46"/>
      <c r="B229" s="47"/>
      <c r="C229" s="48"/>
      <c r="D229" s="49"/>
      <c r="E229" s="49"/>
      <c r="F229" s="49"/>
      <c r="G229" s="49"/>
      <c r="H229" s="50"/>
      <c r="I229" s="50"/>
      <c r="J229" s="51"/>
      <c r="K229" s="51"/>
      <c r="L229" s="52"/>
    </row>
    <row r="230" s="45" customFormat="true" ht="12.75" hidden="true" customHeight="false" outlineLevel="0" collapsed="false">
      <c r="A230" s="46"/>
      <c r="B230" s="47"/>
      <c r="C230" s="48"/>
      <c r="D230" s="49"/>
      <c r="E230" s="49"/>
      <c r="F230" s="49"/>
      <c r="G230" s="49"/>
      <c r="H230" s="50"/>
      <c r="I230" s="50"/>
      <c r="J230" s="51"/>
      <c r="K230" s="51"/>
      <c r="L230" s="52"/>
    </row>
    <row r="231" s="45" customFormat="true" ht="12.75" hidden="true" customHeight="false" outlineLevel="0" collapsed="false">
      <c r="A231" s="46"/>
      <c r="B231" s="47"/>
      <c r="C231" s="48"/>
      <c r="D231" s="49"/>
      <c r="E231" s="49"/>
      <c r="F231" s="49"/>
      <c r="G231" s="49"/>
      <c r="H231" s="50"/>
      <c r="I231" s="50"/>
      <c r="J231" s="51"/>
      <c r="K231" s="51"/>
      <c r="L231" s="52"/>
    </row>
    <row r="232" s="45" customFormat="true" ht="12.75" hidden="true" customHeight="false" outlineLevel="0" collapsed="false">
      <c r="A232" s="46"/>
      <c r="B232" s="47"/>
      <c r="C232" s="48"/>
      <c r="D232" s="49"/>
      <c r="E232" s="49"/>
      <c r="F232" s="49"/>
      <c r="G232" s="49"/>
      <c r="H232" s="50"/>
      <c r="I232" s="50"/>
      <c r="J232" s="51"/>
      <c r="K232" s="51"/>
      <c r="L232" s="52"/>
    </row>
    <row r="233" s="45" customFormat="true" ht="12.75" hidden="true" customHeight="false" outlineLevel="0" collapsed="false">
      <c r="A233" s="46"/>
      <c r="B233" s="47"/>
      <c r="C233" s="48"/>
      <c r="D233" s="49"/>
      <c r="E233" s="49"/>
      <c r="F233" s="49"/>
      <c r="G233" s="49"/>
      <c r="H233" s="50"/>
      <c r="I233" s="50"/>
      <c r="J233" s="51"/>
      <c r="K233" s="51"/>
      <c r="L233" s="52"/>
    </row>
    <row r="234" s="45" customFormat="true" ht="12.75" hidden="true" customHeight="false" outlineLevel="0" collapsed="false">
      <c r="A234" s="46"/>
      <c r="B234" s="47"/>
      <c r="C234" s="48"/>
      <c r="D234" s="49"/>
      <c r="E234" s="49"/>
      <c r="F234" s="49"/>
      <c r="G234" s="49"/>
      <c r="H234" s="50"/>
      <c r="I234" s="50"/>
      <c r="J234" s="51"/>
      <c r="K234" s="51"/>
      <c r="L234" s="52"/>
    </row>
    <row r="235" s="45" customFormat="true" ht="12.75" hidden="true" customHeight="false" outlineLevel="0" collapsed="false">
      <c r="A235" s="46"/>
      <c r="B235" s="47"/>
      <c r="C235" s="48"/>
      <c r="D235" s="49"/>
      <c r="E235" s="49"/>
      <c r="F235" s="49"/>
      <c r="G235" s="49"/>
      <c r="H235" s="50"/>
      <c r="I235" s="50"/>
      <c r="J235" s="51"/>
      <c r="K235" s="51"/>
      <c r="L235" s="52"/>
    </row>
    <row r="236" s="45" customFormat="true" ht="12.75" hidden="true" customHeight="false" outlineLevel="0" collapsed="false">
      <c r="A236" s="46"/>
      <c r="B236" s="47"/>
      <c r="C236" s="48"/>
      <c r="D236" s="49"/>
      <c r="E236" s="49"/>
      <c r="F236" s="49"/>
      <c r="G236" s="49"/>
      <c r="H236" s="50"/>
      <c r="I236" s="50"/>
      <c r="J236" s="51"/>
      <c r="K236" s="51"/>
      <c r="L236" s="52"/>
    </row>
    <row r="237" s="45" customFormat="true" ht="12.75" hidden="true" customHeight="false" outlineLevel="0" collapsed="false">
      <c r="A237" s="46"/>
      <c r="B237" s="47"/>
      <c r="C237" s="48"/>
      <c r="D237" s="49"/>
      <c r="E237" s="49"/>
      <c r="F237" s="49"/>
      <c r="G237" s="49"/>
      <c r="H237" s="50"/>
      <c r="I237" s="50"/>
      <c r="J237" s="51"/>
      <c r="K237" s="51"/>
      <c r="L237" s="52"/>
    </row>
    <row r="238" s="45" customFormat="true" ht="12.75" hidden="true" customHeight="false" outlineLevel="0" collapsed="false">
      <c r="A238" s="46"/>
      <c r="B238" s="47"/>
      <c r="C238" s="48"/>
      <c r="D238" s="49"/>
      <c r="E238" s="49"/>
      <c r="F238" s="49"/>
      <c r="G238" s="49"/>
      <c r="H238" s="50"/>
      <c r="I238" s="50"/>
      <c r="J238" s="51"/>
      <c r="K238" s="51"/>
      <c r="L238" s="52"/>
    </row>
    <row r="239" s="45" customFormat="true" ht="12.75" hidden="true" customHeight="false" outlineLevel="0" collapsed="false">
      <c r="A239" s="46"/>
      <c r="B239" s="47"/>
      <c r="C239" s="48"/>
      <c r="D239" s="49"/>
      <c r="E239" s="49"/>
      <c r="F239" s="49"/>
      <c r="G239" s="49"/>
      <c r="H239" s="50"/>
      <c r="I239" s="50"/>
      <c r="J239" s="51"/>
      <c r="K239" s="51"/>
      <c r="L239" s="52"/>
    </row>
    <row r="240" s="45" customFormat="true" ht="12.75" hidden="true" customHeight="false" outlineLevel="0" collapsed="false">
      <c r="A240" s="46"/>
      <c r="B240" s="47"/>
      <c r="C240" s="48"/>
      <c r="D240" s="49"/>
      <c r="E240" s="49"/>
      <c r="F240" s="49"/>
      <c r="G240" s="49"/>
      <c r="H240" s="50"/>
      <c r="I240" s="50"/>
      <c r="J240" s="51"/>
      <c r="K240" s="51"/>
      <c r="L240" s="52"/>
    </row>
    <row r="241" s="45" customFormat="true" ht="12.75" hidden="true" customHeight="false" outlineLevel="0" collapsed="false">
      <c r="A241" s="46"/>
      <c r="B241" s="47"/>
      <c r="C241" s="48"/>
      <c r="D241" s="49"/>
      <c r="E241" s="49"/>
      <c r="F241" s="49"/>
      <c r="G241" s="49"/>
      <c r="H241" s="50"/>
      <c r="I241" s="50"/>
      <c r="J241" s="51"/>
      <c r="K241" s="51"/>
      <c r="L241" s="52"/>
    </row>
    <row r="242" s="45" customFormat="true" ht="12.75" hidden="true" customHeight="false" outlineLevel="0" collapsed="false">
      <c r="A242" s="46"/>
      <c r="B242" s="47"/>
      <c r="C242" s="48"/>
      <c r="D242" s="49"/>
      <c r="E242" s="49"/>
      <c r="F242" s="49"/>
      <c r="G242" s="49"/>
      <c r="H242" s="50"/>
      <c r="I242" s="50"/>
      <c r="J242" s="51"/>
      <c r="K242" s="51"/>
      <c r="L242" s="52"/>
    </row>
    <row r="243" s="45" customFormat="true" ht="12.75" hidden="true" customHeight="false" outlineLevel="0" collapsed="false">
      <c r="A243" s="46"/>
      <c r="B243" s="47"/>
      <c r="C243" s="48"/>
      <c r="D243" s="49"/>
      <c r="E243" s="49"/>
      <c r="F243" s="49"/>
      <c r="G243" s="49"/>
      <c r="H243" s="50"/>
      <c r="I243" s="50"/>
      <c r="J243" s="51"/>
      <c r="K243" s="51"/>
      <c r="L243" s="52"/>
    </row>
    <row r="244" s="45" customFormat="true" ht="12.75" hidden="true" customHeight="false" outlineLevel="0" collapsed="false">
      <c r="A244" s="46"/>
      <c r="B244" s="47"/>
      <c r="C244" s="48"/>
      <c r="D244" s="49"/>
      <c r="E244" s="49"/>
      <c r="F244" s="49"/>
      <c r="G244" s="49"/>
      <c r="H244" s="50"/>
      <c r="I244" s="50"/>
      <c r="J244" s="51"/>
      <c r="K244" s="51"/>
      <c r="L244" s="52"/>
    </row>
    <row r="245" s="45" customFormat="true" ht="12.75" hidden="true" customHeight="false" outlineLevel="0" collapsed="false">
      <c r="A245" s="46"/>
      <c r="B245" s="47"/>
      <c r="C245" s="48"/>
      <c r="D245" s="49"/>
      <c r="E245" s="49"/>
      <c r="F245" s="49"/>
      <c r="G245" s="49"/>
      <c r="H245" s="50"/>
      <c r="I245" s="50"/>
      <c r="J245" s="51"/>
      <c r="K245" s="51"/>
      <c r="L245" s="52"/>
    </row>
    <row r="246" s="45" customFormat="true" ht="12.75" hidden="true" customHeight="false" outlineLevel="0" collapsed="false">
      <c r="A246" s="46"/>
      <c r="B246" s="47"/>
      <c r="C246" s="48"/>
      <c r="D246" s="49"/>
      <c r="E246" s="49"/>
      <c r="F246" s="49"/>
      <c r="G246" s="49"/>
      <c r="H246" s="50"/>
      <c r="I246" s="50"/>
      <c r="J246" s="51"/>
      <c r="K246" s="51"/>
      <c r="L246" s="52"/>
    </row>
    <row r="247" s="45" customFormat="true" ht="12.75" hidden="true" customHeight="false" outlineLevel="0" collapsed="false">
      <c r="A247" s="46"/>
      <c r="B247" s="47"/>
      <c r="C247" s="48"/>
      <c r="D247" s="49"/>
      <c r="E247" s="49"/>
      <c r="F247" s="49"/>
      <c r="G247" s="49"/>
      <c r="H247" s="50"/>
      <c r="I247" s="50"/>
      <c r="J247" s="51"/>
      <c r="K247" s="51"/>
      <c r="L247" s="52"/>
    </row>
    <row r="248" s="45" customFormat="true" ht="12.75" hidden="true" customHeight="false" outlineLevel="0" collapsed="false">
      <c r="A248" s="46"/>
      <c r="B248" s="47"/>
      <c r="C248" s="48"/>
      <c r="D248" s="49"/>
      <c r="E248" s="49"/>
      <c r="F248" s="49"/>
      <c r="G248" s="49"/>
      <c r="H248" s="50"/>
      <c r="I248" s="50"/>
      <c r="J248" s="51"/>
      <c r="K248" s="51"/>
      <c r="L248" s="52"/>
    </row>
    <row r="249" s="45" customFormat="true" ht="12.75" hidden="true" customHeight="false" outlineLevel="0" collapsed="false">
      <c r="A249" s="46"/>
      <c r="B249" s="47"/>
      <c r="C249" s="48"/>
      <c r="D249" s="49"/>
      <c r="E249" s="49"/>
      <c r="F249" s="49"/>
      <c r="G249" s="49"/>
      <c r="H249" s="50"/>
      <c r="I249" s="50"/>
      <c r="J249" s="51"/>
      <c r="K249" s="51"/>
      <c r="L249" s="52"/>
    </row>
    <row r="250" s="45" customFormat="true" ht="12.75" hidden="true" customHeight="false" outlineLevel="0" collapsed="false">
      <c r="A250" s="46"/>
      <c r="B250" s="47"/>
      <c r="C250" s="48"/>
      <c r="D250" s="49"/>
      <c r="E250" s="49"/>
      <c r="F250" s="49"/>
      <c r="G250" s="49"/>
      <c r="H250" s="50"/>
      <c r="I250" s="50"/>
      <c r="J250" s="51"/>
      <c r="K250" s="51"/>
      <c r="L250" s="52"/>
    </row>
    <row r="251" s="45" customFormat="true" ht="12.75" hidden="true" customHeight="false" outlineLevel="0" collapsed="false">
      <c r="A251" s="46"/>
      <c r="B251" s="47"/>
      <c r="C251" s="48"/>
      <c r="D251" s="49"/>
      <c r="E251" s="49"/>
      <c r="F251" s="49"/>
      <c r="G251" s="49"/>
      <c r="H251" s="50"/>
      <c r="I251" s="50"/>
      <c r="J251" s="51"/>
      <c r="K251" s="51"/>
      <c r="L251" s="52"/>
    </row>
    <row r="252" s="45" customFormat="true" ht="12.75" hidden="true" customHeight="false" outlineLevel="0" collapsed="false">
      <c r="A252" s="46"/>
      <c r="B252" s="47"/>
      <c r="C252" s="48"/>
      <c r="D252" s="49"/>
      <c r="E252" s="49"/>
      <c r="F252" s="49"/>
      <c r="G252" s="49"/>
      <c r="H252" s="50"/>
      <c r="I252" s="50"/>
      <c r="J252" s="51"/>
      <c r="K252" s="51"/>
      <c r="L252" s="52"/>
    </row>
    <row r="253" s="45" customFormat="true" ht="12.75" hidden="true" customHeight="false" outlineLevel="0" collapsed="false">
      <c r="A253" s="46"/>
      <c r="B253" s="47"/>
      <c r="C253" s="48"/>
      <c r="D253" s="49"/>
      <c r="E253" s="49"/>
      <c r="F253" s="49"/>
      <c r="G253" s="49"/>
      <c r="H253" s="50"/>
      <c r="I253" s="50"/>
      <c r="J253" s="51"/>
      <c r="K253" s="51"/>
      <c r="L253" s="52"/>
    </row>
    <row r="254" s="45" customFormat="true" ht="12.75" hidden="true" customHeight="false" outlineLevel="0" collapsed="false">
      <c r="A254" s="46"/>
      <c r="B254" s="47"/>
      <c r="C254" s="48"/>
      <c r="D254" s="49"/>
      <c r="E254" s="49"/>
      <c r="F254" s="49"/>
      <c r="G254" s="49"/>
      <c r="H254" s="50"/>
      <c r="I254" s="50"/>
      <c r="J254" s="51"/>
      <c r="K254" s="51"/>
      <c r="L254" s="52"/>
    </row>
    <row r="255" s="45" customFormat="true" ht="12.75" hidden="true" customHeight="false" outlineLevel="0" collapsed="false">
      <c r="A255" s="46"/>
      <c r="B255" s="47"/>
      <c r="C255" s="48"/>
      <c r="D255" s="49"/>
      <c r="E255" s="49"/>
      <c r="F255" s="49"/>
      <c r="G255" s="49"/>
      <c r="H255" s="50"/>
      <c r="I255" s="50"/>
      <c r="J255" s="51"/>
      <c r="K255" s="51"/>
      <c r="L255" s="52"/>
    </row>
    <row r="256" s="45" customFormat="true" ht="12.75" hidden="true" customHeight="false" outlineLevel="0" collapsed="false">
      <c r="A256" s="46"/>
      <c r="B256" s="47"/>
      <c r="C256" s="48"/>
      <c r="D256" s="49"/>
      <c r="E256" s="49"/>
      <c r="F256" s="49"/>
      <c r="G256" s="49"/>
      <c r="H256" s="50"/>
      <c r="I256" s="50"/>
      <c r="J256" s="51"/>
      <c r="K256" s="51"/>
      <c r="L256" s="52"/>
    </row>
    <row r="257" s="45" customFormat="true" ht="12.75" hidden="true" customHeight="false" outlineLevel="0" collapsed="false">
      <c r="A257" s="46"/>
      <c r="B257" s="47"/>
      <c r="C257" s="48"/>
      <c r="D257" s="49"/>
      <c r="E257" s="49"/>
      <c r="F257" s="49"/>
      <c r="G257" s="49"/>
      <c r="H257" s="50"/>
      <c r="I257" s="50"/>
      <c r="J257" s="51"/>
      <c r="K257" s="51"/>
      <c r="L257" s="52"/>
    </row>
    <row r="258" s="45" customFormat="true" ht="12.75" hidden="true" customHeight="false" outlineLevel="0" collapsed="false">
      <c r="A258" s="46"/>
      <c r="B258" s="47"/>
      <c r="C258" s="48"/>
      <c r="D258" s="49"/>
      <c r="E258" s="49"/>
      <c r="F258" s="49"/>
      <c r="G258" s="49"/>
      <c r="H258" s="50"/>
      <c r="I258" s="50"/>
      <c r="J258" s="51"/>
      <c r="K258" s="51"/>
      <c r="L258" s="52"/>
    </row>
    <row r="259" s="45" customFormat="true" ht="12.75" hidden="true" customHeight="false" outlineLevel="0" collapsed="false">
      <c r="A259" s="46"/>
      <c r="B259" s="47"/>
      <c r="C259" s="48"/>
      <c r="D259" s="49"/>
      <c r="E259" s="49"/>
      <c r="F259" s="49"/>
      <c r="G259" s="49"/>
      <c r="H259" s="50"/>
      <c r="I259" s="50"/>
      <c r="J259" s="51"/>
      <c r="K259" s="51"/>
      <c r="L259" s="52"/>
    </row>
    <row r="260" s="45" customFormat="true" ht="12.75" hidden="true" customHeight="false" outlineLevel="0" collapsed="false">
      <c r="A260" s="46"/>
      <c r="B260" s="47"/>
      <c r="C260" s="48"/>
      <c r="D260" s="49"/>
      <c r="E260" s="49"/>
      <c r="F260" s="49"/>
      <c r="G260" s="49"/>
      <c r="H260" s="50"/>
      <c r="I260" s="50"/>
      <c r="J260" s="51"/>
      <c r="K260" s="51"/>
      <c r="L260" s="52"/>
    </row>
    <row r="261" s="45" customFormat="true" ht="12.75" hidden="true" customHeight="false" outlineLevel="0" collapsed="false">
      <c r="A261" s="46"/>
      <c r="B261" s="47"/>
      <c r="C261" s="48"/>
      <c r="D261" s="49"/>
      <c r="E261" s="49"/>
      <c r="F261" s="49"/>
      <c r="G261" s="49"/>
      <c r="H261" s="50"/>
      <c r="I261" s="50"/>
      <c r="J261" s="51"/>
      <c r="K261" s="51"/>
      <c r="L261" s="52"/>
    </row>
    <row r="262" s="45" customFormat="true" ht="12.75" hidden="true" customHeight="false" outlineLevel="0" collapsed="false">
      <c r="A262" s="46"/>
      <c r="B262" s="47"/>
      <c r="C262" s="48"/>
      <c r="D262" s="49"/>
      <c r="E262" s="49"/>
      <c r="F262" s="49"/>
      <c r="G262" s="49"/>
      <c r="H262" s="50"/>
      <c r="I262" s="50"/>
      <c r="J262" s="51"/>
      <c r="K262" s="51"/>
      <c r="L262" s="52"/>
    </row>
    <row r="263" s="45" customFormat="true" ht="12.75" hidden="true" customHeight="false" outlineLevel="0" collapsed="false">
      <c r="A263" s="46"/>
      <c r="B263" s="47"/>
      <c r="C263" s="48"/>
      <c r="D263" s="49"/>
      <c r="E263" s="49"/>
      <c r="F263" s="49"/>
      <c r="G263" s="49"/>
      <c r="H263" s="50"/>
      <c r="I263" s="50"/>
      <c r="J263" s="51"/>
      <c r="K263" s="51"/>
      <c r="L263" s="52"/>
    </row>
    <row r="264" s="45" customFormat="true" ht="12.75" hidden="true" customHeight="false" outlineLevel="0" collapsed="false">
      <c r="A264" s="46"/>
      <c r="B264" s="47"/>
      <c r="C264" s="48"/>
      <c r="D264" s="49"/>
      <c r="E264" s="49"/>
      <c r="F264" s="49"/>
      <c r="G264" s="49"/>
      <c r="H264" s="50"/>
      <c r="I264" s="50"/>
      <c r="J264" s="51"/>
      <c r="K264" s="51"/>
      <c r="L264" s="52"/>
    </row>
    <row r="265" s="45" customFormat="true" ht="12.75" hidden="true" customHeight="false" outlineLevel="0" collapsed="false">
      <c r="A265" s="46"/>
      <c r="B265" s="47"/>
      <c r="C265" s="48"/>
      <c r="D265" s="49"/>
      <c r="E265" s="49"/>
      <c r="F265" s="49"/>
      <c r="G265" s="49"/>
      <c r="H265" s="50"/>
      <c r="I265" s="50"/>
      <c r="J265" s="51"/>
      <c r="K265" s="51"/>
      <c r="L265" s="52"/>
    </row>
    <row r="266" s="45" customFormat="true" ht="12.75" hidden="true" customHeight="false" outlineLevel="0" collapsed="false">
      <c r="A266" s="46"/>
      <c r="B266" s="47"/>
      <c r="C266" s="48"/>
      <c r="D266" s="49"/>
      <c r="E266" s="49"/>
      <c r="F266" s="49"/>
      <c r="G266" s="49"/>
      <c r="H266" s="50"/>
      <c r="I266" s="50"/>
      <c r="J266" s="51"/>
      <c r="K266" s="51"/>
      <c r="L266" s="52"/>
    </row>
    <row r="267" s="45" customFormat="true" ht="12.75" hidden="true" customHeight="false" outlineLevel="0" collapsed="false">
      <c r="A267" s="46"/>
      <c r="B267" s="47"/>
      <c r="C267" s="48"/>
      <c r="D267" s="49"/>
      <c r="E267" s="49"/>
      <c r="F267" s="49"/>
      <c r="G267" s="49"/>
      <c r="H267" s="50"/>
      <c r="I267" s="50"/>
      <c r="J267" s="51"/>
      <c r="K267" s="51"/>
      <c r="L267" s="52"/>
    </row>
    <row r="268" s="45" customFormat="true" ht="12.75" hidden="true" customHeight="false" outlineLevel="0" collapsed="false">
      <c r="A268" s="46"/>
      <c r="B268" s="47"/>
      <c r="C268" s="48"/>
      <c r="D268" s="49"/>
      <c r="E268" s="49"/>
      <c r="F268" s="49"/>
      <c r="G268" s="49"/>
      <c r="H268" s="50"/>
      <c r="I268" s="50"/>
      <c r="J268" s="51"/>
      <c r="K268" s="51"/>
      <c r="L268" s="52"/>
    </row>
    <row r="269" s="45" customFormat="true" ht="12.75" hidden="true" customHeight="false" outlineLevel="0" collapsed="false">
      <c r="A269" s="46"/>
      <c r="B269" s="47"/>
      <c r="C269" s="48"/>
      <c r="D269" s="49"/>
      <c r="E269" s="49"/>
      <c r="F269" s="49"/>
      <c r="G269" s="49"/>
      <c r="H269" s="50"/>
      <c r="I269" s="50"/>
      <c r="J269" s="51"/>
      <c r="K269" s="51"/>
      <c r="L269" s="52"/>
    </row>
    <row r="270" s="45" customFormat="true" ht="12.75" hidden="true" customHeight="false" outlineLevel="0" collapsed="false">
      <c r="A270" s="46"/>
      <c r="B270" s="47"/>
      <c r="C270" s="48"/>
      <c r="D270" s="49"/>
      <c r="E270" s="49"/>
      <c r="F270" s="49"/>
      <c r="G270" s="49"/>
      <c r="H270" s="50"/>
      <c r="I270" s="50"/>
      <c r="J270" s="51"/>
      <c r="K270" s="51"/>
      <c r="L270" s="52"/>
    </row>
    <row r="271" s="45" customFormat="true" ht="12.75" hidden="true" customHeight="false" outlineLevel="0" collapsed="false">
      <c r="A271" s="46"/>
      <c r="B271" s="47"/>
      <c r="C271" s="48"/>
      <c r="D271" s="49"/>
      <c r="E271" s="49"/>
      <c r="F271" s="49"/>
      <c r="G271" s="49"/>
      <c r="H271" s="50"/>
      <c r="I271" s="50"/>
      <c r="J271" s="51"/>
      <c r="K271" s="51"/>
      <c r="L271" s="52"/>
    </row>
    <row r="272" s="45" customFormat="true" ht="12.75" hidden="true" customHeight="false" outlineLevel="0" collapsed="false">
      <c r="A272" s="46"/>
      <c r="B272" s="47"/>
      <c r="C272" s="48"/>
      <c r="D272" s="49"/>
      <c r="E272" s="49"/>
      <c r="F272" s="49"/>
      <c r="G272" s="49"/>
      <c r="H272" s="50"/>
      <c r="I272" s="50"/>
      <c r="J272" s="51"/>
      <c r="K272" s="51"/>
      <c r="L272" s="52"/>
    </row>
    <row r="273" s="45" customFormat="true" ht="12.75" hidden="true" customHeight="false" outlineLevel="0" collapsed="false">
      <c r="A273" s="46"/>
      <c r="B273" s="47"/>
      <c r="C273" s="48"/>
      <c r="D273" s="49"/>
      <c r="E273" s="49"/>
      <c r="F273" s="49"/>
      <c r="G273" s="49"/>
      <c r="H273" s="50"/>
      <c r="I273" s="50"/>
      <c r="J273" s="51"/>
      <c r="K273" s="51"/>
      <c r="L273" s="52"/>
    </row>
    <row r="274" s="45" customFormat="true" ht="12.75" hidden="true" customHeight="false" outlineLevel="0" collapsed="false">
      <c r="A274" s="46"/>
      <c r="B274" s="47"/>
      <c r="C274" s="48"/>
      <c r="D274" s="49"/>
      <c r="E274" s="49"/>
      <c r="F274" s="49"/>
      <c r="G274" s="49"/>
      <c r="H274" s="50"/>
      <c r="I274" s="50"/>
      <c r="J274" s="51"/>
      <c r="K274" s="51"/>
      <c r="L274" s="52"/>
    </row>
    <row r="275" s="45" customFormat="true" ht="12.75" hidden="true" customHeight="false" outlineLevel="0" collapsed="false">
      <c r="A275" s="46"/>
      <c r="B275" s="47"/>
      <c r="C275" s="48"/>
      <c r="D275" s="49"/>
      <c r="E275" s="49"/>
      <c r="F275" s="49"/>
      <c r="G275" s="49"/>
      <c r="H275" s="50"/>
      <c r="I275" s="50"/>
      <c r="J275" s="51"/>
      <c r="K275" s="51"/>
      <c r="L275" s="52"/>
    </row>
    <row r="276" s="45" customFormat="true" ht="12.75" hidden="true" customHeight="false" outlineLevel="0" collapsed="false">
      <c r="A276" s="46"/>
      <c r="B276" s="47"/>
      <c r="C276" s="48"/>
      <c r="D276" s="49"/>
      <c r="E276" s="49"/>
      <c r="F276" s="49"/>
      <c r="G276" s="49"/>
      <c r="H276" s="50"/>
      <c r="I276" s="50"/>
      <c r="J276" s="51"/>
      <c r="K276" s="51"/>
      <c r="L276" s="52"/>
    </row>
    <row r="277" s="45" customFormat="true" ht="12.75" hidden="true" customHeight="false" outlineLevel="0" collapsed="false">
      <c r="A277" s="46"/>
      <c r="B277" s="47"/>
      <c r="C277" s="48"/>
      <c r="D277" s="49"/>
      <c r="E277" s="49"/>
      <c r="F277" s="49"/>
      <c r="G277" s="49"/>
      <c r="H277" s="50"/>
      <c r="I277" s="50"/>
      <c r="J277" s="51"/>
      <c r="K277" s="51"/>
      <c r="L277" s="52"/>
    </row>
    <row r="278" s="45" customFormat="true" ht="12.75" hidden="true" customHeight="false" outlineLevel="0" collapsed="false">
      <c r="A278" s="46"/>
      <c r="B278" s="47"/>
      <c r="C278" s="48"/>
      <c r="D278" s="49"/>
      <c r="E278" s="49"/>
      <c r="F278" s="49"/>
      <c r="G278" s="49"/>
      <c r="H278" s="50"/>
      <c r="I278" s="50"/>
      <c r="J278" s="51"/>
      <c r="K278" s="51"/>
      <c r="L278" s="52"/>
    </row>
    <row r="279" s="45" customFormat="true" ht="12.75" hidden="true" customHeight="false" outlineLevel="0" collapsed="false">
      <c r="A279" s="46"/>
      <c r="B279" s="47"/>
      <c r="C279" s="48"/>
      <c r="D279" s="49"/>
      <c r="E279" s="49"/>
      <c r="F279" s="49"/>
      <c r="G279" s="49"/>
      <c r="H279" s="50"/>
      <c r="I279" s="50"/>
      <c r="J279" s="51"/>
      <c r="K279" s="51"/>
      <c r="L279" s="52"/>
    </row>
    <row r="280" s="45" customFormat="true" ht="12.75" hidden="true" customHeight="false" outlineLevel="0" collapsed="false">
      <c r="A280" s="46"/>
      <c r="B280" s="47"/>
      <c r="C280" s="48"/>
      <c r="D280" s="49"/>
      <c r="E280" s="49"/>
      <c r="F280" s="49"/>
      <c r="G280" s="49"/>
      <c r="H280" s="50"/>
      <c r="I280" s="50"/>
      <c r="J280" s="51"/>
      <c r="K280" s="51"/>
      <c r="L280" s="52"/>
    </row>
    <row r="281" s="45" customFormat="true" ht="12.75" hidden="true" customHeight="false" outlineLevel="0" collapsed="false">
      <c r="A281" s="46"/>
      <c r="B281" s="47"/>
      <c r="C281" s="48"/>
      <c r="D281" s="49"/>
      <c r="E281" s="49"/>
      <c r="F281" s="49"/>
      <c r="G281" s="49"/>
      <c r="H281" s="50"/>
      <c r="I281" s="50"/>
      <c r="J281" s="51"/>
      <c r="K281" s="51"/>
      <c r="L281" s="52"/>
    </row>
    <row r="282" s="45" customFormat="true" ht="12.75" hidden="true" customHeight="false" outlineLevel="0" collapsed="false">
      <c r="A282" s="46"/>
      <c r="B282" s="47"/>
      <c r="C282" s="48"/>
      <c r="D282" s="49"/>
      <c r="E282" s="49"/>
      <c r="F282" s="49"/>
      <c r="G282" s="49"/>
      <c r="H282" s="50"/>
      <c r="I282" s="50"/>
      <c r="J282" s="51"/>
      <c r="K282" s="51"/>
      <c r="L282" s="52"/>
    </row>
    <row r="283" s="45" customFormat="true" ht="12.75" hidden="true" customHeight="false" outlineLevel="0" collapsed="false">
      <c r="A283" s="46"/>
      <c r="B283" s="47"/>
      <c r="C283" s="48"/>
      <c r="D283" s="49"/>
      <c r="E283" s="49"/>
      <c r="F283" s="49"/>
      <c r="G283" s="49"/>
      <c r="H283" s="50"/>
      <c r="I283" s="50"/>
      <c r="J283" s="51"/>
      <c r="K283" s="51"/>
      <c r="L283" s="52"/>
    </row>
    <row r="284" s="45" customFormat="true" ht="12.75" hidden="true" customHeight="false" outlineLevel="0" collapsed="false">
      <c r="A284" s="46"/>
      <c r="B284" s="47"/>
      <c r="C284" s="48"/>
      <c r="D284" s="49"/>
      <c r="E284" s="49"/>
      <c r="F284" s="49"/>
      <c r="G284" s="49"/>
      <c r="H284" s="50"/>
      <c r="I284" s="50"/>
      <c r="J284" s="51"/>
      <c r="K284" s="51"/>
      <c r="L284" s="52"/>
    </row>
    <row r="285" s="45" customFormat="true" ht="12.75" hidden="true" customHeight="false" outlineLevel="0" collapsed="false">
      <c r="A285" s="46"/>
      <c r="B285" s="47"/>
      <c r="C285" s="48"/>
      <c r="D285" s="49"/>
      <c r="E285" s="49"/>
      <c r="F285" s="49"/>
      <c r="G285" s="49"/>
      <c r="H285" s="50"/>
      <c r="I285" s="50"/>
      <c r="J285" s="51"/>
      <c r="K285" s="51"/>
      <c r="L285" s="52"/>
    </row>
    <row r="286" s="45" customFormat="true" ht="12.75" hidden="true" customHeight="false" outlineLevel="0" collapsed="false">
      <c r="A286" s="46"/>
      <c r="B286" s="47"/>
      <c r="C286" s="48"/>
      <c r="D286" s="49"/>
      <c r="E286" s="49"/>
      <c r="F286" s="49"/>
      <c r="G286" s="49"/>
      <c r="H286" s="50"/>
      <c r="I286" s="50"/>
      <c r="J286" s="51"/>
      <c r="K286" s="51"/>
      <c r="L286" s="52"/>
    </row>
    <row r="287" s="45" customFormat="true" ht="12.75" hidden="true" customHeight="false" outlineLevel="0" collapsed="false">
      <c r="A287" s="46"/>
      <c r="B287" s="47"/>
      <c r="C287" s="48"/>
      <c r="D287" s="49"/>
      <c r="E287" s="49"/>
      <c r="F287" s="49"/>
      <c r="G287" s="49"/>
      <c r="H287" s="50"/>
      <c r="I287" s="50"/>
      <c r="J287" s="51"/>
      <c r="K287" s="51"/>
      <c r="L287" s="52"/>
    </row>
    <row r="288" s="45" customFormat="true" ht="12.75" hidden="true" customHeight="false" outlineLevel="0" collapsed="false">
      <c r="A288" s="46"/>
      <c r="B288" s="47"/>
      <c r="C288" s="48"/>
      <c r="D288" s="49"/>
      <c r="E288" s="49"/>
      <c r="F288" s="49"/>
      <c r="G288" s="49"/>
      <c r="H288" s="50"/>
      <c r="I288" s="50"/>
      <c r="J288" s="51"/>
      <c r="K288" s="51"/>
      <c r="L288" s="52"/>
    </row>
    <row r="289" s="45" customFormat="true" ht="12.75" hidden="true" customHeight="false" outlineLevel="0" collapsed="false">
      <c r="A289" s="46"/>
      <c r="B289" s="47"/>
      <c r="C289" s="48"/>
      <c r="D289" s="49"/>
      <c r="E289" s="49"/>
      <c r="F289" s="49"/>
      <c r="G289" s="49"/>
      <c r="H289" s="50"/>
      <c r="I289" s="50"/>
      <c r="J289" s="51"/>
      <c r="K289" s="51"/>
      <c r="L289" s="52"/>
    </row>
    <row r="290" s="45" customFormat="true" ht="12.75" hidden="true" customHeight="false" outlineLevel="0" collapsed="false">
      <c r="A290" s="46"/>
      <c r="B290" s="47"/>
      <c r="C290" s="48"/>
      <c r="D290" s="49"/>
      <c r="E290" s="49"/>
      <c r="F290" s="49"/>
      <c r="G290" s="49"/>
      <c r="H290" s="50"/>
      <c r="I290" s="50"/>
      <c r="J290" s="51"/>
      <c r="K290" s="51"/>
      <c r="L290" s="52"/>
    </row>
    <row r="291" s="45" customFormat="true" ht="12.75" hidden="true" customHeight="false" outlineLevel="0" collapsed="false">
      <c r="A291" s="46"/>
      <c r="B291" s="47"/>
      <c r="C291" s="48"/>
      <c r="D291" s="49"/>
      <c r="E291" s="49"/>
      <c r="F291" s="49"/>
      <c r="G291" s="49"/>
      <c r="H291" s="50"/>
      <c r="I291" s="50"/>
      <c r="J291" s="51"/>
      <c r="K291" s="51"/>
      <c r="L291" s="52"/>
    </row>
    <row r="292" s="45" customFormat="true" ht="12.75" hidden="true" customHeight="false" outlineLevel="0" collapsed="false">
      <c r="A292" s="46"/>
      <c r="B292" s="47"/>
      <c r="C292" s="48"/>
      <c r="D292" s="49"/>
      <c r="E292" s="49"/>
      <c r="F292" s="49"/>
      <c r="G292" s="49"/>
      <c r="H292" s="50"/>
      <c r="I292" s="50"/>
      <c r="J292" s="51"/>
      <c r="K292" s="51"/>
      <c r="L292" s="52"/>
    </row>
    <row r="293" s="45" customFormat="true" ht="12.75" hidden="true" customHeight="false" outlineLevel="0" collapsed="false">
      <c r="A293" s="46"/>
      <c r="B293" s="47"/>
      <c r="C293" s="48"/>
      <c r="D293" s="49"/>
      <c r="E293" s="49"/>
      <c r="F293" s="49"/>
      <c r="G293" s="49"/>
      <c r="H293" s="50"/>
      <c r="I293" s="50"/>
      <c r="J293" s="51"/>
      <c r="K293" s="51"/>
      <c r="L293" s="52"/>
    </row>
    <row r="294" s="45" customFormat="true" ht="12.75" hidden="true" customHeight="false" outlineLevel="0" collapsed="false">
      <c r="A294" s="46"/>
      <c r="B294" s="47"/>
      <c r="C294" s="48"/>
      <c r="D294" s="49"/>
      <c r="E294" s="49"/>
      <c r="F294" s="49"/>
      <c r="G294" s="49"/>
      <c r="H294" s="50"/>
      <c r="I294" s="50"/>
      <c r="J294" s="51"/>
      <c r="K294" s="51"/>
      <c r="L294" s="52"/>
    </row>
    <row r="295" s="45" customFormat="true" ht="12.75" hidden="true" customHeight="false" outlineLevel="0" collapsed="false">
      <c r="A295" s="46"/>
      <c r="B295" s="47"/>
      <c r="C295" s="48"/>
      <c r="D295" s="49"/>
      <c r="E295" s="49"/>
      <c r="F295" s="49"/>
      <c r="G295" s="49"/>
      <c r="H295" s="50"/>
      <c r="I295" s="50"/>
      <c r="J295" s="51"/>
      <c r="K295" s="51"/>
      <c r="L295" s="52"/>
    </row>
    <row r="296" s="45" customFormat="true" ht="12.75" hidden="true" customHeight="false" outlineLevel="0" collapsed="false">
      <c r="A296" s="46"/>
      <c r="B296" s="47"/>
      <c r="C296" s="48"/>
      <c r="D296" s="49"/>
      <c r="E296" s="49"/>
      <c r="F296" s="49"/>
      <c r="G296" s="49"/>
      <c r="H296" s="50"/>
      <c r="I296" s="50"/>
      <c r="J296" s="51"/>
      <c r="K296" s="51"/>
      <c r="L296" s="52"/>
    </row>
    <row r="297" s="45" customFormat="true" ht="12.75" hidden="true" customHeight="false" outlineLevel="0" collapsed="false">
      <c r="A297" s="46"/>
      <c r="B297" s="47"/>
      <c r="C297" s="48"/>
      <c r="D297" s="49"/>
      <c r="E297" s="49"/>
      <c r="F297" s="49"/>
      <c r="G297" s="49"/>
      <c r="H297" s="50"/>
      <c r="I297" s="50"/>
      <c r="J297" s="51"/>
      <c r="K297" s="51"/>
      <c r="L297" s="52"/>
    </row>
    <row r="298" s="45" customFormat="true" ht="12.75" hidden="true" customHeight="false" outlineLevel="0" collapsed="false">
      <c r="A298" s="46"/>
      <c r="B298" s="47"/>
      <c r="C298" s="48"/>
      <c r="D298" s="49"/>
      <c r="E298" s="49"/>
      <c r="F298" s="49"/>
      <c r="G298" s="49"/>
      <c r="H298" s="50"/>
      <c r="I298" s="50"/>
      <c r="J298" s="51"/>
      <c r="K298" s="51"/>
      <c r="L298" s="52"/>
    </row>
    <row r="299" s="45" customFormat="true" ht="12.75" hidden="true" customHeight="false" outlineLevel="0" collapsed="false">
      <c r="A299" s="46"/>
      <c r="B299" s="47"/>
      <c r="C299" s="48"/>
      <c r="D299" s="49"/>
      <c r="E299" s="49"/>
      <c r="F299" s="49"/>
      <c r="G299" s="49"/>
      <c r="H299" s="50"/>
      <c r="I299" s="50"/>
      <c r="J299" s="51"/>
      <c r="K299" s="51"/>
      <c r="L299" s="52"/>
    </row>
    <row r="300" s="45" customFormat="true" ht="12.75" hidden="true" customHeight="false" outlineLevel="0" collapsed="false">
      <c r="A300" s="46"/>
      <c r="B300" s="47"/>
      <c r="C300" s="48"/>
      <c r="D300" s="49"/>
      <c r="E300" s="49"/>
      <c r="F300" s="49"/>
      <c r="G300" s="49"/>
      <c r="H300" s="50"/>
      <c r="I300" s="50"/>
      <c r="J300" s="51"/>
      <c r="K300" s="51"/>
      <c r="L300" s="52"/>
    </row>
    <row r="301" s="45" customFormat="true" ht="12.75" hidden="true" customHeight="false" outlineLevel="0" collapsed="false">
      <c r="A301" s="46"/>
      <c r="B301" s="47"/>
      <c r="C301" s="48"/>
      <c r="D301" s="49"/>
      <c r="E301" s="49"/>
      <c r="F301" s="49"/>
      <c r="G301" s="49"/>
      <c r="H301" s="50"/>
      <c r="I301" s="50"/>
      <c r="J301" s="51"/>
      <c r="K301" s="51"/>
      <c r="L301" s="52"/>
    </row>
    <row r="302" s="45" customFormat="true" ht="12.75" hidden="true" customHeight="false" outlineLevel="0" collapsed="false">
      <c r="A302" s="46"/>
      <c r="B302" s="47"/>
      <c r="C302" s="48"/>
      <c r="D302" s="49"/>
      <c r="E302" s="49"/>
      <c r="F302" s="49"/>
      <c r="G302" s="49"/>
      <c r="H302" s="50"/>
      <c r="I302" s="50"/>
      <c r="J302" s="51"/>
      <c r="K302" s="51"/>
      <c r="L302" s="52"/>
    </row>
    <row r="303" s="45" customFormat="true" ht="12.75" hidden="true" customHeight="false" outlineLevel="0" collapsed="false">
      <c r="A303" s="46"/>
      <c r="B303" s="47"/>
      <c r="C303" s="48"/>
      <c r="D303" s="49"/>
      <c r="E303" s="49"/>
      <c r="F303" s="49"/>
      <c r="G303" s="49"/>
      <c r="H303" s="50"/>
      <c r="I303" s="50"/>
      <c r="J303" s="51"/>
      <c r="K303" s="51"/>
      <c r="L303" s="52"/>
    </row>
    <row r="304" s="45" customFormat="true" ht="12.75" hidden="true" customHeight="false" outlineLevel="0" collapsed="false">
      <c r="A304" s="46"/>
      <c r="B304" s="47"/>
      <c r="C304" s="48"/>
      <c r="D304" s="49"/>
      <c r="E304" s="49"/>
      <c r="F304" s="49"/>
      <c r="G304" s="49"/>
      <c r="H304" s="50"/>
      <c r="I304" s="50"/>
      <c r="J304" s="51"/>
      <c r="K304" s="51"/>
      <c r="L304" s="52"/>
    </row>
    <row r="305" s="45" customFormat="true" ht="12.75" hidden="true" customHeight="false" outlineLevel="0" collapsed="false">
      <c r="A305" s="46"/>
      <c r="B305" s="47"/>
      <c r="C305" s="48"/>
      <c r="D305" s="49"/>
      <c r="E305" s="49"/>
      <c r="F305" s="49"/>
      <c r="G305" s="49"/>
      <c r="H305" s="50"/>
      <c r="I305" s="50"/>
      <c r="J305" s="51"/>
      <c r="K305" s="51"/>
      <c r="L305" s="52"/>
    </row>
    <row r="306" s="45" customFormat="true" ht="12.75" hidden="true" customHeight="false" outlineLevel="0" collapsed="false">
      <c r="A306" s="46"/>
      <c r="B306" s="47"/>
      <c r="C306" s="48"/>
      <c r="D306" s="49"/>
      <c r="E306" s="49"/>
      <c r="F306" s="49"/>
      <c r="G306" s="49"/>
      <c r="H306" s="50"/>
      <c r="I306" s="50"/>
      <c r="J306" s="51"/>
      <c r="K306" s="51"/>
      <c r="L306" s="52"/>
    </row>
    <row r="307" s="45" customFormat="true" ht="12.75" hidden="true" customHeight="false" outlineLevel="0" collapsed="false">
      <c r="A307" s="46"/>
      <c r="B307" s="47"/>
      <c r="C307" s="48"/>
      <c r="D307" s="49"/>
      <c r="E307" s="49"/>
      <c r="F307" s="49"/>
      <c r="G307" s="49"/>
      <c r="H307" s="50"/>
      <c r="I307" s="50"/>
      <c r="J307" s="51"/>
      <c r="K307" s="51"/>
      <c r="L307" s="52"/>
    </row>
    <row r="308" s="45" customFormat="true" ht="12.75" hidden="true" customHeight="false" outlineLevel="0" collapsed="false">
      <c r="A308" s="46"/>
      <c r="B308" s="47"/>
      <c r="C308" s="48"/>
      <c r="D308" s="49"/>
      <c r="E308" s="49"/>
      <c r="F308" s="49"/>
      <c r="G308" s="49"/>
      <c r="H308" s="50"/>
      <c r="I308" s="50"/>
      <c r="J308" s="51"/>
      <c r="K308" s="51"/>
      <c r="L308" s="52"/>
    </row>
    <row r="309" s="45" customFormat="true" ht="12.75" hidden="true" customHeight="false" outlineLevel="0" collapsed="false">
      <c r="A309" s="46"/>
      <c r="B309" s="47"/>
      <c r="C309" s="48"/>
      <c r="D309" s="49"/>
      <c r="E309" s="49"/>
      <c r="F309" s="49"/>
      <c r="G309" s="49"/>
      <c r="H309" s="50"/>
      <c r="I309" s="50"/>
      <c r="J309" s="51"/>
      <c r="K309" s="51"/>
      <c r="L309" s="52"/>
    </row>
    <row r="310" s="45" customFormat="true" ht="12.75" hidden="true" customHeight="false" outlineLevel="0" collapsed="false">
      <c r="A310" s="46"/>
      <c r="B310" s="47"/>
      <c r="C310" s="48"/>
      <c r="D310" s="49"/>
      <c r="E310" s="49"/>
      <c r="F310" s="49"/>
      <c r="G310" s="49"/>
      <c r="H310" s="50"/>
      <c r="I310" s="50"/>
      <c r="J310" s="51"/>
      <c r="K310" s="51"/>
      <c r="L310" s="52"/>
    </row>
    <row r="311" s="45" customFormat="true" ht="12.75" hidden="true" customHeight="false" outlineLevel="0" collapsed="false">
      <c r="A311" s="46"/>
      <c r="B311" s="47"/>
      <c r="C311" s="48"/>
      <c r="D311" s="49"/>
      <c r="E311" s="49"/>
      <c r="F311" s="49"/>
      <c r="G311" s="49"/>
      <c r="H311" s="50"/>
      <c r="I311" s="50"/>
      <c r="J311" s="51"/>
      <c r="K311" s="51"/>
      <c r="L311" s="52"/>
    </row>
    <row r="312" s="45" customFormat="true" ht="12.75" hidden="true" customHeight="false" outlineLevel="0" collapsed="false">
      <c r="A312" s="46"/>
      <c r="B312" s="47"/>
      <c r="C312" s="48"/>
      <c r="D312" s="49"/>
      <c r="E312" s="49"/>
      <c r="F312" s="49"/>
      <c r="G312" s="49"/>
      <c r="H312" s="50"/>
      <c r="I312" s="50"/>
      <c r="J312" s="51"/>
      <c r="K312" s="51"/>
      <c r="L312" s="52"/>
    </row>
    <row r="313" s="45" customFormat="true" ht="12.75" hidden="true" customHeight="false" outlineLevel="0" collapsed="false">
      <c r="A313" s="46"/>
      <c r="B313" s="47"/>
      <c r="C313" s="48"/>
      <c r="D313" s="49"/>
      <c r="E313" s="49"/>
      <c r="F313" s="49"/>
      <c r="G313" s="49"/>
      <c r="H313" s="50"/>
      <c r="I313" s="50"/>
      <c r="J313" s="51"/>
      <c r="K313" s="51"/>
      <c r="L313" s="52"/>
    </row>
    <row r="314" s="45" customFormat="true" ht="12.75" hidden="true" customHeight="false" outlineLevel="0" collapsed="false">
      <c r="A314" s="46"/>
      <c r="B314" s="47"/>
      <c r="C314" s="48"/>
      <c r="D314" s="49"/>
      <c r="E314" s="49"/>
      <c r="F314" s="49"/>
      <c r="G314" s="49"/>
      <c r="H314" s="50"/>
      <c r="I314" s="50"/>
      <c r="J314" s="51"/>
      <c r="K314" s="51"/>
      <c r="L314" s="52"/>
    </row>
    <row r="315" s="45" customFormat="true" ht="12.75" hidden="true" customHeight="false" outlineLevel="0" collapsed="false">
      <c r="A315" s="46"/>
      <c r="B315" s="47"/>
      <c r="C315" s="48"/>
      <c r="D315" s="49"/>
      <c r="E315" s="49"/>
      <c r="F315" s="49"/>
      <c r="G315" s="49"/>
      <c r="H315" s="50"/>
      <c r="I315" s="50"/>
      <c r="J315" s="51"/>
      <c r="K315" s="51"/>
      <c r="L315" s="52"/>
    </row>
    <row r="316" s="45" customFormat="true" ht="12.75" hidden="true" customHeight="false" outlineLevel="0" collapsed="false">
      <c r="A316" s="46"/>
      <c r="B316" s="47"/>
      <c r="C316" s="48"/>
      <c r="D316" s="49"/>
      <c r="E316" s="49"/>
      <c r="F316" s="49"/>
      <c r="G316" s="49"/>
      <c r="H316" s="50"/>
      <c r="I316" s="50"/>
      <c r="J316" s="51"/>
      <c r="K316" s="51"/>
      <c r="L316" s="52"/>
    </row>
    <row r="317" s="45" customFormat="true" ht="12.75" hidden="true" customHeight="false" outlineLevel="0" collapsed="false">
      <c r="A317" s="46"/>
      <c r="B317" s="47"/>
      <c r="C317" s="48"/>
      <c r="D317" s="49"/>
      <c r="E317" s="49"/>
      <c r="F317" s="49"/>
      <c r="G317" s="49"/>
      <c r="H317" s="50"/>
      <c r="I317" s="50"/>
      <c r="J317" s="51"/>
      <c r="K317" s="51"/>
      <c r="L317" s="52"/>
    </row>
    <row r="318" s="45" customFormat="true" ht="12.75" hidden="true" customHeight="false" outlineLevel="0" collapsed="false">
      <c r="A318" s="46"/>
      <c r="B318" s="47"/>
      <c r="C318" s="48"/>
      <c r="D318" s="49"/>
      <c r="E318" s="49"/>
      <c r="F318" s="49"/>
      <c r="G318" s="49"/>
      <c r="H318" s="50"/>
      <c r="I318" s="50"/>
      <c r="J318" s="51"/>
      <c r="K318" s="51"/>
      <c r="L318" s="52"/>
    </row>
    <row r="319" s="45" customFormat="true" ht="12.75" hidden="true" customHeight="false" outlineLevel="0" collapsed="false">
      <c r="A319" s="46"/>
      <c r="B319" s="47"/>
      <c r="C319" s="48"/>
      <c r="D319" s="49"/>
      <c r="E319" s="49"/>
      <c r="F319" s="49"/>
      <c r="G319" s="49"/>
      <c r="H319" s="50"/>
      <c r="I319" s="50"/>
      <c r="J319" s="51"/>
      <c r="K319" s="51"/>
      <c r="L319" s="52"/>
    </row>
    <row r="320" s="45" customFormat="true" ht="12.75" hidden="true" customHeight="false" outlineLevel="0" collapsed="false">
      <c r="A320" s="46"/>
      <c r="B320" s="47"/>
      <c r="C320" s="48"/>
      <c r="D320" s="49"/>
      <c r="E320" s="49"/>
      <c r="F320" s="49"/>
      <c r="G320" s="49"/>
      <c r="H320" s="50"/>
      <c r="I320" s="50"/>
      <c r="J320" s="51"/>
      <c r="K320" s="51"/>
      <c r="L320" s="52"/>
    </row>
    <row r="321" s="45" customFormat="true" ht="12.75" hidden="true" customHeight="false" outlineLevel="0" collapsed="false">
      <c r="A321" s="46"/>
      <c r="B321" s="47"/>
      <c r="C321" s="48"/>
      <c r="D321" s="49"/>
      <c r="E321" s="49"/>
      <c r="F321" s="49"/>
      <c r="G321" s="49"/>
      <c r="H321" s="50"/>
      <c r="I321" s="50"/>
      <c r="J321" s="51"/>
      <c r="K321" s="51"/>
      <c r="L321" s="52"/>
    </row>
    <row r="322" s="45" customFormat="true" ht="12.75" hidden="true" customHeight="false" outlineLevel="0" collapsed="false">
      <c r="A322" s="46"/>
      <c r="B322" s="47"/>
      <c r="C322" s="48"/>
      <c r="D322" s="49"/>
      <c r="E322" s="49"/>
      <c r="F322" s="49"/>
      <c r="G322" s="49"/>
      <c r="H322" s="50"/>
      <c r="I322" s="50"/>
      <c r="J322" s="51"/>
      <c r="K322" s="51"/>
      <c r="L322" s="52"/>
    </row>
    <row r="323" s="45" customFormat="true" ht="12.75" hidden="true" customHeight="false" outlineLevel="0" collapsed="false">
      <c r="A323" s="46"/>
      <c r="B323" s="47"/>
      <c r="C323" s="48"/>
      <c r="D323" s="49"/>
      <c r="E323" s="49"/>
      <c r="F323" s="49"/>
      <c r="G323" s="49"/>
      <c r="H323" s="50"/>
      <c r="I323" s="50"/>
      <c r="J323" s="51"/>
      <c r="K323" s="51"/>
      <c r="L323" s="52"/>
    </row>
    <row r="324" s="45" customFormat="true" ht="12.75" hidden="true" customHeight="false" outlineLevel="0" collapsed="false">
      <c r="A324" s="46"/>
      <c r="B324" s="47"/>
      <c r="C324" s="48"/>
      <c r="D324" s="49"/>
      <c r="E324" s="49"/>
      <c r="F324" s="49"/>
      <c r="G324" s="49"/>
      <c r="H324" s="50"/>
      <c r="I324" s="50"/>
      <c r="J324" s="51"/>
      <c r="K324" s="51"/>
      <c r="L324" s="52"/>
    </row>
    <row r="325" s="45" customFormat="true" ht="12.75" hidden="true" customHeight="false" outlineLevel="0" collapsed="false">
      <c r="A325" s="46"/>
      <c r="B325" s="47"/>
      <c r="C325" s="48"/>
      <c r="D325" s="49"/>
      <c r="E325" s="49"/>
      <c r="F325" s="49"/>
      <c r="G325" s="49"/>
      <c r="H325" s="50"/>
      <c r="I325" s="50"/>
      <c r="J325" s="51"/>
      <c r="K325" s="51"/>
      <c r="L325" s="52"/>
    </row>
    <row r="326" s="45" customFormat="true" ht="12.75" hidden="true" customHeight="false" outlineLevel="0" collapsed="false">
      <c r="A326" s="46"/>
      <c r="B326" s="47"/>
      <c r="C326" s="48"/>
      <c r="D326" s="49"/>
      <c r="E326" s="49"/>
      <c r="F326" s="49"/>
      <c r="G326" s="49"/>
      <c r="H326" s="50"/>
      <c r="I326" s="50"/>
      <c r="J326" s="51"/>
      <c r="K326" s="51"/>
      <c r="L326" s="52"/>
    </row>
    <row r="327" s="45" customFormat="true" ht="12.75" hidden="true" customHeight="false" outlineLevel="0" collapsed="false">
      <c r="A327" s="46"/>
      <c r="B327" s="47"/>
      <c r="C327" s="48"/>
      <c r="D327" s="49"/>
      <c r="E327" s="49"/>
      <c r="F327" s="49"/>
      <c r="G327" s="49"/>
      <c r="H327" s="50"/>
      <c r="I327" s="50"/>
      <c r="J327" s="51"/>
      <c r="K327" s="51"/>
      <c r="L327" s="52"/>
    </row>
    <row r="328" s="45" customFormat="true" ht="12.75" hidden="true" customHeight="false" outlineLevel="0" collapsed="false">
      <c r="A328" s="46"/>
      <c r="B328" s="47"/>
      <c r="C328" s="48"/>
      <c r="D328" s="49"/>
      <c r="E328" s="49"/>
      <c r="F328" s="49"/>
      <c r="G328" s="49"/>
      <c r="H328" s="50"/>
      <c r="I328" s="50"/>
      <c r="J328" s="51"/>
      <c r="K328" s="51"/>
      <c r="L328" s="52"/>
    </row>
    <row r="329" s="45" customFormat="true" ht="12.75" hidden="true" customHeight="false" outlineLevel="0" collapsed="false">
      <c r="A329" s="46"/>
      <c r="B329" s="47"/>
      <c r="C329" s="48"/>
      <c r="D329" s="49"/>
      <c r="E329" s="49"/>
      <c r="F329" s="49"/>
      <c r="G329" s="49"/>
      <c r="H329" s="50"/>
      <c r="I329" s="50"/>
      <c r="J329" s="51"/>
      <c r="K329" s="51"/>
      <c r="L329" s="52"/>
    </row>
    <row r="330" s="45" customFormat="true" ht="12.75" hidden="true" customHeight="false" outlineLevel="0" collapsed="false">
      <c r="A330" s="46"/>
      <c r="B330" s="47"/>
      <c r="C330" s="48"/>
      <c r="D330" s="49"/>
      <c r="E330" s="49"/>
      <c r="F330" s="49"/>
      <c r="G330" s="49"/>
      <c r="H330" s="50"/>
      <c r="I330" s="50"/>
      <c r="J330" s="51"/>
      <c r="K330" s="51"/>
      <c r="L330" s="52"/>
    </row>
    <row r="331" s="45" customFormat="true" ht="12.75" hidden="true" customHeight="false" outlineLevel="0" collapsed="false">
      <c r="A331" s="46"/>
      <c r="B331" s="47"/>
      <c r="C331" s="48"/>
      <c r="D331" s="49"/>
      <c r="E331" s="49"/>
      <c r="F331" s="49"/>
      <c r="G331" s="49"/>
      <c r="H331" s="50"/>
      <c r="I331" s="50"/>
      <c r="J331" s="51"/>
      <c r="K331" s="51"/>
      <c r="L331" s="52"/>
    </row>
    <row r="332" s="45" customFormat="true" ht="12.75" hidden="true" customHeight="false" outlineLevel="0" collapsed="false">
      <c r="A332" s="46"/>
      <c r="B332" s="47"/>
      <c r="C332" s="48"/>
      <c r="D332" s="49"/>
      <c r="E332" s="49"/>
      <c r="F332" s="49"/>
      <c r="G332" s="49"/>
      <c r="H332" s="50"/>
      <c r="I332" s="50"/>
      <c r="J332" s="51"/>
      <c r="K332" s="51"/>
      <c r="L332" s="52"/>
    </row>
    <row r="333" s="45" customFormat="true" ht="12.75" hidden="true" customHeight="false" outlineLevel="0" collapsed="false">
      <c r="A333" s="46"/>
      <c r="B333" s="47"/>
      <c r="C333" s="48"/>
      <c r="D333" s="49"/>
      <c r="E333" s="49"/>
      <c r="F333" s="49"/>
      <c r="G333" s="49"/>
      <c r="H333" s="50"/>
      <c r="I333" s="50"/>
      <c r="J333" s="51"/>
      <c r="K333" s="51"/>
      <c r="L333" s="52"/>
    </row>
    <row r="334" s="45" customFormat="true" ht="12.75" hidden="true" customHeight="false" outlineLevel="0" collapsed="false">
      <c r="A334" s="46"/>
      <c r="B334" s="47"/>
      <c r="C334" s="48"/>
      <c r="D334" s="49"/>
      <c r="E334" s="49"/>
      <c r="F334" s="49"/>
      <c r="G334" s="49"/>
      <c r="H334" s="50"/>
      <c r="I334" s="50"/>
      <c r="J334" s="51"/>
      <c r="K334" s="51"/>
      <c r="L334" s="52"/>
    </row>
    <row r="335" s="45" customFormat="true" ht="12.75" hidden="true" customHeight="false" outlineLevel="0" collapsed="false">
      <c r="A335" s="46"/>
      <c r="B335" s="47"/>
      <c r="C335" s="48"/>
      <c r="D335" s="49"/>
      <c r="E335" s="49"/>
      <c r="F335" s="49"/>
      <c r="G335" s="49"/>
      <c r="H335" s="50"/>
      <c r="I335" s="50"/>
      <c r="J335" s="51"/>
      <c r="K335" s="51"/>
      <c r="L335" s="52"/>
    </row>
    <row r="336" s="45" customFormat="true" ht="12.75" hidden="true" customHeight="false" outlineLevel="0" collapsed="false">
      <c r="A336" s="46"/>
      <c r="B336" s="47"/>
      <c r="C336" s="48"/>
      <c r="D336" s="49"/>
      <c r="E336" s="49"/>
      <c r="F336" s="49"/>
      <c r="G336" s="49"/>
      <c r="H336" s="50"/>
      <c r="I336" s="50"/>
      <c r="J336" s="51"/>
      <c r="K336" s="51"/>
      <c r="L336" s="52"/>
    </row>
    <row r="337" s="45" customFormat="true" ht="12.75" hidden="true" customHeight="false" outlineLevel="0" collapsed="false">
      <c r="A337" s="46"/>
      <c r="B337" s="47"/>
      <c r="C337" s="48"/>
      <c r="D337" s="49"/>
      <c r="E337" s="49"/>
      <c r="F337" s="49"/>
      <c r="G337" s="49"/>
      <c r="H337" s="50"/>
      <c r="I337" s="50"/>
      <c r="J337" s="51"/>
      <c r="K337" s="51"/>
      <c r="L337" s="52"/>
    </row>
    <row r="338" s="45" customFormat="true" ht="12.75" hidden="true" customHeight="false" outlineLevel="0" collapsed="false">
      <c r="A338" s="46"/>
      <c r="B338" s="47"/>
      <c r="C338" s="48"/>
      <c r="D338" s="49"/>
      <c r="E338" s="49"/>
      <c r="F338" s="49"/>
      <c r="G338" s="49"/>
      <c r="H338" s="50"/>
      <c r="I338" s="50"/>
      <c r="J338" s="51"/>
      <c r="K338" s="51"/>
      <c r="L338" s="52"/>
    </row>
    <row r="339" s="45" customFormat="true" ht="12.75" hidden="true" customHeight="false" outlineLevel="0" collapsed="false">
      <c r="A339" s="46"/>
      <c r="B339" s="47"/>
      <c r="C339" s="48"/>
      <c r="D339" s="49"/>
      <c r="E339" s="49"/>
      <c r="F339" s="49"/>
      <c r="G339" s="49"/>
      <c r="H339" s="50"/>
      <c r="I339" s="50"/>
      <c r="J339" s="51"/>
      <c r="K339" s="51"/>
      <c r="L339" s="52"/>
    </row>
    <row r="340" s="45" customFormat="true" ht="12.75" hidden="true" customHeight="false" outlineLevel="0" collapsed="false">
      <c r="A340" s="46"/>
      <c r="B340" s="47"/>
      <c r="C340" s="48"/>
      <c r="D340" s="49"/>
      <c r="E340" s="49"/>
      <c r="F340" s="49"/>
      <c r="G340" s="49"/>
      <c r="H340" s="50"/>
      <c r="I340" s="50"/>
      <c r="J340" s="51"/>
      <c r="K340" s="51"/>
      <c r="L340" s="52"/>
    </row>
    <row r="341" s="45" customFormat="true" ht="12.75" hidden="true" customHeight="false" outlineLevel="0" collapsed="false">
      <c r="A341" s="46"/>
      <c r="B341" s="47"/>
      <c r="C341" s="48"/>
      <c r="D341" s="49"/>
      <c r="E341" s="49"/>
      <c r="F341" s="49"/>
      <c r="G341" s="49"/>
      <c r="H341" s="50"/>
      <c r="I341" s="50"/>
      <c r="J341" s="51"/>
      <c r="K341" s="51"/>
      <c r="L341" s="52"/>
    </row>
    <row r="342" s="45" customFormat="true" ht="12.75" hidden="true" customHeight="false" outlineLevel="0" collapsed="false">
      <c r="A342" s="46"/>
      <c r="B342" s="47"/>
      <c r="C342" s="48"/>
      <c r="D342" s="49"/>
      <c r="E342" s="49"/>
      <c r="F342" s="49"/>
      <c r="G342" s="49"/>
      <c r="H342" s="50"/>
      <c r="I342" s="50"/>
      <c r="J342" s="51"/>
      <c r="K342" s="51"/>
      <c r="L342" s="52"/>
    </row>
    <row r="343" s="45" customFormat="true" ht="12.75" hidden="true" customHeight="false" outlineLevel="0" collapsed="false">
      <c r="A343" s="46"/>
      <c r="B343" s="47"/>
      <c r="C343" s="48"/>
      <c r="D343" s="49"/>
      <c r="E343" s="49"/>
      <c r="F343" s="49"/>
      <c r="G343" s="49"/>
      <c r="H343" s="50"/>
      <c r="I343" s="50"/>
      <c r="J343" s="51"/>
      <c r="K343" s="51"/>
      <c r="L343" s="52"/>
    </row>
    <row r="344" s="45" customFormat="true" ht="12.75" hidden="true" customHeight="false" outlineLevel="0" collapsed="false">
      <c r="A344" s="46"/>
      <c r="B344" s="47"/>
      <c r="C344" s="48"/>
      <c r="D344" s="49"/>
      <c r="E344" s="49"/>
      <c r="F344" s="49"/>
      <c r="G344" s="49"/>
      <c r="H344" s="50"/>
      <c r="I344" s="50"/>
      <c r="J344" s="51"/>
      <c r="K344" s="51"/>
      <c r="L344" s="52"/>
    </row>
    <row r="345" s="45" customFormat="true" ht="12.75" hidden="true" customHeight="false" outlineLevel="0" collapsed="false">
      <c r="A345" s="46"/>
      <c r="B345" s="47"/>
      <c r="C345" s="48"/>
      <c r="D345" s="49"/>
      <c r="E345" s="49"/>
      <c r="F345" s="49"/>
      <c r="G345" s="49"/>
      <c r="H345" s="50"/>
      <c r="I345" s="50"/>
      <c r="J345" s="51"/>
      <c r="K345" s="51"/>
      <c r="L345" s="52"/>
    </row>
    <row r="346" s="45" customFormat="true" ht="12.75" hidden="true" customHeight="false" outlineLevel="0" collapsed="false">
      <c r="A346" s="46"/>
      <c r="B346" s="47"/>
      <c r="C346" s="48"/>
      <c r="D346" s="49"/>
      <c r="E346" s="49"/>
      <c r="F346" s="49"/>
      <c r="G346" s="49"/>
      <c r="H346" s="50"/>
      <c r="I346" s="50"/>
      <c r="J346" s="51"/>
      <c r="K346" s="51"/>
      <c r="L346" s="52"/>
    </row>
    <row r="347" s="45" customFormat="true" ht="12.75" hidden="true" customHeight="false" outlineLevel="0" collapsed="false">
      <c r="A347" s="46"/>
      <c r="B347" s="47"/>
      <c r="C347" s="48"/>
      <c r="D347" s="49"/>
      <c r="E347" s="49"/>
      <c r="F347" s="49"/>
      <c r="G347" s="49"/>
      <c r="H347" s="50"/>
      <c r="I347" s="50"/>
      <c r="J347" s="51"/>
      <c r="K347" s="51"/>
      <c r="L347" s="52"/>
    </row>
    <row r="348" s="45" customFormat="true" ht="12.75" hidden="true" customHeight="false" outlineLevel="0" collapsed="false">
      <c r="A348" s="53"/>
      <c r="B348" s="54"/>
      <c r="C348" s="55"/>
      <c r="D348" s="56"/>
      <c r="E348" s="56"/>
      <c r="F348" s="56"/>
      <c r="G348" s="56"/>
      <c r="H348" s="57"/>
      <c r="I348" s="57"/>
      <c r="J348" s="58"/>
      <c r="K348" s="58"/>
      <c r="L348" s="59"/>
    </row>
    <row r="349" s="45" customFormat="true" ht="12.75" hidden="true" customHeight="false" outlineLevel="0" collapsed="false">
      <c r="A349" s="53"/>
      <c r="B349" s="54"/>
      <c r="C349" s="55"/>
      <c r="D349" s="56"/>
      <c r="E349" s="56"/>
      <c r="F349" s="56"/>
      <c r="G349" s="56"/>
      <c r="H349" s="57"/>
      <c r="I349" s="57"/>
      <c r="J349" s="58"/>
      <c r="K349" s="58"/>
      <c r="L349" s="59"/>
    </row>
    <row r="350" s="45" customFormat="true" ht="12.75" hidden="true" customHeight="false" outlineLevel="0" collapsed="false">
      <c r="A350" s="53"/>
      <c r="B350" s="54"/>
      <c r="C350" s="55"/>
      <c r="D350" s="56"/>
      <c r="E350" s="56"/>
      <c r="F350" s="56"/>
      <c r="G350" s="56"/>
      <c r="H350" s="57"/>
      <c r="I350" s="57"/>
      <c r="J350" s="58"/>
      <c r="K350" s="58"/>
      <c r="L350" s="59"/>
    </row>
    <row r="351" s="45" customFormat="true" ht="12.75" hidden="true" customHeight="false" outlineLevel="0" collapsed="false">
      <c r="A351" s="53"/>
      <c r="B351" s="54"/>
      <c r="C351" s="55"/>
      <c r="D351" s="56"/>
      <c r="E351" s="56"/>
      <c r="F351" s="56"/>
      <c r="G351" s="56"/>
      <c r="H351" s="57"/>
      <c r="I351" s="57"/>
      <c r="J351" s="58"/>
      <c r="K351" s="58"/>
      <c r="L351" s="59"/>
    </row>
    <row r="352" s="45" customFormat="true" ht="12.75" hidden="true" customHeight="false" outlineLevel="0" collapsed="false">
      <c r="A352" s="53"/>
      <c r="B352" s="54"/>
      <c r="C352" s="55"/>
      <c r="D352" s="56"/>
      <c r="E352" s="56"/>
      <c r="F352" s="56"/>
      <c r="G352" s="56"/>
      <c r="H352" s="57"/>
      <c r="I352" s="57"/>
      <c r="J352" s="58"/>
      <c r="K352" s="58"/>
      <c r="L352" s="59"/>
    </row>
    <row r="353" s="45" customFormat="true" ht="12.75" hidden="true" customHeight="false" outlineLevel="0" collapsed="false">
      <c r="A353" s="53"/>
      <c r="B353" s="54"/>
      <c r="C353" s="55"/>
      <c r="D353" s="56"/>
      <c r="E353" s="56"/>
      <c r="F353" s="56"/>
      <c r="G353" s="56"/>
      <c r="H353" s="57"/>
      <c r="I353" s="57"/>
      <c r="J353" s="58"/>
      <c r="K353" s="58"/>
      <c r="L353" s="59"/>
    </row>
    <row r="354" s="45" customFormat="true" ht="12.75" hidden="true" customHeight="false" outlineLevel="0" collapsed="false">
      <c r="A354" s="53"/>
      <c r="B354" s="54"/>
      <c r="C354" s="55"/>
      <c r="D354" s="56"/>
      <c r="E354" s="56"/>
      <c r="F354" s="56"/>
      <c r="G354" s="56"/>
      <c r="H354" s="57"/>
      <c r="I354" s="57"/>
      <c r="J354" s="58"/>
      <c r="K354" s="58"/>
      <c r="L354" s="59"/>
    </row>
    <row r="355" s="45" customFormat="true" ht="12.75" hidden="true" customHeight="false" outlineLevel="0" collapsed="false">
      <c r="A355" s="53"/>
      <c r="B355" s="54"/>
      <c r="C355" s="55"/>
      <c r="D355" s="56"/>
      <c r="E355" s="56"/>
      <c r="F355" s="56"/>
      <c r="G355" s="56"/>
      <c r="H355" s="57"/>
      <c r="I355" s="57"/>
      <c r="J355" s="58"/>
      <c r="K355" s="58"/>
      <c r="L355" s="59"/>
    </row>
    <row r="356" s="45" customFormat="true" ht="12.75" hidden="true" customHeight="false" outlineLevel="0" collapsed="false">
      <c r="A356" s="53"/>
      <c r="B356" s="54"/>
      <c r="C356" s="55"/>
      <c r="D356" s="56"/>
      <c r="E356" s="56"/>
      <c r="F356" s="56"/>
      <c r="G356" s="56"/>
      <c r="H356" s="57"/>
      <c r="I356" s="57"/>
      <c r="J356" s="58"/>
      <c r="K356" s="58"/>
      <c r="L356" s="59"/>
    </row>
    <row r="357" s="45" customFormat="true" ht="12.75" hidden="true" customHeight="false" outlineLevel="0" collapsed="false">
      <c r="A357" s="53"/>
      <c r="B357" s="54"/>
      <c r="C357" s="55"/>
      <c r="D357" s="56"/>
      <c r="E357" s="56"/>
      <c r="F357" s="56"/>
      <c r="G357" s="56"/>
      <c r="H357" s="57"/>
      <c r="I357" s="57"/>
      <c r="J357" s="58"/>
      <c r="K357" s="58"/>
      <c r="L357" s="59"/>
    </row>
    <row r="358" s="45" customFormat="true" ht="12.75" hidden="true" customHeight="false" outlineLevel="0" collapsed="false">
      <c r="A358" s="53"/>
      <c r="B358" s="54"/>
      <c r="C358" s="55"/>
      <c r="D358" s="56"/>
      <c r="E358" s="56"/>
      <c r="F358" s="56"/>
      <c r="G358" s="56"/>
      <c r="H358" s="57"/>
      <c r="I358" s="57"/>
      <c r="J358" s="58"/>
      <c r="K358" s="58"/>
      <c r="L358" s="59"/>
    </row>
    <row r="359" s="45" customFormat="true" ht="12.75" hidden="true" customHeight="false" outlineLevel="0" collapsed="false">
      <c r="A359" s="53"/>
      <c r="B359" s="54"/>
      <c r="C359" s="55"/>
      <c r="D359" s="56"/>
      <c r="E359" s="56"/>
      <c r="F359" s="56"/>
      <c r="G359" s="56"/>
      <c r="H359" s="57"/>
      <c r="I359" s="57"/>
      <c r="J359" s="58"/>
      <c r="K359" s="58"/>
      <c r="L359" s="59"/>
    </row>
    <row r="360" s="45" customFormat="true" ht="12.75" hidden="true" customHeight="false" outlineLevel="0" collapsed="false">
      <c r="A360" s="53"/>
      <c r="B360" s="54"/>
      <c r="C360" s="55"/>
      <c r="D360" s="56"/>
      <c r="E360" s="56"/>
      <c r="F360" s="56"/>
      <c r="G360" s="56"/>
      <c r="H360" s="57"/>
      <c r="I360" s="57"/>
      <c r="J360" s="58"/>
      <c r="K360" s="58"/>
      <c r="L360" s="59"/>
    </row>
    <row r="361" s="45" customFormat="true" ht="12.75" hidden="true" customHeight="false" outlineLevel="0" collapsed="false">
      <c r="A361" s="53"/>
      <c r="B361" s="54"/>
      <c r="C361" s="55"/>
      <c r="D361" s="56"/>
      <c r="E361" s="56"/>
      <c r="F361" s="56"/>
      <c r="G361" s="56"/>
      <c r="H361" s="57"/>
      <c r="I361" s="57"/>
      <c r="J361" s="58"/>
      <c r="K361" s="58"/>
      <c r="L361" s="59"/>
    </row>
    <row r="362" s="45" customFormat="true" ht="12.75" hidden="true" customHeight="false" outlineLevel="0" collapsed="false">
      <c r="A362" s="53"/>
      <c r="B362" s="54"/>
      <c r="C362" s="55"/>
      <c r="D362" s="56"/>
      <c r="E362" s="56"/>
      <c r="F362" s="56"/>
      <c r="G362" s="56"/>
      <c r="H362" s="57"/>
      <c r="I362" s="57"/>
      <c r="J362" s="58"/>
      <c r="K362" s="58"/>
      <c r="L362" s="59"/>
    </row>
    <row r="363" s="45" customFormat="true" ht="12.75" hidden="true" customHeight="false" outlineLevel="0" collapsed="false">
      <c r="A363" s="53"/>
      <c r="B363" s="54"/>
      <c r="C363" s="55"/>
      <c r="D363" s="56"/>
      <c r="E363" s="56"/>
      <c r="F363" s="56"/>
      <c r="G363" s="56"/>
      <c r="H363" s="57"/>
      <c r="I363" s="57"/>
      <c r="J363" s="58"/>
      <c r="K363" s="58"/>
      <c r="L363" s="59"/>
    </row>
    <row r="364" s="45" customFormat="true" ht="12.75" hidden="true" customHeight="false" outlineLevel="0" collapsed="false">
      <c r="A364" s="53"/>
      <c r="B364" s="54"/>
      <c r="C364" s="55"/>
      <c r="D364" s="56"/>
      <c r="E364" s="56"/>
      <c r="F364" s="56"/>
      <c r="G364" s="56"/>
      <c r="H364" s="57"/>
      <c r="I364" s="57"/>
      <c r="J364" s="58"/>
      <c r="K364" s="58"/>
      <c r="L364" s="59"/>
    </row>
    <row r="365" s="45" customFormat="true" ht="12.75" hidden="true" customHeight="false" outlineLevel="0" collapsed="false">
      <c r="A365" s="53"/>
      <c r="B365" s="54"/>
      <c r="C365" s="55"/>
      <c r="D365" s="56"/>
      <c r="E365" s="56"/>
      <c r="F365" s="56"/>
      <c r="G365" s="56"/>
      <c r="H365" s="57"/>
      <c r="I365" s="57"/>
      <c r="J365" s="58"/>
      <c r="K365" s="58"/>
      <c r="L365" s="59"/>
    </row>
    <row r="366" s="45" customFormat="true" ht="12.75" hidden="true" customHeight="false" outlineLevel="0" collapsed="false">
      <c r="A366" s="53"/>
      <c r="B366" s="54"/>
      <c r="C366" s="55"/>
      <c r="D366" s="56"/>
      <c r="E366" s="56"/>
      <c r="F366" s="56"/>
      <c r="G366" s="56"/>
      <c r="H366" s="57"/>
      <c r="I366" s="57"/>
      <c r="J366" s="58"/>
      <c r="K366" s="58"/>
      <c r="L366" s="59"/>
    </row>
    <row r="367" s="45" customFormat="true" ht="12.75" hidden="true" customHeight="false" outlineLevel="0" collapsed="false">
      <c r="A367" s="53"/>
      <c r="B367" s="54"/>
      <c r="C367" s="55"/>
      <c r="D367" s="56"/>
      <c r="E367" s="56"/>
      <c r="F367" s="56"/>
      <c r="G367" s="56"/>
      <c r="H367" s="57"/>
      <c r="I367" s="57"/>
      <c r="J367" s="58"/>
      <c r="K367" s="58"/>
      <c r="L367" s="59"/>
    </row>
    <row r="368" s="45" customFormat="true" ht="12.75" hidden="true" customHeight="false" outlineLevel="0" collapsed="false">
      <c r="A368" s="53"/>
      <c r="B368" s="54"/>
      <c r="C368" s="55"/>
      <c r="D368" s="56"/>
      <c r="E368" s="56"/>
      <c r="F368" s="56"/>
      <c r="G368" s="56"/>
      <c r="H368" s="57"/>
      <c r="I368" s="57"/>
      <c r="J368" s="58"/>
      <c r="K368" s="58"/>
      <c r="L368" s="59"/>
    </row>
    <row r="369" s="45" customFormat="true" ht="12.75" hidden="true" customHeight="false" outlineLevel="0" collapsed="false">
      <c r="A369" s="53"/>
      <c r="B369" s="54"/>
      <c r="C369" s="55"/>
      <c r="D369" s="56"/>
      <c r="E369" s="56"/>
      <c r="F369" s="56"/>
      <c r="G369" s="56"/>
      <c r="H369" s="57"/>
      <c r="I369" s="57"/>
      <c r="J369" s="58"/>
      <c r="K369" s="58"/>
      <c r="L369" s="59"/>
    </row>
    <row r="370" s="45" customFormat="true" ht="12.75" hidden="true" customHeight="false" outlineLevel="0" collapsed="false">
      <c r="A370" s="53"/>
      <c r="B370" s="54"/>
      <c r="C370" s="55"/>
      <c r="D370" s="56"/>
      <c r="E370" s="56"/>
      <c r="F370" s="56"/>
      <c r="G370" s="56"/>
      <c r="H370" s="57"/>
      <c r="I370" s="57"/>
      <c r="J370" s="58"/>
      <c r="K370" s="58"/>
      <c r="L370" s="59"/>
    </row>
    <row r="371" s="45" customFormat="true" ht="12.75" hidden="true" customHeight="false" outlineLevel="0" collapsed="false">
      <c r="A371" s="53"/>
      <c r="B371" s="54"/>
      <c r="C371" s="55"/>
      <c r="D371" s="56"/>
      <c r="E371" s="56"/>
      <c r="F371" s="56"/>
      <c r="G371" s="56"/>
      <c r="H371" s="57"/>
      <c r="I371" s="57"/>
      <c r="J371" s="58"/>
      <c r="K371" s="58"/>
      <c r="L371" s="59"/>
    </row>
    <row r="372" s="45" customFormat="true" ht="12.75" hidden="true" customHeight="false" outlineLevel="0" collapsed="false">
      <c r="A372" s="53"/>
      <c r="B372" s="54"/>
      <c r="C372" s="55"/>
      <c r="D372" s="56"/>
      <c r="E372" s="56"/>
      <c r="F372" s="56"/>
      <c r="G372" s="56"/>
      <c r="H372" s="57"/>
      <c r="I372" s="57"/>
      <c r="J372" s="58"/>
      <c r="K372" s="58"/>
      <c r="L372" s="59"/>
    </row>
    <row r="373" s="45" customFormat="true" ht="12.75" hidden="true" customHeight="false" outlineLevel="0" collapsed="false">
      <c r="A373" s="53"/>
      <c r="B373" s="54"/>
      <c r="C373" s="55"/>
      <c r="D373" s="56"/>
      <c r="E373" s="56"/>
      <c r="F373" s="56"/>
      <c r="G373" s="56"/>
      <c r="H373" s="57"/>
      <c r="I373" s="57"/>
      <c r="J373" s="58"/>
      <c r="K373" s="58"/>
      <c r="L373" s="59"/>
    </row>
    <row r="374" s="45" customFormat="true" ht="12.75" hidden="true" customHeight="false" outlineLevel="0" collapsed="false">
      <c r="A374" s="53"/>
      <c r="B374" s="54"/>
      <c r="C374" s="55"/>
      <c r="D374" s="56"/>
      <c r="E374" s="56"/>
      <c r="F374" s="56"/>
      <c r="G374" s="56"/>
      <c r="H374" s="57"/>
      <c r="I374" s="57"/>
      <c r="J374" s="58"/>
      <c r="K374" s="58"/>
      <c r="L374" s="59"/>
    </row>
    <row r="375" s="28" customFormat="true" ht="12.75" hidden="true" customHeight="false" outlineLevel="0" collapsed="false">
      <c r="A375" s="53"/>
      <c r="B375" s="54"/>
      <c r="C375" s="55"/>
      <c r="D375" s="56"/>
      <c r="E375" s="56"/>
      <c r="F375" s="56"/>
      <c r="G375" s="56"/>
      <c r="H375" s="57"/>
      <c r="I375" s="57"/>
      <c r="J375" s="58"/>
      <c r="K375" s="58"/>
      <c r="L375" s="59"/>
    </row>
    <row r="376" s="28" customFormat="true" ht="12.75" hidden="true" customHeight="false" outlineLevel="0" collapsed="false">
      <c r="A376" s="53"/>
      <c r="B376" s="54"/>
      <c r="C376" s="55"/>
      <c r="D376" s="56"/>
      <c r="E376" s="56"/>
      <c r="F376" s="56"/>
      <c r="G376" s="56"/>
      <c r="H376" s="57"/>
      <c r="I376" s="57"/>
      <c r="J376" s="58"/>
      <c r="K376" s="58"/>
      <c r="L376" s="59"/>
    </row>
    <row r="377" s="28" customFormat="true" ht="12.75" hidden="true" customHeight="false" outlineLevel="0" collapsed="false">
      <c r="A377" s="53"/>
      <c r="B377" s="54"/>
      <c r="C377" s="55"/>
      <c r="D377" s="56"/>
      <c r="E377" s="56"/>
      <c r="F377" s="56"/>
      <c r="G377" s="56"/>
      <c r="H377" s="57"/>
      <c r="I377" s="57"/>
      <c r="J377" s="58"/>
      <c r="K377" s="58"/>
      <c r="L377" s="59"/>
    </row>
    <row r="378" s="28" customFormat="true" ht="12.75" hidden="true" customHeight="false" outlineLevel="0" collapsed="false">
      <c r="A378" s="53"/>
      <c r="B378" s="54"/>
      <c r="C378" s="55"/>
      <c r="D378" s="56"/>
      <c r="E378" s="56"/>
      <c r="F378" s="56"/>
      <c r="G378" s="56"/>
      <c r="H378" s="57"/>
      <c r="I378" s="57"/>
      <c r="J378" s="58"/>
      <c r="K378" s="58"/>
      <c r="L378" s="59"/>
    </row>
    <row r="379" s="28" customFormat="true" ht="12.75" hidden="true" customHeight="false" outlineLevel="0" collapsed="false">
      <c r="A379" s="53"/>
      <c r="B379" s="54"/>
      <c r="C379" s="55"/>
      <c r="D379" s="56"/>
      <c r="E379" s="56"/>
      <c r="F379" s="56"/>
      <c r="G379" s="56"/>
      <c r="H379" s="57"/>
      <c r="I379" s="57"/>
      <c r="J379" s="58"/>
      <c r="K379" s="58"/>
      <c r="L379" s="59"/>
    </row>
    <row r="380" s="28" customFormat="true" ht="12.75" hidden="true" customHeight="false" outlineLevel="0" collapsed="false">
      <c r="A380" s="53"/>
      <c r="B380" s="54"/>
      <c r="C380" s="55"/>
      <c r="D380" s="56"/>
      <c r="E380" s="56"/>
      <c r="F380" s="56"/>
      <c r="G380" s="56"/>
      <c r="H380" s="57"/>
      <c r="I380" s="57"/>
      <c r="J380" s="58"/>
      <c r="K380" s="58"/>
      <c r="L380" s="59"/>
    </row>
    <row r="381" s="28" customFormat="true" ht="12.75" hidden="true" customHeight="false" outlineLevel="0" collapsed="false">
      <c r="A381" s="53"/>
      <c r="B381" s="54"/>
      <c r="C381" s="55"/>
      <c r="D381" s="56"/>
      <c r="E381" s="56"/>
      <c r="F381" s="56"/>
      <c r="G381" s="56"/>
      <c r="H381" s="57"/>
      <c r="I381" s="57"/>
      <c r="J381" s="58"/>
      <c r="K381" s="58"/>
      <c r="L381" s="59"/>
    </row>
    <row r="382" s="28" customFormat="true" ht="12.75" hidden="true" customHeight="false" outlineLevel="0" collapsed="false">
      <c r="A382" s="53"/>
      <c r="B382" s="54"/>
      <c r="C382" s="55"/>
      <c r="D382" s="56"/>
      <c r="E382" s="56"/>
      <c r="F382" s="56"/>
      <c r="G382" s="56"/>
      <c r="H382" s="57"/>
      <c r="I382" s="57"/>
      <c r="J382" s="58"/>
      <c r="K382" s="58"/>
      <c r="L382" s="59"/>
    </row>
    <row r="383" s="28" customFormat="true" ht="12.75" hidden="true" customHeight="false" outlineLevel="0" collapsed="false">
      <c r="A383" s="53"/>
      <c r="B383" s="54"/>
      <c r="C383" s="55"/>
      <c r="D383" s="56"/>
      <c r="E383" s="56"/>
      <c r="F383" s="56"/>
      <c r="G383" s="56"/>
      <c r="H383" s="57"/>
      <c r="I383" s="57"/>
      <c r="J383" s="58"/>
      <c r="K383" s="58"/>
      <c r="L383" s="59"/>
    </row>
    <row r="384" s="28" customFormat="true" ht="12.75" hidden="true" customHeight="false" outlineLevel="0" collapsed="false">
      <c r="A384" s="53"/>
      <c r="B384" s="54"/>
      <c r="C384" s="55"/>
      <c r="D384" s="56"/>
      <c r="E384" s="56"/>
      <c r="F384" s="56"/>
      <c r="G384" s="56"/>
      <c r="H384" s="57"/>
      <c r="I384" s="57"/>
      <c r="J384" s="58"/>
      <c r="K384" s="58"/>
      <c r="L384" s="59"/>
    </row>
    <row r="385" s="28" customFormat="true" ht="12.75" hidden="true" customHeight="false" outlineLevel="0" collapsed="false">
      <c r="A385" s="53"/>
      <c r="B385" s="54"/>
      <c r="C385" s="55"/>
      <c r="D385" s="56"/>
      <c r="E385" s="56"/>
      <c r="F385" s="56"/>
      <c r="G385" s="56"/>
      <c r="H385" s="57"/>
      <c r="I385" s="57"/>
      <c r="J385" s="58"/>
      <c r="K385" s="58"/>
      <c r="L385" s="59"/>
    </row>
    <row r="386" s="28" customFormat="true" ht="12.75" hidden="true" customHeight="false" outlineLevel="0" collapsed="false">
      <c r="A386" s="53"/>
      <c r="B386" s="54"/>
      <c r="C386" s="55"/>
      <c r="D386" s="56"/>
      <c r="E386" s="56"/>
      <c r="F386" s="56"/>
      <c r="G386" s="56"/>
      <c r="H386" s="57"/>
      <c r="I386" s="57"/>
      <c r="J386" s="58"/>
      <c r="K386" s="58"/>
      <c r="L386" s="59"/>
    </row>
    <row r="387" s="28" customFormat="true" ht="12.75" hidden="true" customHeight="false" outlineLevel="0" collapsed="false">
      <c r="A387" s="53"/>
      <c r="B387" s="54"/>
      <c r="C387" s="55"/>
      <c r="D387" s="56"/>
      <c r="E387" s="56"/>
      <c r="F387" s="56"/>
      <c r="G387" s="56"/>
      <c r="H387" s="57"/>
      <c r="I387" s="57"/>
      <c r="J387" s="58"/>
      <c r="K387" s="58"/>
      <c r="L387" s="59"/>
    </row>
    <row r="388" s="28" customFormat="true" ht="12.75" hidden="true" customHeight="false" outlineLevel="0" collapsed="false">
      <c r="A388" s="53"/>
      <c r="B388" s="54"/>
      <c r="C388" s="55"/>
      <c r="D388" s="56"/>
      <c r="E388" s="56"/>
      <c r="F388" s="56"/>
      <c r="G388" s="56"/>
      <c r="H388" s="57"/>
      <c r="I388" s="57"/>
      <c r="J388" s="58"/>
      <c r="K388" s="58"/>
      <c r="L388" s="59"/>
    </row>
    <row r="389" s="28" customFormat="true" ht="12.75" hidden="false" customHeight="false" outlineLevel="0" collapsed="false">
      <c r="A389" s="53"/>
      <c r="B389" s="54"/>
      <c r="C389" s="55"/>
      <c r="D389" s="56"/>
      <c r="E389" s="56"/>
      <c r="F389" s="56"/>
      <c r="G389" s="56"/>
      <c r="H389" s="57"/>
      <c r="I389" s="57"/>
      <c r="J389" s="58"/>
      <c r="K389" s="58"/>
      <c r="L389" s="59"/>
    </row>
    <row r="390" s="28" customFormat="true" ht="12.75" hidden="false" customHeight="false" outlineLevel="0" collapsed="false">
      <c r="A390" s="60"/>
      <c r="B390" s="61" t="s">
        <v>62</v>
      </c>
      <c r="C390" s="62"/>
      <c r="D390" s="63" t="n">
        <f aca="false">SUM(D10:D389)</f>
        <v>0</v>
      </c>
      <c r="E390" s="63" t="n">
        <f aca="false">SUM(E10:E389)</f>
        <v>0</v>
      </c>
      <c r="F390" s="63" t="n">
        <f aca="false">SUM(F10:F389)</f>
        <v>0</v>
      </c>
      <c r="G390" s="63" t="n">
        <f aca="false">SUM(G10:G389)</f>
        <v>0</v>
      </c>
      <c r="H390" s="57"/>
      <c r="I390" s="57"/>
      <c r="J390" s="61"/>
      <c r="K390" s="61"/>
      <c r="L390" s="64"/>
    </row>
    <row r="391" s="28" customFormat="true" ht="21" hidden="false" customHeight="true" outlineLevel="0" collapsed="false">
      <c r="A391" s="65"/>
      <c r="B391" s="66" t="s">
        <v>63</v>
      </c>
      <c r="C391" s="67"/>
      <c r="D391" s="68"/>
      <c r="E391" s="69"/>
      <c r="F391" s="69"/>
      <c r="G391" s="70" t="n">
        <f aca="false">SUM(D390:G390)</f>
        <v>0</v>
      </c>
      <c r="H391" s="71" t="s">
        <v>64</v>
      </c>
      <c r="I391" s="71"/>
      <c r="J391" s="71"/>
      <c r="K391" s="71"/>
      <c r="L391" s="71"/>
    </row>
    <row r="392" s="28" customFormat="true" ht="15" hidden="false" customHeight="true" outlineLevel="0" collapsed="false">
      <c r="A392" s="72" t="s">
        <v>65</v>
      </c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</row>
    <row r="393" s="28" customFormat="true" ht="12.75" hidden="false" customHeight="false" outlineLevel="0" collapsed="false">
      <c r="A393" s="73" t="s">
        <v>66</v>
      </c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</row>
    <row r="394" s="28" customFormat="true" ht="12.75" hidden="false" customHeight="false" outlineLevel="0" collapsed="false">
      <c r="A394" s="73" t="s">
        <v>67</v>
      </c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</row>
    <row r="395" s="28" customFormat="tru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s="28" customFormat="true" ht="12.75" hidden="false" customHeight="false" outlineLevel="0" collapsed="false">
      <c r="A396" s="75" t="str">
        <f aca="false">" "&amp;Титульный!$G$49&amp;"  "&amp;Титульный!$G$50&amp;"       подпись : ____________________"</f>
        <v> Специалист   Иванов И.       подпись : ____________________</v>
      </c>
      <c r="B396" s="75"/>
      <c r="C396" s="75"/>
      <c r="D396" s="76"/>
      <c r="E396" s="76"/>
      <c r="F396" s="74"/>
      <c r="G396" s="74"/>
      <c r="H396" s="74"/>
      <c r="I396" s="74"/>
      <c r="J396" s="74"/>
      <c r="K396" s="74"/>
      <c r="L396" s="74"/>
    </row>
  </sheetData>
  <sheetProtection sheet="true" password="b2d8" formatColumns="false" formatRows="false"/>
  <mergeCells count="14">
    <mergeCell ref="J3:L3"/>
    <mergeCell ref="A5:L5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H391:L391"/>
    <mergeCell ref="A392:L392"/>
    <mergeCell ref="D396:E396"/>
  </mergeCells>
  <dataValidations count="1">
    <dataValidation allowBlank="true" errorStyle="stop" operator="greaterThan" showDropDown="false" showErrorMessage="true" showInputMessage="false" sqref="J10:K38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30" zoomScalePageLayoutView="80" workbookViewId="0">
      <selection pane="topLeft" activeCell="M7" activeCellId="0" sqref="M7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4.56"/>
    <col collapsed="false" customWidth="true" hidden="false" outlineLevel="0" max="13" min="13" style="0" width="17.99"/>
    <col collapsed="false" customWidth="true" hidden="false" outlineLevel="0" max="14" min="14" style="0" width="17.85"/>
  </cols>
  <sheetData>
    <row r="1" customFormat="false" ht="15" hidden="false" customHeight="tru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L1" s="25"/>
      <c r="M1" s="26"/>
      <c r="N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L2" s="25"/>
      <c r="M2" s="26"/>
      <c r="N2" s="27" t="s">
        <v>46</v>
      </c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L3" s="30" t="n">
        <f aca="false">Титульный!C18</f>
        <v>43862</v>
      </c>
      <c r="M3" s="30"/>
      <c r="N3" s="30"/>
    </row>
    <row r="4" customFormat="false" ht="15" hidden="false" customHeight="true" outlineLevel="0" collapsed="false">
      <c r="A4" s="77" t="s">
        <v>68</v>
      </c>
      <c r="B4" s="77"/>
      <c r="C4" s="77"/>
      <c r="D4" s="77"/>
      <c r="E4" s="77"/>
      <c r="F4" s="77"/>
      <c r="G4" s="77"/>
      <c r="H4" s="24"/>
      <c r="I4" s="24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N6" s="33" t="s">
        <v>48</v>
      </c>
    </row>
    <row r="7" customFormat="false" ht="40.5" hidden="false" customHeight="true" outlineLevel="0" collapsed="false">
      <c r="A7" s="79" t="s">
        <v>69</v>
      </c>
      <c r="B7" s="79" t="s">
        <v>70</v>
      </c>
      <c r="C7" s="79" t="s">
        <v>71</v>
      </c>
      <c r="D7" s="80" t="s">
        <v>72</v>
      </c>
      <c r="E7" s="80"/>
      <c r="F7" s="79" t="s">
        <v>73</v>
      </c>
      <c r="G7" s="81" t="s">
        <v>53</v>
      </c>
      <c r="H7" s="79" t="s">
        <v>74</v>
      </c>
      <c r="I7" s="79"/>
      <c r="J7" s="79" t="s">
        <v>55</v>
      </c>
      <c r="K7" s="79" t="s">
        <v>75</v>
      </c>
      <c r="L7" s="79" t="s">
        <v>76</v>
      </c>
      <c r="M7" s="80" t="s">
        <v>77</v>
      </c>
      <c r="N7" s="82" t="s">
        <v>78</v>
      </c>
    </row>
    <row r="8" customFormat="false" ht="36" hidden="false" customHeight="true" outlineLevel="0" collapsed="false">
      <c r="A8" s="79"/>
      <c r="B8" s="79"/>
      <c r="C8" s="79"/>
      <c r="D8" s="83" t="s">
        <v>79</v>
      </c>
      <c r="E8" s="84" t="s">
        <v>80</v>
      </c>
      <c r="F8" s="79"/>
      <c r="G8" s="81"/>
      <c r="H8" s="83" t="s">
        <v>81</v>
      </c>
      <c r="I8" s="83" t="s">
        <v>82</v>
      </c>
      <c r="J8" s="79"/>
      <c r="K8" s="79"/>
      <c r="L8" s="79"/>
      <c r="M8" s="80"/>
      <c r="N8" s="82"/>
    </row>
    <row r="9" customFormat="false" ht="16.5" hidden="false" customHeight="false" outlineLevel="0" collapsed="false">
      <c r="A9" s="85" t="n">
        <v>1</v>
      </c>
      <c r="B9" s="86" t="n">
        <v>2</v>
      </c>
      <c r="C9" s="86" t="n">
        <v>3</v>
      </c>
      <c r="D9" s="87" t="n">
        <v>4</v>
      </c>
      <c r="E9" s="88" t="n">
        <v>5</v>
      </c>
      <c r="F9" s="89" t="n">
        <v>6</v>
      </c>
      <c r="G9" s="90" t="n">
        <v>7</v>
      </c>
      <c r="H9" s="86" t="n">
        <v>8</v>
      </c>
      <c r="I9" s="86" t="n">
        <v>9</v>
      </c>
      <c r="J9" s="86" t="n">
        <v>10</v>
      </c>
      <c r="K9" s="87" t="n">
        <v>11</v>
      </c>
      <c r="L9" s="86" t="n">
        <v>12</v>
      </c>
      <c r="M9" s="91" t="n">
        <v>13</v>
      </c>
      <c r="N9" s="92" t="n">
        <v>14</v>
      </c>
    </row>
    <row r="10" customFormat="false" ht="15" hidden="false" customHeight="true" outlineLevel="0" collapsed="false">
      <c r="A10" s="93"/>
      <c r="B10" s="94"/>
      <c r="C10" s="95"/>
      <c r="D10" s="96"/>
      <c r="E10" s="97"/>
      <c r="F10" s="48"/>
      <c r="G10" s="96"/>
      <c r="H10" s="48"/>
      <c r="I10" s="48"/>
      <c r="J10" s="51"/>
      <c r="K10" s="51"/>
      <c r="L10" s="98"/>
      <c r="M10" s="99"/>
      <c r="N10" s="99"/>
    </row>
    <row r="11" customFormat="false" ht="15" hidden="false" customHeight="true" outlineLevel="0" collapsed="false">
      <c r="A11" s="93"/>
      <c r="B11" s="94"/>
      <c r="C11" s="95"/>
      <c r="D11" s="96"/>
      <c r="E11" s="97"/>
      <c r="F11" s="48"/>
      <c r="G11" s="96"/>
      <c r="H11" s="48"/>
      <c r="I11" s="48"/>
      <c r="J11" s="51"/>
      <c r="K11" s="51"/>
      <c r="L11" s="98"/>
      <c r="M11" s="99"/>
      <c r="N11" s="99"/>
    </row>
    <row r="12" customFormat="false" ht="15" hidden="false" customHeight="true" outlineLevel="0" collapsed="false">
      <c r="A12" s="93"/>
      <c r="B12" s="94"/>
      <c r="C12" s="95"/>
      <c r="D12" s="96"/>
      <c r="E12" s="97"/>
      <c r="F12" s="48"/>
      <c r="G12" s="96"/>
      <c r="H12" s="48"/>
      <c r="I12" s="48"/>
      <c r="J12" s="51"/>
      <c r="K12" s="51"/>
      <c r="L12" s="98"/>
      <c r="M12" s="99"/>
      <c r="N12" s="99"/>
    </row>
    <row r="13" customFormat="false" ht="15" hidden="false" customHeight="true" outlineLevel="0" collapsed="false">
      <c r="A13" s="93"/>
      <c r="B13" s="94"/>
      <c r="C13" s="95"/>
      <c r="D13" s="96"/>
      <c r="E13" s="97"/>
      <c r="F13" s="48"/>
      <c r="G13" s="96"/>
      <c r="H13" s="48"/>
      <c r="I13" s="48"/>
      <c r="J13" s="51"/>
      <c r="K13" s="51"/>
      <c r="L13" s="98"/>
      <c r="M13" s="99"/>
      <c r="N13" s="99"/>
    </row>
    <row r="14" customFormat="false" ht="15" hidden="false" customHeight="true" outlineLevel="0" collapsed="false">
      <c r="A14" s="93"/>
      <c r="B14" s="94"/>
      <c r="C14" s="95"/>
      <c r="D14" s="96"/>
      <c r="E14" s="97"/>
      <c r="F14" s="48"/>
      <c r="G14" s="96"/>
      <c r="H14" s="48"/>
      <c r="I14" s="48"/>
      <c r="J14" s="51"/>
      <c r="K14" s="51"/>
      <c r="L14" s="98"/>
      <c r="M14" s="99"/>
      <c r="N14" s="99"/>
    </row>
    <row r="15" customFormat="false" ht="15" hidden="true" customHeight="true" outlineLevel="0" collapsed="false">
      <c r="A15" s="93"/>
      <c r="B15" s="94"/>
      <c r="C15" s="95"/>
      <c r="D15" s="96"/>
      <c r="E15" s="97"/>
      <c r="F15" s="48"/>
      <c r="G15" s="96"/>
      <c r="H15" s="48"/>
      <c r="I15" s="48"/>
      <c r="J15" s="51"/>
      <c r="K15" s="51"/>
      <c r="L15" s="98"/>
      <c r="M15" s="99"/>
      <c r="N15" s="99"/>
    </row>
    <row r="16" customFormat="false" ht="15" hidden="true" customHeight="true" outlineLevel="0" collapsed="false">
      <c r="A16" s="93"/>
      <c r="B16" s="94"/>
      <c r="C16" s="95"/>
      <c r="D16" s="96"/>
      <c r="E16" s="97"/>
      <c r="F16" s="48"/>
      <c r="G16" s="96"/>
      <c r="H16" s="48"/>
      <c r="I16" s="48"/>
      <c r="J16" s="51"/>
      <c r="K16" s="51"/>
      <c r="L16" s="98"/>
      <c r="M16" s="99"/>
      <c r="N16" s="99"/>
    </row>
    <row r="17" customFormat="false" ht="15" hidden="true" customHeight="true" outlineLevel="0" collapsed="false">
      <c r="A17" s="93"/>
      <c r="B17" s="94"/>
      <c r="C17" s="95"/>
      <c r="D17" s="96"/>
      <c r="E17" s="97"/>
      <c r="F17" s="48"/>
      <c r="G17" s="96"/>
      <c r="H17" s="48"/>
      <c r="I17" s="48"/>
      <c r="J17" s="51"/>
      <c r="K17" s="51"/>
      <c r="L17" s="98"/>
      <c r="M17" s="99"/>
      <c r="N17" s="99"/>
    </row>
    <row r="18" customFormat="false" ht="15" hidden="true" customHeight="true" outlineLevel="0" collapsed="false">
      <c r="A18" s="93"/>
      <c r="B18" s="94"/>
      <c r="C18" s="95"/>
      <c r="D18" s="96"/>
      <c r="E18" s="97"/>
      <c r="F18" s="48"/>
      <c r="G18" s="96"/>
      <c r="H18" s="48"/>
      <c r="I18" s="48"/>
      <c r="J18" s="51"/>
      <c r="K18" s="51"/>
      <c r="L18" s="98"/>
      <c r="M18" s="99"/>
      <c r="N18" s="99"/>
    </row>
    <row r="19" customFormat="false" ht="15" hidden="true" customHeight="true" outlineLevel="0" collapsed="false">
      <c r="A19" s="93"/>
      <c r="B19" s="94"/>
      <c r="C19" s="95"/>
      <c r="D19" s="96"/>
      <c r="E19" s="97"/>
      <c r="F19" s="48"/>
      <c r="G19" s="96"/>
      <c r="H19" s="48"/>
      <c r="I19" s="48"/>
      <c r="J19" s="51"/>
      <c r="K19" s="51"/>
      <c r="L19" s="98"/>
      <c r="M19" s="99"/>
      <c r="N19" s="99"/>
    </row>
    <row r="20" customFormat="false" ht="15" hidden="true" customHeight="true" outlineLevel="0" collapsed="false">
      <c r="A20" s="93"/>
      <c r="B20" s="94"/>
      <c r="C20" s="95"/>
      <c r="D20" s="96"/>
      <c r="E20" s="97"/>
      <c r="F20" s="48"/>
      <c r="G20" s="96"/>
      <c r="H20" s="48"/>
      <c r="I20" s="48"/>
      <c r="J20" s="51"/>
      <c r="K20" s="51"/>
      <c r="L20" s="98"/>
      <c r="M20" s="99"/>
      <c r="N20" s="99"/>
    </row>
    <row r="21" customFormat="false" ht="15" hidden="true" customHeight="true" outlineLevel="0" collapsed="false">
      <c r="A21" s="93"/>
      <c r="B21" s="94"/>
      <c r="C21" s="95"/>
      <c r="D21" s="96"/>
      <c r="E21" s="97"/>
      <c r="F21" s="48"/>
      <c r="G21" s="96"/>
      <c r="H21" s="48"/>
      <c r="I21" s="48"/>
      <c r="J21" s="51"/>
      <c r="K21" s="51"/>
      <c r="L21" s="98"/>
      <c r="M21" s="99"/>
      <c r="N21" s="99"/>
    </row>
    <row r="22" customFormat="false" ht="15" hidden="true" customHeight="true" outlineLevel="0" collapsed="false">
      <c r="A22" s="93"/>
      <c r="B22" s="94"/>
      <c r="C22" s="95"/>
      <c r="D22" s="96"/>
      <c r="E22" s="97"/>
      <c r="F22" s="48"/>
      <c r="G22" s="96"/>
      <c r="H22" s="48"/>
      <c r="I22" s="48"/>
      <c r="J22" s="51"/>
      <c r="K22" s="51"/>
      <c r="L22" s="98"/>
      <c r="M22" s="99"/>
      <c r="N22" s="99"/>
    </row>
    <row r="23" customFormat="false" ht="15" hidden="true" customHeight="true" outlineLevel="0" collapsed="false">
      <c r="A23" s="93"/>
      <c r="B23" s="94"/>
      <c r="C23" s="95"/>
      <c r="D23" s="96"/>
      <c r="E23" s="97"/>
      <c r="F23" s="48"/>
      <c r="G23" s="96"/>
      <c r="H23" s="48"/>
      <c r="I23" s="48"/>
      <c r="J23" s="51"/>
      <c r="K23" s="51"/>
      <c r="L23" s="98"/>
      <c r="M23" s="99"/>
      <c r="N23" s="99"/>
    </row>
    <row r="24" customFormat="false" ht="15" hidden="true" customHeight="true" outlineLevel="0" collapsed="false">
      <c r="A24" s="93"/>
      <c r="B24" s="94"/>
      <c r="C24" s="95"/>
      <c r="D24" s="96"/>
      <c r="E24" s="97"/>
      <c r="F24" s="48"/>
      <c r="G24" s="96"/>
      <c r="H24" s="48"/>
      <c r="I24" s="48"/>
      <c r="J24" s="51"/>
      <c r="K24" s="51"/>
      <c r="L24" s="98"/>
      <c r="M24" s="99"/>
      <c r="N24" s="99"/>
    </row>
    <row r="25" customFormat="false" ht="15" hidden="true" customHeight="true" outlineLevel="0" collapsed="false">
      <c r="A25" s="93"/>
      <c r="B25" s="94"/>
      <c r="C25" s="95"/>
      <c r="D25" s="96"/>
      <c r="E25" s="97"/>
      <c r="F25" s="48"/>
      <c r="G25" s="96"/>
      <c r="H25" s="48"/>
      <c r="I25" s="48"/>
      <c r="J25" s="51"/>
      <c r="K25" s="51"/>
      <c r="L25" s="98"/>
      <c r="M25" s="99"/>
      <c r="N25" s="99"/>
    </row>
    <row r="26" customFormat="false" ht="15" hidden="true" customHeight="true" outlineLevel="0" collapsed="false">
      <c r="A26" s="93"/>
      <c r="B26" s="94"/>
      <c r="C26" s="95"/>
      <c r="D26" s="96"/>
      <c r="E26" s="97"/>
      <c r="F26" s="48"/>
      <c r="G26" s="96"/>
      <c r="H26" s="48"/>
      <c r="I26" s="48"/>
      <c r="J26" s="51"/>
      <c r="K26" s="51"/>
      <c r="L26" s="98"/>
      <c r="M26" s="99"/>
      <c r="N26" s="99"/>
    </row>
    <row r="27" customFormat="false" ht="15" hidden="true" customHeight="true" outlineLevel="0" collapsed="false">
      <c r="A27" s="93"/>
      <c r="B27" s="94"/>
      <c r="C27" s="95"/>
      <c r="D27" s="96"/>
      <c r="E27" s="97"/>
      <c r="F27" s="48"/>
      <c r="G27" s="96"/>
      <c r="H27" s="48"/>
      <c r="I27" s="48"/>
      <c r="J27" s="51"/>
      <c r="K27" s="51"/>
      <c r="L27" s="98"/>
      <c r="M27" s="99"/>
      <c r="N27" s="99"/>
    </row>
    <row r="28" customFormat="false" ht="15" hidden="true" customHeight="true" outlineLevel="0" collapsed="false">
      <c r="A28" s="93"/>
      <c r="B28" s="94"/>
      <c r="C28" s="95"/>
      <c r="D28" s="96"/>
      <c r="E28" s="97"/>
      <c r="F28" s="48"/>
      <c r="G28" s="96"/>
      <c r="H28" s="48"/>
      <c r="I28" s="48"/>
      <c r="J28" s="51"/>
      <c r="K28" s="51"/>
      <c r="L28" s="98"/>
      <c r="M28" s="99"/>
      <c r="N28" s="99"/>
    </row>
    <row r="29" customFormat="false" ht="15" hidden="true" customHeight="true" outlineLevel="0" collapsed="false">
      <c r="A29" s="93"/>
      <c r="B29" s="94"/>
      <c r="C29" s="95"/>
      <c r="D29" s="96"/>
      <c r="E29" s="97"/>
      <c r="F29" s="48"/>
      <c r="G29" s="96"/>
      <c r="H29" s="48"/>
      <c r="I29" s="48"/>
      <c r="J29" s="51"/>
      <c r="K29" s="51"/>
      <c r="L29" s="98"/>
      <c r="M29" s="99"/>
      <c r="N29" s="99"/>
    </row>
    <row r="30" customFormat="false" ht="15" hidden="true" customHeight="true" outlineLevel="0" collapsed="false">
      <c r="A30" s="93"/>
      <c r="B30" s="100"/>
      <c r="C30" s="101"/>
      <c r="D30" s="96"/>
      <c r="E30" s="97"/>
      <c r="F30" s="48"/>
      <c r="G30" s="96"/>
      <c r="H30" s="48"/>
      <c r="I30" s="48"/>
      <c r="J30" s="51"/>
      <c r="K30" s="51"/>
      <c r="L30" s="98"/>
      <c r="M30" s="99"/>
      <c r="N30" s="99"/>
    </row>
    <row r="31" customFormat="false" ht="15" hidden="true" customHeight="true" outlineLevel="0" collapsed="false">
      <c r="A31" s="93"/>
      <c r="B31" s="100"/>
      <c r="C31" s="101"/>
      <c r="D31" s="96"/>
      <c r="E31" s="97"/>
      <c r="F31" s="48"/>
      <c r="G31" s="96"/>
      <c r="H31" s="48"/>
      <c r="I31" s="48"/>
      <c r="J31" s="51"/>
      <c r="K31" s="51"/>
      <c r="L31" s="98"/>
      <c r="M31" s="99"/>
      <c r="N31" s="99"/>
    </row>
    <row r="32" customFormat="false" ht="15" hidden="true" customHeight="true" outlineLevel="0" collapsed="false">
      <c r="A32" s="93"/>
      <c r="B32" s="100"/>
      <c r="C32" s="101"/>
      <c r="D32" s="96"/>
      <c r="E32" s="97"/>
      <c r="F32" s="48"/>
      <c r="G32" s="96"/>
      <c r="H32" s="48"/>
      <c r="I32" s="48"/>
      <c r="J32" s="51"/>
      <c r="K32" s="51"/>
      <c r="L32" s="98"/>
      <c r="M32" s="99"/>
      <c r="N32" s="99"/>
    </row>
    <row r="33" customFormat="false" ht="15" hidden="true" customHeight="true" outlineLevel="0" collapsed="false">
      <c r="A33" s="93"/>
      <c r="B33" s="100"/>
      <c r="C33" s="101"/>
      <c r="D33" s="96"/>
      <c r="E33" s="97"/>
      <c r="F33" s="48"/>
      <c r="G33" s="96"/>
      <c r="H33" s="48"/>
      <c r="I33" s="48"/>
      <c r="J33" s="51"/>
      <c r="K33" s="51"/>
      <c r="L33" s="98"/>
      <c r="M33" s="99"/>
      <c r="N33" s="99"/>
    </row>
    <row r="34" customFormat="false" ht="15" hidden="true" customHeight="true" outlineLevel="0" collapsed="false">
      <c r="A34" s="93"/>
      <c r="B34" s="100"/>
      <c r="C34" s="101"/>
      <c r="D34" s="96"/>
      <c r="E34" s="97"/>
      <c r="F34" s="48"/>
      <c r="G34" s="96"/>
      <c r="H34" s="48"/>
      <c r="I34" s="48"/>
      <c r="J34" s="51"/>
      <c r="K34" s="51"/>
      <c r="L34" s="98"/>
      <c r="M34" s="99"/>
      <c r="N34" s="99"/>
    </row>
    <row r="35" customFormat="false" ht="15" hidden="true" customHeight="true" outlineLevel="0" collapsed="false">
      <c r="A35" s="93"/>
      <c r="B35" s="100"/>
      <c r="C35" s="101"/>
      <c r="D35" s="96"/>
      <c r="E35" s="97"/>
      <c r="F35" s="48"/>
      <c r="G35" s="96"/>
      <c r="H35" s="48"/>
      <c r="I35" s="48"/>
      <c r="J35" s="51"/>
      <c r="K35" s="51"/>
      <c r="L35" s="98"/>
      <c r="M35" s="99"/>
      <c r="N35" s="99"/>
    </row>
    <row r="36" customFormat="false" ht="15" hidden="true" customHeight="true" outlineLevel="0" collapsed="false">
      <c r="A36" s="93"/>
      <c r="B36" s="100"/>
      <c r="C36" s="101"/>
      <c r="D36" s="96"/>
      <c r="E36" s="97"/>
      <c r="F36" s="48"/>
      <c r="G36" s="96"/>
      <c r="H36" s="48"/>
      <c r="I36" s="48"/>
      <c r="J36" s="51"/>
      <c r="K36" s="51"/>
      <c r="L36" s="98"/>
      <c r="M36" s="99"/>
      <c r="N36" s="99"/>
    </row>
    <row r="37" customFormat="false" ht="15" hidden="true" customHeight="true" outlineLevel="0" collapsed="false">
      <c r="A37" s="93"/>
      <c r="B37" s="100"/>
      <c r="C37" s="101"/>
      <c r="D37" s="96"/>
      <c r="E37" s="97"/>
      <c r="F37" s="48"/>
      <c r="G37" s="96"/>
      <c r="H37" s="48"/>
      <c r="I37" s="48"/>
      <c r="J37" s="51"/>
      <c r="K37" s="51"/>
      <c r="L37" s="98"/>
      <c r="M37" s="99"/>
      <c r="N37" s="99"/>
    </row>
    <row r="38" customFormat="false" ht="15" hidden="true" customHeight="true" outlineLevel="0" collapsed="false">
      <c r="A38" s="93"/>
      <c r="B38" s="100"/>
      <c r="C38" s="101"/>
      <c r="D38" s="96"/>
      <c r="E38" s="97"/>
      <c r="F38" s="48"/>
      <c r="G38" s="96"/>
      <c r="H38" s="48"/>
      <c r="I38" s="48"/>
      <c r="J38" s="51"/>
      <c r="K38" s="51"/>
      <c r="L38" s="98"/>
      <c r="M38" s="99"/>
      <c r="N38" s="99"/>
    </row>
    <row r="39" customFormat="false" ht="15" hidden="true" customHeight="true" outlineLevel="0" collapsed="false">
      <c r="A39" s="93"/>
      <c r="B39" s="100"/>
      <c r="C39" s="101"/>
      <c r="D39" s="96"/>
      <c r="E39" s="97"/>
      <c r="F39" s="48"/>
      <c r="G39" s="96"/>
      <c r="H39" s="48"/>
      <c r="I39" s="48"/>
      <c r="J39" s="51"/>
      <c r="K39" s="51"/>
      <c r="L39" s="98"/>
      <c r="M39" s="99"/>
      <c r="N39" s="99"/>
    </row>
    <row r="40" customFormat="false" ht="15" hidden="true" customHeight="true" outlineLevel="0" collapsed="false">
      <c r="A40" s="93"/>
      <c r="B40" s="100"/>
      <c r="C40" s="101"/>
      <c r="D40" s="96"/>
      <c r="E40" s="97"/>
      <c r="F40" s="48"/>
      <c r="G40" s="96"/>
      <c r="H40" s="48"/>
      <c r="I40" s="48"/>
      <c r="J40" s="51"/>
      <c r="K40" s="51"/>
      <c r="L40" s="98"/>
      <c r="M40" s="99"/>
      <c r="N40" s="99"/>
    </row>
    <row r="41" customFormat="false" ht="15" hidden="true" customHeight="true" outlineLevel="0" collapsed="false">
      <c r="A41" s="93"/>
      <c r="B41" s="100"/>
      <c r="C41" s="101"/>
      <c r="D41" s="96"/>
      <c r="E41" s="97"/>
      <c r="F41" s="48"/>
      <c r="G41" s="96"/>
      <c r="H41" s="48"/>
      <c r="I41" s="48"/>
      <c r="J41" s="51"/>
      <c r="K41" s="51"/>
      <c r="L41" s="98"/>
      <c r="M41" s="99"/>
      <c r="N41" s="99"/>
    </row>
    <row r="42" customFormat="false" ht="15" hidden="true" customHeight="true" outlineLevel="0" collapsed="false">
      <c r="A42" s="93"/>
      <c r="B42" s="100"/>
      <c r="C42" s="101"/>
      <c r="D42" s="96"/>
      <c r="E42" s="97"/>
      <c r="F42" s="48"/>
      <c r="G42" s="96"/>
      <c r="H42" s="48"/>
      <c r="I42" s="48"/>
      <c r="J42" s="51"/>
      <c r="K42" s="51"/>
      <c r="L42" s="98"/>
      <c r="M42" s="99"/>
      <c r="N42" s="99"/>
    </row>
    <row r="43" customFormat="false" ht="15" hidden="true" customHeight="true" outlineLevel="0" collapsed="false">
      <c r="A43" s="93"/>
      <c r="B43" s="100"/>
      <c r="C43" s="101"/>
      <c r="D43" s="96"/>
      <c r="E43" s="97"/>
      <c r="F43" s="48"/>
      <c r="G43" s="96"/>
      <c r="H43" s="48"/>
      <c r="I43" s="48"/>
      <c r="J43" s="51"/>
      <c r="K43" s="51"/>
      <c r="L43" s="98"/>
      <c r="M43" s="99"/>
      <c r="N43" s="99"/>
    </row>
    <row r="44" customFormat="false" ht="15" hidden="true" customHeight="true" outlineLevel="0" collapsed="false">
      <c r="A44" s="93"/>
      <c r="B44" s="100"/>
      <c r="C44" s="101"/>
      <c r="D44" s="96"/>
      <c r="E44" s="97"/>
      <c r="F44" s="48"/>
      <c r="G44" s="96"/>
      <c r="H44" s="48"/>
      <c r="I44" s="48"/>
      <c r="J44" s="51"/>
      <c r="K44" s="51"/>
      <c r="L44" s="98"/>
      <c r="M44" s="99"/>
      <c r="N44" s="99"/>
    </row>
    <row r="45" customFormat="false" ht="15" hidden="true" customHeight="true" outlineLevel="0" collapsed="false">
      <c r="A45" s="93"/>
      <c r="B45" s="100"/>
      <c r="C45" s="101"/>
      <c r="D45" s="96"/>
      <c r="E45" s="97"/>
      <c r="F45" s="48"/>
      <c r="G45" s="96"/>
      <c r="H45" s="48"/>
      <c r="I45" s="48"/>
      <c r="J45" s="51"/>
      <c r="K45" s="51"/>
      <c r="L45" s="98"/>
      <c r="M45" s="99"/>
      <c r="N45" s="99"/>
    </row>
    <row r="46" customFormat="false" ht="15" hidden="true" customHeight="true" outlineLevel="0" collapsed="false">
      <c r="A46" s="93"/>
      <c r="B46" s="100"/>
      <c r="C46" s="101"/>
      <c r="D46" s="96"/>
      <c r="E46" s="97"/>
      <c r="F46" s="48"/>
      <c r="G46" s="96"/>
      <c r="H46" s="48"/>
      <c r="I46" s="48"/>
      <c r="J46" s="51"/>
      <c r="K46" s="51"/>
      <c r="L46" s="98"/>
      <c r="M46" s="99"/>
      <c r="N46" s="99"/>
    </row>
    <row r="47" customFormat="false" ht="15" hidden="true" customHeight="true" outlineLevel="0" collapsed="false">
      <c r="A47" s="93"/>
      <c r="B47" s="100"/>
      <c r="C47" s="101"/>
      <c r="D47" s="96"/>
      <c r="E47" s="97"/>
      <c r="F47" s="48"/>
      <c r="G47" s="96"/>
      <c r="H47" s="48"/>
      <c r="I47" s="48"/>
      <c r="J47" s="51"/>
      <c r="K47" s="51"/>
      <c r="L47" s="98"/>
      <c r="M47" s="99"/>
      <c r="N47" s="99"/>
    </row>
    <row r="48" customFormat="false" ht="15" hidden="true" customHeight="true" outlineLevel="0" collapsed="false">
      <c r="A48" s="93"/>
      <c r="B48" s="100"/>
      <c r="C48" s="101"/>
      <c r="D48" s="96"/>
      <c r="E48" s="97"/>
      <c r="F48" s="48"/>
      <c r="G48" s="96"/>
      <c r="H48" s="48"/>
      <c r="I48" s="48"/>
      <c r="J48" s="51"/>
      <c r="K48" s="51"/>
      <c r="L48" s="98"/>
      <c r="M48" s="99"/>
      <c r="N48" s="99"/>
    </row>
    <row r="49" customFormat="false" ht="15" hidden="true" customHeight="true" outlineLevel="0" collapsed="false">
      <c r="A49" s="93"/>
      <c r="B49" s="100"/>
      <c r="C49" s="101"/>
      <c r="D49" s="96"/>
      <c r="E49" s="97"/>
      <c r="F49" s="48"/>
      <c r="G49" s="96"/>
      <c r="H49" s="48"/>
      <c r="I49" s="48"/>
      <c r="J49" s="51"/>
      <c r="K49" s="51"/>
      <c r="L49" s="98"/>
      <c r="M49" s="99"/>
      <c r="N49" s="99"/>
    </row>
    <row r="50" customFormat="false" ht="15" hidden="true" customHeight="true" outlineLevel="0" collapsed="false">
      <c r="A50" s="93"/>
      <c r="B50" s="100"/>
      <c r="C50" s="101"/>
      <c r="D50" s="96"/>
      <c r="E50" s="97"/>
      <c r="F50" s="48"/>
      <c r="G50" s="96"/>
      <c r="H50" s="48"/>
      <c r="I50" s="48"/>
      <c r="J50" s="51"/>
      <c r="K50" s="51"/>
      <c r="L50" s="98"/>
      <c r="M50" s="99"/>
      <c r="N50" s="99"/>
    </row>
    <row r="51" customFormat="false" ht="15" hidden="true" customHeight="true" outlineLevel="0" collapsed="false">
      <c r="A51" s="93"/>
      <c r="B51" s="100"/>
      <c r="C51" s="101"/>
      <c r="D51" s="96"/>
      <c r="E51" s="97"/>
      <c r="F51" s="48"/>
      <c r="G51" s="96"/>
      <c r="H51" s="48"/>
      <c r="I51" s="48"/>
      <c r="J51" s="51"/>
      <c r="K51" s="51"/>
      <c r="L51" s="98"/>
      <c r="M51" s="99"/>
      <c r="N51" s="99"/>
    </row>
    <row r="52" customFormat="false" ht="15" hidden="true" customHeight="true" outlineLevel="0" collapsed="false">
      <c r="A52" s="93"/>
      <c r="B52" s="100"/>
      <c r="C52" s="101"/>
      <c r="D52" s="96"/>
      <c r="E52" s="97"/>
      <c r="F52" s="48"/>
      <c r="G52" s="96"/>
      <c r="H52" s="48"/>
      <c r="I52" s="48"/>
      <c r="J52" s="51"/>
      <c r="K52" s="51"/>
      <c r="L52" s="98"/>
      <c r="M52" s="99"/>
      <c r="N52" s="99"/>
    </row>
    <row r="53" customFormat="false" ht="15" hidden="true" customHeight="true" outlineLevel="0" collapsed="false">
      <c r="A53" s="93"/>
      <c r="B53" s="100"/>
      <c r="C53" s="101"/>
      <c r="D53" s="96"/>
      <c r="E53" s="97"/>
      <c r="F53" s="48"/>
      <c r="G53" s="96"/>
      <c r="H53" s="48"/>
      <c r="I53" s="48"/>
      <c r="J53" s="51"/>
      <c r="K53" s="51"/>
      <c r="L53" s="98"/>
      <c r="M53" s="99"/>
      <c r="N53" s="99"/>
    </row>
    <row r="54" customFormat="false" ht="15" hidden="true" customHeight="true" outlineLevel="0" collapsed="false">
      <c r="A54" s="93"/>
      <c r="B54" s="100"/>
      <c r="C54" s="101"/>
      <c r="D54" s="96"/>
      <c r="E54" s="97"/>
      <c r="F54" s="48"/>
      <c r="G54" s="96"/>
      <c r="H54" s="48"/>
      <c r="I54" s="48"/>
      <c r="J54" s="51"/>
      <c r="K54" s="51"/>
      <c r="L54" s="98"/>
      <c r="M54" s="99"/>
      <c r="N54" s="99"/>
    </row>
    <row r="55" customFormat="false" ht="15" hidden="true" customHeight="true" outlineLevel="0" collapsed="false">
      <c r="A55" s="93"/>
      <c r="B55" s="100"/>
      <c r="C55" s="101"/>
      <c r="D55" s="96"/>
      <c r="E55" s="97"/>
      <c r="F55" s="48"/>
      <c r="G55" s="96"/>
      <c r="H55" s="48"/>
      <c r="I55" s="48"/>
      <c r="J55" s="51"/>
      <c r="K55" s="51"/>
      <c r="L55" s="98"/>
      <c r="M55" s="99"/>
      <c r="N55" s="99"/>
    </row>
    <row r="56" customFormat="false" ht="15" hidden="true" customHeight="true" outlineLevel="0" collapsed="false">
      <c r="A56" s="93"/>
      <c r="B56" s="100"/>
      <c r="C56" s="101"/>
      <c r="D56" s="96"/>
      <c r="E56" s="97"/>
      <c r="F56" s="48"/>
      <c r="G56" s="96"/>
      <c r="H56" s="48"/>
      <c r="I56" s="48"/>
      <c r="J56" s="51"/>
      <c r="K56" s="51"/>
      <c r="L56" s="98"/>
      <c r="M56" s="99"/>
      <c r="N56" s="99"/>
    </row>
    <row r="57" customFormat="false" ht="15" hidden="true" customHeight="true" outlineLevel="0" collapsed="false">
      <c r="A57" s="93"/>
      <c r="B57" s="100"/>
      <c r="C57" s="101"/>
      <c r="D57" s="96"/>
      <c r="E57" s="97"/>
      <c r="F57" s="48"/>
      <c r="G57" s="96"/>
      <c r="H57" s="48"/>
      <c r="I57" s="48"/>
      <c r="J57" s="51"/>
      <c r="K57" s="51"/>
      <c r="L57" s="98"/>
      <c r="M57" s="99"/>
      <c r="N57" s="99"/>
    </row>
    <row r="58" customFormat="false" ht="15" hidden="true" customHeight="true" outlineLevel="0" collapsed="false">
      <c r="A58" s="93"/>
      <c r="B58" s="100"/>
      <c r="C58" s="101"/>
      <c r="D58" s="96"/>
      <c r="E58" s="97"/>
      <c r="F58" s="48"/>
      <c r="G58" s="96"/>
      <c r="H58" s="48"/>
      <c r="I58" s="48"/>
      <c r="J58" s="51"/>
      <c r="K58" s="51"/>
      <c r="L58" s="98"/>
      <c r="M58" s="99"/>
      <c r="N58" s="99"/>
    </row>
    <row r="59" customFormat="false" ht="15" hidden="true" customHeight="true" outlineLevel="0" collapsed="false">
      <c r="A59" s="93"/>
      <c r="B59" s="100"/>
      <c r="C59" s="101"/>
      <c r="D59" s="96"/>
      <c r="E59" s="97"/>
      <c r="F59" s="48"/>
      <c r="G59" s="96"/>
      <c r="H59" s="48"/>
      <c r="I59" s="48"/>
      <c r="J59" s="51"/>
      <c r="K59" s="51"/>
      <c r="L59" s="98"/>
      <c r="M59" s="99"/>
      <c r="N59" s="99"/>
    </row>
    <row r="60" customFormat="false" ht="15" hidden="true" customHeight="true" outlineLevel="0" collapsed="false">
      <c r="A60" s="93"/>
      <c r="B60" s="100"/>
      <c r="C60" s="101"/>
      <c r="D60" s="96"/>
      <c r="E60" s="97"/>
      <c r="F60" s="48"/>
      <c r="G60" s="96"/>
      <c r="H60" s="48"/>
      <c r="I60" s="48"/>
      <c r="J60" s="51"/>
      <c r="K60" s="51"/>
      <c r="L60" s="98"/>
      <c r="M60" s="99"/>
      <c r="N60" s="99"/>
    </row>
    <row r="61" customFormat="false" ht="15" hidden="true" customHeight="true" outlineLevel="0" collapsed="false">
      <c r="A61" s="93"/>
      <c r="B61" s="100"/>
      <c r="C61" s="101"/>
      <c r="D61" s="96"/>
      <c r="E61" s="97"/>
      <c r="F61" s="48"/>
      <c r="G61" s="96"/>
      <c r="H61" s="48"/>
      <c r="I61" s="48"/>
      <c r="J61" s="51"/>
      <c r="K61" s="51"/>
      <c r="L61" s="98"/>
      <c r="M61" s="99"/>
      <c r="N61" s="99"/>
    </row>
    <row r="62" customFormat="false" ht="15" hidden="true" customHeight="true" outlineLevel="0" collapsed="false">
      <c r="A62" s="93"/>
      <c r="B62" s="100"/>
      <c r="C62" s="101"/>
      <c r="D62" s="96"/>
      <c r="E62" s="97"/>
      <c r="F62" s="48"/>
      <c r="G62" s="96"/>
      <c r="H62" s="48"/>
      <c r="I62" s="48"/>
      <c r="J62" s="51"/>
      <c r="K62" s="51"/>
      <c r="L62" s="98"/>
      <c r="M62" s="99"/>
      <c r="N62" s="99"/>
    </row>
    <row r="63" customFormat="false" ht="15" hidden="true" customHeight="true" outlineLevel="0" collapsed="false">
      <c r="A63" s="93"/>
      <c r="B63" s="100"/>
      <c r="C63" s="101"/>
      <c r="D63" s="96"/>
      <c r="E63" s="97"/>
      <c r="F63" s="48"/>
      <c r="G63" s="96"/>
      <c r="H63" s="48"/>
      <c r="I63" s="48"/>
      <c r="J63" s="51"/>
      <c r="K63" s="51"/>
      <c r="L63" s="98"/>
      <c r="M63" s="99"/>
      <c r="N63" s="99"/>
    </row>
    <row r="64" customFormat="false" ht="15" hidden="true" customHeight="true" outlineLevel="0" collapsed="false">
      <c r="A64" s="93"/>
      <c r="B64" s="100"/>
      <c r="C64" s="101"/>
      <c r="D64" s="96"/>
      <c r="E64" s="97"/>
      <c r="F64" s="48"/>
      <c r="G64" s="96"/>
      <c r="H64" s="48"/>
      <c r="I64" s="48"/>
      <c r="J64" s="51"/>
      <c r="K64" s="51"/>
      <c r="L64" s="98"/>
      <c r="M64" s="99"/>
      <c r="N64" s="99"/>
    </row>
    <row r="65" customFormat="false" ht="15" hidden="true" customHeight="true" outlineLevel="0" collapsed="false">
      <c r="A65" s="93"/>
      <c r="B65" s="100"/>
      <c r="C65" s="101"/>
      <c r="D65" s="96"/>
      <c r="E65" s="97"/>
      <c r="F65" s="48"/>
      <c r="G65" s="96"/>
      <c r="H65" s="48"/>
      <c r="I65" s="48"/>
      <c r="J65" s="51"/>
      <c r="K65" s="51"/>
      <c r="L65" s="98"/>
      <c r="M65" s="99"/>
      <c r="N65" s="99"/>
    </row>
    <row r="66" customFormat="false" ht="15" hidden="true" customHeight="true" outlineLevel="0" collapsed="false">
      <c r="A66" s="93"/>
      <c r="B66" s="100"/>
      <c r="C66" s="101"/>
      <c r="D66" s="96"/>
      <c r="E66" s="97"/>
      <c r="F66" s="48"/>
      <c r="G66" s="96"/>
      <c r="H66" s="48"/>
      <c r="I66" s="48"/>
      <c r="J66" s="51"/>
      <c r="K66" s="51"/>
      <c r="L66" s="98"/>
      <c r="M66" s="99"/>
      <c r="N66" s="99"/>
    </row>
    <row r="67" customFormat="false" ht="15" hidden="true" customHeight="true" outlineLevel="0" collapsed="false">
      <c r="A67" s="93"/>
      <c r="B67" s="100"/>
      <c r="C67" s="101"/>
      <c r="D67" s="96"/>
      <c r="E67" s="97"/>
      <c r="F67" s="48"/>
      <c r="G67" s="96"/>
      <c r="H67" s="48"/>
      <c r="I67" s="48"/>
      <c r="J67" s="51"/>
      <c r="K67" s="51"/>
      <c r="L67" s="98"/>
      <c r="M67" s="99"/>
      <c r="N67" s="99"/>
    </row>
    <row r="68" customFormat="false" ht="15" hidden="true" customHeight="true" outlineLevel="0" collapsed="false">
      <c r="A68" s="93"/>
      <c r="B68" s="100"/>
      <c r="C68" s="101"/>
      <c r="D68" s="96"/>
      <c r="E68" s="97"/>
      <c r="F68" s="48"/>
      <c r="G68" s="96"/>
      <c r="H68" s="48"/>
      <c r="I68" s="48"/>
      <c r="J68" s="51"/>
      <c r="K68" s="51"/>
      <c r="L68" s="98"/>
      <c r="M68" s="99"/>
      <c r="N68" s="99"/>
    </row>
    <row r="69" customFormat="false" ht="15" hidden="true" customHeight="true" outlineLevel="0" collapsed="false">
      <c r="A69" s="93"/>
      <c r="B69" s="100"/>
      <c r="C69" s="101"/>
      <c r="D69" s="96"/>
      <c r="E69" s="97"/>
      <c r="F69" s="48"/>
      <c r="G69" s="96"/>
      <c r="H69" s="48"/>
      <c r="I69" s="48"/>
      <c r="J69" s="51"/>
      <c r="K69" s="51"/>
      <c r="L69" s="98"/>
      <c r="M69" s="99"/>
      <c r="N69" s="99"/>
    </row>
    <row r="70" customFormat="false" ht="15" hidden="true" customHeight="true" outlineLevel="0" collapsed="false">
      <c r="A70" s="93"/>
      <c r="B70" s="100"/>
      <c r="C70" s="101"/>
      <c r="D70" s="96"/>
      <c r="E70" s="97"/>
      <c r="F70" s="48"/>
      <c r="G70" s="96"/>
      <c r="H70" s="48"/>
      <c r="I70" s="48"/>
      <c r="J70" s="51"/>
      <c r="K70" s="51"/>
      <c r="L70" s="98"/>
      <c r="M70" s="99"/>
      <c r="N70" s="99"/>
    </row>
    <row r="71" customFormat="false" ht="15" hidden="true" customHeight="true" outlineLevel="0" collapsed="false">
      <c r="A71" s="93"/>
      <c r="B71" s="100"/>
      <c r="C71" s="101"/>
      <c r="D71" s="96"/>
      <c r="E71" s="97"/>
      <c r="F71" s="48"/>
      <c r="G71" s="96"/>
      <c r="H71" s="48"/>
      <c r="I71" s="48"/>
      <c r="J71" s="51"/>
      <c r="K71" s="51"/>
      <c r="L71" s="98"/>
      <c r="M71" s="99"/>
      <c r="N71" s="99"/>
    </row>
    <row r="72" customFormat="false" ht="15" hidden="true" customHeight="true" outlineLevel="0" collapsed="false">
      <c r="A72" s="93"/>
      <c r="B72" s="100"/>
      <c r="C72" s="101"/>
      <c r="D72" s="96"/>
      <c r="E72" s="97"/>
      <c r="F72" s="48"/>
      <c r="G72" s="96"/>
      <c r="H72" s="48"/>
      <c r="I72" s="48"/>
      <c r="J72" s="51"/>
      <c r="K72" s="51"/>
      <c r="L72" s="98"/>
      <c r="M72" s="99"/>
      <c r="N72" s="99"/>
    </row>
    <row r="73" customFormat="false" ht="15" hidden="true" customHeight="true" outlineLevel="0" collapsed="false">
      <c r="A73" s="93"/>
      <c r="B73" s="100"/>
      <c r="C73" s="101"/>
      <c r="D73" s="96"/>
      <c r="E73" s="97"/>
      <c r="F73" s="48"/>
      <c r="G73" s="96"/>
      <c r="H73" s="48"/>
      <c r="I73" s="48"/>
      <c r="J73" s="51"/>
      <c r="K73" s="51"/>
      <c r="L73" s="98"/>
      <c r="M73" s="99"/>
      <c r="N73" s="99"/>
    </row>
    <row r="74" customFormat="false" ht="15" hidden="true" customHeight="true" outlineLevel="0" collapsed="false">
      <c r="A74" s="93"/>
      <c r="B74" s="100"/>
      <c r="C74" s="101"/>
      <c r="D74" s="96"/>
      <c r="E74" s="97"/>
      <c r="F74" s="48"/>
      <c r="G74" s="96"/>
      <c r="H74" s="48"/>
      <c r="I74" s="48"/>
      <c r="J74" s="51"/>
      <c r="K74" s="51"/>
      <c r="L74" s="98"/>
      <c r="M74" s="99"/>
      <c r="N74" s="99"/>
    </row>
    <row r="75" customFormat="false" ht="15" hidden="true" customHeight="true" outlineLevel="0" collapsed="false">
      <c r="A75" s="93"/>
      <c r="B75" s="100"/>
      <c r="C75" s="101"/>
      <c r="D75" s="96"/>
      <c r="E75" s="97"/>
      <c r="F75" s="48"/>
      <c r="G75" s="96"/>
      <c r="H75" s="48"/>
      <c r="I75" s="48"/>
      <c r="J75" s="51"/>
      <c r="K75" s="51"/>
      <c r="L75" s="98"/>
      <c r="M75" s="99"/>
      <c r="N75" s="99"/>
    </row>
    <row r="76" customFormat="false" ht="15" hidden="true" customHeight="true" outlineLevel="0" collapsed="false">
      <c r="A76" s="93"/>
      <c r="B76" s="100"/>
      <c r="C76" s="101"/>
      <c r="D76" s="96"/>
      <c r="E76" s="97"/>
      <c r="F76" s="48"/>
      <c r="G76" s="96"/>
      <c r="H76" s="48"/>
      <c r="I76" s="48"/>
      <c r="J76" s="51"/>
      <c r="K76" s="51"/>
      <c r="L76" s="98"/>
      <c r="M76" s="99"/>
      <c r="N76" s="99"/>
    </row>
    <row r="77" customFormat="false" ht="15" hidden="true" customHeight="true" outlineLevel="0" collapsed="false">
      <c r="A77" s="93"/>
      <c r="B77" s="100"/>
      <c r="C77" s="101"/>
      <c r="D77" s="96"/>
      <c r="E77" s="97"/>
      <c r="F77" s="48"/>
      <c r="G77" s="96"/>
      <c r="H77" s="48"/>
      <c r="I77" s="48"/>
      <c r="J77" s="51"/>
      <c r="K77" s="51"/>
      <c r="L77" s="98"/>
      <c r="M77" s="99"/>
      <c r="N77" s="99"/>
    </row>
    <row r="78" customFormat="false" ht="15" hidden="true" customHeight="true" outlineLevel="0" collapsed="false">
      <c r="A78" s="93"/>
      <c r="B78" s="100"/>
      <c r="C78" s="101"/>
      <c r="D78" s="96"/>
      <c r="E78" s="97"/>
      <c r="F78" s="48"/>
      <c r="G78" s="96"/>
      <c r="H78" s="48"/>
      <c r="I78" s="48"/>
      <c r="J78" s="51"/>
      <c r="K78" s="51"/>
      <c r="L78" s="98"/>
      <c r="M78" s="99"/>
      <c r="N78" s="99"/>
    </row>
    <row r="79" customFormat="false" ht="15" hidden="true" customHeight="true" outlineLevel="0" collapsed="false">
      <c r="A79" s="93"/>
      <c r="B79" s="100"/>
      <c r="C79" s="101"/>
      <c r="D79" s="96"/>
      <c r="E79" s="97"/>
      <c r="F79" s="48"/>
      <c r="G79" s="96"/>
      <c r="H79" s="48"/>
      <c r="I79" s="48"/>
      <c r="J79" s="51"/>
      <c r="K79" s="51"/>
      <c r="L79" s="98"/>
      <c r="M79" s="99"/>
      <c r="N79" s="99"/>
    </row>
    <row r="80" customFormat="false" ht="15" hidden="true" customHeight="true" outlineLevel="0" collapsed="false">
      <c r="A80" s="93"/>
      <c r="B80" s="100"/>
      <c r="C80" s="101"/>
      <c r="D80" s="96"/>
      <c r="E80" s="97"/>
      <c r="F80" s="48"/>
      <c r="G80" s="96"/>
      <c r="H80" s="48"/>
      <c r="I80" s="48"/>
      <c r="J80" s="51"/>
      <c r="K80" s="51"/>
      <c r="L80" s="98"/>
      <c r="M80" s="99"/>
      <c r="N80" s="99"/>
    </row>
    <row r="81" customFormat="false" ht="15" hidden="true" customHeight="true" outlineLevel="0" collapsed="false">
      <c r="A81" s="93"/>
      <c r="B81" s="100"/>
      <c r="C81" s="101"/>
      <c r="D81" s="96"/>
      <c r="E81" s="97"/>
      <c r="F81" s="48"/>
      <c r="G81" s="96"/>
      <c r="H81" s="48"/>
      <c r="I81" s="48"/>
      <c r="J81" s="51"/>
      <c r="K81" s="51"/>
      <c r="L81" s="98"/>
      <c r="M81" s="99"/>
      <c r="N81" s="99"/>
    </row>
    <row r="82" customFormat="false" ht="15" hidden="true" customHeight="true" outlineLevel="0" collapsed="false">
      <c r="A82" s="93"/>
      <c r="B82" s="100"/>
      <c r="C82" s="101"/>
      <c r="D82" s="96"/>
      <c r="E82" s="97"/>
      <c r="F82" s="48"/>
      <c r="G82" s="96"/>
      <c r="H82" s="48"/>
      <c r="I82" s="48"/>
      <c r="J82" s="51"/>
      <c r="K82" s="51"/>
      <c r="L82" s="98"/>
      <c r="M82" s="99"/>
      <c r="N82" s="99"/>
    </row>
    <row r="83" customFormat="false" ht="15" hidden="true" customHeight="true" outlineLevel="0" collapsed="false">
      <c r="A83" s="93"/>
      <c r="B83" s="100"/>
      <c r="C83" s="101"/>
      <c r="D83" s="96"/>
      <c r="E83" s="97"/>
      <c r="F83" s="48"/>
      <c r="G83" s="96"/>
      <c r="H83" s="48"/>
      <c r="I83" s="48"/>
      <c r="J83" s="51"/>
      <c r="K83" s="51"/>
      <c r="L83" s="98"/>
      <c r="M83" s="99"/>
      <c r="N83" s="99"/>
    </row>
    <row r="84" customFormat="false" ht="15" hidden="true" customHeight="true" outlineLevel="0" collapsed="false">
      <c r="A84" s="93"/>
      <c r="B84" s="100"/>
      <c r="C84" s="101"/>
      <c r="D84" s="96"/>
      <c r="E84" s="97"/>
      <c r="F84" s="48"/>
      <c r="G84" s="96"/>
      <c r="H84" s="48"/>
      <c r="I84" s="48"/>
      <c r="J84" s="51"/>
      <c r="K84" s="51"/>
      <c r="L84" s="98"/>
      <c r="M84" s="99"/>
      <c r="N84" s="99"/>
    </row>
    <row r="85" customFormat="false" ht="15" hidden="true" customHeight="true" outlineLevel="0" collapsed="false">
      <c r="A85" s="93"/>
      <c r="B85" s="100"/>
      <c r="C85" s="101"/>
      <c r="D85" s="96"/>
      <c r="E85" s="97"/>
      <c r="F85" s="48"/>
      <c r="G85" s="96"/>
      <c r="H85" s="48"/>
      <c r="I85" s="48"/>
      <c r="J85" s="51"/>
      <c r="K85" s="51"/>
      <c r="L85" s="98"/>
      <c r="M85" s="99"/>
      <c r="N85" s="99"/>
    </row>
    <row r="86" customFormat="false" ht="15" hidden="true" customHeight="true" outlineLevel="0" collapsed="false">
      <c r="A86" s="93"/>
      <c r="B86" s="100"/>
      <c r="C86" s="101"/>
      <c r="D86" s="96"/>
      <c r="E86" s="97"/>
      <c r="F86" s="48"/>
      <c r="G86" s="96"/>
      <c r="H86" s="48"/>
      <c r="I86" s="48"/>
      <c r="J86" s="51"/>
      <c r="K86" s="51"/>
      <c r="L86" s="98"/>
      <c r="M86" s="99"/>
      <c r="N86" s="99"/>
    </row>
    <row r="87" customFormat="false" ht="15" hidden="true" customHeight="true" outlineLevel="0" collapsed="false">
      <c r="A87" s="93"/>
      <c r="B87" s="100"/>
      <c r="C87" s="101"/>
      <c r="D87" s="96"/>
      <c r="E87" s="97"/>
      <c r="F87" s="48"/>
      <c r="G87" s="96"/>
      <c r="H87" s="48"/>
      <c r="I87" s="48"/>
      <c r="J87" s="51"/>
      <c r="K87" s="51"/>
      <c r="L87" s="98"/>
      <c r="M87" s="99"/>
      <c r="N87" s="99"/>
    </row>
    <row r="88" customFormat="false" ht="15" hidden="true" customHeight="true" outlineLevel="0" collapsed="false">
      <c r="A88" s="93"/>
      <c r="B88" s="100"/>
      <c r="C88" s="101"/>
      <c r="D88" s="96"/>
      <c r="E88" s="97"/>
      <c r="F88" s="48"/>
      <c r="G88" s="96"/>
      <c r="H88" s="48"/>
      <c r="I88" s="48"/>
      <c r="J88" s="51"/>
      <c r="K88" s="51"/>
      <c r="L88" s="98"/>
      <c r="M88" s="99"/>
      <c r="N88" s="99"/>
    </row>
    <row r="89" customFormat="false" ht="15" hidden="true" customHeight="true" outlineLevel="0" collapsed="false">
      <c r="A89" s="93"/>
      <c r="B89" s="100"/>
      <c r="C89" s="101"/>
      <c r="D89" s="96"/>
      <c r="E89" s="97"/>
      <c r="F89" s="48"/>
      <c r="G89" s="96"/>
      <c r="H89" s="48"/>
      <c r="I89" s="48"/>
      <c r="J89" s="51"/>
      <c r="K89" s="51"/>
      <c r="L89" s="98"/>
      <c r="M89" s="99"/>
      <c r="N89" s="99"/>
    </row>
    <row r="90" customFormat="false" ht="15" hidden="true" customHeight="true" outlineLevel="0" collapsed="false">
      <c r="A90" s="93"/>
      <c r="B90" s="100"/>
      <c r="C90" s="101"/>
      <c r="D90" s="96"/>
      <c r="E90" s="97"/>
      <c r="F90" s="48"/>
      <c r="G90" s="96"/>
      <c r="H90" s="48"/>
      <c r="I90" s="48"/>
      <c r="J90" s="51"/>
      <c r="K90" s="51"/>
      <c r="L90" s="98"/>
      <c r="M90" s="99"/>
      <c r="N90" s="99"/>
    </row>
    <row r="91" customFormat="false" ht="15" hidden="true" customHeight="true" outlineLevel="0" collapsed="false">
      <c r="A91" s="93"/>
      <c r="B91" s="100"/>
      <c r="C91" s="101"/>
      <c r="D91" s="96"/>
      <c r="E91" s="97"/>
      <c r="F91" s="48"/>
      <c r="G91" s="96"/>
      <c r="H91" s="48"/>
      <c r="I91" s="48"/>
      <c r="J91" s="51"/>
      <c r="K91" s="51"/>
      <c r="L91" s="98"/>
      <c r="M91" s="99"/>
      <c r="N91" s="99"/>
    </row>
    <row r="92" customFormat="false" ht="15" hidden="true" customHeight="true" outlineLevel="0" collapsed="false">
      <c r="A92" s="93"/>
      <c r="B92" s="100"/>
      <c r="C92" s="101"/>
      <c r="D92" s="96"/>
      <c r="E92" s="97"/>
      <c r="F92" s="48"/>
      <c r="G92" s="96"/>
      <c r="H92" s="48"/>
      <c r="I92" s="48"/>
      <c r="J92" s="51"/>
      <c r="K92" s="51"/>
      <c r="L92" s="98"/>
      <c r="M92" s="99"/>
      <c r="N92" s="99"/>
    </row>
    <row r="93" customFormat="false" ht="15" hidden="true" customHeight="true" outlineLevel="0" collapsed="false">
      <c r="A93" s="93"/>
      <c r="B93" s="100"/>
      <c r="C93" s="101"/>
      <c r="D93" s="96"/>
      <c r="E93" s="97"/>
      <c r="F93" s="48"/>
      <c r="G93" s="96"/>
      <c r="H93" s="48"/>
      <c r="I93" s="48"/>
      <c r="J93" s="51"/>
      <c r="K93" s="51"/>
      <c r="L93" s="98"/>
      <c r="M93" s="99"/>
      <c r="N93" s="99"/>
    </row>
    <row r="94" customFormat="false" ht="15" hidden="true" customHeight="true" outlineLevel="0" collapsed="false">
      <c r="A94" s="93"/>
      <c r="B94" s="100"/>
      <c r="C94" s="101"/>
      <c r="D94" s="96"/>
      <c r="E94" s="97"/>
      <c r="F94" s="48"/>
      <c r="G94" s="96"/>
      <c r="H94" s="48"/>
      <c r="I94" s="48"/>
      <c r="J94" s="51"/>
      <c r="K94" s="51"/>
      <c r="L94" s="98"/>
      <c r="M94" s="99"/>
      <c r="N94" s="99"/>
    </row>
    <row r="95" customFormat="false" ht="15" hidden="true" customHeight="true" outlineLevel="0" collapsed="false">
      <c r="A95" s="93"/>
      <c r="B95" s="100"/>
      <c r="C95" s="101"/>
      <c r="D95" s="96"/>
      <c r="E95" s="97"/>
      <c r="F95" s="48"/>
      <c r="G95" s="96"/>
      <c r="H95" s="48"/>
      <c r="I95" s="48"/>
      <c r="J95" s="51"/>
      <c r="K95" s="51"/>
      <c r="L95" s="98"/>
      <c r="M95" s="99"/>
      <c r="N95" s="99"/>
    </row>
    <row r="96" customFormat="false" ht="15" hidden="true" customHeight="true" outlineLevel="0" collapsed="false">
      <c r="A96" s="93"/>
      <c r="B96" s="100"/>
      <c r="C96" s="101"/>
      <c r="D96" s="96"/>
      <c r="E96" s="97"/>
      <c r="F96" s="48"/>
      <c r="G96" s="96"/>
      <c r="H96" s="48"/>
      <c r="I96" s="48"/>
      <c r="J96" s="51"/>
      <c r="K96" s="51"/>
      <c r="L96" s="98"/>
      <c r="M96" s="99"/>
      <c r="N96" s="99"/>
    </row>
    <row r="97" customFormat="false" ht="15" hidden="true" customHeight="true" outlineLevel="0" collapsed="false">
      <c r="A97" s="93"/>
      <c r="B97" s="100"/>
      <c r="C97" s="101"/>
      <c r="D97" s="96"/>
      <c r="E97" s="97"/>
      <c r="F97" s="48"/>
      <c r="G97" s="96"/>
      <c r="H97" s="48"/>
      <c r="I97" s="48"/>
      <c r="J97" s="51"/>
      <c r="K97" s="51"/>
      <c r="L97" s="98"/>
      <c r="M97" s="99"/>
      <c r="N97" s="99"/>
    </row>
    <row r="98" customFormat="false" ht="15" hidden="true" customHeight="true" outlineLevel="0" collapsed="false">
      <c r="A98" s="93"/>
      <c r="B98" s="100"/>
      <c r="C98" s="101"/>
      <c r="D98" s="96"/>
      <c r="E98" s="97"/>
      <c r="F98" s="48"/>
      <c r="G98" s="96"/>
      <c r="H98" s="48"/>
      <c r="I98" s="48"/>
      <c r="J98" s="51"/>
      <c r="K98" s="51"/>
      <c r="L98" s="98"/>
      <c r="M98" s="99"/>
      <c r="N98" s="99"/>
    </row>
    <row r="99" customFormat="false" ht="15" hidden="true" customHeight="true" outlineLevel="0" collapsed="false">
      <c r="A99" s="93"/>
      <c r="B99" s="100"/>
      <c r="C99" s="101"/>
      <c r="D99" s="96"/>
      <c r="E99" s="97"/>
      <c r="F99" s="48"/>
      <c r="G99" s="96"/>
      <c r="H99" s="48"/>
      <c r="I99" s="48"/>
      <c r="J99" s="51"/>
      <c r="K99" s="51"/>
      <c r="L99" s="98"/>
      <c r="M99" s="99"/>
      <c r="N99" s="99"/>
    </row>
    <row r="100" customFormat="false" ht="15" hidden="true" customHeight="true" outlineLevel="0" collapsed="false">
      <c r="A100" s="93"/>
      <c r="B100" s="100"/>
      <c r="C100" s="101"/>
      <c r="D100" s="96"/>
      <c r="E100" s="97"/>
      <c r="F100" s="48"/>
      <c r="G100" s="96"/>
      <c r="H100" s="48"/>
      <c r="I100" s="48"/>
      <c r="J100" s="51"/>
      <c r="K100" s="51"/>
      <c r="L100" s="98"/>
      <c r="M100" s="99"/>
      <c r="N100" s="99"/>
    </row>
    <row r="101" customFormat="false" ht="15" hidden="true" customHeight="true" outlineLevel="0" collapsed="false">
      <c r="A101" s="93"/>
      <c r="B101" s="100"/>
      <c r="C101" s="101"/>
      <c r="D101" s="96"/>
      <c r="E101" s="97"/>
      <c r="F101" s="48"/>
      <c r="G101" s="96"/>
      <c r="H101" s="48"/>
      <c r="I101" s="48"/>
      <c r="J101" s="51"/>
      <c r="K101" s="51"/>
      <c r="L101" s="98"/>
      <c r="M101" s="99"/>
      <c r="N101" s="99"/>
    </row>
    <row r="102" customFormat="false" ht="15" hidden="true" customHeight="true" outlineLevel="0" collapsed="false">
      <c r="A102" s="93"/>
      <c r="B102" s="100"/>
      <c r="C102" s="101"/>
      <c r="D102" s="96"/>
      <c r="E102" s="97"/>
      <c r="F102" s="48"/>
      <c r="G102" s="96"/>
      <c r="H102" s="48"/>
      <c r="I102" s="48"/>
      <c r="J102" s="51"/>
      <c r="K102" s="51"/>
      <c r="L102" s="98"/>
      <c r="M102" s="99"/>
      <c r="N102" s="99"/>
    </row>
    <row r="103" customFormat="false" ht="15" hidden="true" customHeight="true" outlineLevel="0" collapsed="false">
      <c r="A103" s="93"/>
      <c r="B103" s="100"/>
      <c r="C103" s="101"/>
      <c r="D103" s="96"/>
      <c r="E103" s="97"/>
      <c r="F103" s="48"/>
      <c r="G103" s="96"/>
      <c r="H103" s="48"/>
      <c r="I103" s="48"/>
      <c r="J103" s="51"/>
      <c r="K103" s="51"/>
      <c r="L103" s="98"/>
      <c r="M103" s="99"/>
      <c r="N103" s="99"/>
    </row>
    <row r="104" customFormat="false" ht="15" hidden="true" customHeight="true" outlineLevel="0" collapsed="false">
      <c r="A104" s="93"/>
      <c r="B104" s="100"/>
      <c r="C104" s="101"/>
      <c r="D104" s="96"/>
      <c r="E104" s="97"/>
      <c r="F104" s="48"/>
      <c r="G104" s="96"/>
      <c r="H104" s="48"/>
      <c r="I104" s="48"/>
      <c r="J104" s="51"/>
      <c r="K104" s="51"/>
      <c r="L104" s="98"/>
      <c r="M104" s="99"/>
      <c r="N104" s="99"/>
    </row>
    <row r="105" customFormat="false" ht="15" hidden="true" customHeight="true" outlineLevel="0" collapsed="false">
      <c r="A105" s="93"/>
      <c r="B105" s="100"/>
      <c r="C105" s="101"/>
      <c r="D105" s="96"/>
      <c r="E105" s="97"/>
      <c r="F105" s="48"/>
      <c r="G105" s="96"/>
      <c r="H105" s="48"/>
      <c r="I105" s="48"/>
      <c r="J105" s="51"/>
      <c r="K105" s="51"/>
      <c r="L105" s="98"/>
      <c r="M105" s="99"/>
      <c r="N105" s="99"/>
    </row>
    <row r="106" customFormat="false" ht="15" hidden="true" customHeight="true" outlineLevel="0" collapsed="false">
      <c r="A106" s="93"/>
      <c r="B106" s="100"/>
      <c r="C106" s="101"/>
      <c r="D106" s="96"/>
      <c r="E106" s="97"/>
      <c r="F106" s="48"/>
      <c r="G106" s="96"/>
      <c r="H106" s="48"/>
      <c r="I106" s="48"/>
      <c r="J106" s="51"/>
      <c r="K106" s="51"/>
      <c r="L106" s="98"/>
      <c r="M106" s="99"/>
      <c r="N106" s="99"/>
    </row>
    <row r="107" customFormat="false" ht="15" hidden="true" customHeight="true" outlineLevel="0" collapsed="false">
      <c r="A107" s="93"/>
      <c r="B107" s="100"/>
      <c r="C107" s="101"/>
      <c r="D107" s="96"/>
      <c r="E107" s="97"/>
      <c r="F107" s="48"/>
      <c r="G107" s="96"/>
      <c r="H107" s="48"/>
      <c r="I107" s="48"/>
      <c r="J107" s="51"/>
      <c r="K107" s="51"/>
      <c r="L107" s="98"/>
      <c r="M107" s="99"/>
      <c r="N107" s="99"/>
    </row>
    <row r="108" customFormat="false" ht="15" hidden="true" customHeight="true" outlineLevel="0" collapsed="false">
      <c r="A108" s="93"/>
      <c r="B108" s="100"/>
      <c r="C108" s="101"/>
      <c r="D108" s="96"/>
      <c r="E108" s="97"/>
      <c r="F108" s="48"/>
      <c r="G108" s="96"/>
      <c r="H108" s="48"/>
      <c r="I108" s="48"/>
      <c r="J108" s="51"/>
      <c r="K108" s="51"/>
      <c r="L108" s="98"/>
      <c r="M108" s="99"/>
      <c r="N108" s="99"/>
    </row>
    <row r="109" customFormat="false" ht="15" hidden="false" customHeight="true" outlineLevel="0" collapsed="false">
      <c r="A109" s="93"/>
      <c r="B109" s="100"/>
      <c r="C109" s="101"/>
      <c r="D109" s="96"/>
      <c r="E109" s="97"/>
      <c r="F109" s="48"/>
      <c r="G109" s="96"/>
      <c r="H109" s="48"/>
      <c r="I109" s="48"/>
      <c r="J109" s="51"/>
      <c r="K109" s="51"/>
      <c r="L109" s="98"/>
      <c r="M109" s="99"/>
      <c r="N109" s="99"/>
    </row>
    <row r="110" customFormat="false" ht="15.75" hidden="false" customHeight="true" outlineLevel="0" collapsed="false">
      <c r="A110" s="65"/>
      <c r="B110" s="102" t="s">
        <v>83</v>
      </c>
      <c r="C110" s="102"/>
      <c r="D110" s="103"/>
      <c r="E110" s="104"/>
      <c r="F110" s="105" t="n">
        <f aca="false">SUM(F10:F109)</f>
        <v>0</v>
      </c>
      <c r="G110" s="103"/>
      <c r="H110" s="105" t="n">
        <f aca="false">SUM(H10:H109)</f>
        <v>0</v>
      </c>
      <c r="I110" s="105" t="n">
        <f aca="false">SUM(I10:I109)</f>
        <v>0</v>
      </c>
      <c r="J110" s="103"/>
      <c r="K110" s="103"/>
      <c r="L110" s="103"/>
      <c r="M110" s="105" t="n">
        <f aca="false">SUM(M10:M109)</f>
        <v>0</v>
      </c>
      <c r="N110" s="105" t="n">
        <f aca="false">SUM(N10:N109)</f>
        <v>0</v>
      </c>
    </row>
    <row r="111" s="106" customFormat="tru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</row>
    <row r="114" customFormat="false" ht="15" hidden="false" customHeight="false" outlineLevel="0" collapsed="false">
      <c r="A114" s="75" t="str">
        <f aca="false">'R9.A-1'!A396</f>
        <v> Специалист   Иванов И.       подпись : ____________________</v>
      </c>
      <c r="B114" s="75"/>
      <c r="C114" s="76"/>
      <c r="D114" s="75"/>
      <c r="E114" s="75"/>
      <c r="F114" s="75"/>
      <c r="G114" s="74"/>
      <c r="H114" s="74"/>
      <c r="I114" s="74"/>
    </row>
  </sheetData>
  <sheetProtection sheet="true" password="b2d8" formatColumns="false" formatRows="false"/>
  <mergeCells count="16">
    <mergeCell ref="L3:N3"/>
    <mergeCell ref="A4:G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11:I111"/>
    <mergeCell ref="A112:I112"/>
  </mergeCells>
  <dataValidations count="1">
    <dataValidation allowBlank="true" errorStyle="stop" operator="greaterThan" showDropDown="false" showErrorMessage="true" showInputMessage="false" sqref="J10:K109" type="date">
      <formula1>328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2.85"/>
    <col collapsed="false" customWidth="true" hidden="false" outlineLevel="0" max="3" min="3" style="109" width="13.14"/>
    <col collapsed="false" customWidth="true" hidden="false" outlineLevel="0" max="4" min="4" style="109" width="10.99"/>
    <col collapsed="false" customWidth="true" hidden="false" outlineLevel="0" max="5" min="5" style="108" width="8.14"/>
    <col collapsed="false" customWidth="true" hidden="false" outlineLevel="0" max="6" min="6" style="108" width="15.13"/>
    <col collapsed="false" customWidth="true" hidden="false" outlineLevel="0" max="7" min="7" style="108" width="15.56"/>
    <col collapsed="false" customWidth="true" hidden="false" outlineLevel="0" max="8" min="8" style="108" width="22.85"/>
    <col collapsed="false" customWidth="true" hidden="false" outlineLevel="0" max="9" min="9" style="108" width="11.7"/>
    <col collapsed="false" customWidth="true" hidden="false" outlineLevel="0" max="10" min="10" style="108" width="13.99"/>
    <col collapsed="false" customWidth="true" hidden="false" outlineLevel="0" max="11" min="11" style="108" width="14.28"/>
    <col collapsed="false" customWidth="true" hidden="false" outlineLevel="0" max="12" min="12" style="108" width="13.99"/>
    <col collapsed="false" customWidth="true" hidden="false" outlineLevel="0" max="13" min="13" style="108" width="11.7"/>
    <col collapsed="false" customWidth="true" hidden="false" outlineLevel="0" max="14" min="14" style="108" width="13.99"/>
    <col collapsed="false" customWidth="true" hidden="false" outlineLevel="0" max="15" min="15" style="108" width="11.7"/>
    <col collapsed="false" customWidth="true" hidden="false" outlineLevel="0" max="16" min="16" style="108" width="13.99"/>
    <col collapsed="false" customWidth="true" hidden="false" outlineLevel="0" max="17" min="17" style="108" width="11.7"/>
    <col collapsed="false" customWidth="true" hidden="false" outlineLevel="0" max="18" min="18" style="108" width="13.99"/>
    <col collapsed="false" customWidth="true" hidden="false" outlineLevel="0" max="19" min="19" style="108" width="11.7"/>
    <col collapsed="false" customWidth="true" hidden="false" outlineLevel="0" max="20" min="20" style="108" width="13.99"/>
    <col collapsed="false" customWidth="true" hidden="false" outlineLevel="0" max="21" min="21" style="108" width="11.7"/>
    <col collapsed="false" customWidth="true" hidden="false" outlineLevel="0" max="22" min="22" style="108" width="13.99"/>
    <col collapsed="false" customWidth="true" hidden="false" outlineLevel="0" max="23" min="23" style="108" width="13.85"/>
    <col collapsed="false" customWidth="true" hidden="false" outlineLevel="0" max="24" min="24" style="108" width="11.42"/>
    <col collapsed="false" customWidth="true" hidden="false" outlineLevel="0" max="25" min="25" style="108" width="13.56"/>
    <col collapsed="false" customWidth="true" hidden="false" outlineLevel="0" max="26" min="26" style="108" width="10.41"/>
    <col collapsed="false" customWidth="true" hidden="false" outlineLevel="0" max="27" min="27" style="108" width="12.56"/>
    <col collapsed="false" customWidth="true" hidden="false" outlineLevel="0" max="28" min="28" style="108" width="12.14"/>
    <col collapsed="false" customWidth="true" hidden="false" outlineLevel="0" max="29" min="29" style="108" width="8.85"/>
    <col collapsed="false" customWidth="true" hidden="false" outlineLevel="0" max="30" min="30" style="108" width="16.42"/>
    <col collapsed="false" customWidth="true" hidden="false" outlineLevel="0" max="32" min="31" style="108" width="11.42"/>
    <col collapsed="false" customWidth="true" hidden="false" outlineLevel="0" max="33" min="33" style="108" width="17.56"/>
    <col collapsed="false" customWidth="true" hidden="false" outlineLevel="0" max="34" min="34" style="108" width="11.13"/>
    <col collapsed="false" customWidth="true" hidden="false" outlineLevel="0" max="36" min="35" style="108" width="12.28"/>
    <col collapsed="false" customWidth="true" hidden="false" outlineLevel="0" max="37" min="37" style="108" width="9.85"/>
    <col collapsed="false" customWidth="true" hidden="false" outlineLevel="0" max="38" min="38" style="108" width="12.7"/>
    <col collapsed="false" customWidth="true" hidden="false" outlineLevel="0" max="39" min="39" style="108" width="28.99"/>
    <col collapsed="false" customWidth="false" hidden="false" outlineLevel="0" max="257" min="40" style="108" width="9.14"/>
  </cols>
  <sheetData>
    <row r="1" s="113" customFormat="true" ht="15.75" hidden="false" customHeight="false" outlineLevel="0" collapsed="false">
      <c r="A1" s="110" t="n">
        <f aca="false">Титульный!A27</f>
        <v>0</v>
      </c>
      <c r="B1" s="111"/>
      <c r="C1" s="112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W1" s="111"/>
      <c r="AK1" s="25"/>
      <c r="AL1" s="26"/>
      <c r="AM1" s="27" t="s">
        <v>45</v>
      </c>
    </row>
    <row r="2" s="113" customFormat="true" ht="15.75" hidden="false" customHeight="false" outlineLevel="0" collapsed="false">
      <c r="A2" s="29" t="str">
        <f aca="false">Титульный!D26</f>
        <v>Шаблон Банк</v>
      </c>
      <c r="B2" s="111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W2" s="111"/>
      <c r="AK2" s="25"/>
      <c r="AL2" s="26"/>
      <c r="AM2" s="27" t="s">
        <v>46</v>
      </c>
    </row>
    <row r="3" s="113" customFormat="true" ht="15.75" hidden="false" customHeight="false" outlineLevel="0" collapsed="false">
      <c r="A3" s="111"/>
      <c r="B3" s="111"/>
      <c r="C3" s="112"/>
      <c r="D3" s="11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W3" s="111"/>
      <c r="AK3" s="30" t="n">
        <f aca="false">Титульный!C18</f>
        <v>43862</v>
      </c>
      <c r="AL3" s="30"/>
      <c r="AM3" s="30"/>
    </row>
    <row r="4" s="113" customFormat="true" ht="12.75" hidden="false" customHeight="false" outlineLevel="0" collapsed="false">
      <c r="A4" s="111"/>
      <c r="B4" s="111"/>
      <c r="C4" s="112"/>
      <c r="D4" s="112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W4" s="111"/>
      <c r="X4" s="111"/>
    </row>
    <row r="5" s="115" customFormat="true" ht="27" hidden="false" customHeight="true" outlineLevel="0" collapsed="false">
      <c r="A5" s="114" t="s">
        <v>8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1" customFormat="true" ht="52.5" hidden="false" customHeight="true" outlineLevel="0" collapsed="false">
      <c r="A6" s="116" t="s">
        <v>49</v>
      </c>
      <c r="B6" s="117" t="s">
        <v>85</v>
      </c>
      <c r="C6" s="118" t="s">
        <v>86</v>
      </c>
      <c r="D6" s="118" t="s">
        <v>87</v>
      </c>
      <c r="E6" s="117" t="s">
        <v>88</v>
      </c>
      <c r="F6" s="117" t="s">
        <v>89</v>
      </c>
      <c r="G6" s="117"/>
      <c r="H6" s="117" t="s">
        <v>90</v>
      </c>
      <c r="I6" s="117" t="s">
        <v>91</v>
      </c>
      <c r="J6" s="117"/>
      <c r="K6" s="117" t="s">
        <v>92</v>
      </c>
      <c r="L6" s="117"/>
      <c r="M6" s="117"/>
      <c r="N6" s="117"/>
      <c r="O6" s="117"/>
      <c r="P6" s="117"/>
      <c r="Q6" s="117"/>
      <c r="R6" s="117"/>
      <c r="S6" s="117"/>
      <c r="T6" s="117"/>
      <c r="U6" s="117" t="s">
        <v>93</v>
      </c>
      <c r="V6" s="117"/>
      <c r="W6" s="117" t="s">
        <v>94</v>
      </c>
      <c r="X6" s="117" t="s">
        <v>95</v>
      </c>
      <c r="Y6" s="117"/>
      <c r="Z6" s="117" t="s">
        <v>96</v>
      </c>
      <c r="AA6" s="117"/>
      <c r="AB6" s="117"/>
      <c r="AC6" s="117" t="s">
        <v>97</v>
      </c>
      <c r="AD6" s="117"/>
      <c r="AE6" s="117"/>
      <c r="AF6" s="117"/>
      <c r="AG6" s="117"/>
      <c r="AH6" s="117"/>
      <c r="AI6" s="117"/>
      <c r="AJ6" s="117"/>
      <c r="AK6" s="117" t="s">
        <v>98</v>
      </c>
      <c r="AL6" s="117" t="s">
        <v>99</v>
      </c>
      <c r="AM6" s="119" t="s">
        <v>100</v>
      </c>
    </row>
    <row r="7" s="111" customFormat="true" ht="52.5" hidden="false" customHeight="true" outlineLevel="0" collapsed="false">
      <c r="A7" s="116"/>
      <c r="B7" s="117"/>
      <c r="C7" s="118"/>
      <c r="D7" s="118"/>
      <c r="E7" s="117"/>
      <c r="F7" s="117"/>
      <c r="G7" s="117"/>
      <c r="H7" s="117"/>
      <c r="I7" s="117"/>
      <c r="J7" s="117"/>
      <c r="K7" s="120" t="s">
        <v>101</v>
      </c>
      <c r="L7" s="120"/>
      <c r="M7" s="120" t="s">
        <v>102</v>
      </c>
      <c r="N7" s="120"/>
      <c r="O7" s="120" t="s">
        <v>103</v>
      </c>
      <c r="P7" s="120"/>
      <c r="Q7" s="120" t="s">
        <v>104</v>
      </c>
      <c r="R7" s="120"/>
      <c r="S7" s="120" t="s">
        <v>105</v>
      </c>
      <c r="T7" s="120"/>
      <c r="U7" s="117"/>
      <c r="V7" s="117"/>
      <c r="W7" s="117"/>
      <c r="X7" s="120" t="s">
        <v>106</v>
      </c>
      <c r="Y7" s="120"/>
      <c r="Z7" s="120" t="s">
        <v>107</v>
      </c>
      <c r="AA7" s="120" t="s">
        <v>108</v>
      </c>
      <c r="AB7" s="120" t="s">
        <v>109</v>
      </c>
      <c r="AC7" s="120" t="s">
        <v>110</v>
      </c>
      <c r="AD7" s="120"/>
      <c r="AE7" s="120"/>
      <c r="AF7" s="120"/>
      <c r="AG7" s="120" t="s">
        <v>111</v>
      </c>
      <c r="AH7" s="120"/>
      <c r="AI7" s="120"/>
      <c r="AJ7" s="120"/>
      <c r="AK7" s="117"/>
      <c r="AL7" s="117"/>
      <c r="AM7" s="119"/>
    </row>
    <row r="8" s="111" customFormat="true" ht="119.25" hidden="false" customHeight="true" outlineLevel="0" collapsed="false">
      <c r="A8" s="116"/>
      <c r="B8" s="117"/>
      <c r="C8" s="118"/>
      <c r="D8" s="118"/>
      <c r="E8" s="117"/>
      <c r="F8" s="120" t="s">
        <v>112</v>
      </c>
      <c r="G8" s="120" t="s">
        <v>113</v>
      </c>
      <c r="H8" s="117"/>
      <c r="I8" s="120" t="s">
        <v>112</v>
      </c>
      <c r="J8" s="120" t="s">
        <v>113</v>
      </c>
      <c r="K8" s="120" t="s">
        <v>112</v>
      </c>
      <c r="L8" s="120" t="s">
        <v>113</v>
      </c>
      <c r="M8" s="120" t="s">
        <v>112</v>
      </c>
      <c r="N8" s="120" t="s">
        <v>113</v>
      </c>
      <c r="O8" s="120" t="s">
        <v>112</v>
      </c>
      <c r="P8" s="120" t="s">
        <v>113</v>
      </c>
      <c r="Q8" s="120" t="s">
        <v>112</v>
      </c>
      <c r="R8" s="120" t="s">
        <v>113</v>
      </c>
      <c r="S8" s="120" t="s">
        <v>112</v>
      </c>
      <c r="T8" s="120" t="s">
        <v>113</v>
      </c>
      <c r="U8" s="120" t="s">
        <v>112</v>
      </c>
      <c r="V8" s="120" t="s">
        <v>113</v>
      </c>
      <c r="W8" s="117"/>
      <c r="X8" s="120" t="s">
        <v>112</v>
      </c>
      <c r="Y8" s="120" t="s">
        <v>113</v>
      </c>
      <c r="Z8" s="120"/>
      <c r="AA8" s="120"/>
      <c r="AB8" s="120"/>
      <c r="AC8" s="121" t="s">
        <v>114</v>
      </c>
      <c r="AD8" s="121" t="s">
        <v>115</v>
      </c>
      <c r="AE8" s="120" t="s">
        <v>116</v>
      </c>
      <c r="AF8" s="120" t="s">
        <v>117</v>
      </c>
      <c r="AG8" s="120" t="s">
        <v>118</v>
      </c>
      <c r="AH8" s="121" t="s">
        <v>119</v>
      </c>
      <c r="AI8" s="120" t="s">
        <v>120</v>
      </c>
      <c r="AJ8" s="120" t="s">
        <v>121</v>
      </c>
      <c r="AK8" s="120" t="s">
        <v>122</v>
      </c>
      <c r="AL8" s="117"/>
      <c r="AM8" s="119"/>
    </row>
    <row r="9" s="111" customFormat="true" ht="12.75" hidden="false" customHeight="false" outlineLevel="0" collapsed="false">
      <c r="A9" s="122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  <c r="P9" s="123" t="n">
        <v>16</v>
      </c>
      <c r="Q9" s="123" t="n">
        <v>17</v>
      </c>
      <c r="R9" s="123" t="n">
        <v>18</v>
      </c>
      <c r="S9" s="123" t="n">
        <v>19</v>
      </c>
      <c r="T9" s="123" t="n">
        <v>20</v>
      </c>
      <c r="U9" s="123" t="n">
        <v>21</v>
      </c>
      <c r="V9" s="123" t="n">
        <v>22</v>
      </c>
      <c r="W9" s="123" t="n">
        <v>23</v>
      </c>
      <c r="X9" s="123" t="n">
        <v>24</v>
      </c>
      <c r="Y9" s="123" t="n">
        <v>25</v>
      </c>
      <c r="Z9" s="123" t="n">
        <v>26</v>
      </c>
      <c r="AA9" s="123" t="n">
        <v>27</v>
      </c>
      <c r="AB9" s="123" t="n">
        <v>28</v>
      </c>
      <c r="AC9" s="123" t="n">
        <v>29</v>
      </c>
      <c r="AD9" s="123" t="n">
        <v>30</v>
      </c>
      <c r="AE9" s="123" t="n">
        <v>31</v>
      </c>
      <c r="AF9" s="123" t="n">
        <v>32</v>
      </c>
      <c r="AG9" s="123" t="n">
        <v>33</v>
      </c>
      <c r="AH9" s="123" t="n">
        <v>34</v>
      </c>
      <c r="AI9" s="123" t="n">
        <v>35</v>
      </c>
      <c r="AJ9" s="123" t="n">
        <v>36</v>
      </c>
      <c r="AK9" s="123" t="n">
        <v>37</v>
      </c>
      <c r="AL9" s="123" t="n">
        <v>38</v>
      </c>
      <c r="AM9" s="124" t="n">
        <v>39</v>
      </c>
    </row>
    <row r="10" s="111" customFormat="true" ht="12.75" hidden="false" customHeight="false" outlineLevel="0" collapsed="false">
      <c r="A10" s="125" t="n">
        <v>1</v>
      </c>
      <c r="B10" s="54"/>
      <c r="C10" s="126"/>
      <c r="D10" s="126"/>
      <c r="E10" s="127"/>
      <c r="F10" s="128"/>
      <c r="G10" s="128"/>
      <c r="H10" s="129"/>
      <c r="I10" s="128"/>
      <c r="J10" s="128"/>
      <c r="K10" s="130" t="n">
        <f aca="false">M10+O10+Q10+S10</f>
        <v>0</v>
      </c>
      <c r="L10" s="130" t="n">
        <f aca="false">N10+P10+R10+T10</f>
        <v>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6"/>
      <c r="X10" s="128"/>
      <c r="Y10" s="128"/>
      <c r="Z10" s="128"/>
      <c r="AA10" s="128"/>
      <c r="AB10" s="128"/>
      <c r="AC10" s="126"/>
      <c r="AD10" s="54"/>
      <c r="AE10" s="128"/>
      <c r="AF10" s="128"/>
      <c r="AG10" s="54"/>
      <c r="AH10" s="129"/>
      <c r="AI10" s="128"/>
      <c r="AJ10" s="128"/>
      <c r="AK10" s="128"/>
      <c r="AL10" s="128"/>
      <c r="AM10" s="131"/>
    </row>
    <row r="11" s="111" customFormat="true" ht="12.75" hidden="false" customHeight="false" outlineLevel="0" collapsed="false">
      <c r="A11" s="125" t="n">
        <v>2</v>
      </c>
      <c r="B11" s="54"/>
      <c r="C11" s="126"/>
      <c r="D11" s="126"/>
      <c r="E11" s="127"/>
      <c r="F11" s="128"/>
      <c r="G11" s="128"/>
      <c r="H11" s="129"/>
      <c r="I11" s="128"/>
      <c r="J11" s="128"/>
      <c r="K11" s="130" t="n">
        <f aca="false">M11+O11+Q11+S11</f>
        <v>0</v>
      </c>
      <c r="L11" s="130" t="n">
        <f aca="false">N11+P11+R11+T11</f>
        <v>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6"/>
      <c r="X11" s="128"/>
      <c r="Y11" s="128"/>
      <c r="Z11" s="128"/>
      <c r="AA11" s="128"/>
      <c r="AB11" s="128"/>
      <c r="AC11" s="126"/>
      <c r="AD11" s="54"/>
      <c r="AE11" s="128"/>
      <c r="AF11" s="128"/>
      <c r="AG11" s="54"/>
      <c r="AH11" s="129"/>
      <c r="AI11" s="128"/>
      <c r="AJ11" s="128"/>
      <c r="AK11" s="128"/>
      <c r="AL11" s="128"/>
      <c r="AM11" s="131"/>
    </row>
    <row r="12" s="111" customFormat="true" ht="12.75" hidden="false" customHeight="false" outlineLevel="0" collapsed="false">
      <c r="A12" s="125" t="n">
        <v>3</v>
      </c>
      <c r="B12" s="54"/>
      <c r="C12" s="126"/>
      <c r="D12" s="126"/>
      <c r="E12" s="127"/>
      <c r="F12" s="128"/>
      <c r="G12" s="128"/>
      <c r="H12" s="129"/>
      <c r="I12" s="128"/>
      <c r="J12" s="128"/>
      <c r="K12" s="130" t="n">
        <f aca="false">M12+O12+Q12+S12</f>
        <v>0</v>
      </c>
      <c r="L12" s="130" t="n">
        <f aca="false">N12+P12+R12+T12</f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6"/>
      <c r="X12" s="128"/>
      <c r="Y12" s="128"/>
      <c r="Z12" s="128"/>
      <c r="AA12" s="128"/>
      <c r="AB12" s="128"/>
      <c r="AC12" s="126"/>
      <c r="AD12" s="54"/>
      <c r="AE12" s="128"/>
      <c r="AF12" s="128"/>
      <c r="AG12" s="54"/>
      <c r="AH12" s="129"/>
      <c r="AI12" s="128"/>
      <c r="AJ12" s="128"/>
      <c r="AK12" s="128"/>
      <c r="AL12" s="128"/>
      <c r="AM12" s="131"/>
    </row>
    <row r="13" s="111" customFormat="true" ht="12.75" hidden="false" customHeight="false" outlineLevel="0" collapsed="false">
      <c r="A13" s="125" t="n">
        <v>4</v>
      </c>
      <c r="B13" s="54"/>
      <c r="C13" s="126"/>
      <c r="D13" s="126"/>
      <c r="E13" s="127"/>
      <c r="F13" s="128"/>
      <c r="G13" s="128"/>
      <c r="H13" s="54"/>
      <c r="I13" s="128"/>
      <c r="J13" s="128"/>
      <c r="K13" s="130" t="n">
        <f aca="false">M13+O13+Q13+S13</f>
        <v>0</v>
      </c>
      <c r="L13" s="130" t="n">
        <f aca="false">N13+P13+R13+T13</f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6"/>
      <c r="X13" s="128"/>
      <c r="Y13" s="128"/>
      <c r="Z13" s="128"/>
      <c r="AA13" s="128"/>
      <c r="AB13" s="128"/>
      <c r="AC13" s="126"/>
      <c r="AD13" s="54"/>
      <c r="AE13" s="128"/>
      <c r="AF13" s="128"/>
      <c r="AG13" s="54"/>
      <c r="AH13" s="129"/>
      <c r="AI13" s="128"/>
      <c r="AJ13" s="128"/>
      <c r="AK13" s="128"/>
      <c r="AL13" s="128"/>
      <c r="AM13" s="131"/>
    </row>
    <row r="14" s="111" customFormat="true" ht="12.75" hidden="false" customHeight="false" outlineLevel="0" collapsed="false">
      <c r="A14" s="125" t="n">
        <v>5</v>
      </c>
      <c r="B14" s="54"/>
      <c r="C14" s="126"/>
      <c r="D14" s="126"/>
      <c r="E14" s="127"/>
      <c r="F14" s="128"/>
      <c r="G14" s="128"/>
      <c r="H14" s="54"/>
      <c r="I14" s="128"/>
      <c r="J14" s="128"/>
      <c r="K14" s="130" t="n">
        <f aca="false">M14+O14+Q14+S14</f>
        <v>0</v>
      </c>
      <c r="L14" s="130" t="n">
        <f aca="false">N14+P14+R14+T14</f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6"/>
      <c r="X14" s="128"/>
      <c r="Y14" s="128"/>
      <c r="Z14" s="128"/>
      <c r="AA14" s="128"/>
      <c r="AB14" s="128"/>
      <c r="AC14" s="126"/>
      <c r="AD14" s="54"/>
      <c r="AE14" s="128"/>
      <c r="AF14" s="128"/>
      <c r="AG14" s="54"/>
      <c r="AH14" s="129"/>
      <c r="AI14" s="128"/>
      <c r="AJ14" s="128"/>
      <c r="AK14" s="128"/>
      <c r="AL14" s="128"/>
      <c r="AM14" s="131"/>
    </row>
    <row r="15" s="111" customFormat="true" ht="12.75" hidden="false" customHeight="false" outlineLevel="0" collapsed="false">
      <c r="A15" s="125" t="n">
        <v>6</v>
      </c>
      <c r="B15" s="54"/>
      <c r="C15" s="126"/>
      <c r="D15" s="126"/>
      <c r="E15" s="127"/>
      <c r="F15" s="128"/>
      <c r="G15" s="128"/>
      <c r="H15" s="54"/>
      <c r="I15" s="128"/>
      <c r="J15" s="128"/>
      <c r="K15" s="130" t="n">
        <f aca="false">M15+O15+Q15+S15</f>
        <v>0</v>
      </c>
      <c r="L15" s="130" t="n">
        <f aca="false">N15+P15+R15+T15</f>
        <v>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6"/>
      <c r="X15" s="128"/>
      <c r="Y15" s="128"/>
      <c r="Z15" s="128"/>
      <c r="AA15" s="128"/>
      <c r="AB15" s="128"/>
      <c r="AC15" s="126"/>
      <c r="AD15" s="54"/>
      <c r="AE15" s="128"/>
      <c r="AF15" s="128"/>
      <c r="AG15" s="54"/>
      <c r="AH15" s="129"/>
      <c r="AI15" s="128"/>
      <c r="AJ15" s="128"/>
      <c r="AK15" s="128"/>
      <c r="AL15" s="128"/>
      <c r="AM15" s="131"/>
    </row>
    <row r="16" s="111" customFormat="true" ht="12.75" hidden="false" customHeight="false" outlineLevel="0" collapsed="false">
      <c r="A16" s="125" t="n">
        <v>7</v>
      </c>
      <c r="B16" s="54"/>
      <c r="C16" s="126"/>
      <c r="D16" s="126"/>
      <c r="E16" s="127"/>
      <c r="F16" s="128"/>
      <c r="G16" s="128"/>
      <c r="H16" s="54"/>
      <c r="I16" s="128"/>
      <c r="J16" s="128"/>
      <c r="K16" s="130" t="n">
        <f aca="false">M16+O16+Q16+S16</f>
        <v>0</v>
      </c>
      <c r="L16" s="130" t="n">
        <f aca="false">N16+P16+R16+T16</f>
        <v>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6"/>
      <c r="X16" s="128"/>
      <c r="Y16" s="128"/>
      <c r="Z16" s="128"/>
      <c r="AA16" s="128"/>
      <c r="AB16" s="128"/>
      <c r="AC16" s="126"/>
      <c r="AD16" s="54"/>
      <c r="AE16" s="128"/>
      <c r="AF16" s="128"/>
      <c r="AG16" s="54"/>
      <c r="AH16" s="129"/>
      <c r="AI16" s="128"/>
      <c r="AJ16" s="128"/>
      <c r="AK16" s="128"/>
      <c r="AL16" s="128"/>
      <c r="AM16" s="131"/>
    </row>
    <row r="17" s="111" customFormat="true" ht="12.75" hidden="false" customHeight="false" outlineLevel="0" collapsed="false">
      <c r="A17" s="125" t="n">
        <v>8</v>
      </c>
      <c r="B17" s="54"/>
      <c r="C17" s="126"/>
      <c r="D17" s="126"/>
      <c r="E17" s="127"/>
      <c r="F17" s="128"/>
      <c r="G17" s="128"/>
      <c r="H17" s="54"/>
      <c r="I17" s="128"/>
      <c r="J17" s="128"/>
      <c r="K17" s="130" t="n">
        <f aca="false">M17+O17+Q17+S17</f>
        <v>0</v>
      </c>
      <c r="L17" s="130" t="n">
        <f aca="false">N17+P17+R17+T17</f>
        <v>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6"/>
      <c r="X17" s="128"/>
      <c r="Y17" s="128"/>
      <c r="Z17" s="128"/>
      <c r="AA17" s="128"/>
      <c r="AB17" s="128"/>
      <c r="AC17" s="126"/>
      <c r="AD17" s="54"/>
      <c r="AE17" s="128"/>
      <c r="AF17" s="128"/>
      <c r="AG17" s="54"/>
      <c r="AH17" s="129"/>
      <c r="AI17" s="128"/>
      <c r="AJ17" s="128"/>
      <c r="AK17" s="128"/>
      <c r="AL17" s="128"/>
      <c r="AM17" s="131"/>
    </row>
    <row r="18" s="111" customFormat="true" ht="12.75" hidden="false" customHeight="false" outlineLevel="0" collapsed="false">
      <c r="A18" s="125" t="n">
        <v>9</v>
      </c>
      <c r="B18" s="54"/>
      <c r="C18" s="126"/>
      <c r="D18" s="126"/>
      <c r="E18" s="127"/>
      <c r="F18" s="128"/>
      <c r="G18" s="128"/>
      <c r="H18" s="54"/>
      <c r="I18" s="128"/>
      <c r="J18" s="128"/>
      <c r="K18" s="130" t="n">
        <f aca="false">M18+O18+Q18+S18</f>
        <v>0</v>
      </c>
      <c r="L18" s="130" t="n">
        <f aca="false">N18+P18+R18+T18</f>
        <v>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6"/>
      <c r="X18" s="128"/>
      <c r="Y18" s="128"/>
      <c r="Z18" s="128"/>
      <c r="AA18" s="128"/>
      <c r="AB18" s="128"/>
      <c r="AC18" s="126"/>
      <c r="AD18" s="54"/>
      <c r="AE18" s="128"/>
      <c r="AF18" s="128"/>
      <c r="AG18" s="54"/>
      <c r="AH18" s="129"/>
      <c r="AI18" s="128"/>
      <c r="AJ18" s="128"/>
      <c r="AK18" s="128"/>
      <c r="AL18" s="128"/>
      <c r="AM18" s="131"/>
    </row>
    <row r="19" s="111" customFormat="true" ht="12.75" hidden="false" customHeight="false" outlineLevel="0" collapsed="false">
      <c r="A19" s="125" t="n">
        <v>10</v>
      </c>
      <c r="B19" s="54"/>
      <c r="C19" s="126"/>
      <c r="D19" s="126"/>
      <c r="E19" s="127"/>
      <c r="F19" s="128"/>
      <c r="G19" s="128"/>
      <c r="H19" s="54"/>
      <c r="I19" s="128"/>
      <c r="J19" s="128"/>
      <c r="K19" s="130" t="n">
        <f aca="false">M19+O19+Q19+S19</f>
        <v>0</v>
      </c>
      <c r="L19" s="130" t="n">
        <f aca="false">N19+P19+R19+T19</f>
        <v>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6"/>
      <c r="X19" s="128"/>
      <c r="Y19" s="128"/>
      <c r="Z19" s="128"/>
      <c r="AA19" s="128"/>
      <c r="AB19" s="128"/>
      <c r="AC19" s="126"/>
      <c r="AD19" s="54"/>
      <c r="AE19" s="128"/>
      <c r="AF19" s="128"/>
      <c r="AG19" s="54"/>
      <c r="AH19" s="129"/>
      <c r="AI19" s="128"/>
      <c r="AJ19" s="128"/>
      <c r="AK19" s="128"/>
      <c r="AL19" s="128"/>
      <c r="AM19" s="131"/>
    </row>
    <row r="20" s="111" customFormat="true" ht="12.75" hidden="false" customHeight="false" outlineLevel="0" collapsed="false">
      <c r="A20" s="125" t="n">
        <v>11</v>
      </c>
      <c r="B20" s="54"/>
      <c r="C20" s="126"/>
      <c r="D20" s="126"/>
      <c r="E20" s="127"/>
      <c r="F20" s="128"/>
      <c r="G20" s="128"/>
      <c r="H20" s="54"/>
      <c r="I20" s="128"/>
      <c r="J20" s="128"/>
      <c r="K20" s="130" t="n">
        <f aca="false">M20+O20+Q20+S20</f>
        <v>0</v>
      </c>
      <c r="L20" s="130" t="n">
        <f aca="false">N20+P20+R20+T20</f>
        <v>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6"/>
      <c r="X20" s="128"/>
      <c r="Y20" s="128"/>
      <c r="Z20" s="128"/>
      <c r="AA20" s="128"/>
      <c r="AB20" s="128"/>
      <c r="AC20" s="126"/>
      <c r="AD20" s="54"/>
      <c r="AE20" s="128"/>
      <c r="AF20" s="128"/>
      <c r="AG20" s="54"/>
      <c r="AH20" s="129"/>
      <c r="AI20" s="128"/>
      <c r="AJ20" s="128"/>
      <c r="AK20" s="128"/>
      <c r="AL20" s="128"/>
      <c r="AM20" s="131"/>
    </row>
    <row r="21" s="111" customFormat="true" ht="12.75" hidden="false" customHeight="false" outlineLevel="0" collapsed="false">
      <c r="A21" s="125" t="n">
        <v>12</v>
      </c>
      <c r="B21" s="54"/>
      <c r="C21" s="126"/>
      <c r="D21" s="126"/>
      <c r="E21" s="127"/>
      <c r="F21" s="128"/>
      <c r="G21" s="128"/>
      <c r="H21" s="54"/>
      <c r="I21" s="128"/>
      <c r="J21" s="128"/>
      <c r="K21" s="130" t="n">
        <f aca="false">M21+O21+Q21+S21</f>
        <v>0</v>
      </c>
      <c r="L21" s="130" t="n">
        <f aca="false">N21+P21+R21+T21</f>
        <v>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6"/>
      <c r="X21" s="128"/>
      <c r="Y21" s="128"/>
      <c r="Z21" s="128"/>
      <c r="AA21" s="128"/>
      <c r="AB21" s="128"/>
      <c r="AC21" s="126"/>
      <c r="AD21" s="54"/>
      <c r="AE21" s="128"/>
      <c r="AF21" s="128"/>
      <c r="AG21" s="54"/>
      <c r="AH21" s="129"/>
      <c r="AI21" s="128"/>
      <c r="AJ21" s="128"/>
      <c r="AK21" s="128"/>
      <c r="AL21" s="128"/>
      <c r="AM21" s="131"/>
    </row>
    <row r="22" s="111" customFormat="true" ht="12.75" hidden="false" customHeight="false" outlineLevel="0" collapsed="false">
      <c r="A22" s="125" t="n">
        <v>13</v>
      </c>
      <c r="B22" s="54"/>
      <c r="C22" s="126"/>
      <c r="D22" s="126"/>
      <c r="E22" s="127"/>
      <c r="F22" s="128"/>
      <c r="G22" s="128"/>
      <c r="H22" s="54"/>
      <c r="I22" s="128"/>
      <c r="J22" s="128"/>
      <c r="K22" s="130" t="n">
        <f aca="false">M22+O22+Q22+S22</f>
        <v>0</v>
      </c>
      <c r="L22" s="130" t="n">
        <f aca="false">N22+P22+R22+T22</f>
        <v>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6"/>
      <c r="X22" s="128"/>
      <c r="Y22" s="128"/>
      <c r="Z22" s="128"/>
      <c r="AA22" s="128"/>
      <c r="AB22" s="128"/>
      <c r="AC22" s="126"/>
      <c r="AD22" s="54"/>
      <c r="AE22" s="128"/>
      <c r="AF22" s="128"/>
      <c r="AG22" s="54"/>
      <c r="AH22" s="129"/>
      <c r="AI22" s="128"/>
      <c r="AJ22" s="128"/>
      <c r="AK22" s="128"/>
      <c r="AL22" s="128"/>
      <c r="AM22" s="131"/>
    </row>
    <row r="23" s="111" customFormat="true" ht="12.75" hidden="false" customHeight="false" outlineLevel="0" collapsed="false">
      <c r="A23" s="125" t="n">
        <v>14</v>
      </c>
      <c r="B23" s="54"/>
      <c r="C23" s="126"/>
      <c r="D23" s="126"/>
      <c r="E23" s="127"/>
      <c r="F23" s="128"/>
      <c r="G23" s="128"/>
      <c r="H23" s="54"/>
      <c r="I23" s="128"/>
      <c r="J23" s="128"/>
      <c r="K23" s="130" t="n">
        <f aca="false">M23+O23+Q23+S23</f>
        <v>0</v>
      </c>
      <c r="L23" s="130" t="n">
        <f aca="false">N23+P23+R23+T23</f>
        <v>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6"/>
      <c r="X23" s="128"/>
      <c r="Y23" s="128"/>
      <c r="Z23" s="128"/>
      <c r="AA23" s="128"/>
      <c r="AB23" s="128"/>
      <c r="AC23" s="126"/>
      <c r="AD23" s="54"/>
      <c r="AE23" s="128"/>
      <c r="AF23" s="128"/>
      <c r="AG23" s="54"/>
      <c r="AH23" s="129"/>
      <c r="AI23" s="128"/>
      <c r="AJ23" s="128"/>
      <c r="AK23" s="128"/>
      <c r="AL23" s="128"/>
      <c r="AM23" s="131"/>
    </row>
    <row r="24" s="111" customFormat="true" ht="12.75" hidden="false" customHeight="false" outlineLevel="0" collapsed="false">
      <c r="A24" s="125" t="n">
        <v>15</v>
      </c>
      <c r="B24" s="54"/>
      <c r="C24" s="126"/>
      <c r="D24" s="126"/>
      <c r="E24" s="127"/>
      <c r="F24" s="128"/>
      <c r="G24" s="128"/>
      <c r="H24" s="54"/>
      <c r="I24" s="128"/>
      <c r="J24" s="128"/>
      <c r="K24" s="130" t="n">
        <f aca="false">M24+O24+Q24+S24</f>
        <v>0</v>
      </c>
      <c r="L24" s="130" t="n">
        <f aca="false">N24+P24+R24+T24</f>
        <v>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6"/>
      <c r="X24" s="128"/>
      <c r="Y24" s="128"/>
      <c r="Z24" s="128"/>
      <c r="AA24" s="128"/>
      <c r="AB24" s="128"/>
      <c r="AC24" s="126"/>
      <c r="AD24" s="54"/>
      <c r="AE24" s="128"/>
      <c r="AF24" s="128"/>
      <c r="AG24" s="54"/>
      <c r="AH24" s="129"/>
      <c r="AI24" s="128"/>
      <c r="AJ24" s="128"/>
      <c r="AK24" s="128"/>
      <c r="AL24" s="128"/>
      <c r="AM24" s="131"/>
    </row>
    <row r="25" s="111" customFormat="true" ht="12.75" hidden="false" customHeight="false" outlineLevel="0" collapsed="false">
      <c r="A25" s="125" t="n">
        <v>16</v>
      </c>
      <c r="B25" s="54"/>
      <c r="C25" s="126"/>
      <c r="D25" s="126"/>
      <c r="E25" s="127"/>
      <c r="F25" s="128"/>
      <c r="G25" s="128"/>
      <c r="H25" s="54"/>
      <c r="I25" s="128"/>
      <c r="J25" s="128"/>
      <c r="K25" s="130" t="n">
        <f aca="false">M25+O25+Q25+S25</f>
        <v>0</v>
      </c>
      <c r="L25" s="130" t="n">
        <f aca="false">N25+P25+R25+T25</f>
        <v>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6"/>
      <c r="X25" s="128"/>
      <c r="Y25" s="128"/>
      <c r="Z25" s="128"/>
      <c r="AA25" s="128"/>
      <c r="AB25" s="128"/>
      <c r="AC25" s="126"/>
      <c r="AD25" s="54"/>
      <c r="AE25" s="128"/>
      <c r="AF25" s="128"/>
      <c r="AG25" s="54"/>
      <c r="AH25" s="129"/>
      <c r="AI25" s="128"/>
      <c r="AJ25" s="128"/>
      <c r="AK25" s="128"/>
      <c r="AL25" s="128"/>
      <c r="AM25" s="131"/>
    </row>
    <row r="26" s="111" customFormat="true" ht="12.75" hidden="false" customHeight="false" outlineLevel="0" collapsed="false">
      <c r="A26" s="125" t="n">
        <v>17</v>
      </c>
      <c r="B26" s="54"/>
      <c r="C26" s="126"/>
      <c r="D26" s="126"/>
      <c r="E26" s="127"/>
      <c r="F26" s="128"/>
      <c r="G26" s="128"/>
      <c r="H26" s="54"/>
      <c r="I26" s="128"/>
      <c r="J26" s="128"/>
      <c r="K26" s="130" t="n">
        <f aca="false">M26+O26+Q26+S26</f>
        <v>0</v>
      </c>
      <c r="L26" s="130" t="n">
        <f aca="false">N26+P26+R26+T26</f>
        <v>0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6"/>
      <c r="X26" s="128"/>
      <c r="Y26" s="128"/>
      <c r="Z26" s="128"/>
      <c r="AA26" s="128"/>
      <c r="AB26" s="128"/>
      <c r="AC26" s="126"/>
      <c r="AD26" s="54"/>
      <c r="AE26" s="128"/>
      <c r="AF26" s="128"/>
      <c r="AG26" s="54"/>
      <c r="AH26" s="129"/>
      <c r="AI26" s="128"/>
      <c r="AJ26" s="128"/>
      <c r="AK26" s="128"/>
      <c r="AL26" s="128"/>
      <c r="AM26" s="131"/>
    </row>
    <row r="27" s="111" customFormat="true" ht="12.75" hidden="false" customHeight="false" outlineLevel="0" collapsed="false">
      <c r="A27" s="125" t="n">
        <v>18</v>
      </c>
      <c r="B27" s="54"/>
      <c r="C27" s="126"/>
      <c r="D27" s="126"/>
      <c r="E27" s="127"/>
      <c r="F27" s="128"/>
      <c r="G27" s="128"/>
      <c r="H27" s="54"/>
      <c r="I27" s="128"/>
      <c r="J27" s="128"/>
      <c r="K27" s="130" t="n">
        <f aca="false">M27+O27+Q27+S27</f>
        <v>0</v>
      </c>
      <c r="L27" s="130" t="n">
        <f aca="false">N27+P27+R27+T27</f>
        <v>0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6"/>
      <c r="X27" s="128"/>
      <c r="Y27" s="128"/>
      <c r="Z27" s="128"/>
      <c r="AA27" s="128"/>
      <c r="AB27" s="128"/>
      <c r="AC27" s="126"/>
      <c r="AD27" s="54"/>
      <c r="AE27" s="128"/>
      <c r="AF27" s="128"/>
      <c r="AG27" s="54"/>
      <c r="AH27" s="129"/>
      <c r="AI27" s="128"/>
      <c r="AJ27" s="128"/>
      <c r="AK27" s="128"/>
      <c r="AL27" s="128"/>
      <c r="AM27" s="131"/>
    </row>
    <row r="28" s="111" customFormat="true" ht="12.75" hidden="false" customHeight="false" outlineLevel="0" collapsed="false">
      <c r="A28" s="125" t="n">
        <v>19</v>
      </c>
      <c r="B28" s="54"/>
      <c r="C28" s="126"/>
      <c r="D28" s="126"/>
      <c r="E28" s="127"/>
      <c r="F28" s="128"/>
      <c r="G28" s="128"/>
      <c r="H28" s="54"/>
      <c r="I28" s="128"/>
      <c r="J28" s="128"/>
      <c r="K28" s="130" t="n">
        <f aca="false">M28+O28+Q28+S28</f>
        <v>0</v>
      </c>
      <c r="L28" s="130" t="n">
        <f aca="false">N28+P28+R28+T28</f>
        <v>0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6"/>
      <c r="X28" s="128"/>
      <c r="Y28" s="128"/>
      <c r="Z28" s="128"/>
      <c r="AA28" s="128"/>
      <c r="AB28" s="128"/>
      <c r="AC28" s="126"/>
      <c r="AD28" s="54"/>
      <c r="AE28" s="128"/>
      <c r="AF28" s="128"/>
      <c r="AG28" s="54"/>
      <c r="AH28" s="129"/>
      <c r="AI28" s="128"/>
      <c r="AJ28" s="128"/>
      <c r="AK28" s="128"/>
      <c r="AL28" s="128"/>
      <c r="AM28" s="131"/>
    </row>
    <row r="29" s="111" customFormat="true" ht="12.75" hidden="false" customHeight="false" outlineLevel="0" collapsed="false">
      <c r="A29" s="125" t="n">
        <v>20</v>
      </c>
      <c r="B29" s="54"/>
      <c r="C29" s="126"/>
      <c r="D29" s="126"/>
      <c r="E29" s="127"/>
      <c r="F29" s="128"/>
      <c r="G29" s="128"/>
      <c r="H29" s="54"/>
      <c r="I29" s="128"/>
      <c r="J29" s="128"/>
      <c r="K29" s="130" t="n">
        <f aca="false">M29+O29+Q29+S29</f>
        <v>0</v>
      </c>
      <c r="L29" s="130" t="n">
        <f aca="false">N29+P29+R29+T29</f>
        <v>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6"/>
      <c r="X29" s="128"/>
      <c r="Y29" s="128"/>
      <c r="Z29" s="128"/>
      <c r="AA29" s="128"/>
      <c r="AB29" s="128"/>
      <c r="AC29" s="126"/>
      <c r="AD29" s="54"/>
      <c r="AE29" s="128"/>
      <c r="AF29" s="128"/>
      <c r="AG29" s="54"/>
      <c r="AH29" s="129"/>
      <c r="AI29" s="128"/>
      <c r="AJ29" s="128"/>
      <c r="AK29" s="128"/>
      <c r="AL29" s="128"/>
      <c r="AM29" s="131"/>
    </row>
    <row r="30" s="111" customFormat="true" ht="12.75" hidden="false" customHeight="false" outlineLevel="0" collapsed="false">
      <c r="A30" s="125" t="n">
        <v>21</v>
      </c>
      <c r="B30" s="54"/>
      <c r="C30" s="126"/>
      <c r="D30" s="126"/>
      <c r="E30" s="127"/>
      <c r="F30" s="128"/>
      <c r="G30" s="128"/>
      <c r="H30" s="54"/>
      <c r="I30" s="128"/>
      <c r="J30" s="128"/>
      <c r="K30" s="130" t="n">
        <f aca="false">M30+O30+Q30+S30</f>
        <v>0</v>
      </c>
      <c r="L30" s="130" t="n">
        <f aca="false">N30+P30+R30+T30</f>
        <v>0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6"/>
      <c r="X30" s="128"/>
      <c r="Y30" s="128"/>
      <c r="Z30" s="128"/>
      <c r="AA30" s="128"/>
      <c r="AB30" s="128"/>
      <c r="AC30" s="126"/>
      <c r="AD30" s="54"/>
      <c r="AE30" s="128"/>
      <c r="AF30" s="128"/>
      <c r="AG30" s="54"/>
      <c r="AH30" s="129"/>
      <c r="AI30" s="128"/>
      <c r="AJ30" s="128"/>
      <c r="AK30" s="128"/>
      <c r="AL30" s="128"/>
      <c r="AM30" s="131"/>
    </row>
    <row r="31" s="111" customFormat="true" ht="12.75" hidden="false" customHeight="false" outlineLevel="0" collapsed="false">
      <c r="A31" s="125" t="n">
        <v>22</v>
      </c>
      <c r="B31" s="54"/>
      <c r="C31" s="126"/>
      <c r="D31" s="126"/>
      <c r="E31" s="127"/>
      <c r="F31" s="128"/>
      <c r="G31" s="128"/>
      <c r="H31" s="54"/>
      <c r="I31" s="128"/>
      <c r="J31" s="128"/>
      <c r="K31" s="130" t="n">
        <f aca="false">M31+O31+Q31+S31</f>
        <v>0</v>
      </c>
      <c r="L31" s="130" t="n">
        <f aca="false">N31+P31+R31+T31</f>
        <v>0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6"/>
      <c r="X31" s="128"/>
      <c r="Y31" s="128"/>
      <c r="Z31" s="128"/>
      <c r="AA31" s="128"/>
      <c r="AB31" s="128"/>
      <c r="AC31" s="126"/>
      <c r="AD31" s="54"/>
      <c r="AE31" s="128"/>
      <c r="AF31" s="128"/>
      <c r="AG31" s="54"/>
      <c r="AH31" s="129"/>
      <c r="AI31" s="128"/>
      <c r="AJ31" s="128"/>
      <c r="AK31" s="128"/>
      <c r="AL31" s="128"/>
      <c r="AM31" s="131"/>
    </row>
    <row r="32" s="111" customFormat="true" ht="12.75" hidden="false" customHeight="false" outlineLevel="0" collapsed="false">
      <c r="A32" s="125" t="n">
        <v>23</v>
      </c>
      <c r="B32" s="54"/>
      <c r="C32" s="126"/>
      <c r="D32" s="126"/>
      <c r="E32" s="127"/>
      <c r="F32" s="128"/>
      <c r="G32" s="128"/>
      <c r="H32" s="54"/>
      <c r="I32" s="128"/>
      <c r="J32" s="128"/>
      <c r="K32" s="130" t="n">
        <f aca="false">M32+O32+Q32+S32</f>
        <v>0</v>
      </c>
      <c r="L32" s="130" t="n">
        <f aca="false">N32+P32+R32+T32</f>
        <v>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6"/>
      <c r="X32" s="128"/>
      <c r="Y32" s="128"/>
      <c r="Z32" s="128"/>
      <c r="AA32" s="128"/>
      <c r="AB32" s="128"/>
      <c r="AC32" s="126"/>
      <c r="AD32" s="54"/>
      <c r="AE32" s="128"/>
      <c r="AF32" s="128"/>
      <c r="AG32" s="54"/>
      <c r="AH32" s="129"/>
      <c r="AI32" s="128"/>
      <c r="AJ32" s="128"/>
      <c r="AK32" s="128"/>
      <c r="AL32" s="128"/>
      <c r="AM32" s="131"/>
    </row>
    <row r="33" s="111" customFormat="true" ht="12.75" hidden="false" customHeight="false" outlineLevel="0" collapsed="false">
      <c r="A33" s="125" t="n">
        <v>24</v>
      </c>
      <c r="B33" s="54"/>
      <c r="C33" s="126"/>
      <c r="D33" s="126"/>
      <c r="E33" s="127"/>
      <c r="F33" s="128"/>
      <c r="G33" s="128"/>
      <c r="H33" s="54"/>
      <c r="I33" s="128"/>
      <c r="J33" s="128"/>
      <c r="K33" s="130" t="n">
        <f aca="false">M33+O33+Q33+S33</f>
        <v>0</v>
      </c>
      <c r="L33" s="130" t="n">
        <f aca="false">N33+P33+R33+T33</f>
        <v>0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6"/>
      <c r="X33" s="128"/>
      <c r="Y33" s="128"/>
      <c r="Z33" s="128"/>
      <c r="AA33" s="128"/>
      <c r="AB33" s="128"/>
      <c r="AC33" s="126"/>
      <c r="AD33" s="54"/>
      <c r="AE33" s="128"/>
      <c r="AF33" s="128"/>
      <c r="AG33" s="54"/>
      <c r="AH33" s="129"/>
      <c r="AI33" s="128"/>
      <c r="AJ33" s="128"/>
      <c r="AK33" s="128"/>
      <c r="AL33" s="128"/>
      <c r="AM33" s="131"/>
    </row>
    <row r="34" s="111" customFormat="true" ht="12.75" hidden="false" customHeight="false" outlineLevel="0" collapsed="false">
      <c r="A34" s="125" t="n">
        <v>25</v>
      </c>
      <c r="B34" s="54"/>
      <c r="C34" s="126"/>
      <c r="D34" s="126"/>
      <c r="E34" s="127"/>
      <c r="F34" s="128"/>
      <c r="G34" s="128"/>
      <c r="H34" s="54"/>
      <c r="I34" s="128"/>
      <c r="J34" s="128"/>
      <c r="K34" s="130" t="n">
        <f aca="false">M34+O34+Q34+S34</f>
        <v>0</v>
      </c>
      <c r="L34" s="130" t="n">
        <f aca="false">N34+P34+R34+T34</f>
        <v>0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6"/>
      <c r="X34" s="128"/>
      <c r="Y34" s="128"/>
      <c r="Z34" s="128"/>
      <c r="AA34" s="128"/>
      <c r="AB34" s="128"/>
      <c r="AC34" s="126"/>
      <c r="AD34" s="54"/>
      <c r="AE34" s="128"/>
      <c r="AF34" s="128"/>
      <c r="AG34" s="54"/>
      <c r="AH34" s="129"/>
      <c r="AI34" s="128"/>
      <c r="AJ34" s="128"/>
      <c r="AK34" s="128"/>
      <c r="AL34" s="128"/>
      <c r="AM34" s="131"/>
    </row>
    <row r="35" s="111" customFormat="true" ht="12.75" hidden="true" customHeight="false" outlineLevel="0" collapsed="false">
      <c r="A35" s="125" t="n">
        <v>26</v>
      </c>
      <c r="B35" s="54"/>
      <c r="C35" s="126"/>
      <c r="D35" s="126"/>
      <c r="E35" s="127"/>
      <c r="F35" s="128"/>
      <c r="G35" s="128"/>
      <c r="H35" s="54"/>
      <c r="I35" s="128"/>
      <c r="J35" s="128"/>
      <c r="K35" s="130" t="n">
        <f aca="false">M35+O35+Q35+S35</f>
        <v>0</v>
      </c>
      <c r="L35" s="130" t="n">
        <f aca="false">N35+P35+R35+T35</f>
        <v>0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6"/>
      <c r="X35" s="128"/>
      <c r="Y35" s="128"/>
      <c r="Z35" s="128"/>
      <c r="AA35" s="128"/>
      <c r="AB35" s="128"/>
      <c r="AC35" s="126"/>
      <c r="AD35" s="54"/>
      <c r="AE35" s="128"/>
      <c r="AF35" s="128"/>
      <c r="AG35" s="54"/>
      <c r="AH35" s="129"/>
      <c r="AI35" s="128"/>
      <c r="AJ35" s="128"/>
      <c r="AK35" s="128"/>
      <c r="AL35" s="128"/>
      <c r="AM35" s="131"/>
    </row>
    <row r="36" s="111" customFormat="true" ht="12.75" hidden="true" customHeight="false" outlineLevel="0" collapsed="false">
      <c r="A36" s="125" t="n">
        <v>27</v>
      </c>
      <c r="B36" s="54"/>
      <c r="C36" s="126"/>
      <c r="D36" s="126"/>
      <c r="E36" s="127"/>
      <c r="F36" s="128"/>
      <c r="G36" s="128"/>
      <c r="H36" s="54"/>
      <c r="I36" s="128"/>
      <c r="J36" s="128"/>
      <c r="K36" s="130" t="n">
        <f aca="false">M36+O36+Q36+S36</f>
        <v>0</v>
      </c>
      <c r="L36" s="130" t="n">
        <f aca="false">N36+P36+R36+T36</f>
        <v>0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6"/>
      <c r="X36" s="128"/>
      <c r="Y36" s="128"/>
      <c r="Z36" s="128"/>
      <c r="AA36" s="128"/>
      <c r="AB36" s="128"/>
      <c r="AC36" s="126"/>
      <c r="AD36" s="54"/>
      <c r="AE36" s="128"/>
      <c r="AF36" s="128"/>
      <c r="AG36" s="54"/>
      <c r="AH36" s="129"/>
      <c r="AI36" s="128"/>
      <c r="AJ36" s="128"/>
      <c r="AK36" s="128"/>
      <c r="AL36" s="128"/>
      <c r="AM36" s="131"/>
    </row>
    <row r="37" s="111" customFormat="true" ht="12.75" hidden="true" customHeight="false" outlineLevel="0" collapsed="false">
      <c r="A37" s="125" t="n">
        <v>28</v>
      </c>
      <c r="B37" s="54"/>
      <c r="C37" s="126"/>
      <c r="D37" s="126"/>
      <c r="E37" s="127"/>
      <c r="F37" s="128"/>
      <c r="G37" s="128"/>
      <c r="H37" s="54"/>
      <c r="I37" s="128"/>
      <c r="J37" s="128"/>
      <c r="K37" s="130" t="n">
        <f aca="false">M37+O37+Q37+S37</f>
        <v>0</v>
      </c>
      <c r="L37" s="130" t="n">
        <f aca="false">N37+P37+R37+T37</f>
        <v>0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6"/>
      <c r="X37" s="128"/>
      <c r="Y37" s="128"/>
      <c r="Z37" s="128"/>
      <c r="AA37" s="128"/>
      <c r="AB37" s="128"/>
      <c r="AC37" s="126"/>
      <c r="AD37" s="54"/>
      <c r="AE37" s="128"/>
      <c r="AF37" s="128"/>
      <c r="AG37" s="54"/>
      <c r="AH37" s="129"/>
      <c r="AI37" s="128"/>
      <c r="AJ37" s="128"/>
      <c r="AK37" s="128"/>
      <c r="AL37" s="128"/>
      <c r="AM37" s="131"/>
    </row>
    <row r="38" s="111" customFormat="true" ht="12.75" hidden="true" customHeight="false" outlineLevel="0" collapsed="false">
      <c r="A38" s="125" t="n">
        <v>29</v>
      </c>
      <c r="B38" s="54"/>
      <c r="C38" s="126"/>
      <c r="D38" s="126"/>
      <c r="E38" s="127"/>
      <c r="F38" s="128"/>
      <c r="G38" s="128"/>
      <c r="H38" s="54"/>
      <c r="I38" s="128"/>
      <c r="J38" s="128"/>
      <c r="K38" s="130" t="n">
        <f aca="false">M38+O38+Q38+S38</f>
        <v>0</v>
      </c>
      <c r="L38" s="130" t="n">
        <f aca="false">N38+P38+R38+T38</f>
        <v>0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6"/>
      <c r="X38" s="128"/>
      <c r="Y38" s="128"/>
      <c r="Z38" s="128"/>
      <c r="AA38" s="128"/>
      <c r="AB38" s="128"/>
      <c r="AC38" s="126"/>
      <c r="AD38" s="54"/>
      <c r="AE38" s="128"/>
      <c r="AF38" s="128"/>
      <c r="AG38" s="54"/>
      <c r="AH38" s="129"/>
      <c r="AI38" s="128"/>
      <c r="AJ38" s="128"/>
      <c r="AK38" s="128"/>
      <c r="AL38" s="128"/>
      <c r="AM38" s="131"/>
    </row>
    <row r="39" s="111" customFormat="true" ht="12.75" hidden="true" customHeight="false" outlineLevel="0" collapsed="false">
      <c r="A39" s="125" t="n">
        <v>30</v>
      </c>
      <c r="B39" s="54"/>
      <c r="C39" s="126"/>
      <c r="D39" s="126"/>
      <c r="E39" s="127"/>
      <c r="F39" s="128"/>
      <c r="G39" s="128"/>
      <c r="H39" s="54"/>
      <c r="I39" s="128"/>
      <c r="J39" s="128"/>
      <c r="K39" s="130" t="n">
        <f aca="false">M39+O39+Q39+S39</f>
        <v>0</v>
      </c>
      <c r="L39" s="130" t="n">
        <f aca="false">N39+P39+R39+T39</f>
        <v>0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6"/>
      <c r="X39" s="128"/>
      <c r="Y39" s="128"/>
      <c r="Z39" s="128"/>
      <c r="AA39" s="128"/>
      <c r="AB39" s="128"/>
      <c r="AC39" s="126"/>
      <c r="AD39" s="54"/>
      <c r="AE39" s="128"/>
      <c r="AF39" s="128"/>
      <c r="AG39" s="54"/>
      <c r="AH39" s="129"/>
      <c r="AI39" s="128"/>
      <c r="AJ39" s="128"/>
      <c r="AK39" s="128"/>
      <c r="AL39" s="128"/>
      <c r="AM39" s="131"/>
    </row>
    <row r="40" s="111" customFormat="true" ht="12.75" hidden="true" customHeight="false" outlineLevel="0" collapsed="false">
      <c r="A40" s="125" t="n">
        <v>31</v>
      </c>
      <c r="B40" s="54"/>
      <c r="C40" s="126"/>
      <c r="D40" s="126"/>
      <c r="E40" s="127"/>
      <c r="F40" s="128"/>
      <c r="G40" s="128"/>
      <c r="H40" s="54"/>
      <c r="I40" s="128"/>
      <c r="J40" s="128"/>
      <c r="K40" s="130" t="n">
        <f aca="false">M40+O40+Q40+S40</f>
        <v>0</v>
      </c>
      <c r="L40" s="130" t="n">
        <f aca="false">N40+P40+R40+T40</f>
        <v>0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6"/>
      <c r="X40" s="128"/>
      <c r="Y40" s="128"/>
      <c r="Z40" s="128"/>
      <c r="AA40" s="128"/>
      <c r="AB40" s="128"/>
      <c r="AC40" s="126"/>
      <c r="AD40" s="54"/>
      <c r="AE40" s="128"/>
      <c r="AF40" s="128"/>
      <c r="AG40" s="54"/>
      <c r="AH40" s="129"/>
      <c r="AI40" s="128"/>
      <c r="AJ40" s="128"/>
      <c r="AK40" s="128"/>
      <c r="AL40" s="128"/>
      <c r="AM40" s="131"/>
    </row>
    <row r="41" s="111" customFormat="true" ht="12.75" hidden="true" customHeight="false" outlineLevel="0" collapsed="false">
      <c r="A41" s="125" t="n">
        <v>32</v>
      </c>
      <c r="B41" s="54"/>
      <c r="C41" s="126"/>
      <c r="D41" s="126"/>
      <c r="E41" s="127"/>
      <c r="F41" s="128"/>
      <c r="G41" s="128"/>
      <c r="H41" s="54"/>
      <c r="I41" s="128"/>
      <c r="J41" s="128"/>
      <c r="K41" s="130" t="n">
        <f aca="false">M41+O41+Q41+S41</f>
        <v>0</v>
      </c>
      <c r="L41" s="130" t="n">
        <f aca="false">N41+P41+R41+T41</f>
        <v>0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6"/>
      <c r="X41" s="128"/>
      <c r="Y41" s="128"/>
      <c r="Z41" s="128"/>
      <c r="AA41" s="128"/>
      <c r="AB41" s="128"/>
      <c r="AC41" s="126"/>
      <c r="AD41" s="54"/>
      <c r="AE41" s="128"/>
      <c r="AF41" s="128"/>
      <c r="AG41" s="54"/>
      <c r="AH41" s="129"/>
      <c r="AI41" s="128"/>
      <c r="AJ41" s="128"/>
      <c r="AK41" s="128"/>
      <c r="AL41" s="128"/>
      <c r="AM41" s="131"/>
    </row>
    <row r="42" s="111" customFormat="true" ht="12.75" hidden="true" customHeight="false" outlineLevel="0" collapsed="false">
      <c r="A42" s="125" t="n">
        <v>33</v>
      </c>
      <c r="B42" s="54"/>
      <c r="C42" s="126"/>
      <c r="D42" s="126"/>
      <c r="E42" s="127"/>
      <c r="F42" s="128"/>
      <c r="G42" s="128"/>
      <c r="H42" s="54"/>
      <c r="I42" s="128"/>
      <c r="J42" s="128"/>
      <c r="K42" s="130" t="n">
        <f aca="false">M42+O42+Q42+S42</f>
        <v>0</v>
      </c>
      <c r="L42" s="130" t="n">
        <f aca="false">N42+P42+R42+T42</f>
        <v>0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6"/>
      <c r="X42" s="128"/>
      <c r="Y42" s="128"/>
      <c r="Z42" s="128"/>
      <c r="AA42" s="128"/>
      <c r="AB42" s="128"/>
      <c r="AC42" s="126"/>
      <c r="AD42" s="54"/>
      <c r="AE42" s="128"/>
      <c r="AF42" s="128"/>
      <c r="AG42" s="54"/>
      <c r="AH42" s="129"/>
      <c r="AI42" s="128"/>
      <c r="AJ42" s="128"/>
      <c r="AK42" s="128"/>
      <c r="AL42" s="128"/>
      <c r="AM42" s="131"/>
    </row>
    <row r="43" s="111" customFormat="true" ht="12.75" hidden="true" customHeight="false" outlineLevel="0" collapsed="false">
      <c r="A43" s="125" t="n">
        <v>34</v>
      </c>
      <c r="B43" s="54"/>
      <c r="C43" s="126"/>
      <c r="D43" s="126"/>
      <c r="E43" s="127"/>
      <c r="F43" s="128"/>
      <c r="G43" s="128"/>
      <c r="H43" s="54"/>
      <c r="I43" s="128"/>
      <c r="J43" s="128"/>
      <c r="K43" s="130" t="n">
        <f aca="false">M43+O43+Q43+S43</f>
        <v>0</v>
      </c>
      <c r="L43" s="130" t="n">
        <f aca="false">N43+P43+R43+T43</f>
        <v>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6"/>
      <c r="X43" s="128"/>
      <c r="Y43" s="128"/>
      <c r="Z43" s="128"/>
      <c r="AA43" s="128"/>
      <c r="AB43" s="128"/>
      <c r="AC43" s="126"/>
      <c r="AD43" s="54"/>
      <c r="AE43" s="128"/>
      <c r="AF43" s="128"/>
      <c r="AG43" s="54"/>
      <c r="AH43" s="129"/>
      <c r="AI43" s="128"/>
      <c r="AJ43" s="128"/>
      <c r="AK43" s="128"/>
      <c r="AL43" s="128"/>
      <c r="AM43" s="131"/>
    </row>
    <row r="44" s="111" customFormat="true" ht="12.75" hidden="true" customHeight="false" outlineLevel="0" collapsed="false">
      <c r="A44" s="125" t="n">
        <v>35</v>
      </c>
      <c r="B44" s="54"/>
      <c r="C44" s="126"/>
      <c r="D44" s="126"/>
      <c r="E44" s="127"/>
      <c r="F44" s="128"/>
      <c r="G44" s="128"/>
      <c r="H44" s="54"/>
      <c r="I44" s="128"/>
      <c r="J44" s="128"/>
      <c r="K44" s="130" t="n">
        <f aca="false">M44+O44+Q44+S44</f>
        <v>0</v>
      </c>
      <c r="L44" s="130" t="n">
        <f aca="false">N44+P44+R44+T44</f>
        <v>0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6"/>
      <c r="X44" s="128"/>
      <c r="Y44" s="128"/>
      <c r="Z44" s="128"/>
      <c r="AA44" s="128"/>
      <c r="AB44" s="128"/>
      <c r="AC44" s="126"/>
      <c r="AD44" s="54"/>
      <c r="AE44" s="128"/>
      <c r="AF44" s="128"/>
      <c r="AG44" s="54"/>
      <c r="AH44" s="129"/>
      <c r="AI44" s="128"/>
      <c r="AJ44" s="128"/>
      <c r="AK44" s="128"/>
      <c r="AL44" s="128"/>
      <c r="AM44" s="131"/>
    </row>
    <row r="45" s="111" customFormat="true" ht="12.75" hidden="true" customHeight="false" outlineLevel="0" collapsed="false">
      <c r="A45" s="125" t="n">
        <v>36</v>
      </c>
      <c r="B45" s="54"/>
      <c r="C45" s="126"/>
      <c r="D45" s="126"/>
      <c r="E45" s="127"/>
      <c r="F45" s="128"/>
      <c r="G45" s="128"/>
      <c r="H45" s="54"/>
      <c r="I45" s="128"/>
      <c r="J45" s="128"/>
      <c r="K45" s="130" t="n">
        <f aca="false">M45+O45+Q45+S45</f>
        <v>0</v>
      </c>
      <c r="L45" s="130" t="n">
        <f aca="false">N45+P45+R45+T45</f>
        <v>0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6"/>
      <c r="X45" s="128"/>
      <c r="Y45" s="128"/>
      <c r="Z45" s="128"/>
      <c r="AA45" s="128"/>
      <c r="AB45" s="128"/>
      <c r="AC45" s="126"/>
      <c r="AD45" s="54"/>
      <c r="AE45" s="128"/>
      <c r="AF45" s="128"/>
      <c r="AG45" s="54"/>
      <c r="AH45" s="129"/>
      <c r="AI45" s="128"/>
      <c r="AJ45" s="128"/>
      <c r="AK45" s="128"/>
      <c r="AL45" s="128"/>
      <c r="AM45" s="131"/>
    </row>
    <row r="46" s="111" customFormat="true" ht="12.75" hidden="true" customHeight="false" outlineLevel="0" collapsed="false">
      <c r="A46" s="125" t="n">
        <v>37</v>
      </c>
      <c r="B46" s="54"/>
      <c r="C46" s="126"/>
      <c r="D46" s="126"/>
      <c r="E46" s="127"/>
      <c r="F46" s="128"/>
      <c r="G46" s="128"/>
      <c r="H46" s="54"/>
      <c r="I46" s="128"/>
      <c r="J46" s="128"/>
      <c r="K46" s="130" t="n">
        <f aca="false">M46+O46+Q46+S46</f>
        <v>0</v>
      </c>
      <c r="L46" s="130" t="n">
        <f aca="false">N46+P46+R46+T46</f>
        <v>0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6"/>
      <c r="X46" s="128"/>
      <c r="Y46" s="128"/>
      <c r="Z46" s="128"/>
      <c r="AA46" s="128"/>
      <c r="AB46" s="128"/>
      <c r="AC46" s="126"/>
      <c r="AD46" s="54"/>
      <c r="AE46" s="128"/>
      <c r="AF46" s="128"/>
      <c r="AG46" s="54"/>
      <c r="AH46" s="129"/>
      <c r="AI46" s="128"/>
      <c r="AJ46" s="128"/>
      <c r="AK46" s="128"/>
      <c r="AL46" s="128"/>
      <c r="AM46" s="131"/>
    </row>
    <row r="47" s="111" customFormat="true" ht="12.75" hidden="true" customHeight="false" outlineLevel="0" collapsed="false">
      <c r="A47" s="125" t="n">
        <v>38</v>
      </c>
      <c r="B47" s="54"/>
      <c r="C47" s="126"/>
      <c r="D47" s="126"/>
      <c r="E47" s="127"/>
      <c r="F47" s="128"/>
      <c r="G47" s="128"/>
      <c r="H47" s="54"/>
      <c r="I47" s="128"/>
      <c r="J47" s="128"/>
      <c r="K47" s="130" t="n">
        <f aca="false">M47+O47+Q47+S47</f>
        <v>0</v>
      </c>
      <c r="L47" s="130" t="n">
        <f aca="false">N47+P47+R47+T47</f>
        <v>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6"/>
      <c r="X47" s="128"/>
      <c r="Y47" s="128"/>
      <c r="Z47" s="128"/>
      <c r="AA47" s="128"/>
      <c r="AB47" s="128"/>
      <c r="AC47" s="126"/>
      <c r="AD47" s="54"/>
      <c r="AE47" s="128"/>
      <c r="AF47" s="128"/>
      <c r="AG47" s="54"/>
      <c r="AH47" s="129"/>
      <c r="AI47" s="128"/>
      <c r="AJ47" s="128"/>
      <c r="AK47" s="128"/>
      <c r="AL47" s="128"/>
      <c r="AM47" s="131"/>
    </row>
    <row r="48" s="111" customFormat="true" ht="12.75" hidden="true" customHeight="false" outlineLevel="0" collapsed="false">
      <c r="A48" s="125" t="n">
        <v>39</v>
      </c>
      <c r="B48" s="54"/>
      <c r="C48" s="126"/>
      <c r="D48" s="126"/>
      <c r="E48" s="127"/>
      <c r="F48" s="128"/>
      <c r="G48" s="128"/>
      <c r="H48" s="54"/>
      <c r="I48" s="128"/>
      <c r="J48" s="128"/>
      <c r="K48" s="130" t="n">
        <f aca="false">M48+O48+Q48+S48</f>
        <v>0</v>
      </c>
      <c r="L48" s="130" t="n">
        <f aca="false">N48+P48+R48+T48</f>
        <v>0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6"/>
      <c r="X48" s="128"/>
      <c r="Y48" s="128"/>
      <c r="Z48" s="128"/>
      <c r="AA48" s="128"/>
      <c r="AB48" s="128"/>
      <c r="AC48" s="126"/>
      <c r="AD48" s="54"/>
      <c r="AE48" s="128"/>
      <c r="AF48" s="128"/>
      <c r="AG48" s="54"/>
      <c r="AH48" s="129"/>
      <c r="AI48" s="128"/>
      <c r="AJ48" s="128"/>
      <c r="AK48" s="128"/>
      <c r="AL48" s="128"/>
      <c r="AM48" s="131"/>
    </row>
    <row r="49" s="111" customFormat="true" ht="12.75" hidden="true" customHeight="false" outlineLevel="0" collapsed="false">
      <c r="A49" s="125" t="n">
        <v>40</v>
      </c>
      <c r="B49" s="54"/>
      <c r="C49" s="126"/>
      <c r="D49" s="126"/>
      <c r="E49" s="127"/>
      <c r="F49" s="128"/>
      <c r="G49" s="128"/>
      <c r="H49" s="54"/>
      <c r="I49" s="128"/>
      <c r="J49" s="128"/>
      <c r="K49" s="130" t="n">
        <f aca="false">M49+O49+Q49+S49</f>
        <v>0</v>
      </c>
      <c r="L49" s="130" t="n">
        <f aca="false">N49+P49+R49+T49</f>
        <v>0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6"/>
      <c r="X49" s="128"/>
      <c r="Y49" s="128"/>
      <c r="Z49" s="128"/>
      <c r="AA49" s="128"/>
      <c r="AB49" s="128"/>
      <c r="AC49" s="126"/>
      <c r="AD49" s="54"/>
      <c r="AE49" s="128"/>
      <c r="AF49" s="128"/>
      <c r="AG49" s="54"/>
      <c r="AH49" s="129"/>
      <c r="AI49" s="128"/>
      <c r="AJ49" s="128"/>
      <c r="AK49" s="128"/>
      <c r="AL49" s="128"/>
      <c r="AM49" s="131"/>
    </row>
    <row r="50" s="111" customFormat="true" ht="12.75" hidden="true" customHeight="false" outlineLevel="0" collapsed="false">
      <c r="A50" s="125" t="n">
        <v>41</v>
      </c>
      <c r="B50" s="54"/>
      <c r="C50" s="126"/>
      <c r="D50" s="126"/>
      <c r="E50" s="127"/>
      <c r="F50" s="128"/>
      <c r="G50" s="128"/>
      <c r="H50" s="54"/>
      <c r="I50" s="128"/>
      <c r="J50" s="128"/>
      <c r="K50" s="130" t="n">
        <f aca="false">M50+O50+Q50+S50</f>
        <v>0</v>
      </c>
      <c r="L50" s="130" t="n">
        <f aca="false">N50+P50+R50+T50</f>
        <v>0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6"/>
      <c r="X50" s="128"/>
      <c r="Y50" s="128"/>
      <c r="Z50" s="128"/>
      <c r="AA50" s="128"/>
      <c r="AB50" s="128"/>
      <c r="AC50" s="126"/>
      <c r="AD50" s="54"/>
      <c r="AE50" s="128"/>
      <c r="AF50" s="128"/>
      <c r="AG50" s="54"/>
      <c r="AH50" s="129"/>
      <c r="AI50" s="128"/>
      <c r="AJ50" s="128"/>
      <c r="AK50" s="128"/>
      <c r="AL50" s="128"/>
      <c r="AM50" s="131"/>
    </row>
    <row r="51" s="111" customFormat="true" ht="12.75" hidden="true" customHeight="false" outlineLevel="0" collapsed="false">
      <c r="A51" s="125" t="n">
        <v>42</v>
      </c>
      <c r="B51" s="54"/>
      <c r="C51" s="126"/>
      <c r="D51" s="126"/>
      <c r="E51" s="127"/>
      <c r="F51" s="128"/>
      <c r="G51" s="128"/>
      <c r="H51" s="54"/>
      <c r="I51" s="128"/>
      <c r="J51" s="128"/>
      <c r="K51" s="130" t="n">
        <f aca="false">M51+O51+Q51+S51</f>
        <v>0</v>
      </c>
      <c r="L51" s="130" t="n">
        <f aca="false">N51+P51+R51+T51</f>
        <v>0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6"/>
      <c r="X51" s="128"/>
      <c r="Y51" s="128"/>
      <c r="Z51" s="128"/>
      <c r="AA51" s="128"/>
      <c r="AB51" s="128"/>
      <c r="AC51" s="126"/>
      <c r="AD51" s="54"/>
      <c r="AE51" s="128"/>
      <c r="AF51" s="128"/>
      <c r="AG51" s="54"/>
      <c r="AH51" s="129"/>
      <c r="AI51" s="128"/>
      <c r="AJ51" s="128"/>
      <c r="AK51" s="128"/>
      <c r="AL51" s="128"/>
      <c r="AM51" s="131"/>
    </row>
    <row r="52" s="111" customFormat="true" ht="12.75" hidden="true" customHeight="false" outlineLevel="0" collapsed="false">
      <c r="A52" s="125" t="n">
        <v>43</v>
      </c>
      <c r="B52" s="54"/>
      <c r="C52" s="126"/>
      <c r="D52" s="126"/>
      <c r="E52" s="127"/>
      <c r="F52" s="128"/>
      <c r="G52" s="128"/>
      <c r="H52" s="54"/>
      <c r="I52" s="128"/>
      <c r="J52" s="128"/>
      <c r="K52" s="130" t="n">
        <f aca="false">M52+O52+Q52+S52</f>
        <v>0</v>
      </c>
      <c r="L52" s="130" t="n">
        <f aca="false">N52+P52+R52+T52</f>
        <v>0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6"/>
      <c r="X52" s="128"/>
      <c r="Y52" s="128"/>
      <c r="Z52" s="128"/>
      <c r="AA52" s="128"/>
      <c r="AB52" s="128"/>
      <c r="AC52" s="126"/>
      <c r="AD52" s="54"/>
      <c r="AE52" s="128"/>
      <c r="AF52" s="128"/>
      <c r="AG52" s="54"/>
      <c r="AH52" s="129"/>
      <c r="AI52" s="128"/>
      <c r="AJ52" s="128"/>
      <c r="AK52" s="128"/>
      <c r="AL52" s="128"/>
      <c r="AM52" s="131"/>
    </row>
    <row r="53" s="111" customFormat="true" ht="12.75" hidden="true" customHeight="false" outlineLevel="0" collapsed="false">
      <c r="A53" s="125" t="n">
        <v>44</v>
      </c>
      <c r="B53" s="54"/>
      <c r="C53" s="126"/>
      <c r="D53" s="126"/>
      <c r="E53" s="127"/>
      <c r="F53" s="128"/>
      <c r="G53" s="128"/>
      <c r="H53" s="54"/>
      <c r="I53" s="128"/>
      <c r="J53" s="128"/>
      <c r="K53" s="130" t="n">
        <f aca="false">M53+O53+Q53+S53</f>
        <v>0</v>
      </c>
      <c r="L53" s="130" t="n">
        <f aca="false">N53+P53+R53+T53</f>
        <v>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6"/>
      <c r="X53" s="128"/>
      <c r="Y53" s="128"/>
      <c r="Z53" s="128"/>
      <c r="AA53" s="128"/>
      <c r="AB53" s="128"/>
      <c r="AC53" s="126"/>
      <c r="AD53" s="54"/>
      <c r="AE53" s="128"/>
      <c r="AF53" s="128"/>
      <c r="AG53" s="54"/>
      <c r="AH53" s="129"/>
      <c r="AI53" s="128"/>
      <c r="AJ53" s="128"/>
      <c r="AK53" s="128"/>
      <c r="AL53" s="128"/>
      <c r="AM53" s="131"/>
    </row>
    <row r="54" s="111" customFormat="true" ht="12.75" hidden="true" customHeight="false" outlineLevel="0" collapsed="false">
      <c r="A54" s="125" t="n">
        <v>45</v>
      </c>
      <c r="B54" s="54"/>
      <c r="C54" s="126"/>
      <c r="D54" s="126"/>
      <c r="E54" s="127"/>
      <c r="F54" s="128"/>
      <c r="G54" s="128"/>
      <c r="H54" s="54"/>
      <c r="I54" s="128"/>
      <c r="J54" s="128"/>
      <c r="K54" s="130" t="n">
        <f aca="false">M54+O54+Q54+S54</f>
        <v>0</v>
      </c>
      <c r="L54" s="130" t="n">
        <f aca="false">N54+P54+R54+T54</f>
        <v>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6"/>
      <c r="X54" s="128"/>
      <c r="Y54" s="128"/>
      <c r="Z54" s="128"/>
      <c r="AA54" s="128"/>
      <c r="AB54" s="128"/>
      <c r="AC54" s="126"/>
      <c r="AD54" s="54"/>
      <c r="AE54" s="128"/>
      <c r="AF54" s="128"/>
      <c r="AG54" s="54"/>
      <c r="AH54" s="129"/>
      <c r="AI54" s="128"/>
      <c r="AJ54" s="128"/>
      <c r="AK54" s="128"/>
      <c r="AL54" s="128"/>
      <c r="AM54" s="131"/>
    </row>
    <row r="55" s="111" customFormat="true" ht="12.75" hidden="true" customHeight="false" outlineLevel="0" collapsed="false">
      <c r="A55" s="125" t="n">
        <v>46</v>
      </c>
      <c r="B55" s="54"/>
      <c r="C55" s="126"/>
      <c r="D55" s="126"/>
      <c r="E55" s="127"/>
      <c r="F55" s="128"/>
      <c r="G55" s="128"/>
      <c r="H55" s="54"/>
      <c r="I55" s="128"/>
      <c r="J55" s="128"/>
      <c r="K55" s="130" t="n">
        <f aca="false">M55+O55+Q55+S55</f>
        <v>0</v>
      </c>
      <c r="L55" s="130" t="n">
        <f aca="false">N55+P55+R55+T55</f>
        <v>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6"/>
      <c r="X55" s="128"/>
      <c r="Y55" s="128"/>
      <c r="Z55" s="128"/>
      <c r="AA55" s="128"/>
      <c r="AB55" s="128"/>
      <c r="AC55" s="126"/>
      <c r="AD55" s="54"/>
      <c r="AE55" s="128"/>
      <c r="AF55" s="128"/>
      <c r="AG55" s="54"/>
      <c r="AH55" s="129"/>
      <c r="AI55" s="128"/>
      <c r="AJ55" s="128"/>
      <c r="AK55" s="128"/>
      <c r="AL55" s="128"/>
      <c r="AM55" s="131"/>
    </row>
    <row r="56" s="111" customFormat="true" ht="12.75" hidden="true" customHeight="false" outlineLevel="0" collapsed="false">
      <c r="A56" s="125" t="n">
        <v>47</v>
      </c>
      <c r="B56" s="54"/>
      <c r="C56" s="126"/>
      <c r="D56" s="126"/>
      <c r="E56" s="127"/>
      <c r="F56" s="128"/>
      <c r="G56" s="128"/>
      <c r="H56" s="54"/>
      <c r="I56" s="128"/>
      <c r="J56" s="128"/>
      <c r="K56" s="130" t="n">
        <f aca="false">M56+O56+Q56+S56</f>
        <v>0</v>
      </c>
      <c r="L56" s="130" t="n">
        <f aca="false">N56+P56+R56+T56</f>
        <v>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6"/>
      <c r="X56" s="128"/>
      <c r="Y56" s="128"/>
      <c r="Z56" s="128"/>
      <c r="AA56" s="128"/>
      <c r="AB56" s="128"/>
      <c r="AC56" s="126"/>
      <c r="AD56" s="54"/>
      <c r="AE56" s="128"/>
      <c r="AF56" s="128"/>
      <c r="AG56" s="54"/>
      <c r="AH56" s="129"/>
      <c r="AI56" s="128"/>
      <c r="AJ56" s="128"/>
      <c r="AK56" s="128"/>
      <c r="AL56" s="128"/>
      <c r="AM56" s="131"/>
    </row>
    <row r="57" s="111" customFormat="true" ht="12.75" hidden="true" customHeight="false" outlineLevel="0" collapsed="false">
      <c r="A57" s="125" t="n">
        <v>48</v>
      </c>
      <c r="B57" s="54"/>
      <c r="C57" s="126"/>
      <c r="D57" s="126"/>
      <c r="E57" s="127"/>
      <c r="F57" s="128"/>
      <c r="G57" s="128"/>
      <c r="H57" s="54"/>
      <c r="I57" s="128"/>
      <c r="J57" s="128"/>
      <c r="K57" s="130" t="n">
        <f aca="false">M57+O57+Q57+S57</f>
        <v>0</v>
      </c>
      <c r="L57" s="130" t="n">
        <f aca="false">N57+P57+R57+T57</f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6"/>
      <c r="X57" s="128"/>
      <c r="Y57" s="128"/>
      <c r="Z57" s="128"/>
      <c r="AA57" s="128"/>
      <c r="AB57" s="128"/>
      <c r="AC57" s="126"/>
      <c r="AD57" s="54"/>
      <c r="AE57" s="128"/>
      <c r="AF57" s="128"/>
      <c r="AG57" s="54"/>
      <c r="AH57" s="129"/>
      <c r="AI57" s="128"/>
      <c r="AJ57" s="128"/>
      <c r="AK57" s="128"/>
      <c r="AL57" s="128"/>
      <c r="AM57" s="131"/>
    </row>
    <row r="58" s="111" customFormat="true" ht="12.75" hidden="true" customHeight="false" outlineLevel="0" collapsed="false">
      <c r="A58" s="125" t="n">
        <v>49</v>
      </c>
      <c r="B58" s="54"/>
      <c r="C58" s="126"/>
      <c r="D58" s="126"/>
      <c r="E58" s="127"/>
      <c r="F58" s="128"/>
      <c r="G58" s="128"/>
      <c r="H58" s="54"/>
      <c r="I58" s="128"/>
      <c r="J58" s="128"/>
      <c r="K58" s="130" t="n">
        <f aca="false">M58+O58+Q58+S58</f>
        <v>0</v>
      </c>
      <c r="L58" s="130" t="n">
        <f aca="false">N58+P58+R58+T58</f>
        <v>0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6"/>
      <c r="X58" s="128"/>
      <c r="Y58" s="128"/>
      <c r="Z58" s="128"/>
      <c r="AA58" s="128"/>
      <c r="AB58" s="128"/>
      <c r="AC58" s="126"/>
      <c r="AD58" s="54"/>
      <c r="AE58" s="128"/>
      <c r="AF58" s="128"/>
      <c r="AG58" s="54"/>
      <c r="AH58" s="129"/>
      <c r="AI58" s="128"/>
      <c r="AJ58" s="128"/>
      <c r="AK58" s="128"/>
      <c r="AL58" s="128"/>
      <c r="AM58" s="131"/>
    </row>
    <row r="59" s="111" customFormat="true" ht="12.75" hidden="true" customHeight="false" outlineLevel="0" collapsed="false">
      <c r="A59" s="125" t="n">
        <v>50</v>
      </c>
      <c r="B59" s="54"/>
      <c r="C59" s="126"/>
      <c r="D59" s="126"/>
      <c r="E59" s="127"/>
      <c r="F59" s="128"/>
      <c r="G59" s="128"/>
      <c r="H59" s="54"/>
      <c r="I59" s="128"/>
      <c r="J59" s="128"/>
      <c r="K59" s="130" t="n">
        <f aca="false">M59+O59+Q59+S59</f>
        <v>0</v>
      </c>
      <c r="L59" s="130" t="n">
        <f aca="false">N59+P59+R59+T59</f>
        <v>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6"/>
      <c r="X59" s="128"/>
      <c r="Y59" s="128"/>
      <c r="Z59" s="128"/>
      <c r="AA59" s="128"/>
      <c r="AB59" s="128"/>
      <c r="AC59" s="126"/>
      <c r="AD59" s="54"/>
      <c r="AE59" s="128"/>
      <c r="AF59" s="128"/>
      <c r="AG59" s="54"/>
      <c r="AH59" s="129"/>
      <c r="AI59" s="128"/>
      <c r="AJ59" s="128"/>
      <c r="AK59" s="128"/>
      <c r="AL59" s="128"/>
      <c r="AM59" s="131"/>
    </row>
    <row r="60" s="111" customFormat="true" ht="12.75" hidden="true" customHeight="false" outlineLevel="0" collapsed="false">
      <c r="A60" s="125" t="n">
        <v>51</v>
      </c>
      <c r="B60" s="54"/>
      <c r="C60" s="126"/>
      <c r="D60" s="126"/>
      <c r="E60" s="127"/>
      <c r="F60" s="128"/>
      <c r="G60" s="128"/>
      <c r="H60" s="54"/>
      <c r="I60" s="128"/>
      <c r="J60" s="128"/>
      <c r="K60" s="130" t="n">
        <f aca="false">M60+O60+Q60+S60</f>
        <v>0</v>
      </c>
      <c r="L60" s="130" t="n">
        <f aca="false">N60+P60+R60+T60</f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6"/>
      <c r="X60" s="128"/>
      <c r="Y60" s="128"/>
      <c r="Z60" s="128"/>
      <c r="AA60" s="128"/>
      <c r="AB60" s="128"/>
      <c r="AC60" s="126"/>
      <c r="AD60" s="54"/>
      <c r="AE60" s="128"/>
      <c r="AF60" s="128"/>
      <c r="AG60" s="54"/>
      <c r="AH60" s="129"/>
      <c r="AI60" s="128"/>
      <c r="AJ60" s="128"/>
      <c r="AK60" s="128"/>
      <c r="AL60" s="128"/>
      <c r="AM60" s="131"/>
    </row>
    <row r="61" s="111" customFormat="true" ht="12.75" hidden="true" customHeight="false" outlineLevel="0" collapsed="false">
      <c r="A61" s="125" t="n">
        <v>52</v>
      </c>
      <c r="B61" s="54"/>
      <c r="C61" s="126"/>
      <c r="D61" s="126"/>
      <c r="E61" s="127"/>
      <c r="F61" s="128"/>
      <c r="G61" s="128"/>
      <c r="H61" s="54"/>
      <c r="I61" s="128"/>
      <c r="J61" s="128"/>
      <c r="K61" s="130" t="n">
        <f aca="false">M61+O61+Q61+S61</f>
        <v>0</v>
      </c>
      <c r="L61" s="130" t="n">
        <f aca="false">N61+P61+R61+T61</f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6"/>
      <c r="X61" s="128"/>
      <c r="Y61" s="128"/>
      <c r="Z61" s="128"/>
      <c r="AA61" s="128"/>
      <c r="AB61" s="128"/>
      <c r="AC61" s="126"/>
      <c r="AD61" s="54"/>
      <c r="AE61" s="128"/>
      <c r="AF61" s="128"/>
      <c r="AG61" s="54"/>
      <c r="AH61" s="129"/>
      <c r="AI61" s="128"/>
      <c r="AJ61" s="128"/>
      <c r="AK61" s="128"/>
      <c r="AL61" s="128"/>
      <c r="AM61" s="131"/>
    </row>
    <row r="62" s="111" customFormat="true" ht="12.75" hidden="true" customHeight="false" outlineLevel="0" collapsed="false">
      <c r="A62" s="125" t="n">
        <v>53</v>
      </c>
      <c r="B62" s="54"/>
      <c r="C62" s="126"/>
      <c r="D62" s="126"/>
      <c r="E62" s="127"/>
      <c r="F62" s="128"/>
      <c r="G62" s="128"/>
      <c r="H62" s="54"/>
      <c r="I62" s="128"/>
      <c r="J62" s="128"/>
      <c r="K62" s="130" t="n">
        <f aca="false">M62+O62+Q62+S62</f>
        <v>0</v>
      </c>
      <c r="L62" s="130" t="n">
        <f aca="false">N62+P62+R62+T62</f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6"/>
      <c r="X62" s="128"/>
      <c r="Y62" s="128"/>
      <c r="Z62" s="128"/>
      <c r="AA62" s="128"/>
      <c r="AB62" s="128"/>
      <c r="AC62" s="126"/>
      <c r="AD62" s="54"/>
      <c r="AE62" s="128"/>
      <c r="AF62" s="128"/>
      <c r="AG62" s="54"/>
      <c r="AH62" s="129"/>
      <c r="AI62" s="128"/>
      <c r="AJ62" s="128"/>
      <c r="AK62" s="128"/>
      <c r="AL62" s="128"/>
      <c r="AM62" s="131"/>
    </row>
    <row r="63" s="111" customFormat="true" ht="12.75" hidden="true" customHeight="false" outlineLevel="0" collapsed="false">
      <c r="A63" s="125" t="n">
        <v>54</v>
      </c>
      <c r="B63" s="54"/>
      <c r="C63" s="126"/>
      <c r="D63" s="126"/>
      <c r="E63" s="127"/>
      <c r="F63" s="128"/>
      <c r="G63" s="128"/>
      <c r="H63" s="54"/>
      <c r="I63" s="128"/>
      <c r="J63" s="128"/>
      <c r="K63" s="130" t="n">
        <f aca="false">M63+O63+Q63+S63</f>
        <v>0</v>
      </c>
      <c r="L63" s="130" t="n">
        <f aca="false">N63+P63+R63+T63</f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6"/>
      <c r="X63" s="128"/>
      <c r="Y63" s="128"/>
      <c r="Z63" s="128"/>
      <c r="AA63" s="128"/>
      <c r="AB63" s="128"/>
      <c r="AC63" s="126"/>
      <c r="AD63" s="54"/>
      <c r="AE63" s="128"/>
      <c r="AF63" s="128"/>
      <c r="AG63" s="54"/>
      <c r="AH63" s="129"/>
      <c r="AI63" s="128"/>
      <c r="AJ63" s="128"/>
      <c r="AK63" s="128"/>
      <c r="AL63" s="128"/>
      <c r="AM63" s="131"/>
    </row>
    <row r="64" s="111" customFormat="true" ht="12.75" hidden="true" customHeight="false" outlineLevel="0" collapsed="false">
      <c r="A64" s="125" t="n">
        <v>55</v>
      </c>
      <c r="B64" s="54"/>
      <c r="C64" s="126"/>
      <c r="D64" s="126"/>
      <c r="E64" s="127"/>
      <c r="F64" s="128"/>
      <c r="G64" s="128"/>
      <c r="H64" s="54"/>
      <c r="I64" s="128"/>
      <c r="J64" s="128"/>
      <c r="K64" s="130" t="n">
        <f aca="false">M64+O64+Q64+S64</f>
        <v>0</v>
      </c>
      <c r="L64" s="130" t="n">
        <f aca="false">N64+P64+R64+T64</f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6"/>
      <c r="X64" s="128"/>
      <c r="Y64" s="128"/>
      <c r="Z64" s="128"/>
      <c r="AA64" s="128"/>
      <c r="AB64" s="128"/>
      <c r="AC64" s="126"/>
      <c r="AD64" s="54"/>
      <c r="AE64" s="128"/>
      <c r="AF64" s="128"/>
      <c r="AG64" s="54"/>
      <c r="AH64" s="129"/>
      <c r="AI64" s="128"/>
      <c r="AJ64" s="128"/>
      <c r="AK64" s="128"/>
      <c r="AL64" s="128"/>
      <c r="AM64" s="131"/>
    </row>
    <row r="65" s="111" customFormat="true" ht="12.75" hidden="true" customHeight="false" outlineLevel="0" collapsed="false">
      <c r="A65" s="125" t="n">
        <v>56</v>
      </c>
      <c r="B65" s="54"/>
      <c r="C65" s="126"/>
      <c r="D65" s="126"/>
      <c r="E65" s="127"/>
      <c r="F65" s="128"/>
      <c r="G65" s="128"/>
      <c r="H65" s="54"/>
      <c r="I65" s="128"/>
      <c r="J65" s="128"/>
      <c r="K65" s="130" t="n">
        <f aca="false">M65+O65+Q65+S65</f>
        <v>0</v>
      </c>
      <c r="L65" s="130" t="n">
        <f aca="false">N65+P65+R65+T65</f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6"/>
      <c r="X65" s="128"/>
      <c r="Y65" s="128"/>
      <c r="Z65" s="128"/>
      <c r="AA65" s="128"/>
      <c r="AB65" s="128"/>
      <c r="AC65" s="126"/>
      <c r="AD65" s="54"/>
      <c r="AE65" s="128"/>
      <c r="AF65" s="128"/>
      <c r="AG65" s="54"/>
      <c r="AH65" s="129"/>
      <c r="AI65" s="128"/>
      <c r="AJ65" s="128"/>
      <c r="AK65" s="128"/>
      <c r="AL65" s="128"/>
      <c r="AM65" s="131"/>
    </row>
    <row r="66" s="111" customFormat="true" ht="12.75" hidden="true" customHeight="false" outlineLevel="0" collapsed="false">
      <c r="A66" s="125" t="n">
        <v>57</v>
      </c>
      <c r="B66" s="54"/>
      <c r="C66" s="126"/>
      <c r="D66" s="126"/>
      <c r="E66" s="127"/>
      <c r="F66" s="128"/>
      <c r="G66" s="128"/>
      <c r="H66" s="54"/>
      <c r="I66" s="128"/>
      <c r="J66" s="128"/>
      <c r="K66" s="130" t="n">
        <f aca="false">M66+O66+Q66+S66</f>
        <v>0</v>
      </c>
      <c r="L66" s="130" t="n">
        <f aca="false">N66+P66+R66+T66</f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6"/>
      <c r="X66" s="128"/>
      <c r="Y66" s="128"/>
      <c r="Z66" s="128"/>
      <c r="AA66" s="128"/>
      <c r="AB66" s="128"/>
      <c r="AC66" s="126"/>
      <c r="AD66" s="54"/>
      <c r="AE66" s="128"/>
      <c r="AF66" s="128"/>
      <c r="AG66" s="54"/>
      <c r="AH66" s="129"/>
      <c r="AI66" s="128"/>
      <c r="AJ66" s="128"/>
      <c r="AK66" s="128"/>
      <c r="AL66" s="128"/>
      <c r="AM66" s="131"/>
    </row>
    <row r="67" s="111" customFormat="true" ht="12.75" hidden="true" customHeight="false" outlineLevel="0" collapsed="false">
      <c r="A67" s="125" t="n">
        <v>58</v>
      </c>
      <c r="B67" s="54"/>
      <c r="C67" s="126"/>
      <c r="D67" s="126"/>
      <c r="E67" s="127"/>
      <c r="F67" s="128"/>
      <c r="G67" s="128"/>
      <c r="H67" s="54"/>
      <c r="I67" s="128"/>
      <c r="J67" s="128"/>
      <c r="K67" s="130" t="n">
        <f aca="false">M67+O67+Q67+S67</f>
        <v>0</v>
      </c>
      <c r="L67" s="130" t="n">
        <f aca="false">N67+P67+R67+T67</f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6"/>
      <c r="X67" s="128"/>
      <c r="Y67" s="128"/>
      <c r="Z67" s="128"/>
      <c r="AA67" s="128"/>
      <c r="AB67" s="128"/>
      <c r="AC67" s="126"/>
      <c r="AD67" s="54"/>
      <c r="AE67" s="128"/>
      <c r="AF67" s="128"/>
      <c r="AG67" s="54"/>
      <c r="AH67" s="129"/>
      <c r="AI67" s="128"/>
      <c r="AJ67" s="128"/>
      <c r="AK67" s="128"/>
      <c r="AL67" s="128"/>
      <c r="AM67" s="131"/>
    </row>
    <row r="68" s="111" customFormat="true" ht="12.75" hidden="true" customHeight="false" outlineLevel="0" collapsed="false">
      <c r="A68" s="125" t="n">
        <v>59</v>
      </c>
      <c r="B68" s="54"/>
      <c r="C68" s="126"/>
      <c r="D68" s="126"/>
      <c r="E68" s="127"/>
      <c r="F68" s="128"/>
      <c r="G68" s="128"/>
      <c r="H68" s="54"/>
      <c r="I68" s="128"/>
      <c r="J68" s="128"/>
      <c r="K68" s="130" t="n">
        <f aca="false">M68+O68+Q68+S68</f>
        <v>0</v>
      </c>
      <c r="L68" s="130" t="n">
        <f aca="false">N68+P68+R68+T68</f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6"/>
      <c r="X68" s="128"/>
      <c r="Y68" s="128"/>
      <c r="Z68" s="128"/>
      <c r="AA68" s="128"/>
      <c r="AB68" s="128"/>
      <c r="AC68" s="126"/>
      <c r="AD68" s="54"/>
      <c r="AE68" s="128"/>
      <c r="AF68" s="128"/>
      <c r="AG68" s="54"/>
      <c r="AH68" s="129"/>
      <c r="AI68" s="128"/>
      <c r="AJ68" s="128"/>
      <c r="AK68" s="128"/>
      <c r="AL68" s="128"/>
      <c r="AM68" s="131"/>
    </row>
    <row r="69" s="111" customFormat="true" ht="12.75" hidden="true" customHeight="false" outlineLevel="0" collapsed="false">
      <c r="A69" s="125" t="n">
        <v>60</v>
      </c>
      <c r="B69" s="54"/>
      <c r="C69" s="126"/>
      <c r="D69" s="126"/>
      <c r="E69" s="127"/>
      <c r="F69" s="128"/>
      <c r="G69" s="128"/>
      <c r="H69" s="54"/>
      <c r="I69" s="128"/>
      <c r="J69" s="128"/>
      <c r="K69" s="130" t="n">
        <f aca="false">M69+O69+Q69+S69</f>
        <v>0</v>
      </c>
      <c r="L69" s="130" t="n">
        <f aca="false">N69+P69+R69+T69</f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6"/>
      <c r="X69" s="128"/>
      <c r="Y69" s="128"/>
      <c r="Z69" s="128"/>
      <c r="AA69" s="128"/>
      <c r="AB69" s="128"/>
      <c r="AC69" s="126"/>
      <c r="AD69" s="54"/>
      <c r="AE69" s="128"/>
      <c r="AF69" s="128"/>
      <c r="AG69" s="54"/>
      <c r="AH69" s="129"/>
      <c r="AI69" s="128"/>
      <c r="AJ69" s="128"/>
      <c r="AK69" s="128"/>
      <c r="AL69" s="128"/>
      <c r="AM69" s="131"/>
    </row>
    <row r="70" s="111" customFormat="true" ht="12.75" hidden="true" customHeight="false" outlineLevel="0" collapsed="false">
      <c r="A70" s="125" t="n">
        <v>61</v>
      </c>
      <c r="B70" s="54"/>
      <c r="C70" s="126"/>
      <c r="D70" s="126"/>
      <c r="E70" s="127"/>
      <c r="F70" s="128"/>
      <c r="G70" s="128"/>
      <c r="H70" s="54"/>
      <c r="I70" s="128"/>
      <c r="J70" s="128"/>
      <c r="K70" s="130" t="n">
        <f aca="false">M70+O70+Q70+S70</f>
        <v>0</v>
      </c>
      <c r="L70" s="130" t="n">
        <f aca="false">N70+P70+R70+T70</f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6"/>
      <c r="X70" s="128"/>
      <c r="Y70" s="128"/>
      <c r="Z70" s="128"/>
      <c r="AA70" s="128"/>
      <c r="AB70" s="128"/>
      <c r="AC70" s="126"/>
      <c r="AD70" s="54"/>
      <c r="AE70" s="128"/>
      <c r="AF70" s="128"/>
      <c r="AG70" s="54"/>
      <c r="AH70" s="129"/>
      <c r="AI70" s="128"/>
      <c r="AJ70" s="128"/>
      <c r="AK70" s="128"/>
      <c r="AL70" s="128"/>
      <c r="AM70" s="131"/>
    </row>
    <row r="71" s="111" customFormat="true" ht="12.75" hidden="true" customHeight="false" outlineLevel="0" collapsed="false">
      <c r="A71" s="125" t="n">
        <v>62</v>
      </c>
      <c r="B71" s="54"/>
      <c r="C71" s="126"/>
      <c r="D71" s="126"/>
      <c r="E71" s="127"/>
      <c r="F71" s="128"/>
      <c r="G71" s="128"/>
      <c r="H71" s="54"/>
      <c r="I71" s="128"/>
      <c r="J71" s="128"/>
      <c r="K71" s="130" t="n">
        <f aca="false">M71+O71+Q71+S71</f>
        <v>0</v>
      </c>
      <c r="L71" s="130" t="n">
        <f aca="false">N71+P71+R71+T71</f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6"/>
      <c r="X71" s="128"/>
      <c r="Y71" s="128"/>
      <c r="Z71" s="128"/>
      <c r="AA71" s="128"/>
      <c r="AB71" s="128"/>
      <c r="AC71" s="126"/>
      <c r="AD71" s="54"/>
      <c r="AE71" s="128"/>
      <c r="AF71" s="128"/>
      <c r="AG71" s="54"/>
      <c r="AH71" s="129"/>
      <c r="AI71" s="128"/>
      <c r="AJ71" s="128"/>
      <c r="AK71" s="128"/>
      <c r="AL71" s="128"/>
      <c r="AM71" s="131"/>
    </row>
    <row r="72" s="111" customFormat="true" ht="12.75" hidden="true" customHeight="false" outlineLevel="0" collapsed="false">
      <c r="A72" s="125" t="n">
        <v>63</v>
      </c>
      <c r="B72" s="54"/>
      <c r="C72" s="126"/>
      <c r="D72" s="126"/>
      <c r="E72" s="127"/>
      <c r="F72" s="128"/>
      <c r="G72" s="128"/>
      <c r="H72" s="54"/>
      <c r="I72" s="128"/>
      <c r="J72" s="128"/>
      <c r="K72" s="130" t="n">
        <f aca="false">M72+O72+Q72+S72</f>
        <v>0</v>
      </c>
      <c r="L72" s="130" t="n">
        <f aca="false">N72+P72+R72+T72</f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6"/>
      <c r="X72" s="128"/>
      <c r="Y72" s="128"/>
      <c r="Z72" s="128"/>
      <c r="AA72" s="128"/>
      <c r="AB72" s="128"/>
      <c r="AC72" s="126"/>
      <c r="AD72" s="54"/>
      <c r="AE72" s="128"/>
      <c r="AF72" s="128"/>
      <c r="AG72" s="54"/>
      <c r="AH72" s="129"/>
      <c r="AI72" s="128"/>
      <c r="AJ72" s="128"/>
      <c r="AK72" s="128"/>
      <c r="AL72" s="128"/>
      <c r="AM72" s="131"/>
    </row>
    <row r="73" s="111" customFormat="true" ht="12.75" hidden="true" customHeight="false" outlineLevel="0" collapsed="false">
      <c r="A73" s="125" t="n">
        <v>64</v>
      </c>
      <c r="B73" s="54"/>
      <c r="C73" s="126"/>
      <c r="D73" s="126"/>
      <c r="E73" s="127"/>
      <c r="F73" s="128"/>
      <c r="G73" s="128"/>
      <c r="H73" s="54"/>
      <c r="I73" s="128"/>
      <c r="J73" s="128"/>
      <c r="K73" s="130" t="n">
        <f aca="false">M73+O73+Q73+S73</f>
        <v>0</v>
      </c>
      <c r="L73" s="130" t="n">
        <f aca="false">N73+P73+R73+T73</f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6"/>
      <c r="X73" s="128"/>
      <c r="Y73" s="128"/>
      <c r="Z73" s="128"/>
      <c r="AA73" s="128"/>
      <c r="AB73" s="128"/>
      <c r="AC73" s="126"/>
      <c r="AD73" s="54"/>
      <c r="AE73" s="128"/>
      <c r="AF73" s="128"/>
      <c r="AG73" s="54"/>
      <c r="AH73" s="129"/>
      <c r="AI73" s="128"/>
      <c r="AJ73" s="128"/>
      <c r="AK73" s="128"/>
      <c r="AL73" s="128"/>
      <c r="AM73" s="131"/>
    </row>
    <row r="74" s="111" customFormat="true" ht="12.75" hidden="true" customHeight="false" outlineLevel="0" collapsed="false">
      <c r="A74" s="125" t="n">
        <v>65</v>
      </c>
      <c r="B74" s="54"/>
      <c r="C74" s="126"/>
      <c r="D74" s="126"/>
      <c r="E74" s="127"/>
      <c r="F74" s="128"/>
      <c r="G74" s="128"/>
      <c r="H74" s="54"/>
      <c r="I74" s="128"/>
      <c r="J74" s="128"/>
      <c r="K74" s="130" t="n">
        <f aca="false">M74+O74+Q74+S74</f>
        <v>0</v>
      </c>
      <c r="L74" s="130" t="n">
        <f aca="false">N74+P74+R74+T74</f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6"/>
      <c r="X74" s="128"/>
      <c r="Y74" s="128"/>
      <c r="Z74" s="128"/>
      <c r="AA74" s="128"/>
      <c r="AB74" s="128"/>
      <c r="AC74" s="126"/>
      <c r="AD74" s="54"/>
      <c r="AE74" s="128"/>
      <c r="AF74" s="128"/>
      <c r="AG74" s="54"/>
      <c r="AH74" s="129"/>
      <c r="AI74" s="128"/>
      <c r="AJ74" s="128"/>
      <c r="AK74" s="128"/>
      <c r="AL74" s="128"/>
      <c r="AM74" s="131"/>
    </row>
    <row r="75" s="111" customFormat="true" ht="12.75" hidden="true" customHeight="false" outlineLevel="0" collapsed="false">
      <c r="A75" s="125" t="n">
        <v>66</v>
      </c>
      <c r="B75" s="54"/>
      <c r="C75" s="126"/>
      <c r="D75" s="126"/>
      <c r="E75" s="127"/>
      <c r="F75" s="128"/>
      <c r="G75" s="128"/>
      <c r="H75" s="54"/>
      <c r="I75" s="128"/>
      <c r="J75" s="128"/>
      <c r="K75" s="130" t="n">
        <f aca="false">M75+O75+Q75+S75</f>
        <v>0</v>
      </c>
      <c r="L75" s="130" t="n">
        <f aca="false">N75+P75+R75+T75</f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6"/>
      <c r="X75" s="128"/>
      <c r="Y75" s="128"/>
      <c r="Z75" s="128"/>
      <c r="AA75" s="128"/>
      <c r="AB75" s="128"/>
      <c r="AC75" s="126"/>
      <c r="AD75" s="54"/>
      <c r="AE75" s="128"/>
      <c r="AF75" s="128"/>
      <c r="AG75" s="54"/>
      <c r="AH75" s="129"/>
      <c r="AI75" s="128"/>
      <c r="AJ75" s="128"/>
      <c r="AK75" s="128"/>
      <c r="AL75" s="128"/>
      <c r="AM75" s="131"/>
    </row>
    <row r="76" s="111" customFormat="true" ht="12.75" hidden="true" customHeight="false" outlineLevel="0" collapsed="false">
      <c r="A76" s="125" t="n">
        <v>67</v>
      </c>
      <c r="B76" s="54"/>
      <c r="C76" s="126"/>
      <c r="D76" s="126"/>
      <c r="E76" s="127"/>
      <c r="F76" s="128"/>
      <c r="G76" s="128"/>
      <c r="H76" s="54"/>
      <c r="I76" s="128"/>
      <c r="J76" s="128"/>
      <c r="K76" s="130" t="n">
        <f aca="false">M76+O76+Q76+S76</f>
        <v>0</v>
      </c>
      <c r="L76" s="130" t="n">
        <f aca="false">N76+P76+R76+T76</f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6"/>
      <c r="X76" s="128"/>
      <c r="Y76" s="128"/>
      <c r="Z76" s="128"/>
      <c r="AA76" s="128"/>
      <c r="AB76" s="128"/>
      <c r="AC76" s="126"/>
      <c r="AD76" s="54"/>
      <c r="AE76" s="128"/>
      <c r="AF76" s="128"/>
      <c r="AG76" s="54"/>
      <c r="AH76" s="129"/>
      <c r="AI76" s="128"/>
      <c r="AJ76" s="128"/>
      <c r="AK76" s="128"/>
      <c r="AL76" s="128"/>
      <c r="AM76" s="131"/>
    </row>
    <row r="77" s="111" customFormat="true" ht="12.75" hidden="true" customHeight="false" outlineLevel="0" collapsed="false">
      <c r="A77" s="125" t="n">
        <v>68</v>
      </c>
      <c r="B77" s="54"/>
      <c r="C77" s="126"/>
      <c r="D77" s="126"/>
      <c r="E77" s="127"/>
      <c r="F77" s="128"/>
      <c r="G77" s="128"/>
      <c r="H77" s="54"/>
      <c r="I77" s="128"/>
      <c r="J77" s="128"/>
      <c r="K77" s="130" t="n">
        <f aca="false">M77+O77+Q77+S77</f>
        <v>0</v>
      </c>
      <c r="L77" s="130" t="n">
        <f aca="false">N77+P77+R77+T77</f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6"/>
      <c r="X77" s="128"/>
      <c r="Y77" s="128"/>
      <c r="Z77" s="128"/>
      <c r="AA77" s="128"/>
      <c r="AB77" s="128"/>
      <c r="AC77" s="126"/>
      <c r="AD77" s="54"/>
      <c r="AE77" s="128"/>
      <c r="AF77" s="128"/>
      <c r="AG77" s="54"/>
      <c r="AH77" s="129"/>
      <c r="AI77" s="128"/>
      <c r="AJ77" s="128"/>
      <c r="AK77" s="128"/>
      <c r="AL77" s="128"/>
      <c r="AM77" s="131"/>
    </row>
    <row r="78" s="111" customFormat="true" ht="12.75" hidden="true" customHeight="false" outlineLevel="0" collapsed="false">
      <c r="A78" s="125" t="n">
        <v>69</v>
      </c>
      <c r="B78" s="54"/>
      <c r="C78" s="126"/>
      <c r="D78" s="126"/>
      <c r="E78" s="127"/>
      <c r="F78" s="128"/>
      <c r="G78" s="128"/>
      <c r="H78" s="54"/>
      <c r="I78" s="128"/>
      <c r="J78" s="128"/>
      <c r="K78" s="130" t="n">
        <f aca="false">M78+O78+Q78+S78</f>
        <v>0</v>
      </c>
      <c r="L78" s="130" t="n">
        <f aca="false">N78+P78+R78+T78</f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6"/>
      <c r="X78" s="128"/>
      <c r="Y78" s="128"/>
      <c r="Z78" s="128"/>
      <c r="AA78" s="128"/>
      <c r="AB78" s="128"/>
      <c r="AC78" s="126"/>
      <c r="AD78" s="54"/>
      <c r="AE78" s="128"/>
      <c r="AF78" s="128"/>
      <c r="AG78" s="54"/>
      <c r="AH78" s="129"/>
      <c r="AI78" s="128"/>
      <c r="AJ78" s="128"/>
      <c r="AK78" s="128"/>
      <c r="AL78" s="128"/>
      <c r="AM78" s="131"/>
    </row>
    <row r="79" s="111" customFormat="true" ht="12.75" hidden="true" customHeight="false" outlineLevel="0" collapsed="false">
      <c r="A79" s="125" t="n">
        <v>70</v>
      </c>
      <c r="B79" s="54"/>
      <c r="C79" s="126"/>
      <c r="D79" s="126"/>
      <c r="E79" s="127"/>
      <c r="F79" s="128"/>
      <c r="G79" s="128"/>
      <c r="H79" s="54"/>
      <c r="I79" s="128"/>
      <c r="J79" s="128"/>
      <c r="K79" s="130" t="n">
        <f aca="false">M79+O79+Q79+S79</f>
        <v>0</v>
      </c>
      <c r="L79" s="130" t="n">
        <f aca="false">N79+P79+R79+T79</f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6"/>
      <c r="X79" s="128"/>
      <c r="Y79" s="128"/>
      <c r="Z79" s="128"/>
      <c r="AA79" s="128"/>
      <c r="AB79" s="128"/>
      <c r="AC79" s="126"/>
      <c r="AD79" s="54"/>
      <c r="AE79" s="128"/>
      <c r="AF79" s="128"/>
      <c r="AG79" s="54"/>
      <c r="AH79" s="129"/>
      <c r="AI79" s="128"/>
      <c r="AJ79" s="128"/>
      <c r="AK79" s="128"/>
      <c r="AL79" s="128"/>
      <c r="AM79" s="131"/>
    </row>
    <row r="80" s="111" customFormat="true" ht="12.75" hidden="true" customHeight="false" outlineLevel="0" collapsed="false">
      <c r="A80" s="125" t="n">
        <v>71</v>
      </c>
      <c r="B80" s="54"/>
      <c r="C80" s="126"/>
      <c r="D80" s="126"/>
      <c r="E80" s="127"/>
      <c r="F80" s="128"/>
      <c r="G80" s="128"/>
      <c r="H80" s="54"/>
      <c r="I80" s="128"/>
      <c r="J80" s="128"/>
      <c r="K80" s="130" t="n">
        <f aca="false">M80+O80+Q80+S80</f>
        <v>0</v>
      </c>
      <c r="L80" s="130" t="n">
        <f aca="false">N80+P80+R80+T80</f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6"/>
      <c r="X80" s="128"/>
      <c r="Y80" s="128"/>
      <c r="Z80" s="128"/>
      <c r="AA80" s="128"/>
      <c r="AB80" s="128"/>
      <c r="AC80" s="126"/>
      <c r="AD80" s="54"/>
      <c r="AE80" s="128"/>
      <c r="AF80" s="128"/>
      <c r="AG80" s="54"/>
      <c r="AH80" s="129"/>
      <c r="AI80" s="128"/>
      <c r="AJ80" s="128"/>
      <c r="AK80" s="128"/>
      <c r="AL80" s="128"/>
      <c r="AM80" s="131"/>
    </row>
    <row r="81" s="111" customFormat="true" ht="12.75" hidden="true" customHeight="false" outlineLevel="0" collapsed="false">
      <c r="A81" s="125" t="n">
        <v>72</v>
      </c>
      <c r="B81" s="54"/>
      <c r="C81" s="126"/>
      <c r="D81" s="126"/>
      <c r="E81" s="127"/>
      <c r="F81" s="128"/>
      <c r="G81" s="128"/>
      <c r="H81" s="54"/>
      <c r="I81" s="128"/>
      <c r="J81" s="128"/>
      <c r="K81" s="130" t="n">
        <f aca="false">M81+O81+Q81+S81</f>
        <v>0</v>
      </c>
      <c r="L81" s="130" t="n">
        <f aca="false">N81+P81+R81+T81</f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6"/>
      <c r="X81" s="128"/>
      <c r="Y81" s="128"/>
      <c r="Z81" s="128"/>
      <c r="AA81" s="128"/>
      <c r="AB81" s="128"/>
      <c r="AC81" s="126"/>
      <c r="AD81" s="54"/>
      <c r="AE81" s="128"/>
      <c r="AF81" s="128"/>
      <c r="AG81" s="54"/>
      <c r="AH81" s="129"/>
      <c r="AI81" s="128"/>
      <c r="AJ81" s="128"/>
      <c r="AK81" s="128"/>
      <c r="AL81" s="128"/>
      <c r="AM81" s="131"/>
    </row>
    <row r="82" s="111" customFormat="true" ht="12.75" hidden="true" customHeight="false" outlineLevel="0" collapsed="false">
      <c r="A82" s="125" t="n">
        <v>73</v>
      </c>
      <c r="B82" s="54"/>
      <c r="C82" s="126"/>
      <c r="D82" s="126"/>
      <c r="E82" s="127"/>
      <c r="F82" s="128"/>
      <c r="G82" s="128"/>
      <c r="H82" s="54"/>
      <c r="I82" s="128"/>
      <c r="J82" s="128"/>
      <c r="K82" s="130" t="n">
        <f aca="false">M82+O82+Q82+S82</f>
        <v>0</v>
      </c>
      <c r="L82" s="130" t="n">
        <f aca="false">N82+P82+R82+T82</f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6"/>
      <c r="X82" s="128"/>
      <c r="Y82" s="128"/>
      <c r="Z82" s="128"/>
      <c r="AA82" s="128"/>
      <c r="AB82" s="128"/>
      <c r="AC82" s="126"/>
      <c r="AD82" s="54"/>
      <c r="AE82" s="128"/>
      <c r="AF82" s="128"/>
      <c r="AG82" s="54"/>
      <c r="AH82" s="129"/>
      <c r="AI82" s="128"/>
      <c r="AJ82" s="128"/>
      <c r="AK82" s="128"/>
      <c r="AL82" s="128"/>
      <c r="AM82" s="131"/>
    </row>
    <row r="83" s="111" customFormat="true" ht="12.75" hidden="true" customHeight="false" outlineLevel="0" collapsed="false">
      <c r="A83" s="125" t="n">
        <v>74</v>
      </c>
      <c r="B83" s="54"/>
      <c r="C83" s="126"/>
      <c r="D83" s="126"/>
      <c r="E83" s="127"/>
      <c r="F83" s="128"/>
      <c r="G83" s="128"/>
      <c r="H83" s="54"/>
      <c r="I83" s="128"/>
      <c r="J83" s="128"/>
      <c r="K83" s="130" t="n">
        <f aca="false">M83+O83+Q83+S83</f>
        <v>0</v>
      </c>
      <c r="L83" s="130" t="n">
        <f aca="false">N83+P83+R83+T83</f>
        <v>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6"/>
      <c r="X83" s="128"/>
      <c r="Y83" s="128"/>
      <c r="Z83" s="128"/>
      <c r="AA83" s="128"/>
      <c r="AB83" s="128"/>
      <c r="AC83" s="126"/>
      <c r="AD83" s="54"/>
      <c r="AE83" s="128"/>
      <c r="AF83" s="128"/>
      <c r="AG83" s="54"/>
      <c r="AH83" s="129"/>
      <c r="AI83" s="128"/>
      <c r="AJ83" s="128"/>
      <c r="AK83" s="128"/>
      <c r="AL83" s="128"/>
      <c r="AM83" s="131"/>
    </row>
    <row r="84" s="111" customFormat="true" ht="12.75" hidden="true" customHeight="false" outlineLevel="0" collapsed="false">
      <c r="A84" s="125" t="n">
        <v>75</v>
      </c>
      <c r="B84" s="54"/>
      <c r="C84" s="126"/>
      <c r="D84" s="126"/>
      <c r="E84" s="127"/>
      <c r="F84" s="128"/>
      <c r="G84" s="128"/>
      <c r="H84" s="54"/>
      <c r="I84" s="128"/>
      <c r="J84" s="128"/>
      <c r="K84" s="130" t="n">
        <f aca="false">M84+O84+Q84+S84</f>
        <v>0</v>
      </c>
      <c r="L84" s="130" t="n">
        <f aca="false">N84+P84+R84+T84</f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6"/>
      <c r="X84" s="128"/>
      <c r="Y84" s="128"/>
      <c r="Z84" s="128"/>
      <c r="AA84" s="128"/>
      <c r="AB84" s="128"/>
      <c r="AC84" s="126"/>
      <c r="AD84" s="54"/>
      <c r="AE84" s="128"/>
      <c r="AF84" s="128"/>
      <c r="AG84" s="54"/>
      <c r="AH84" s="129"/>
      <c r="AI84" s="128"/>
      <c r="AJ84" s="128"/>
      <c r="AK84" s="128"/>
      <c r="AL84" s="128"/>
      <c r="AM84" s="131"/>
    </row>
    <row r="85" s="111" customFormat="true" ht="12.75" hidden="true" customHeight="false" outlineLevel="0" collapsed="false">
      <c r="A85" s="125" t="n">
        <v>76</v>
      </c>
      <c r="B85" s="54"/>
      <c r="C85" s="126"/>
      <c r="D85" s="126"/>
      <c r="E85" s="127"/>
      <c r="F85" s="128"/>
      <c r="G85" s="128"/>
      <c r="H85" s="54"/>
      <c r="I85" s="128"/>
      <c r="J85" s="128"/>
      <c r="K85" s="130" t="n">
        <f aca="false">M85+O85+Q85+S85</f>
        <v>0</v>
      </c>
      <c r="L85" s="130" t="n">
        <f aca="false">N85+P85+R85+T85</f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6"/>
      <c r="X85" s="128"/>
      <c r="Y85" s="128"/>
      <c r="Z85" s="128"/>
      <c r="AA85" s="128"/>
      <c r="AB85" s="128"/>
      <c r="AC85" s="126"/>
      <c r="AD85" s="54"/>
      <c r="AE85" s="128"/>
      <c r="AF85" s="128"/>
      <c r="AG85" s="54"/>
      <c r="AH85" s="129"/>
      <c r="AI85" s="128"/>
      <c r="AJ85" s="128"/>
      <c r="AK85" s="128"/>
      <c r="AL85" s="128"/>
      <c r="AM85" s="131"/>
    </row>
    <row r="86" s="111" customFormat="true" ht="12.75" hidden="true" customHeight="false" outlineLevel="0" collapsed="false">
      <c r="A86" s="125" t="n">
        <v>77</v>
      </c>
      <c r="B86" s="54"/>
      <c r="C86" s="126"/>
      <c r="D86" s="126"/>
      <c r="E86" s="127"/>
      <c r="F86" s="128"/>
      <c r="G86" s="128"/>
      <c r="H86" s="54"/>
      <c r="I86" s="128"/>
      <c r="J86" s="128"/>
      <c r="K86" s="130" t="n">
        <f aca="false">M86+O86+Q86+S86</f>
        <v>0</v>
      </c>
      <c r="L86" s="130" t="n">
        <f aca="false">N86+P86+R86+T86</f>
        <v>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6"/>
      <c r="X86" s="128"/>
      <c r="Y86" s="128"/>
      <c r="Z86" s="128"/>
      <c r="AA86" s="128"/>
      <c r="AB86" s="128"/>
      <c r="AC86" s="126"/>
      <c r="AD86" s="54"/>
      <c r="AE86" s="128"/>
      <c r="AF86" s="128"/>
      <c r="AG86" s="54"/>
      <c r="AH86" s="129"/>
      <c r="AI86" s="128"/>
      <c r="AJ86" s="128"/>
      <c r="AK86" s="128"/>
      <c r="AL86" s="128"/>
      <c r="AM86" s="131"/>
    </row>
    <row r="87" s="111" customFormat="true" ht="12.75" hidden="true" customHeight="false" outlineLevel="0" collapsed="false">
      <c r="A87" s="125" t="n">
        <v>78</v>
      </c>
      <c r="B87" s="54"/>
      <c r="C87" s="126"/>
      <c r="D87" s="126"/>
      <c r="E87" s="127"/>
      <c r="F87" s="128"/>
      <c r="G87" s="128"/>
      <c r="H87" s="54"/>
      <c r="I87" s="128"/>
      <c r="J87" s="128"/>
      <c r="K87" s="130" t="n">
        <f aca="false">M87+O87+Q87+S87</f>
        <v>0</v>
      </c>
      <c r="L87" s="130" t="n">
        <f aca="false">N87+P87+R87+T87</f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6"/>
      <c r="X87" s="128"/>
      <c r="Y87" s="128"/>
      <c r="Z87" s="128"/>
      <c r="AA87" s="128"/>
      <c r="AB87" s="128"/>
      <c r="AC87" s="126"/>
      <c r="AD87" s="54"/>
      <c r="AE87" s="128"/>
      <c r="AF87" s="128"/>
      <c r="AG87" s="54"/>
      <c r="AH87" s="129"/>
      <c r="AI87" s="128"/>
      <c r="AJ87" s="128"/>
      <c r="AK87" s="128"/>
      <c r="AL87" s="128"/>
      <c r="AM87" s="131"/>
    </row>
    <row r="88" s="111" customFormat="true" ht="12.75" hidden="true" customHeight="false" outlineLevel="0" collapsed="false">
      <c r="A88" s="125" t="n">
        <v>79</v>
      </c>
      <c r="B88" s="54"/>
      <c r="C88" s="126"/>
      <c r="D88" s="126"/>
      <c r="E88" s="127"/>
      <c r="F88" s="128"/>
      <c r="G88" s="128"/>
      <c r="H88" s="54"/>
      <c r="I88" s="128"/>
      <c r="J88" s="128"/>
      <c r="K88" s="130" t="n">
        <f aca="false">M88+O88+Q88+S88</f>
        <v>0</v>
      </c>
      <c r="L88" s="130" t="n">
        <f aca="false">N88+P88+R88+T88</f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6"/>
      <c r="X88" s="128"/>
      <c r="Y88" s="128"/>
      <c r="Z88" s="128"/>
      <c r="AA88" s="128"/>
      <c r="AB88" s="128"/>
      <c r="AC88" s="126"/>
      <c r="AD88" s="54"/>
      <c r="AE88" s="128"/>
      <c r="AF88" s="128"/>
      <c r="AG88" s="54"/>
      <c r="AH88" s="129"/>
      <c r="AI88" s="128"/>
      <c r="AJ88" s="128"/>
      <c r="AK88" s="128"/>
      <c r="AL88" s="128"/>
      <c r="AM88" s="131"/>
    </row>
    <row r="89" s="111" customFormat="true" ht="12.75" hidden="true" customHeight="false" outlineLevel="0" collapsed="false">
      <c r="A89" s="125" t="n">
        <v>80</v>
      </c>
      <c r="B89" s="54"/>
      <c r="C89" s="126"/>
      <c r="D89" s="126"/>
      <c r="E89" s="127"/>
      <c r="F89" s="128"/>
      <c r="G89" s="128"/>
      <c r="H89" s="54"/>
      <c r="I89" s="128"/>
      <c r="J89" s="128"/>
      <c r="K89" s="130" t="n">
        <f aca="false">M89+O89+Q89+S89</f>
        <v>0</v>
      </c>
      <c r="L89" s="130" t="n">
        <f aca="false">N89+P89+R89+T89</f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6"/>
      <c r="X89" s="128"/>
      <c r="Y89" s="128"/>
      <c r="Z89" s="128"/>
      <c r="AA89" s="128"/>
      <c r="AB89" s="128"/>
      <c r="AC89" s="126"/>
      <c r="AD89" s="54"/>
      <c r="AE89" s="128"/>
      <c r="AF89" s="128"/>
      <c r="AG89" s="54"/>
      <c r="AH89" s="129"/>
      <c r="AI89" s="128"/>
      <c r="AJ89" s="128"/>
      <c r="AK89" s="128"/>
      <c r="AL89" s="128"/>
      <c r="AM89" s="131"/>
    </row>
    <row r="90" s="111" customFormat="true" ht="12.75" hidden="true" customHeight="false" outlineLevel="0" collapsed="false">
      <c r="A90" s="125" t="n">
        <v>81</v>
      </c>
      <c r="B90" s="54"/>
      <c r="C90" s="126"/>
      <c r="D90" s="126"/>
      <c r="E90" s="127"/>
      <c r="F90" s="128"/>
      <c r="G90" s="128"/>
      <c r="H90" s="54"/>
      <c r="I90" s="128"/>
      <c r="J90" s="128"/>
      <c r="K90" s="130" t="n">
        <f aca="false">M90+O90+Q90+S90</f>
        <v>0</v>
      </c>
      <c r="L90" s="130" t="n">
        <f aca="false">N90+P90+R90+T90</f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6"/>
      <c r="X90" s="128"/>
      <c r="Y90" s="128"/>
      <c r="Z90" s="128"/>
      <c r="AA90" s="128"/>
      <c r="AB90" s="128"/>
      <c r="AC90" s="126"/>
      <c r="AD90" s="54"/>
      <c r="AE90" s="128"/>
      <c r="AF90" s="128"/>
      <c r="AG90" s="54"/>
      <c r="AH90" s="129"/>
      <c r="AI90" s="128"/>
      <c r="AJ90" s="128"/>
      <c r="AK90" s="128"/>
      <c r="AL90" s="128"/>
      <c r="AM90" s="131"/>
    </row>
    <row r="91" s="111" customFormat="true" ht="12.75" hidden="true" customHeight="false" outlineLevel="0" collapsed="false">
      <c r="A91" s="125" t="n">
        <v>82</v>
      </c>
      <c r="B91" s="54"/>
      <c r="C91" s="126"/>
      <c r="D91" s="126"/>
      <c r="E91" s="127"/>
      <c r="F91" s="128"/>
      <c r="G91" s="128"/>
      <c r="H91" s="54"/>
      <c r="I91" s="128"/>
      <c r="J91" s="128"/>
      <c r="K91" s="130" t="n">
        <f aca="false">M91+O91+Q91+S91</f>
        <v>0</v>
      </c>
      <c r="L91" s="130" t="n">
        <f aca="false">N91+P91+R91+T91</f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6"/>
      <c r="X91" s="128"/>
      <c r="Y91" s="128"/>
      <c r="Z91" s="128"/>
      <c r="AA91" s="128"/>
      <c r="AB91" s="128"/>
      <c r="AC91" s="126"/>
      <c r="AD91" s="54"/>
      <c r="AE91" s="128"/>
      <c r="AF91" s="128"/>
      <c r="AG91" s="54"/>
      <c r="AH91" s="129"/>
      <c r="AI91" s="128"/>
      <c r="AJ91" s="128"/>
      <c r="AK91" s="128"/>
      <c r="AL91" s="128"/>
      <c r="AM91" s="131"/>
    </row>
    <row r="92" s="111" customFormat="true" ht="12.75" hidden="true" customHeight="false" outlineLevel="0" collapsed="false">
      <c r="A92" s="125" t="n">
        <v>83</v>
      </c>
      <c r="B92" s="54"/>
      <c r="C92" s="126"/>
      <c r="D92" s="126"/>
      <c r="E92" s="127"/>
      <c r="F92" s="128"/>
      <c r="G92" s="128"/>
      <c r="H92" s="54"/>
      <c r="I92" s="128"/>
      <c r="J92" s="128"/>
      <c r="K92" s="130" t="n">
        <f aca="false">M92+O92+Q92+S92</f>
        <v>0</v>
      </c>
      <c r="L92" s="130" t="n">
        <f aca="false">N92+P92+R92+T92</f>
        <v>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6"/>
      <c r="X92" s="128"/>
      <c r="Y92" s="128"/>
      <c r="Z92" s="128"/>
      <c r="AA92" s="128"/>
      <c r="AB92" s="128"/>
      <c r="AC92" s="126"/>
      <c r="AD92" s="54"/>
      <c r="AE92" s="128"/>
      <c r="AF92" s="128"/>
      <c r="AG92" s="54"/>
      <c r="AH92" s="129"/>
      <c r="AI92" s="128"/>
      <c r="AJ92" s="128"/>
      <c r="AK92" s="128"/>
      <c r="AL92" s="128"/>
      <c r="AM92" s="131"/>
    </row>
    <row r="93" s="111" customFormat="true" ht="12.75" hidden="true" customHeight="false" outlineLevel="0" collapsed="false">
      <c r="A93" s="125" t="n">
        <v>84</v>
      </c>
      <c r="B93" s="54"/>
      <c r="C93" s="126"/>
      <c r="D93" s="126"/>
      <c r="E93" s="127"/>
      <c r="F93" s="128"/>
      <c r="G93" s="128"/>
      <c r="H93" s="54"/>
      <c r="I93" s="128"/>
      <c r="J93" s="128"/>
      <c r="K93" s="130" t="n">
        <f aca="false">M93+O93+Q93+S93</f>
        <v>0</v>
      </c>
      <c r="L93" s="130" t="n">
        <f aca="false">N93+P93+R93+T93</f>
        <v>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6"/>
      <c r="X93" s="128"/>
      <c r="Y93" s="128"/>
      <c r="Z93" s="128"/>
      <c r="AA93" s="128"/>
      <c r="AB93" s="128"/>
      <c r="AC93" s="126"/>
      <c r="AD93" s="54"/>
      <c r="AE93" s="128"/>
      <c r="AF93" s="128"/>
      <c r="AG93" s="54"/>
      <c r="AH93" s="129"/>
      <c r="AI93" s="128"/>
      <c r="AJ93" s="128"/>
      <c r="AK93" s="128"/>
      <c r="AL93" s="128"/>
      <c r="AM93" s="131"/>
    </row>
    <row r="94" s="111" customFormat="true" ht="12.75" hidden="true" customHeight="false" outlineLevel="0" collapsed="false">
      <c r="A94" s="125" t="n">
        <v>85</v>
      </c>
      <c r="B94" s="54"/>
      <c r="C94" s="126"/>
      <c r="D94" s="126"/>
      <c r="E94" s="127"/>
      <c r="F94" s="128"/>
      <c r="G94" s="128"/>
      <c r="H94" s="54"/>
      <c r="I94" s="128"/>
      <c r="J94" s="128"/>
      <c r="K94" s="130" t="n">
        <f aca="false">M94+O94+Q94+S94</f>
        <v>0</v>
      </c>
      <c r="L94" s="130" t="n">
        <f aca="false">N94+P94+R94+T94</f>
        <v>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6"/>
      <c r="X94" s="128"/>
      <c r="Y94" s="128"/>
      <c r="Z94" s="128"/>
      <c r="AA94" s="128"/>
      <c r="AB94" s="128"/>
      <c r="AC94" s="126"/>
      <c r="AD94" s="54"/>
      <c r="AE94" s="128"/>
      <c r="AF94" s="128"/>
      <c r="AG94" s="54"/>
      <c r="AH94" s="129"/>
      <c r="AI94" s="128"/>
      <c r="AJ94" s="128"/>
      <c r="AK94" s="128"/>
      <c r="AL94" s="128"/>
      <c r="AM94" s="131"/>
    </row>
    <row r="95" s="111" customFormat="true" ht="12.75" hidden="true" customHeight="false" outlineLevel="0" collapsed="false">
      <c r="A95" s="125" t="n">
        <v>86</v>
      </c>
      <c r="B95" s="54"/>
      <c r="C95" s="126"/>
      <c r="D95" s="126"/>
      <c r="E95" s="127"/>
      <c r="F95" s="128"/>
      <c r="G95" s="128"/>
      <c r="H95" s="54"/>
      <c r="I95" s="128"/>
      <c r="J95" s="128"/>
      <c r="K95" s="130" t="n">
        <f aca="false">M95+O95+Q95+S95</f>
        <v>0</v>
      </c>
      <c r="L95" s="130" t="n">
        <f aca="false">N95+P95+R95+T95</f>
        <v>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6"/>
      <c r="X95" s="128"/>
      <c r="Y95" s="128"/>
      <c r="Z95" s="128"/>
      <c r="AA95" s="128"/>
      <c r="AB95" s="128"/>
      <c r="AC95" s="126"/>
      <c r="AD95" s="54"/>
      <c r="AE95" s="128"/>
      <c r="AF95" s="128"/>
      <c r="AG95" s="54"/>
      <c r="AH95" s="129"/>
      <c r="AI95" s="128"/>
      <c r="AJ95" s="128"/>
      <c r="AK95" s="128"/>
      <c r="AL95" s="128"/>
      <c r="AM95" s="131"/>
    </row>
    <row r="96" s="111" customFormat="true" ht="12.75" hidden="true" customHeight="false" outlineLevel="0" collapsed="false">
      <c r="A96" s="125" t="n">
        <v>87</v>
      </c>
      <c r="B96" s="54"/>
      <c r="C96" s="126"/>
      <c r="D96" s="126"/>
      <c r="E96" s="127"/>
      <c r="F96" s="128"/>
      <c r="G96" s="128"/>
      <c r="H96" s="54"/>
      <c r="I96" s="128"/>
      <c r="J96" s="128"/>
      <c r="K96" s="130" t="n">
        <f aca="false">M96+O96+Q96+S96</f>
        <v>0</v>
      </c>
      <c r="L96" s="130" t="n">
        <f aca="false">N96+P96+R96+T96</f>
        <v>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6"/>
      <c r="X96" s="128"/>
      <c r="Y96" s="128"/>
      <c r="Z96" s="128"/>
      <c r="AA96" s="128"/>
      <c r="AB96" s="128"/>
      <c r="AC96" s="126"/>
      <c r="AD96" s="54"/>
      <c r="AE96" s="128"/>
      <c r="AF96" s="128"/>
      <c r="AG96" s="54"/>
      <c r="AH96" s="129"/>
      <c r="AI96" s="128"/>
      <c r="AJ96" s="128"/>
      <c r="AK96" s="128"/>
      <c r="AL96" s="128"/>
      <c r="AM96" s="131"/>
    </row>
    <row r="97" s="111" customFormat="true" ht="12.75" hidden="true" customHeight="false" outlineLevel="0" collapsed="false">
      <c r="A97" s="125" t="n">
        <v>88</v>
      </c>
      <c r="B97" s="54"/>
      <c r="C97" s="126"/>
      <c r="D97" s="126"/>
      <c r="E97" s="127"/>
      <c r="F97" s="128"/>
      <c r="G97" s="128"/>
      <c r="H97" s="54"/>
      <c r="I97" s="128"/>
      <c r="J97" s="128"/>
      <c r="K97" s="130" t="n">
        <f aca="false">M97+O97+Q97+S97</f>
        <v>0</v>
      </c>
      <c r="L97" s="130" t="n">
        <f aca="false">N97+P97+R97+T97</f>
        <v>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6"/>
      <c r="X97" s="128"/>
      <c r="Y97" s="128"/>
      <c r="Z97" s="128"/>
      <c r="AA97" s="128"/>
      <c r="AB97" s="128"/>
      <c r="AC97" s="126"/>
      <c r="AD97" s="54"/>
      <c r="AE97" s="128"/>
      <c r="AF97" s="128"/>
      <c r="AG97" s="54"/>
      <c r="AH97" s="129"/>
      <c r="AI97" s="128"/>
      <c r="AJ97" s="128"/>
      <c r="AK97" s="128"/>
      <c r="AL97" s="128"/>
      <c r="AM97" s="131"/>
    </row>
    <row r="98" s="111" customFormat="true" ht="12.75" hidden="true" customHeight="false" outlineLevel="0" collapsed="false">
      <c r="A98" s="125" t="n">
        <v>89</v>
      </c>
      <c r="B98" s="54"/>
      <c r="C98" s="126"/>
      <c r="D98" s="126"/>
      <c r="E98" s="127"/>
      <c r="F98" s="128"/>
      <c r="G98" s="128"/>
      <c r="H98" s="54"/>
      <c r="I98" s="128"/>
      <c r="J98" s="128"/>
      <c r="K98" s="130" t="n">
        <f aca="false">M98+O98+Q98+S98</f>
        <v>0</v>
      </c>
      <c r="L98" s="130" t="n">
        <f aca="false">N98+P98+R98+T98</f>
        <v>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6"/>
      <c r="X98" s="128"/>
      <c r="Y98" s="128"/>
      <c r="Z98" s="128"/>
      <c r="AA98" s="128"/>
      <c r="AB98" s="128"/>
      <c r="AC98" s="126"/>
      <c r="AD98" s="54"/>
      <c r="AE98" s="128"/>
      <c r="AF98" s="128"/>
      <c r="AG98" s="54"/>
      <c r="AH98" s="129"/>
      <c r="AI98" s="128"/>
      <c r="AJ98" s="128"/>
      <c r="AK98" s="128"/>
      <c r="AL98" s="128"/>
      <c r="AM98" s="131"/>
    </row>
    <row r="99" s="111" customFormat="true" ht="12.75" hidden="true" customHeight="false" outlineLevel="0" collapsed="false">
      <c r="A99" s="125" t="n">
        <v>90</v>
      </c>
      <c r="B99" s="54"/>
      <c r="C99" s="126"/>
      <c r="D99" s="126"/>
      <c r="E99" s="127"/>
      <c r="F99" s="128"/>
      <c r="G99" s="128"/>
      <c r="H99" s="54"/>
      <c r="I99" s="128"/>
      <c r="J99" s="128"/>
      <c r="K99" s="130" t="n">
        <f aca="false">M99+O99+Q99+S99</f>
        <v>0</v>
      </c>
      <c r="L99" s="130" t="n">
        <f aca="false">N99+P99+R99+T99</f>
        <v>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6"/>
      <c r="X99" s="128"/>
      <c r="Y99" s="128"/>
      <c r="Z99" s="128"/>
      <c r="AA99" s="128"/>
      <c r="AB99" s="128"/>
      <c r="AC99" s="126"/>
      <c r="AD99" s="54"/>
      <c r="AE99" s="128"/>
      <c r="AF99" s="128"/>
      <c r="AG99" s="54"/>
      <c r="AH99" s="129"/>
      <c r="AI99" s="128"/>
      <c r="AJ99" s="128"/>
      <c r="AK99" s="128"/>
      <c r="AL99" s="128"/>
      <c r="AM99" s="131"/>
    </row>
    <row r="100" s="111" customFormat="true" ht="12.75" hidden="true" customHeight="false" outlineLevel="0" collapsed="false">
      <c r="A100" s="125" t="n">
        <v>91</v>
      </c>
      <c r="B100" s="54"/>
      <c r="C100" s="126"/>
      <c r="D100" s="126"/>
      <c r="E100" s="127"/>
      <c r="F100" s="128"/>
      <c r="G100" s="128"/>
      <c r="H100" s="54"/>
      <c r="I100" s="128"/>
      <c r="J100" s="128"/>
      <c r="K100" s="130" t="n">
        <f aca="false">M100+O100+Q100+S100</f>
        <v>0</v>
      </c>
      <c r="L100" s="130" t="n">
        <f aca="false">N100+P100+R100+T100</f>
        <v>0</v>
      </c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6"/>
      <c r="X100" s="128"/>
      <c r="Y100" s="128"/>
      <c r="Z100" s="128"/>
      <c r="AA100" s="128"/>
      <c r="AB100" s="128"/>
      <c r="AC100" s="126"/>
      <c r="AD100" s="54"/>
      <c r="AE100" s="128"/>
      <c r="AF100" s="128"/>
      <c r="AG100" s="54"/>
      <c r="AH100" s="129"/>
      <c r="AI100" s="128"/>
      <c r="AJ100" s="128"/>
      <c r="AK100" s="128"/>
      <c r="AL100" s="128"/>
      <c r="AM100" s="131"/>
    </row>
    <row r="101" s="111" customFormat="true" ht="12.75" hidden="true" customHeight="false" outlineLevel="0" collapsed="false">
      <c r="A101" s="125" t="n">
        <v>92</v>
      </c>
      <c r="B101" s="54"/>
      <c r="C101" s="126"/>
      <c r="D101" s="126"/>
      <c r="E101" s="127"/>
      <c r="F101" s="128"/>
      <c r="G101" s="128"/>
      <c r="H101" s="54"/>
      <c r="I101" s="128"/>
      <c r="J101" s="128"/>
      <c r="K101" s="130" t="n">
        <f aca="false">M101+O101+Q101+S101</f>
        <v>0</v>
      </c>
      <c r="L101" s="130" t="n">
        <f aca="false">N101+P101+R101+T101</f>
        <v>0</v>
      </c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6"/>
      <c r="X101" s="128"/>
      <c r="Y101" s="128"/>
      <c r="Z101" s="128"/>
      <c r="AA101" s="128"/>
      <c r="AB101" s="128"/>
      <c r="AC101" s="126"/>
      <c r="AD101" s="54"/>
      <c r="AE101" s="128"/>
      <c r="AF101" s="128"/>
      <c r="AG101" s="54"/>
      <c r="AH101" s="129"/>
      <c r="AI101" s="128"/>
      <c r="AJ101" s="128"/>
      <c r="AK101" s="128"/>
      <c r="AL101" s="128"/>
      <c r="AM101" s="131"/>
    </row>
    <row r="102" s="111" customFormat="true" ht="12.75" hidden="true" customHeight="false" outlineLevel="0" collapsed="false">
      <c r="A102" s="125" t="n">
        <v>93</v>
      </c>
      <c r="B102" s="54"/>
      <c r="C102" s="126"/>
      <c r="D102" s="126"/>
      <c r="E102" s="127"/>
      <c r="F102" s="128"/>
      <c r="G102" s="128"/>
      <c r="H102" s="54"/>
      <c r="I102" s="128"/>
      <c r="J102" s="128"/>
      <c r="K102" s="130" t="n">
        <f aca="false">M102+O102+Q102+S102</f>
        <v>0</v>
      </c>
      <c r="L102" s="130" t="n">
        <f aca="false">N102+P102+R102+T102</f>
        <v>0</v>
      </c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6"/>
      <c r="X102" s="128"/>
      <c r="Y102" s="128"/>
      <c r="Z102" s="128"/>
      <c r="AA102" s="128"/>
      <c r="AB102" s="128"/>
      <c r="AC102" s="126"/>
      <c r="AD102" s="54"/>
      <c r="AE102" s="128"/>
      <c r="AF102" s="128"/>
      <c r="AG102" s="54"/>
      <c r="AH102" s="129"/>
      <c r="AI102" s="128"/>
      <c r="AJ102" s="128"/>
      <c r="AK102" s="128"/>
      <c r="AL102" s="128"/>
      <c r="AM102" s="131"/>
    </row>
    <row r="103" s="111" customFormat="true" ht="12.75" hidden="true" customHeight="false" outlineLevel="0" collapsed="false">
      <c r="A103" s="125" t="n">
        <v>94</v>
      </c>
      <c r="B103" s="54"/>
      <c r="C103" s="126"/>
      <c r="D103" s="126"/>
      <c r="E103" s="127"/>
      <c r="F103" s="128"/>
      <c r="G103" s="128"/>
      <c r="H103" s="54"/>
      <c r="I103" s="128"/>
      <c r="J103" s="128"/>
      <c r="K103" s="130" t="n">
        <f aca="false">M103+O103+Q103+S103</f>
        <v>0</v>
      </c>
      <c r="L103" s="130" t="n">
        <f aca="false">N103+P103+R103+T103</f>
        <v>0</v>
      </c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6"/>
      <c r="X103" s="128"/>
      <c r="Y103" s="128"/>
      <c r="Z103" s="128"/>
      <c r="AA103" s="128"/>
      <c r="AB103" s="128"/>
      <c r="AC103" s="126"/>
      <c r="AD103" s="54"/>
      <c r="AE103" s="128"/>
      <c r="AF103" s="128"/>
      <c r="AG103" s="54"/>
      <c r="AH103" s="129"/>
      <c r="AI103" s="128"/>
      <c r="AJ103" s="128"/>
      <c r="AK103" s="128"/>
      <c r="AL103" s="128"/>
      <c r="AM103" s="131"/>
    </row>
    <row r="104" s="111" customFormat="true" ht="12.75" hidden="true" customHeight="false" outlineLevel="0" collapsed="false">
      <c r="A104" s="125" t="n">
        <v>95</v>
      </c>
      <c r="B104" s="54"/>
      <c r="C104" s="126"/>
      <c r="D104" s="126"/>
      <c r="E104" s="127"/>
      <c r="F104" s="128"/>
      <c r="G104" s="128"/>
      <c r="H104" s="54"/>
      <c r="I104" s="128"/>
      <c r="J104" s="128"/>
      <c r="K104" s="130" t="n">
        <f aca="false">M104+O104+Q104+S104</f>
        <v>0</v>
      </c>
      <c r="L104" s="130" t="n">
        <f aca="false">N104+P104+R104+T104</f>
        <v>0</v>
      </c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6"/>
      <c r="X104" s="128"/>
      <c r="Y104" s="128"/>
      <c r="Z104" s="128"/>
      <c r="AA104" s="128"/>
      <c r="AB104" s="128"/>
      <c r="AC104" s="126"/>
      <c r="AD104" s="54"/>
      <c r="AE104" s="128"/>
      <c r="AF104" s="128"/>
      <c r="AG104" s="54"/>
      <c r="AH104" s="129"/>
      <c r="AI104" s="128"/>
      <c r="AJ104" s="128"/>
      <c r="AK104" s="128"/>
      <c r="AL104" s="128"/>
      <c r="AM104" s="131"/>
    </row>
    <row r="105" s="111" customFormat="true" ht="12.75" hidden="true" customHeight="false" outlineLevel="0" collapsed="false">
      <c r="A105" s="125" t="n">
        <v>96</v>
      </c>
      <c r="B105" s="54"/>
      <c r="C105" s="126"/>
      <c r="D105" s="126"/>
      <c r="E105" s="127"/>
      <c r="F105" s="128"/>
      <c r="G105" s="128"/>
      <c r="H105" s="54"/>
      <c r="I105" s="128"/>
      <c r="J105" s="128"/>
      <c r="K105" s="130" t="n">
        <f aca="false">M105+O105+Q105+S105</f>
        <v>0</v>
      </c>
      <c r="L105" s="130" t="n">
        <f aca="false">N105+P105+R105+T105</f>
        <v>0</v>
      </c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6"/>
      <c r="X105" s="128"/>
      <c r="Y105" s="128"/>
      <c r="Z105" s="128"/>
      <c r="AA105" s="128"/>
      <c r="AB105" s="128"/>
      <c r="AC105" s="126"/>
      <c r="AD105" s="54"/>
      <c r="AE105" s="128"/>
      <c r="AF105" s="128"/>
      <c r="AG105" s="54"/>
      <c r="AH105" s="129"/>
      <c r="AI105" s="128"/>
      <c r="AJ105" s="128"/>
      <c r="AK105" s="128"/>
      <c r="AL105" s="128"/>
      <c r="AM105" s="131"/>
    </row>
    <row r="106" s="111" customFormat="true" ht="12.75" hidden="true" customHeight="false" outlineLevel="0" collapsed="false">
      <c r="A106" s="125" t="n">
        <v>97</v>
      </c>
      <c r="B106" s="54"/>
      <c r="C106" s="126"/>
      <c r="D106" s="126"/>
      <c r="E106" s="127"/>
      <c r="F106" s="128"/>
      <c r="G106" s="128"/>
      <c r="H106" s="54"/>
      <c r="I106" s="128"/>
      <c r="J106" s="128"/>
      <c r="K106" s="130" t="n">
        <f aca="false">M106+O106+Q106+S106</f>
        <v>0</v>
      </c>
      <c r="L106" s="130" t="n">
        <f aca="false">N106+P106+R106+T106</f>
        <v>0</v>
      </c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6"/>
      <c r="X106" s="128"/>
      <c r="Y106" s="128"/>
      <c r="Z106" s="128"/>
      <c r="AA106" s="128"/>
      <c r="AB106" s="128"/>
      <c r="AC106" s="126"/>
      <c r="AD106" s="54"/>
      <c r="AE106" s="128"/>
      <c r="AF106" s="128"/>
      <c r="AG106" s="54"/>
      <c r="AH106" s="129"/>
      <c r="AI106" s="128"/>
      <c r="AJ106" s="128"/>
      <c r="AK106" s="128"/>
      <c r="AL106" s="128"/>
      <c r="AM106" s="131"/>
    </row>
    <row r="107" s="111" customFormat="true" ht="12.75" hidden="true" customHeight="false" outlineLevel="0" collapsed="false">
      <c r="A107" s="125" t="n">
        <v>98</v>
      </c>
      <c r="B107" s="54"/>
      <c r="C107" s="126"/>
      <c r="D107" s="126"/>
      <c r="E107" s="127"/>
      <c r="F107" s="128"/>
      <c r="G107" s="128"/>
      <c r="H107" s="54"/>
      <c r="I107" s="128"/>
      <c r="J107" s="128"/>
      <c r="K107" s="130" t="n">
        <f aca="false">M107+O107+Q107+S107</f>
        <v>0</v>
      </c>
      <c r="L107" s="130" t="n">
        <f aca="false">N107+P107+R107+T107</f>
        <v>0</v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6"/>
      <c r="X107" s="128"/>
      <c r="Y107" s="128"/>
      <c r="Z107" s="128"/>
      <c r="AA107" s="128"/>
      <c r="AB107" s="128"/>
      <c r="AC107" s="126"/>
      <c r="AD107" s="54"/>
      <c r="AE107" s="128"/>
      <c r="AF107" s="128"/>
      <c r="AG107" s="54"/>
      <c r="AH107" s="129"/>
      <c r="AI107" s="128"/>
      <c r="AJ107" s="128"/>
      <c r="AK107" s="128"/>
      <c r="AL107" s="128"/>
      <c r="AM107" s="131"/>
    </row>
    <row r="108" s="111" customFormat="true" ht="12.75" hidden="true" customHeight="false" outlineLevel="0" collapsed="false">
      <c r="A108" s="125" t="n">
        <v>99</v>
      </c>
      <c r="B108" s="54"/>
      <c r="C108" s="126"/>
      <c r="D108" s="126"/>
      <c r="E108" s="127"/>
      <c r="F108" s="128"/>
      <c r="G108" s="128"/>
      <c r="H108" s="54"/>
      <c r="I108" s="128"/>
      <c r="J108" s="128"/>
      <c r="K108" s="130" t="n">
        <f aca="false">M108+O108+Q108+S108</f>
        <v>0</v>
      </c>
      <c r="L108" s="130" t="n">
        <f aca="false">N108+P108+R108+T108</f>
        <v>0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6"/>
      <c r="X108" s="128"/>
      <c r="Y108" s="128"/>
      <c r="Z108" s="128"/>
      <c r="AA108" s="128"/>
      <c r="AB108" s="128"/>
      <c r="AC108" s="126"/>
      <c r="AD108" s="54"/>
      <c r="AE108" s="128"/>
      <c r="AF108" s="128"/>
      <c r="AG108" s="54"/>
      <c r="AH108" s="129"/>
      <c r="AI108" s="128"/>
      <c r="AJ108" s="128"/>
      <c r="AK108" s="128"/>
      <c r="AL108" s="128"/>
      <c r="AM108" s="131"/>
    </row>
    <row r="109" s="111" customFormat="true" ht="12.75" hidden="true" customHeight="false" outlineLevel="0" collapsed="false">
      <c r="A109" s="125" t="n">
        <v>100</v>
      </c>
      <c r="B109" s="54"/>
      <c r="C109" s="126"/>
      <c r="D109" s="126"/>
      <c r="E109" s="127"/>
      <c r="F109" s="128"/>
      <c r="G109" s="128"/>
      <c r="H109" s="54"/>
      <c r="I109" s="128"/>
      <c r="J109" s="128"/>
      <c r="K109" s="130" t="n">
        <f aca="false">M109+O109+Q109+S109</f>
        <v>0</v>
      </c>
      <c r="L109" s="130" t="n">
        <f aca="false">N109+P109+R109+T109</f>
        <v>0</v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6"/>
      <c r="X109" s="128"/>
      <c r="Y109" s="128"/>
      <c r="Z109" s="128"/>
      <c r="AA109" s="128"/>
      <c r="AB109" s="128"/>
      <c r="AC109" s="126"/>
      <c r="AD109" s="54"/>
      <c r="AE109" s="128"/>
      <c r="AF109" s="128"/>
      <c r="AG109" s="54"/>
      <c r="AH109" s="129"/>
      <c r="AI109" s="128"/>
      <c r="AJ109" s="128"/>
      <c r="AK109" s="128"/>
      <c r="AL109" s="128"/>
      <c r="AM109" s="131"/>
    </row>
    <row r="110" s="111" customFormat="true" ht="12.75" hidden="true" customHeight="false" outlineLevel="0" collapsed="false">
      <c r="A110" s="125" t="n">
        <v>101</v>
      </c>
      <c r="B110" s="54"/>
      <c r="C110" s="126"/>
      <c r="D110" s="126"/>
      <c r="E110" s="127"/>
      <c r="F110" s="128"/>
      <c r="G110" s="128"/>
      <c r="H110" s="54"/>
      <c r="I110" s="128"/>
      <c r="J110" s="128"/>
      <c r="K110" s="130" t="n">
        <f aca="false">M110+O110+Q110+S110</f>
        <v>0</v>
      </c>
      <c r="L110" s="130" t="n">
        <f aca="false">N110+P110+R110+T110</f>
        <v>0</v>
      </c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6"/>
      <c r="X110" s="128"/>
      <c r="Y110" s="128"/>
      <c r="Z110" s="128"/>
      <c r="AA110" s="128"/>
      <c r="AB110" s="128"/>
      <c r="AC110" s="126"/>
      <c r="AD110" s="54"/>
      <c r="AE110" s="128"/>
      <c r="AF110" s="128"/>
      <c r="AG110" s="54"/>
      <c r="AH110" s="129"/>
      <c r="AI110" s="128"/>
      <c r="AJ110" s="128"/>
      <c r="AK110" s="128"/>
      <c r="AL110" s="128"/>
      <c r="AM110" s="131"/>
    </row>
    <row r="111" s="111" customFormat="true" ht="12.75" hidden="true" customHeight="false" outlineLevel="0" collapsed="false">
      <c r="A111" s="125" t="n">
        <v>102</v>
      </c>
      <c r="B111" s="54"/>
      <c r="C111" s="126"/>
      <c r="D111" s="126"/>
      <c r="E111" s="127"/>
      <c r="F111" s="128"/>
      <c r="G111" s="128"/>
      <c r="H111" s="54"/>
      <c r="I111" s="128"/>
      <c r="J111" s="128"/>
      <c r="K111" s="130" t="n">
        <f aca="false">M111+O111+Q111+S111</f>
        <v>0</v>
      </c>
      <c r="L111" s="130" t="n">
        <f aca="false">N111+P111+R111+T111</f>
        <v>0</v>
      </c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6"/>
      <c r="X111" s="128"/>
      <c r="Y111" s="128"/>
      <c r="Z111" s="128"/>
      <c r="AA111" s="128"/>
      <c r="AB111" s="128"/>
      <c r="AC111" s="126"/>
      <c r="AD111" s="54"/>
      <c r="AE111" s="128"/>
      <c r="AF111" s="128"/>
      <c r="AG111" s="54"/>
      <c r="AH111" s="129"/>
      <c r="AI111" s="128"/>
      <c r="AJ111" s="128"/>
      <c r="AK111" s="128"/>
      <c r="AL111" s="128"/>
      <c r="AM111" s="131"/>
    </row>
    <row r="112" s="111" customFormat="true" ht="12.75" hidden="true" customHeight="false" outlineLevel="0" collapsed="false">
      <c r="A112" s="125" t="n">
        <v>103</v>
      </c>
      <c r="B112" s="54"/>
      <c r="C112" s="126"/>
      <c r="D112" s="126"/>
      <c r="E112" s="127"/>
      <c r="F112" s="128"/>
      <c r="G112" s="128"/>
      <c r="H112" s="54"/>
      <c r="I112" s="128"/>
      <c r="J112" s="128"/>
      <c r="K112" s="130" t="n">
        <f aca="false">M112+O112+Q112+S112</f>
        <v>0</v>
      </c>
      <c r="L112" s="130" t="n">
        <f aca="false">N112+P112+R112+T112</f>
        <v>0</v>
      </c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6"/>
      <c r="X112" s="128"/>
      <c r="Y112" s="128"/>
      <c r="Z112" s="128"/>
      <c r="AA112" s="128"/>
      <c r="AB112" s="128"/>
      <c r="AC112" s="126"/>
      <c r="AD112" s="54"/>
      <c r="AE112" s="128"/>
      <c r="AF112" s="128"/>
      <c r="AG112" s="54"/>
      <c r="AH112" s="129"/>
      <c r="AI112" s="128"/>
      <c r="AJ112" s="128"/>
      <c r="AK112" s="128"/>
      <c r="AL112" s="128"/>
      <c r="AM112" s="131"/>
    </row>
    <row r="113" s="111" customFormat="true" ht="12.75" hidden="true" customHeight="false" outlineLevel="0" collapsed="false">
      <c r="A113" s="125" t="n">
        <v>104</v>
      </c>
      <c r="B113" s="54"/>
      <c r="C113" s="126"/>
      <c r="D113" s="126"/>
      <c r="E113" s="127"/>
      <c r="F113" s="128"/>
      <c r="G113" s="128"/>
      <c r="H113" s="54"/>
      <c r="I113" s="128"/>
      <c r="J113" s="128"/>
      <c r="K113" s="130" t="n">
        <f aca="false">M113+O113+Q113+S113</f>
        <v>0</v>
      </c>
      <c r="L113" s="130" t="n">
        <f aca="false">N113+P113+R113+T113</f>
        <v>0</v>
      </c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6"/>
      <c r="X113" s="128"/>
      <c r="Y113" s="128"/>
      <c r="Z113" s="128"/>
      <c r="AA113" s="128"/>
      <c r="AB113" s="128"/>
      <c r="AC113" s="126"/>
      <c r="AD113" s="54"/>
      <c r="AE113" s="128"/>
      <c r="AF113" s="128"/>
      <c r="AG113" s="54"/>
      <c r="AH113" s="129"/>
      <c r="AI113" s="128"/>
      <c r="AJ113" s="128"/>
      <c r="AK113" s="128"/>
      <c r="AL113" s="128"/>
      <c r="AM113" s="131"/>
    </row>
    <row r="114" s="111" customFormat="true" ht="12.75" hidden="true" customHeight="false" outlineLevel="0" collapsed="false">
      <c r="A114" s="125" t="n">
        <v>105</v>
      </c>
      <c r="B114" s="54"/>
      <c r="C114" s="126"/>
      <c r="D114" s="126"/>
      <c r="E114" s="127"/>
      <c r="F114" s="128"/>
      <c r="G114" s="128"/>
      <c r="H114" s="54"/>
      <c r="I114" s="128"/>
      <c r="J114" s="128"/>
      <c r="K114" s="130" t="n">
        <f aca="false">M114+O114+Q114+S114</f>
        <v>0</v>
      </c>
      <c r="L114" s="130" t="n">
        <f aca="false">N114+P114+R114+T114</f>
        <v>0</v>
      </c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6"/>
      <c r="X114" s="128"/>
      <c r="Y114" s="128"/>
      <c r="Z114" s="128"/>
      <c r="AA114" s="128"/>
      <c r="AB114" s="128"/>
      <c r="AC114" s="126"/>
      <c r="AD114" s="54"/>
      <c r="AE114" s="128"/>
      <c r="AF114" s="128"/>
      <c r="AG114" s="54"/>
      <c r="AH114" s="129"/>
      <c r="AI114" s="128"/>
      <c r="AJ114" s="128"/>
      <c r="AK114" s="128"/>
      <c r="AL114" s="128"/>
      <c r="AM114" s="131"/>
    </row>
    <row r="115" s="111" customFormat="true" ht="12.75" hidden="true" customHeight="false" outlineLevel="0" collapsed="false">
      <c r="A115" s="125" t="n">
        <v>106</v>
      </c>
      <c r="B115" s="54"/>
      <c r="C115" s="126"/>
      <c r="D115" s="126"/>
      <c r="E115" s="127"/>
      <c r="F115" s="128"/>
      <c r="G115" s="128"/>
      <c r="H115" s="54"/>
      <c r="I115" s="128"/>
      <c r="J115" s="128"/>
      <c r="K115" s="130" t="n">
        <f aca="false">M115+O115+Q115+S115</f>
        <v>0</v>
      </c>
      <c r="L115" s="130" t="n">
        <f aca="false">N115+P115+R115+T115</f>
        <v>0</v>
      </c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6"/>
      <c r="X115" s="128"/>
      <c r="Y115" s="128"/>
      <c r="Z115" s="128"/>
      <c r="AA115" s="128"/>
      <c r="AB115" s="128"/>
      <c r="AC115" s="126"/>
      <c r="AD115" s="54"/>
      <c r="AE115" s="128"/>
      <c r="AF115" s="128"/>
      <c r="AG115" s="54"/>
      <c r="AH115" s="129"/>
      <c r="AI115" s="128"/>
      <c r="AJ115" s="128"/>
      <c r="AK115" s="128"/>
      <c r="AL115" s="128"/>
      <c r="AM115" s="131"/>
    </row>
    <row r="116" s="111" customFormat="true" ht="12.75" hidden="true" customHeight="false" outlineLevel="0" collapsed="false">
      <c r="A116" s="125" t="n">
        <v>107</v>
      </c>
      <c r="B116" s="54"/>
      <c r="C116" s="126"/>
      <c r="D116" s="126"/>
      <c r="E116" s="127"/>
      <c r="F116" s="128"/>
      <c r="G116" s="128"/>
      <c r="H116" s="54"/>
      <c r="I116" s="128"/>
      <c r="J116" s="128"/>
      <c r="K116" s="130" t="n">
        <f aca="false">M116+O116+Q116+S116</f>
        <v>0</v>
      </c>
      <c r="L116" s="130" t="n">
        <f aca="false">N116+P116+R116+T116</f>
        <v>0</v>
      </c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6"/>
      <c r="X116" s="128"/>
      <c r="Y116" s="128"/>
      <c r="Z116" s="128"/>
      <c r="AA116" s="128"/>
      <c r="AB116" s="128"/>
      <c r="AC116" s="126"/>
      <c r="AD116" s="54"/>
      <c r="AE116" s="128"/>
      <c r="AF116" s="128"/>
      <c r="AG116" s="54"/>
      <c r="AH116" s="129"/>
      <c r="AI116" s="128"/>
      <c r="AJ116" s="128"/>
      <c r="AK116" s="128"/>
      <c r="AL116" s="128"/>
      <c r="AM116" s="131"/>
    </row>
    <row r="117" s="111" customFormat="true" ht="12.75" hidden="true" customHeight="false" outlineLevel="0" collapsed="false">
      <c r="A117" s="125" t="n">
        <v>108</v>
      </c>
      <c r="B117" s="54"/>
      <c r="C117" s="126"/>
      <c r="D117" s="126"/>
      <c r="E117" s="127"/>
      <c r="F117" s="128"/>
      <c r="G117" s="128"/>
      <c r="H117" s="54"/>
      <c r="I117" s="128"/>
      <c r="J117" s="128"/>
      <c r="K117" s="130" t="n">
        <f aca="false">M117+O117+Q117+S117</f>
        <v>0</v>
      </c>
      <c r="L117" s="130" t="n">
        <f aca="false">N117+P117+R117+T117</f>
        <v>0</v>
      </c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6"/>
      <c r="X117" s="128"/>
      <c r="Y117" s="128"/>
      <c r="Z117" s="128"/>
      <c r="AA117" s="128"/>
      <c r="AB117" s="128"/>
      <c r="AC117" s="126"/>
      <c r="AD117" s="54"/>
      <c r="AE117" s="128"/>
      <c r="AF117" s="128"/>
      <c r="AG117" s="54"/>
      <c r="AH117" s="129"/>
      <c r="AI117" s="128"/>
      <c r="AJ117" s="128"/>
      <c r="AK117" s="128"/>
      <c r="AL117" s="128"/>
      <c r="AM117" s="131"/>
    </row>
    <row r="118" s="111" customFormat="true" ht="12.75" hidden="true" customHeight="false" outlineLevel="0" collapsed="false">
      <c r="A118" s="125" t="n">
        <v>109</v>
      </c>
      <c r="B118" s="54"/>
      <c r="C118" s="126"/>
      <c r="D118" s="126"/>
      <c r="E118" s="127"/>
      <c r="F118" s="128"/>
      <c r="G118" s="128"/>
      <c r="H118" s="54"/>
      <c r="I118" s="128"/>
      <c r="J118" s="128"/>
      <c r="K118" s="130" t="n">
        <f aca="false">M118+O118+Q118+S118</f>
        <v>0</v>
      </c>
      <c r="L118" s="130" t="n">
        <f aca="false">N118+P118+R118+T118</f>
        <v>0</v>
      </c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6"/>
      <c r="X118" s="128"/>
      <c r="Y118" s="128"/>
      <c r="Z118" s="128"/>
      <c r="AA118" s="128"/>
      <c r="AB118" s="128"/>
      <c r="AC118" s="126"/>
      <c r="AD118" s="54"/>
      <c r="AE118" s="128"/>
      <c r="AF118" s="128"/>
      <c r="AG118" s="54"/>
      <c r="AH118" s="129"/>
      <c r="AI118" s="128"/>
      <c r="AJ118" s="128"/>
      <c r="AK118" s="128"/>
      <c r="AL118" s="128"/>
      <c r="AM118" s="131"/>
    </row>
    <row r="119" s="111" customFormat="true" ht="12.75" hidden="true" customHeight="false" outlineLevel="0" collapsed="false">
      <c r="A119" s="125" t="n">
        <v>110</v>
      </c>
      <c r="B119" s="54"/>
      <c r="C119" s="126"/>
      <c r="D119" s="126"/>
      <c r="E119" s="127"/>
      <c r="F119" s="128"/>
      <c r="G119" s="128"/>
      <c r="H119" s="54"/>
      <c r="I119" s="128"/>
      <c r="J119" s="128"/>
      <c r="K119" s="130" t="n">
        <f aca="false">M119+O119+Q119+S119</f>
        <v>0</v>
      </c>
      <c r="L119" s="130" t="n">
        <f aca="false">N119+P119+R119+T119</f>
        <v>0</v>
      </c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6"/>
      <c r="X119" s="128"/>
      <c r="Y119" s="128"/>
      <c r="Z119" s="128"/>
      <c r="AA119" s="128"/>
      <c r="AB119" s="128"/>
      <c r="AC119" s="126"/>
      <c r="AD119" s="54"/>
      <c r="AE119" s="128"/>
      <c r="AF119" s="128"/>
      <c r="AG119" s="54"/>
      <c r="AH119" s="129"/>
      <c r="AI119" s="128"/>
      <c r="AJ119" s="128"/>
      <c r="AK119" s="128"/>
      <c r="AL119" s="128"/>
      <c r="AM119" s="131"/>
    </row>
    <row r="120" s="111" customFormat="true" ht="12.75" hidden="true" customHeight="false" outlineLevel="0" collapsed="false">
      <c r="A120" s="125" t="n">
        <v>111</v>
      </c>
      <c r="B120" s="54"/>
      <c r="C120" s="126"/>
      <c r="D120" s="126"/>
      <c r="E120" s="127"/>
      <c r="F120" s="128"/>
      <c r="G120" s="128"/>
      <c r="H120" s="54"/>
      <c r="I120" s="128"/>
      <c r="J120" s="128"/>
      <c r="K120" s="130" t="n">
        <f aca="false">M120+O120+Q120+S120</f>
        <v>0</v>
      </c>
      <c r="L120" s="130" t="n">
        <f aca="false">N120+P120+R120+T120</f>
        <v>0</v>
      </c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6"/>
      <c r="X120" s="128"/>
      <c r="Y120" s="128"/>
      <c r="Z120" s="128"/>
      <c r="AA120" s="128"/>
      <c r="AB120" s="128"/>
      <c r="AC120" s="126"/>
      <c r="AD120" s="54"/>
      <c r="AE120" s="128"/>
      <c r="AF120" s="128"/>
      <c r="AG120" s="54"/>
      <c r="AH120" s="129"/>
      <c r="AI120" s="128"/>
      <c r="AJ120" s="128"/>
      <c r="AK120" s="128"/>
      <c r="AL120" s="128"/>
      <c r="AM120" s="131"/>
    </row>
    <row r="121" s="111" customFormat="true" ht="12.75" hidden="true" customHeight="false" outlineLevel="0" collapsed="false">
      <c r="A121" s="125" t="n">
        <v>112</v>
      </c>
      <c r="B121" s="54"/>
      <c r="C121" s="126"/>
      <c r="D121" s="126"/>
      <c r="E121" s="127"/>
      <c r="F121" s="128"/>
      <c r="G121" s="128"/>
      <c r="H121" s="54"/>
      <c r="I121" s="128"/>
      <c r="J121" s="128"/>
      <c r="K121" s="130" t="n">
        <f aca="false">M121+O121+Q121+S121</f>
        <v>0</v>
      </c>
      <c r="L121" s="130" t="n">
        <f aca="false">N121+P121+R121+T121</f>
        <v>0</v>
      </c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6"/>
      <c r="X121" s="128"/>
      <c r="Y121" s="128"/>
      <c r="Z121" s="128"/>
      <c r="AA121" s="128"/>
      <c r="AB121" s="128"/>
      <c r="AC121" s="126"/>
      <c r="AD121" s="54"/>
      <c r="AE121" s="128"/>
      <c r="AF121" s="128"/>
      <c r="AG121" s="54"/>
      <c r="AH121" s="129"/>
      <c r="AI121" s="128"/>
      <c r="AJ121" s="128"/>
      <c r="AK121" s="128"/>
      <c r="AL121" s="128"/>
      <c r="AM121" s="131"/>
    </row>
    <row r="122" s="111" customFormat="true" ht="12.75" hidden="true" customHeight="false" outlineLevel="0" collapsed="false">
      <c r="A122" s="125" t="n">
        <v>113</v>
      </c>
      <c r="B122" s="54"/>
      <c r="C122" s="126"/>
      <c r="D122" s="126"/>
      <c r="E122" s="127"/>
      <c r="F122" s="128"/>
      <c r="G122" s="128"/>
      <c r="H122" s="54"/>
      <c r="I122" s="128"/>
      <c r="J122" s="128"/>
      <c r="K122" s="130" t="n">
        <f aca="false">M122+O122+Q122+S122</f>
        <v>0</v>
      </c>
      <c r="L122" s="130" t="n">
        <f aca="false">N122+P122+R122+T122</f>
        <v>0</v>
      </c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6"/>
      <c r="X122" s="128"/>
      <c r="Y122" s="128"/>
      <c r="Z122" s="128"/>
      <c r="AA122" s="128"/>
      <c r="AB122" s="128"/>
      <c r="AC122" s="126"/>
      <c r="AD122" s="54"/>
      <c r="AE122" s="128"/>
      <c r="AF122" s="128"/>
      <c r="AG122" s="54"/>
      <c r="AH122" s="129"/>
      <c r="AI122" s="128"/>
      <c r="AJ122" s="128"/>
      <c r="AK122" s="128"/>
      <c r="AL122" s="128"/>
      <c r="AM122" s="131"/>
    </row>
    <row r="123" s="111" customFormat="true" ht="12.75" hidden="true" customHeight="false" outlineLevel="0" collapsed="false">
      <c r="A123" s="125" t="n">
        <v>114</v>
      </c>
      <c r="B123" s="54"/>
      <c r="C123" s="126"/>
      <c r="D123" s="126"/>
      <c r="E123" s="127"/>
      <c r="F123" s="128"/>
      <c r="G123" s="128"/>
      <c r="H123" s="54"/>
      <c r="I123" s="128"/>
      <c r="J123" s="128"/>
      <c r="K123" s="130" t="n">
        <f aca="false">M123+O123+Q123+S123</f>
        <v>0</v>
      </c>
      <c r="L123" s="130" t="n">
        <f aca="false">N123+P123+R123+T123</f>
        <v>0</v>
      </c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6"/>
      <c r="X123" s="128"/>
      <c r="Y123" s="128"/>
      <c r="Z123" s="128"/>
      <c r="AA123" s="128"/>
      <c r="AB123" s="128"/>
      <c r="AC123" s="126"/>
      <c r="AD123" s="54"/>
      <c r="AE123" s="128"/>
      <c r="AF123" s="128"/>
      <c r="AG123" s="54"/>
      <c r="AH123" s="129"/>
      <c r="AI123" s="128"/>
      <c r="AJ123" s="128"/>
      <c r="AK123" s="128"/>
      <c r="AL123" s="128"/>
      <c r="AM123" s="131"/>
    </row>
    <row r="124" s="111" customFormat="true" ht="12.75" hidden="true" customHeight="false" outlineLevel="0" collapsed="false">
      <c r="A124" s="125" t="n">
        <v>115</v>
      </c>
      <c r="B124" s="54"/>
      <c r="C124" s="126"/>
      <c r="D124" s="126"/>
      <c r="E124" s="127"/>
      <c r="F124" s="128"/>
      <c r="G124" s="128"/>
      <c r="H124" s="54"/>
      <c r="I124" s="128"/>
      <c r="J124" s="128"/>
      <c r="K124" s="130" t="n">
        <f aca="false">M124+O124+Q124+S124</f>
        <v>0</v>
      </c>
      <c r="L124" s="130" t="n">
        <f aca="false">N124+P124+R124+T124</f>
        <v>0</v>
      </c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6"/>
      <c r="X124" s="128"/>
      <c r="Y124" s="128"/>
      <c r="Z124" s="128"/>
      <c r="AA124" s="128"/>
      <c r="AB124" s="128"/>
      <c r="AC124" s="126"/>
      <c r="AD124" s="54"/>
      <c r="AE124" s="128"/>
      <c r="AF124" s="128"/>
      <c r="AG124" s="54"/>
      <c r="AH124" s="129"/>
      <c r="AI124" s="128"/>
      <c r="AJ124" s="128"/>
      <c r="AK124" s="128"/>
      <c r="AL124" s="128"/>
      <c r="AM124" s="131"/>
    </row>
    <row r="125" s="111" customFormat="true" ht="12.75" hidden="true" customHeight="false" outlineLevel="0" collapsed="false">
      <c r="A125" s="125" t="n">
        <v>116</v>
      </c>
      <c r="B125" s="54"/>
      <c r="C125" s="126"/>
      <c r="D125" s="126"/>
      <c r="E125" s="127"/>
      <c r="F125" s="128"/>
      <c r="G125" s="128"/>
      <c r="H125" s="54"/>
      <c r="I125" s="128"/>
      <c r="J125" s="128"/>
      <c r="K125" s="130" t="n">
        <f aca="false">M125+O125+Q125+S125</f>
        <v>0</v>
      </c>
      <c r="L125" s="130" t="n">
        <f aca="false">N125+P125+R125+T125</f>
        <v>0</v>
      </c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6"/>
      <c r="X125" s="128"/>
      <c r="Y125" s="128"/>
      <c r="Z125" s="128"/>
      <c r="AA125" s="128"/>
      <c r="AB125" s="128"/>
      <c r="AC125" s="126"/>
      <c r="AD125" s="54"/>
      <c r="AE125" s="128"/>
      <c r="AF125" s="128"/>
      <c r="AG125" s="54"/>
      <c r="AH125" s="129"/>
      <c r="AI125" s="128"/>
      <c r="AJ125" s="128"/>
      <c r="AK125" s="128"/>
      <c r="AL125" s="128"/>
      <c r="AM125" s="131"/>
    </row>
    <row r="126" s="111" customFormat="true" ht="12.75" hidden="true" customHeight="false" outlineLevel="0" collapsed="false">
      <c r="A126" s="125" t="n">
        <v>117</v>
      </c>
      <c r="B126" s="54"/>
      <c r="C126" s="126"/>
      <c r="D126" s="126"/>
      <c r="E126" s="127"/>
      <c r="F126" s="128"/>
      <c r="G126" s="128"/>
      <c r="H126" s="54"/>
      <c r="I126" s="128"/>
      <c r="J126" s="128"/>
      <c r="K126" s="130" t="n">
        <f aca="false">M126+O126+Q126+S126</f>
        <v>0</v>
      </c>
      <c r="L126" s="130" t="n">
        <f aca="false">N126+P126+R126+T126</f>
        <v>0</v>
      </c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6"/>
      <c r="X126" s="128"/>
      <c r="Y126" s="128"/>
      <c r="Z126" s="128"/>
      <c r="AA126" s="128"/>
      <c r="AB126" s="128"/>
      <c r="AC126" s="126"/>
      <c r="AD126" s="54"/>
      <c r="AE126" s="128"/>
      <c r="AF126" s="128"/>
      <c r="AG126" s="54"/>
      <c r="AH126" s="129"/>
      <c r="AI126" s="128"/>
      <c r="AJ126" s="128"/>
      <c r="AK126" s="128"/>
      <c r="AL126" s="128"/>
      <c r="AM126" s="131"/>
    </row>
    <row r="127" s="111" customFormat="true" ht="12.75" hidden="true" customHeight="false" outlineLevel="0" collapsed="false">
      <c r="A127" s="125" t="n">
        <v>118</v>
      </c>
      <c r="B127" s="54"/>
      <c r="C127" s="126"/>
      <c r="D127" s="126"/>
      <c r="E127" s="127"/>
      <c r="F127" s="128"/>
      <c r="G127" s="128"/>
      <c r="H127" s="54"/>
      <c r="I127" s="128"/>
      <c r="J127" s="128"/>
      <c r="K127" s="130" t="n">
        <f aca="false">M127+O127+Q127+S127</f>
        <v>0</v>
      </c>
      <c r="L127" s="130" t="n">
        <f aca="false">N127+P127+R127+T127</f>
        <v>0</v>
      </c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6"/>
      <c r="X127" s="128"/>
      <c r="Y127" s="128"/>
      <c r="Z127" s="128"/>
      <c r="AA127" s="128"/>
      <c r="AB127" s="128"/>
      <c r="AC127" s="126"/>
      <c r="AD127" s="54"/>
      <c r="AE127" s="128"/>
      <c r="AF127" s="128"/>
      <c r="AG127" s="54"/>
      <c r="AH127" s="129"/>
      <c r="AI127" s="128"/>
      <c r="AJ127" s="128"/>
      <c r="AK127" s="128"/>
      <c r="AL127" s="128"/>
      <c r="AM127" s="131"/>
    </row>
    <row r="128" s="111" customFormat="true" ht="12.75" hidden="true" customHeight="false" outlineLevel="0" collapsed="false">
      <c r="A128" s="125" t="n">
        <v>119</v>
      </c>
      <c r="B128" s="54"/>
      <c r="C128" s="126"/>
      <c r="D128" s="126"/>
      <c r="E128" s="127"/>
      <c r="F128" s="128"/>
      <c r="G128" s="128"/>
      <c r="H128" s="54"/>
      <c r="I128" s="128"/>
      <c r="J128" s="128"/>
      <c r="K128" s="130" t="n">
        <f aca="false">M128+O128+Q128+S128</f>
        <v>0</v>
      </c>
      <c r="L128" s="130" t="n">
        <f aca="false">N128+P128+R128+T128</f>
        <v>0</v>
      </c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6"/>
      <c r="X128" s="128"/>
      <c r="Y128" s="128"/>
      <c r="Z128" s="128"/>
      <c r="AA128" s="128"/>
      <c r="AB128" s="128"/>
      <c r="AC128" s="126"/>
      <c r="AD128" s="54"/>
      <c r="AE128" s="128"/>
      <c r="AF128" s="128"/>
      <c r="AG128" s="54"/>
      <c r="AH128" s="129"/>
      <c r="AI128" s="128"/>
      <c r="AJ128" s="128"/>
      <c r="AK128" s="128"/>
      <c r="AL128" s="128"/>
      <c r="AM128" s="131"/>
    </row>
    <row r="129" s="111" customFormat="true" ht="12.75" hidden="true" customHeight="false" outlineLevel="0" collapsed="false">
      <c r="A129" s="125" t="n">
        <v>120</v>
      </c>
      <c r="B129" s="54"/>
      <c r="C129" s="126"/>
      <c r="D129" s="126"/>
      <c r="E129" s="127"/>
      <c r="F129" s="128"/>
      <c r="G129" s="128"/>
      <c r="H129" s="54"/>
      <c r="I129" s="128"/>
      <c r="J129" s="128"/>
      <c r="K129" s="130" t="n">
        <f aca="false">M129+O129+Q129+S129</f>
        <v>0</v>
      </c>
      <c r="L129" s="130" t="n">
        <f aca="false">N129+P129+R129+T129</f>
        <v>0</v>
      </c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6"/>
      <c r="X129" s="128"/>
      <c r="Y129" s="128"/>
      <c r="Z129" s="128"/>
      <c r="AA129" s="128"/>
      <c r="AB129" s="128"/>
      <c r="AC129" s="126"/>
      <c r="AD129" s="54"/>
      <c r="AE129" s="128"/>
      <c r="AF129" s="128"/>
      <c r="AG129" s="54"/>
      <c r="AH129" s="129"/>
      <c r="AI129" s="128"/>
      <c r="AJ129" s="128"/>
      <c r="AK129" s="128"/>
      <c r="AL129" s="128"/>
      <c r="AM129" s="131"/>
    </row>
    <row r="130" s="111" customFormat="true" ht="12.75" hidden="true" customHeight="false" outlineLevel="0" collapsed="false">
      <c r="A130" s="125" t="n">
        <v>121</v>
      </c>
      <c r="B130" s="54"/>
      <c r="C130" s="126"/>
      <c r="D130" s="126"/>
      <c r="E130" s="127"/>
      <c r="F130" s="128"/>
      <c r="G130" s="128"/>
      <c r="H130" s="54"/>
      <c r="I130" s="128"/>
      <c r="J130" s="128"/>
      <c r="K130" s="130" t="n">
        <f aca="false">M130+O130+Q130+S130</f>
        <v>0</v>
      </c>
      <c r="L130" s="130" t="n">
        <f aca="false">N130+P130+R130+T130</f>
        <v>0</v>
      </c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6"/>
      <c r="X130" s="128"/>
      <c r="Y130" s="128"/>
      <c r="Z130" s="128"/>
      <c r="AA130" s="128"/>
      <c r="AB130" s="128"/>
      <c r="AC130" s="126"/>
      <c r="AD130" s="54"/>
      <c r="AE130" s="128"/>
      <c r="AF130" s="128"/>
      <c r="AG130" s="54"/>
      <c r="AH130" s="129"/>
      <c r="AI130" s="128"/>
      <c r="AJ130" s="128"/>
      <c r="AK130" s="128"/>
      <c r="AL130" s="128"/>
      <c r="AM130" s="131"/>
    </row>
    <row r="131" s="111" customFormat="true" ht="12.75" hidden="true" customHeight="false" outlineLevel="0" collapsed="false">
      <c r="A131" s="125" t="n">
        <v>122</v>
      </c>
      <c r="B131" s="54"/>
      <c r="C131" s="126"/>
      <c r="D131" s="126"/>
      <c r="E131" s="127"/>
      <c r="F131" s="128"/>
      <c r="G131" s="128"/>
      <c r="H131" s="54"/>
      <c r="I131" s="128"/>
      <c r="J131" s="128"/>
      <c r="K131" s="130" t="n">
        <f aca="false">M131+O131+Q131+S131</f>
        <v>0</v>
      </c>
      <c r="L131" s="130" t="n">
        <f aca="false">N131+P131+R131+T131</f>
        <v>0</v>
      </c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6"/>
      <c r="X131" s="128"/>
      <c r="Y131" s="128"/>
      <c r="Z131" s="128"/>
      <c r="AA131" s="128"/>
      <c r="AB131" s="128"/>
      <c r="AC131" s="126"/>
      <c r="AD131" s="54"/>
      <c r="AE131" s="128"/>
      <c r="AF131" s="128"/>
      <c r="AG131" s="54"/>
      <c r="AH131" s="129"/>
      <c r="AI131" s="128"/>
      <c r="AJ131" s="128"/>
      <c r="AK131" s="128"/>
      <c r="AL131" s="128"/>
      <c r="AM131" s="131"/>
    </row>
    <row r="132" s="111" customFormat="true" ht="12.75" hidden="true" customHeight="false" outlineLevel="0" collapsed="false">
      <c r="A132" s="125" t="n">
        <v>123</v>
      </c>
      <c r="B132" s="54"/>
      <c r="C132" s="126"/>
      <c r="D132" s="126"/>
      <c r="E132" s="127"/>
      <c r="F132" s="128"/>
      <c r="G132" s="128"/>
      <c r="H132" s="54"/>
      <c r="I132" s="128"/>
      <c r="J132" s="128"/>
      <c r="K132" s="130" t="n">
        <f aca="false">M132+O132+Q132+S132</f>
        <v>0</v>
      </c>
      <c r="L132" s="130" t="n">
        <f aca="false">N132+P132+R132+T132</f>
        <v>0</v>
      </c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6"/>
      <c r="X132" s="128"/>
      <c r="Y132" s="128"/>
      <c r="Z132" s="128"/>
      <c r="AA132" s="128"/>
      <c r="AB132" s="128"/>
      <c r="AC132" s="126"/>
      <c r="AD132" s="54"/>
      <c r="AE132" s="128"/>
      <c r="AF132" s="128"/>
      <c r="AG132" s="54"/>
      <c r="AH132" s="129"/>
      <c r="AI132" s="128"/>
      <c r="AJ132" s="128"/>
      <c r="AK132" s="128"/>
      <c r="AL132" s="128"/>
      <c r="AM132" s="131"/>
    </row>
    <row r="133" s="111" customFormat="true" ht="12.75" hidden="true" customHeight="false" outlineLevel="0" collapsed="false">
      <c r="A133" s="125" t="n">
        <v>124</v>
      </c>
      <c r="B133" s="54"/>
      <c r="C133" s="126"/>
      <c r="D133" s="126"/>
      <c r="E133" s="127"/>
      <c r="F133" s="128"/>
      <c r="G133" s="128"/>
      <c r="H133" s="54"/>
      <c r="I133" s="128"/>
      <c r="J133" s="128"/>
      <c r="K133" s="130" t="n">
        <f aca="false">M133+O133+Q133+S133</f>
        <v>0</v>
      </c>
      <c r="L133" s="130" t="n">
        <f aca="false">N133+P133+R133+T133</f>
        <v>0</v>
      </c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6"/>
      <c r="X133" s="128"/>
      <c r="Y133" s="128"/>
      <c r="Z133" s="128"/>
      <c r="AA133" s="128"/>
      <c r="AB133" s="128"/>
      <c r="AC133" s="126"/>
      <c r="AD133" s="54"/>
      <c r="AE133" s="128"/>
      <c r="AF133" s="128"/>
      <c r="AG133" s="54"/>
      <c r="AH133" s="129"/>
      <c r="AI133" s="128"/>
      <c r="AJ133" s="128"/>
      <c r="AK133" s="128"/>
      <c r="AL133" s="128"/>
      <c r="AM133" s="131"/>
    </row>
    <row r="134" s="111" customFormat="true" ht="12.75" hidden="true" customHeight="false" outlineLevel="0" collapsed="false">
      <c r="A134" s="125" t="n">
        <v>125</v>
      </c>
      <c r="B134" s="54"/>
      <c r="C134" s="126"/>
      <c r="D134" s="126"/>
      <c r="E134" s="127"/>
      <c r="F134" s="128"/>
      <c r="G134" s="128"/>
      <c r="H134" s="54"/>
      <c r="I134" s="128"/>
      <c r="J134" s="128"/>
      <c r="K134" s="130" t="n">
        <f aca="false">M134+O134+Q134+S134</f>
        <v>0</v>
      </c>
      <c r="L134" s="130" t="n">
        <f aca="false">N134+P134+R134+T134</f>
        <v>0</v>
      </c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6"/>
      <c r="X134" s="128"/>
      <c r="Y134" s="128"/>
      <c r="Z134" s="128"/>
      <c r="AA134" s="128"/>
      <c r="AB134" s="128"/>
      <c r="AC134" s="126"/>
      <c r="AD134" s="54"/>
      <c r="AE134" s="128"/>
      <c r="AF134" s="128"/>
      <c r="AG134" s="54"/>
      <c r="AH134" s="129"/>
      <c r="AI134" s="128"/>
      <c r="AJ134" s="128"/>
      <c r="AK134" s="128"/>
      <c r="AL134" s="128"/>
      <c r="AM134" s="131"/>
    </row>
    <row r="135" s="111" customFormat="true" ht="12.75" hidden="true" customHeight="false" outlineLevel="0" collapsed="false">
      <c r="A135" s="125" t="n">
        <v>126</v>
      </c>
      <c r="B135" s="54"/>
      <c r="C135" s="126"/>
      <c r="D135" s="126"/>
      <c r="E135" s="127"/>
      <c r="F135" s="128"/>
      <c r="G135" s="128"/>
      <c r="H135" s="54"/>
      <c r="I135" s="128"/>
      <c r="J135" s="128"/>
      <c r="K135" s="130" t="n">
        <f aca="false">M135+O135+Q135+S135</f>
        <v>0</v>
      </c>
      <c r="L135" s="130" t="n">
        <f aca="false">N135+P135+R135+T135</f>
        <v>0</v>
      </c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6"/>
      <c r="X135" s="128"/>
      <c r="Y135" s="128"/>
      <c r="Z135" s="128"/>
      <c r="AA135" s="128"/>
      <c r="AB135" s="128"/>
      <c r="AC135" s="126"/>
      <c r="AD135" s="54"/>
      <c r="AE135" s="128"/>
      <c r="AF135" s="128"/>
      <c r="AG135" s="54"/>
      <c r="AH135" s="129"/>
      <c r="AI135" s="128"/>
      <c r="AJ135" s="128"/>
      <c r="AK135" s="128"/>
      <c r="AL135" s="128"/>
      <c r="AM135" s="131"/>
    </row>
    <row r="136" s="111" customFormat="true" ht="12.75" hidden="true" customHeight="false" outlineLevel="0" collapsed="false">
      <c r="A136" s="125" t="n">
        <v>127</v>
      </c>
      <c r="B136" s="54"/>
      <c r="C136" s="126"/>
      <c r="D136" s="126"/>
      <c r="E136" s="127"/>
      <c r="F136" s="128"/>
      <c r="G136" s="128"/>
      <c r="H136" s="54"/>
      <c r="I136" s="128"/>
      <c r="J136" s="128"/>
      <c r="K136" s="130" t="n">
        <f aca="false">M136+O136+Q136+S136</f>
        <v>0</v>
      </c>
      <c r="L136" s="130" t="n">
        <f aca="false">N136+P136+R136+T136</f>
        <v>0</v>
      </c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6"/>
      <c r="X136" s="128"/>
      <c r="Y136" s="128"/>
      <c r="Z136" s="128"/>
      <c r="AA136" s="128"/>
      <c r="AB136" s="128"/>
      <c r="AC136" s="126"/>
      <c r="AD136" s="54"/>
      <c r="AE136" s="128"/>
      <c r="AF136" s="128"/>
      <c r="AG136" s="54"/>
      <c r="AH136" s="129"/>
      <c r="AI136" s="128"/>
      <c r="AJ136" s="128"/>
      <c r="AK136" s="128"/>
      <c r="AL136" s="128"/>
      <c r="AM136" s="131"/>
    </row>
    <row r="137" s="111" customFormat="true" ht="12.75" hidden="true" customHeight="false" outlineLevel="0" collapsed="false">
      <c r="A137" s="125" t="n">
        <v>128</v>
      </c>
      <c r="B137" s="54"/>
      <c r="C137" s="126"/>
      <c r="D137" s="126"/>
      <c r="E137" s="127"/>
      <c r="F137" s="128"/>
      <c r="G137" s="128"/>
      <c r="H137" s="54"/>
      <c r="I137" s="128"/>
      <c r="J137" s="128"/>
      <c r="K137" s="130" t="n">
        <f aca="false">M137+O137+Q137+S137</f>
        <v>0</v>
      </c>
      <c r="L137" s="130" t="n">
        <f aca="false">N137+P137+R137+T137</f>
        <v>0</v>
      </c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6"/>
      <c r="X137" s="128"/>
      <c r="Y137" s="128"/>
      <c r="Z137" s="128"/>
      <c r="AA137" s="128"/>
      <c r="AB137" s="128"/>
      <c r="AC137" s="126"/>
      <c r="AD137" s="54"/>
      <c r="AE137" s="128"/>
      <c r="AF137" s="128"/>
      <c r="AG137" s="54"/>
      <c r="AH137" s="129"/>
      <c r="AI137" s="128"/>
      <c r="AJ137" s="128"/>
      <c r="AK137" s="128"/>
      <c r="AL137" s="128"/>
      <c r="AM137" s="131"/>
    </row>
    <row r="138" s="111" customFormat="true" ht="12.75" hidden="true" customHeight="false" outlineLevel="0" collapsed="false">
      <c r="A138" s="125" t="n">
        <v>129</v>
      </c>
      <c r="B138" s="54"/>
      <c r="C138" s="126"/>
      <c r="D138" s="126"/>
      <c r="E138" s="127"/>
      <c r="F138" s="128"/>
      <c r="G138" s="128"/>
      <c r="H138" s="54"/>
      <c r="I138" s="128"/>
      <c r="J138" s="128"/>
      <c r="K138" s="130" t="n">
        <f aca="false">M138+O138+Q138+S138</f>
        <v>0</v>
      </c>
      <c r="L138" s="130" t="n">
        <f aca="false">N138+P138+R138+T138</f>
        <v>0</v>
      </c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6"/>
      <c r="X138" s="128"/>
      <c r="Y138" s="128"/>
      <c r="Z138" s="128"/>
      <c r="AA138" s="128"/>
      <c r="AB138" s="128"/>
      <c r="AC138" s="126"/>
      <c r="AD138" s="54"/>
      <c r="AE138" s="128"/>
      <c r="AF138" s="128"/>
      <c r="AG138" s="54"/>
      <c r="AH138" s="129"/>
      <c r="AI138" s="128"/>
      <c r="AJ138" s="128"/>
      <c r="AK138" s="128"/>
      <c r="AL138" s="128"/>
      <c r="AM138" s="131"/>
    </row>
    <row r="139" s="111" customFormat="true" ht="12.75" hidden="true" customHeight="false" outlineLevel="0" collapsed="false">
      <c r="A139" s="125" t="n">
        <v>130</v>
      </c>
      <c r="B139" s="54"/>
      <c r="C139" s="126"/>
      <c r="D139" s="126"/>
      <c r="E139" s="127"/>
      <c r="F139" s="128"/>
      <c r="G139" s="128"/>
      <c r="H139" s="54"/>
      <c r="I139" s="128"/>
      <c r="J139" s="128"/>
      <c r="K139" s="130" t="n">
        <f aca="false">M139+O139+Q139+S139</f>
        <v>0</v>
      </c>
      <c r="L139" s="130" t="n">
        <f aca="false">N139+P139+R139+T139</f>
        <v>0</v>
      </c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6"/>
      <c r="X139" s="128"/>
      <c r="Y139" s="128"/>
      <c r="Z139" s="128"/>
      <c r="AA139" s="128"/>
      <c r="AB139" s="128"/>
      <c r="AC139" s="126"/>
      <c r="AD139" s="54"/>
      <c r="AE139" s="128"/>
      <c r="AF139" s="128"/>
      <c r="AG139" s="54"/>
      <c r="AH139" s="129"/>
      <c r="AI139" s="128"/>
      <c r="AJ139" s="128"/>
      <c r="AK139" s="128"/>
      <c r="AL139" s="128"/>
      <c r="AM139" s="131"/>
    </row>
    <row r="140" s="111" customFormat="true" ht="12.75" hidden="true" customHeight="false" outlineLevel="0" collapsed="false">
      <c r="A140" s="125" t="n">
        <v>131</v>
      </c>
      <c r="B140" s="54"/>
      <c r="C140" s="126"/>
      <c r="D140" s="126"/>
      <c r="E140" s="127"/>
      <c r="F140" s="128"/>
      <c r="G140" s="128"/>
      <c r="H140" s="54"/>
      <c r="I140" s="128"/>
      <c r="J140" s="128"/>
      <c r="K140" s="130" t="n">
        <f aca="false">M140+O140+Q140+S140</f>
        <v>0</v>
      </c>
      <c r="L140" s="130" t="n">
        <f aca="false">N140+P140+R140+T140</f>
        <v>0</v>
      </c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6"/>
      <c r="X140" s="128"/>
      <c r="Y140" s="128"/>
      <c r="Z140" s="128"/>
      <c r="AA140" s="128"/>
      <c r="AB140" s="128"/>
      <c r="AC140" s="126"/>
      <c r="AD140" s="54"/>
      <c r="AE140" s="128"/>
      <c r="AF140" s="128"/>
      <c r="AG140" s="54"/>
      <c r="AH140" s="129"/>
      <c r="AI140" s="128"/>
      <c r="AJ140" s="128"/>
      <c r="AK140" s="128"/>
      <c r="AL140" s="128"/>
      <c r="AM140" s="131"/>
    </row>
    <row r="141" s="111" customFormat="true" ht="12.75" hidden="true" customHeight="false" outlineLevel="0" collapsed="false">
      <c r="A141" s="125" t="n">
        <v>132</v>
      </c>
      <c r="B141" s="54"/>
      <c r="C141" s="126"/>
      <c r="D141" s="126"/>
      <c r="E141" s="127"/>
      <c r="F141" s="128"/>
      <c r="G141" s="128"/>
      <c r="H141" s="54"/>
      <c r="I141" s="128"/>
      <c r="J141" s="128"/>
      <c r="K141" s="130" t="n">
        <f aca="false">M141+O141+Q141+S141</f>
        <v>0</v>
      </c>
      <c r="L141" s="130" t="n">
        <f aca="false">N141+P141+R141+T141</f>
        <v>0</v>
      </c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6"/>
      <c r="X141" s="128"/>
      <c r="Y141" s="128"/>
      <c r="Z141" s="128"/>
      <c r="AA141" s="128"/>
      <c r="AB141" s="128"/>
      <c r="AC141" s="126"/>
      <c r="AD141" s="54"/>
      <c r="AE141" s="128"/>
      <c r="AF141" s="128"/>
      <c r="AG141" s="54"/>
      <c r="AH141" s="129"/>
      <c r="AI141" s="128"/>
      <c r="AJ141" s="128"/>
      <c r="AK141" s="128"/>
      <c r="AL141" s="128"/>
      <c r="AM141" s="131"/>
    </row>
    <row r="142" s="111" customFormat="true" ht="12.75" hidden="true" customHeight="false" outlineLevel="0" collapsed="false">
      <c r="A142" s="125" t="n">
        <v>133</v>
      </c>
      <c r="B142" s="54"/>
      <c r="C142" s="126"/>
      <c r="D142" s="126"/>
      <c r="E142" s="127"/>
      <c r="F142" s="128"/>
      <c r="G142" s="128"/>
      <c r="H142" s="54"/>
      <c r="I142" s="128"/>
      <c r="J142" s="128"/>
      <c r="K142" s="130" t="n">
        <f aca="false">M142+O142+Q142+S142</f>
        <v>0</v>
      </c>
      <c r="L142" s="130" t="n">
        <f aca="false">N142+P142+R142+T142</f>
        <v>0</v>
      </c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6"/>
      <c r="X142" s="128"/>
      <c r="Y142" s="128"/>
      <c r="Z142" s="128"/>
      <c r="AA142" s="128"/>
      <c r="AB142" s="128"/>
      <c r="AC142" s="126"/>
      <c r="AD142" s="54"/>
      <c r="AE142" s="128"/>
      <c r="AF142" s="128"/>
      <c r="AG142" s="54"/>
      <c r="AH142" s="129"/>
      <c r="AI142" s="128"/>
      <c r="AJ142" s="128"/>
      <c r="AK142" s="128"/>
      <c r="AL142" s="128"/>
      <c r="AM142" s="131"/>
    </row>
    <row r="143" s="111" customFormat="true" ht="12.75" hidden="true" customHeight="false" outlineLevel="0" collapsed="false">
      <c r="A143" s="125" t="n">
        <v>134</v>
      </c>
      <c r="B143" s="54"/>
      <c r="C143" s="126"/>
      <c r="D143" s="126"/>
      <c r="E143" s="127"/>
      <c r="F143" s="128"/>
      <c r="G143" s="128"/>
      <c r="H143" s="54"/>
      <c r="I143" s="128"/>
      <c r="J143" s="128"/>
      <c r="K143" s="130" t="n">
        <f aca="false">M143+O143+Q143+S143</f>
        <v>0</v>
      </c>
      <c r="L143" s="130" t="n">
        <f aca="false">N143+P143+R143+T143</f>
        <v>0</v>
      </c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6"/>
      <c r="X143" s="128"/>
      <c r="Y143" s="128"/>
      <c r="Z143" s="128"/>
      <c r="AA143" s="128"/>
      <c r="AB143" s="128"/>
      <c r="AC143" s="126"/>
      <c r="AD143" s="54"/>
      <c r="AE143" s="128"/>
      <c r="AF143" s="128"/>
      <c r="AG143" s="54"/>
      <c r="AH143" s="129"/>
      <c r="AI143" s="128"/>
      <c r="AJ143" s="128"/>
      <c r="AK143" s="128"/>
      <c r="AL143" s="128"/>
      <c r="AM143" s="131"/>
    </row>
    <row r="144" s="111" customFormat="true" ht="12.75" hidden="true" customHeight="false" outlineLevel="0" collapsed="false">
      <c r="A144" s="125" t="n">
        <v>135</v>
      </c>
      <c r="B144" s="54"/>
      <c r="C144" s="126"/>
      <c r="D144" s="126"/>
      <c r="E144" s="127"/>
      <c r="F144" s="128"/>
      <c r="G144" s="128"/>
      <c r="H144" s="54"/>
      <c r="I144" s="128"/>
      <c r="J144" s="128"/>
      <c r="K144" s="130" t="n">
        <f aca="false">M144+O144+Q144+S144</f>
        <v>0</v>
      </c>
      <c r="L144" s="130" t="n">
        <f aca="false">N144+P144+R144+T144</f>
        <v>0</v>
      </c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6"/>
      <c r="X144" s="128"/>
      <c r="Y144" s="128"/>
      <c r="Z144" s="128"/>
      <c r="AA144" s="128"/>
      <c r="AB144" s="128"/>
      <c r="AC144" s="126"/>
      <c r="AD144" s="54"/>
      <c r="AE144" s="128"/>
      <c r="AF144" s="128"/>
      <c r="AG144" s="54"/>
      <c r="AH144" s="129"/>
      <c r="AI144" s="128"/>
      <c r="AJ144" s="128"/>
      <c r="AK144" s="128"/>
      <c r="AL144" s="128"/>
      <c r="AM144" s="131"/>
    </row>
    <row r="145" s="111" customFormat="true" ht="12.75" hidden="true" customHeight="false" outlineLevel="0" collapsed="false">
      <c r="A145" s="125" t="n">
        <v>136</v>
      </c>
      <c r="B145" s="54"/>
      <c r="C145" s="126"/>
      <c r="D145" s="126"/>
      <c r="E145" s="127"/>
      <c r="F145" s="128"/>
      <c r="G145" s="128"/>
      <c r="H145" s="54"/>
      <c r="I145" s="128"/>
      <c r="J145" s="128"/>
      <c r="K145" s="130" t="n">
        <f aca="false">M145+O145+Q145+S145</f>
        <v>0</v>
      </c>
      <c r="L145" s="130" t="n">
        <f aca="false">N145+P145+R145+T145</f>
        <v>0</v>
      </c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6"/>
      <c r="X145" s="128"/>
      <c r="Y145" s="128"/>
      <c r="Z145" s="128"/>
      <c r="AA145" s="128"/>
      <c r="AB145" s="128"/>
      <c r="AC145" s="126"/>
      <c r="AD145" s="54"/>
      <c r="AE145" s="128"/>
      <c r="AF145" s="128"/>
      <c r="AG145" s="54"/>
      <c r="AH145" s="129"/>
      <c r="AI145" s="128"/>
      <c r="AJ145" s="128"/>
      <c r="AK145" s="128"/>
      <c r="AL145" s="128"/>
      <c r="AM145" s="131"/>
    </row>
    <row r="146" s="111" customFormat="true" ht="12.75" hidden="true" customHeight="false" outlineLevel="0" collapsed="false">
      <c r="A146" s="125" t="n">
        <v>137</v>
      </c>
      <c r="B146" s="54"/>
      <c r="C146" s="126"/>
      <c r="D146" s="126"/>
      <c r="E146" s="127"/>
      <c r="F146" s="128"/>
      <c r="G146" s="128"/>
      <c r="H146" s="54"/>
      <c r="I146" s="128"/>
      <c r="J146" s="128"/>
      <c r="K146" s="130" t="n">
        <f aca="false">M146+O146+Q146+S146</f>
        <v>0</v>
      </c>
      <c r="L146" s="130" t="n">
        <f aca="false">N146+P146+R146+T146</f>
        <v>0</v>
      </c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6"/>
      <c r="X146" s="128"/>
      <c r="Y146" s="128"/>
      <c r="Z146" s="128"/>
      <c r="AA146" s="128"/>
      <c r="AB146" s="128"/>
      <c r="AC146" s="126"/>
      <c r="AD146" s="54"/>
      <c r="AE146" s="128"/>
      <c r="AF146" s="128"/>
      <c r="AG146" s="54"/>
      <c r="AH146" s="129"/>
      <c r="AI146" s="128"/>
      <c r="AJ146" s="128"/>
      <c r="AK146" s="128"/>
      <c r="AL146" s="128"/>
      <c r="AM146" s="131"/>
    </row>
    <row r="147" s="111" customFormat="true" ht="12.75" hidden="true" customHeight="false" outlineLevel="0" collapsed="false">
      <c r="A147" s="125" t="n">
        <v>138</v>
      </c>
      <c r="B147" s="54"/>
      <c r="C147" s="126"/>
      <c r="D147" s="126"/>
      <c r="E147" s="127"/>
      <c r="F147" s="128"/>
      <c r="G147" s="128"/>
      <c r="H147" s="54"/>
      <c r="I147" s="128"/>
      <c r="J147" s="128"/>
      <c r="K147" s="130" t="n">
        <f aca="false">M147+O147+Q147+S147</f>
        <v>0</v>
      </c>
      <c r="L147" s="130" t="n">
        <f aca="false">N147+P147+R147+T147</f>
        <v>0</v>
      </c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6"/>
      <c r="X147" s="128"/>
      <c r="Y147" s="128"/>
      <c r="Z147" s="128"/>
      <c r="AA147" s="128"/>
      <c r="AB147" s="128"/>
      <c r="AC147" s="126"/>
      <c r="AD147" s="54"/>
      <c r="AE147" s="128"/>
      <c r="AF147" s="128"/>
      <c r="AG147" s="54"/>
      <c r="AH147" s="129"/>
      <c r="AI147" s="128"/>
      <c r="AJ147" s="128"/>
      <c r="AK147" s="128"/>
      <c r="AL147" s="128"/>
      <c r="AM147" s="131"/>
    </row>
    <row r="148" s="111" customFormat="true" ht="12.75" hidden="true" customHeight="false" outlineLevel="0" collapsed="false">
      <c r="A148" s="125" t="n">
        <v>139</v>
      </c>
      <c r="B148" s="54"/>
      <c r="C148" s="126"/>
      <c r="D148" s="126"/>
      <c r="E148" s="127"/>
      <c r="F148" s="128"/>
      <c r="G148" s="128"/>
      <c r="H148" s="54"/>
      <c r="I148" s="128"/>
      <c r="J148" s="128"/>
      <c r="K148" s="130" t="n">
        <f aca="false">M148+O148+Q148+S148</f>
        <v>0</v>
      </c>
      <c r="L148" s="130" t="n">
        <f aca="false">N148+P148+R148+T148</f>
        <v>0</v>
      </c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6"/>
      <c r="X148" s="128"/>
      <c r="Y148" s="128"/>
      <c r="Z148" s="128"/>
      <c r="AA148" s="128"/>
      <c r="AB148" s="128"/>
      <c r="AC148" s="126"/>
      <c r="AD148" s="54"/>
      <c r="AE148" s="128"/>
      <c r="AF148" s="128"/>
      <c r="AG148" s="54"/>
      <c r="AH148" s="129"/>
      <c r="AI148" s="128"/>
      <c r="AJ148" s="128"/>
      <c r="AK148" s="128"/>
      <c r="AL148" s="128"/>
      <c r="AM148" s="131"/>
    </row>
    <row r="149" s="111" customFormat="true" ht="12.75" hidden="true" customHeight="false" outlineLevel="0" collapsed="false">
      <c r="A149" s="125" t="n">
        <v>140</v>
      </c>
      <c r="B149" s="54"/>
      <c r="C149" s="126"/>
      <c r="D149" s="126"/>
      <c r="E149" s="127"/>
      <c r="F149" s="128"/>
      <c r="G149" s="128"/>
      <c r="H149" s="54"/>
      <c r="I149" s="128"/>
      <c r="J149" s="128"/>
      <c r="K149" s="130" t="n">
        <f aca="false">M149+O149+Q149+S149</f>
        <v>0</v>
      </c>
      <c r="L149" s="130" t="n">
        <f aca="false">N149+P149+R149+T149</f>
        <v>0</v>
      </c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6"/>
      <c r="X149" s="128"/>
      <c r="Y149" s="128"/>
      <c r="Z149" s="128"/>
      <c r="AA149" s="128"/>
      <c r="AB149" s="128"/>
      <c r="AC149" s="126"/>
      <c r="AD149" s="54"/>
      <c r="AE149" s="128"/>
      <c r="AF149" s="128"/>
      <c r="AG149" s="54"/>
      <c r="AH149" s="129"/>
      <c r="AI149" s="128"/>
      <c r="AJ149" s="128"/>
      <c r="AK149" s="128"/>
      <c r="AL149" s="128"/>
      <c r="AM149" s="131"/>
    </row>
    <row r="150" s="111" customFormat="true" ht="12.75" hidden="true" customHeight="false" outlineLevel="0" collapsed="false">
      <c r="A150" s="125" t="n">
        <v>141</v>
      </c>
      <c r="B150" s="54"/>
      <c r="C150" s="126"/>
      <c r="D150" s="126"/>
      <c r="E150" s="127"/>
      <c r="F150" s="128"/>
      <c r="G150" s="128"/>
      <c r="H150" s="54"/>
      <c r="I150" s="128"/>
      <c r="J150" s="128"/>
      <c r="K150" s="130" t="n">
        <f aca="false">M150+O150+Q150+S150</f>
        <v>0</v>
      </c>
      <c r="L150" s="130" t="n">
        <f aca="false">N150+P150+R150+T150</f>
        <v>0</v>
      </c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6"/>
      <c r="X150" s="128"/>
      <c r="Y150" s="128"/>
      <c r="Z150" s="128"/>
      <c r="AA150" s="128"/>
      <c r="AB150" s="128"/>
      <c r="AC150" s="126"/>
      <c r="AD150" s="54"/>
      <c r="AE150" s="128"/>
      <c r="AF150" s="128"/>
      <c r="AG150" s="54"/>
      <c r="AH150" s="129"/>
      <c r="AI150" s="128"/>
      <c r="AJ150" s="128"/>
      <c r="AK150" s="128"/>
      <c r="AL150" s="128"/>
      <c r="AM150" s="131"/>
    </row>
    <row r="151" s="111" customFormat="true" ht="12.75" hidden="true" customHeight="false" outlineLevel="0" collapsed="false">
      <c r="A151" s="125" t="n">
        <v>142</v>
      </c>
      <c r="B151" s="54"/>
      <c r="C151" s="126"/>
      <c r="D151" s="126"/>
      <c r="E151" s="127"/>
      <c r="F151" s="128"/>
      <c r="G151" s="128"/>
      <c r="H151" s="54"/>
      <c r="I151" s="128"/>
      <c r="J151" s="128"/>
      <c r="K151" s="130" t="n">
        <f aca="false">M151+O151+Q151+S151</f>
        <v>0</v>
      </c>
      <c r="L151" s="130" t="n">
        <f aca="false">N151+P151+R151+T151</f>
        <v>0</v>
      </c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6"/>
      <c r="X151" s="128"/>
      <c r="Y151" s="128"/>
      <c r="Z151" s="128"/>
      <c r="AA151" s="128"/>
      <c r="AB151" s="128"/>
      <c r="AC151" s="126"/>
      <c r="AD151" s="54"/>
      <c r="AE151" s="128"/>
      <c r="AF151" s="128"/>
      <c r="AG151" s="54"/>
      <c r="AH151" s="129"/>
      <c r="AI151" s="128"/>
      <c r="AJ151" s="128"/>
      <c r="AK151" s="128"/>
      <c r="AL151" s="128"/>
      <c r="AM151" s="131"/>
    </row>
    <row r="152" s="111" customFormat="true" ht="12.75" hidden="true" customHeight="false" outlineLevel="0" collapsed="false">
      <c r="A152" s="125" t="n">
        <v>143</v>
      </c>
      <c r="B152" s="54"/>
      <c r="C152" s="126"/>
      <c r="D152" s="126"/>
      <c r="E152" s="127"/>
      <c r="F152" s="128"/>
      <c r="G152" s="128"/>
      <c r="H152" s="54"/>
      <c r="I152" s="128"/>
      <c r="J152" s="128"/>
      <c r="K152" s="130" t="n">
        <f aca="false">M152+O152+Q152+S152</f>
        <v>0</v>
      </c>
      <c r="L152" s="130" t="n">
        <f aca="false">N152+P152+R152+T152</f>
        <v>0</v>
      </c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6"/>
      <c r="X152" s="128"/>
      <c r="Y152" s="128"/>
      <c r="Z152" s="128"/>
      <c r="AA152" s="128"/>
      <c r="AB152" s="128"/>
      <c r="AC152" s="126"/>
      <c r="AD152" s="54"/>
      <c r="AE152" s="128"/>
      <c r="AF152" s="128"/>
      <c r="AG152" s="54"/>
      <c r="AH152" s="129"/>
      <c r="AI152" s="128"/>
      <c r="AJ152" s="128"/>
      <c r="AK152" s="128"/>
      <c r="AL152" s="128"/>
      <c r="AM152" s="131"/>
    </row>
    <row r="153" s="111" customFormat="true" ht="12.75" hidden="true" customHeight="false" outlineLevel="0" collapsed="false">
      <c r="A153" s="125" t="n">
        <v>144</v>
      </c>
      <c r="B153" s="54"/>
      <c r="C153" s="126"/>
      <c r="D153" s="126"/>
      <c r="E153" s="127"/>
      <c r="F153" s="128"/>
      <c r="G153" s="128"/>
      <c r="H153" s="54"/>
      <c r="I153" s="128"/>
      <c r="J153" s="128"/>
      <c r="K153" s="130" t="n">
        <f aca="false">M153+O153+Q153+S153</f>
        <v>0</v>
      </c>
      <c r="L153" s="130" t="n">
        <f aca="false">N153+P153+R153+T153</f>
        <v>0</v>
      </c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6"/>
      <c r="X153" s="128"/>
      <c r="Y153" s="128"/>
      <c r="Z153" s="128"/>
      <c r="AA153" s="128"/>
      <c r="AB153" s="128"/>
      <c r="AC153" s="126"/>
      <c r="AD153" s="54"/>
      <c r="AE153" s="128"/>
      <c r="AF153" s="128"/>
      <c r="AG153" s="54"/>
      <c r="AH153" s="129"/>
      <c r="AI153" s="128"/>
      <c r="AJ153" s="128"/>
      <c r="AK153" s="128"/>
      <c r="AL153" s="128"/>
      <c r="AM153" s="131"/>
    </row>
    <row r="154" s="111" customFormat="true" ht="12.75" hidden="true" customHeight="false" outlineLevel="0" collapsed="false">
      <c r="A154" s="125" t="n">
        <v>145</v>
      </c>
      <c r="B154" s="54"/>
      <c r="C154" s="126"/>
      <c r="D154" s="126"/>
      <c r="E154" s="127"/>
      <c r="F154" s="128"/>
      <c r="G154" s="128"/>
      <c r="H154" s="54"/>
      <c r="I154" s="128"/>
      <c r="J154" s="128"/>
      <c r="K154" s="130" t="n">
        <f aca="false">M154+O154+Q154+S154</f>
        <v>0</v>
      </c>
      <c r="L154" s="130" t="n">
        <f aca="false">N154+P154+R154+T154</f>
        <v>0</v>
      </c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6"/>
      <c r="X154" s="128"/>
      <c r="Y154" s="128"/>
      <c r="Z154" s="128"/>
      <c r="AA154" s="128"/>
      <c r="AB154" s="128"/>
      <c r="AC154" s="126"/>
      <c r="AD154" s="54"/>
      <c r="AE154" s="128"/>
      <c r="AF154" s="128"/>
      <c r="AG154" s="54"/>
      <c r="AH154" s="129"/>
      <c r="AI154" s="128"/>
      <c r="AJ154" s="128"/>
      <c r="AK154" s="128"/>
      <c r="AL154" s="128"/>
      <c r="AM154" s="131"/>
    </row>
    <row r="155" s="111" customFormat="true" ht="12.75" hidden="true" customHeight="false" outlineLevel="0" collapsed="false">
      <c r="A155" s="125" t="n">
        <v>146</v>
      </c>
      <c r="B155" s="54"/>
      <c r="C155" s="126"/>
      <c r="D155" s="126"/>
      <c r="E155" s="127"/>
      <c r="F155" s="128"/>
      <c r="G155" s="128"/>
      <c r="H155" s="54"/>
      <c r="I155" s="128"/>
      <c r="J155" s="128"/>
      <c r="K155" s="130" t="n">
        <f aca="false">M155+O155+Q155+S155</f>
        <v>0</v>
      </c>
      <c r="L155" s="130" t="n">
        <f aca="false">N155+P155+R155+T155</f>
        <v>0</v>
      </c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6"/>
      <c r="X155" s="128"/>
      <c r="Y155" s="128"/>
      <c r="Z155" s="128"/>
      <c r="AA155" s="128"/>
      <c r="AB155" s="128"/>
      <c r="AC155" s="126"/>
      <c r="AD155" s="54"/>
      <c r="AE155" s="128"/>
      <c r="AF155" s="128"/>
      <c r="AG155" s="54"/>
      <c r="AH155" s="129"/>
      <c r="AI155" s="128"/>
      <c r="AJ155" s="128"/>
      <c r="AK155" s="128"/>
      <c r="AL155" s="128"/>
      <c r="AM155" s="131"/>
    </row>
    <row r="156" s="111" customFormat="true" ht="12.75" hidden="true" customHeight="false" outlineLevel="0" collapsed="false">
      <c r="A156" s="125" t="n">
        <v>147</v>
      </c>
      <c r="B156" s="54"/>
      <c r="C156" s="126"/>
      <c r="D156" s="126"/>
      <c r="E156" s="127"/>
      <c r="F156" s="128"/>
      <c r="G156" s="128"/>
      <c r="H156" s="54"/>
      <c r="I156" s="128"/>
      <c r="J156" s="128"/>
      <c r="K156" s="130" t="n">
        <f aca="false">M156+O156+Q156+S156</f>
        <v>0</v>
      </c>
      <c r="L156" s="130" t="n">
        <f aca="false">N156+P156+R156+T156</f>
        <v>0</v>
      </c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6"/>
      <c r="X156" s="128"/>
      <c r="Y156" s="128"/>
      <c r="Z156" s="128"/>
      <c r="AA156" s="128"/>
      <c r="AB156" s="128"/>
      <c r="AC156" s="126"/>
      <c r="AD156" s="54"/>
      <c r="AE156" s="128"/>
      <c r="AF156" s="128"/>
      <c r="AG156" s="54"/>
      <c r="AH156" s="129"/>
      <c r="AI156" s="128"/>
      <c r="AJ156" s="128"/>
      <c r="AK156" s="128"/>
      <c r="AL156" s="128"/>
      <c r="AM156" s="131"/>
    </row>
    <row r="157" s="111" customFormat="true" ht="12.75" hidden="true" customHeight="false" outlineLevel="0" collapsed="false">
      <c r="A157" s="125" t="n">
        <v>148</v>
      </c>
      <c r="B157" s="54"/>
      <c r="C157" s="126"/>
      <c r="D157" s="126"/>
      <c r="E157" s="127"/>
      <c r="F157" s="128"/>
      <c r="G157" s="128"/>
      <c r="H157" s="54"/>
      <c r="I157" s="128"/>
      <c r="J157" s="128"/>
      <c r="K157" s="130" t="n">
        <f aca="false">M157+O157+Q157+S157</f>
        <v>0</v>
      </c>
      <c r="L157" s="130" t="n">
        <f aca="false">N157+P157+R157+T157</f>
        <v>0</v>
      </c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6"/>
      <c r="X157" s="128"/>
      <c r="Y157" s="128"/>
      <c r="Z157" s="128"/>
      <c r="AA157" s="128"/>
      <c r="AB157" s="128"/>
      <c r="AC157" s="126"/>
      <c r="AD157" s="54"/>
      <c r="AE157" s="128"/>
      <c r="AF157" s="128"/>
      <c r="AG157" s="54"/>
      <c r="AH157" s="129"/>
      <c r="AI157" s="128"/>
      <c r="AJ157" s="128"/>
      <c r="AK157" s="128"/>
      <c r="AL157" s="128"/>
      <c r="AM157" s="131"/>
    </row>
    <row r="158" s="111" customFormat="true" ht="12.75" hidden="true" customHeight="false" outlineLevel="0" collapsed="false">
      <c r="A158" s="125" t="n">
        <v>149</v>
      </c>
      <c r="B158" s="54"/>
      <c r="C158" s="126"/>
      <c r="D158" s="126"/>
      <c r="E158" s="127"/>
      <c r="F158" s="128"/>
      <c r="G158" s="128"/>
      <c r="H158" s="54"/>
      <c r="I158" s="128"/>
      <c r="J158" s="128"/>
      <c r="K158" s="130" t="n">
        <f aca="false">M158+O158+Q158+S158</f>
        <v>0</v>
      </c>
      <c r="L158" s="130" t="n">
        <f aca="false">N158+P158+R158+T158</f>
        <v>0</v>
      </c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6"/>
      <c r="X158" s="128"/>
      <c r="Y158" s="128"/>
      <c r="Z158" s="128"/>
      <c r="AA158" s="128"/>
      <c r="AB158" s="128"/>
      <c r="AC158" s="126"/>
      <c r="AD158" s="54"/>
      <c r="AE158" s="128"/>
      <c r="AF158" s="128"/>
      <c r="AG158" s="54"/>
      <c r="AH158" s="129"/>
      <c r="AI158" s="128"/>
      <c r="AJ158" s="128"/>
      <c r="AK158" s="128"/>
      <c r="AL158" s="128"/>
      <c r="AM158" s="131"/>
    </row>
    <row r="159" s="111" customFormat="true" ht="12.75" hidden="true" customHeight="false" outlineLevel="0" collapsed="false">
      <c r="A159" s="125" t="n">
        <v>150</v>
      </c>
      <c r="B159" s="54"/>
      <c r="C159" s="126"/>
      <c r="D159" s="126"/>
      <c r="E159" s="127"/>
      <c r="F159" s="128"/>
      <c r="G159" s="128"/>
      <c r="H159" s="54"/>
      <c r="I159" s="128"/>
      <c r="J159" s="128"/>
      <c r="K159" s="130" t="n">
        <f aca="false">M159+O159+Q159+S159</f>
        <v>0</v>
      </c>
      <c r="L159" s="130" t="n">
        <f aca="false">N159+P159+R159+T159</f>
        <v>0</v>
      </c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6"/>
      <c r="X159" s="128"/>
      <c r="Y159" s="128"/>
      <c r="Z159" s="128"/>
      <c r="AA159" s="128"/>
      <c r="AB159" s="128"/>
      <c r="AC159" s="126"/>
      <c r="AD159" s="54"/>
      <c r="AE159" s="128"/>
      <c r="AF159" s="128"/>
      <c r="AG159" s="54"/>
      <c r="AH159" s="129"/>
      <c r="AI159" s="128"/>
      <c r="AJ159" s="128"/>
      <c r="AK159" s="128"/>
      <c r="AL159" s="128"/>
      <c r="AM159" s="131"/>
    </row>
    <row r="160" s="111" customFormat="true" ht="12.75" hidden="true" customHeight="false" outlineLevel="0" collapsed="false">
      <c r="A160" s="125" t="n">
        <v>151</v>
      </c>
      <c r="B160" s="54"/>
      <c r="C160" s="126"/>
      <c r="D160" s="126"/>
      <c r="E160" s="127"/>
      <c r="F160" s="128"/>
      <c r="G160" s="128"/>
      <c r="H160" s="54"/>
      <c r="I160" s="128"/>
      <c r="J160" s="128"/>
      <c r="K160" s="130" t="n">
        <f aca="false">M160+O160+Q160+S160</f>
        <v>0</v>
      </c>
      <c r="L160" s="130" t="n">
        <f aca="false">N160+P160+R160+T160</f>
        <v>0</v>
      </c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6"/>
      <c r="X160" s="128"/>
      <c r="Y160" s="128"/>
      <c r="Z160" s="128"/>
      <c r="AA160" s="128"/>
      <c r="AB160" s="128"/>
      <c r="AC160" s="126"/>
      <c r="AD160" s="54"/>
      <c r="AE160" s="128"/>
      <c r="AF160" s="128"/>
      <c r="AG160" s="54"/>
      <c r="AH160" s="129"/>
      <c r="AI160" s="128"/>
      <c r="AJ160" s="128"/>
      <c r="AK160" s="128"/>
      <c r="AL160" s="128"/>
      <c r="AM160" s="131"/>
    </row>
    <row r="161" s="111" customFormat="true" ht="12.75" hidden="true" customHeight="false" outlineLevel="0" collapsed="false">
      <c r="A161" s="125" t="n">
        <v>152</v>
      </c>
      <c r="B161" s="54"/>
      <c r="C161" s="126"/>
      <c r="D161" s="126"/>
      <c r="E161" s="127"/>
      <c r="F161" s="128"/>
      <c r="G161" s="128"/>
      <c r="H161" s="54"/>
      <c r="I161" s="128"/>
      <c r="J161" s="128"/>
      <c r="K161" s="130" t="n">
        <f aca="false">M161+O161+Q161+S161</f>
        <v>0</v>
      </c>
      <c r="L161" s="130" t="n">
        <f aca="false">N161+P161+R161+T161</f>
        <v>0</v>
      </c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6"/>
      <c r="X161" s="128"/>
      <c r="Y161" s="128"/>
      <c r="Z161" s="128"/>
      <c r="AA161" s="128"/>
      <c r="AB161" s="128"/>
      <c r="AC161" s="126"/>
      <c r="AD161" s="54"/>
      <c r="AE161" s="128"/>
      <c r="AF161" s="128"/>
      <c r="AG161" s="54"/>
      <c r="AH161" s="129"/>
      <c r="AI161" s="128"/>
      <c r="AJ161" s="128"/>
      <c r="AK161" s="128"/>
      <c r="AL161" s="128"/>
      <c r="AM161" s="131"/>
    </row>
    <row r="162" s="111" customFormat="true" ht="12.75" hidden="true" customHeight="false" outlineLevel="0" collapsed="false">
      <c r="A162" s="125" t="n">
        <v>153</v>
      </c>
      <c r="B162" s="54"/>
      <c r="C162" s="126"/>
      <c r="D162" s="126"/>
      <c r="E162" s="127"/>
      <c r="F162" s="128"/>
      <c r="G162" s="128"/>
      <c r="H162" s="54"/>
      <c r="I162" s="128"/>
      <c r="J162" s="128"/>
      <c r="K162" s="130" t="n">
        <f aca="false">M162+O162+Q162+S162</f>
        <v>0</v>
      </c>
      <c r="L162" s="130" t="n">
        <f aca="false">N162+P162+R162+T162</f>
        <v>0</v>
      </c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6"/>
      <c r="X162" s="128"/>
      <c r="Y162" s="128"/>
      <c r="Z162" s="128"/>
      <c r="AA162" s="128"/>
      <c r="AB162" s="128"/>
      <c r="AC162" s="126"/>
      <c r="AD162" s="54"/>
      <c r="AE162" s="128"/>
      <c r="AF162" s="128"/>
      <c r="AG162" s="54"/>
      <c r="AH162" s="129"/>
      <c r="AI162" s="128"/>
      <c r="AJ162" s="128"/>
      <c r="AK162" s="128"/>
      <c r="AL162" s="128"/>
      <c r="AM162" s="131"/>
    </row>
    <row r="163" s="111" customFormat="true" ht="12.75" hidden="true" customHeight="false" outlineLevel="0" collapsed="false">
      <c r="A163" s="125" t="n">
        <v>154</v>
      </c>
      <c r="B163" s="54"/>
      <c r="C163" s="126"/>
      <c r="D163" s="126"/>
      <c r="E163" s="127"/>
      <c r="F163" s="128"/>
      <c r="G163" s="128"/>
      <c r="H163" s="54"/>
      <c r="I163" s="128"/>
      <c r="J163" s="128"/>
      <c r="K163" s="130" t="n">
        <f aca="false">M163+O163+Q163+S163</f>
        <v>0</v>
      </c>
      <c r="L163" s="130" t="n">
        <f aca="false">N163+P163+R163+T163</f>
        <v>0</v>
      </c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6"/>
      <c r="X163" s="128"/>
      <c r="Y163" s="128"/>
      <c r="Z163" s="128"/>
      <c r="AA163" s="128"/>
      <c r="AB163" s="128"/>
      <c r="AC163" s="126"/>
      <c r="AD163" s="54"/>
      <c r="AE163" s="128"/>
      <c r="AF163" s="128"/>
      <c r="AG163" s="54"/>
      <c r="AH163" s="129"/>
      <c r="AI163" s="128"/>
      <c r="AJ163" s="128"/>
      <c r="AK163" s="128"/>
      <c r="AL163" s="128"/>
      <c r="AM163" s="131"/>
    </row>
    <row r="164" s="111" customFormat="true" ht="12.75" hidden="true" customHeight="false" outlineLevel="0" collapsed="false">
      <c r="A164" s="125" t="n">
        <v>155</v>
      </c>
      <c r="B164" s="54"/>
      <c r="C164" s="126"/>
      <c r="D164" s="126"/>
      <c r="E164" s="127"/>
      <c r="F164" s="128"/>
      <c r="G164" s="128"/>
      <c r="H164" s="54"/>
      <c r="I164" s="128"/>
      <c r="J164" s="128"/>
      <c r="K164" s="130" t="n">
        <f aca="false">M164+O164+Q164+S164</f>
        <v>0</v>
      </c>
      <c r="L164" s="130" t="n">
        <f aca="false">N164+P164+R164+T164</f>
        <v>0</v>
      </c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6"/>
      <c r="X164" s="128"/>
      <c r="Y164" s="128"/>
      <c r="Z164" s="128"/>
      <c r="AA164" s="128"/>
      <c r="AB164" s="128"/>
      <c r="AC164" s="126"/>
      <c r="AD164" s="54"/>
      <c r="AE164" s="128"/>
      <c r="AF164" s="128"/>
      <c r="AG164" s="54"/>
      <c r="AH164" s="129"/>
      <c r="AI164" s="128"/>
      <c r="AJ164" s="128"/>
      <c r="AK164" s="128"/>
      <c r="AL164" s="128"/>
      <c r="AM164" s="131"/>
    </row>
    <row r="165" s="111" customFormat="true" ht="12.75" hidden="true" customHeight="false" outlineLevel="0" collapsed="false">
      <c r="A165" s="125" t="n">
        <v>156</v>
      </c>
      <c r="B165" s="54"/>
      <c r="C165" s="126"/>
      <c r="D165" s="126"/>
      <c r="E165" s="127"/>
      <c r="F165" s="128"/>
      <c r="G165" s="128"/>
      <c r="H165" s="54"/>
      <c r="I165" s="128"/>
      <c r="J165" s="128"/>
      <c r="K165" s="130" t="n">
        <f aca="false">M165+O165+Q165+S165</f>
        <v>0</v>
      </c>
      <c r="L165" s="130" t="n">
        <f aca="false">N165+P165+R165+T165</f>
        <v>0</v>
      </c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6"/>
      <c r="X165" s="128"/>
      <c r="Y165" s="128"/>
      <c r="Z165" s="128"/>
      <c r="AA165" s="128"/>
      <c r="AB165" s="128"/>
      <c r="AC165" s="126"/>
      <c r="AD165" s="54"/>
      <c r="AE165" s="128"/>
      <c r="AF165" s="128"/>
      <c r="AG165" s="54"/>
      <c r="AH165" s="129"/>
      <c r="AI165" s="128"/>
      <c r="AJ165" s="128"/>
      <c r="AK165" s="128"/>
      <c r="AL165" s="128"/>
      <c r="AM165" s="131"/>
    </row>
    <row r="166" s="111" customFormat="true" ht="12.75" hidden="true" customHeight="false" outlineLevel="0" collapsed="false">
      <c r="A166" s="125" t="n">
        <v>157</v>
      </c>
      <c r="B166" s="54"/>
      <c r="C166" s="126"/>
      <c r="D166" s="126"/>
      <c r="E166" s="127"/>
      <c r="F166" s="128"/>
      <c r="G166" s="128"/>
      <c r="H166" s="54"/>
      <c r="I166" s="128"/>
      <c r="J166" s="128"/>
      <c r="K166" s="130" t="n">
        <f aca="false">M166+O166+Q166+S166</f>
        <v>0</v>
      </c>
      <c r="L166" s="130" t="n">
        <f aca="false">N166+P166+R166+T166</f>
        <v>0</v>
      </c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6"/>
      <c r="X166" s="128"/>
      <c r="Y166" s="128"/>
      <c r="Z166" s="128"/>
      <c r="AA166" s="128"/>
      <c r="AB166" s="128"/>
      <c r="AC166" s="126"/>
      <c r="AD166" s="54"/>
      <c r="AE166" s="128"/>
      <c r="AF166" s="128"/>
      <c r="AG166" s="54"/>
      <c r="AH166" s="129"/>
      <c r="AI166" s="128"/>
      <c r="AJ166" s="128"/>
      <c r="AK166" s="128"/>
      <c r="AL166" s="128"/>
      <c r="AM166" s="131"/>
    </row>
    <row r="167" s="111" customFormat="true" ht="12.75" hidden="true" customHeight="false" outlineLevel="0" collapsed="false">
      <c r="A167" s="125" t="n">
        <v>158</v>
      </c>
      <c r="B167" s="54"/>
      <c r="C167" s="126"/>
      <c r="D167" s="126"/>
      <c r="E167" s="127"/>
      <c r="F167" s="128"/>
      <c r="G167" s="128"/>
      <c r="H167" s="54"/>
      <c r="I167" s="128"/>
      <c r="J167" s="128"/>
      <c r="K167" s="130" t="n">
        <f aca="false">M167+O167+Q167+S167</f>
        <v>0</v>
      </c>
      <c r="L167" s="130" t="n">
        <f aca="false">N167+P167+R167+T167</f>
        <v>0</v>
      </c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6"/>
      <c r="X167" s="128"/>
      <c r="Y167" s="128"/>
      <c r="Z167" s="128"/>
      <c r="AA167" s="128"/>
      <c r="AB167" s="128"/>
      <c r="AC167" s="126"/>
      <c r="AD167" s="54"/>
      <c r="AE167" s="128"/>
      <c r="AF167" s="128"/>
      <c r="AG167" s="54"/>
      <c r="AH167" s="129"/>
      <c r="AI167" s="128"/>
      <c r="AJ167" s="128"/>
      <c r="AK167" s="128"/>
      <c r="AL167" s="128"/>
      <c r="AM167" s="131"/>
    </row>
    <row r="168" s="111" customFormat="true" ht="12.75" hidden="true" customHeight="false" outlineLevel="0" collapsed="false">
      <c r="A168" s="125" t="n">
        <v>159</v>
      </c>
      <c r="B168" s="54"/>
      <c r="C168" s="126"/>
      <c r="D168" s="126"/>
      <c r="E168" s="127"/>
      <c r="F168" s="128"/>
      <c r="G168" s="128"/>
      <c r="H168" s="54"/>
      <c r="I168" s="128"/>
      <c r="J168" s="128"/>
      <c r="K168" s="130" t="n">
        <f aca="false">M168+O168+Q168+S168</f>
        <v>0</v>
      </c>
      <c r="L168" s="130" t="n">
        <f aca="false">N168+P168+R168+T168</f>
        <v>0</v>
      </c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6"/>
      <c r="X168" s="128"/>
      <c r="Y168" s="128"/>
      <c r="Z168" s="128"/>
      <c r="AA168" s="128"/>
      <c r="AB168" s="128"/>
      <c r="AC168" s="126"/>
      <c r="AD168" s="54"/>
      <c r="AE168" s="128"/>
      <c r="AF168" s="128"/>
      <c r="AG168" s="54"/>
      <c r="AH168" s="129"/>
      <c r="AI168" s="128"/>
      <c r="AJ168" s="128"/>
      <c r="AK168" s="128"/>
      <c r="AL168" s="128"/>
      <c r="AM168" s="131"/>
    </row>
    <row r="169" s="111" customFormat="true" ht="12.75" hidden="true" customHeight="false" outlineLevel="0" collapsed="false">
      <c r="A169" s="125" t="n">
        <v>160</v>
      </c>
      <c r="B169" s="54"/>
      <c r="C169" s="126"/>
      <c r="D169" s="126"/>
      <c r="E169" s="127"/>
      <c r="F169" s="128"/>
      <c r="G169" s="128"/>
      <c r="H169" s="54"/>
      <c r="I169" s="128"/>
      <c r="J169" s="128"/>
      <c r="K169" s="130" t="n">
        <f aca="false">M169+O169+Q169+S169</f>
        <v>0</v>
      </c>
      <c r="L169" s="130" t="n">
        <f aca="false">N169+P169+R169+T169</f>
        <v>0</v>
      </c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6"/>
      <c r="X169" s="128"/>
      <c r="Y169" s="128"/>
      <c r="Z169" s="128"/>
      <c r="AA169" s="128"/>
      <c r="AB169" s="128"/>
      <c r="AC169" s="126"/>
      <c r="AD169" s="54"/>
      <c r="AE169" s="128"/>
      <c r="AF169" s="128"/>
      <c r="AG169" s="54"/>
      <c r="AH169" s="129"/>
      <c r="AI169" s="128"/>
      <c r="AJ169" s="128"/>
      <c r="AK169" s="128"/>
      <c r="AL169" s="128"/>
      <c r="AM169" s="131"/>
    </row>
    <row r="170" s="111" customFormat="true" ht="12.75" hidden="true" customHeight="false" outlineLevel="0" collapsed="false">
      <c r="A170" s="125" t="n">
        <v>161</v>
      </c>
      <c r="B170" s="54"/>
      <c r="C170" s="126"/>
      <c r="D170" s="126"/>
      <c r="E170" s="127"/>
      <c r="F170" s="128"/>
      <c r="G170" s="128"/>
      <c r="H170" s="54"/>
      <c r="I170" s="128"/>
      <c r="J170" s="128"/>
      <c r="K170" s="130" t="n">
        <f aca="false">M170+O170+Q170+S170</f>
        <v>0</v>
      </c>
      <c r="L170" s="130" t="n">
        <f aca="false">N170+P170+R170+T170</f>
        <v>0</v>
      </c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6"/>
      <c r="X170" s="128"/>
      <c r="Y170" s="128"/>
      <c r="Z170" s="128"/>
      <c r="AA170" s="128"/>
      <c r="AB170" s="128"/>
      <c r="AC170" s="126"/>
      <c r="AD170" s="54"/>
      <c r="AE170" s="128"/>
      <c r="AF170" s="128"/>
      <c r="AG170" s="54"/>
      <c r="AH170" s="129"/>
      <c r="AI170" s="128"/>
      <c r="AJ170" s="128"/>
      <c r="AK170" s="128"/>
      <c r="AL170" s="128"/>
      <c r="AM170" s="131"/>
    </row>
    <row r="171" s="111" customFormat="true" ht="12.75" hidden="true" customHeight="false" outlineLevel="0" collapsed="false">
      <c r="A171" s="125" t="n">
        <v>162</v>
      </c>
      <c r="B171" s="54"/>
      <c r="C171" s="126"/>
      <c r="D171" s="126"/>
      <c r="E171" s="127"/>
      <c r="F171" s="128"/>
      <c r="G171" s="128"/>
      <c r="H171" s="54"/>
      <c r="I171" s="128"/>
      <c r="J171" s="128"/>
      <c r="K171" s="130" t="n">
        <f aca="false">M171+O171+Q171+S171</f>
        <v>0</v>
      </c>
      <c r="L171" s="130" t="n">
        <f aca="false">N171+P171+R171+T171</f>
        <v>0</v>
      </c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6"/>
      <c r="X171" s="128"/>
      <c r="Y171" s="128"/>
      <c r="Z171" s="128"/>
      <c r="AA171" s="128"/>
      <c r="AB171" s="128"/>
      <c r="AC171" s="126"/>
      <c r="AD171" s="54"/>
      <c r="AE171" s="128"/>
      <c r="AF171" s="128"/>
      <c r="AG171" s="54"/>
      <c r="AH171" s="129"/>
      <c r="AI171" s="128"/>
      <c r="AJ171" s="128"/>
      <c r="AK171" s="128"/>
      <c r="AL171" s="128"/>
      <c r="AM171" s="131"/>
    </row>
    <row r="172" s="111" customFormat="true" ht="12.75" hidden="true" customHeight="false" outlineLevel="0" collapsed="false">
      <c r="A172" s="125" t="n">
        <v>163</v>
      </c>
      <c r="B172" s="54"/>
      <c r="C172" s="126"/>
      <c r="D172" s="126"/>
      <c r="E172" s="127"/>
      <c r="F172" s="128"/>
      <c r="G172" s="128"/>
      <c r="H172" s="54"/>
      <c r="I172" s="128"/>
      <c r="J172" s="128"/>
      <c r="K172" s="130" t="n">
        <f aca="false">M172+O172+Q172+S172</f>
        <v>0</v>
      </c>
      <c r="L172" s="130" t="n">
        <f aca="false">N172+P172+R172+T172</f>
        <v>0</v>
      </c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6"/>
      <c r="X172" s="128"/>
      <c r="Y172" s="128"/>
      <c r="Z172" s="128"/>
      <c r="AA172" s="128"/>
      <c r="AB172" s="128"/>
      <c r="AC172" s="126"/>
      <c r="AD172" s="54"/>
      <c r="AE172" s="128"/>
      <c r="AF172" s="128"/>
      <c r="AG172" s="54"/>
      <c r="AH172" s="129"/>
      <c r="AI172" s="128"/>
      <c r="AJ172" s="128"/>
      <c r="AK172" s="128"/>
      <c r="AL172" s="128"/>
      <c r="AM172" s="131"/>
    </row>
    <row r="173" s="111" customFormat="true" ht="12.75" hidden="true" customHeight="false" outlineLevel="0" collapsed="false">
      <c r="A173" s="125" t="n">
        <v>164</v>
      </c>
      <c r="B173" s="54"/>
      <c r="C173" s="126"/>
      <c r="D173" s="126"/>
      <c r="E173" s="127"/>
      <c r="F173" s="128"/>
      <c r="G173" s="128"/>
      <c r="H173" s="54"/>
      <c r="I173" s="128"/>
      <c r="J173" s="128"/>
      <c r="K173" s="130" t="n">
        <f aca="false">M173+O173+Q173+S173</f>
        <v>0</v>
      </c>
      <c r="L173" s="130" t="n">
        <f aca="false">N173+P173+R173+T173</f>
        <v>0</v>
      </c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6"/>
      <c r="X173" s="128"/>
      <c r="Y173" s="128"/>
      <c r="Z173" s="128"/>
      <c r="AA173" s="128"/>
      <c r="AB173" s="128"/>
      <c r="AC173" s="126"/>
      <c r="AD173" s="54"/>
      <c r="AE173" s="128"/>
      <c r="AF173" s="128"/>
      <c r="AG173" s="54"/>
      <c r="AH173" s="129"/>
      <c r="AI173" s="128"/>
      <c r="AJ173" s="128"/>
      <c r="AK173" s="128"/>
      <c r="AL173" s="128"/>
      <c r="AM173" s="131"/>
    </row>
    <row r="174" s="111" customFormat="true" ht="12.75" hidden="true" customHeight="false" outlineLevel="0" collapsed="false">
      <c r="A174" s="125" t="n">
        <v>165</v>
      </c>
      <c r="B174" s="54"/>
      <c r="C174" s="126"/>
      <c r="D174" s="126"/>
      <c r="E174" s="127"/>
      <c r="F174" s="128"/>
      <c r="G174" s="128"/>
      <c r="H174" s="54"/>
      <c r="I174" s="128"/>
      <c r="J174" s="128"/>
      <c r="K174" s="130" t="n">
        <f aca="false">M174+O174+Q174+S174</f>
        <v>0</v>
      </c>
      <c r="L174" s="130" t="n">
        <f aca="false">N174+P174+R174+T174</f>
        <v>0</v>
      </c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6"/>
      <c r="X174" s="128"/>
      <c r="Y174" s="128"/>
      <c r="Z174" s="128"/>
      <c r="AA174" s="128"/>
      <c r="AB174" s="128"/>
      <c r="AC174" s="126"/>
      <c r="AD174" s="54"/>
      <c r="AE174" s="128"/>
      <c r="AF174" s="128"/>
      <c r="AG174" s="54"/>
      <c r="AH174" s="129"/>
      <c r="AI174" s="128"/>
      <c r="AJ174" s="128"/>
      <c r="AK174" s="128"/>
      <c r="AL174" s="128"/>
      <c r="AM174" s="131"/>
    </row>
    <row r="175" s="111" customFormat="true" ht="12.75" hidden="true" customHeight="false" outlineLevel="0" collapsed="false">
      <c r="A175" s="125" t="n">
        <v>166</v>
      </c>
      <c r="B175" s="54"/>
      <c r="C175" s="126"/>
      <c r="D175" s="126"/>
      <c r="E175" s="127"/>
      <c r="F175" s="128"/>
      <c r="G175" s="128"/>
      <c r="H175" s="54"/>
      <c r="I175" s="128"/>
      <c r="J175" s="128"/>
      <c r="K175" s="130" t="n">
        <f aca="false">M175+O175+Q175+S175</f>
        <v>0</v>
      </c>
      <c r="L175" s="130" t="n">
        <f aca="false">N175+P175+R175+T175</f>
        <v>0</v>
      </c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6"/>
      <c r="X175" s="128"/>
      <c r="Y175" s="128"/>
      <c r="Z175" s="128"/>
      <c r="AA175" s="128"/>
      <c r="AB175" s="128"/>
      <c r="AC175" s="126"/>
      <c r="AD175" s="54"/>
      <c r="AE175" s="128"/>
      <c r="AF175" s="128"/>
      <c r="AG175" s="54"/>
      <c r="AH175" s="129"/>
      <c r="AI175" s="128"/>
      <c r="AJ175" s="128"/>
      <c r="AK175" s="128"/>
      <c r="AL175" s="128"/>
      <c r="AM175" s="131"/>
    </row>
    <row r="176" s="111" customFormat="true" ht="12.75" hidden="true" customHeight="false" outlineLevel="0" collapsed="false">
      <c r="A176" s="125" t="n">
        <v>167</v>
      </c>
      <c r="B176" s="54"/>
      <c r="C176" s="126"/>
      <c r="D176" s="126"/>
      <c r="E176" s="127"/>
      <c r="F176" s="128"/>
      <c r="G176" s="128"/>
      <c r="H176" s="54"/>
      <c r="I176" s="128"/>
      <c r="J176" s="128"/>
      <c r="K176" s="130" t="n">
        <f aca="false">M176+O176+Q176+S176</f>
        <v>0</v>
      </c>
      <c r="L176" s="130" t="n">
        <f aca="false">N176+P176+R176+T176</f>
        <v>0</v>
      </c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6"/>
      <c r="X176" s="128"/>
      <c r="Y176" s="128"/>
      <c r="Z176" s="128"/>
      <c r="AA176" s="128"/>
      <c r="AB176" s="128"/>
      <c r="AC176" s="126"/>
      <c r="AD176" s="54"/>
      <c r="AE176" s="128"/>
      <c r="AF176" s="128"/>
      <c r="AG176" s="54"/>
      <c r="AH176" s="129"/>
      <c r="AI176" s="128"/>
      <c r="AJ176" s="128"/>
      <c r="AK176" s="128"/>
      <c r="AL176" s="128"/>
      <c r="AM176" s="131"/>
    </row>
    <row r="177" s="111" customFormat="true" ht="12.75" hidden="true" customHeight="false" outlineLevel="0" collapsed="false">
      <c r="A177" s="125" t="n">
        <v>168</v>
      </c>
      <c r="B177" s="54"/>
      <c r="C177" s="126"/>
      <c r="D177" s="126"/>
      <c r="E177" s="127"/>
      <c r="F177" s="128"/>
      <c r="G177" s="128"/>
      <c r="H177" s="54"/>
      <c r="I177" s="128"/>
      <c r="J177" s="128"/>
      <c r="K177" s="130" t="n">
        <f aca="false">M177+O177+Q177+S177</f>
        <v>0</v>
      </c>
      <c r="L177" s="130" t="n">
        <f aca="false">N177+P177+R177+T177</f>
        <v>0</v>
      </c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6"/>
      <c r="X177" s="128"/>
      <c r="Y177" s="128"/>
      <c r="Z177" s="128"/>
      <c r="AA177" s="128"/>
      <c r="AB177" s="128"/>
      <c r="AC177" s="126"/>
      <c r="AD177" s="54"/>
      <c r="AE177" s="128"/>
      <c r="AF177" s="128"/>
      <c r="AG177" s="54"/>
      <c r="AH177" s="129"/>
      <c r="AI177" s="128"/>
      <c r="AJ177" s="128"/>
      <c r="AK177" s="128"/>
      <c r="AL177" s="128"/>
      <c r="AM177" s="131"/>
    </row>
    <row r="178" s="111" customFormat="true" ht="12.75" hidden="true" customHeight="false" outlineLevel="0" collapsed="false">
      <c r="A178" s="125" t="n">
        <v>169</v>
      </c>
      <c r="B178" s="54"/>
      <c r="C178" s="126"/>
      <c r="D178" s="126"/>
      <c r="E178" s="127"/>
      <c r="F178" s="128"/>
      <c r="G178" s="128"/>
      <c r="H178" s="54"/>
      <c r="I178" s="128"/>
      <c r="J178" s="128"/>
      <c r="K178" s="130" t="n">
        <f aca="false">M178+O178+Q178+S178</f>
        <v>0</v>
      </c>
      <c r="L178" s="130" t="n">
        <f aca="false">N178+P178+R178+T178</f>
        <v>0</v>
      </c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6"/>
      <c r="X178" s="128"/>
      <c r="Y178" s="128"/>
      <c r="Z178" s="128"/>
      <c r="AA178" s="128"/>
      <c r="AB178" s="128"/>
      <c r="AC178" s="126"/>
      <c r="AD178" s="54"/>
      <c r="AE178" s="128"/>
      <c r="AF178" s="128"/>
      <c r="AG178" s="54"/>
      <c r="AH178" s="129"/>
      <c r="AI178" s="128"/>
      <c r="AJ178" s="128"/>
      <c r="AK178" s="128"/>
      <c r="AL178" s="128"/>
      <c r="AM178" s="131"/>
    </row>
    <row r="179" s="111" customFormat="true" ht="12.75" hidden="true" customHeight="false" outlineLevel="0" collapsed="false">
      <c r="A179" s="125" t="n">
        <v>170</v>
      </c>
      <c r="B179" s="54"/>
      <c r="C179" s="126"/>
      <c r="D179" s="126"/>
      <c r="E179" s="127"/>
      <c r="F179" s="128"/>
      <c r="G179" s="128"/>
      <c r="H179" s="54"/>
      <c r="I179" s="128"/>
      <c r="J179" s="128"/>
      <c r="K179" s="130" t="n">
        <f aca="false">M179+O179+Q179+S179</f>
        <v>0</v>
      </c>
      <c r="L179" s="130" t="n">
        <f aca="false">N179+P179+R179+T179</f>
        <v>0</v>
      </c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6"/>
      <c r="X179" s="128"/>
      <c r="Y179" s="128"/>
      <c r="Z179" s="128"/>
      <c r="AA179" s="128"/>
      <c r="AB179" s="128"/>
      <c r="AC179" s="126"/>
      <c r="AD179" s="54"/>
      <c r="AE179" s="128"/>
      <c r="AF179" s="128"/>
      <c r="AG179" s="54"/>
      <c r="AH179" s="129"/>
      <c r="AI179" s="128"/>
      <c r="AJ179" s="128"/>
      <c r="AK179" s="128"/>
      <c r="AL179" s="128"/>
      <c r="AM179" s="131"/>
    </row>
    <row r="180" s="111" customFormat="true" ht="12.75" hidden="true" customHeight="false" outlineLevel="0" collapsed="false">
      <c r="A180" s="125" t="n">
        <v>171</v>
      </c>
      <c r="B180" s="54"/>
      <c r="C180" s="126"/>
      <c r="D180" s="126"/>
      <c r="E180" s="127"/>
      <c r="F180" s="128"/>
      <c r="G180" s="128"/>
      <c r="H180" s="54"/>
      <c r="I180" s="128"/>
      <c r="J180" s="128"/>
      <c r="K180" s="130" t="n">
        <f aca="false">M180+O180+Q180+S180</f>
        <v>0</v>
      </c>
      <c r="L180" s="130" t="n">
        <f aca="false">N180+P180+R180+T180</f>
        <v>0</v>
      </c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6"/>
      <c r="X180" s="128"/>
      <c r="Y180" s="128"/>
      <c r="Z180" s="128"/>
      <c r="AA180" s="128"/>
      <c r="AB180" s="128"/>
      <c r="AC180" s="126"/>
      <c r="AD180" s="54"/>
      <c r="AE180" s="128"/>
      <c r="AF180" s="128"/>
      <c r="AG180" s="54"/>
      <c r="AH180" s="129"/>
      <c r="AI180" s="128"/>
      <c r="AJ180" s="128"/>
      <c r="AK180" s="128"/>
      <c r="AL180" s="128"/>
      <c r="AM180" s="131"/>
    </row>
    <row r="181" s="111" customFormat="true" ht="12.75" hidden="true" customHeight="false" outlineLevel="0" collapsed="false">
      <c r="A181" s="125" t="n">
        <v>172</v>
      </c>
      <c r="B181" s="54"/>
      <c r="C181" s="126"/>
      <c r="D181" s="126"/>
      <c r="E181" s="127"/>
      <c r="F181" s="128"/>
      <c r="G181" s="128"/>
      <c r="H181" s="54"/>
      <c r="I181" s="128"/>
      <c r="J181" s="128"/>
      <c r="K181" s="130" t="n">
        <f aca="false">M181+O181+Q181+S181</f>
        <v>0</v>
      </c>
      <c r="L181" s="130" t="n">
        <f aca="false">N181+P181+R181+T181</f>
        <v>0</v>
      </c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6"/>
      <c r="X181" s="128"/>
      <c r="Y181" s="128"/>
      <c r="Z181" s="128"/>
      <c r="AA181" s="128"/>
      <c r="AB181" s="128"/>
      <c r="AC181" s="126"/>
      <c r="AD181" s="54"/>
      <c r="AE181" s="128"/>
      <c r="AF181" s="128"/>
      <c r="AG181" s="54"/>
      <c r="AH181" s="129"/>
      <c r="AI181" s="128"/>
      <c r="AJ181" s="128"/>
      <c r="AK181" s="128"/>
      <c r="AL181" s="128"/>
      <c r="AM181" s="131"/>
    </row>
    <row r="182" s="111" customFormat="true" ht="12.75" hidden="true" customHeight="false" outlineLevel="0" collapsed="false">
      <c r="A182" s="125" t="n">
        <v>173</v>
      </c>
      <c r="B182" s="54"/>
      <c r="C182" s="126"/>
      <c r="D182" s="126"/>
      <c r="E182" s="127"/>
      <c r="F182" s="128"/>
      <c r="G182" s="128"/>
      <c r="H182" s="54"/>
      <c r="I182" s="128"/>
      <c r="J182" s="128"/>
      <c r="K182" s="130" t="n">
        <f aca="false">M182+O182+Q182+S182</f>
        <v>0</v>
      </c>
      <c r="L182" s="130" t="n">
        <f aca="false">N182+P182+R182+T182</f>
        <v>0</v>
      </c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6"/>
      <c r="X182" s="128"/>
      <c r="Y182" s="128"/>
      <c r="Z182" s="128"/>
      <c r="AA182" s="128"/>
      <c r="AB182" s="128"/>
      <c r="AC182" s="126"/>
      <c r="AD182" s="54"/>
      <c r="AE182" s="128"/>
      <c r="AF182" s="128"/>
      <c r="AG182" s="54"/>
      <c r="AH182" s="129"/>
      <c r="AI182" s="128"/>
      <c r="AJ182" s="128"/>
      <c r="AK182" s="128"/>
      <c r="AL182" s="128"/>
      <c r="AM182" s="131"/>
    </row>
    <row r="183" s="111" customFormat="true" ht="12.75" hidden="true" customHeight="false" outlineLevel="0" collapsed="false">
      <c r="A183" s="125" t="n">
        <v>174</v>
      </c>
      <c r="B183" s="54"/>
      <c r="C183" s="126"/>
      <c r="D183" s="126"/>
      <c r="E183" s="127"/>
      <c r="F183" s="128"/>
      <c r="G183" s="128"/>
      <c r="H183" s="54"/>
      <c r="I183" s="128"/>
      <c r="J183" s="128"/>
      <c r="K183" s="130" t="n">
        <f aca="false">M183+O183+Q183+S183</f>
        <v>0</v>
      </c>
      <c r="L183" s="130" t="n">
        <f aca="false">N183+P183+R183+T183</f>
        <v>0</v>
      </c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6"/>
      <c r="X183" s="128"/>
      <c r="Y183" s="128"/>
      <c r="Z183" s="128"/>
      <c r="AA183" s="128"/>
      <c r="AB183" s="128"/>
      <c r="AC183" s="126"/>
      <c r="AD183" s="54"/>
      <c r="AE183" s="128"/>
      <c r="AF183" s="128"/>
      <c r="AG183" s="54"/>
      <c r="AH183" s="129"/>
      <c r="AI183" s="128"/>
      <c r="AJ183" s="128"/>
      <c r="AK183" s="128"/>
      <c r="AL183" s="128"/>
      <c r="AM183" s="131"/>
    </row>
    <row r="184" s="111" customFormat="true" ht="12.75" hidden="true" customHeight="false" outlineLevel="0" collapsed="false">
      <c r="A184" s="125" t="n">
        <v>175</v>
      </c>
      <c r="B184" s="54"/>
      <c r="C184" s="126"/>
      <c r="D184" s="126"/>
      <c r="E184" s="127"/>
      <c r="F184" s="128"/>
      <c r="G184" s="128"/>
      <c r="H184" s="54"/>
      <c r="I184" s="128"/>
      <c r="J184" s="128"/>
      <c r="K184" s="130" t="n">
        <f aca="false">M184+O184+Q184+S184</f>
        <v>0</v>
      </c>
      <c r="L184" s="130" t="n">
        <f aca="false">N184+P184+R184+T184</f>
        <v>0</v>
      </c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6"/>
      <c r="X184" s="128"/>
      <c r="Y184" s="128"/>
      <c r="Z184" s="128"/>
      <c r="AA184" s="128"/>
      <c r="AB184" s="128"/>
      <c r="AC184" s="126"/>
      <c r="AD184" s="54"/>
      <c r="AE184" s="128"/>
      <c r="AF184" s="128"/>
      <c r="AG184" s="54"/>
      <c r="AH184" s="129"/>
      <c r="AI184" s="128"/>
      <c r="AJ184" s="128"/>
      <c r="AK184" s="128"/>
      <c r="AL184" s="128"/>
      <c r="AM184" s="131"/>
    </row>
    <row r="185" s="111" customFormat="true" ht="12.75" hidden="true" customHeight="false" outlineLevel="0" collapsed="false">
      <c r="A185" s="125" t="n">
        <v>176</v>
      </c>
      <c r="B185" s="54"/>
      <c r="C185" s="126"/>
      <c r="D185" s="126"/>
      <c r="E185" s="127"/>
      <c r="F185" s="128"/>
      <c r="G185" s="128"/>
      <c r="H185" s="54"/>
      <c r="I185" s="128"/>
      <c r="J185" s="128"/>
      <c r="K185" s="130" t="n">
        <f aca="false">M185+O185+Q185+S185</f>
        <v>0</v>
      </c>
      <c r="L185" s="130" t="n">
        <f aca="false">N185+P185+R185+T185</f>
        <v>0</v>
      </c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6"/>
      <c r="X185" s="128"/>
      <c r="Y185" s="128"/>
      <c r="Z185" s="128"/>
      <c r="AA185" s="128"/>
      <c r="AB185" s="128"/>
      <c r="AC185" s="126"/>
      <c r="AD185" s="54"/>
      <c r="AE185" s="128"/>
      <c r="AF185" s="128"/>
      <c r="AG185" s="54"/>
      <c r="AH185" s="129"/>
      <c r="AI185" s="128"/>
      <c r="AJ185" s="128"/>
      <c r="AK185" s="128"/>
      <c r="AL185" s="128"/>
      <c r="AM185" s="131"/>
    </row>
    <row r="186" s="111" customFormat="true" ht="12.75" hidden="true" customHeight="false" outlineLevel="0" collapsed="false">
      <c r="A186" s="125" t="n">
        <v>177</v>
      </c>
      <c r="B186" s="54"/>
      <c r="C186" s="126"/>
      <c r="D186" s="126"/>
      <c r="E186" s="127"/>
      <c r="F186" s="128"/>
      <c r="G186" s="128"/>
      <c r="H186" s="54"/>
      <c r="I186" s="128"/>
      <c r="J186" s="128"/>
      <c r="K186" s="130" t="n">
        <f aca="false">M186+O186+Q186+S186</f>
        <v>0</v>
      </c>
      <c r="L186" s="130" t="n">
        <f aca="false">N186+P186+R186+T186</f>
        <v>0</v>
      </c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6"/>
      <c r="X186" s="128"/>
      <c r="Y186" s="128"/>
      <c r="Z186" s="128"/>
      <c r="AA186" s="128"/>
      <c r="AB186" s="128"/>
      <c r="AC186" s="126"/>
      <c r="AD186" s="54"/>
      <c r="AE186" s="128"/>
      <c r="AF186" s="128"/>
      <c r="AG186" s="54"/>
      <c r="AH186" s="129"/>
      <c r="AI186" s="128"/>
      <c r="AJ186" s="128"/>
      <c r="AK186" s="128"/>
      <c r="AL186" s="128"/>
      <c r="AM186" s="131"/>
    </row>
    <row r="187" s="111" customFormat="true" ht="12.75" hidden="true" customHeight="false" outlineLevel="0" collapsed="false">
      <c r="A187" s="125" t="n">
        <v>178</v>
      </c>
      <c r="B187" s="54"/>
      <c r="C187" s="126"/>
      <c r="D187" s="126"/>
      <c r="E187" s="127"/>
      <c r="F187" s="128"/>
      <c r="G187" s="128"/>
      <c r="H187" s="54"/>
      <c r="I187" s="128"/>
      <c r="J187" s="128"/>
      <c r="K187" s="130" t="n">
        <f aca="false">M187+O187+Q187+S187</f>
        <v>0</v>
      </c>
      <c r="L187" s="130" t="n">
        <f aca="false">N187+P187+R187+T187</f>
        <v>0</v>
      </c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6"/>
      <c r="X187" s="128"/>
      <c r="Y187" s="128"/>
      <c r="Z187" s="128"/>
      <c r="AA187" s="128"/>
      <c r="AB187" s="128"/>
      <c r="AC187" s="126"/>
      <c r="AD187" s="54"/>
      <c r="AE187" s="128"/>
      <c r="AF187" s="128"/>
      <c r="AG187" s="54"/>
      <c r="AH187" s="129"/>
      <c r="AI187" s="128"/>
      <c r="AJ187" s="128"/>
      <c r="AK187" s="128"/>
      <c r="AL187" s="128"/>
      <c r="AM187" s="131"/>
    </row>
    <row r="188" s="111" customFormat="true" ht="12.75" hidden="true" customHeight="false" outlineLevel="0" collapsed="false">
      <c r="A188" s="125" t="n">
        <v>179</v>
      </c>
      <c r="B188" s="54"/>
      <c r="C188" s="126"/>
      <c r="D188" s="126"/>
      <c r="E188" s="127"/>
      <c r="F188" s="128"/>
      <c r="G188" s="128"/>
      <c r="H188" s="54"/>
      <c r="I188" s="128"/>
      <c r="J188" s="128"/>
      <c r="K188" s="130" t="n">
        <f aca="false">M188+O188+Q188+S188</f>
        <v>0</v>
      </c>
      <c r="L188" s="130" t="n">
        <f aca="false">N188+P188+R188+T188</f>
        <v>0</v>
      </c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6"/>
      <c r="X188" s="128"/>
      <c r="Y188" s="128"/>
      <c r="Z188" s="128"/>
      <c r="AA188" s="128"/>
      <c r="AB188" s="128"/>
      <c r="AC188" s="126"/>
      <c r="AD188" s="54"/>
      <c r="AE188" s="128"/>
      <c r="AF188" s="128"/>
      <c r="AG188" s="54"/>
      <c r="AH188" s="129"/>
      <c r="AI188" s="128"/>
      <c r="AJ188" s="128"/>
      <c r="AK188" s="128"/>
      <c r="AL188" s="128"/>
      <c r="AM188" s="131"/>
    </row>
    <row r="189" s="111" customFormat="true" ht="12.75" hidden="true" customHeight="false" outlineLevel="0" collapsed="false">
      <c r="A189" s="125" t="n">
        <v>180</v>
      </c>
      <c r="B189" s="54"/>
      <c r="C189" s="126"/>
      <c r="D189" s="126"/>
      <c r="E189" s="127"/>
      <c r="F189" s="128"/>
      <c r="G189" s="128"/>
      <c r="H189" s="54"/>
      <c r="I189" s="128"/>
      <c r="J189" s="128"/>
      <c r="K189" s="130" t="n">
        <f aca="false">M189+O189+Q189+S189</f>
        <v>0</v>
      </c>
      <c r="L189" s="130" t="n">
        <f aca="false">N189+P189+R189+T189</f>
        <v>0</v>
      </c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6"/>
      <c r="X189" s="128"/>
      <c r="Y189" s="128"/>
      <c r="Z189" s="128"/>
      <c r="AA189" s="128"/>
      <c r="AB189" s="128"/>
      <c r="AC189" s="126"/>
      <c r="AD189" s="54"/>
      <c r="AE189" s="128"/>
      <c r="AF189" s="128"/>
      <c r="AG189" s="54"/>
      <c r="AH189" s="129"/>
      <c r="AI189" s="128"/>
      <c r="AJ189" s="128"/>
      <c r="AK189" s="128"/>
      <c r="AL189" s="128"/>
      <c r="AM189" s="131"/>
    </row>
    <row r="190" s="111" customFormat="true" ht="12.75" hidden="true" customHeight="false" outlineLevel="0" collapsed="false">
      <c r="A190" s="125" t="n">
        <v>181</v>
      </c>
      <c r="B190" s="54"/>
      <c r="C190" s="126"/>
      <c r="D190" s="126"/>
      <c r="E190" s="127"/>
      <c r="F190" s="128"/>
      <c r="G190" s="128"/>
      <c r="H190" s="54"/>
      <c r="I190" s="128"/>
      <c r="J190" s="128"/>
      <c r="K190" s="130" t="n">
        <f aca="false">M190+O190+Q190+S190</f>
        <v>0</v>
      </c>
      <c r="L190" s="130" t="n">
        <f aca="false">N190+P190+R190+T190</f>
        <v>0</v>
      </c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6"/>
      <c r="X190" s="128"/>
      <c r="Y190" s="128"/>
      <c r="Z190" s="128"/>
      <c r="AA190" s="128"/>
      <c r="AB190" s="128"/>
      <c r="AC190" s="126"/>
      <c r="AD190" s="54"/>
      <c r="AE190" s="128"/>
      <c r="AF190" s="128"/>
      <c r="AG190" s="54"/>
      <c r="AH190" s="129"/>
      <c r="AI190" s="128"/>
      <c r="AJ190" s="128"/>
      <c r="AK190" s="128"/>
      <c r="AL190" s="128"/>
      <c r="AM190" s="131"/>
    </row>
    <row r="191" s="111" customFormat="true" ht="12.75" hidden="true" customHeight="false" outlineLevel="0" collapsed="false">
      <c r="A191" s="125" t="n">
        <v>182</v>
      </c>
      <c r="B191" s="54"/>
      <c r="C191" s="126"/>
      <c r="D191" s="126"/>
      <c r="E191" s="127"/>
      <c r="F191" s="128"/>
      <c r="G191" s="128"/>
      <c r="H191" s="54"/>
      <c r="I191" s="128"/>
      <c r="J191" s="128"/>
      <c r="K191" s="130" t="n">
        <f aca="false">M191+O191+Q191+S191</f>
        <v>0</v>
      </c>
      <c r="L191" s="130" t="n">
        <f aca="false">N191+P191+R191+T191</f>
        <v>0</v>
      </c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6"/>
      <c r="X191" s="128"/>
      <c r="Y191" s="128"/>
      <c r="Z191" s="128"/>
      <c r="AA191" s="128"/>
      <c r="AB191" s="128"/>
      <c r="AC191" s="126"/>
      <c r="AD191" s="54"/>
      <c r="AE191" s="128"/>
      <c r="AF191" s="128"/>
      <c r="AG191" s="54"/>
      <c r="AH191" s="129"/>
      <c r="AI191" s="128"/>
      <c r="AJ191" s="128"/>
      <c r="AK191" s="128"/>
      <c r="AL191" s="128"/>
      <c r="AM191" s="131"/>
    </row>
    <row r="192" s="111" customFormat="true" ht="12.75" hidden="true" customHeight="false" outlineLevel="0" collapsed="false">
      <c r="A192" s="125" t="n">
        <v>183</v>
      </c>
      <c r="B192" s="54"/>
      <c r="C192" s="126"/>
      <c r="D192" s="126"/>
      <c r="E192" s="127"/>
      <c r="F192" s="128"/>
      <c r="G192" s="128"/>
      <c r="H192" s="54"/>
      <c r="I192" s="128"/>
      <c r="J192" s="128"/>
      <c r="K192" s="130" t="n">
        <f aca="false">M192+O192+Q192+S192</f>
        <v>0</v>
      </c>
      <c r="L192" s="130" t="n">
        <f aca="false">N192+P192+R192+T192</f>
        <v>0</v>
      </c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6"/>
      <c r="X192" s="128"/>
      <c r="Y192" s="128"/>
      <c r="Z192" s="128"/>
      <c r="AA192" s="128"/>
      <c r="AB192" s="128"/>
      <c r="AC192" s="126"/>
      <c r="AD192" s="54"/>
      <c r="AE192" s="128"/>
      <c r="AF192" s="128"/>
      <c r="AG192" s="54"/>
      <c r="AH192" s="129"/>
      <c r="AI192" s="128"/>
      <c r="AJ192" s="128"/>
      <c r="AK192" s="128"/>
      <c r="AL192" s="128"/>
      <c r="AM192" s="131"/>
    </row>
    <row r="193" s="111" customFormat="true" ht="12.75" hidden="true" customHeight="false" outlineLevel="0" collapsed="false">
      <c r="A193" s="125" t="n">
        <v>184</v>
      </c>
      <c r="B193" s="54"/>
      <c r="C193" s="126"/>
      <c r="D193" s="126"/>
      <c r="E193" s="127"/>
      <c r="F193" s="128"/>
      <c r="G193" s="128"/>
      <c r="H193" s="54"/>
      <c r="I193" s="128"/>
      <c r="J193" s="128"/>
      <c r="K193" s="130" t="n">
        <f aca="false">M193+O193+Q193+S193</f>
        <v>0</v>
      </c>
      <c r="L193" s="130" t="n">
        <f aca="false">N193+P193+R193+T193</f>
        <v>0</v>
      </c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6"/>
      <c r="X193" s="128"/>
      <c r="Y193" s="128"/>
      <c r="Z193" s="128"/>
      <c r="AA193" s="128"/>
      <c r="AB193" s="128"/>
      <c r="AC193" s="126"/>
      <c r="AD193" s="54"/>
      <c r="AE193" s="128"/>
      <c r="AF193" s="128"/>
      <c r="AG193" s="54"/>
      <c r="AH193" s="129"/>
      <c r="AI193" s="128"/>
      <c r="AJ193" s="128"/>
      <c r="AK193" s="128"/>
      <c r="AL193" s="128"/>
      <c r="AM193" s="131"/>
    </row>
    <row r="194" s="111" customFormat="true" ht="12.75" hidden="true" customHeight="false" outlineLevel="0" collapsed="false">
      <c r="A194" s="125" t="n">
        <v>185</v>
      </c>
      <c r="B194" s="54"/>
      <c r="C194" s="126"/>
      <c r="D194" s="126"/>
      <c r="E194" s="127"/>
      <c r="F194" s="128"/>
      <c r="G194" s="128"/>
      <c r="H194" s="54"/>
      <c r="I194" s="128"/>
      <c r="J194" s="128"/>
      <c r="K194" s="130" t="n">
        <f aca="false">M194+O194+Q194+S194</f>
        <v>0</v>
      </c>
      <c r="L194" s="130" t="n">
        <f aca="false">N194+P194+R194+T194</f>
        <v>0</v>
      </c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6"/>
      <c r="X194" s="128"/>
      <c r="Y194" s="128"/>
      <c r="Z194" s="128"/>
      <c r="AA194" s="128"/>
      <c r="AB194" s="128"/>
      <c r="AC194" s="126"/>
      <c r="AD194" s="54"/>
      <c r="AE194" s="128"/>
      <c r="AF194" s="128"/>
      <c r="AG194" s="54"/>
      <c r="AH194" s="129"/>
      <c r="AI194" s="128"/>
      <c r="AJ194" s="128"/>
      <c r="AK194" s="128"/>
      <c r="AL194" s="128"/>
      <c r="AM194" s="131"/>
    </row>
    <row r="195" s="111" customFormat="true" ht="12.75" hidden="true" customHeight="false" outlineLevel="0" collapsed="false">
      <c r="A195" s="125" t="n">
        <v>186</v>
      </c>
      <c r="B195" s="54"/>
      <c r="C195" s="126"/>
      <c r="D195" s="126"/>
      <c r="E195" s="127"/>
      <c r="F195" s="128"/>
      <c r="G195" s="128"/>
      <c r="H195" s="54"/>
      <c r="I195" s="128"/>
      <c r="J195" s="128"/>
      <c r="K195" s="130" t="n">
        <f aca="false">M195+O195+Q195+S195</f>
        <v>0</v>
      </c>
      <c r="L195" s="130" t="n">
        <f aca="false">N195+P195+R195+T195</f>
        <v>0</v>
      </c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6"/>
      <c r="X195" s="128"/>
      <c r="Y195" s="128"/>
      <c r="Z195" s="128"/>
      <c r="AA195" s="128"/>
      <c r="AB195" s="128"/>
      <c r="AC195" s="126"/>
      <c r="AD195" s="54"/>
      <c r="AE195" s="128"/>
      <c r="AF195" s="128"/>
      <c r="AG195" s="54"/>
      <c r="AH195" s="129"/>
      <c r="AI195" s="128"/>
      <c r="AJ195" s="128"/>
      <c r="AK195" s="128"/>
      <c r="AL195" s="128"/>
      <c r="AM195" s="131"/>
    </row>
    <row r="196" s="111" customFormat="true" ht="12.75" hidden="true" customHeight="false" outlineLevel="0" collapsed="false">
      <c r="A196" s="125" t="n">
        <v>187</v>
      </c>
      <c r="B196" s="54"/>
      <c r="C196" s="126"/>
      <c r="D196" s="126"/>
      <c r="E196" s="127"/>
      <c r="F196" s="128"/>
      <c r="G196" s="128"/>
      <c r="H196" s="54"/>
      <c r="I196" s="128"/>
      <c r="J196" s="128"/>
      <c r="K196" s="130" t="n">
        <f aca="false">M196+O196+Q196+S196</f>
        <v>0</v>
      </c>
      <c r="L196" s="130" t="n">
        <f aca="false">N196+P196+R196+T196</f>
        <v>0</v>
      </c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6"/>
      <c r="X196" s="128"/>
      <c r="Y196" s="128"/>
      <c r="Z196" s="128"/>
      <c r="AA196" s="128"/>
      <c r="AB196" s="128"/>
      <c r="AC196" s="126"/>
      <c r="AD196" s="54"/>
      <c r="AE196" s="128"/>
      <c r="AF196" s="128"/>
      <c r="AG196" s="54"/>
      <c r="AH196" s="129"/>
      <c r="AI196" s="128"/>
      <c r="AJ196" s="128"/>
      <c r="AK196" s="128"/>
      <c r="AL196" s="128"/>
      <c r="AM196" s="131"/>
    </row>
    <row r="197" s="111" customFormat="true" ht="12.75" hidden="true" customHeight="false" outlineLevel="0" collapsed="false">
      <c r="A197" s="125" t="n">
        <v>188</v>
      </c>
      <c r="B197" s="54"/>
      <c r="C197" s="126"/>
      <c r="D197" s="126"/>
      <c r="E197" s="127"/>
      <c r="F197" s="128"/>
      <c r="G197" s="128"/>
      <c r="H197" s="54"/>
      <c r="I197" s="128"/>
      <c r="J197" s="128"/>
      <c r="K197" s="130" t="n">
        <f aca="false">M197+O197+Q197+S197</f>
        <v>0</v>
      </c>
      <c r="L197" s="130" t="n">
        <f aca="false">N197+P197+R197+T197</f>
        <v>0</v>
      </c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6"/>
      <c r="X197" s="128"/>
      <c r="Y197" s="128"/>
      <c r="Z197" s="128"/>
      <c r="AA197" s="128"/>
      <c r="AB197" s="128"/>
      <c r="AC197" s="126"/>
      <c r="AD197" s="54"/>
      <c r="AE197" s="128"/>
      <c r="AF197" s="128"/>
      <c r="AG197" s="54"/>
      <c r="AH197" s="129"/>
      <c r="AI197" s="128"/>
      <c r="AJ197" s="128"/>
      <c r="AK197" s="128"/>
      <c r="AL197" s="128"/>
      <c r="AM197" s="131"/>
    </row>
    <row r="198" s="111" customFormat="true" ht="12.75" hidden="true" customHeight="false" outlineLevel="0" collapsed="false">
      <c r="A198" s="125" t="n">
        <v>189</v>
      </c>
      <c r="B198" s="54"/>
      <c r="C198" s="126"/>
      <c r="D198" s="126"/>
      <c r="E198" s="127"/>
      <c r="F198" s="128"/>
      <c r="G198" s="128"/>
      <c r="H198" s="54"/>
      <c r="I198" s="128"/>
      <c r="J198" s="128"/>
      <c r="K198" s="130" t="n">
        <f aca="false">M198+O198+Q198+S198</f>
        <v>0</v>
      </c>
      <c r="L198" s="130" t="n">
        <f aca="false">N198+P198+R198+T198</f>
        <v>0</v>
      </c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6"/>
      <c r="X198" s="128"/>
      <c r="Y198" s="128"/>
      <c r="Z198" s="128"/>
      <c r="AA198" s="128"/>
      <c r="AB198" s="128"/>
      <c r="AC198" s="126"/>
      <c r="AD198" s="54"/>
      <c r="AE198" s="128"/>
      <c r="AF198" s="128"/>
      <c r="AG198" s="54"/>
      <c r="AH198" s="129"/>
      <c r="AI198" s="128"/>
      <c r="AJ198" s="128"/>
      <c r="AK198" s="128"/>
      <c r="AL198" s="128"/>
      <c r="AM198" s="131"/>
    </row>
    <row r="199" s="111" customFormat="true" ht="12.75" hidden="true" customHeight="false" outlineLevel="0" collapsed="false">
      <c r="A199" s="125" t="n">
        <v>190</v>
      </c>
      <c r="B199" s="54"/>
      <c r="C199" s="126"/>
      <c r="D199" s="126"/>
      <c r="E199" s="127"/>
      <c r="F199" s="128"/>
      <c r="G199" s="128"/>
      <c r="H199" s="54"/>
      <c r="I199" s="128"/>
      <c r="J199" s="128"/>
      <c r="K199" s="130" t="n">
        <f aca="false">M199+O199+Q199+S199</f>
        <v>0</v>
      </c>
      <c r="L199" s="130" t="n">
        <f aca="false">N199+P199+R199+T199</f>
        <v>0</v>
      </c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6"/>
      <c r="X199" s="128"/>
      <c r="Y199" s="128"/>
      <c r="Z199" s="128"/>
      <c r="AA199" s="128"/>
      <c r="AB199" s="128"/>
      <c r="AC199" s="126"/>
      <c r="AD199" s="54"/>
      <c r="AE199" s="128"/>
      <c r="AF199" s="128"/>
      <c r="AG199" s="54"/>
      <c r="AH199" s="129"/>
      <c r="AI199" s="128"/>
      <c r="AJ199" s="128"/>
      <c r="AK199" s="128"/>
      <c r="AL199" s="128"/>
      <c r="AM199" s="131"/>
    </row>
    <row r="200" s="111" customFormat="true" ht="12.75" hidden="true" customHeight="false" outlineLevel="0" collapsed="false">
      <c r="A200" s="125" t="n">
        <v>191</v>
      </c>
      <c r="B200" s="54"/>
      <c r="C200" s="126"/>
      <c r="D200" s="126"/>
      <c r="E200" s="127"/>
      <c r="F200" s="128"/>
      <c r="G200" s="128"/>
      <c r="H200" s="54"/>
      <c r="I200" s="128"/>
      <c r="J200" s="128"/>
      <c r="K200" s="130" t="n">
        <f aca="false">M200+O200+Q200+S200</f>
        <v>0</v>
      </c>
      <c r="L200" s="130" t="n">
        <f aca="false">N200+P200+R200+T200</f>
        <v>0</v>
      </c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6"/>
      <c r="X200" s="128"/>
      <c r="Y200" s="128"/>
      <c r="Z200" s="128"/>
      <c r="AA200" s="128"/>
      <c r="AB200" s="128"/>
      <c r="AC200" s="126"/>
      <c r="AD200" s="54"/>
      <c r="AE200" s="128"/>
      <c r="AF200" s="128"/>
      <c r="AG200" s="54"/>
      <c r="AH200" s="129"/>
      <c r="AI200" s="128"/>
      <c r="AJ200" s="128"/>
      <c r="AK200" s="128"/>
      <c r="AL200" s="128"/>
      <c r="AM200" s="131"/>
    </row>
    <row r="201" s="111" customFormat="true" ht="12.75" hidden="true" customHeight="false" outlineLevel="0" collapsed="false">
      <c r="A201" s="125" t="n">
        <v>192</v>
      </c>
      <c r="B201" s="54"/>
      <c r="C201" s="126"/>
      <c r="D201" s="126"/>
      <c r="E201" s="127"/>
      <c r="F201" s="128"/>
      <c r="G201" s="128"/>
      <c r="H201" s="54"/>
      <c r="I201" s="128"/>
      <c r="J201" s="128"/>
      <c r="K201" s="130" t="n">
        <f aca="false">M201+O201+Q201+S201</f>
        <v>0</v>
      </c>
      <c r="L201" s="130" t="n">
        <f aca="false">N201+P201+R201+T201</f>
        <v>0</v>
      </c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6"/>
      <c r="X201" s="128"/>
      <c r="Y201" s="128"/>
      <c r="Z201" s="128"/>
      <c r="AA201" s="128"/>
      <c r="AB201" s="128"/>
      <c r="AC201" s="126"/>
      <c r="AD201" s="54"/>
      <c r="AE201" s="128"/>
      <c r="AF201" s="128"/>
      <c r="AG201" s="54"/>
      <c r="AH201" s="129"/>
      <c r="AI201" s="128"/>
      <c r="AJ201" s="128"/>
      <c r="AK201" s="128"/>
      <c r="AL201" s="128"/>
      <c r="AM201" s="131"/>
    </row>
    <row r="202" s="111" customFormat="true" ht="12.75" hidden="true" customHeight="false" outlineLevel="0" collapsed="false">
      <c r="A202" s="125" t="n">
        <v>193</v>
      </c>
      <c r="B202" s="54"/>
      <c r="C202" s="126"/>
      <c r="D202" s="126"/>
      <c r="E202" s="127"/>
      <c r="F202" s="128"/>
      <c r="G202" s="128"/>
      <c r="H202" s="54"/>
      <c r="I202" s="128"/>
      <c r="J202" s="128"/>
      <c r="K202" s="130" t="n">
        <f aca="false">M202+O202+Q202+S202</f>
        <v>0</v>
      </c>
      <c r="L202" s="130" t="n">
        <f aca="false">N202+P202+R202+T202</f>
        <v>0</v>
      </c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6"/>
      <c r="X202" s="128"/>
      <c r="Y202" s="128"/>
      <c r="Z202" s="128"/>
      <c r="AA202" s="128"/>
      <c r="AB202" s="128"/>
      <c r="AC202" s="126"/>
      <c r="AD202" s="54"/>
      <c r="AE202" s="128"/>
      <c r="AF202" s="128"/>
      <c r="AG202" s="54"/>
      <c r="AH202" s="129"/>
      <c r="AI202" s="128"/>
      <c r="AJ202" s="128"/>
      <c r="AK202" s="128"/>
      <c r="AL202" s="128"/>
      <c r="AM202" s="131"/>
    </row>
    <row r="203" s="111" customFormat="true" ht="12.75" hidden="true" customHeight="false" outlineLevel="0" collapsed="false">
      <c r="A203" s="125" t="n">
        <v>194</v>
      </c>
      <c r="B203" s="54"/>
      <c r="C203" s="126"/>
      <c r="D203" s="126"/>
      <c r="E203" s="127"/>
      <c r="F203" s="128"/>
      <c r="G203" s="128"/>
      <c r="H203" s="54"/>
      <c r="I203" s="128"/>
      <c r="J203" s="128"/>
      <c r="K203" s="130" t="n">
        <f aca="false">M203+O203+Q203+S203</f>
        <v>0</v>
      </c>
      <c r="L203" s="130" t="n">
        <f aca="false">N203+P203+R203+T203</f>
        <v>0</v>
      </c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6"/>
      <c r="X203" s="128"/>
      <c r="Y203" s="128"/>
      <c r="Z203" s="128"/>
      <c r="AA203" s="128"/>
      <c r="AB203" s="128"/>
      <c r="AC203" s="126"/>
      <c r="AD203" s="54"/>
      <c r="AE203" s="128"/>
      <c r="AF203" s="128"/>
      <c r="AG203" s="54"/>
      <c r="AH203" s="129"/>
      <c r="AI203" s="128"/>
      <c r="AJ203" s="128"/>
      <c r="AK203" s="128"/>
      <c r="AL203" s="128"/>
      <c r="AM203" s="131"/>
    </row>
    <row r="204" s="111" customFormat="true" ht="12.75" hidden="true" customHeight="false" outlineLevel="0" collapsed="false">
      <c r="A204" s="125" t="n">
        <v>195</v>
      </c>
      <c r="B204" s="54"/>
      <c r="C204" s="126"/>
      <c r="D204" s="126"/>
      <c r="E204" s="127"/>
      <c r="F204" s="128"/>
      <c r="G204" s="128"/>
      <c r="H204" s="54"/>
      <c r="I204" s="128"/>
      <c r="J204" s="128"/>
      <c r="K204" s="130" t="n">
        <f aca="false">M204+O204+Q204+S204</f>
        <v>0</v>
      </c>
      <c r="L204" s="130" t="n">
        <f aca="false">N204+P204+R204+T204</f>
        <v>0</v>
      </c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6"/>
      <c r="X204" s="128"/>
      <c r="Y204" s="128"/>
      <c r="Z204" s="128"/>
      <c r="AA204" s="128"/>
      <c r="AB204" s="128"/>
      <c r="AC204" s="126"/>
      <c r="AD204" s="54"/>
      <c r="AE204" s="128"/>
      <c r="AF204" s="128"/>
      <c r="AG204" s="54"/>
      <c r="AH204" s="129"/>
      <c r="AI204" s="128"/>
      <c r="AJ204" s="128"/>
      <c r="AK204" s="128"/>
      <c r="AL204" s="128"/>
      <c r="AM204" s="131"/>
    </row>
    <row r="205" s="111" customFormat="true" ht="12.75" hidden="true" customHeight="false" outlineLevel="0" collapsed="false">
      <c r="A205" s="125" t="n">
        <v>196</v>
      </c>
      <c r="B205" s="54"/>
      <c r="C205" s="126"/>
      <c r="D205" s="126"/>
      <c r="E205" s="127"/>
      <c r="F205" s="128"/>
      <c r="G205" s="128"/>
      <c r="H205" s="54"/>
      <c r="I205" s="128"/>
      <c r="J205" s="128"/>
      <c r="K205" s="130" t="n">
        <f aca="false">M205+O205+Q205+S205</f>
        <v>0</v>
      </c>
      <c r="L205" s="130" t="n">
        <f aca="false">N205+P205+R205+T205</f>
        <v>0</v>
      </c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6"/>
      <c r="X205" s="128"/>
      <c r="Y205" s="128"/>
      <c r="Z205" s="128"/>
      <c r="AA205" s="128"/>
      <c r="AB205" s="128"/>
      <c r="AC205" s="126"/>
      <c r="AD205" s="54"/>
      <c r="AE205" s="128"/>
      <c r="AF205" s="128"/>
      <c r="AG205" s="54"/>
      <c r="AH205" s="129"/>
      <c r="AI205" s="128"/>
      <c r="AJ205" s="128"/>
      <c r="AK205" s="128"/>
      <c r="AL205" s="128"/>
      <c r="AM205" s="131"/>
    </row>
    <row r="206" s="111" customFormat="true" ht="12.75" hidden="true" customHeight="false" outlineLevel="0" collapsed="false">
      <c r="A206" s="125" t="n">
        <v>197</v>
      </c>
      <c r="B206" s="54"/>
      <c r="C206" s="126"/>
      <c r="D206" s="126"/>
      <c r="E206" s="127"/>
      <c r="F206" s="128"/>
      <c r="G206" s="128"/>
      <c r="H206" s="54"/>
      <c r="I206" s="128"/>
      <c r="J206" s="128"/>
      <c r="K206" s="130" t="n">
        <f aca="false">M206+O206+Q206+S206</f>
        <v>0</v>
      </c>
      <c r="L206" s="130" t="n">
        <f aca="false">N206+P206+R206+T206</f>
        <v>0</v>
      </c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6"/>
      <c r="X206" s="128"/>
      <c r="Y206" s="128"/>
      <c r="Z206" s="128"/>
      <c r="AA206" s="128"/>
      <c r="AB206" s="128"/>
      <c r="AC206" s="126"/>
      <c r="AD206" s="54"/>
      <c r="AE206" s="128"/>
      <c r="AF206" s="128"/>
      <c r="AG206" s="54"/>
      <c r="AH206" s="129"/>
      <c r="AI206" s="128"/>
      <c r="AJ206" s="128"/>
      <c r="AK206" s="128"/>
      <c r="AL206" s="128"/>
      <c r="AM206" s="131"/>
    </row>
    <row r="207" s="111" customFormat="true" ht="12.75" hidden="true" customHeight="false" outlineLevel="0" collapsed="false">
      <c r="A207" s="125" t="n">
        <v>198</v>
      </c>
      <c r="B207" s="54"/>
      <c r="C207" s="126"/>
      <c r="D207" s="126"/>
      <c r="E207" s="127"/>
      <c r="F207" s="128"/>
      <c r="G207" s="128"/>
      <c r="H207" s="54"/>
      <c r="I207" s="128"/>
      <c r="J207" s="128"/>
      <c r="K207" s="130" t="n">
        <f aca="false">M207+O207+Q207+S207</f>
        <v>0</v>
      </c>
      <c r="L207" s="130" t="n">
        <f aca="false">N207+P207+R207+T207</f>
        <v>0</v>
      </c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6"/>
      <c r="X207" s="128"/>
      <c r="Y207" s="128"/>
      <c r="Z207" s="128"/>
      <c r="AA207" s="128"/>
      <c r="AB207" s="128"/>
      <c r="AC207" s="126"/>
      <c r="AD207" s="54"/>
      <c r="AE207" s="128"/>
      <c r="AF207" s="128"/>
      <c r="AG207" s="54"/>
      <c r="AH207" s="129"/>
      <c r="AI207" s="128"/>
      <c r="AJ207" s="128"/>
      <c r="AK207" s="128"/>
      <c r="AL207" s="128"/>
      <c r="AM207" s="131"/>
    </row>
    <row r="208" s="111" customFormat="true" ht="12.75" hidden="true" customHeight="false" outlineLevel="0" collapsed="false">
      <c r="A208" s="125" t="n">
        <v>199</v>
      </c>
      <c r="B208" s="54"/>
      <c r="C208" s="126"/>
      <c r="D208" s="126"/>
      <c r="E208" s="127"/>
      <c r="F208" s="128"/>
      <c r="G208" s="128"/>
      <c r="H208" s="54"/>
      <c r="I208" s="128"/>
      <c r="J208" s="128"/>
      <c r="K208" s="130" t="n">
        <f aca="false">M208+O208+Q208+S208</f>
        <v>0</v>
      </c>
      <c r="L208" s="130" t="n">
        <f aca="false">N208+P208+R208+T208</f>
        <v>0</v>
      </c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6"/>
      <c r="X208" s="128"/>
      <c r="Y208" s="128"/>
      <c r="Z208" s="128"/>
      <c r="AA208" s="128"/>
      <c r="AB208" s="128"/>
      <c r="AC208" s="126"/>
      <c r="AD208" s="54"/>
      <c r="AE208" s="128"/>
      <c r="AF208" s="128"/>
      <c r="AG208" s="54"/>
      <c r="AH208" s="129"/>
      <c r="AI208" s="128"/>
      <c r="AJ208" s="128"/>
      <c r="AK208" s="128"/>
      <c r="AL208" s="128"/>
      <c r="AM208" s="131"/>
    </row>
    <row r="209" s="111" customFormat="true" ht="12.75" hidden="true" customHeight="false" outlineLevel="0" collapsed="false">
      <c r="A209" s="125" t="n">
        <v>200</v>
      </c>
      <c r="B209" s="54"/>
      <c r="C209" s="126"/>
      <c r="D209" s="126"/>
      <c r="E209" s="127"/>
      <c r="F209" s="128"/>
      <c r="G209" s="128"/>
      <c r="H209" s="54"/>
      <c r="I209" s="128"/>
      <c r="J209" s="128"/>
      <c r="K209" s="130" t="n">
        <f aca="false">M209+O209+Q209+S209</f>
        <v>0</v>
      </c>
      <c r="L209" s="130" t="n">
        <f aca="false">N209+P209+R209+T209</f>
        <v>0</v>
      </c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6"/>
      <c r="X209" s="128"/>
      <c r="Y209" s="128"/>
      <c r="Z209" s="128"/>
      <c r="AA209" s="128"/>
      <c r="AB209" s="128"/>
      <c r="AC209" s="126"/>
      <c r="AD209" s="54"/>
      <c r="AE209" s="128"/>
      <c r="AF209" s="128"/>
      <c r="AG209" s="54"/>
      <c r="AH209" s="129"/>
      <c r="AI209" s="128"/>
      <c r="AJ209" s="128"/>
      <c r="AK209" s="128"/>
      <c r="AL209" s="128"/>
      <c r="AM209" s="131"/>
    </row>
    <row r="210" s="111" customFormat="true" ht="12.75" hidden="true" customHeight="false" outlineLevel="0" collapsed="false">
      <c r="A210" s="125" t="n">
        <v>201</v>
      </c>
      <c r="B210" s="54"/>
      <c r="C210" s="126"/>
      <c r="D210" s="126"/>
      <c r="E210" s="127"/>
      <c r="F210" s="128"/>
      <c r="G210" s="128"/>
      <c r="H210" s="54"/>
      <c r="I210" s="128"/>
      <c r="J210" s="128"/>
      <c r="K210" s="130" t="n">
        <f aca="false">M210+O210+Q210+S210</f>
        <v>0</v>
      </c>
      <c r="L210" s="130" t="n">
        <f aca="false">N210+P210+R210+T210</f>
        <v>0</v>
      </c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6"/>
      <c r="X210" s="128"/>
      <c r="Y210" s="128"/>
      <c r="Z210" s="128"/>
      <c r="AA210" s="128"/>
      <c r="AB210" s="128"/>
      <c r="AC210" s="126"/>
      <c r="AD210" s="54"/>
      <c r="AE210" s="128"/>
      <c r="AF210" s="128"/>
      <c r="AG210" s="54"/>
      <c r="AH210" s="129"/>
      <c r="AI210" s="128"/>
      <c r="AJ210" s="128"/>
      <c r="AK210" s="128"/>
      <c r="AL210" s="128"/>
      <c r="AM210" s="131"/>
    </row>
    <row r="211" s="111" customFormat="true" ht="12.75" hidden="true" customHeight="false" outlineLevel="0" collapsed="false">
      <c r="A211" s="125" t="n">
        <v>202</v>
      </c>
      <c r="B211" s="54"/>
      <c r="C211" s="126"/>
      <c r="D211" s="126"/>
      <c r="E211" s="127"/>
      <c r="F211" s="128"/>
      <c r="G211" s="128"/>
      <c r="H211" s="54"/>
      <c r="I211" s="128"/>
      <c r="J211" s="128"/>
      <c r="K211" s="130" t="n">
        <f aca="false">M211+O211+Q211+S211</f>
        <v>0</v>
      </c>
      <c r="L211" s="130" t="n">
        <f aca="false">N211+P211+R211+T211</f>
        <v>0</v>
      </c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6"/>
      <c r="X211" s="128"/>
      <c r="Y211" s="128"/>
      <c r="Z211" s="128"/>
      <c r="AA211" s="128"/>
      <c r="AB211" s="128"/>
      <c r="AC211" s="126"/>
      <c r="AD211" s="54"/>
      <c r="AE211" s="128"/>
      <c r="AF211" s="128"/>
      <c r="AG211" s="54"/>
      <c r="AH211" s="129"/>
      <c r="AI211" s="128"/>
      <c r="AJ211" s="128"/>
      <c r="AK211" s="128"/>
      <c r="AL211" s="128"/>
      <c r="AM211" s="131"/>
    </row>
    <row r="212" s="111" customFormat="true" ht="12.75" hidden="true" customHeight="false" outlineLevel="0" collapsed="false">
      <c r="A212" s="125" t="n">
        <v>203</v>
      </c>
      <c r="B212" s="54"/>
      <c r="C212" s="126"/>
      <c r="D212" s="126"/>
      <c r="E212" s="127"/>
      <c r="F212" s="128"/>
      <c r="G212" s="128"/>
      <c r="H212" s="54"/>
      <c r="I212" s="128"/>
      <c r="J212" s="128"/>
      <c r="K212" s="130" t="n">
        <f aca="false">M212+O212+Q212+S212</f>
        <v>0</v>
      </c>
      <c r="L212" s="130" t="n">
        <f aca="false">N212+P212+R212+T212</f>
        <v>0</v>
      </c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6"/>
      <c r="X212" s="128"/>
      <c r="Y212" s="128"/>
      <c r="Z212" s="128"/>
      <c r="AA212" s="128"/>
      <c r="AB212" s="128"/>
      <c r="AC212" s="126"/>
      <c r="AD212" s="54"/>
      <c r="AE212" s="128"/>
      <c r="AF212" s="128"/>
      <c r="AG212" s="54"/>
      <c r="AH212" s="129"/>
      <c r="AI212" s="128"/>
      <c r="AJ212" s="128"/>
      <c r="AK212" s="128"/>
      <c r="AL212" s="128"/>
      <c r="AM212" s="131"/>
    </row>
    <row r="213" s="111" customFormat="true" ht="12.75" hidden="true" customHeight="false" outlineLevel="0" collapsed="false">
      <c r="A213" s="125" t="n">
        <v>204</v>
      </c>
      <c r="B213" s="54"/>
      <c r="C213" s="126"/>
      <c r="D213" s="126"/>
      <c r="E213" s="127"/>
      <c r="F213" s="128"/>
      <c r="G213" s="128"/>
      <c r="H213" s="54"/>
      <c r="I213" s="128"/>
      <c r="J213" s="128"/>
      <c r="K213" s="130" t="n">
        <f aca="false">M213+O213+Q213+S213</f>
        <v>0</v>
      </c>
      <c r="L213" s="130" t="n">
        <f aca="false">N213+P213+R213+T213</f>
        <v>0</v>
      </c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6"/>
      <c r="X213" s="128"/>
      <c r="Y213" s="128"/>
      <c r="Z213" s="128"/>
      <c r="AA213" s="128"/>
      <c r="AB213" s="128"/>
      <c r="AC213" s="126"/>
      <c r="AD213" s="54"/>
      <c r="AE213" s="128"/>
      <c r="AF213" s="128"/>
      <c r="AG213" s="54"/>
      <c r="AH213" s="129"/>
      <c r="AI213" s="128"/>
      <c r="AJ213" s="128"/>
      <c r="AK213" s="128"/>
      <c r="AL213" s="128"/>
      <c r="AM213" s="131"/>
    </row>
    <row r="214" s="111" customFormat="true" ht="12.75" hidden="true" customHeight="false" outlineLevel="0" collapsed="false">
      <c r="A214" s="125" t="n">
        <v>205</v>
      </c>
      <c r="B214" s="54"/>
      <c r="C214" s="126"/>
      <c r="D214" s="126"/>
      <c r="E214" s="127"/>
      <c r="F214" s="128"/>
      <c r="G214" s="128"/>
      <c r="H214" s="54"/>
      <c r="I214" s="128"/>
      <c r="J214" s="128"/>
      <c r="K214" s="130" t="n">
        <f aca="false">M214+O214+Q214+S214</f>
        <v>0</v>
      </c>
      <c r="L214" s="130" t="n">
        <f aca="false">N214+P214+R214+T214</f>
        <v>0</v>
      </c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6"/>
      <c r="X214" s="128"/>
      <c r="Y214" s="128"/>
      <c r="Z214" s="128"/>
      <c r="AA214" s="128"/>
      <c r="AB214" s="128"/>
      <c r="AC214" s="126"/>
      <c r="AD214" s="54"/>
      <c r="AE214" s="128"/>
      <c r="AF214" s="128"/>
      <c r="AG214" s="54"/>
      <c r="AH214" s="129"/>
      <c r="AI214" s="128"/>
      <c r="AJ214" s="128"/>
      <c r="AK214" s="128"/>
      <c r="AL214" s="128"/>
      <c r="AM214" s="131"/>
    </row>
    <row r="215" s="111" customFormat="true" ht="12.75" hidden="true" customHeight="false" outlineLevel="0" collapsed="false">
      <c r="A215" s="125" t="n">
        <v>206</v>
      </c>
      <c r="B215" s="54"/>
      <c r="C215" s="126"/>
      <c r="D215" s="126"/>
      <c r="E215" s="127"/>
      <c r="F215" s="128"/>
      <c r="G215" s="128"/>
      <c r="H215" s="54"/>
      <c r="I215" s="128"/>
      <c r="J215" s="128"/>
      <c r="K215" s="130" t="n">
        <f aca="false">M215+O215+Q215+S215</f>
        <v>0</v>
      </c>
      <c r="L215" s="130" t="n">
        <f aca="false">N215+P215+R215+T215</f>
        <v>0</v>
      </c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6"/>
      <c r="X215" s="128"/>
      <c r="Y215" s="128"/>
      <c r="Z215" s="128"/>
      <c r="AA215" s="128"/>
      <c r="AB215" s="128"/>
      <c r="AC215" s="126"/>
      <c r="AD215" s="54"/>
      <c r="AE215" s="128"/>
      <c r="AF215" s="128"/>
      <c r="AG215" s="54"/>
      <c r="AH215" s="129"/>
      <c r="AI215" s="128"/>
      <c r="AJ215" s="128"/>
      <c r="AK215" s="128"/>
      <c r="AL215" s="128"/>
      <c r="AM215" s="131"/>
    </row>
    <row r="216" s="111" customFormat="true" ht="12.75" hidden="true" customHeight="false" outlineLevel="0" collapsed="false">
      <c r="A216" s="125" t="n">
        <v>207</v>
      </c>
      <c r="B216" s="54"/>
      <c r="C216" s="126"/>
      <c r="D216" s="126"/>
      <c r="E216" s="127"/>
      <c r="F216" s="128"/>
      <c r="G216" s="128"/>
      <c r="H216" s="54"/>
      <c r="I216" s="128"/>
      <c r="J216" s="128"/>
      <c r="K216" s="130" t="n">
        <f aca="false">M216+O216+Q216+S216</f>
        <v>0</v>
      </c>
      <c r="L216" s="130" t="n">
        <f aca="false">N216+P216+R216+T216</f>
        <v>0</v>
      </c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6"/>
      <c r="X216" s="128"/>
      <c r="Y216" s="128"/>
      <c r="Z216" s="128"/>
      <c r="AA216" s="128"/>
      <c r="AB216" s="128"/>
      <c r="AC216" s="126"/>
      <c r="AD216" s="54"/>
      <c r="AE216" s="128"/>
      <c r="AF216" s="128"/>
      <c r="AG216" s="54"/>
      <c r="AH216" s="129"/>
      <c r="AI216" s="128"/>
      <c r="AJ216" s="128"/>
      <c r="AK216" s="128"/>
      <c r="AL216" s="128"/>
      <c r="AM216" s="131"/>
    </row>
    <row r="217" s="111" customFormat="true" ht="12.75" hidden="true" customHeight="false" outlineLevel="0" collapsed="false">
      <c r="A217" s="125" t="n">
        <v>208</v>
      </c>
      <c r="B217" s="54"/>
      <c r="C217" s="126"/>
      <c r="D217" s="126"/>
      <c r="E217" s="127"/>
      <c r="F217" s="128"/>
      <c r="G217" s="128"/>
      <c r="H217" s="54"/>
      <c r="I217" s="128"/>
      <c r="J217" s="128"/>
      <c r="K217" s="130" t="n">
        <f aca="false">M217+O217+Q217+S217</f>
        <v>0</v>
      </c>
      <c r="L217" s="130" t="n">
        <f aca="false">N217+P217+R217+T217</f>
        <v>0</v>
      </c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6"/>
      <c r="X217" s="128"/>
      <c r="Y217" s="128"/>
      <c r="Z217" s="128"/>
      <c r="AA217" s="128"/>
      <c r="AB217" s="128"/>
      <c r="AC217" s="126"/>
      <c r="AD217" s="54"/>
      <c r="AE217" s="128"/>
      <c r="AF217" s="128"/>
      <c r="AG217" s="54"/>
      <c r="AH217" s="129"/>
      <c r="AI217" s="128"/>
      <c r="AJ217" s="128"/>
      <c r="AK217" s="128"/>
      <c r="AL217" s="128"/>
      <c r="AM217" s="131"/>
    </row>
    <row r="218" s="111" customFormat="true" ht="12.75" hidden="true" customHeight="false" outlineLevel="0" collapsed="false">
      <c r="A218" s="125" t="n">
        <v>209</v>
      </c>
      <c r="B218" s="54"/>
      <c r="C218" s="126"/>
      <c r="D218" s="126"/>
      <c r="E218" s="127"/>
      <c r="F218" s="128"/>
      <c r="G218" s="128"/>
      <c r="H218" s="54"/>
      <c r="I218" s="128"/>
      <c r="J218" s="128"/>
      <c r="K218" s="130" t="n">
        <f aca="false">M218+O218+Q218+S218</f>
        <v>0</v>
      </c>
      <c r="L218" s="130" t="n">
        <f aca="false">N218+P218+R218+T218</f>
        <v>0</v>
      </c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6"/>
      <c r="X218" s="128"/>
      <c r="Y218" s="128"/>
      <c r="Z218" s="128"/>
      <c r="AA218" s="128"/>
      <c r="AB218" s="128"/>
      <c r="AC218" s="126"/>
      <c r="AD218" s="54"/>
      <c r="AE218" s="128"/>
      <c r="AF218" s="128"/>
      <c r="AG218" s="54"/>
      <c r="AH218" s="129"/>
      <c r="AI218" s="128"/>
      <c r="AJ218" s="128"/>
      <c r="AK218" s="128"/>
      <c r="AL218" s="128"/>
      <c r="AM218" s="131"/>
    </row>
    <row r="219" s="111" customFormat="true" ht="12.75" hidden="true" customHeight="false" outlineLevel="0" collapsed="false">
      <c r="A219" s="125" t="n">
        <v>210</v>
      </c>
      <c r="B219" s="54"/>
      <c r="C219" s="126"/>
      <c r="D219" s="126"/>
      <c r="E219" s="127"/>
      <c r="F219" s="128"/>
      <c r="G219" s="128"/>
      <c r="H219" s="54"/>
      <c r="I219" s="128"/>
      <c r="J219" s="128"/>
      <c r="K219" s="130" t="n">
        <f aca="false">M219+O219+Q219+S219</f>
        <v>0</v>
      </c>
      <c r="L219" s="130" t="n">
        <f aca="false">N219+P219+R219+T219</f>
        <v>0</v>
      </c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6"/>
      <c r="X219" s="128"/>
      <c r="Y219" s="128"/>
      <c r="Z219" s="128"/>
      <c r="AA219" s="128"/>
      <c r="AB219" s="128"/>
      <c r="AC219" s="126"/>
      <c r="AD219" s="54"/>
      <c r="AE219" s="128"/>
      <c r="AF219" s="128"/>
      <c r="AG219" s="54"/>
      <c r="AH219" s="129"/>
      <c r="AI219" s="128"/>
      <c r="AJ219" s="128"/>
      <c r="AK219" s="128"/>
      <c r="AL219" s="128"/>
      <c r="AM219" s="131"/>
    </row>
    <row r="220" s="111" customFormat="true" ht="12.75" hidden="true" customHeight="false" outlineLevel="0" collapsed="false">
      <c r="A220" s="125" t="n">
        <v>211</v>
      </c>
      <c r="B220" s="54"/>
      <c r="C220" s="126"/>
      <c r="D220" s="126"/>
      <c r="E220" s="127"/>
      <c r="F220" s="128"/>
      <c r="G220" s="128"/>
      <c r="H220" s="54"/>
      <c r="I220" s="128"/>
      <c r="J220" s="128"/>
      <c r="K220" s="130" t="n">
        <f aca="false">M220+O220+Q220+S220</f>
        <v>0</v>
      </c>
      <c r="L220" s="130" t="n">
        <f aca="false">N220+P220+R220+T220</f>
        <v>0</v>
      </c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6"/>
      <c r="X220" s="128"/>
      <c r="Y220" s="128"/>
      <c r="Z220" s="128"/>
      <c r="AA220" s="128"/>
      <c r="AB220" s="128"/>
      <c r="AC220" s="126"/>
      <c r="AD220" s="54"/>
      <c r="AE220" s="128"/>
      <c r="AF220" s="128"/>
      <c r="AG220" s="54"/>
      <c r="AH220" s="129"/>
      <c r="AI220" s="128"/>
      <c r="AJ220" s="128"/>
      <c r="AK220" s="128"/>
      <c r="AL220" s="128"/>
      <c r="AM220" s="131"/>
    </row>
    <row r="221" s="111" customFormat="true" ht="12.75" hidden="true" customHeight="false" outlineLevel="0" collapsed="false">
      <c r="A221" s="125" t="n">
        <v>212</v>
      </c>
      <c r="B221" s="54"/>
      <c r="C221" s="126"/>
      <c r="D221" s="126"/>
      <c r="E221" s="127"/>
      <c r="F221" s="128"/>
      <c r="G221" s="128"/>
      <c r="H221" s="54"/>
      <c r="I221" s="128"/>
      <c r="J221" s="128"/>
      <c r="K221" s="130" t="n">
        <f aca="false">M221+O221+Q221+S221</f>
        <v>0</v>
      </c>
      <c r="L221" s="130" t="n">
        <f aca="false">N221+P221+R221+T221</f>
        <v>0</v>
      </c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6"/>
      <c r="X221" s="128"/>
      <c r="Y221" s="128"/>
      <c r="Z221" s="128"/>
      <c r="AA221" s="128"/>
      <c r="AB221" s="128"/>
      <c r="AC221" s="126"/>
      <c r="AD221" s="54"/>
      <c r="AE221" s="128"/>
      <c r="AF221" s="128"/>
      <c r="AG221" s="54"/>
      <c r="AH221" s="129"/>
      <c r="AI221" s="128"/>
      <c r="AJ221" s="128"/>
      <c r="AK221" s="128"/>
      <c r="AL221" s="128"/>
      <c r="AM221" s="131"/>
    </row>
    <row r="222" s="111" customFormat="true" ht="12.75" hidden="true" customHeight="false" outlineLevel="0" collapsed="false">
      <c r="A222" s="125" t="n">
        <v>213</v>
      </c>
      <c r="B222" s="54"/>
      <c r="C222" s="126"/>
      <c r="D222" s="126"/>
      <c r="E222" s="127"/>
      <c r="F222" s="128"/>
      <c r="G222" s="128"/>
      <c r="H222" s="54"/>
      <c r="I222" s="128"/>
      <c r="J222" s="128"/>
      <c r="K222" s="130" t="n">
        <f aca="false">M222+O222+Q222+S222</f>
        <v>0</v>
      </c>
      <c r="L222" s="130" t="n">
        <f aca="false">N222+P222+R222+T222</f>
        <v>0</v>
      </c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6"/>
      <c r="X222" s="128"/>
      <c r="Y222" s="128"/>
      <c r="Z222" s="128"/>
      <c r="AA222" s="128"/>
      <c r="AB222" s="128"/>
      <c r="AC222" s="126"/>
      <c r="AD222" s="54"/>
      <c r="AE222" s="128"/>
      <c r="AF222" s="128"/>
      <c r="AG222" s="54"/>
      <c r="AH222" s="129"/>
      <c r="AI222" s="128"/>
      <c r="AJ222" s="128"/>
      <c r="AK222" s="128"/>
      <c r="AL222" s="128"/>
      <c r="AM222" s="131"/>
    </row>
    <row r="223" s="111" customFormat="true" ht="12.75" hidden="true" customHeight="false" outlineLevel="0" collapsed="false">
      <c r="A223" s="125" t="n">
        <v>214</v>
      </c>
      <c r="B223" s="54"/>
      <c r="C223" s="126"/>
      <c r="D223" s="126"/>
      <c r="E223" s="127"/>
      <c r="F223" s="128"/>
      <c r="G223" s="128"/>
      <c r="H223" s="54"/>
      <c r="I223" s="128"/>
      <c r="J223" s="128"/>
      <c r="K223" s="130" t="n">
        <f aca="false">M223+O223+Q223+S223</f>
        <v>0</v>
      </c>
      <c r="L223" s="130" t="n">
        <f aca="false">N223+P223+R223+T223</f>
        <v>0</v>
      </c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6"/>
      <c r="X223" s="128"/>
      <c r="Y223" s="128"/>
      <c r="Z223" s="128"/>
      <c r="AA223" s="128"/>
      <c r="AB223" s="128"/>
      <c r="AC223" s="126"/>
      <c r="AD223" s="54"/>
      <c r="AE223" s="128"/>
      <c r="AF223" s="128"/>
      <c r="AG223" s="54"/>
      <c r="AH223" s="129"/>
      <c r="AI223" s="128"/>
      <c r="AJ223" s="128"/>
      <c r="AK223" s="128"/>
      <c r="AL223" s="128"/>
      <c r="AM223" s="131"/>
    </row>
    <row r="224" s="111" customFormat="true" ht="12.75" hidden="true" customHeight="false" outlineLevel="0" collapsed="false">
      <c r="A224" s="125" t="n">
        <v>215</v>
      </c>
      <c r="B224" s="54"/>
      <c r="C224" s="126"/>
      <c r="D224" s="126"/>
      <c r="E224" s="127"/>
      <c r="F224" s="128"/>
      <c r="G224" s="128"/>
      <c r="H224" s="54"/>
      <c r="I224" s="128"/>
      <c r="J224" s="128"/>
      <c r="K224" s="130" t="n">
        <f aca="false">M224+O224+Q224+S224</f>
        <v>0</v>
      </c>
      <c r="L224" s="130" t="n">
        <f aca="false">N224+P224+R224+T224</f>
        <v>0</v>
      </c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6"/>
      <c r="X224" s="128"/>
      <c r="Y224" s="128"/>
      <c r="Z224" s="128"/>
      <c r="AA224" s="128"/>
      <c r="AB224" s="128"/>
      <c r="AC224" s="126"/>
      <c r="AD224" s="54"/>
      <c r="AE224" s="128"/>
      <c r="AF224" s="128"/>
      <c r="AG224" s="54"/>
      <c r="AH224" s="129"/>
      <c r="AI224" s="128"/>
      <c r="AJ224" s="128"/>
      <c r="AK224" s="128"/>
      <c r="AL224" s="128"/>
      <c r="AM224" s="131"/>
    </row>
    <row r="225" s="111" customFormat="true" ht="12.75" hidden="true" customHeight="false" outlineLevel="0" collapsed="false">
      <c r="A225" s="125" t="n">
        <v>216</v>
      </c>
      <c r="B225" s="54"/>
      <c r="C225" s="126"/>
      <c r="D225" s="126"/>
      <c r="E225" s="127"/>
      <c r="F225" s="128"/>
      <c r="G225" s="128"/>
      <c r="H225" s="54"/>
      <c r="I225" s="128"/>
      <c r="J225" s="128"/>
      <c r="K225" s="130" t="n">
        <f aca="false">M225+O225+Q225+S225</f>
        <v>0</v>
      </c>
      <c r="L225" s="130" t="n">
        <f aca="false">N225+P225+R225+T225</f>
        <v>0</v>
      </c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6"/>
      <c r="X225" s="128"/>
      <c r="Y225" s="128"/>
      <c r="Z225" s="128"/>
      <c r="AA225" s="128"/>
      <c r="AB225" s="128"/>
      <c r="AC225" s="126"/>
      <c r="AD225" s="54"/>
      <c r="AE225" s="128"/>
      <c r="AF225" s="128"/>
      <c r="AG225" s="54"/>
      <c r="AH225" s="129"/>
      <c r="AI225" s="128"/>
      <c r="AJ225" s="128"/>
      <c r="AK225" s="128"/>
      <c r="AL225" s="128"/>
      <c r="AM225" s="131"/>
    </row>
    <row r="226" s="111" customFormat="true" ht="12.75" hidden="true" customHeight="false" outlineLevel="0" collapsed="false">
      <c r="A226" s="125" t="n">
        <v>217</v>
      </c>
      <c r="B226" s="54"/>
      <c r="C226" s="126"/>
      <c r="D226" s="126"/>
      <c r="E226" s="127"/>
      <c r="F226" s="128"/>
      <c r="G226" s="128"/>
      <c r="H226" s="54"/>
      <c r="I226" s="128"/>
      <c r="J226" s="128"/>
      <c r="K226" s="130" t="n">
        <f aca="false">M226+O226+Q226+S226</f>
        <v>0</v>
      </c>
      <c r="L226" s="130" t="n">
        <f aca="false">N226+P226+R226+T226</f>
        <v>0</v>
      </c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6"/>
      <c r="X226" s="128"/>
      <c r="Y226" s="128"/>
      <c r="Z226" s="128"/>
      <c r="AA226" s="128"/>
      <c r="AB226" s="128"/>
      <c r="AC226" s="126"/>
      <c r="AD226" s="54"/>
      <c r="AE226" s="128"/>
      <c r="AF226" s="128"/>
      <c r="AG226" s="54"/>
      <c r="AH226" s="129"/>
      <c r="AI226" s="128"/>
      <c r="AJ226" s="128"/>
      <c r="AK226" s="128"/>
      <c r="AL226" s="128"/>
      <c r="AM226" s="131"/>
    </row>
    <row r="227" s="111" customFormat="true" ht="12.75" hidden="true" customHeight="false" outlineLevel="0" collapsed="false">
      <c r="A227" s="125" t="n">
        <v>218</v>
      </c>
      <c r="B227" s="54"/>
      <c r="C227" s="126"/>
      <c r="D227" s="126"/>
      <c r="E227" s="127"/>
      <c r="F227" s="128"/>
      <c r="G227" s="128"/>
      <c r="H227" s="54"/>
      <c r="I227" s="128"/>
      <c r="J227" s="128"/>
      <c r="K227" s="130" t="n">
        <f aca="false">M227+O227+Q227+S227</f>
        <v>0</v>
      </c>
      <c r="L227" s="130" t="n">
        <f aca="false">N227+P227+R227+T227</f>
        <v>0</v>
      </c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6"/>
      <c r="X227" s="128"/>
      <c r="Y227" s="128"/>
      <c r="Z227" s="128"/>
      <c r="AA227" s="128"/>
      <c r="AB227" s="128"/>
      <c r="AC227" s="126"/>
      <c r="AD227" s="54"/>
      <c r="AE227" s="128"/>
      <c r="AF227" s="128"/>
      <c r="AG227" s="54"/>
      <c r="AH227" s="129"/>
      <c r="AI227" s="128"/>
      <c r="AJ227" s="128"/>
      <c r="AK227" s="128"/>
      <c r="AL227" s="128"/>
      <c r="AM227" s="131"/>
    </row>
    <row r="228" s="111" customFormat="true" ht="12.75" hidden="true" customHeight="false" outlineLevel="0" collapsed="false">
      <c r="A228" s="125" t="n">
        <v>219</v>
      </c>
      <c r="B228" s="54"/>
      <c r="C228" s="126"/>
      <c r="D228" s="126"/>
      <c r="E228" s="127"/>
      <c r="F228" s="128"/>
      <c r="G228" s="128"/>
      <c r="H228" s="54"/>
      <c r="I228" s="128"/>
      <c r="J228" s="128"/>
      <c r="K228" s="130" t="n">
        <f aca="false">M228+O228+Q228+S228</f>
        <v>0</v>
      </c>
      <c r="L228" s="130" t="n">
        <f aca="false">N228+P228+R228+T228</f>
        <v>0</v>
      </c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6"/>
      <c r="X228" s="128"/>
      <c r="Y228" s="128"/>
      <c r="Z228" s="128"/>
      <c r="AA228" s="128"/>
      <c r="AB228" s="128"/>
      <c r="AC228" s="126"/>
      <c r="AD228" s="54"/>
      <c r="AE228" s="128"/>
      <c r="AF228" s="128"/>
      <c r="AG228" s="54"/>
      <c r="AH228" s="129"/>
      <c r="AI228" s="128"/>
      <c r="AJ228" s="128"/>
      <c r="AK228" s="128"/>
      <c r="AL228" s="128"/>
      <c r="AM228" s="131"/>
    </row>
    <row r="229" s="111" customFormat="true" ht="12.75" hidden="true" customHeight="false" outlineLevel="0" collapsed="false">
      <c r="A229" s="125" t="n">
        <v>220</v>
      </c>
      <c r="B229" s="54"/>
      <c r="C229" s="126"/>
      <c r="D229" s="126"/>
      <c r="E229" s="127"/>
      <c r="F229" s="128"/>
      <c r="G229" s="128"/>
      <c r="H229" s="54"/>
      <c r="I229" s="128"/>
      <c r="J229" s="128"/>
      <c r="K229" s="130" t="n">
        <f aca="false">M229+O229+Q229+S229</f>
        <v>0</v>
      </c>
      <c r="L229" s="130" t="n">
        <f aca="false">N229+P229+R229+T229</f>
        <v>0</v>
      </c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6"/>
      <c r="X229" s="128"/>
      <c r="Y229" s="128"/>
      <c r="Z229" s="128"/>
      <c r="AA229" s="128"/>
      <c r="AB229" s="128"/>
      <c r="AC229" s="126"/>
      <c r="AD229" s="54"/>
      <c r="AE229" s="128"/>
      <c r="AF229" s="128"/>
      <c r="AG229" s="54"/>
      <c r="AH229" s="129"/>
      <c r="AI229" s="128"/>
      <c r="AJ229" s="128"/>
      <c r="AK229" s="128"/>
      <c r="AL229" s="128"/>
      <c r="AM229" s="131"/>
    </row>
    <row r="230" s="111" customFormat="true" ht="12.75" hidden="true" customHeight="false" outlineLevel="0" collapsed="false">
      <c r="A230" s="125" t="n">
        <v>221</v>
      </c>
      <c r="B230" s="54"/>
      <c r="C230" s="126"/>
      <c r="D230" s="126"/>
      <c r="E230" s="127"/>
      <c r="F230" s="128"/>
      <c r="G230" s="128"/>
      <c r="H230" s="54"/>
      <c r="I230" s="128"/>
      <c r="J230" s="128"/>
      <c r="K230" s="130" t="n">
        <f aca="false">M230+O230+Q230+S230</f>
        <v>0</v>
      </c>
      <c r="L230" s="130" t="n">
        <f aca="false">N230+P230+R230+T230</f>
        <v>0</v>
      </c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6"/>
      <c r="X230" s="128"/>
      <c r="Y230" s="128"/>
      <c r="Z230" s="128"/>
      <c r="AA230" s="128"/>
      <c r="AB230" s="128"/>
      <c r="AC230" s="126"/>
      <c r="AD230" s="54"/>
      <c r="AE230" s="128"/>
      <c r="AF230" s="128"/>
      <c r="AG230" s="54"/>
      <c r="AH230" s="129"/>
      <c r="AI230" s="128"/>
      <c r="AJ230" s="128"/>
      <c r="AK230" s="128"/>
      <c r="AL230" s="128"/>
      <c r="AM230" s="131"/>
    </row>
    <row r="231" s="111" customFormat="true" ht="12.75" hidden="true" customHeight="false" outlineLevel="0" collapsed="false">
      <c r="A231" s="125" t="n">
        <v>222</v>
      </c>
      <c r="B231" s="54"/>
      <c r="C231" s="126"/>
      <c r="D231" s="126"/>
      <c r="E231" s="127"/>
      <c r="F231" s="128"/>
      <c r="G231" s="128"/>
      <c r="H231" s="54"/>
      <c r="I231" s="128"/>
      <c r="J231" s="128"/>
      <c r="K231" s="130" t="n">
        <f aca="false">M231+O231+Q231+S231</f>
        <v>0</v>
      </c>
      <c r="L231" s="130" t="n">
        <f aca="false">N231+P231+R231+T231</f>
        <v>0</v>
      </c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6"/>
      <c r="X231" s="128"/>
      <c r="Y231" s="128"/>
      <c r="Z231" s="128"/>
      <c r="AA231" s="128"/>
      <c r="AB231" s="128"/>
      <c r="AC231" s="126"/>
      <c r="AD231" s="54"/>
      <c r="AE231" s="128"/>
      <c r="AF231" s="128"/>
      <c r="AG231" s="54"/>
      <c r="AH231" s="129"/>
      <c r="AI231" s="128"/>
      <c r="AJ231" s="128"/>
      <c r="AK231" s="128"/>
      <c r="AL231" s="128"/>
      <c r="AM231" s="131"/>
    </row>
    <row r="232" s="111" customFormat="true" ht="12.75" hidden="true" customHeight="false" outlineLevel="0" collapsed="false">
      <c r="A232" s="125" t="n">
        <v>223</v>
      </c>
      <c r="B232" s="54"/>
      <c r="C232" s="126"/>
      <c r="D232" s="126"/>
      <c r="E232" s="127"/>
      <c r="F232" s="128"/>
      <c r="G232" s="128"/>
      <c r="H232" s="54"/>
      <c r="I232" s="128"/>
      <c r="J232" s="128"/>
      <c r="K232" s="130" t="n">
        <f aca="false">M232+O232+Q232+S232</f>
        <v>0</v>
      </c>
      <c r="L232" s="130" t="n">
        <f aca="false">N232+P232+R232+T232</f>
        <v>0</v>
      </c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6"/>
      <c r="X232" s="128"/>
      <c r="Y232" s="128"/>
      <c r="Z232" s="128"/>
      <c r="AA232" s="128"/>
      <c r="AB232" s="128"/>
      <c r="AC232" s="126"/>
      <c r="AD232" s="54"/>
      <c r="AE232" s="128"/>
      <c r="AF232" s="128"/>
      <c r="AG232" s="54"/>
      <c r="AH232" s="129"/>
      <c r="AI232" s="128"/>
      <c r="AJ232" s="128"/>
      <c r="AK232" s="128"/>
      <c r="AL232" s="128"/>
      <c r="AM232" s="131"/>
    </row>
    <row r="233" s="111" customFormat="true" ht="12.75" hidden="true" customHeight="false" outlineLevel="0" collapsed="false">
      <c r="A233" s="125" t="n">
        <v>224</v>
      </c>
      <c r="B233" s="54"/>
      <c r="C233" s="126"/>
      <c r="D233" s="126"/>
      <c r="E233" s="127"/>
      <c r="F233" s="128"/>
      <c r="G233" s="128"/>
      <c r="H233" s="54"/>
      <c r="I233" s="128"/>
      <c r="J233" s="128"/>
      <c r="K233" s="130" t="n">
        <f aca="false">M233+O233+Q233+S233</f>
        <v>0</v>
      </c>
      <c r="L233" s="130" t="n">
        <f aca="false">N233+P233+R233+T233</f>
        <v>0</v>
      </c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6"/>
      <c r="X233" s="128"/>
      <c r="Y233" s="128"/>
      <c r="Z233" s="128"/>
      <c r="AA233" s="128"/>
      <c r="AB233" s="128"/>
      <c r="AC233" s="126"/>
      <c r="AD233" s="54"/>
      <c r="AE233" s="128"/>
      <c r="AF233" s="128"/>
      <c r="AG233" s="54"/>
      <c r="AH233" s="129"/>
      <c r="AI233" s="128"/>
      <c r="AJ233" s="128"/>
      <c r="AK233" s="128"/>
      <c r="AL233" s="128"/>
      <c r="AM233" s="131"/>
    </row>
    <row r="234" s="111" customFormat="true" ht="12.75" hidden="true" customHeight="false" outlineLevel="0" collapsed="false">
      <c r="A234" s="125" t="n">
        <v>225</v>
      </c>
      <c r="B234" s="54"/>
      <c r="C234" s="126"/>
      <c r="D234" s="126"/>
      <c r="E234" s="127"/>
      <c r="F234" s="128"/>
      <c r="G234" s="128"/>
      <c r="H234" s="54"/>
      <c r="I234" s="128"/>
      <c r="J234" s="128"/>
      <c r="K234" s="130" t="n">
        <f aca="false">M234+O234+Q234+S234</f>
        <v>0</v>
      </c>
      <c r="L234" s="130" t="n">
        <f aca="false">N234+P234+R234+T234</f>
        <v>0</v>
      </c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6"/>
      <c r="X234" s="128"/>
      <c r="Y234" s="128"/>
      <c r="Z234" s="128"/>
      <c r="AA234" s="128"/>
      <c r="AB234" s="128"/>
      <c r="AC234" s="126"/>
      <c r="AD234" s="54"/>
      <c r="AE234" s="128"/>
      <c r="AF234" s="128"/>
      <c r="AG234" s="54"/>
      <c r="AH234" s="129"/>
      <c r="AI234" s="128"/>
      <c r="AJ234" s="128"/>
      <c r="AK234" s="128"/>
      <c r="AL234" s="128"/>
      <c r="AM234" s="131"/>
    </row>
    <row r="235" s="111" customFormat="true" ht="12.75" hidden="true" customHeight="false" outlineLevel="0" collapsed="false">
      <c r="A235" s="125" t="n">
        <v>226</v>
      </c>
      <c r="B235" s="54"/>
      <c r="C235" s="126"/>
      <c r="D235" s="126"/>
      <c r="E235" s="127"/>
      <c r="F235" s="128"/>
      <c r="G235" s="128"/>
      <c r="H235" s="54"/>
      <c r="I235" s="128"/>
      <c r="J235" s="128"/>
      <c r="K235" s="130" t="n">
        <f aca="false">M235+O235+Q235+S235</f>
        <v>0</v>
      </c>
      <c r="L235" s="130" t="n">
        <f aca="false">N235+P235+R235+T235</f>
        <v>0</v>
      </c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6"/>
      <c r="X235" s="128"/>
      <c r="Y235" s="128"/>
      <c r="Z235" s="128"/>
      <c r="AA235" s="128"/>
      <c r="AB235" s="128"/>
      <c r="AC235" s="126"/>
      <c r="AD235" s="54"/>
      <c r="AE235" s="128"/>
      <c r="AF235" s="128"/>
      <c r="AG235" s="54"/>
      <c r="AH235" s="129"/>
      <c r="AI235" s="128"/>
      <c r="AJ235" s="128"/>
      <c r="AK235" s="128"/>
      <c r="AL235" s="128"/>
      <c r="AM235" s="131"/>
    </row>
    <row r="236" s="111" customFormat="true" ht="12.75" hidden="true" customHeight="false" outlineLevel="0" collapsed="false">
      <c r="A236" s="125" t="n">
        <v>227</v>
      </c>
      <c r="B236" s="54"/>
      <c r="C236" s="126"/>
      <c r="D236" s="126"/>
      <c r="E236" s="127"/>
      <c r="F236" s="128"/>
      <c r="G236" s="128"/>
      <c r="H236" s="54"/>
      <c r="I236" s="128"/>
      <c r="J236" s="128"/>
      <c r="K236" s="130" t="n">
        <f aca="false">M236+O236+Q236+S236</f>
        <v>0</v>
      </c>
      <c r="L236" s="130" t="n">
        <f aca="false">N236+P236+R236+T236</f>
        <v>0</v>
      </c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6"/>
      <c r="X236" s="128"/>
      <c r="Y236" s="128"/>
      <c r="Z236" s="128"/>
      <c r="AA236" s="128"/>
      <c r="AB236" s="128"/>
      <c r="AC236" s="126"/>
      <c r="AD236" s="54"/>
      <c r="AE236" s="128"/>
      <c r="AF236" s="128"/>
      <c r="AG236" s="54"/>
      <c r="AH236" s="129"/>
      <c r="AI236" s="128"/>
      <c r="AJ236" s="128"/>
      <c r="AK236" s="128"/>
      <c r="AL236" s="128"/>
      <c r="AM236" s="131"/>
    </row>
    <row r="237" s="111" customFormat="true" ht="12.75" hidden="true" customHeight="false" outlineLevel="0" collapsed="false">
      <c r="A237" s="125" t="n">
        <v>228</v>
      </c>
      <c r="B237" s="54"/>
      <c r="C237" s="126"/>
      <c r="D237" s="126"/>
      <c r="E237" s="127"/>
      <c r="F237" s="128"/>
      <c r="G237" s="128"/>
      <c r="H237" s="54"/>
      <c r="I237" s="128"/>
      <c r="J237" s="128"/>
      <c r="K237" s="130" t="n">
        <f aca="false">M237+O237+Q237+S237</f>
        <v>0</v>
      </c>
      <c r="L237" s="130" t="n">
        <f aca="false">N237+P237+R237+T237</f>
        <v>0</v>
      </c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6"/>
      <c r="X237" s="128"/>
      <c r="Y237" s="128"/>
      <c r="Z237" s="128"/>
      <c r="AA237" s="128"/>
      <c r="AB237" s="128"/>
      <c r="AC237" s="126"/>
      <c r="AD237" s="54"/>
      <c r="AE237" s="128"/>
      <c r="AF237" s="128"/>
      <c r="AG237" s="54"/>
      <c r="AH237" s="129"/>
      <c r="AI237" s="128"/>
      <c r="AJ237" s="128"/>
      <c r="AK237" s="128"/>
      <c r="AL237" s="128"/>
      <c r="AM237" s="131"/>
    </row>
    <row r="238" s="111" customFormat="true" ht="12.75" hidden="true" customHeight="false" outlineLevel="0" collapsed="false">
      <c r="A238" s="125" t="n">
        <v>229</v>
      </c>
      <c r="B238" s="54"/>
      <c r="C238" s="126"/>
      <c r="D238" s="126"/>
      <c r="E238" s="127"/>
      <c r="F238" s="128"/>
      <c r="G238" s="128"/>
      <c r="H238" s="54"/>
      <c r="I238" s="128"/>
      <c r="J238" s="128"/>
      <c r="K238" s="130" t="n">
        <f aca="false">M238+O238+Q238+S238</f>
        <v>0</v>
      </c>
      <c r="L238" s="130" t="n">
        <f aca="false">N238+P238+R238+T238</f>
        <v>0</v>
      </c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6"/>
      <c r="X238" s="128"/>
      <c r="Y238" s="128"/>
      <c r="Z238" s="128"/>
      <c r="AA238" s="128"/>
      <c r="AB238" s="128"/>
      <c r="AC238" s="126"/>
      <c r="AD238" s="54"/>
      <c r="AE238" s="128"/>
      <c r="AF238" s="128"/>
      <c r="AG238" s="54"/>
      <c r="AH238" s="129"/>
      <c r="AI238" s="128"/>
      <c r="AJ238" s="128"/>
      <c r="AK238" s="128"/>
      <c r="AL238" s="128"/>
      <c r="AM238" s="131"/>
    </row>
    <row r="239" s="111" customFormat="true" ht="12.75" hidden="true" customHeight="false" outlineLevel="0" collapsed="false">
      <c r="A239" s="125" t="n">
        <v>230</v>
      </c>
      <c r="B239" s="54"/>
      <c r="C239" s="126"/>
      <c r="D239" s="126"/>
      <c r="E239" s="127"/>
      <c r="F239" s="128"/>
      <c r="G239" s="128"/>
      <c r="H239" s="54"/>
      <c r="I239" s="128"/>
      <c r="J239" s="128"/>
      <c r="K239" s="130" t="n">
        <f aca="false">M239+O239+Q239+S239</f>
        <v>0</v>
      </c>
      <c r="L239" s="130" t="n">
        <f aca="false">N239+P239+R239+T239</f>
        <v>0</v>
      </c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6"/>
      <c r="X239" s="128"/>
      <c r="Y239" s="128"/>
      <c r="Z239" s="128"/>
      <c r="AA239" s="128"/>
      <c r="AB239" s="128"/>
      <c r="AC239" s="126"/>
      <c r="AD239" s="54"/>
      <c r="AE239" s="128"/>
      <c r="AF239" s="128"/>
      <c r="AG239" s="54"/>
      <c r="AH239" s="129"/>
      <c r="AI239" s="128"/>
      <c r="AJ239" s="128"/>
      <c r="AK239" s="128"/>
      <c r="AL239" s="128"/>
      <c r="AM239" s="131"/>
    </row>
    <row r="240" s="111" customFormat="true" ht="12.75" hidden="true" customHeight="false" outlineLevel="0" collapsed="false">
      <c r="A240" s="125" t="n">
        <v>231</v>
      </c>
      <c r="B240" s="54"/>
      <c r="C240" s="126"/>
      <c r="D240" s="126"/>
      <c r="E240" s="127"/>
      <c r="F240" s="128"/>
      <c r="G240" s="128"/>
      <c r="H240" s="54"/>
      <c r="I240" s="128"/>
      <c r="J240" s="128"/>
      <c r="K240" s="130" t="n">
        <f aca="false">M240+O240+Q240+S240</f>
        <v>0</v>
      </c>
      <c r="L240" s="130" t="n">
        <f aca="false">N240+P240+R240+T240</f>
        <v>0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6"/>
      <c r="X240" s="128"/>
      <c r="Y240" s="128"/>
      <c r="Z240" s="128"/>
      <c r="AA240" s="128"/>
      <c r="AB240" s="128"/>
      <c r="AC240" s="126"/>
      <c r="AD240" s="54"/>
      <c r="AE240" s="128"/>
      <c r="AF240" s="128"/>
      <c r="AG240" s="54"/>
      <c r="AH240" s="129"/>
      <c r="AI240" s="128"/>
      <c r="AJ240" s="128"/>
      <c r="AK240" s="128"/>
      <c r="AL240" s="128"/>
      <c r="AM240" s="131"/>
    </row>
    <row r="241" s="111" customFormat="true" ht="12.75" hidden="true" customHeight="false" outlineLevel="0" collapsed="false">
      <c r="A241" s="125" t="n">
        <v>232</v>
      </c>
      <c r="B241" s="54"/>
      <c r="C241" s="126"/>
      <c r="D241" s="126"/>
      <c r="E241" s="127"/>
      <c r="F241" s="128"/>
      <c r="G241" s="128"/>
      <c r="H241" s="54"/>
      <c r="I241" s="128"/>
      <c r="J241" s="128"/>
      <c r="K241" s="130" t="n">
        <f aca="false">M241+O241+Q241+S241</f>
        <v>0</v>
      </c>
      <c r="L241" s="130" t="n">
        <f aca="false">N241+P241+R241+T241</f>
        <v>0</v>
      </c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6"/>
      <c r="X241" s="128"/>
      <c r="Y241" s="128"/>
      <c r="Z241" s="128"/>
      <c r="AA241" s="128"/>
      <c r="AB241" s="128"/>
      <c r="AC241" s="126"/>
      <c r="AD241" s="54"/>
      <c r="AE241" s="128"/>
      <c r="AF241" s="128"/>
      <c r="AG241" s="54"/>
      <c r="AH241" s="129"/>
      <c r="AI241" s="128"/>
      <c r="AJ241" s="128"/>
      <c r="AK241" s="128"/>
      <c r="AL241" s="128"/>
      <c r="AM241" s="131"/>
    </row>
    <row r="242" s="111" customFormat="true" ht="12.75" hidden="true" customHeight="false" outlineLevel="0" collapsed="false">
      <c r="A242" s="125" t="n">
        <v>233</v>
      </c>
      <c r="B242" s="54"/>
      <c r="C242" s="126"/>
      <c r="D242" s="126"/>
      <c r="E242" s="127"/>
      <c r="F242" s="128"/>
      <c r="G242" s="128"/>
      <c r="H242" s="54"/>
      <c r="I242" s="128"/>
      <c r="J242" s="128"/>
      <c r="K242" s="130" t="n">
        <f aca="false">M242+O242+Q242+S242</f>
        <v>0</v>
      </c>
      <c r="L242" s="130" t="n">
        <f aca="false">N242+P242+R242+T242</f>
        <v>0</v>
      </c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6"/>
      <c r="X242" s="128"/>
      <c r="Y242" s="128"/>
      <c r="Z242" s="128"/>
      <c r="AA242" s="128"/>
      <c r="AB242" s="128"/>
      <c r="AC242" s="126"/>
      <c r="AD242" s="54"/>
      <c r="AE242" s="128"/>
      <c r="AF242" s="128"/>
      <c r="AG242" s="54"/>
      <c r="AH242" s="129"/>
      <c r="AI242" s="128"/>
      <c r="AJ242" s="128"/>
      <c r="AK242" s="128"/>
      <c r="AL242" s="128"/>
      <c r="AM242" s="131"/>
    </row>
    <row r="243" s="111" customFormat="true" ht="12.75" hidden="true" customHeight="false" outlineLevel="0" collapsed="false">
      <c r="A243" s="125" t="n">
        <v>234</v>
      </c>
      <c r="B243" s="54"/>
      <c r="C243" s="126"/>
      <c r="D243" s="126"/>
      <c r="E243" s="127"/>
      <c r="F243" s="128"/>
      <c r="G243" s="128"/>
      <c r="H243" s="54"/>
      <c r="I243" s="128"/>
      <c r="J243" s="128"/>
      <c r="K243" s="130" t="n">
        <f aca="false">M243+O243+Q243+S243</f>
        <v>0</v>
      </c>
      <c r="L243" s="130" t="n">
        <f aca="false">N243+P243+R243+T243</f>
        <v>0</v>
      </c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6"/>
      <c r="X243" s="128"/>
      <c r="Y243" s="128"/>
      <c r="Z243" s="128"/>
      <c r="AA243" s="128"/>
      <c r="AB243" s="128"/>
      <c r="AC243" s="126"/>
      <c r="AD243" s="54"/>
      <c r="AE243" s="128"/>
      <c r="AF243" s="128"/>
      <c r="AG243" s="54"/>
      <c r="AH243" s="129"/>
      <c r="AI243" s="128"/>
      <c r="AJ243" s="128"/>
      <c r="AK243" s="128"/>
      <c r="AL243" s="128"/>
      <c r="AM243" s="131"/>
    </row>
    <row r="244" s="111" customFormat="true" ht="12.75" hidden="true" customHeight="false" outlineLevel="0" collapsed="false">
      <c r="A244" s="125" t="n">
        <v>235</v>
      </c>
      <c r="B244" s="54"/>
      <c r="C244" s="126"/>
      <c r="D244" s="126"/>
      <c r="E244" s="127"/>
      <c r="F244" s="128"/>
      <c r="G244" s="128"/>
      <c r="H244" s="54"/>
      <c r="I244" s="128"/>
      <c r="J244" s="128"/>
      <c r="K244" s="130" t="n">
        <f aca="false">M244+O244+Q244+S244</f>
        <v>0</v>
      </c>
      <c r="L244" s="130" t="n">
        <f aca="false">N244+P244+R244+T244</f>
        <v>0</v>
      </c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6"/>
      <c r="X244" s="128"/>
      <c r="Y244" s="128"/>
      <c r="Z244" s="128"/>
      <c r="AA244" s="128"/>
      <c r="AB244" s="128"/>
      <c r="AC244" s="126"/>
      <c r="AD244" s="54"/>
      <c r="AE244" s="128"/>
      <c r="AF244" s="128"/>
      <c r="AG244" s="54"/>
      <c r="AH244" s="129"/>
      <c r="AI244" s="128"/>
      <c r="AJ244" s="128"/>
      <c r="AK244" s="128"/>
      <c r="AL244" s="128"/>
      <c r="AM244" s="131"/>
    </row>
    <row r="245" s="111" customFormat="true" ht="12.75" hidden="true" customHeight="false" outlineLevel="0" collapsed="false">
      <c r="A245" s="125" t="n">
        <v>236</v>
      </c>
      <c r="B245" s="54"/>
      <c r="C245" s="126"/>
      <c r="D245" s="126"/>
      <c r="E245" s="127"/>
      <c r="F245" s="128"/>
      <c r="G245" s="128"/>
      <c r="H245" s="54"/>
      <c r="I245" s="128"/>
      <c r="J245" s="128"/>
      <c r="K245" s="130" t="n">
        <f aca="false">M245+O245+Q245+S245</f>
        <v>0</v>
      </c>
      <c r="L245" s="130" t="n">
        <f aca="false">N245+P245+R245+T245</f>
        <v>0</v>
      </c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6"/>
      <c r="X245" s="128"/>
      <c r="Y245" s="128"/>
      <c r="Z245" s="128"/>
      <c r="AA245" s="128"/>
      <c r="AB245" s="128"/>
      <c r="AC245" s="126"/>
      <c r="AD245" s="54"/>
      <c r="AE245" s="128"/>
      <c r="AF245" s="128"/>
      <c r="AG245" s="54"/>
      <c r="AH245" s="129"/>
      <c r="AI245" s="128"/>
      <c r="AJ245" s="128"/>
      <c r="AK245" s="128"/>
      <c r="AL245" s="128"/>
      <c r="AM245" s="131"/>
    </row>
    <row r="246" s="111" customFormat="true" ht="12.75" hidden="true" customHeight="false" outlineLevel="0" collapsed="false">
      <c r="A246" s="125" t="n">
        <v>237</v>
      </c>
      <c r="B246" s="54"/>
      <c r="C246" s="126"/>
      <c r="D246" s="126"/>
      <c r="E246" s="127"/>
      <c r="F246" s="128"/>
      <c r="G246" s="128"/>
      <c r="H246" s="54"/>
      <c r="I246" s="128"/>
      <c r="J246" s="128"/>
      <c r="K246" s="130" t="n">
        <f aca="false">M246+O246+Q246+S246</f>
        <v>0</v>
      </c>
      <c r="L246" s="130" t="n">
        <f aca="false">N246+P246+R246+T246</f>
        <v>0</v>
      </c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6"/>
      <c r="X246" s="128"/>
      <c r="Y246" s="128"/>
      <c r="Z246" s="128"/>
      <c r="AA246" s="128"/>
      <c r="AB246" s="128"/>
      <c r="AC246" s="126"/>
      <c r="AD246" s="54"/>
      <c r="AE246" s="128"/>
      <c r="AF246" s="128"/>
      <c r="AG246" s="54"/>
      <c r="AH246" s="129"/>
      <c r="AI246" s="128"/>
      <c r="AJ246" s="128"/>
      <c r="AK246" s="128"/>
      <c r="AL246" s="128"/>
      <c r="AM246" s="131"/>
    </row>
    <row r="247" s="111" customFormat="true" ht="12.75" hidden="true" customHeight="false" outlineLevel="0" collapsed="false">
      <c r="A247" s="125" t="n">
        <v>238</v>
      </c>
      <c r="B247" s="54"/>
      <c r="C247" s="126"/>
      <c r="D247" s="126"/>
      <c r="E247" s="127"/>
      <c r="F247" s="128"/>
      <c r="G247" s="128"/>
      <c r="H247" s="54"/>
      <c r="I247" s="128"/>
      <c r="J247" s="128"/>
      <c r="K247" s="130" t="n">
        <f aca="false">M247+O247+Q247+S247</f>
        <v>0</v>
      </c>
      <c r="L247" s="130" t="n">
        <f aca="false">N247+P247+R247+T247</f>
        <v>0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6"/>
      <c r="X247" s="128"/>
      <c r="Y247" s="128"/>
      <c r="Z247" s="128"/>
      <c r="AA247" s="128"/>
      <c r="AB247" s="128"/>
      <c r="AC247" s="126"/>
      <c r="AD247" s="54"/>
      <c r="AE247" s="128"/>
      <c r="AF247" s="128"/>
      <c r="AG247" s="54"/>
      <c r="AH247" s="129"/>
      <c r="AI247" s="128"/>
      <c r="AJ247" s="128"/>
      <c r="AK247" s="128"/>
      <c r="AL247" s="128"/>
      <c r="AM247" s="131"/>
    </row>
    <row r="248" s="111" customFormat="true" ht="12.75" hidden="true" customHeight="false" outlineLevel="0" collapsed="false">
      <c r="A248" s="125" t="n">
        <v>239</v>
      </c>
      <c r="B248" s="54"/>
      <c r="C248" s="126"/>
      <c r="D248" s="126"/>
      <c r="E248" s="127"/>
      <c r="F248" s="128"/>
      <c r="G248" s="128"/>
      <c r="H248" s="54"/>
      <c r="I248" s="128"/>
      <c r="J248" s="128"/>
      <c r="K248" s="130" t="n">
        <f aca="false">M248+O248+Q248+S248</f>
        <v>0</v>
      </c>
      <c r="L248" s="130" t="n">
        <f aca="false">N248+P248+R248+T248</f>
        <v>0</v>
      </c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6"/>
      <c r="X248" s="128"/>
      <c r="Y248" s="128"/>
      <c r="Z248" s="128"/>
      <c r="AA248" s="128"/>
      <c r="AB248" s="128"/>
      <c r="AC248" s="126"/>
      <c r="AD248" s="54"/>
      <c r="AE248" s="128"/>
      <c r="AF248" s="128"/>
      <c r="AG248" s="54"/>
      <c r="AH248" s="129"/>
      <c r="AI248" s="128"/>
      <c r="AJ248" s="128"/>
      <c r="AK248" s="128"/>
      <c r="AL248" s="128"/>
      <c r="AM248" s="131"/>
    </row>
    <row r="249" s="111" customFormat="true" ht="12.75" hidden="true" customHeight="false" outlineLevel="0" collapsed="false">
      <c r="A249" s="125" t="n">
        <v>240</v>
      </c>
      <c r="B249" s="54"/>
      <c r="C249" s="126"/>
      <c r="D249" s="126"/>
      <c r="E249" s="127"/>
      <c r="F249" s="128"/>
      <c r="G249" s="128"/>
      <c r="H249" s="54"/>
      <c r="I249" s="128"/>
      <c r="J249" s="128"/>
      <c r="K249" s="130" t="n">
        <f aca="false">M249+O249+Q249+S249</f>
        <v>0</v>
      </c>
      <c r="L249" s="130" t="n">
        <f aca="false">N249+P249+R249+T249</f>
        <v>0</v>
      </c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6"/>
      <c r="X249" s="128"/>
      <c r="Y249" s="128"/>
      <c r="Z249" s="128"/>
      <c r="AA249" s="128"/>
      <c r="AB249" s="128"/>
      <c r="AC249" s="126"/>
      <c r="AD249" s="54"/>
      <c r="AE249" s="128"/>
      <c r="AF249" s="128"/>
      <c r="AG249" s="54"/>
      <c r="AH249" s="129"/>
      <c r="AI249" s="128"/>
      <c r="AJ249" s="128"/>
      <c r="AK249" s="128"/>
      <c r="AL249" s="128"/>
      <c r="AM249" s="131"/>
    </row>
    <row r="250" s="111" customFormat="true" ht="12.75" hidden="true" customHeight="false" outlineLevel="0" collapsed="false">
      <c r="A250" s="125" t="n">
        <v>241</v>
      </c>
      <c r="B250" s="54"/>
      <c r="C250" s="126"/>
      <c r="D250" s="126"/>
      <c r="E250" s="127"/>
      <c r="F250" s="128"/>
      <c r="G250" s="128"/>
      <c r="H250" s="54"/>
      <c r="I250" s="128"/>
      <c r="J250" s="128"/>
      <c r="K250" s="130" t="n">
        <f aca="false">M250+O250+Q250+S250</f>
        <v>0</v>
      </c>
      <c r="L250" s="130" t="n">
        <f aca="false">N250+P250+R250+T250</f>
        <v>0</v>
      </c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6"/>
      <c r="X250" s="128"/>
      <c r="Y250" s="128"/>
      <c r="Z250" s="128"/>
      <c r="AA250" s="128"/>
      <c r="AB250" s="128"/>
      <c r="AC250" s="126"/>
      <c r="AD250" s="54"/>
      <c r="AE250" s="128"/>
      <c r="AF250" s="128"/>
      <c r="AG250" s="54"/>
      <c r="AH250" s="129"/>
      <c r="AI250" s="128"/>
      <c r="AJ250" s="128"/>
      <c r="AK250" s="128"/>
      <c r="AL250" s="128"/>
      <c r="AM250" s="131"/>
    </row>
    <row r="251" s="111" customFormat="true" ht="12.75" hidden="true" customHeight="false" outlineLevel="0" collapsed="false">
      <c r="A251" s="125" t="n">
        <v>242</v>
      </c>
      <c r="B251" s="54"/>
      <c r="C251" s="126"/>
      <c r="D251" s="126"/>
      <c r="E251" s="127"/>
      <c r="F251" s="128"/>
      <c r="G251" s="128"/>
      <c r="H251" s="54"/>
      <c r="I251" s="128"/>
      <c r="J251" s="128"/>
      <c r="K251" s="130" t="n">
        <f aca="false">M251+O251+Q251+S251</f>
        <v>0</v>
      </c>
      <c r="L251" s="130" t="n">
        <f aca="false">N251+P251+R251+T251</f>
        <v>0</v>
      </c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6"/>
      <c r="X251" s="128"/>
      <c r="Y251" s="128"/>
      <c r="Z251" s="128"/>
      <c r="AA251" s="128"/>
      <c r="AB251" s="128"/>
      <c r="AC251" s="126"/>
      <c r="AD251" s="54"/>
      <c r="AE251" s="128"/>
      <c r="AF251" s="128"/>
      <c r="AG251" s="54"/>
      <c r="AH251" s="129"/>
      <c r="AI251" s="128"/>
      <c r="AJ251" s="128"/>
      <c r="AK251" s="128"/>
      <c r="AL251" s="128"/>
      <c r="AM251" s="131"/>
    </row>
    <row r="252" s="111" customFormat="true" ht="12.75" hidden="true" customHeight="false" outlineLevel="0" collapsed="false">
      <c r="A252" s="125" t="n">
        <v>243</v>
      </c>
      <c r="B252" s="54"/>
      <c r="C252" s="126"/>
      <c r="D252" s="126"/>
      <c r="E252" s="127"/>
      <c r="F252" s="128"/>
      <c r="G252" s="128"/>
      <c r="H252" s="54"/>
      <c r="I252" s="128"/>
      <c r="J252" s="128"/>
      <c r="K252" s="130" t="n">
        <f aca="false">M252+O252+Q252+S252</f>
        <v>0</v>
      </c>
      <c r="L252" s="130" t="n">
        <f aca="false">N252+P252+R252+T252</f>
        <v>0</v>
      </c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6"/>
      <c r="X252" s="128"/>
      <c r="Y252" s="128"/>
      <c r="Z252" s="128"/>
      <c r="AA252" s="128"/>
      <c r="AB252" s="128"/>
      <c r="AC252" s="126"/>
      <c r="AD252" s="54"/>
      <c r="AE252" s="128"/>
      <c r="AF252" s="128"/>
      <c r="AG252" s="54"/>
      <c r="AH252" s="129"/>
      <c r="AI252" s="128"/>
      <c r="AJ252" s="128"/>
      <c r="AK252" s="128"/>
      <c r="AL252" s="128"/>
      <c r="AM252" s="131"/>
    </row>
    <row r="253" s="111" customFormat="true" ht="12.75" hidden="true" customHeight="false" outlineLevel="0" collapsed="false">
      <c r="A253" s="125" t="n">
        <v>244</v>
      </c>
      <c r="B253" s="54"/>
      <c r="C253" s="126"/>
      <c r="D253" s="126"/>
      <c r="E253" s="127"/>
      <c r="F253" s="128"/>
      <c r="G253" s="128"/>
      <c r="H253" s="54"/>
      <c r="I253" s="128"/>
      <c r="J253" s="128"/>
      <c r="K253" s="130" t="n">
        <f aca="false">M253+O253+Q253+S253</f>
        <v>0</v>
      </c>
      <c r="L253" s="130" t="n">
        <f aca="false">N253+P253+R253+T253</f>
        <v>0</v>
      </c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6"/>
      <c r="X253" s="128"/>
      <c r="Y253" s="128"/>
      <c r="Z253" s="128"/>
      <c r="AA253" s="128"/>
      <c r="AB253" s="128"/>
      <c r="AC253" s="126"/>
      <c r="AD253" s="54"/>
      <c r="AE253" s="128"/>
      <c r="AF253" s="128"/>
      <c r="AG253" s="54"/>
      <c r="AH253" s="129"/>
      <c r="AI253" s="128"/>
      <c r="AJ253" s="128"/>
      <c r="AK253" s="128"/>
      <c r="AL253" s="128"/>
      <c r="AM253" s="131"/>
    </row>
    <row r="254" s="111" customFormat="true" ht="12.75" hidden="true" customHeight="false" outlineLevel="0" collapsed="false">
      <c r="A254" s="125" t="n">
        <v>245</v>
      </c>
      <c r="B254" s="54"/>
      <c r="C254" s="126"/>
      <c r="D254" s="126"/>
      <c r="E254" s="127"/>
      <c r="F254" s="128"/>
      <c r="G254" s="128"/>
      <c r="H254" s="54"/>
      <c r="I254" s="128"/>
      <c r="J254" s="128"/>
      <c r="K254" s="130" t="n">
        <f aca="false">M254+O254+Q254+S254</f>
        <v>0</v>
      </c>
      <c r="L254" s="130" t="n">
        <f aca="false">N254+P254+R254+T254</f>
        <v>0</v>
      </c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6"/>
      <c r="X254" s="128"/>
      <c r="Y254" s="128"/>
      <c r="Z254" s="128"/>
      <c r="AA254" s="128"/>
      <c r="AB254" s="128"/>
      <c r="AC254" s="126"/>
      <c r="AD254" s="54"/>
      <c r="AE254" s="128"/>
      <c r="AF254" s="128"/>
      <c r="AG254" s="54"/>
      <c r="AH254" s="129"/>
      <c r="AI254" s="128"/>
      <c r="AJ254" s="128"/>
      <c r="AK254" s="128"/>
      <c r="AL254" s="128"/>
      <c r="AM254" s="131"/>
    </row>
    <row r="255" s="111" customFormat="true" ht="12.75" hidden="true" customHeight="false" outlineLevel="0" collapsed="false">
      <c r="A255" s="125" t="n">
        <v>246</v>
      </c>
      <c r="B255" s="54"/>
      <c r="C255" s="126"/>
      <c r="D255" s="126"/>
      <c r="E255" s="127"/>
      <c r="F255" s="128"/>
      <c r="G255" s="128"/>
      <c r="H255" s="54"/>
      <c r="I255" s="128"/>
      <c r="J255" s="128"/>
      <c r="K255" s="130" t="n">
        <f aca="false">M255+O255+Q255+S255</f>
        <v>0</v>
      </c>
      <c r="L255" s="130" t="n">
        <f aca="false">N255+P255+R255+T255</f>
        <v>0</v>
      </c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6"/>
      <c r="X255" s="128"/>
      <c r="Y255" s="128"/>
      <c r="Z255" s="128"/>
      <c r="AA255" s="128"/>
      <c r="AB255" s="128"/>
      <c r="AC255" s="126"/>
      <c r="AD255" s="54"/>
      <c r="AE255" s="128"/>
      <c r="AF255" s="128"/>
      <c r="AG255" s="54"/>
      <c r="AH255" s="129"/>
      <c r="AI255" s="128"/>
      <c r="AJ255" s="128"/>
      <c r="AK255" s="128"/>
      <c r="AL255" s="128"/>
      <c r="AM255" s="131"/>
    </row>
    <row r="256" s="111" customFormat="true" ht="12.75" hidden="true" customHeight="false" outlineLevel="0" collapsed="false">
      <c r="A256" s="125" t="n">
        <v>247</v>
      </c>
      <c r="B256" s="54"/>
      <c r="C256" s="126"/>
      <c r="D256" s="126"/>
      <c r="E256" s="127"/>
      <c r="F256" s="128"/>
      <c r="G256" s="128"/>
      <c r="H256" s="54"/>
      <c r="I256" s="128"/>
      <c r="J256" s="128"/>
      <c r="K256" s="130" t="n">
        <f aca="false">M256+O256+Q256+S256</f>
        <v>0</v>
      </c>
      <c r="L256" s="130" t="n">
        <f aca="false">N256+P256+R256+T256</f>
        <v>0</v>
      </c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6"/>
      <c r="X256" s="128"/>
      <c r="Y256" s="128"/>
      <c r="Z256" s="128"/>
      <c r="AA256" s="128"/>
      <c r="AB256" s="128"/>
      <c r="AC256" s="126"/>
      <c r="AD256" s="54"/>
      <c r="AE256" s="128"/>
      <c r="AF256" s="128"/>
      <c r="AG256" s="54"/>
      <c r="AH256" s="129"/>
      <c r="AI256" s="128"/>
      <c r="AJ256" s="128"/>
      <c r="AK256" s="128"/>
      <c r="AL256" s="128"/>
      <c r="AM256" s="131"/>
    </row>
    <row r="257" s="111" customFormat="true" ht="12.75" hidden="true" customHeight="false" outlineLevel="0" collapsed="false">
      <c r="A257" s="125" t="n">
        <v>248</v>
      </c>
      <c r="B257" s="54"/>
      <c r="C257" s="126"/>
      <c r="D257" s="126"/>
      <c r="E257" s="127"/>
      <c r="F257" s="128"/>
      <c r="G257" s="128"/>
      <c r="H257" s="54"/>
      <c r="I257" s="128"/>
      <c r="J257" s="128"/>
      <c r="K257" s="130" t="n">
        <f aca="false">M257+O257+Q257+S257</f>
        <v>0</v>
      </c>
      <c r="L257" s="130" t="n">
        <f aca="false">N257+P257+R257+T257</f>
        <v>0</v>
      </c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6"/>
      <c r="X257" s="128"/>
      <c r="Y257" s="128"/>
      <c r="Z257" s="128"/>
      <c r="AA257" s="128"/>
      <c r="AB257" s="128"/>
      <c r="AC257" s="126"/>
      <c r="AD257" s="54"/>
      <c r="AE257" s="128"/>
      <c r="AF257" s="128"/>
      <c r="AG257" s="54"/>
      <c r="AH257" s="129"/>
      <c r="AI257" s="128"/>
      <c r="AJ257" s="128"/>
      <c r="AK257" s="128"/>
      <c r="AL257" s="128"/>
      <c r="AM257" s="131"/>
    </row>
    <row r="258" s="111" customFormat="true" ht="12.75" hidden="true" customHeight="false" outlineLevel="0" collapsed="false">
      <c r="A258" s="125" t="n">
        <v>249</v>
      </c>
      <c r="B258" s="54"/>
      <c r="C258" s="126"/>
      <c r="D258" s="126"/>
      <c r="E258" s="127"/>
      <c r="F258" s="128"/>
      <c r="G258" s="128"/>
      <c r="H258" s="54"/>
      <c r="I258" s="128"/>
      <c r="J258" s="128"/>
      <c r="K258" s="130" t="n">
        <f aca="false">M258+O258+Q258+S258</f>
        <v>0</v>
      </c>
      <c r="L258" s="130" t="n">
        <f aca="false">N258+P258+R258+T258</f>
        <v>0</v>
      </c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6"/>
      <c r="X258" s="128"/>
      <c r="Y258" s="128"/>
      <c r="Z258" s="128"/>
      <c r="AA258" s="128"/>
      <c r="AB258" s="128"/>
      <c r="AC258" s="126"/>
      <c r="AD258" s="54"/>
      <c r="AE258" s="128"/>
      <c r="AF258" s="128"/>
      <c r="AG258" s="54"/>
      <c r="AH258" s="129"/>
      <c r="AI258" s="128"/>
      <c r="AJ258" s="128"/>
      <c r="AK258" s="128"/>
      <c r="AL258" s="128"/>
      <c r="AM258" s="131"/>
    </row>
    <row r="259" s="111" customFormat="true" ht="12.75" hidden="true" customHeight="false" outlineLevel="0" collapsed="false">
      <c r="A259" s="125" t="n">
        <v>250</v>
      </c>
      <c r="B259" s="54"/>
      <c r="C259" s="126"/>
      <c r="D259" s="126"/>
      <c r="E259" s="127"/>
      <c r="F259" s="128"/>
      <c r="G259" s="128"/>
      <c r="H259" s="54"/>
      <c r="I259" s="128"/>
      <c r="J259" s="128"/>
      <c r="K259" s="130" t="n">
        <f aca="false">M259+O259+Q259+S259</f>
        <v>0</v>
      </c>
      <c r="L259" s="130" t="n">
        <f aca="false">N259+P259+R259+T259</f>
        <v>0</v>
      </c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6"/>
      <c r="X259" s="128"/>
      <c r="Y259" s="128"/>
      <c r="Z259" s="128"/>
      <c r="AA259" s="128"/>
      <c r="AB259" s="128"/>
      <c r="AC259" s="126"/>
      <c r="AD259" s="54"/>
      <c r="AE259" s="128"/>
      <c r="AF259" s="128"/>
      <c r="AG259" s="54"/>
      <c r="AH259" s="129"/>
      <c r="AI259" s="128"/>
      <c r="AJ259" s="128"/>
      <c r="AK259" s="128"/>
      <c r="AL259" s="128"/>
      <c r="AM259" s="131"/>
    </row>
    <row r="260" s="111" customFormat="true" ht="12.75" hidden="true" customHeight="false" outlineLevel="0" collapsed="false">
      <c r="A260" s="125" t="n">
        <v>251</v>
      </c>
      <c r="B260" s="54"/>
      <c r="C260" s="126"/>
      <c r="D260" s="126"/>
      <c r="E260" s="127"/>
      <c r="F260" s="128"/>
      <c r="G260" s="128"/>
      <c r="H260" s="54"/>
      <c r="I260" s="128"/>
      <c r="J260" s="128"/>
      <c r="K260" s="130" t="n">
        <f aca="false">M260+O260+Q260+S260</f>
        <v>0</v>
      </c>
      <c r="L260" s="130" t="n">
        <f aca="false">N260+P260+R260+T260</f>
        <v>0</v>
      </c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6"/>
      <c r="X260" s="128"/>
      <c r="Y260" s="128"/>
      <c r="Z260" s="128"/>
      <c r="AA260" s="128"/>
      <c r="AB260" s="128"/>
      <c r="AC260" s="126"/>
      <c r="AD260" s="54"/>
      <c r="AE260" s="128"/>
      <c r="AF260" s="128"/>
      <c r="AG260" s="54"/>
      <c r="AH260" s="129"/>
      <c r="AI260" s="128"/>
      <c r="AJ260" s="128"/>
      <c r="AK260" s="128"/>
      <c r="AL260" s="128"/>
      <c r="AM260" s="131"/>
    </row>
    <row r="261" s="111" customFormat="true" ht="12.75" hidden="true" customHeight="false" outlineLevel="0" collapsed="false">
      <c r="A261" s="125" t="n">
        <v>252</v>
      </c>
      <c r="B261" s="54"/>
      <c r="C261" s="126"/>
      <c r="D261" s="126"/>
      <c r="E261" s="127"/>
      <c r="F261" s="128"/>
      <c r="G261" s="128"/>
      <c r="H261" s="54"/>
      <c r="I261" s="128"/>
      <c r="J261" s="128"/>
      <c r="K261" s="130" t="n">
        <f aca="false">M261+O261+Q261+S261</f>
        <v>0</v>
      </c>
      <c r="L261" s="130" t="n">
        <f aca="false">N261+P261+R261+T261</f>
        <v>0</v>
      </c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6"/>
      <c r="X261" s="128"/>
      <c r="Y261" s="128"/>
      <c r="Z261" s="128"/>
      <c r="AA261" s="128"/>
      <c r="AB261" s="128"/>
      <c r="AC261" s="126"/>
      <c r="AD261" s="54"/>
      <c r="AE261" s="128"/>
      <c r="AF261" s="128"/>
      <c r="AG261" s="54"/>
      <c r="AH261" s="129"/>
      <c r="AI261" s="128"/>
      <c r="AJ261" s="128"/>
      <c r="AK261" s="128"/>
      <c r="AL261" s="128"/>
      <c r="AM261" s="131"/>
    </row>
    <row r="262" s="111" customFormat="true" ht="12.75" hidden="true" customHeight="false" outlineLevel="0" collapsed="false">
      <c r="A262" s="125" t="n">
        <v>253</v>
      </c>
      <c r="B262" s="54"/>
      <c r="C262" s="126"/>
      <c r="D262" s="126"/>
      <c r="E262" s="127"/>
      <c r="F262" s="128"/>
      <c r="G262" s="128"/>
      <c r="H262" s="54"/>
      <c r="I262" s="128"/>
      <c r="J262" s="128"/>
      <c r="K262" s="130" t="n">
        <f aca="false">M262+O262+Q262+S262</f>
        <v>0</v>
      </c>
      <c r="L262" s="130" t="n">
        <f aca="false">N262+P262+R262+T262</f>
        <v>0</v>
      </c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6"/>
      <c r="X262" s="128"/>
      <c r="Y262" s="128"/>
      <c r="Z262" s="128"/>
      <c r="AA262" s="128"/>
      <c r="AB262" s="128"/>
      <c r="AC262" s="126"/>
      <c r="AD262" s="54"/>
      <c r="AE262" s="128"/>
      <c r="AF262" s="128"/>
      <c r="AG262" s="54"/>
      <c r="AH262" s="129"/>
      <c r="AI262" s="128"/>
      <c r="AJ262" s="128"/>
      <c r="AK262" s="128"/>
      <c r="AL262" s="128"/>
      <c r="AM262" s="131"/>
    </row>
    <row r="263" s="111" customFormat="true" ht="12.75" hidden="true" customHeight="false" outlineLevel="0" collapsed="false">
      <c r="A263" s="125" t="n">
        <v>254</v>
      </c>
      <c r="B263" s="54"/>
      <c r="C263" s="126"/>
      <c r="D263" s="126"/>
      <c r="E263" s="127"/>
      <c r="F263" s="128"/>
      <c r="G263" s="128"/>
      <c r="H263" s="54"/>
      <c r="I263" s="128"/>
      <c r="J263" s="128"/>
      <c r="K263" s="130" t="n">
        <f aca="false">M263+O263+Q263+S263</f>
        <v>0</v>
      </c>
      <c r="L263" s="130" t="n">
        <f aca="false">N263+P263+R263+T263</f>
        <v>0</v>
      </c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6"/>
      <c r="X263" s="128"/>
      <c r="Y263" s="128"/>
      <c r="Z263" s="128"/>
      <c r="AA263" s="128"/>
      <c r="AB263" s="128"/>
      <c r="AC263" s="126"/>
      <c r="AD263" s="54"/>
      <c r="AE263" s="128"/>
      <c r="AF263" s="128"/>
      <c r="AG263" s="54"/>
      <c r="AH263" s="129"/>
      <c r="AI263" s="128"/>
      <c r="AJ263" s="128"/>
      <c r="AK263" s="128"/>
      <c r="AL263" s="128"/>
      <c r="AM263" s="131"/>
    </row>
    <row r="264" s="111" customFormat="true" ht="12.75" hidden="true" customHeight="false" outlineLevel="0" collapsed="false">
      <c r="A264" s="125" t="n">
        <v>255</v>
      </c>
      <c r="B264" s="54"/>
      <c r="C264" s="126"/>
      <c r="D264" s="126"/>
      <c r="E264" s="127"/>
      <c r="F264" s="128"/>
      <c r="G264" s="128"/>
      <c r="H264" s="54"/>
      <c r="I264" s="128"/>
      <c r="J264" s="128"/>
      <c r="K264" s="130" t="n">
        <f aca="false">M264+O264+Q264+S264</f>
        <v>0</v>
      </c>
      <c r="L264" s="130" t="n">
        <f aca="false">N264+P264+R264+T264</f>
        <v>0</v>
      </c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6"/>
      <c r="X264" s="128"/>
      <c r="Y264" s="128"/>
      <c r="Z264" s="128"/>
      <c r="AA264" s="128"/>
      <c r="AB264" s="128"/>
      <c r="AC264" s="126"/>
      <c r="AD264" s="54"/>
      <c r="AE264" s="128"/>
      <c r="AF264" s="128"/>
      <c r="AG264" s="54"/>
      <c r="AH264" s="129"/>
      <c r="AI264" s="128"/>
      <c r="AJ264" s="128"/>
      <c r="AK264" s="128"/>
      <c r="AL264" s="128"/>
      <c r="AM264" s="131"/>
    </row>
    <row r="265" s="111" customFormat="true" ht="12.75" hidden="true" customHeight="false" outlineLevel="0" collapsed="false">
      <c r="A265" s="125" t="n">
        <v>256</v>
      </c>
      <c r="B265" s="54"/>
      <c r="C265" s="126"/>
      <c r="D265" s="126"/>
      <c r="E265" s="127"/>
      <c r="F265" s="128"/>
      <c r="G265" s="128"/>
      <c r="H265" s="54"/>
      <c r="I265" s="128"/>
      <c r="J265" s="128"/>
      <c r="K265" s="130" t="n">
        <f aca="false">M265+O265+Q265+S265</f>
        <v>0</v>
      </c>
      <c r="L265" s="130" t="n">
        <f aca="false">N265+P265+R265+T265</f>
        <v>0</v>
      </c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6"/>
      <c r="X265" s="128"/>
      <c r="Y265" s="128"/>
      <c r="Z265" s="128"/>
      <c r="AA265" s="128"/>
      <c r="AB265" s="128"/>
      <c r="AC265" s="126"/>
      <c r="AD265" s="54"/>
      <c r="AE265" s="128"/>
      <c r="AF265" s="128"/>
      <c r="AG265" s="54"/>
      <c r="AH265" s="129"/>
      <c r="AI265" s="128"/>
      <c r="AJ265" s="128"/>
      <c r="AK265" s="128"/>
      <c r="AL265" s="128"/>
      <c r="AM265" s="131"/>
    </row>
    <row r="266" s="111" customFormat="true" ht="12.75" hidden="true" customHeight="false" outlineLevel="0" collapsed="false">
      <c r="A266" s="125" t="n">
        <v>257</v>
      </c>
      <c r="B266" s="54"/>
      <c r="C266" s="126"/>
      <c r="D266" s="126"/>
      <c r="E266" s="127"/>
      <c r="F266" s="128"/>
      <c r="G266" s="128"/>
      <c r="H266" s="54"/>
      <c r="I266" s="128"/>
      <c r="J266" s="128"/>
      <c r="K266" s="130" t="n">
        <f aca="false">M266+O266+Q266+S266</f>
        <v>0</v>
      </c>
      <c r="L266" s="130" t="n">
        <f aca="false">N266+P266+R266+T266</f>
        <v>0</v>
      </c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6"/>
      <c r="X266" s="128"/>
      <c r="Y266" s="128"/>
      <c r="Z266" s="128"/>
      <c r="AA266" s="128"/>
      <c r="AB266" s="128"/>
      <c r="AC266" s="126"/>
      <c r="AD266" s="54"/>
      <c r="AE266" s="128"/>
      <c r="AF266" s="128"/>
      <c r="AG266" s="54"/>
      <c r="AH266" s="129"/>
      <c r="AI266" s="128"/>
      <c r="AJ266" s="128"/>
      <c r="AK266" s="128"/>
      <c r="AL266" s="128"/>
      <c r="AM266" s="131"/>
    </row>
    <row r="267" s="111" customFormat="true" ht="12.75" hidden="true" customHeight="false" outlineLevel="0" collapsed="false">
      <c r="A267" s="125" t="n">
        <v>258</v>
      </c>
      <c r="B267" s="54"/>
      <c r="C267" s="126"/>
      <c r="D267" s="126"/>
      <c r="E267" s="127"/>
      <c r="F267" s="128"/>
      <c r="G267" s="128"/>
      <c r="H267" s="54"/>
      <c r="I267" s="128"/>
      <c r="J267" s="128"/>
      <c r="K267" s="130" t="n">
        <f aca="false">M267+O267+Q267+S267</f>
        <v>0</v>
      </c>
      <c r="L267" s="130" t="n">
        <f aca="false">N267+P267+R267+T267</f>
        <v>0</v>
      </c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6"/>
      <c r="X267" s="128"/>
      <c r="Y267" s="128"/>
      <c r="Z267" s="128"/>
      <c r="AA267" s="128"/>
      <c r="AB267" s="128"/>
      <c r="AC267" s="126"/>
      <c r="AD267" s="54"/>
      <c r="AE267" s="128"/>
      <c r="AF267" s="128"/>
      <c r="AG267" s="54"/>
      <c r="AH267" s="129"/>
      <c r="AI267" s="128"/>
      <c r="AJ267" s="128"/>
      <c r="AK267" s="128"/>
      <c r="AL267" s="128"/>
      <c r="AM267" s="131"/>
    </row>
    <row r="268" s="111" customFormat="true" ht="12.75" hidden="true" customHeight="false" outlineLevel="0" collapsed="false">
      <c r="A268" s="125" t="n">
        <v>259</v>
      </c>
      <c r="B268" s="54"/>
      <c r="C268" s="126"/>
      <c r="D268" s="126"/>
      <c r="E268" s="127"/>
      <c r="F268" s="128"/>
      <c r="G268" s="128"/>
      <c r="H268" s="54"/>
      <c r="I268" s="128"/>
      <c r="J268" s="128"/>
      <c r="K268" s="130" t="n">
        <f aca="false">M268+O268+Q268+S268</f>
        <v>0</v>
      </c>
      <c r="L268" s="130" t="n">
        <f aca="false">N268+P268+R268+T268</f>
        <v>0</v>
      </c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6"/>
      <c r="X268" s="128"/>
      <c r="Y268" s="128"/>
      <c r="Z268" s="128"/>
      <c r="AA268" s="128"/>
      <c r="AB268" s="128"/>
      <c r="AC268" s="126"/>
      <c r="AD268" s="54"/>
      <c r="AE268" s="128"/>
      <c r="AF268" s="128"/>
      <c r="AG268" s="54"/>
      <c r="AH268" s="129"/>
      <c r="AI268" s="128"/>
      <c r="AJ268" s="128"/>
      <c r="AK268" s="128"/>
      <c r="AL268" s="128"/>
      <c r="AM268" s="131"/>
    </row>
    <row r="269" s="111" customFormat="true" ht="12.75" hidden="true" customHeight="false" outlineLevel="0" collapsed="false">
      <c r="A269" s="125" t="n">
        <v>260</v>
      </c>
      <c r="B269" s="54"/>
      <c r="C269" s="126"/>
      <c r="D269" s="126"/>
      <c r="E269" s="127"/>
      <c r="F269" s="128"/>
      <c r="G269" s="128"/>
      <c r="H269" s="54"/>
      <c r="I269" s="128"/>
      <c r="J269" s="128"/>
      <c r="K269" s="130" t="n">
        <f aca="false">M269+O269+Q269+S269</f>
        <v>0</v>
      </c>
      <c r="L269" s="130" t="n">
        <f aca="false">N269+P269+R269+T269</f>
        <v>0</v>
      </c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6"/>
      <c r="X269" s="128"/>
      <c r="Y269" s="128"/>
      <c r="Z269" s="128"/>
      <c r="AA269" s="128"/>
      <c r="AB269" s="128"/>
      <c r="AC269" s="126"/>
      <c r="AD269" s="54"/>
      <c r="AE269" s="128"/>
      <c r="AF269" s="128"/>
      <c r="AG269" s="54"/>
      <c r="AH269" s="129"/>
      <c r="AI269" s="128"/>
      <c r="AJ269" s="128"/>
      <c r="AK269" s="128"/>
      <c r="AL269" s="128"/>
      <c r="AM269" s="131"/>
    </row>
    <row r="270" s="111" customFormat="true" ht="12.75" hidden="true" customHeight="false" outlineLevel="0" collapsed="false">
      <c r="A270" s="125" t="n">
        <v>261</v>
      </c>
      <c r="B270" s="54"/>
      <c r="C270" s="126"/>
      <c r="D270" s="126"/>
      <c r="E270" s="127"/>
      <c r="F270" s="128"/>
      <c r="G270" s="128"/>
      <c r="H270" s="54"/>
      <c r="I270" s="128"/>
      <c r="J270" s="128"/>
      <c r="K270" s="130" t="n">
        <f aca="false">M270+O270+Q270+S270</f>
        <v>0</v>
      </c>
      <c r="L270" s="130" t="n">
        <f aca="false">N270+P270+R270+T270</f>
        <v>0</v>
      </c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6"/>
      <c r="X270" s="128"/>
      <c r="Y270" s="128"/>
      <c r="Z270" s="128"/>
      <c r="AA270" s="128"/>
      <c r="AB270" s="128"/>
      <c r="AC270" s="126"/>
      <c r="AD270" s="54"/>
      <c r="AE270" s="128"/>
      <c r="AF270" s="128"/>
      <c r="AG270" s="54"/>
      <c r="AH270" s="129"/>
      <c r="AI270" s="128"/>
      <c r="AJ270" s="128"/>
      <c r="AK270" s="128"/>
      <c r="AL270" s="128"/>
      <c r="AM270" s="131"/>
    </row>
    <row r="271" s="111" customFormat="true" ht="12.75" hidden="true" customHeight="false" outlineLevel="0" collapsed="false">
      <c r="A271" s="125" t="n">
        <v>262</v>
      </c>
      <c r="B271" s="54"/>
      <c r="C271" s="126"/>
      <c r="D271" s="126"/>
      <c r="E271" s="127"/>
      <c r="F271" s="128"/>
      <c r="G271" s="128"/>
      <c r="H271" s="54"/>
      <c r="I271" s="128"/>
      <c r="J271" s="128"/>
      <c r="K271" s="130" t="n">
        <f aca="false">M271+O271+Q271+S271</f>
        <v>0</v>
      </c>
      <c r="L271" s="130" t="n">
        <f aca="false">N271+P271+R271+T271</f>
        <v>0</v>
      </c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6"/>
      <c r="X271" s="128"/>
      <c r="Y271" s="128"/>
      <c r="Z271" s="128"/>
      <c r="AA271" s="128"/>
      <c r="AB271" s="128"/>
      <c r="AC271" s="126"/>
      <c r="AD271" s="54"/>
      <c r="AE271" s="128"/>
      <c r="AF271" s="128"/>
      <c r="AG271" s="54"/>
      <c r="AH271" s="129"/>
      <c r="AI271" s="128"/>
      <c r="AJ271" s="128"/>
      <c r="AK271" s="128"/>
      <c r="AL271" s="128"/>
      <c r="AM271" s="131"/>
    </row>
    <row r="272" s="111" customFormat="true" ht="12.75" hidden="true" customHeight="false" outlineLevel="0" collapsed="false">
      <c r="A272" s="125" t="n">
        <v>263</v>
      </c>
      <c r="B272" s="54"/>
      <c r="C272" s="126"/>
      <c r="D272" s="126"/>
      <c r="E272" s="127"/>
      <c r="F272" s="128"/>
      <c r="G272" s="128"/>
      <c r="H272" s="54"/>
      <c r="I272" s="128"/>
      <c r="J272" s="128"/>
      <c r="K272" s="130" t="n">
        <f aca="false">M272+O272+Q272+S272</f>
        <v>0</v>
      </c>
      <c r="L272" s="130" t="n">
        <f aca="false">N272+P272+R272+T272</f>
        <v>0</v>
      </c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6"/>
      <c r="X272" s="128"/>
      <c r="Y272" s="128"/>
      <c r="Z272" s="128"/>
      <c r="AA272" s="128"/>
      <c r="AB272" s="128"/>
      <c r="AC272" s="126"/>
      <c r="AD272" s="54"/>
      <c r="AE272" s="128"/>
      <c r="AF272" s="128"/>
      <c r="AG272" s="54"/>
      <c r="AH272" s="129"/>
      <c r="AI272" s="128"/>
      <c r="AJ272" s="128"/>
      <c r="AK272" s="128"/>
      <c r="AL272" s="128"/>
      <c r="AM272" s="131"/>
    </row>
    <row r="273" s="111" customFormat="true" ht="12.75" hidden="true" customHeight="false" outlineLevel="0" collapsed="false">
      <c r="A273" s="125" t="n">
        <v>264</v>
      </c>
      <c r="B273" s="54"/>
      <c r="C273" s="126"/>
      <c r="D273" s="126"/>
      <c r="E273" s="127"/>
      <c r="F273" s="128"/>
      <c r="G273" s="128"/>
      <c r="H273" s="54"/>
      <c r="I273" s="128"/>
      <c r="J273" s="128"/>
      <c r="K273" s="130" t="n">
        <f aca="false">M273+O273+Q273+S273</f>
        <v>0</v>
      </c>
      <c r="L273" s="130" t="n">
        <f aca="false">N273+P273+R273+T273</f>
        <v>0</v>
      </c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6"/>
      <c r="X273" s="128"/>
      <c r="Y273" s="128"/>
      <c r="Z273" s="128"/>
      <c r="AA273" s="128"/>
      <c r="AB273" s="128"/>
      <c r="AC273" s="126"/>
      <c r="AD273" s="54"/>
      <c r="AE273" s="128"/>
      <c r="AF273" s="128"/>
      <c r="AG273" s="54"/>
      <c r="AH273" s="129"/>
      <c r="AI273" s="128"/>
      <c r="AJ273" s="128"/>
      <c r="AK273" s="128"/>
      <c r="AL273" s="128"/>
      <c r="AM273" s="131"/>
    </row>
    <row r="274" s="111" customFormat="true" ht="12.75" hidden="true" customHeight="false" outlineLevel="0" collapsed="false">
      <c r="A274" s="125" t="n">
        <v>265</v>
      </c>
      <c r="B274" s="54"/>
      <c r="C274" s="126"/>
      <c r="D274" s="126"/>
      <c r="E274" s="127"/>
      <c r="F274" s="128"/>
      <c r="G274" s="128"/>
      <c r="H274" s="54"/>
      <c r="I274" s="128"/>
      <c r="J274" s="128"/>
      <c r="K274" s="130" t="n">
        <f aca="false">M274+O274+Q274+S274</f>
        <v>0</v>
      </c>
      <c r="L274" s="130" t="n">
        <f aca="false">N274+P274+R274+T274</f>
        <v>0</v>
      </c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6"/>
      <c r="X274" s="128"/>
      <c r="Y274" s="128"/>
      <c r="Z274" s="128"/>
      <c r="AA274" s="128"/>
      <c r="AB274" s="128"/>
      <c r="AC274" s="126"/>
      <c r="AD274" s="54"/>
      <c r="AE274" s="128"/>
      <c r="AF274" s="128"/>
      <c r="AG274" s="54"/>
      <c r="AH274" s="129"/>
      <c r="AI274" s="128"/>
      <c r="AJ274" s="128"/>
      <c r="AK274" s="128"/>
      <c r="AL274" s="128"/>
      <c r="AM274" s="131"/>
    </row>
    <row r="275" s="111" customFormat="true" ht="12.75" hidden="true" customHeight="false" outlineLevel="0" collapsed="false">
      <c r="A275" s="125" t="n">
        <v>266</v>
      </c>
      <c r="B275" s="54"/>
      <c r="C275" s="126"/>
      <c r="D275" s="126"/>
      <c r="E275" s="127"/>
      <c r="F275" s="128"/>
      <c r="G275" s="128"/>
      <c r="H275" s="54"/>
      <c r="I275" s="128"/>
      <c r="J275" s="128"/>
      <c r="K275" s="130" t="n">
        <f aca="false">M275+O275+Q275+S275</f>
        <v>0</v>
      </c>
      <c r="L275" s="130" t="n">
        <f aca="false">N275+P275+R275+T275</f>
        <v>0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6"/>
      <c r="X275" s="128"/>
      <c r="Y275" s="128"/>
      <c r="Z275" s="128"/>
      <c r="AA275" s="128"/>
      <c r="AB275" s="128"/>
      <c r="AC275" s="126"/>
      <c r="AD275" s="54"/>
      <c r="AE275" s="128"/>
      <c r="AF275" s="128"/>
      <c r="AG275" s="54"/>
      <c r="AH275" s="129"/>
      <c r="AI275" s="128"/>
      <c r="AJ275" s="128"/>
      <c r="AK275" s="128"/>
      <c r="AL275" s="128"/>
      <c r="AM275" s="131"/>
    </row>
    <row r="276" s="111" customFormat="true" ht="12.75" hidden="true" customHeight="false" outlineLevel="0" collapsed="false">
      <c r="A276" s="125" t="n">
        <v>267</v>
      </c>
      <c r="B276" s="54"/>
      <c r="C276" s="126"/>
      <c r="D276" s="126"/>
      <c r="E276" s="127"/>
      <c r="F276" s="128"/>
      <c r="G276" s="128"/>
      <c r="H276" s="54"/>
      <c r="I276" s="128"/>
      <c r="J276" s="128"/>
      <c r="K276" s="130" t="n">
        <f aca="false">M276+O276+Q276+S276</f>
        <v>0</v>
      </c>
      <c r="L276" s="130" t="n">
        <f aca="false">N276+P276+R276+T276</f>
        <v>0</v>
      </c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6"/>
      <c r="X276" s="128"/>
      <c r="Y276" s="128"/>
      <c r="Z276" s="128"/>
      <c r="AA276" s="128"/>
      <c r="AB276" s="128"/>
      <c r="AC276" s="126"/>
      <c r="AD276" s="54"/>
      <c r="AE276" s="128"/>
      <c r="AF276" s="128"/>
      <c r="AG276" s="54"/>
      <c r="AH276" s="129"/>
      <c r="AI276" s="128"/>
      <c r="AJ276" s="128"/>
      <c r="AK276" s="128"/>
      <c r="AL276" s="128"/>
      <c r="AM276" s="131"/>
    </row>
    <row r="277" s="111" customFormat="true" ht="12.75" hidden="true" customHeight="false" outlineLevel="0" collapsed="false">
      <c r="A277" s="125" t="n">
        <v>268</v>
      </c>
      <c r="B277" s="54"/>
      <c r="C277" s="126"/>
      <c r="D277" s="126"/>
      <c r="E277" s="127"/>
      <c r="F277" s="128"/>
      <c r="G277" s="128"/>
      <c r="H277" s="54"/>
      <c r="I277" s="128"/>
      <c r="J277" s="128"/>
      <c r="K277" s="130" t="n">
        <f aca="false">M277+O277+Q277+S277</f>
        <v>0</v>
      </c>
      <c r="L277" s="130" t="n">
        <f aca="false">N277+P277+R277+T277</f>
        <v>0</v>
      </c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6"/>
      <c r="X277" s="128"/>
      <c r="Y277" s="128"/>
      <c r="Z277" s="128"/>
      <c r="AA277" s="128"/>
      <c r="AB277" s="128"/>
      <c r="AC277" s="126"/>
      <c r="AD277" s="54"/>
      <c r="AE277" s="128"/>
      <c r="AF277" s="128"/>
      <c r="AG277" s="54"/>
      <c r="AH277" s="129"/>
      <c r="AI277" s="128"/>
      <c r="AJ277" s="128"/>
      <c r="AK277" s="128"/>
      <c r="AL277" s="128"/>
      <c r="AM277" s="131"/>
    </row>
    <row r="278" s="111" customFormat="true" ht="12.75" hidden="true" customHeight="false" outlineLevel="0" collapsed="false">
      <c r="A278" s="125" t="n">
        <v>269</v>
      </c>
      <c r="B278" s="54"/>
      <c r="C278" s="126"/>
      <c r="D278" s="126"/>
      <c r="E278" s="127"/>
      <c r="F278" s="128"/>
      <c r="G278" s="128"/>
      <c r="H278" s="54"/>
      <c r="I278" s="128"/>
      <c r="J278" s="128"/>
      <c r="K278" s="130" t="n">
        <f aca="false">M278+O278+Q278+S278</f>
        <v>0</v>
      </c>
      <c r="L278" s="130" t="n">
        <f aca="false">N278+P278+R278+T278</f>
        <v>0</v>
      </c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6"/>
      <c r="X278" s="128"/>
      <c r="Y278" s="128"/>
      <c r="Z278" s="128"/>
      <c r="AA278" s="128"/>
      <c r="AB278" s="128"/>
      <c r="AC278" s="126"/>
      <c r="AD278" s="54"/>
      <c r="AE278" s="128"/>
      <c r="AF278" s="128"/>
      <c r="AG278" s="54"/>
      <c r="AH278" s="129"/>
      <c r="AI278" s="128"/>
      <c r="AJ278" s="128"/>
      <c r="AK278" s="128"/>
      <c r="AL278" s="128"/>
      <c r="AM278" s="131"/>
    </row>
    <row r="279" s="111" customFormat="true" ht="12.75" hidden="true" customHeight="false" outlineLevel="0" collapsed="false">
      <c r="A279" s="125" t="n">
        <v>270</v>
      </c>
      <c r="B279" s="54"/>
      <c r="C279" s="126"/>
      <c r="D279" s="126"/>
      <c r="E279" s="127"/>
      <c r="F279" s="128"/>
      <c r="G279" s="128"/>
      <c r="H279" s="54"/>
      <c r="I279" s="128"/>
      <c r="J279" s="128"/>
      <c r="K279" s="130" t="n">
        <f aca="false">M279+O279+Q279+S279</f>
        <v>0</v>
      </c>
      <c r="L279" s="130" t="n">
        <f aca="false">N279+P279+R279+T279</f>
        <v>0</v>
      </c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6"/>
      <c r="X279" s="128"/>
      <c r="Y279" s="128"/>
      <c r="Z279" s="128"/>
      <c r="AA279" s="128"/>
      <c r="AB279" s="128"/>
      <c r="AC279" s="126"/>
      <c r="AD279" s="54"/>
      <c r="AE279" s="128"/>
      <c r="AF279" s="128"/>
      <c r="AG279" s="54"/>
      <c r="AH279" s="129"/>
      <c r="AI279" s="128"/>
      <c r="AJ279" s="128"/>
      <c r="AK279" s="128"/>
      <c r="AL279" s="128"/>
      <c r="AM279" s="131"/>
    </row>
    <row r="280" s="111" customFormat="true" ht="12.75" hidden="true" customHeight="false" outlineLevel="0" collapsed="false">
      <c r="A280" s="125" t="n">
        <v>271</v>
      </c>
      <c r="B280" s="54"/>
      <c r="C280" s="126"/>
      <c r="D280" s="126"/>
      <c r="E280" s="127"/>
      <c r="F280" s="128"/>
      <c r="G280" s="128"/>
      <c r="H280" s="54"/>
      <c r="I280" s="128"/>
      <c r="J280" s="128"/>
      <c r="K280" s="130" t="n">
        <f aca="false">M280+O280+Q280+S280</f>
        <v>0</v>
      </c>
      <c r="L280" s="130" t="n">
        <f aca="false">N280+P280+R280+T280</f>
        <v>0</v>
      </c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6"/>
      <c r="X280" s="128"/>
      <c r="Y280" s="128"/>
      <c r="Z280" s="128"/>
      <c r="AA280" s="128"/>
      <c r="AB280" s="128"/>
      <c r="AC280" s="126"/>
      <c r="AD280" s="54"/>
      <c r="AE280" s="128"/>
      <c r="AF280" s="128"/>
      <c r="AG280" s="54"/>
      <c r="AH280" s="129"/>
      <c r="AI280" s="128"/>
      <c r="AJ280" s="128"/>
      <c r="AK280" s="128"/>
      <c r="AL280" s="128"/>
      <c r="AM280" s="131"/>
    </row>
    <row r="281" s="111" customFormat="true" ht="12.75" hidden="true" customHeight="false" outlineLevel="0" collapsed="false">
      <c r="A281" s="125" t="n">
        <v>272</v>
      </c>
      <c r="B281" s="54"/>
      <c r="C281" s="126"/>
      <c r="D281" s="126"/>
      <c r="E281" s="127"/>
      <c r="F281" s="128"/>
      <c r="G281" s="128"/>
      <c r="H281" s="54"/>
      <c r="I281" s="128"/>
      <c r="J281" s="128"/>
      <c r="K281" s="130" t="n">
        <f aca="false">M281+O281+Q281+S281</f>
        <v>0</v>
      </c>
      <c r="L281" s="130" t="n">
        <f aca="false">N281+P281+R281+T281</f>
        <v>0</v>
      </c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6"/>
      <c r="X281" s="128"/>
      <c r="Y281" s="128"/>
      <c r="Z281" s="128"/>
      <c r="AA281" s="128"/>
      <c r="AB281" s="128"/>
      <c r="AC281" s="126"/>
      <c r="AD281" s="54"/>
      <c r="AE281" s="128"/>
      <c r="AF281" s="128"/>
      <c r="AG281" s="54"/>
      <c r="AH281" s="129"/>
      <c r="AI281" s="128"/>
      <c r="AJ281" s="128"/>
      <c r="AK281" s="128"/>
      <c r="AL281" s="128"/>
      <c r="AM281" s="131"/>
    </row>
    <row r="282" s="111" customFormat="true" ht="12.75" hidden="true" customHeight="false" outlineLevel="0" collapsed="false">
      <c r="A282" s="125" t="n">
        <v>273</v>
      </c>
      <c r="B282" s="54"/>
      <c r="C282" s="126"/>
      <c r="D282" s="126"/>
      <c r="E282" s="127"/>
      <c r="F282" s="128"/>
      <c r="G282" s="128"/>
      <c r="H282" s="54"/>
      <c r="I282" s="128"/>
      <c r="J282" s="128"/>
      <c r="K282" s="130" t="n">
        <f aca="false">M282+O282+Q282+S282</f>
        <v>0</v>
      </c>
      <c r="L282" s="130" t="n">
        <f aca="false">N282+P282+R282+T282</f>
        <v>0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6"/>
      <c r="X282" s="128"/>
      <c r="Y282" s="128"/>
      <c r="Z282" s="128"/>
      <c r="AA282" s="128"/>
      <c r="AB282" s="128"/>
      <c r="AC282" s="126"/>
      <c r="AD282" s="54"/>
      <c r="AE282" s="128"/>
      <c r="AF282" s="128"/>
      <c r="AG282" s="54"/>
      <c r="AH282" s="129"/>
      <c r="AI282" s="128"/>
      <c r="AJ282" s="128"/>
      <c r="AK282" s="128"/>
      <c r="AL282" s="128"/>
      <c r="AM282" s="131"/>
    </row>
    <row r="283" s="111" customFormat="true" ht="12.75" hidden="true" customHeight="false" outlineLevel="0" collapsed="false">
      <c r="A283" s="125" t="n">
        <v>274</v>
      </c>
      <c r="B283" s="54"/>
      <c r="C283" s="126"/>
      <c r="D283" s="126"/>
      <c r="E283" s="127"/>
      <c r="F283" s="128"/>
      <c r="G283" s="128"/>
      <c r="H283" s="54"/>
      <c r="I283" s="128"/>
      <c r="J283" s="128"/>
      <c r="K283" s="130" t="n">
        <f aca="false">M283+O283+Q283+S283</f>
        <v>0</v>
      </c>
      <c r="L283" s="130" t="n">
        <f aca="false">N283+P283+R283+T283</f>
        <v>0</v>
      </c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6"/>
      <c r="X283" s="128"/>
      <c r="Y283" s="128"/>
      <c r="Z283" s="128"/>
      <c r="AA283" s="128"/>
      <c r="AB283" s="128"/>
      <c r="AC283" s="126"/>
      <c r="AD283" s="54"/>
      <c r="AE283" s="128"/>
      <c r="AF283" s="128"/>
      <c r="AG283" s="54"/>
      <c r="AH283" s="129"/>
      <c r="AI283" s="128"/>
      <c r="AJ283" s="128"/>
      <c r="AK283" s="128"/>
      <c r="AL283" s="128"/>
      <c r="AM283" s="131"/>
    </row>
    <row r="284" s="111" customFormat="true" ht="12.75" hidden="true" customHeight="false" outlineLevel="0" collapsed="false">
      <c r="A284" s="125" t="n">
        <v>275</v>
      </c>
      <c r="B284" s="54"/>
      <c r="C284" s="126"/>
      <c r="D284" s="126"/>
      <c r="E284" s="127"/>
      <c r="F284" s="128"/>
      <c r="G284" s="128"/>
      <c r="H284" s="54"/>
      <c r="I284" s="128"/>
      <c r="J284" s="128"/>
      <c r="K284" s="130" t="n">
        <f aca="false">M284+O284+Q284+S284</f>
        <v>0</v>
      </c>
      <c r="L284" s="130" t="n">
        <f aca="false">N284+P284+R284+T284</f>
        <v>0</v>
      </c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6"/>
      <c r="X284" s="128"/>
      <c r="Y284" s="128"/>
      <c r="Z284" s="128"/>
      <c r="AA284" s="128"/>
      <c r="AB284" s="128"/>
      <c r="AC284" s="126"/>
      <c r="AD284" s="54"/>
      <c r="AE284" s="128"/>
      <c r="AF284" s="128"/>
      <c r="AG284" s="54"/>
      <c r="AH284" s="129"/>
      <c r="AI284" s="128"/>
      <c r="AJ284" s="128"/>
      <c r="AK284" s="128"/>
      <c r="AL284" s="128"/>
      <c r="AM284" s="131"/>
    </row>
    <row r="285" s="111" customFormat="true" ht="12.75" hidden="true" customHeight="false" outlineLevel="0" collapsed="false">
      <c r="A285" s="125" t="n">
        <v>276</v>
      </c>
      <c r="B285" s="54"/>
      <c r="C285" s="126"/>
      <c r="D285" s="126"/>
      <c r="E285" s="127"/>
      <c r="F285" s="128"/>
      <c r="G285" s="128"/>
      <c r="H285" s="54"/>
      <c r="I285" s="128"/>
      <c r="J285" s="128"/>
      <c r="K285" s="130" t="n">
        <f aca="false">M285+O285+Q285+S285</f>
        <v>0</v>
      </c>
      <c r="L285" s="130" t="n">
        <f aca="false">N285+P285+R285+T285</f>
        <v>0</v>
      </c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6"/>
      <c r="X285" s="128"/>
      <c r="Y285" s="128"/>
      <c r="Z285" s="128"/>
      <c r="AA285" s="128"/>
      <c r="AB285" s="128"/>
      <c r="AC285" s="126"/>
      <c r="AD285" s="54"/>
      <c r="AE285" s="128"/>
      <c r="AF285" s="128"/>
      <c r="AG285" s="54"/>
      <c r="AH285" s="129"/>
      <c r="AI285" s="128"/>
      <c r="AJ285" s="128"/>
      <c r="AK285" s="128"/>
      <c r="AL285" s="128"/>
      <c r="AM285" s="131"/>
    </row>
    <row r="286" s="111" customFormat="true" ht="12.75" hidden="true" customHeight="false" outlineLevel="0" collapsed="false">
      <c r="A286" s="125" t="n">
        <v>277</v>
      </c>
      <c r="B286" s="54"/>
      <c r="C286" s="126"/>
      <c r="D286" s="126"/>
      <c r="E286" s="127"/>
      <c r="F286" s="128"/>
      <c r="G286" s="128"/>
      <c r="H286" s="54"/>
      <c r="I286" s="128"/>
      <c r="J286" s="128"/>
      <c r="K286" s="130" t="n">
        <f aca="false">M286+O286+Q286+S286</f>
        <v>0</v>
      </c>
      <c r="L286" s="130" t="n">
        <f aca="false">N286+P286+R286+T286</f>
        <v>0</v>
      </c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6"/>
      <c r="X286" s="128"/>
      <c r="Y286" s="128"/>
      <c r="Z286" s="128"/>
      <c r="AA286" s="128"/>
      <c r="AB286" s="128"/>
      <c r="AC286" s="126"/>
      <c r="AD286" s="54"/>
      <c r="AE286" s="128"/>
      <c r="AF286" s="128"/>
      <c r="AG286" s="54"/>
      <c r="AH286" s="129"/>
      <c r="AI286" s="128"/>
      <c r="AJ286" s="128"/>
      <c r="AK286" s="128"/>
      <c r="AL286" s="128"/>
      <c r="AM286" s="131"/>
    </row>
    <row r="287" s="111" customFormat="true" ht="12.75" hidden="true" customHeight="false" outlineLevel="0" collapsed="false">
      <c r="A287" s="125" t="n">
        <v>278</v>
      </c>
      <c r="B287" s="54"/>
      <c r="C287" s="126"/>
      <c r="D287" s="126"/>
      <c r="E287" s="127"/>
      <c r="F287" s="128"/>
      <c r="G287" s="128"/>
      <c r="H287" s="54"/>
      <c r="I287" s="128"/>
      <c r="J287" s="128"/>
      <c r="K287" s="130" t="n">
        <f aca="false">M287+O287+Q287+S287</f>
        <v>0</v>
      </c>
      <c r="L287" s="130" t="n">
        <f aca="false">N287+P287+R287+T287</f>
        <v>0</v>
      </c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6"/>
      <c r="X287" s="128"/>
      <c r="Y287" s="128"/>
      <c r="Z287" s="128"/>
      <c r="AA287" s="128"/>
      <c r="AB287" s="128"/>
      <c r="AC287" s="126"/>
      <c r="AD287" s="54"/>
      <c r="AE287" s="128"/>
      <c r="AF287" s="128"/>
      <c r="AG287" s="54"/>
      <c r="AH287" s="129"/>
      <c r="AI287" s="128"/>
      <c r="AJ287" s="128"/>
      <c r="AK287" s="128"/>
      <c r="AL287" s="128"/>
      <c r="AM287" s="131"/>
    </row>
    <row r="288" s="111" customFormat="true" ht="12.75" hidden="true" customHeight="false" outlineLevel="0" collapsed="false">
      <c r="A288" s="125" t="n">
        <v>279</v>
      </c>
      <c r="B288" s="54"/>
      <c r="C288" s="126"/>
      <c r="D288" s="126"/>
      <c r="E288" s="127"/>
      <c r="F288" s="128"/>
      <c r="G288" s="128"/>
      <c r="H288" s="54"/>
      <c r="I288" s="128"/>
      <c r="J288" s="128"/>
      <c r="K288" s="130" t="n">
        <f aca="false">M288+O288+Q288+S288</f>
        <v>0</v>
      </c>
      <c r="L288" s="130" t="n">
        <f aca="false">N288+P288+R288+T288</f>
        <v>0</v>
      </c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6"/>
      <c r="X288" s="128"/>
      <c r="Y288" s="128"/>
      <c r="Z288" s="128"/>
      <c r="AA288" s="128"/>
      <c r="AB288" s="128"/>
      <c r="AC288" s="126"/>
      <c r="AD288" s="54"/>
      <c r="AE288" s="128"/>
      <c r="AF288" s="128"/>
      <c r="AG288" s="54"/>
      <c r="AH288" s="129"/>
      <c r="AI288" s="128"/>
      <c r="AJ288" s="128"/>
      <c r="AK288" s="128"/>
      <c r="AL288" s="128"/>
      <c r="AM288" s="131"/>
    </row>
    <row r="289" s="111" customFormat="true" ht="12.75" hidden="true" customHeight="false" outlineLevel="0" collapsed="false">
      <c r="A289" s="125" t="n">
        <v>280</v>
      </c>
      <c r="B289" s="54"/>
      <c r="C289" s="126"/>
      <c r="D289" s="126"/>
      <c r="E289" s="127"/>
      <c r="F289" s="128"/>
      <c r="G289" s="128"/>
      <c r="H289" s="54"/>
      <c r="I289" s="128"/>
      <c r="J289" s="128"/>
      <c r="K289" s="130" t="n">
        <f aca="false">M289+O289+Q289+S289</f>
        <v>0</v>
      </c>
      <c r="L289" s="130" t="n">
        <f aca="false">N289+P289+R289+T289</f>
        <v>0</v>
      </c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6"/>
      <c r="X289" s="128"/>
      <c r="Y289" s="128"/>
      <c r="Z289" s="128"/>
      <c r="AA289" s="128"/>
      <c r="AB289" s="128"/>
      <c r="AC289" s="126"/>
      <c r="AD289" s="54"/>
      <c r="AE289" s="128"/>
      <c r="AF289" s="128"/>
      <c r="AG289" s="54"/>
      <c r="AH289" s="129"/>
      <c r="AI289" s="128"/>
      <c r="AJ289" s="128"/>
      <c r="AK289" s="128"/>
      <c r="AL289" s="128"/>
      <c r="AM289" s="131"/>
    </row>
    <row r="290" s="111" customFormat="true" ht="12.75" hidden="true" customHeight="false" outlineLevel="0" collapsed="false">
      <c r="A290" s="125" t="n">
        <v>281</v>
      </c>
      <c r="B290" s="54"/>
      <c r="C290" s="126"/>
      <c r="D290" s="126"/>
      <c r="E290" s="127"/>
      <c r="F290" s="128"/>
      <c r="G290" s="128"/>
      <c r="H290" s="54"/>
      <c r="I290" s="128"/>
      <c r="J290" s="128"/>
      <c r="K290" s="130" t="n">
        <f aca="false">M290+O290+Q290+S290</f>
        <v>0</v>
      </c>
      <c r="L290" s="130" t="n">
        <f aca="false">N290+P290+R290+T290</f>
        <v>0</v>
      </c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6"/>
      <c r="X290" s="128"/>
      <c r="Y290" s="128"/>
      <c r="Z290" s="128"/>
      <c r="AA290" s="128"/>
      <c r="AB290" s="128"/>
      <c r="AC290" s="126"/>
      <c r="AD290" s="54"/>
      <c r="AE290" s="128"/>
      <c r="AF290" s="128"/>
      <c r="AG290" s="54"/>
      <c r="AH290" s="129"/>
      <c r="AI290" s="128"/>
      <c r="AJ290" s="128"/>
      <c r="AK290" s="128"/>
      <c r="AL290" s="128"/>
      <c r="AM290" s="131"/>
    </row>
    <row r="291" s="111" customFormat="true" ht="12.75" hidden="true" customHeight="false" outlineLevel="0" collapsed="false">
      <c r="A291" s="125" t="n">
        <v>282</v>
      </c>
      <c r="B291" s="54"/>
      <c r="C291" s="126"/>
      <c r="D291" s="126"/>
      <c r="E291" s="127"/>
      <c r="F291" s="128"/>
      <c r="G291" s="128"/>
      <c r="H291" s="54"/>
      <c r="I291" s="128"/>
      <c r="J291" s="128"/>
      <c r="K291" s="130" t="n">
        <f aca="false">M291+O291+Q291+S291</f>
        <v>0</v>
      </c>
      <c r="L291" s="130" t="n">
        <f aca="false">N291+P291+R291+T291</f>
        <v>0</v>
      </c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6"/>
      <c r="X291" s="128"/>
      <c r="Y291" s="128"/>
      <c r="Z291" s="128"/>
      <c r="AA291" s="128"/>
      <c r="AB291" s="128"/>
      <c r="AC291" s="126"/>
      <c r="AD291" s="54"/>
      <c r="AE291" s="128"/>
      <c r="AF291" s="128"/>
      <c r="AG291" s="54"/>
      <c r="AH291" s="129"/>
      <c r="AI291" s="128"/>
      <c r="AJ291" s="128"/>
      <c r="AK291" s="128"/>
      <c r="AL291" s="128"/>
      <c r="AM291" s="131"/>
    </row>
    <row r="292" s="111" customFormat="true" ht="12.75" hidden="true" customHeight="false" outlineLevel="0" collapsed="false">
      <c r="A292" s="125" t="n">
        <v>283</v>
      </c>
      <c r="B292" s="54"/>
      <c r="C292" s="126"/>
      <c r="D292" s="126"/>
      <c r="E292" s="127"/>
      <c r="F292" s="128"/>
      <c r="G292" s="128"/>
      <c r="H292" s="54"/>
      <c r="I292" s="128"/>
      <c r="J292" s="128"/>
      <c r="K292" s="130" t="n">
        <f aca="false">M292+O292+Q292+S292</f>
        <v>0</v>
      </c>
      <c r="L292" s="130" t="n">
        <f aca="false">N292+P292+R292+T292</f>
        <v>0</v>
      </c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6"/>
      <c r="X292" s="128"/>
      <c r="Y292" s="128"/>
      <c r="Z292" s="128"/>
      <c r="AA292" s="128"/>
      <c r="AB292" s="128"/>
      <c r="AC292" s="126"/>
      <c r="AD292" s="54"/>
      <c r="AE292" s="128"/>
      <c r="AF292" s="128"/>
      <c r="AG292" s="54"/>
      <c r="AH292" s="129"/>
      <c r="AI292" s="128"/>
      <c r="AJ292" s="128"/>
      <c r="AK292" s="128"/>
      <c r="AL292" s="128"/>
      <c r="AM292" s="131"/>
    </row>
    <row r="293" s="111" customFormat="true" ht="12.75" hidden="true" customHeight="false" outlineLevel="0" collapsed="false">
      <c r="A293" s="125" t="n">
        <v>284</v>
      </c>
      <c r="B293" s="54"/>
      <c r="C293" s="126"/>
      <c r="D293" s="126"/>
      <c r="E293" s="127"/>
      <c r="F293" s="128"/>
      <c r="G293" s="128"/>
      <c r="H293" s="54"/>
      <c r="I293" s="128"/>
      <c r="J293" s="128"/>
      <c r="K293" s="130" t="n">
        <f aca="false">M293+O293+Q293+S293</f>
        <v>0</v>
      </c>
      <c r="L293" s="130" t="n">
        <f aca="false">N293+P293+R293+T293</f>
        <v>0</v>
      </c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6"/>
      <c r="X293" s="128"/>
      <c r="Y293" s="128"/>
      <c r="Z293" s="128"/>
      <c r="AA293" s="128"/>
      <c r="AB293" s="128"/>
      <c r="AC293" s="126"/>
      <c r="AD293" s="54"/>
      <c r="AE293" s="128"/>
      <c r="AF293" s="128"/>
      <c r="AG293" s="54"/>
      <c r="AH293" s="129"/>
      <c r="AI293" s="128"/>
      <c r="AJ293" s="128"/>
      <c r="AK293" s="128"/>
      <c r="AL293" s="128"/>
      <c r="AM293" s="131"/>
    </row>
    <row r="294" s="111" customFormat="true" ht="12.75" hidden="true" customHeight="false" outlineLevel="0" collapsed="false">
      <c r="A294" s="125" t="n">
        <v>285</v>
      </c>
      <c r="B294" s="54"/>
      <c r="C294" s="126"/>
      <c r="D294" s="126"/>
      <c r="E294" s="127"/>
      <c r="F294" s="128"/>
      <c r="G294" s="128"/>
      <c r="H294" s="54"/>
      <c r="I294" s="128"/>
      <c r="J294" s="128"/>
      <c r="K294" s="130" t="n">
        <f aca="false">M294+O294+Q294+S294</f>
        <v>0</v>
      </c>
      <c r="L294" s="130" t="n">
        <f aca="false">N294+P294+R294+T294</f>
        <v>0</v>
      </c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6"/>
      <c r="X294" s="128"/>
      <c r="Y294" s="128"/>
      <c r="Z294" s="128"/>
      <c r="AA294" s="128"/>
      <c r="AB294" s="128"/>
      <c r="AC294" s="126"/>
      <c r="AD294" s="54"/>
      <c r="AE294" s="128"/>
      <c r="AF294" s="128"/>
      <c r="AG294" s="54"/>
      <c r="AH294" s="129"/>
      <c r="AI294" s="128"/>
      <c r="AJ294" s="128"/>
      <c r="AK294" s="128"/>
      <c r="AL294" s="128"/>
      <c r="AM294" s="131"/>
    </row>
    <row r="295" s="111" customFormat="true" ht="12.75" hidden="true" customHeight="false" outlineLevel="0" collapsed="false">
      <c r="A295" s="125" t="n">
        <v>286</v>
      </c>
      <c r="B295" s="54"/>
      <c r="C295" s="126"/>
      <c r="D295" s="126"/>
      <c r="E295" s="127"/>
      <c r="F295" s="128"/>
      <c r="G295" s="128"/>
      <c r="H295" s="54"/>
      <c r="I295" s="128"/>
      <c r="J295" s="128"/>
      <c r="K295" s="130" t="n">
        <f aca="false">M295+O295+Q295+S295</f>
        <v>0</v>
      </c>
      <c r="L295" s="130" t="n">
        <f aca="false">N295+P295+R295+T295</f>
        <v>0</v>
      </c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6"/>
      <c r="X295" s="128"/>
      <c r="Y295" s="128"/>
      <c r="Z295" s="128"/>
      <c r="AA295" s="128"/>
      <c r="AB295" s="128"/>
      <c r="AC295" s="126"/>
      <c r="AD295" s="54"/>
      <c r="AE295" s="128"/>
      <c r="AF295" s="128"/>
      <c r="AG295" s="54"/>
      <c r="AH295" s="129"/>
      <c r="AI295" s="128"/>
      <c r="AJ295" s="128"/>
      <c r="AK295" s="128"/>
      <c r="AL295" s="128"/>
      <c r="AM295" s="131"/>
    </row>
    <row r="296" s="111" customFormat="true" ht="12.75" hidden="true" customHeight="false" outlineLevel="0" collapsed="false">
      <c r="A296" s="125" t="n">
        <v>287</v>
      </c>
      <c r="B296" s="54"/>
      <c r="C296" s="126"/>
      <c r="D296" s="126"/>
      <c r="E296" s="127"/>
      <c r="F296" s="128"/>
      <c r="G296" s="128"/>
      <c r="H296" s="54"/>
      <c r="I296" s="128"/>
      <c r="J296" s="128"/>
      <c r="K296" s="130" t="n">
        <f aca="false">M296+O296+Q296+S296</f>
        <v>0</v>
      </c>
      <c r="L296" s="130" t="n">
        <f aca="false">N296+P296+R296+T296</f>
        <v>0</v>
      </c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6"/>
      <c r="X296" s="128"/>
      <c r="Y296" s="128"/>
      <c r="Z296" s="128"/>
      <c r="AA296" s="128"/>
      <c r="AB296" s="128"/>
      <c r="AC296" s="126"/>
      <c r="AD296" s="54"/>
      <c r="AE296" s="128"/>
      <c r="AF296" s="128"/>
      <c r="AG296" s="54"/>
      <c r="AH296" s="129"/>
      <c r="AI296" s="128"/>
      <c r="AJ296" s="128"/>
      <c r="AK296" s="128"/>
      <c r="AL296" s="128"/>
      <c r="AM296" s="131"/>
    </row>
    <row r="297" s="111" customFormat="true" ht="12.75" hidden="true" customHeight="false" outlineLevel="0" collapsed="false">
      <c r="A297" s="125" t="n">
        <v>288</v>
      </c>
      <c r="B297" s="54"/>
      <c r="C297" s="126"/>
      <c r="D297" s="126"/>
      <c r="E297" s="127"/>
      <c r="F297" s="128"/>
      <c r="G297" s="128"/>
      <c r="H297" s="54"/>
      <c r="I297" s="128"/>
      <c r="J297" s="128"/>
      <c r="K297" s="130" t="n">
        <f aca="false">M297+O297+Q297+S297</f>
        <v>0</v>
      </c>
      <c r="L297" s="130" t="n">
        <f aca="false">N297+P297+R297+T297</f>
        <v>0</v>
      </c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6"/>
      <c r="X297" s="128"/>
      <c r="Y297" s="128"/>
      <c r="Z297" s="128"/>
      <c r="AA297" s="128"/>
      <c r="AB297" s="128"/>
      <c r="AC297" s="126"/>
      <c r="AD297" s="54"/>
      <c r="AE297" s="128"/>
      <c r="AF297" s="128"/>
      <c r="AG297" s="54"/>
      <c r="AH297" s="129"/>
      <c r="AI297" s="128"/>
      <c r="AJ297" s="128"/>
      <c r="AK297" s="128"/>
      <c r="AL297" s="128"/>
      <c r="AM297" s="131"/>
    </row>
    <row r="298" s="111" customFormat="true" ht="12.75" hidden="true" customHeight="false" outlineLevel="0" collapsed="false">
      <c r="A298" s="125" t="n">
        <v>289</v>
      </c>
      <c r="B298" s="54"/>
      <c r="C298" s="126"/>
      <c r="D298" s="126"/>
      <c r="E298" s="127"/>
      <c r="F298" s="128"/>
      <c r="G298" s="128"/>
      <c r="H298" s="54"/>
      <c r="I298" s="128"/>
      <c r="J298" s="128"/>
      <c r="K298" s="130" t="n">
        <f aca="false">M298+O298+Q298+S298</f>
        <v>0</v>
      </c>
      <c r="L298" s="130" t="n">
        <f aca="false">N298+P298+R298+T298</f>
        <v>0</v>
      </c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6"/>
      <c r="X298" s="128"/>
      <c r="Y298" s="128"/>
      <c r="Z298" s="128"/>
      <c r="AA298" s="128"/>
      <c r="AB298" s="128"/>
      <c r="AC298" s="126"/>
      <c r="AD298" s="54"/>
      <c r="AE298" s="128"/>
      <c r="AF298" s="128"/>
      <c r="AG298" s="54"/>
      <c r="AH298" s="129"/>
      <c r="AI298" s="128"/>
      <c r="AJ298" s="128"/>
      <c r="AK298" s="128"/>
      <c r="AL298" s="128"/>
      <c r="AM298" s="131"/>
    </row>
    <row r="299" s="111" customFormat="true" ht="12.75" hidden="true" customHeight="false" outlineLevel="0" collapsed="false">
      <c r="A299" s="125" t="n">
        <v>290</v>
      </c>
      <c r="B299" s="54"/>
      <c r="C299" s="126"/>
      <c r="D299" s="126"/>
      <c r="E299" s="127"/>
      <c r="F299" s="128"/>
      <c r="G299" s="128"/>
      <c r="H299" s="54"/>
      <c r="I299" s="128"/>
      <c r="J299" s="128"/>
      <c r="K299" s="130" t="n">
        <f aca="false">M299+O299+Q299+S299</f>
        <v>0</v>
      </c>
      <c r="L299" s="130" t="n">
        <f aca="false">N299+P299+R299+T299</f>
        <v>0</v>
      </c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6"/>
      <c r="X299" s="128"/>
      <c r="Y299" s="128"/>
      <c r="Z299" s="128"/>
      <c r="AA299" s="128"/>
      <c r="AB299" s="128"/>
      <c r="AC299" s="126"/>
      <c r="AD299" s="54"/>
      <c r="AE299" s="128"/>
      <c r="AF299" s="128"/>
      <c r="AG299" s="54"/>
      <c r="AH299" s="129"/>
      <c r="AI299" s="128"/>
      <c r="AJ299" s="128"/>
      <c r="AK299" s="128"/>
      <c r="AL299" s="128"/>
      <c r="AM299" s="131"/>
    </row>
    <row r="300" s="111" customFormat="true" ht="12.75" hidden="true" customHeight="false" outlineLevel="0" collapsed="false">
      <c r="A300" s="125" t="n">
        <v>291</v>
      </c>
      <c r="B300" s="54"/>
      <c r="C300" s="126"/>
      <c r="D300" s="126"/>
      <c r="E300" s="127"/>
      <c r="F300" s="128"/>
      <c r="G300" s="128"/>
      <c r="H300" s="54"/>
      <c r="I300" s="128"/>
      <c r="J300" s="128"/>
      <c r="K300" s="130" t="n">
        <f aca="false">M300+O300+Q300+S300</f>
        <v>0</v>
      </c>
      <c r="L300" s="130" t="n">
        <f aca="false">N300+P300+R300+T300</f>
        <v>0</v>
      </c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6"/>
      <c r="X300" s="128"/>
      <c r="Y300" s="128"/>
      <c r="Z300" s="128"/>
      <c r="AA300" s="128"/>
      <c r="AB300" s="128"/>
      <c r="AC300" s="126"/>
      <c r="AD300" s="54"/>
      <c r="AE300" s="128"/>
      <c r="AF300" s="128"/>
      <c r="AG300" s="54"/>
      <c r="AH300" s="129"/>
      <c r="AI300" s="128"/>
      <c r="AJ300" s="128"/>
      <c r="AK300" s="128"/>
      <c r="AL300" s="128"/>
      <c r="AM300" s="131"/>
    </row>
    <row r="301" s="111" customFormat="true" ht="12.75" hidden="true" customHeight="false" outlineLevel="0" collapsed="false">
      <c r="A301" s="125" t="n">
        <v>292</v>
      </c>
      <c r="B301" s="54"/>
      <c r="C301" s="126"/>
      <c r="D301" s="126"/>
      <c r="E301" s="127"/>
      <c r="F301" s="128"/>
      <c r="G301" s="128"/>
      <c r="H301" s="54"/>
      <c r="I301" s="128"/>
      <c r="J301" s="128"/>
      <c r="K301" s="130" t="n">
        <f aca="false">M301+O301+Q301+S301</f>
        <v>0</v>
      </c>
      <c r="L301" s="130" t="n">
        <f aca="false">N301+P301+R301+T301</f>
        <v>0</v>
      </c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6"/>
      <c r="X301" s="128"/>
      <c r="Y301" s="128"/>
      <c r="Z301" s="128"/>
      <c r="AA301" s="128"/>
      <c r="AB301" s="128"/>
      <c r="AC301" s="126"/>
      <c r="AD301" s="54"/>
      <c r="AE301" s="128"/>
      <c r="AF301" s="128"/>
      <c r="AG301" s="54"/>
      <c r="AH301" s="129"/>
      <c r="AI301" s="128"/>
      <c r="AJ301" s="128"/>
      <c r="AK301" s="128"/>
      <c r="AL301" s="128"/>
      <c r="AM301" s="131"/>
    </row>
    <row r="302" s="111" customFormat="true" ht="12.75" hidden="true" customHeight="false" outlineLevel="0" collapsed="false">
      <c r="A302" s="125" t="n">
        <v>293</v>
      </c>
      <c r="B302" s="54"/>
      <c r="C302" s="126"/>
      <c r="D302" s="126"/>
      <c r="E302" s="127"/>
      <c r="F302" s="128"/>
      <c r="G302" s="128"/>
      <c r="H302" s="54"/>
      <c r="I302" s="128"/>
      <c r="J302" s="128"/>
      <c r="K302" s="130" t="n">
        <f aca="false">M302+O302+Q302+S302</f>
        <v>0</v>
      </c>
      <c r="L302" s="130" t="n">
        <f aca="false">N302+P302+R302+T302</f>
        <v>0</v>
      </c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6"/>
      <c r="X302" s="128"/>
      <c r="Y302" s="128"/>
      <c r="Z302" s="128"/>
      <c r="AA302" s="128"/>
      <c r="AB302" s="128"/>
      <c r="AC302" s="126"/>
      <c r="AD302" s="54"/>
      <c r="AE302" s="128"/>
      <c r="AF302" s="128"/>
      <c r="AG302" s="54"/>
      <c r="AH302" s="129"/>
      <c r="AI302" s="128"/>
      <c r="AJ302" s="128"/>
      <c r="AK302" s="128"/>
      <c r="AL302" s="128"/>
      <c r="AM302" s="131"/>
    </row>
    <row r="303" s="111" customFormat="true" ht="12.75" hidden="true" customHeight="false" outlineLevel="0" collapsed="false">
      <c r="A303" s="125" t="n">
        <v>294</v>
      </c>
      <c r="B303" s="54"/>
      <c r="C303" s="126"/>
      <c r="D303" s="126"/>
      <c r="E303" s="127"/>
      <c r="F303" s="128"/>
      <c r="G303" s="128"/>
      <c r="H303" s="54"/>
      <c r="I303" s="128"/>
      <c r="J303" s="128"/>
      <c r="K303" s="130" t="n">
        <f aca="false">M303+O303+Q303+S303</f>
        <v>0</v>
      </c>
      <c r="L303" s="130" t="n">
        <f aca="false">N303+P303+R303+T303</f>
        <v>0</v>
      </c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6"/>
      <c r="X303" s="128"/>
      <c r="Y303" s="128"/>
      <c r="Z303" s="128"/>
      <c r="AA303" s="128"/>
      <c r="AB303" s="128"/>
      <c r="AC303" s="126"/>
      <c r="AD303" s="54"/>
      <c r="AE303" s="128"/>
      <c r="AF303" s="128"/>
      <c r="AG303" s="54"/>
      <c r="AH303" s="129"/>
      <c r="AI303" s="128"/>
      <c r="AJ303" s="128"/>
      <c r="AK303" s="128"/>
      <c r="AL303" s="128"/>
      <c r="AM303" s="131"/>
    </row>
    <row r="304" s="111" customFormat="true" ht="12.75" hidden="true" customHeight="false" outlineLevel="0" collapsed="false">
      <c r="A304" s="125" t="n">
        <v>295</v>
      </c>
      <c r="B304" s="54"/>
      <c r="C304" s="126"/>
      <c r="D304" s="126"/>
      <c r="E304" s="127"/>
      <c r="F304" s="128"/>
      <c r="G304" s="128"/>
      <c r="H304" s="54"/>
      <c r="I304" s="128"/>
      <c r="J304" s="128"/>
      <c r="K304" s="130" t="n">
        <f aca="false">M304+O304+Q304+S304</f>
        <v>0</v>
      </c>
      <c r="L304" s="130" t="n">
        <f aca="false">N304+P304+R304+T304</f>
        <v>0</v>
      </c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6"/>
      <c r="X304" s="128"/>
      <c r="Y304" s="128"/>
      <c r="Z304" s="128"/>
      <c r="AA304" s="128"/>
      <c r="AB304" s="128"/>
      <c r="AC304" s="126"/>
      <c r="AD304" s="54"/>
      <c r="AE304" s="128"/>
      <c r="AF304" s="128"/>
      <c r="AG304" s="54"/>
      <c r="AH304" s="129"/>
      <c r="AI304" s="128"/>
      <c r="AJ304" s="128"/>
      <c r="AK304" s="128"/>
      <c r="AL304" s="128"/>
      <c r="AM304" s="131"/>
    </row>
    <row r="305" s="111" customFormat="true" ht="12.75" hidden="true" customHeight="false" outlineLevel="0" collapsed="false">
      <c r="A305" s="125" t="n">
        <v>296</v>
      </c>
      <c r="B305" s="54"/>
      <c r="C305" s="126"/>
      <c r="D305" s="126"/>
      <c r="E305" s="127"/>
      <c r="F305" s="128"/>
      <c r="G305" s="128"/>
      <c r="H305" s="54"/>
      <c r="I305" s="128"/>
      <c r="J305" s="128"/>
      <c r="K305" s="130" t="n">
        <f aca="false">M305+O305+Q305+S305</f>
        <v>0</v>
      </c>
      <c r="L305" s="130" t="n">
        <f aca="false">N305+P305+R305+T305</f>
        <v>0</v>
      </c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6"/>
      <c r="X305" s="128"/>
      <c r="Y305" s="128"/>
      <c r="Z305" s="128"/>
      <c r="AA305" s="128"/>
      <c r="AB305" s="128"/>
      <c r="AC305" s="126"/>
      <c r="AD305" s="54"/>
      <c r="AE305" s="128"/>
      <c r="AF305" s="128"/>
      <c r="AG305" s="54"/>
      <c r="AH305" s="129"/>
      <c r="AI305" s="128"/>
      <c r="AJ305" s="128"/>
      <c r="AK305" s="128"/>
      <c r="AL305" s="128"/>
      <c r="AM305" s="131"/>
    </row>
    <row r="306" s="111" customFormat="true" ht="12.75" hidden="true" customHeight="false" outlineLevel="0" collapsed="false">
      <c r="A306" s="125" t="n">
        <v>297</v>
      </c>
      <c r="B306" s="54"/>
      <c r="C306" s="126"/>
      <c r="D306" s="126"/>
      <c r="E306" s="127"/>
      <c r="F306" s="128"/>
      <c r="G306" s="128"/>
      <c r="H306" s="54"/>
      <c r="I306" s="128"/>
      <c r="J306" s="128"/>
      <c r="K306" s="130" t="n">
        <f aca="false">M306+O306+Q306+S306</f>
        <v>0</v>
      </c>
      <c r="L306" s="130" t="n">
        <f aca="false">N306+P306+R306+T306</f>
        <v>0</v>
      </c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6"/>
      <c r="X306" s="128"/>
      <c r="Y306" s="128"/>
      <c r="Z306" s="128"/>
      <c r="AA306" s="128"/>
      <c r="AB306" s="128"/>
      <c r="AC306" s="126"/>
      <c r="AD306" s="54"/>
      <c r="AE306" s="128"/>
      <c r="AF306" s="128"/>
      <c r="AG306" s="54"/>
      <c r="AH306" s="129"/>
      <c r="AI306" s="128"/>
      <c r="AJ306" s="128"/>
      <c r="AK306" s="128"/>
      <c r="AL306" s="128"/>
      <c r="AM306" s="131"/>
    </row>
    <row r="307" s="111" customFormat="true" ht="12.75" hidden="true" customHeight="false" outlineLevel="0" collapsed="false">
      <c r="A307" s="125" t="n">
        <v>298</v>
      </c>
      <c r="B307" s="54"/>
      <c r="C307" s="126"/>
      <c r="D307" s="126"/>
      <c r="E307" s="127"/>
      <c r="F307" s="128"/>
      <c r="G307" s="128"/>
      <c r="H307" s="54"/>
      <c r="I307" s="128"/>
      <c r="J307" s="128"/>
      <c r="K307" s="130" t="n">
        <f aca="false">M307+O307+Q307+S307</f>
        <v>0</v>
      </c>
      <c r="L307" s="130" t="n">
        <f aca="false">N307+P307+R307+T307</f>
        <v>0</v>
      </c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6"/>
      <c r="X307" s="128"/>
      <c r="Y307" s="128"/>
      <c r="Z307" s="128"/>
      <c r="AA307" s="128"/>
      <c r="AB307" s="128"/>
      <c r="AC307" s="126"/>
      <c r="AD307" s="54"/>
      <c r="AE307" s="128"/>
      <c r="AF307" s="128"/>
      <c r="AG307" s="54"/>
      <c r="AH307" s="129"/>
      <c r="AI307" s="128"/>
      <c r="AJ307" s="128"/>
      <c r="AK307" s="128"/>
      <c r="AL307" s="128"/>
      <c r="AM307" s="131"/>
    </row>
    <row r="308" s="111" customFormat="true" ht="12.75" hidden="true" customHeight="false" outlineLevel="0" collapsed="false">
      <c r="A308" s="125" t="n">
        <v>299</v>
      </c>
      <c r="B308" s="54"/>
      <c r="C308" s="126"/>
      <c r="D308" s="126"/>
      <c r="E308" s="127"/>
      <c r="F308" s="128"/>
      <c r="G308" s="128"/>
      <c r="H308" s="54"/>
      <c r="I308" s="128"/>
      <c r="J308" s="128"/>
      <c r="K308" s="130" t="n">
        <f aca="false">M308+O308+Q308+S308</f>
        <v>0</v>
      </c>
      <c r="L308" s="130" t="n">
        <f aca="false">N308+P308+R308+T308</f>
        <v>0</v>
      </c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6"/>
      <c r="X308" s="128"/>
      <c r="Y308" s="128"/>
      <c r="Z308" s="128"/>
      <c r="AA308" s="128"/>
      <c r="AB308" s="128"/>
      <c r="AC308" s="126"/>
      <c r="AD308" s="54"/>
      <c r="AE308" s="128"/>
      <c r="AF308" s="128"/>
      <c r="AG308" s="54"/>
      <c r="AH308" s="129"/>
      <c r="AI308" s="128"/>
      <c r="AJ308" s="128"/>
      <c r="AK308" s="128"/>
      <c r="AL308" s="128"/>
      <c r="AM308" s="131"/>
    </row>
    <row r="309" s="111" customFormat="true" ht="12.75" hidden="true" customHeight="false" outlineLevel="0" collapsed="false">
      <c r="A309" s="125" t="n">
        <v>300</v>
      </c>
      <c r="B309" s="54"/>
      <c r="C309" s="126"/>
      <c r="D309" s="126"/>
      <c r="E309" s="127"/>
      <c r="F309" s="128"/>
      <c r="G309" s="128"/>
      <c r="H309" s="54"/>
      <c r="I309" s="128"/>
      <c r="J309" s="128"/>
      <c r="K309" s="130" t="n">
        <f aca="false">M309+O309+Q309+S309</f>
        <v>0</v>
      </c>
      <c r="L309" s="130" t="n">
        <f aca="false">N309+P309+R309+T309</f>
        <v>0</v>
      </c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6"/>
      <c r="X309" s="128"/>
      <c r="Y309" s="128"/>
      <c r="Z309" s="128"/>
      <c r="AA309" s="128"/>
      <c r="AB309" s="128"/>
      <c r="AC309" s="126"/>
      <c r="AD309" s="54"/>
      <c r="AE309" s="128"/>
      <c r="AF309" s="128"/>
      <c r="AG309" s="54"/>
      <c r="AH309" s="129"/>
      <c r="AI309" s="128"/>
      <c r="AJ309" s="128"/>
      <c r="AK309" s="128"/>
      <c r="AL309" s="128"/>
      <c r="AM309" s="131"/>
    </row>
    <row r="310" s="111" customFormat="true" ht="12.75" hidden="true" customHeight="false" outlineLevel="0" collapsed="false">
      <c r="A310" s="125" t="n">
        <v>301</v>
      </c>
      <c r="B310" s="54"/>
      <c r="C310" s="126"/>
      <c r="D310" s="126"/>
      <c r="E310" s="127"/>
      <c r="F310" s="128"/>
      <c r="G310" s="128"/>
      <c r="H310" s="54"/>
      <c r="I310" s="128"/>
      <c r="J310" s="128"/>
      <c r="K310" s="130" t="n">
        <f aca="false">M310+O310+Q310+S310</f>
        <v>0</v>
      </c>
      <c r="L310" s="130" t="n">
        <f aca="false">N310+P310+R310+T310</f>
        <v>0</v>
      </c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6"/>
      <c r="X310" s="128"/>
      <c r="Y310" s="128"/>
      <c r="Z310" s="128"/>
      <c r="AA310" s="128"/>
      <c r="AB310" s="128"/>
      <c r="AC310" s="126"/>
      <c r="AD310" s="54"/>
      <c r="AE310" s="128"/>
      <c r="AF310" s="128"/>
      <c r="AG310" s="54"/>
      <c r="AH310" s="129"/>
      <c r="AI310" s="128"/>
      <c r="AJ310" s="128"/>
      <c r="AK310" s="128"/>
      <c r="AL310" s="128"/>
      <c r="AM310" s="131"/>
    </row>
    <row r="311" s="111" customFormat="true" ht="12.75" hidden="true" customHeight="false" outlineLevel="0" collapsed="false">
      <c r="A311" s="125" t="n">
        <v>302</v>
      </c>
      <c r="B311" s="54"/>
      <c r="C311" s="126"/>
      <c r="D311" s="126"/>
      <c r="E311" s="127"/>
      <c r="F311" s="128"/>
      <c r="G311" s="128"/>
      <c r="H311" s="54"/>
      <c r="I311" s="128"/>
      <c r="J311" s="128"/>
      <c r="K311" s="130" t="n">
        <f aca="false">M311+O311+Q311+S311</f>
        <v>0</v>
      </c>
      <c r="L311" s="130" t="n">
        <f aca="false">N311+P311+R311+T311</f>
        <v>0</v>
      </c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6"/>
      <c r="X311" s="128"/>
      <c r="Y311" s="128"/>
      <c r="Z311" s="128"/>
      <c r="AA311" s="128"/>
      <c r="AB311" s="128"/>
      <c r="AC311" s="126"/>
      <c r="AD311" s="54"/>
      <c r="AE311" s="128"/>
      <c r="AF311" s="128"/>
      <c r="AG311" s="54"/>
      <c r="AH311" s="129"/>
      <c r="AI311" s="128"/>
      <c r="AJ311" s="128"/>
      <c r="AK311" s="128"/>
      <c r="AL311" s="128"/>
      <c r="AM311" s="131"/>
    </row>
    <row r="312" s="111" customFormat="true" ht="12.75" hidden="true" customHeight="false" outlineLevel="0" collapsed="false">
      <c r="A312" s="125" t="n">
        <v>303</v>
      </c>
      <c r="B312" s="54"/>
      <c r="C312" s="126"/>
      <c r="D312" s="126"/>
      <c r="E312" s="127"/>
      <c r="F312" s="128"/>
      <c r="G312" s="128"/>
      <c r="H312" s="54"/>
      <c r="I312" s="128"/>
      <c r="J312" s="128"/>
      <c r="K312" s="130" t="n">
        <f aca="false">M312+O312+Q312+S312</f>
        <v>0</v>
      </c>
      <c r="L312" s="130" t="n">
        <f aca="false">N312+P312+R312+T312</f>
        <v>0</v>
      </c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6"/>
      <c r="X312" s="128"/>
      <c r="Y312" s="128"/>
      <c r="Z312" s="128"/>
      <c r="AA312" s="128"/>
      <c r="AB312" s="128"/>
      <c r="AC312" s="126"/>
      <c r="AD312" s="54"/>
      <c r="AE312" s="128"/>
      <c r="AF312" s="128"/>
      <c r="AG312" s="54"/>
      <c r="AH312" s="129"/>
      <c r="AI312" s="128"/>
      <c r="AJ312" s="128"/>
      <c r="AK312" s="128"/>
      <c r="AL312" s="128"/>
      <c r="AM312" s="131"/>
    </row>
    <row r="313" s="111" customFormat="true" ht="12.75" hidden="true" customHeight="false" outlineLevel="0" collapsed="false">
      <c r="A313" s="125" t="n">
        <v>304</v>
      </c>
      <c r="B313" s="54"/>
      <c r="C313" s="126"/>
      <c r="D313" s="126"/>
      <c r="E313" s="127"/>
      <c r="F313" s="128"/>
      <c r="G313" s="128"/>
      <c r="H313" s="54"/>
      <c r="I313" s="128"/>
      <c r="J313" s="128"/>
      <c r="K313" s="130" t="n">
        <f aca="false">M313+O313+Q313+S313</f>
        <v>0</v>
      </c>
      <c r="L313" s="130" t="n">
        <f aca="false">N313+P313+R313+T313</f>
        <v>0</v>
      </c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6"/>
      <c r="X313" s="128"/>
      <c r="Y313" s="128"/>
      <c r="Z313" s="128"/>
      <c r="AA313" s="128"/>
      <c r="AB313" s="128"/>
      <c r="AC313" s="126"/>
      <c r="AD313" s="54"/>
      <c r="AE313" s="128"/>
      <c r="AF313" s="128"/>
      <c r="AG313" s="54"/>
      <c r="AH313" s="129"/>
      <c r="AI313" s="128"/>
      <c r="AJ313" s="128"/>
      <c r="AK313" s="128"/>
      <c r="AL313" s="128"/>
      <c r="AM313" s="131"/>
    </row>
    <row r="314" s="111" customFormat="true" ht="12.75" hidden="true" customHeight="false" outlineLevel="0" collapsed="false">
      <c r="A314" s="125" t="n">
        <v>305</v>
      </c>
      <c r="B314" s="54"/>
      <c r="C314" s="126"/>
      <c r="D314" s="126"/>
      <c r="E314" s="127"/>
      <c r="F314" s="128"/>
      <c r="G314" s="128"/>
      <c r="H314" s="54"/>
      <c r="I314" s="128"/>
      <c r="J314" s="128"/>
      <c r="K314" s="130" t="n">
        <f aca="false">M314+O314+Q314+S314</f>
        <v>0</v>
      </c>
      <c r="L314" s="130" t="n">
        <f aca="false">N314+P314+R314+T314</f>
        <v>0</v>
      </c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6"/>
      <c r="X314" s="128"/>
      <c r="Y314" s="128"/>
      <c r="Z314" s="128"/>
      <c r="AA314" s="128"/>
      <c r="AB314" s="128"/>
      <c r="AC314" s="126"/>
      <c r="AD314" s="54"/>
      <c r="AE314" s="128"/>
      <c r="AF314" s="128"/>
      <c r="AG314" s="54"/>
      <c r="AH314" s="129"/>
      <c r="AI314" s="128"/>
      <c r="AJ314" s="128"/>
      <c r="AK314" s="128"/>
      <c r="AL314" s="128"/>
      <c r="AM314" s="131"/>
    </row>
    <row r="315" s="111" customFormat="true" ht="12.75" hidden="true" customHeight="false" outlineLevel="0" collapsed="false">
      <c r="A315" s="125" t="n">
        <v>306</v>
      </c>
      <c r="B315" s="54"/>
      <c r="C315" s="126"/>
      <c r="D315" s="126"/>
      <c r="E315" s="127"/>
      <c r="F315" s="128"/>
      <c r="G315" s="128"/>
      <c r="H315" s="54"/>
      <c r="I315" s="128"/>
      <c r="J315" s="128"/>
      <c r="K315" s="130" t="n">
        <f aca="false">M315+O315+Q315+S315</f>
        <v>0</v>
      </c>
      <c r="L315" s="130" t="n">
        <f aca="false">N315+P315+R315+T315</f>
        <v>0</v>
      </c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6"/>
      <c r="X315" s="128"/>
      <c r="Y315" s="128"/>
      <c r="Z315" s="128"/>
      <c r="AA315" s="128"/>
      <c r="AB315" s="128"/>
      <c r="AC315" s="126"/>
      <c r="AD315" s="54"/>
      <c r="AE315" s="128"/>
      <c r="AF315" s="128"/>
      <c r="AG315" s="54"/>
      <c r="AH315" s="129"/>
      <c r="AI315" s="128"/>
      <c r="AJ315" s="128"/>
      <c r="AK315" s="128"/>
      <c r="AL315" s="128"/>
      <c r="AM315" s="131"/>
    </row>
    <row r="316" s="111" customFormat="true" ht="12.75" hidden="true" customHeight="false" outlineLevel="0" collapsed="false">
      <c r="A316" s="125" t="n">
        <v>307</v>
      </c>
      <c r="B316" s="54"/>
      <c r="C316" s="126"/>
      <c r="D316" s="126"/>
      <c r="E316" s="127"/>
      <c r="F316" s="128"/>
      <c r="G316" s="128"/>
      <c r="H316" s="54"/>
      <c r="I316" s="128"/>
      <c r="J316" s="128"/>
      <c r="K316" s="130" t="n">
        <f aca="false">M316+O316+Q316+S316</f>
        <v>0</v>
      </c>
      <c r="L316" s="130" t="n">
        <f aca="false">N316+P316+R316+T316</f>
        <v>0</v>
      </c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6"/>
      <c r="X316" s="128"/>
      <c r="Y316" s="128"/>
      <c r="Z316" s="128"/>
      <c r="AA316" s="128"/>
      <c r="AB316" s="128"/>
      <c r="AC316" s="126"/>
      <c r="AD316" s="54"/>
      <c r="AE316" s="128"/>
      <c r="AF316" s="128"/>
      <c r="AG316" s="54"/>
      <c r="AH316" s="129"/>
      <c r="AI316" s="128"/>
      <c r="AJ316" s="128"/>
      <c r="AK316" s="128"/>
      <c r="AL316" s="128"/>
      <c r="AM316" s="131"/>
    </row>
    <row r="317" s="111" customFormat="true" ht="12.75" hidden="true" customHeight="false" outlineLevel="0" collapsed="false">
      <c r="A317" s="125" t="n">
        <v>308</v>
      </c>
      <c r="B317" s="54"/>
      <c r="C317" s="126"/>
      <c r="D317" s="126"/>
      <c r="E317" s="127"/>
      <c r="F317" s="128"/>
      <c r="G317" s="128"/>
      <c r="H317" s="54"/>
      <c r="I317" s="128"/>
      <c r="J317" s="128"/>
      <c r="K317" s="130" t="n">
        <f aca="false">M317+O317+Q317+S317</f>
        <v>0</v>
      </c>
      <c r="L317" s="130" t="n">
        <f aca="false">N317+P317+R317+T317</f>
        <v>0</v>
      </c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6"/>
      <c r="X317" s="128"/>
      <c r="Y317" s="128"/>
      <c r="Z317" s="128"/>
      <c r="AA317" s="128"/>
      <c r="AB317" s="128"/>
      <c r="AC317" s="126"/>
      <c r="AD317" s="54"/>
      <c r="AE317" s="128"/>
      <c r="AF317" s="128"/>
      <c r="AG317" s="54"/>
      <c r="AH317" s="129"/>
      <c r="AI317" s="128"/>
      <c r="AJ317" s="128"/>
      <c r="AK317" s="128"/>
      <c r="AL317" s="128"/>
      <c r="AM317" s="131"/>
    </row>
    <row r="318" s="111" customFormat="true" ht="12.75" hidden="true" customHeight="false" outlineLevel="0" collapsed="false">
      <c r="A318" s="125" t="n">
        <v>309</v>
      </c>
      <c r="B318" s="54"/>
      <c r="C318" s="126"/>
      <c r="D318" s="126"/>
      <c r="E318" s="127"/>
      <c r="F318" s="128"/>
      <c r="G318" s="128"/>
      <c r="H318" s="54"/>
      <c r="I318" s="128"/>
      <c r="J318" s="128"/>
      <c r="K318" s="130" t="n">
        <f aca="false">M318+O318+Q318+S318</f>
        <v>0</v>
      </c>
      <c r="L318" s="130" t="n">
        <f aca="false">N318+P318+R318+T318</f>
        <v>0</v>
      </c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6"/>
      <c r="X318" s="128"/>
      <c r="Y318" s="128"/>
      <c r="Z318" s="128"/>
      <c r="AA318" s="128"/>
      <c r="AB318" s="128"/>
      <c r="AC318" s="126"/>
      <c r="AD318" s="54"/>
      <c r="AE318" s="128"/>
      <c r="AF318" s="128"/>
      <c r="AG318" s="54"/>
      <c r="AH318" s="129"/>
      <c r="AI318" s="128"/>
      <c r="AJ318" s="128"/>
      <c r="AK318" s="128"/>
      <c r="AL318" s="128"/>
      <c r="AM318" s="131"/>
    </row>
    <row r="319" s="111" customFormat="true" ht="12.75" hidden="true" customHeight="false" outlineLevel="0" collapsed="false">
      <c r="A319" s="125" t="n">
        <v>310</v>
      </c>
      <c r="B319" s="54"/>
      <c r="C319" s="126"/>
      <c r="D319" s="126"/>
      <c r="E319" s="127"/>
      <c r="F319" s="128"/>
      <c r="G319" s="128"/>
      <c r="H319" s="54"/>
      <c r="I319" s="128"/>
      <c r="J319" s="128"/>
      <c r="K319" s="130" t="n">
        <f aca="false">M319+O319+Q319+S319</f>
        <v>0</v>
      </c>
      <c r="L319" s="130" t="n">
        <f aca="false">N319+P319+R319+T319</f>
        <v>0</v>
      </c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6"/>
      <c r="X319" s="128"/>
      <c r="Y319" s="128"/>
      <c r="Z319" s="128"/>
      <c r="AA319" s="128"/>
      <c r="AB319" s="128"/>
      <c r="AC319" s="126"/>
      <c r="AD319" s="54"/>
      <c r="AE319" s="128"/>
      <c r="AF319" s="128"/>
      <c r="AG319" s="54"/>
      <c r="AH319" s="129"/>
      <c r="AI319" s="128"/>
      <c r="AJ319" s="128"/>
      <c r="AK319" s="128"/>
      <c r="AL319" s="128"/>
      <c r="AM319" s="131"/>
    </row>
    <row r="320" s="111" customFormat="true" ht="12.75" hidden="true" customHeight="false" outlineLevel="0" collapsed="false">
      <c r="A320" s="125" t="n">
        <v>311</v>
      </c>
      <c r="B320" s="54"/>
      <c r="C320" s="126"/>
      <c r="D320" s="126"/>
      <c r="E320" s="127"/>
      <c r="F320" s="128"/>
      <c r="G320" s="128"/>
      <c r="H320" s="54"/>
      <c r="I320" s="128"/>
      <c r="J320" s="128"/>
      <c r="K320" s="130" t="n">
        <f aca="false">M320+O320+Q320+S320</f>
        <v>0</v>
      </c>
      <c r="L320" s="130" t="n">
        <f aca="false">N320+P320+R320+T320</f>
        <v>0</v>
      </c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6"/>
      <c r="X320" s="128"/>
      <c r="Y320" s="128"/>
      <c r="Z320" s="128"/>
      <c r="AA320" s="128"/>
      <c r="AB320" s="128"/>
      <c r="AC320" s="126"/>
      <c r="AD320" s="54"/>
      <c r="AE320" s="128"/>
      <c r="AF320" s="128"/>
      <c r="AG320" s="54"/>
      <c r="AH320" s="129"/>
      <c r="AI320" s="128"/>
      <c r="AJ320" s="128"/>
      <c r="AK320" s="128"/>
      <c r="AL320" s="128"/>
      <c r="AM320" s="131"/>
    </row>
    <row r="321" s="111" customFormat="true" ht="12.75" hidden="true" customHeight="false" outlineLevel="0" collapsed="false">
      <c r="A321" s="125" t="n">
        <v>312</v>
      </c>
      <c r="B321" s="54"/>
      <c r="C321" s="126"/>
      <c r="D321" s="126"/>
      <c r="E321" s="127"/>
      <c r="F321" s="128"/>
      <c r="G321" s="128"/>
      <c r="H321" s="54"/>
      <c r="I321" s="128"/>
      <c r="J321" s="128"/>
      <c r="K321" s="130" t="n">
        <f aca="false">M321+O321+Q321+S321</f>
        <v>0</v>
      </c>
      <c r="L321" s="130" t="n">
        <f aca="false">N321+P321+R321+T321</f>
        <v>0</v>
      </c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6"/>
      <c r="X321" s="128"/>
      <c r="Y321" s="128"/>
      <c r="Z321" s="128"/>
      <c r="AA321" s="128"/>
      <c r="AB321" s="128"/>
      <c r="AC321" s="126"/>
      <c r="AD321" s="54"/>
      <c r="AE321" s="128"/>
      <c r="AF321" s="128"/>
      <c r="AG321" s="54"/>
      <c r="AH321" s="129"/>
      <c r="AI321" s="128"/>
      <c r="AJ321" s="128"/>
      <c r="AK321" s="128"/>
      <c r="AL321" s="128"/>
      <c r="AM321" s="131"/>
    </row>
    <row r="322" s="111" customFormat="true" ht="12.75" hidden="true" customHeight="false" outlineLevel="0" collapsed="false">
      <c r="A322" s="125" t="n">
        <v>313</v>
      </c>
      <c r="B322" s="54"/>
      <c r="C322" s="126"/>
      <c r="D322" s="126"/>
      <c r="E322" s="127"/>
      <c r="F322" s="128"/>
      <c r="G322" s="128"/>
      <c r="H322" s="54"/>
      <c r="I322" s="128"/>
      <c r="J322" s="128"/>
      <c r="K322" s="130" t="n">
        <f aca="false">M322+O322+Q322+S322</f>
        <v>0</v>
      </c>
      <c r="L322" s="130" t="n">
        <f aca="false">N322+P322+R322+T322</f>
        <v>0</v>
      </c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6"/>
      <c r="X322" s="128"/>
      <c r="Y322" s="128"/>
      <c r="Z322" s="128"/>
      <c r="AA322" s="128"/>
      <c r="AB322" s="128"/>
      <c r="AC322" s="126"/>
      <c r="AD322" s="54"/>
      <c r="AE322" s="128"/>
      <c r="AF322" s="128"/>
      <c r="AG322" s="54"/>
      <c r="AH322" s="129"/>
      <c r="AI322" s="128"/>
      <c r="AJ322" s="128"/>
      <c r="AK322" s="128"/>
      <c r="AL322" s="128"/>
      <c r="AM322" s="131"/>
    </row>
    <row r="323" s="111" customFormat="true" ht="12.75" hidden="true" customHeight="false" outlineLevel="0" collapsed="false">
      <c r="A323" s="125" t="n">
        <v>314</v>
      </c>
      <c r="B323" s="54"/>
      <c r="C323" s="126"/>
      <c r="D323" s="126"/>
      <c r="E323" s="127"/>
      <c r="F323" s="128"/>
      <c r="G323" s="128"/>
      <c r="H323" s="54"/>
      <c r="I323" s="128"/>
      <c r="J323" s="128"/>
      <c r="K323" s="130" t="n">
        <f aca="false">M323+O323+Q323+S323</f>
        <v>0</v>
      </c>
      <c r="L323" s="130" t="n">
        <f aca="false">N323+P323+R323+T323</f>
        <v>0</v>
      </c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6"/>
      <c r="X323" s="128"/>
      <c r="Y323" s="128"/>
      <c r="Z323" s="128"/>
      <c r="AA323" s="128"/>
      <c r="AB323" s="128"/>
      <c r="AC323" s="126"/>
      <c r="AD323" s="54"/>
      <c r="AE323" s="128"/>
      <c r="AF323" s="128"/>
      <c r="AG323" s="54"/>
      <c r="AH323" s="129"/>
      <c r="AI323" s="128"/>
      <c r="AJ323" s="128"/>
      <c r="AK323" s="128"/>
      <c r="AL323" s="128"/>
      <c r="AM323" s="131"/>
    </row>
    <row r="324" s="111" customFormat="true" ht="12.75" hidden="true" customHeight="false" outlineLevel="0" collapsed="false">
      <c r="A324" s="125" t="n">
        <v>315</v>
      </c>
      <c r="B324" s="54"/>
      <c r="C324" s="126"/>
      <c r="D324" s="126"/>
      <c r="E324" s="127"/>
      <c r="F324" s="128"/>
      <c r="G324" s="128"/>
      <c r="H324" s="54"/>
      <c r="I324" s="128"/>
      <c r="J324" s="128"/>
      <c r="K324" s="130" t="n">
        <f aca="false">M324+O324+Q324+S324</f>
        <v>0</v>
      </c>
      <c r="L324" s="130" t="n">
        <f aca="false">N324+P324+R324+T324</f>
        <v>0</v>
      </c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6"/>
      <c r="X324" s="128"/>
      <c r="Y324" s="128"/>
      <c r="Z324" s="128"/>
      <c r="AA324" s="128"/>
      <c r="AB324" s="128"/>
      <c r="AC324" s="126"/>
      <c r="AD324" s="54"/>
      <c r="AE324" s="128"/>
      <c r="AF324" s="128"/>
      <c r="AG324" s="54"/>
      <c r="AH324" s="129"/>
      <c r="AI324" s="128"/>
      <c r="AJ324" s="128"/>
      <c r="AK324" s="128"/>
      <c r="AL324" s="128"/>
      <c r="AM324" s="131"/>
    </row>
    <row r="325" s="111" customFormat="true" ht="12.75" hidden="true" customHeight="false" outlineLevel="0" collapsed="false">
      <c r="A325" s="125" t="n">
        <v>316</v>
      </c>
      <c r="B325" s="54"/>
      <c r="C325" s="126"/>
      <c r="D325" s="126"/>
      <c r="E325" s="127"/>
      <c r="F325" s="128"/>
      <c r="G325" s="128"/>
      <c r="H325" s="54"/>
      <c r="I325" s="128"/>
      <c r="J325" s="128"/>
      <c r="K325" s="130" t="n">
        <f aca="false">M325+O325+Q325+S325</f>
        <v>0</v>
      </c>
      <c r="L325" s="130" t="n">
        <f aca="false">N325+P325+R325+T325</f>
        <v>0</v>
      </c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6"/>
      <c r="X325" s="128"/>
      <c r="Y325" s="128"/>
      <c r="Z325" s="128"/>
      <c r="AA325" s="128"/>
      <c r="AB325" s="128"/>
      <c r="AC325" s="126"/>
      <c r="AD325" s="54"/>
      <c r="AE325" s="128"/>
      <c r="AF325" s="128"/>
      <c r="AG325" s="54"/>
      <c r="AH325" s="129"/>
      <c r="AI325" s="128"/>
      <c r="AJ325" s="128"/>
      <c r="AK325" s="128"/>
      <c r="AL325" s="128"/>
      <c r="AM325" s="131"/>
    </row>
    <row r="326" s="111" customFormat="true" ht="12.75" hidden="true" customHeight="false" outlineLevel="0" collapsed="false">
      <c r="A326" s="125" t="n">
        <v>317</v>
      </c>
      <c r="B326" s="54"/>
      <c r="C326" s="126"/>
      <c r="D326" s="126"/>
      <c r="E326" s="127"/>
      <c r="F326" s="128"/>
      <c r="G326" s="128"/>
      <c r="H326" s="54"/>
      <c r="I326" s="128"/>
      <c r="J326" s="128"/>
      <c r="K326" s="130" t="n">
        <f aca="false">M326+O326+Q326+S326</f>
        <v>0</v>
      </c>
      <c r="L326" s="130" t="n">
        <f aca="false">N326+P326+R326+T326</f>
        <v>0</v>
      </c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6"/>
      <c r="X326" s="128"/>
      <c r="Y326" s="128"/>
      <c r="Z326" s="128"/>
      <c r="AA326" s="128"/>
      <c r="AB326" s="128"/>
      <c r="AC326" s="126"/>
      <c r="AD326" s="54"/>
      <c r="AE326" s="128"/>
      <c r="AF326" s="128"/>
      <c r="AG326" s="54"/>
      <c r="AH326" s="129"/>
      <c r="AI326" s="128"/>
      <c r="AJ326" s="128"/>
      <c r="AK326" s="128"/>
      <c r="AL326" s="128"/>
      <c r="AM326" s="131"/>
    </row>
    <row r="327" s="111" customFormat="true" ht="12.75" hidden="true" customHeight="false" outlineLevel="0" collapsed="false">
      <c r="A327" s="125" t="n">
        <v>318</v>
      </c>
      <c r="B327" s="54"/>
      <c r="C327" s="126"/>
      <c r="D327" s="126"/>
      <c r="E327" s="127"/>
      <c r="F327" s="128"/>
      <c r="G327" s="128"/>
      <c r="H327" s="54"/>
      <c r="I327" s="128"/>
      <c r="J327" s="128"/>
      <c r="K327" s="130" t="n">
        <f aca="false">M327+O327+Q327+S327</f>
        <v>0</v>
      </c>
      <c r="L327" s="130" t="n">
        <f aca="false">N327+P327+R327+T327</f>
        <v>0</v>
      </c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6"/>
      <c r="X327" s="128"/>
      <c r="Y327" s="128"/>
      <c r="Z327" s="128"/>
      <c r="AA327" s="128"/>
      <c r="AB327" s="128"/>
      <c r="AC327" s="126"/>
      <c r="AD327" s="54"/>
      <c r="AE327" s="128"/>
      <c r="AF327" s="128"/>
      <c r="AG327" s="54"/>
      <c r="AH327" s="129"/>
      <c r="AI327" s="128"/>
      <c r="AJ327" s="128"/>
      <c r="AK327" s="128"/>
      <c r="AL327" s="128"/>
      <c r="AM327" s="131"/>
    </row>
    <row r="328" s="111" customFormat="true" ht="12.75" hidden="true" customHeight="false" outlineLevel="0" collapsed="false">
      <c r="A328" s="125" t="n">
        <v>319</v>
      </c>
      <c r="B328" s="54"/>
      <c r="C328" s="126"/>
      <c r="D328" s="126"/>
      <c r="E328" s="127"/>
      <c r="F328" s="128"/>
      <c r="G328" s="128"/>
      <c r="H328" s="54"/>
      <c r="I328" s="128"/>
      <c r="J328" s="128"/>
      <c r="K328" s="130" t="n">
        <f aca="false">M328+O328+Q328+S328</f>
        <v>0</v>
      </c>
      <c r="L328" s="130" t="n">
        <f aca="false">N328+P328+R328+T328</f>
        <v>0</v>
      </c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6"/>
      <c r="X328" s="128"/>
      <c r="Y328" s="128"/>
      <c r="Z328" s="128"/>
      <c r="AA328" s="128"/>
      <c r="AB328" s="128"/>
      <c r="AC328" s="126"/>
      <c r="AD328" s="54"/>
      <c r="AE328" s="128"/>
      <c r="AF328" s="128"/>
      <c r="AG328" s="54"/>
      <c r="AH328" s="129"/>
      <c r="AI328" s="128"/>
      <c r="AJ328" s="128"/>
      <c r="AK328" s="128"/>
      <c r="AL328" s="128"/>
      <c r="AM328" s="131"/>
    </row>
    <row r="329" s="111" customFormat="true" ht="12.75" hidden="true" customHeight="false" outlineLevel="0" collapsed="false">
      <c r="A329" s="125" t="n">
        <v>320</v>
      </c>
      <c r="B329" s="54"/>
      <c r="C329" s="126"/>
      <c r="D329" s="126"/>
      <c r="E329" s="127"/>
      <c r="F329" s="128"/>
      <c r="G329" s="128"/>
      <c r="H329" s="54"/>
      <c r="I329" s="128"/>
      <c r="J329" s="128"/>
      <c r="K329" s="130" t="n">
        <f aca="false">M329+O329+Q329+S329</f>
        <v>0</v>
      </c>
      <c r="L329" s="130" t="n">
        <f aca="false">N329+P329+R329+T329</f>
        <v>0</v>
      </c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6"/>
      <c r="X329" s="128"/>
      <c r="Y329" s="128"/>
      <c r="Z329" s="128"/>
      <c r="AA329" s="128"/>
      <c r="AB329" s="128"/>
      <c r="AC329" s="126"/>
      <c r="AD329" s="54"/>
      <c r="AE329" s="128"/>
      <c r="AF329" s="128"/>
      <c r="AG329" s="54"/>
      <c r="AH329" s="129"/>
      <c r="AI329" s="128"/>
      <c r="AJ329" s="128"/>
      <c r="AK329" s="128"/>
      <c r="AL329" s="128"/>
      <c r="AM329" s="131"/>
    </row>
    <row r="330" s="111" customFormat="true" ht="12.75" hidden="true" customHeight="false" outlineLevel="0" collapsed="false">
      <c r="A330" s="125" t="n">
        <v>321</v>
      </c>
      <c r="B330" s="54"/>
      <c r="C330" s="126"/>
      <c r="D330" s="126"/>
      <c r="E330" s="127"/>
      <c r="F330" s="128"/>
      <c r="G330" s="128"/>
      <c r="H330" s="54"/>
      <c r="I330" s="128"/>
      <c r="J330" s="128"/>
      <c r="K330" s="130" t="n">
        <f aca="false">M330+O330+Q330+S330</f>
        <v>0</v>
      </c>
      <c r="L330" s="130" t="n">
        <f aca="false">N330+P330+R330+T330</f>
        <v>0</v>
      </c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6"/>
      <c r="X330" s="128"/>
      <c r="Y330" s="128"/>
      <c r="Z330" s="128"/>
      <c r="AA330" s="128"/>
      <c r="AB330" s="128"/>
      <c r="AC330" s="126"/>
      <c r="AD330" s="54"/>
      <c r="AE330" s="128"/>
      <c r="AF330" s="128"/>
      <c r="AG330" s="54"/>
      <c r="AH330" s="129"/>
      <c r="AI330" s="128"/>
      <c r="AJ330" s="128"/>
      <c r="AK330" s="128"/>
      <c r="AL330" s="128"/>
      <c r="AM330" s="131"/>
    </row>
    <row r="331" s="111" customFormat="true" ht="12.75" hidden="true" customHeight="false" outlineLevel="0" collapsed="false">
      <c r="A331" s="125" t="n">
        <v>322</v>
      </c>
      <c r="B331" s="54"/>
      <c r="C331" s="126"/>
      <c r="D331" s="126"/>
      <c r="E331" s="127"/>
      <c r="F331" s="128"/>
      <c r="G331" s="128"/>
      <c r="H331" s="54"/>
      <c r="I331" s="128"/>
      <c r="J331" s="128"/>
      <c r="K331" s="130" t="n">
        <f aca="false">M331+O331+Q331+S331</f>
        <v>0</v>
      </c>
      <c r="L331" s="130" t="n">
        <f aca="false">N331+P331+R331+T331</f>
        <v>0</v>
      </c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6"/>
      <c r="X331" s="128"/>
      <c r="Y331" s="128"/>
      <c r="Z331" s="128"/>
      <c r="AA331" s="128"/>
      <c r="AB331" s="128"/>
      <c r="AC331" s="126"/>
      <c r="AD331" s="54"/>
      <c r="AE331" s="128"/>
      <c r="AF331" s="128"/>
      <c r="AG331" s="54"/>
      <c r="AH331" s="129"/>
      <c r="AI331" s="128"/>
      <c r="AJ331" s="128"/>
      <c r="AK331" s="128"/>
      <c r="AL331" s="128"/>
      <c r="AM331" s="131"/>
    </row>
    <row r="332" s="111" customFormat="true" ht="12.75" hidden="true" customHeight="false" outlineLevel="0" collapsed="false">
      <c r="A332" s="125" t="n">
        <v>323</v>
      </c>
      <c r="B332" s="54"/>
      <c r="C332" s="126"/>
      <c r="D332" s="126"/>
      <c r="E332" s="127"/>
      <c r="F332" s="128"/>
      <c r="G332" s="128"/>
      <c r="H332" s="54"/>
      <c r="I332" s="128"/>
      <c r="J332" s="128"/>
      <c r="K332" s="130" t="n">
        <f aca="false">M332+O332+Q332+S332</f>
        <v>0</v>
      </c>
      <c r="L332" s="130" t="n">
        <f aca="false">N332+P332+R332+T332</f>
        <v>0</v>
      </c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6"/>
      <c r="X332" s="128"/>
      <c r="Y332" s="128"/>
      <c r="Z332" s="128"/>
      <c r="AA332" s="128"/>
      <c r="AB332" s="128"/>
      <c r="AC332" s="126"/>
      <c r="AD332" s="54"/>
      <c r="AE332" s="128"/>
      <c r="AF332" s="128"/>
      <c r="AG332" s="54"/>
      <c r="AH332" s="129"/>
      <c r="AI332" s="128"/>
      <c r="AJ332" s="128"/>
      <c r="AK332" s="128"/>
      <c r="AL332" s="128"/>
      <c r="AM332" s="131"/>
    </row>
    <row r="333" s="111" customFormat="true" ht="12.75" hidden="true" customHeight="false" outlineLevel="0" collapsed="false">
      <c r="A333" s="125" t="n">
        <v>324</v>
      </c>
      <c r="B333" s="54"/>
      <c r="C333" s="126"/>
      <c r="D333" s="126"/>
      <c r="E333" s="127"/>
      <c r="F333" s="128"/>
      <c r="G333" s="128"/>
      <c r="H333" s="54"/>
      <c r="I333" s="128"/>
      <c r="J333" s="128"/>
      <c r="K333" s="130" t="n">
        <f aca="false">M333+O333+Q333+S333</f>
        <v>0</v>
      </c>
      <c r="L333" s="130" t="n">
        <f aca="false">N333+P333+R333+T333</f>
        <v>0</v>
      </c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6"/>
      <c r="X333" s="128"/>
      <c r="Y333" s="128"/>
      <c r="Z333" s="128"/>
      <c r="AA333" s="128"/>
      <c r="AB333" s="128"/>
      <c r="AC333" s="126"/>
      <c r="AD333" s="54"/>
      <c r="AE333" s="128"/>
      <c r="AF333" s="128"/>
      <c r="AG333" s="54"/>
      <c r="AH333" s="129"/>
      <c r="AI333" s="128"/>
      <c r="AJ333" s="128"/>
      <c r="AK333" s="128"/>
      <c r="AL333" s="128"/>
      <c r="AM333" s="131"/>
    </row>
    <row r="334" s="111" customFormat="true" ht="12.75" hidden="true" customHeight="false" outlineLevel="0" collapsed="false">
      <c r="A334" s="125" t="n">
        <v>325</v>
      </c>
      <c r="B334" s="54"/>
      <c r="C334" s="126"/>
      <c r="D334" s="126"/>
      <c r="E334" s="127"/>
      <c r="F334" s="128"/>
      <c r="G334" s="128"/>
      <c r="H334" s="54"/>
      <c r="I334" s="128"/>
      <c r="J334" s="128"/>
      <c r="K334" s="130" t="n">
        <f aca="false">M334+O334+Q334+S334</f>
        <v>0</v>
      </c>
      <c r="L334" s="130" t="n">
        <f aca="false">N334+P334+R334+T334</f>
        <v>0</v>
      </c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6"/>
      <c r="X334" s="128"/>
      <c r="Y334" s="128"/>
      <c r="Z334" s="128"/>
      <c r="AA334" s="128"/>
      <c r="AB334" s="128"/>
      <c r="AC334" s="126"/>
      <c r="AD334" s="54"/>
      <c r="AE334" s="128"/>
      <c r="AF334" s="128"/>
      <c r="AG334" s="54"/>
      <c r="AH334" s="129"/>
      <c r="AI334" s="128"/>
      <c r="AJ334" s="128"/>
      <c r="AK334" s="128"/>
      <c r="AL334" s="128"/>
      <c r="AM334" s="131"/>
    </row>
    <row r="335" s="111" customFormat="true" ht="12.75" hidden="true" customHeight="false" outlineLevel="0" collapsed="false">
      <c r="A335" s="125" t="n">
        <v>326</v>
      </c>
      <c r="B335" s="54"/>
      <c r="C335" s="126"/>
      <c r="D335" s="126"/>
      <c r="E335" s="127"/>
      <c r="F335" s="128"/>
      <c r="G335" s="128"/>
      <c r="H335" s="54"/>
      <c r="I335" s="128"/>
      <c r="J335" s="128"/>
      <c r="K335" s="130" t="n">
        <f aca="false">M335+O335+Q335+S335</f>
        <v>0</v>
      </c>
      <c r="L335" s="130" t="n">
        <f aca="false">N335+P335+R335+T335</f>
        <v>0</v>
      </c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6"/>
      <c r="X335" s="128"/>
      <c r="Y335" s="128"/>
      <c r="Z335" s="128"/>
      <c r="AA335" s="128"/>
      <c r="AB335" s="128"/>
      <c r="AC335" s="126"/>
      <c r="AD335" s="54"/>
      <c r="AE335" s="128"/>
      <c r="AF335" s="128"/>
      <c r="AG335" s="54"/>
      <c r="AH335" s="129"/>
      <c r="AI335" s="128"/>
      <c r="AJ335" s="128"/>
      <c r="AK335" s="128"/>
      <c r="AL335" s="128"/>
      <c r="AM335" s="131"/>
    </row>
    <row r="336" s="111" customFormat="true" ht="12.75" hidden="true" customHeight="false" outlineLevel="0" collapsed="false">
      <c r="A336" s="125" t="n">
        <v>327</v>
      </c>
      <c r="B336" s="54"/>
      <c r="C336" s="126"/>
      <c r="D336" s="126"/>
      <c r="E336" s="127"/>
      <c r="F336" s="128"/>
      <c r="G336" s="128"/>
      <c r="H336" s="54"/>
      <c r="I336" s="128"/>
      <c r="J336" s="128"/>
      <c r="K336" s="130" t="n">
        <f aca="false">M336+O336+Q336+S336</f>
        <v>0</v>
      </c>
      <c r="L336" s="130" t="n">
        <f aca="false">N336+P336+R336+T336</f>
        <v>0</v>
      </c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6"/>
      <c r="X336" s="128"/>
      <c r="Y336" s="128"/>
      <c r="Z336" s="128"/>
      <c r="AA336" s="128"/>
      <c r="AB336" s="128"/>
      <c r="AC336" s="126"/>
      <c r="AD336" s="54"/>
      <c r="AE336" s="128"/>
      <c r="AF336" s="128"/>
      <c r="AG336" s="54"/>
      <c r="AH336" s="129"/>
      <c r="AI336" s="128"/>
      <c r="AJ336" s="128"/>
      <c r="AK336" s="128"/>
      <c r="AL336" s="128"/>
      <c r="AM336" s="131"/>
    </row>
    <row r="337" s="111" customFormat="true" ht="12.75" hidden="true" customHeight="false" outlineLevel="0" collapsed="false">
      <c r="A337" s="125" t="n">
        <v>328</v>
      </c>
      <c r="B337" s="54"/>
      <c r="C337" s="126"/>
      <c r="D337" s="126"/>
      <c r="E337" s="127"/>
      <c r="F337" s="128"/>
      <c r="G337" s="128"/>
      <c r="H337" s="54"/>
      <c r="I337" s="128"/>
      <c r="J337" s="128"/>
      <c r="K337" s="130" t="n">
        <f aca="false">M337+O337+Q337+S337</f>
        <v>0</v>
      </c>
      <c r="L337" s="130" t="n">
        <f aca="false">N337+P337+R337+T337</f>
        <v>0</v>
      </c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6"/>
      <c r="X337" s="128"/>
      <c r="Y337" s="128"/>
      <c r="Z337" s="128"/>
      <c r="AA337" s="128"/>
      <c r="AB337" s="128"/>
      <c r="AC337" s="126"/>
      <c r="AD337" s="54"/>
      <c r="AE337" s="128"/>
      <c r="AF337" s="128"/>
      <c r="AG337" s="54"/>
      <c r="AH337" s="129"/>
      <c r="AI337" s="128"/>
      <c r="AJ337" s="128"/>
      <c r="AK337" s="128"/>
      <c r="AL337" s="128"/>
      <c r="AM337" s="131"/>
    </row>
    <row r="338" s="111" customFormat="true" ht="12.75" hidden="true" customHeight="false" outlineLevel="0" collapsed="false">
      <c r="A338" s="125" t="n">
        <v>329</v>
      </c>
      <c r="B338" s="54"/>
      <c r="C338" s="126"/>
      <c r="D338" s="126"/>
      <c r="E338" s="127"/>
      <c r="F338" s="128"/>
      <c r="G338" s="128"/>
      <c r="H338" s="54"/>
      <c r="I338" s="128"/>
      <c r="J338" s="128"/>
      <c r="K338" s="130" t="n">
        <f aca="false">M338+O338+Q338+S338</f>
        <v>0</v>
      </c>
      <c r="L338" s="130" t="n">
        <f aca="false">N338+P338+R338+T338</f>
        <v>0</v>
      </c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6"/>
      <c r="X338" s="128"/>
      <c r="Y338" s="128"/>
      <c r="Z338" s="128"/>
      <c r="AA338" s="128"/>
      <c r="AB338" s="128"/>
      <c r="AC338" s="126"/>
      <c r="AD338" s="54"/>
      <c r="AE338" s="128"/>
      <c r="AF338" s="128"/>
      <c r="AG338" s="54"/>
      <c r="AH338" s="129"/>
      <c r="AI338" s="128"/>
      <c r="AJ338" s="128"/>
      <c r="AK338" s="128"/>
      <c r="AL338" s="128"/>
      <c r="AM338" s="131"/>
    </row>
    <row r="339" s="111" customFormat="true" ht="12.75" hidden="true" customHeight="false" outlineLevel="0" collapsed="false">
      <c r="A339" s="125" t="n">
        <v>330</v>
      </c>
      <c r="B339" s="54"/>
      <c r="C339" s="126"/>
      <c r="D339" s="126"/>
      <c r="E339" s="127"/>
      <c r="F339" s="128"/>
      <c r="G339" s="128"/>
      <c r="H339" s="54"/>
      <c r="I339" s="128"/>
      <c r="J339" s="128"/>
      <c r="K339" s="130" t="n">
        <f aca="false">M339+O339+Q339+S339</f>
        <v>0</v>
      </c>
      <c r="L339" s="130" t="n">
        <f aca="false">N339+P339+R339+T339</f>
        <v>0</v>
      </c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6"/>
      <c r="X339" s="128"/>
      <c r="Y339" s="128"/>
      <c r="Z339" s="128"/>
      <c r="AA339" s="128"/>
      <c r="AB339" s="128"/>
      <c r="AC339" s="126"/>
      <c r="AD339" s="54"/>
      <c r="AE339" s="128"/>
      <c r="AF339" s="128"/>
      <c r="AG339" s="54"/>
      <c r="AH339" s="129"/>
      <c r="AI339" s="128"/>
      <c r="AJ339" s="128"/>
      <c r="AK339" s="128"/>
      <c r="AL339" s="128"/>
      <c r="AM339" s="131"/>
    </row>
    <row r="340" s="111" customFormat="true" ht="12.75" hidden="true" customHeight="false" outlineLevel="0" collapsed="false">
      <c r="A340" s="125" t="n">
        <v>331</v>
      </c>
      <c r="B340" s="54"/>
      <c r="C340" s="126"/>
      <c r="D340" s="126"/>
      <c r="E340" s="127"/>
      <c r="F340" s="128"/>
      <c r="G340" s="128"/>
      <c r="H340" s="54"/>
      <c r="I340" s="128"/>
      <c r="J340" s="128"/>
      <c r="K340" s="130" t="n">
        <f aca="false">M340+O340+Q340+S340</f>
        <v>0</v>
      </c>
      <c r="L340" s="130" t="n">
        <f aca="false">N340+P340+R340+T340</f>
        <v>0</v>
      </c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6"/>
      <c r="X340" s="128"/>
      <c r="Y340" s="128"/>
      <c r="Z340" s="128"/>
      <c r="AA340" s="128"/>
      <c r="AB340" s="128"/>
      <c r="AC340" s="126"/>
      <c r="AD340" s="54"/>
      <c r="AE340" s="128"/>
      <c r="AF340" s="128"/>
      <c r="AG340" s="54"/>
      <c r="AH340" s="129"/>
      <c r="AI340" s="128"/>
      <c r="AJ340" s="128"/>
      <c r="AK340" s="128"/>
      <c r="AL340" s="128"/>
      <c r="AM340" s="131"/>
    </row>
    <row r="341" s="111" customFormat="true" ht="12.75" hidden="true" customHeight="false" outlineLevel="0" collapsed="false">
      <c r="A341" s="125" t="n">
        <v>332</v>
      </c>
      <c r="B341" s="54"/>
      <c r="C341" s="126"/>
      <c r="D341" s="126"/>
      <c r="E341" s="127"/>
      <c r="F341" s="128"/>
      <c r="G341" s="128"/>
      <c r="H341" s="54"/>
      <c r="I341" s="128"/>
      <c r="J341" s="128"/>
      <c r="K341" s="130" t="n">
        <f aca="false">M341+O341+Q341+S341</f>
        <v>0</v>
      </c>
      <c r="L341" s="130" t="n">
        <f aca="false">N341+P341+R341+T341</f>
        <v>0</v>
      </c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6"/>
      <c r="X341" s="128"/>
      <c r="Y341" s="128"/>
      <c r="Z341" s="128"/>
      <c r="AA341" s="128"/>
      <c r="AB341" s="128"/>
      <c r="AC341" s="126"/>
      <c r="AD341" s="54"/>
      <c r="AE341" s="128"/>
      <c r="AF341" s="128"/>
      <c r="AG341" s="54"/>
      <c r="AH341" s="129"/>
      <c r="AI341" s="128"/>
      <c r="AJ341" s="128"/>
      <c r="AK341" s="128"/>
      <c r="AL341" s="128"/>
      <c r="AM341" s="131"/>
    </row>
    <row r="342" s="111" customFormat="true" ht="12.75" hidden="true" customHeight="false" outlineLevel="0" collapsed="false">
      <c r="A342" s="125" t="n">
        <v>333</v>
      </c>
      <c r="B342" s="54"/>
      <c r="C342" s="126"/>
      <c r="D342" s="126"/>
      <c r="E342" s="127"/>
      <c r="F342" s="128"/>
      <c r="G342" s="128"/>
      <c r="H342" s="54"/>
      <c r="I342" s="128"/>
      <c r="J342" s="128"/>
      <c r="K342" s="130" t="n">
        <f aca="false">M342+O342+Q342+S342</f>
        <v>0</v>
      </c>
      <c r="L342" s="130" t="n">
        <f aca="false">N342+P342+R342+T342</f>
        <v>0</v>
      </c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6"/>
      <c r="X342" s="128"/>
      <c r="Y342" s="128"/>
      <c r="Z342" s="128"/>
      <c r="AA342" s="128"/>
      <c r="AB342" s="128"/>
      <c r="AC342" s="126"/>
      <c r="AD342" s="54"/>
      <c r="AE342" s="128"/>
      <c r="AF342" s="128"/>
      <c r="AG342" s="54"/>
      <c r="AH342" s="129"/>
      <c r="AI342" s="128"/>
      <c r="AJ342" s="128"/>
      <c r="AK342" s="128"/>
      <c r="AL342" s="128"/>
      <c r="AM342" s="131"/>
    </row>
    <row r="343" s="111" customFormat="true" ht="12.75" hidden="true" customHeight="false" outlineLevel="0" collapsed="false">
      <c r="A343" s="125" t="n">
        <v>334</v>
      </c>
      <c r="B343" s="54"/>
      <c r="C343" s="126"/>
      <c r="D343" s="126"/>
      <c r="E343" s="127"/>
      <c r="F343" s="128"/>
      <c r="G343" s="128"/>
      <c r="H343" s="54"/>
      <c r="I343" s="128"/>
      <c r="J343" s="128"/>
      <c r="K343" s="130" t="n">
        <f aca="false">M343+O343+Q343+S343</f>
        <v>0</v>
      </c>
      <c r="L343" s="130" t="n">
        <f aca="false">N343+P343+R343+T343</f>
        <v>0</v>
      </c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6"/>
      <c r="X343" s="128"/>
      <c r="Y343" s="128"/>
      <c r="Z343" s="128"/>
      <c r="AA343" s="128"/>
      <c r="AB343" s="128"/>
      <c r="AC343" s="126"/>
      <c r="AD343" s="54"/>
      <c r="AE343" s="128"/>
      <c r="AF343" s="128"/>
      <c r="AG343" s="54"/>
      <c r="AH343" s="129"/>
      <c r="AI343" s="128"/>
      <c r="AJ343" s="128"/>
      <c r="AK343" s="128"/>
      <c r="AL343" s="128"/>
      <c r="AM343" s="131"/>
    </row>
    <row r="344" s="111" customFormat="true" ht="12.75" hidden="true" customHeight="false" outlineLevel="0" collapsed="false">
      <c r="A344" s="125" t="n">
        <v>335</v>
      </c>
      <c r="B344" s="54"/>
      <c r="C344" s="126"/>
      <c r="D344" s="126"/>
      <c r="E344" s="127"/>
      <c r="F344" s="128"/>
      <c r="G344" s="128"/>
      <c r="H344" s="54"/>
      <c r="I344" s="128"/>
      <c r="J344" s="128"/>
      <c r="K344" s="130" t="n">
        <f aca="false">M344+O344+Q344+S344</f>
        <v>0</v>
      </c>
      <c r="L344" s="130" t="n">
        <f aca="false">N344+P344+R344+T344</f>
        <v>0</v>
      </c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6"/>
      <c r="X344" s="128"/>
      <c r="Y344" s="128"/>
      <c r="Z344" s="128"/>
      <c r="AA344" s="128"/>
      <c r="AB344" s="128"/>
      <c r="AC344" s="126"/>
      <c r="AD344" s="54"/>
      <c r="AE344" s="128"/>
      <c r="AF344" s="128"/>
      <c r="AG344" s="54"/>
      <c r="AH344" s="129"/>
      <c r="AI344" s="128"/>
      <c r="AJ344" s="128"/>
      <c r="AK344" s="128"/>
      <c r="AL344" s="128"/>
      <c r="AM344" s="131"/>
    </row>
    <row r="345" s="111" customFormat="true" ht="12.75" hidden="true" customHeight="false" outlineLevel="0" collapsed="false">
      <c r="A345" s="125" t="n">
        <v>336</v>
      </c>
      <c r="B345" s="54"/>
      <c r="C345" s="126"/>
      <c r="D345" s="126"/>
      <c r="E345" s="127"/>
      <c r="F345" s="128"/>
      <c r="G345" s="128"/>
      <c r="H345" s="54"/>
      <c r="I345" s="128"/>
      <c r="J345" s="128"/>
      <c r="K345" s="130" t="n">
        <f aca="false">M345+O345+Q345+S345</f>
        <v>0</v>
      </c>
      <c r="L345" s="130" t="n">
        <f aca="false">N345+P345+R345+T345</f>
        <v>0</v>
      </c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6"/>
      <c r="X345" s="128"/>
      <c r="Y345" s="128"/>
      <c r="Z345" s="128"/>
      <c r="AA345" s="128"/>
      <c r="AB345" s="128"/>
      <c r="AC345" s="126"/>
      <c r="AD345" s="54"/>
      <c r="AE345" s="128"/>
      <c r="AF345" s="128"/>
      <c r="AG345" s="54"/>
      <c r="AH345" s="129"/>
      <c r="AI345" s="128"/>
      <c r="AJ345" s="128"/>
      <c r="AK345" s="128"/>
      <c r="AL345" s="128"/>
      <c r="AM345" s="131"/>
    </row>
    <row r="346" s="111" customFormat="true" ht="12.75" hidden="true" customHeight="false" outlineLevel="0" collapsed="false">
      <c r="A346" s="125" t="n">
        <v>337</v>
      </c>
      <c r="B346" s="54"/>
      <c r="C346" s="126"/>
      <c r="D346" s="126"/>
      <c r="E346" s="127"/>
      <c r="F346" s="128"/>
      <c r="G346" s="128"/>
      <c r="H346" s="54"/>
      <c r="I346" s="128"/>
      <c r="J346" s="128"/>
      <c r="K346" s="130" t="n">
        <f aca="false">M346+O346+Q346+S346</f>
        <v>0</v>
      </c>
      <c r="L346" s="130" t="n">
        <f aca="false">N346+P346+R346+T346</f>
        <v>0</v>
      </c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6"/>
      <c r="X346" s="128"/>
      <c r="Y346" s="128"/>
      <c r="Z346" s="128"/>
      <c r="AA346" s="128"/>
      <c r="AB346" s="128"/>
      <c r="AC346" s="126"/>
      <c r="AD346" s="54"/>
      <c r="AE346" s="128"/>
      <c r="AF346" s="128"/>
      <c r="AG346" s="54"/>
      <c r="AH346" s="129"/>
      <c r="AI346" s="128"/>
      <c r="AJ346" s="128"/>
      <c r="AK346" s="128"/>
      <c r="AL346" s="128"/>
      <c r="AM346" s="131"/>
    </row>
    <row r="347" s="111" customFormat="true" ht="12.75" hidden="true" customHeight="false" outlineLevel="0" collapsed="false">
      <c r="A347" s="125" t="n">
        <v>338</v>
      </c>
      <c r="B347" s="54"/>
      <c r="C347" s="126"/>
      <c r="D347" s="126"/>
      <c r="E347" s="127"/>
      <c r="F347" s="128"/>
      <c r="G347" s="128"/>
      <c r="H347" s="54"/>
      <c r="I347" s="128"/>
      <c r="J347" s="128"/>
      <c r="K347" s="130" t="n">
        <f aca="false">M347+O347+Q347+S347</f>
        <v>0</v>
      </c>
      <c r="L347" s="130" t="n">
        <f aca="false">N347+P347+R347+T347</f>
        <v>0</v>
      </c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6"/>
      <c r="X347" s="128"/>
      <c r="Y347" s="128"/>
      <c r="Z347" s="128"/>
      <c r="AA347" s="128"/>
      <c r="AB347" s="128"/>
      <c r="AC347" s="126"/>
      <c r="AD347" s="54"/>
      <c r="AE347" s="128"/>
      <c r="AF347" s="128"/>
      <c r="AG347" s="54"/>
      <c r="AH347" s="129"/>
      <c r="AI347" s="128"/>
      <c r="AJ347" s="128"/>
      <c r="AK347" s="128"/>
      <c r="AL347" s="128"/>
      <c r="AM347" s="131"/>
    </row>
    <row r="348" s="111" customFormat="true" ht="12.75" hidden="true" customHeight="false" outlineLevel="0" collapsed="false">
      <c r="A348" s="125" t="n">
        <v>339</v>
      </c>
      <c r="B348" s="54"/>
      <c r="C348" s="126"/>
      <c r="D348" s="126"/>
      <c r="E348" s="127"/>
      <c r="F348" s="128"/>
      <c r="G348" s="128"/>
      <c r="H348" s="54"/>
      <c r="I348" s="128"/>
      <c r="J348" s="128"/>
      <c r="K348" s="130" t="n">
        <f aca="false">M348+O348+Q348+S348</f>
        <v>0</v>
      </c>
      <c r="L348" s="130" t="n">
        <f aca="false">N348+P348+R348+T348</f>
        <v>0</v>
      </c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6"/>
      <c r="X348" s="128"/>
      <c r="Y348" s="128"/>
      <c r="Z348" s="128"/>
      <c r="AA348" s="128"/>
      <c r="AB348" s="128"/>
      <c r="AC348" s="126"/>
      <c r="AD348" s="54"/>
      <c r="AE348" s="128"/>
      <c r="AF348" s="128"/>
      <c r="AG348" s="54"/>
      <c r="AH348" s="129"/>
      <c r="AI348" s="128"/>
      <c r="AJ348" s="128"/>
      <c r="AK348" s="128"/>
      <c r="AL348" s="128"/>
      <c r="AM348" s="131"/>
    </row>
    <row r="349" s="111" customFormat="true" ht="12.75" hidden="true" customHeight="false" outlineLevel="0" collapsed="false">
      <c r="A349" s="125" t="n">
        <v>340</v>
      </c>
      <c r="B349" s="54"/>
      <c r="C349" s="126"/>
      <c r="D349" s="126"/>
      <c r="E349" s="127"/>
      <c r="F349" s="128"/>
      <c r="G349" s="128"/>
      <c r="H349" s="54"/>
      <c r="I349" s="128"/>
      <c r="J349" s="128"/>
      <c r="K349" s="130" t="n">
        <f aca="false">M349+O349+Q349+S349</f>
        <v>0</v>
      </c>
      <c r="L349" s="130" t="n">
        <f aca="false">N349+P349+R349+T349</f>
        <v>0</v>
      </c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6"/>
      <c r="X349" s="128"/>
      <c r="Y349" s="128"/>
      <c r="Z349" s="128"/>
      <c r="AA349" s="128"/>
      <c r="AB349" s="128"/>
      <c r="AC349" s="126"/>
      <c r="AD349" s="54"/>
      <c r="AE349" s="128"/>
      <c r="AF349" s="128"/>
      <c r="AG349" s="54"/>
      <c r="AH349" s="129"/>
      <c r="AI349" s="128"/>
      <c r="AJ349" s="128"/>
      <c r="AK349" s="128"/>
      <c r="AL349" s="128"/>
      <c r="AM349" s="131"/>
    </row>
    <row r="350" s="111" customFormat="true" ht="12.75" hidden="true" customHeight="false" outlineLevel="0" collapsed="false">
      <c r="A350" s="125" t="n">
        <v>341</v>
      </c>
      <c r="B350" s="54"/>
      <c r="C350" s="126"/>
      <c r="D350" s="126"/>
      <c r="E350" s="127"/>
      <c r="F350" s="128"/>
      <c r="G350" s="128"/>
      <c r="H350" s="54"/>
      <c r="I350" s="128"/>
      <c r="J350" s="128"/>
      <c r="K350" s="130" t="n">
        <f aca="false">M350+O350+Q350+S350</f>
        <v>0</v>
      </c>
      <c r="L350" s="130" t="n">
        <f aca="false">N350+P350+R350+T350</f>
        <v>0</v>
      </c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6"/>
      <c r="X350" s="128"/>
      <c r="Y350" s="128"/>
      <c r="Z350" s="128"/>
      <c r="AA350" s="128"/>
      <c r="AB350" s="128"/>
      <c r="AC350" s="126"/>
      <c r="AD350" s="54"/>
      <c r="AE350" s="128"/>
      <c r="AF350" s="128"/>
      <c r="AG350" s="54"/>
      <c r="AH350" s="129"/>
      <c r="AI350" s="128"/>
      <c r="AJ350" s="128"/>
      <c r="AK350" s="128"/>
      <c r="AL350" s="128"/>
      <c r="AM350" s="131"/>
    </row>
    <row r="351" s="111" customFormat="true" ht="12.75" hidden="true" customHeight="false" outlineLevel="0" collapsed="false">
      <c r="A351" s="125" t="n">
        <v>342</v>
      </c>
      <c r="B351" s="54"/>
      <c r="C351" s="126"/>
      <c r="D351" s="126"/>
      <c r="E351" s="127"/>
      <c r="F351" s="128"/>
      <c r="G351" s="128"/>
      <c r="H351" s="54"/>
      <c r="I351" s="128"/>
      <c r="J351" s="128"/>
      <c r="K351" s="130" t="n">
        <f aca="false">M351+O351+Q351+S351</f>
        <v>0</v>
      </c>
      <c r="L351" s="130" t="n">
        <f aca="false">N351+P351+R351+T351</f>
        <v>0</v>
      </c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6"/>
      <c r="X351" s="128"/>
      <c r="Y351" s="128"/>
      <c r="Z351" s="128"/>
      <c r="AA351" s="128"/>
      <c r="AB351" s="128"/>
      <c r="AC351" s="126"/>
      <c r="AD351" s="54"/>
      <c r="AE351" s="128"/>
      <c r="AF351" s="128"/>
      <c r="AG351" s="54"/>
      <c r="AH351" s="129"/>
      <c r="AI351" s="128"/>
      <c r="AJ351" s="128"/>
      <c r="AK351" s="128"/>
      <c r="AL351" s="128"/>
      <c r="AM351" s="131"/>
    </row>
    <row r="352" s="111" customFormat="true" ht="12.75" hidden="true" customHeight="false" outlineLevel="0" collapsed="false">
      <c r="A352" s="125" t="n">
        <v>343</v>
      </c>
      <c r="B352" s="54"/>
      <c r="C352" s="126"/>
      <c r="D352" s="126"/>
      <c r="E352" s="127"/>
      <c r="F352" s="128"/>
      <c r="G352" s="128"/>
      <c r="H352" s="54"/>
      <c r="I352" s="128"/>
      <c r="J352" s="128"/>
      <c r="K352" s="130" t="n">
        <f aca="false">M352+O352+Q352+S352</f>
        <v>0</v>
      </c>
      <c r="L352" s="130" t="n">
        <f aca="false">N352+P352+R352+T352</f>
        <v>0</v>
      </c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6"/>
      <c r="X352" s="128"/>
      <c r="Y352" s="128"/>
      <c r="Z352" s="128"/>
      <c r="AA352" s="128"/>
      <c r="AB352" s="128"/>
      <c r="AC352" s="126"/>
      <c r="AD352" s="54"/>
      <c r="AE352" s="128"/>
      <c r="AF352" s="128"/>
      <c r="AG352" s="54"/>
      <c r="AH352" s="129"/>
      <c r="AI352" s="128"/>
      <c r="AJ352" s="128"/>
      <c r="AK352" s="128"/>
      <c r="AL352" s="128"/>
      <c r="AM352" s="131"/>
    </row>
    <row r="353" s="111" customFormat="true" ht="12.75" hidden="true" customHeight="false" outlineLevel="0" collapsed="false">
      <c r="A353" s="125" t="n">
        <v>344</v>
      </c>
      <c r="B353" s="54"/>
      <c r="C353" s="126"/>
      <c r="D353" s="126"/>
      <c r="E353" s="127"/>
      <c r="F353" s="128"/>
      <c r="G353" s="128"/>
      <c r="H353" s="54"/>
      <c r="I353" s="128"/>
      <c r="J353" s="128"/>
      <c r="K353" s="130" t="n">
        <f aca="false">M353+O353+Q353+S353</f>
        <v>0</v>
      </c>
      <c r="L353" s="130" t="n">
        <f aca="false">N353+P353+R353+T353</f>
        <v>0</v>
      </c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6"/>
      <c r="X353" s="128"/>
      <c r="Y353" s="128"/>
      <c r="Z353" s="128"/>
      <c r="AA353" s="128"/>
      <c r="AB353" s="128"/>
      <c r="AC353" s="126"/>
      <c r="AD353" s="54"/>
      <c r="AE353" s="128"/>
      <c r="AF353" s="128"/>
      <c r="AG353" s="54"/>
      <c r="AH353" s="129"/>
      <c r="AI353" s="128"/>
      <c r="AJ353" s="128"/>
      <c r="AK353" s="128"/>
      <c r="AL353" s="128"/>
      <c r="AM353" s="131"/>
    </row>
    <row r="354" s="111" customFormat="true" ht="12.75" hidden="true" customHeight="false" outlineLevel="0" collapsed="false">
      <c r="A354" s="125" t="n">
        <v>345</v>
      </c>
      <c r="B354" s="54"/>
      <c r="C354" s="126"/>
      <c r="D354" s="126"/>
      <c r="E354" s="127"/>
      <c r="F354" s="128"/>
      <c r="G354" s="128"/>
      <c r="H354" s="54"/>
      <c r="I354" s="128"/>
      <c r="J354" s="128"/>
      <c r="K354" s="130" t="n">
        <f aca="false">M354+O354+Q354+S354</f>
        <v>0</v>
      </c>
      <c r="L354" s="130" t="n">
        <f aca="false">N354+P354+R354+T354</f>
        <v>0</v>
      </c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6"/>
      <c r="X354" s="128"/>
      <c r="Y354" s="128"/>
      <c r="Z354" s="128"/>
      <c r="AA354" s="128"/>
      <c r="AB354" s="128"/>
      <c r="AC354" s="126"/>
      <c r="AD354" s="54"/>
      <c r="AE354" s="128"/>
      <c r="AF354" s="128"/>
      <c r="AG354" s="54"/>
      <c r="AH354" s="129"/>
      <c r="AI354" s="128"/>
      <c r="AJ354" s="128"/>
      <c r="AK354" s="128"/>
      <c r="AL354" s="128"/>
      <c r="AM354" s="131"/>
    </row>
    <row r="355" s="111" customFormat="true" ht="12.75" hidden="true" customHeight="false" outlineLevel="0" collapsed="false">
      <c r="A355" s="125" t="n">
        <v>346</v>
      </c>
      <c r="B355" s="54"/>
      <c r="C355" s="126"/>
      <c r="D355" s="126"/>
      <c r="E355" s="127"/>
      <c r="F355" s="128"/>
      <c r="G355" s="128"/>
      <c r="H355" s="54"/>
      <c r="I355" s="128"/>
      <c r="J355" s="128"/>
      <c r="K355" s="130" t="n">
        <f aca="false">M355+O355+Q355+S355</f>
        <v>0</v>
      </c>
      <c r="L355" s="130" t="n">
        <f aca="false">N355+P355+R355+T355</f>
        <v>0</v>
      </c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6"/>
      <c r="X355" s="128"/>
      <c r="Y355" s="128"/>
      <c r="Z355" s="128"/>
      <c r="AA355" s="128"/>
      <c r="AB355" s="128"/>
      <c r="AC355" s="126"/>
      <c r="AD355" s="54"/>
      <c r="AE355" s="128"/>
      <c r="AF355" s="128"/>
      <c r="AG355" s="54"/>
      <c r="AH355" s="129"/>
      <c r="AI355" s="128"/>
      <c r="AJ355" s="128"/>
      <c r="AK355" s="128"/>
      <c r="AL355" s="128"/>
      <c r="AM355" s="131"/>
    </row>
    <row r="356" s="111" customFormat="true" ht="12.75" hidden="true" customHeight="false" outlineLevel="0" collapsed="false">
      <c r="A356" s="125" t="n">
        <v>347</v>
      </c>
      <c r="B356" s="54"/>
      <c r="C356" s="126"/>
      <c r="D356" s="126"/>
      <c r="E356" s="127"/>
      <c r="F356" s="128"/>
      <c r="G356" s="128"/>
      <c r="H356" s="54"/>
      <c r="I356" s="128"/>
      <c r="J356" s="128"/>
      <c r="K356" s="130" t="n">
        <f aca="false">M356+O356+Q356+S356</f>
        <v>0</v>
      </c>
      <c r="L356" s="130" t="n">
        <f aca="false">N356+P356+R356+T356</f>
        <v>0</v>
      </c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6"/>
      <c r="X356" s="128"/>
      <c r="Y356" s="128"/>
      <c r="Z356" s="128"/>
      <c r="AA356" s="128"/>
      <c r="AB356" s="128"/>
      <c r="AC356" s="126"/>
      <c r="AD356" s="54"/>
      <c r="AE356" s="128"/>
      <c r="AF356" s="128"/>
      <c r="AG356" s="54"/>
      <c r="AH356" s="129"/>
      <c r="AI356" s="128"/>
      <c r="AJ356" s="128"/>
      <c r="AK356" s="128"/>
      <c r="AL356" s="128"/>
      <c r="AM356" s="131"/>
    </row>
    <row r="357" s="111" customFormat="true" ht="12.75" hidden="true" customHeight="false" outlineLevel="0" collapsed="false">
      <c r="A357" s="125" t="n">
        <v>348</v>
      </c>
      <c r="B357" s="54"/>
      <c r="C357" s="126"/>
      <c r="D357" s="126"/>
      <c r="E357" s="127"/>
      <c r="F357" s="128"/>
      <c r="G357" s="128"/>
      <c r="H357" s="54"/>
      <c r="I357" s="128"/>
      <c r="J357" s="128"/>
      <c r="K357" s="130" t="n">
        <f aca="false">M357+O357+Q357+S357</f>
        <v>0</v>
      </c>
      <c r="L357" s="130" t="n">
        <f aca="false">N357+P357+R357+T357</f>
        <v>0</v>
      </c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6"/>
      <c r="X357" s="128"/>
      <c r="Y357" s="128"/>
      <c r="Z357" s="128"/>
      <c r="AA357" s="128"/>
      <c r="AB357" s="128"/>
      <c r="AC357" s="126"/>
      <c r="AD357" s="54"/>
      <c r="AE357" s="128"/>
      <c r="AF357" s="128"/>
      <c r="AG357" s="54"/>
      <c r="AH357" s="129"/>
      <c r="AI357" s="128"/>
      <c r="AJ357" s="128"/>
      <c r="AK357" s="128"/>
      <c r="AL357" s="128"/>
      <c r="AM357" s="131"/>
    </row>
    <row r="358" s="111" customFormat="true" ht="12.75" hidden="true" customHeight="false" outlineLevel="0" collapsed="false">
      <c r="A358" s="125" t="n">
        <v>349</v>
      </c>
      <c r="B358" s="54"/>
      <c r="C358" s="126"/>
      <c r="D358" s="126"/>
      <c r="E358" s="127"/>
      <c r="F358" s="128"/>
      <c r="G358" s="128"/>
      <c r="H358" s="54"/>
      <c r="I358" s="128"/>
      <c r="J358" s="128"/>
      <c r="K358" s="130" t="n">
        <f aca="false">M358+O358+Q358+S358</f>
        <v>0</v>
      </c>
      <c r="L358" s="130" t="n">
        <f aca="false">N358+P358+R358+T358</f>
        <v>0</v>
      </c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6"/>
      <c r="X358" s="128"/>
      <c r="Y358" s="128"/>
      <c r="Z358" s="128"/>
      <c r="AA358" s="128"/>
      <c r="AB358" s="128"/>
      <c r="AC358" s="126"/>
      <c r="AD358" s="54"/>
      <c r="AE358" s="128"/>
      <c r="AF358" s="128"/>
      <c r="AG358" s="54"/>
      <c r="AH358" s="129"/>
      <c r="AI358" s="128"/>
      <c r="AJ358" s="128"/>
      <c r="AK358" s="128"/>
      <c r="AL358" s="128"/>
      <c r="AM358" s="131"/>
    </row>
    <row r="359" s="111" customFormat="true" ht="12.75" hidden="true" customHeight="false" outlineLevel="0" collapsed="false">
      <c r="A359" s="125" t="n">
        <v>350</v>
      </c>
      <c r="B359" s="54"/>
      <c r="C359" s="126"/>
      <c r="D359" s="126"/>
      <c r="E359" s="127"/>
      <c r="F359" s="128"/>
      <c r="G359" s="128"/>
      <c r="H359" s="54"/>
      <c r="I359" s="128"/>
      <c r="J359" s="128"/>
      <c r="K359" s="130" t="n">
        <f aca="false">M359+O359+Q359+S359</f>
        <v>0</v>
      </c>
      <c r="L359" s="130" t="n">
        <f aca="false">N359+P359+R359+T359</f>
        <v>0</v>
      </c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6"/>
      <c r="X359" s="128"/>
      <c r="Y359" s="128"/>
      <c r="Z359" s="128"/>
      <c r="AA359" s="128"/>
      <c r="AB359" s="128"/>
      <c r="AC359" s="126"/>
      <c r="AD359" s="54"/>
      <c r="AE359" s="128"/>
      <c r="AF359" s="128"/>
      <c r="AG359" s="54"/>
      <c r="AH359" s="129"/>
      <c r="AI359" s="128"/>
      <c r="AJ359" s="128"/>
      <c r="AK359" s="128"/>
      <c r="AL359" s="128"/>
      <c r="AM359" s="131"/>
    </row>
    <row r="360" s="111" customFormat="true" ht="12.75" hidden="true" customHeight="false" outlineLevel="0" collapsed="false">
      <c r="A360" s="125" t="n">
        <v>351</v>
      </c>
      <c r="B360" s="54"/>
      <c r="C360" s="126"/>
      <c r="D360" s="126"/>
      <c r="E360" s="127"/>
      <c r="F360" s="128"/>
      <c r="G360" s="128"/>
      <c r="H360" s="54"/>
      <c r="I360" s="128"/>
      <c r="J360" s="128"/>
      <c r="K360" s="130" t="n">
        <f aca="false">M360+O360+Q360+S360</f>
        <v>0</v>
      </c>
      <c r="L360" s="130" t="n">
        <f aca="false">N360+P360+R360+T360</f>
        <v>0</v>
      </c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6"/>
      <c r="X360" s="128"/>
      <c r="Y360" s="128"/>
      <c r="Z360" s="128"/>
      <c r="AA360" s="128"/>
      <c r="AB360" s="128"/>
      <c r="AC360" s="126"/>
      <c r="AD360" s="54"/>
      <c r="AE360" s="128"/>
      <c r="AF360" s="128"/>
      <c r="AG360" s="54"/>
      <c r="AH360" s="129"/>
      <c r="AI360" s="128"/>
      <c r="AJ360" s="128"/>
      <c r="AK360" s="128"/>
      <c r="AL360" s="128"/>
      <c r="AM360" s="131"/>
    </row>
    <row r="361" s="111" customFormat="true" ht="12.75" hidden="true" customHeight="false" outlineLevel="0" collapsed="false">
      <c r="A361" s="125" t="n">
        <v>352</v>
      </c>
      <c r="B361" s="54"/>
      <c r="C361" s="126"/>
      <c r="D361" s="126"/>
      <c r="E361" s="127"/>
      <c r="F361" s="128"/>
      <c r="G361" s="128"/>
      <c r="H361" s="54"/>
      <c r="I361" s="128"/>
      <c r="J361" s="128"/>
      <c r="K361" s="130" t="n">
        <f aca="false">M361+O361+Q361+S361</f>
        <v>0</v>
      </c>
      <c r="L361" s="130" t="n">
        <f aca="false">N361+P361+R361+T361</f>
        <v>0</v>
      </c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6"/>
      <c r="X361" s="128"/>
      <c r="Y361" s="128"/>
      <c r="Z361" s="128"/>
      <c r="AA361" s="128"/>
      <c r="AB361" s="128"/>
      <c r="AC361" s="126"/>
      <c r="AD361" s="54"/>
      <c r="AE361" s="128"/>
      <c r="AF361" s="128"/>
      <c r="AG361" s="54"/>
      <c r="AH361" s="129"/>
      <c r="AI361" s="128"/>
      <c r="AJ361" s="128"/>
      <c r="AK361" s="128"/>
      <c r="AL361" s="128"/>
      <c r="AM361" s="131"/>
    </row>
    <row r="362" s="111" customFormat="true" ht="12.75" hidden="true" customHeight="false" outlineLevel="0" collapsed="false">
      <c r="A362" s="125" t="n">
        <v>353</v>
      </c>
      <c r="B362" s="54"/>
      <c r="C362" s="126"/>
      <c r="D362" s="126"/>
      <c r="E362" s="127"/>
      <c r="F362" s="128"/>
      <c r="G362" s="128"/>
      <c r="H362" s="54"/>
      <c r="I362" s="128"/>
      <c r="J362" s="128"/>
      <c r="K362" s="130" t="n">
        <f aca="false">M362+O362+Q362+S362</f>
        <v>0</v>
      </c>
      <c r="L362" s="130" t="n">
        <f aca="false">N362+P362+R362+T362</f>
        <v>0</v>
      </c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6"/>
      <c r="X362" s="128"/>
      <c r="Y362" s="128"/>
      <c r="Z362" s="128"/>
      <c r="AA362" s="128"/>
      <c r="AB362" s="128"/>
      <c r="AC362" s="126"/>
      <c r="AD362" s="54"/>
      <c r="AE362" s="128"/>
      <c r="AF362" s="128"/>
      <c r="AG362" s="54"/>
      <c r="AH362" s="129"/>
      <c r="AI362" s="128"/>
      <c r="AJ362" s="128"/>
      <c r="AK362" s="128"/>
      <c r="AL362" s="128"/>
      <c r="AM362" s="131"/>
    </row>
    <row r="363" s="111" customFormat="true" ht="12.75" hidden="true" customHeight="false" outlineLevel="0" collapsed="false">
      <c r="A363" s="125" t="n">
        <v>354</v>
      </c>
      <c r="B363" s="54"/>
      <c r="C363" s="126"/>
      <c r="D363" s="126"/>
      <c r="E363" s="127"/>
      <c r="F363" s="128"/>
      <c r="G363" s="128"/>
      <c r="H363" s="54"/>
      <c r="I363" s="128"/>
      <c r="J363" s="128"/>
      <c r="K363" s="130" t="n">
        <f aca="false">M363+O363+Q363+S363</f>
        <v>0</v>
      </c>
      <c r="L363" s="130" t="n">
        <f aca="false">N363+P363+R363+T363</f>
        <v>0</v>
      </c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6"/>
      <c r="X363" s="128"/>
      <c r="Y363" s="128"/>
      <c r="Z363" s="128"/>
      <c r="AA363" s="128"/>
      <c r="AB363" s="128"/>
      <c r="AC363" s="126"/>
      <c r="AD363" s="54"/>
      <c r="AE363" s="128"/>
      <c r="AF363" s="128"/>
      <c r="AG363" s="54"/>
      <c r="AH363" s="129"/>
      <c r="AI363" s="128"/>
      <c r="AJ363" s="128"/>
      <c r="AK363" s="128"/>
      <c r="AL363" s="128"/>
      <c r="AM363" s="131"/>
    </row>
    <row r="364" s="111" customFormat="true" ht="12.75" hidden="true" customHeight="false" outlineLevel="0" collapsed="false">
      <c r="A364" s="125" t="n">
        <v>355</v>
      </c>
      <c r="B364" s="54"/>
      <c r="C364" s="126"/>
      <c r="D364" s="126"/>
      <c r="E364" s="127"/>
      <c r="F364" s="128"/>
      <c r="G364" s="128"/>
      <c r="H364" s="54"/>
      <c r="I364" s="128"/>
      <c r="J364" s="128"/>
      <c r="K364" s="130" t="n">
        <f aca="false">M364+O364+Q364+S364</f>
        <v>0</v>
      </c>
      <c r="L364" s="130" t="n">
        <f aca="false">N364+P364+R364+T364</f>
        <v>0</v>
      </c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6"/>
      <c r="X364" s="128"/>
      <c r="Y364" s="128"/>
      <c r="Z364" s="128"/>
      <c r="AA364" s="128"/>
      <c r="AB364" s="128"/>
      <c r="AC364" s="126"/>
      <c r="AD364" s="54"/>
      <c r="AE364" s="128"/>
      <c r="AF364" s="128"/>
      <c r="AG364" s="54"/>
      <c r="AH364" s="129"/>
      <c r="AI364" s="128"/>
      <c r="AJ364" s="128"/>
      <c r="AK364" s="128"/>
      <c r="AL364" s="128"/>
      <c r="AM364" s="131"/>
    </row>
    <row r="365" s="111" customFormat="true" ht="12.75" hidden="true" customHeight="false" outlineLevel="0" collapsed="false">
      <c r="A365" s="125" t="n">
        <v>356</v>
      </c>
      <c r="B365" s="54"/>
      <c r="C365" s="126"/>
      <c r="D365" s="126"/>
      <c r="E365" s="127"/>
      <c r="F365" s="128"/>
      <c r="G365" s="128"/>
      <c r="H365" s="54"/>
      <c r="I365" s="128"/>
      <c r="J365" s="128"/>
      <c r="K365" s="130" t="n">
        <f aca="false">M365+O365+Q365+S365</f>
        <v>0</v>
      </c>
      <c r="L365" s="130" t="n">
        <f aca="false">N365+P365+R365+T365</f>
        <v>0</v>
      </c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6"/>
      <c r="X365" s="128"/>
      <c r="Y365" s="128"/>
      <c r="Z365" s="128"/>
      <c r="AA365" s="128"/>
      <c r="AB365" s="128"/>
      <c r="AC365" s="126"/>
      <c r="AD365" s="54"/>
      <c r="AE365" s="128"/>
      <c r="AF365" s="128"/>
      <c r="AG365" s="54"/>
      <c r="AH365" s="129"/>
      <c r="AI365" s="128"/>
      <c r="AJ365" s="128"/>
      <c r="AK365" s="128"/>
      <c r="AL365" s="128"/>
      <c r="AM365" s="131"/>
    </row>
    <row r="366" s="111" customFormat="true" ht="12.75" hidden="true" customHeight="false" outlineLevel="0" collapsed="false">
      <c r="A366" s="125" t="n">
        <v>357</v>
      </c>
      <c r="B366" s="54"/>
      <c r="C366" s="126"/>
      <c r="D366" s="126"/>
      <c r="E366" s="127"/>
      <c r="F366" s="128"/>
      <c r="G366" s="128"/>
      <c r="H366" s="54"/>
      <c r="I366" s="128"/>
      <c r="J366" s="128"/>
      <c r="K366" s="130" t="n">
        <f aca="false">M366+O366+Q366+S366</f>
        <v>0</v>
      </c>
      <c r="L366" s="130" t="n">
        <f aca="false">N366+P366+R366+T366</f>
        <v>0</v>
      </c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6"/>
      <c r="X366" s="128"/>
      <c r="Y366" s="128"/>
      <c r="Z366" s="128"/>
      <c r="AA366" s="128"/>
      <c r="AB366" s="128"/>
      <c r="AC366" s="126"/>
      <c r="AD366" s="54"/>
      <c r="AE366" s="128"/>
      <c r="AF366" s="128"/>
      <c r="AG366" s="54"/>
      <c r="AH366" s="129"/>
      <c r="AI366" s="128"/>
      <c r="AJ366" s="128"/>
      <c r="AK366" s="128"/>
      <c r="AL366" s="128"/>
      <c r="AM366" s="131"/>
    </row>
    <row r="367" s="111" customFormat="true" ht="12.75" hidden="true" customHeight="false" outlineLevel="0" collapsed="false">
      <c r="A367" s="125" t="n">
        <v>358</v>
      </c>
      <c r="B367" s="54"/>
      <c r="C367" s="126"/>
      <c r="D367" s="126"/>
      <c r="E367" s="127"/>
      <c r="F367" s="128"/>
      <c r="G367" s="128"/>
      <c r="H367" s="54"/>
      <c r="I367" s="128"/>
      <c r="J367" s="128"/>
      <c r="K367" s="130" t="n">
        <f aca="false">M367+O367+Q367+S367</f>
        <v>0</v>
      </c>
      <c r="L367" s="130" t="n">
        <f aca="false">N367+P367+R367+T367</f>
        <v>0</v>
      </c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6"/>
      <c r="X367" s="128"/>
      <c r="Y367" s="128"/>
      <c r="Z367" s="128"/>
      <c r="AA367" s="128"/>
      <c r="AB367" s="128"/>
      <c r="AC367" s="126"/>
      <c r="AD367" s="54"/>
      <c r="AE367" s="128"/>
      <c r="AF367" s="128"/>
      <c r="AG367" s="54"/>
      <c r="AH367" s="129"/>
      <c r="AI367" s="128"/>
      <c r="AJ367" s="128"/>
      <c r="AK367" s="128"/>
      <c r="AL367" s="128"/>
      <c r="AM367" s="131"/>
    </row>
    <row r="368" s="111" customFormat="true" ht="12.75" hidden="true" customHeight="false" outlineLevel="0" collapsed="false">
      <c r="A368" s="125" t="n">
        <v>359</v>
      </c>
      <c r="B368" s="54"/>
      <c r="C368" s="126"/>
      <c r="D368" s="126"/>
      <c r="E368" s="127"/>
      <c r="F368" s="128"/>
      <c r="G368" s="128"/>
      <c r="H368" s="54"/>
      <c r="I368" s="128"/>
      <c r="J368" s="128"/>
      <c r="K368" s="130" t="n">
        <f aca="false">M368+O368+Q368+S368</f>
        <v>0</v>
      </c>
      <c r="L368" s="130" t="n">
        <f aca="false">N368+P368+R368+T368</f>
        <v>0</v>
      </c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6"/>
      <c r="X368" s="128"/>
      <c r="Y368" s="128"/>
      <c r="Z368" s="128"/>
      <c r="AA368" s="128"/>
      <c r="AB368" s="128"/>
      <c r="AC368" s="126"/>
      <c r="AD368" s="54"/>
      <c r="AE368" s="128"/>
      <c r="AF368" s="128"/>
      <c r="AG368" s="54"/>
      <c r="AH368" s="129"/>
      <c r="AI368" s="128"/>
      <c r="AJ368" s="128"/>
      <c r="AK368" s="128"/>
      <c r="AL368" s="128"/>
      <c r="AM368" s="131"/>
    </row>
    <row r="369" s="111" customFormat="true" ht="12.75" hidden="true" customHeight="false" outlineLevel="0" collapsed="false">
      <c r="A369" s="125" t="n">
        <v>360</v>
      </c>
      <c r="B369" s="54"/>
      <c r="C369" s="126"/>
      <c r="D369" s="126"/>
      <c r="E369" s="127"/>
      <c r="F369" s="128"/>
      <c r="G369" s="128"/>
      <c r="H369" s="54"/>
      <c r="I369" s="128"/>
      <c r="J369" s="128"/>
      <c r="K369" s="130" t="n">
        <f aca="false">M369+O369+Q369+S369</f>
        <v>0</v>
      </c>
      <c r="L369" s="130" t="n">
        <f aca="false">N369+P369+R369+T369</f>
        <v>0</v>
      </c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6"/>
      <c r="X369" s="128"/>
      <c r="Y369" s="128"/>
      <c r="Z369" s="128"/>
      <c r="AA369" s="128"/>
      <c r="AB369" s="128"/>
      <c r="AC369" s="126"/>
      <c r="AD369" s="54"/>
      <c r="AE369" s="128"/>
      <c r="AF369" s="128"/>
      <c r="AG369" s="54"/>
      <c r="AH369" s="129"/>
      <c r="AI369" s="128"/>
      <c r="AJ369" s="128"/>
      <c r="AK369" s="128"/>
      <c r="AL369" s="128"/>
      <c r="AM369" s="131"/>
    </row>
    <row r="370" s="111" customFormat="true" ht="12.75" hidden="true" customHeight="false" outlineLevel="0" collapsed="false">
      <c r="A370" s="125" t="n">
        <v>361</v>
      </c>
      <c r="B370" s="54"/>
      <c r="C370" s="126"/>
      <c r="D370" s="126"/>
      <c r="E370" s="127"/>
      <c r="F370" s="128"/>
      <c r="G370" s="128"/>
      <c r="H370" s="54"/>
      <c r="I370" s="128"/>
      <c r="J370" s="128"/>
      <c r="K370" s="130" t="n">
        <f aca="false">M370+O370+Q370+S370</f>
        <v>0</v>
      </c>
      <c r="L370" s="130" t="n">
        <f aca="false">N370+P370+R370+T370</f>
        <v>0</v>
      </c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6"/>
      <c r="X370" s="128"/>
      <c r="Y370" s="128"/>
      <c r="Z370" s="128"/>
      <c r="AA370" s="128"/>
      <c r="AB370" s="128"/>
      <c r="AC370" s="126"/>
      <c r="AD370" s="54"/>
      <c r="AE370" s="128"/>
      <c r="AF370" s="128"/>
      <c r="AG370" s="54"/>
      <c r="AH370" s="129"/>
      <c r="AI370" s="128"/>
      <c r="AJ370" s="128"/>
      <c r="AK370" s="128"/>
      <c r="AL370" s="128"/>
      <c r="AM370" s="131"/>
    </row>
    <row r="371" s="111" customFormat="true" ht="12.75" hidden="true" customHeight="false" outlineLevel="0" collapsed="false">
      <c r="A371" s="125" t="n">
        <v>362</v>
      </c>
      <c r="B371" s="54"/>
      <c r="C371" s="126"/>
      <c r="D371" s="126"/>
      <c r="E371" s="127"/>
      <c r="F371" s="128"/>
      <c r="G371" s="128"/>
      <c r="H371" s="54"/>
      <c r="I371" s="128"/>
      <c r="J371" s="128"/>
      <c r="K371" s="130" t="n">
        <f aca="false">M371+O371+Q371+S371</f>
        <v>0</v>
      </c>
      <c r="L371" s="130" t="n">
        <f aca="false">N371+P371+R371+T371</f>
        <v>0</v>
      </c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6"/>
      <c r="X371" s="128"/>
      <c r="Y371" s="128"/>
      <c r="Z371" s="128"/>
      <c r="AA371" s="128"/>
      <c r="AB371" s="128"/>
      <c r="AC371" s="126"/>
      <c r="AD371" s="54"/>
      <c r="AE371" s="128"/>
      <c r="AF371" s="128"/>
      <c r="AG371" s="54"/>
      <c r="AH371" s="129"/>
      <c r="AI371" s="128"/>
      <c r="AJ371" s="128"/>
      <c r="AK371" s="128"/>
      <c r="AL371" s="128"/>
      <c r="AM371" s="131"/>
    </row>
    <row r="372" s="111" customFormat="true" ht="12.75" hidden="true" customHeight="false" outlineLevel="0" collapsed="false">
      <c r="A372" s="125" t="n">
        <v>363</v>
      </c>
      <c r="B372" s="54"/>
      <c r="C372" s="126"/>
      <c r="D372" s="126"/>
      <c r="E372" s="127"/>
      <c r="F372" s="128"/>
      <c r="G372" s="128"/>
      <c r="H372" s="54"/>
      <c r="I372" s="128"/>
      <c r="J372" s="128"/>
      <c r="K372" s="130" t="n">
        <f aca="false">M372+O372+Q372+S372</f>
        <v>0</v>
      </c>
      <c r="L372" s="130" t="n">
        <f aca="false">N372+P372+R372+T372</f>
        <v>0</v>
      </c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6"/>
      <c r="X372" s="128"/>
      <c r="Y372" s="128"/>
      <c r="Z372" s="128"/>
      <c r="AA372" s="128"/>
      <c r="AB372" s="128"/>
      <c r="AC372" s="126"/>
      <c r="AD372" s="54"/>
      <c r="AE372" s="128"/>
      <c r="AF372" s="128"/>
      <c r="AG372" s="54"/>
      <c r="AH372" s="129"/>
      <c r="AI372" s="128"/>
      <c r="AJ372" s="128"/>
      <c r="AK372" s="128"/>
      <c r="AL372" s="128"/>
      <c r="AM372" s="131"/>
    </row>
    <row r="373" s="111" customFormat="true" ht="12.75" hidden="true" customHeight="false" outlineLevel="0" collapsed="false">
      <c r="A373" s="125" t="n">
        <v>364</v>
      </c>
      <c r="B373" s="54"/>
      <c r="C373" s="126"/>
      <c r="D373" s="126"/>
      <c r="E373" s="127"/>
      <c r="F373" s="128"/>
      <c r="G373" s="128"/>
      <c r="H373" s="54"/>
      <c r="I373" s="128"/>
      <c r="J373" s="128"/>
      <c r="K373" s="130" t="n">
        <f aca="false">M373+O373+Q373+S373</f>
        <v>0</v>
      </c>
      <c r="L373" s="130" t="n">
        <f aca="false">N373+P373+R373+T373</f>
        <v>0</v>
      </c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6"/>
      <c r="X373" s="128"/>
      <c r="Y373" s="128"/>
      <c r="Z373" s="128"/>
      <c r="AA373" s="128"/>
      <c r="AB373" s="128"/>
      <c r="AC373" s="126"/>
      <c r="AD373" s="54"/>
      <c r="AE373" s="128"/>
      <c r="AF373" s="128"/>
      <c r="AG373" s="54"/>
      <c r="AH373" s="129"/>
      <c r="AI373" s="128"/>
      <c r="AJ373" s="128"/>
      <c r="AK373" s="128"/>
      <c r="AL373" s="128"/>
      <c r="AM373" s="131"/>
    </row>
    <row r="374" s="111" customFormat="true" ht="12.75" hidden="true" customHeight="false" outlineLevel="0" collapsed="false">
      <c r="A374" s="125" t="n">
        <v>365</v>
      </c>
      <c r="B374" s="54"/>
      <c r="C374" s="126"/>
      <c r="D374" s="126"/>
      <c r="E374" s="127"/>
      <c r="F374" s="128"/>
      <c r="G374" s="128"/>
      <c r="H374" s="54"/>
      <c r="I374" s="128"/>
      <c r="J374" s="128"/>
      <c r="K374" s="130" t="n">
        <f aca="false">M374+O374+Q374+S374</f>
        <v>0</v>
      </c>
      <c r="L374" s="130" t="n">
        <f aca="false">N374+P374+R374+T374</f>
        <v>0</v>
      </c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6"/>
      <c r="X374" s="128"/>
      <c r="Y374" s="128"/>
      <c r="Z374" s="128"/>
      <c r="AA374" s="128"/>
      <c r="AB374" s="128"/>
      <c r="AC374" s="126"/>
      <c r="AD374" s="54"/>
      <c r="AE374" s="128"/>
      <c r="AF374" s="128"/>
      <c r="AG374" s="54"/>
      <c r="AH374" s="129"/>
      <c r="AI374" s="128"/>
      <c r="AJ374" s="128"/>
      <c r="AK374" s="128"/>
      <c r="AL374" s="128"/>
      <c r="AM374" s="131"/>
    </row>
    <row r="375" s="111" customFormat="true" ht="12.75" hidden="true" customHeight="false" outlineLevel="0" collapsed="false">
      <c r="A375" s="125" t="n">
        <v>366</v>
      </c>
      <c r="B375" s="54"/>
      <c r="C375" s="126"/>
      <c r="D375" s="126"/>
      <c r="E375" s="127"/>
      <c r="F375" s="128"/>
      <c r="G375" s="128"/>
      <c r="H375" s="54"/>
      <c r="I375" s="128"/>
      <c r="J375" s="128"/>
      <c r="K375" s="130" t="n">
        <f aca="false">M375+O375+Q375+S375</f>
        <v>0</v>
      </c>
      <c r="L375" s="130" t="n">
        <f aca="false">N375+P375+R375+T375</f>
        <v>0</v>
      </c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6"/>
      <c r="X375" s="128"/>
      <c r="Y375" s="128"/>
      <c r="Z375" s="128"/>
      <c r="AA375" s="128"/>
      <c r="AB375" s="128"/>
      <c r="AC375" s="126"/>
      <c r="AD375" s="54"/>
      <c r="AE375" s="128"/>
      <c r="AF375" s="128"/>
      <c r="AG375" s="54"/>
      <c r="AH375" s="129"/>
      <c r="AI375" s="128"/>
      <c r="AJ375" s="128"/>
      <c r="AK375" s="128"/>
      <c r="AL375" s="128"/>
      <c r="AM375" s="131"/>
    </row>
    <row r="376" s="111" customFormat="true" ht="12.75" hidden="true" customHeight="false" outlineLevel="0" collapsed="false">
      <c r="A376" s="125" t="n">
        <v>367</v>
      </c>
      <c r="B376" s="54"/>
      <c r="C376" s="126"/>
      <c r="D376" s="126"/>
      <c r="E376" s="127"/>
      <c r="F376" s="128"/>
      <c r="G376" s="128"/>
      <c r="H376" s="54"/>
      <c r="I376" s="128"/>
      <c r="J376" s="128"/>
      <c r="K376" s="130" t="n">
        <f aca="false">M376+O376+Q376+S376</f>
        <v>0</v>
      </c>
      <c r="L376" s="130" t="n">
        <f aca="false">N376+P376+R376+T376</f>
        <v>0</v>
      </c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6"/>
      <c r="X376" s="128"/>
      <c r="Y376" s="128"/>
      <c r="Z376" s="128"/>
      <c r="AA376" s="128"/>
      <c r="AB376" s="128"/>
      <c r="AC376" s="126"/>
      <c r="AD376" s="54"/>
      <c r="AE376" s="128"/>
      <c r="AF376" s="128"/>
      <c r="AG376" s="54"/>
      <c r="AH376" s="129"/>
      <c r="AI376" s="128"/>
      <c r="AJ376" s="128"/>
      <c r="AK376" s="128"/>
      <c r="AL376" s="128"/>
      <c r="AM376" s="131"/>
    </row>
    <row r="377" s="111" customFormat="true" ht="12.75" hidden="true" customHeight="false" outlineLevel="0" collapsed="false">
      <c r="A377" s="125" t="n">
        <v>368</v>
      </c>
      <c r="B377" s="54"/>
      <c r="C377" s="126"/>
      <c r="D377" s="126"/>
      <c r="E377" s="127"/>
      <c r="F377" s="128"/>
      <c r="G377" s="128"/>
      <c r="H377" s="54"/>
      <c r="I377" s="128"/>
      <c r="J377" s="128"/>
      <c r="K377" s="130" t="n">
        <f aca="false">M377+O377+Q377+S377</f>
        <v>0</v>
      </c>
      <c r="L377" s="130" t="n">
        <f aca="false">N377+P377+R377+T377</f>
        <v>0</v>
      </c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6"/>
      <c r="X377" s="128"/>
      <c r="Y377" s="128"/>
      <c r="Z377" s="128"/>
      <c r="AA377" s="128"/>
      <c r="AB377" s="128"/>
      <c r="AC377" s="126"/>
      <c r="AD377" s="54"/>
      <c r="AE377" s="128"/>
      <c r="AF377" s="128"/>
      <c r="AG377" s="54"/>
      <c r="AH377" s="129"/>
      <c r="AI377" s="128"/>
      <c r="AJ377" s="128"/>
      <c r="AK377" s="128"/>
      <c r="AL377" s="128"/>
      <c r="AM377" s="131"/>
    </row>
    <row r="378" s="111" customFormat="true" ht="12.75" hidden="true" customHeight="false" outlineLevel="0" collapsed="false">
      <c r="A378" s="125" t="n">
        <v>369</v>
      </c>
      <c r="B378" s="54"/>
      <c r="C378" s="126"/>
      <c r="D378" s="126"/>
      <c r="E378" s="127"/>
      <c r="F378" s="128"/>
      <c r="G378" s="128"/>
      <c r="H378" s="54"/>
      <c r="I378" s="128"/>
      <c r="J378" s="128"/>
      <c r="K378" s="130" t="n">
        <f aca="false">M378+O378+Q378+S378</f>
        <v>0</v>
      </c>
      <c r="L378" s="130" t="n">
        <f aca="false">N378+P378+R378+T378</f>
        <v>0</v>
      </c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6"/>
      <c r="X378" s="128"/>
      <c r="Y378" s="128"/>
      <c r="Z378" s="128"/>
      <c r="AA378" s="128"/>
      <c r="AB378" s="128"/>
      <c r="AC378" s="126"/>
      <c r="AD378" s="54"/>
      <c r="AE378" s="128"/>
      <c r="AF378" s="128"/>
      <c r="AG378" s="54"/>
      <c r="AH378" s="129"/>
      <c r="AI378" s="128"/>
      <c r="AJ378" s="128"/>
      <c r="AK378" s="128"/>
      <c r="AL378" s="128"/>
      <c r="AM378" s="131"/>
    </row>
    <row r="379" s="111" customFormat="true" ht="12.75" hidden="true" customHeight="false" outlineLevel="0" collapsed="false">
      <c r="A379" s="125" t="n">
        <v>370</v>
      </c>
      <c r="B379" s="54"/>
      <c r="C379" s="126"/>
      <c r="D379" s="126"/>
      <c r="E379" s="127"/>
      <c r="F379" s="128"/>
      <c r="G379" s="128"/>
      <c r="H379" s="54"/>
      <c r="I379" s="128"/>
      <c r="J379" s="128"/>
      <c r="K379" s="130" t="n">
        <f aca="false">M379+O379+Q379+S379</f>
        <v>0</v>
      </c>
      <c r="L379" s="130" t="n">
        <f aca="false">N379+P379+R379+T379</f>
        <v>0</v>
      </c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6"/>
      <c r="X379" s="128"/>
      <c r="Y379" s="128"/>
      <c r="Z379" s="128"/>
      <c r="AA379" s="128"/>
      <c r="AB379" s="128"/>
      <c r="AC379" s="126"/>
      <c r="AD379" s="54"/>
      <c r="AE379" s="128"/>
      <c r="AF379" s="128"/>
      <c r="AG379" s="54"/>
      <c r="AH379" s="129"/>
      <c r="AI379" s="128"/>
      <c r="AJ379" s="128"/>
      <c r="AK379" s="128"/>
      <c r="AL379" s="128"/>
      <c r="AM379" s="131"/>
    </row>
    <row r="380" s="111" customFormat="true" ht="12.75" hidden="true" customHeight="false" outlineLevel="0" collapsed="false">
      <c r="A380" s="125" t="n">
        <v>371</v>
      </c>
      <c r="B380" s="54"/>
      <c r="C380" s="126"/>
      <c r="D380" s="126"/>
      <c r="E380" s="127"/>
      <c r="F380" s="128"/>
      <c r="G380" s="128"/>
      <c r="H380" s="54"/>
      <c r="I380" s="128"/>
      <c r="J380" s="128"/>
      <c r="K380" s="130" t="n">
        <f aca="false">M380+O380+Q380+S380</f>
        <v>0</v>
      </c>
      <c r="L380" s="130" t="n">
        <f aca="false">N380+P380+R380+T380</f>
        <v>0</v>
      </c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6"/>
      <c r="X380" s="128"/>
      <c r="Y380" s="128"/>
      <c r="Z380" s="128"/>
      <c r="AA380" s="128"/>
      <c r="AB380" s="128"/>
      <c r="AC380" s="126"/>
      <c r="AD380" s="54"/>
      <c r="AE380" s="128"/>
      <c r="AF380" s="128"/>
      <c r="AG380" s="54"/>
      <c r="AH380" s="129"/>
      <c r="AI380" s="128"/>
      <c r="AJ380" s="128"/>
      <c r="AK380" s="128"/>
      <c r="AL380" s="128"/>
      <c r="AM380" s="131"/>
    </row>
    <row r="381" s="111" customFormat="true" ht="12.75" hidden="true" customHeight="false" outlineLevel="0" collapsed="false">
      <c r="A381" s="125" t="n">
        <v>372</v>
      </c>
      <c r="B381" s="54"/>
      <c r="C381" s="126"/>
      <c r="D381" s="126"/>
      <c r="E381" s="127"/>
      <c r="F381" s="128"/>
      <c r="G381" s="128"/>
      <c r="H381" s="54"/>
      <c r="I381" s="128"/>
      <c r="J381" s="128"/>
      <c r="K381" s="130" t="n">
        <f aca="false">M381+O381+Q381+S381</f>
        <v>0</v>
      </c>
      <c r="L381" s="130" t="n">
        <f aca="false">N381+P381+R381+T381</f>
        <v>0</v>
      </c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6"/>
      <c r="X381" s="128"/>
      <c r="Y381" s="128"/>
      <c r="Z381" s="128"/>
      <c r="AA381" s="128"/>
      <c r="AB381" s="128"/>
      <c r="AC381" s="126"/>
      <c r="AD381" s="54"/>
      <c r="AE381" s="128"/>
      <c r="AF381" s="128"/>
      <c r="AG381" s="54"/>
      <c r="AH381" s="129"/>
      <c r="AI381" s="128"/>
      <c r="AJ381" s="128"/>
      <c r="AK381" s="128"/>
      <c r="AL381" s="128"/>
      <c r="AM381" s="131"/>
    </row>
    <row r="382" s="111" customFormat="true" ht="12.75" hidden="true" customHeight="false" outlineLevel="0" collapsed="false">
      <c r="A382" s="125" t="n">
        <v>373</v>
      </c>
      <c r="B382" s="54"/>
      <c r="C382" s="126"/>
      <c r="D382" s="126"/>
      <c r="E382" s="127"/>
      <c r="F382" s="128"/>
      <c r="G382" s="128"/>
      <c r="H382" s="54"/>
      <c r="I382" s="128"/>
      <c r="J382" s="128"/>
      <c r="K382" s="130" t="n">
        <f aca="false">M382+O382+Q382+S382</f>
        <v>0</v>
      </c>
      <c r="L382" s="130" t="n">
        <f aca="false">N382+P382+R382+T382</f>
        <v>0</v>
      </c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6"/>
      <c r="X382" s="128"/>
      <c r="Y382" s="128"/>
      <c r="Z382" s="128"/>
      <c r="AA382" s="128"/>
      <c r="AB382" s="128"/>
      <c r="AC382" s="126"/>
      <c r="AD382" s="54"/>
      <c r="AE382" s="128"/>
      <c r="AF382" s="128"/>
      <c r="AG382" s="54"/>
      <c r="AH382" s="129"/>
      <c r="AI382" s="128"/>
      <c r="AJ382" s="128"/>
      <c r="AK382" s="128"/>
      <c r="AL382" s="128"/>
      <c r="AM382" s="131"/>
    </row>
    <row r="383" s="111" customFormat="true" ht="12.75" hidden="true" customHeight="false" outlineLevel="0" collapsed="false">
      <c r="A383" s="125" t="n">
        <v>374</v>
      </c>
      <c r="B383" s="54"/>
      <c r="C383" s="126"/>
      <c r="D383" s="126"/>
      <c r="E383" s="127"/>
      <c r="F383" s="128"/>
      <c r="G383" s="128"/>
      <c r="H383" s="54"/>
      <c r="I383" s="128"/>
      <c r="J383" s="128"/>
      <c r="K383" s="130" t="n">
        <f aca="false">M383+O383+Q383+S383</f>
        <v>0</v>
      </c>
      <c r="L383" s="130" t="n">
        <f aca="false">N383+P383+R383+T383</f>
        <v>0</v>
      </c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6"/>
      <c r="X383" s="128"/>
      <c r="Y383" s="128"/>
      <c r="Z383" s="128"/>
      <c r="AA383" s="128"/>
      <c r="AB383" s="128"/>
      <c r="AC383" s="126"/>
      <c r="AD383" s="54"/>
      <c r="AE383" s="128"/>
      <c r="AF383" s="128"/>
      <c r="AG383" s="54"/>
      <c r="AH383" s="129"/>
      <c r="AI383" s="128"/>
      <c r="AJ383" s="128"/>
      <c r="AK383" s="128"/>
      <c r="AL383" s="128"/>
      <c r="AM383" s="131"/>
    </row>
    <row r="384" s="111" customFormat="true" ht="12.75" hidden="true" customHeight="false" outlineLevel="0" collapsed="false">
      <c r="A384" s="125" t="n">
        <v>375</v>
      </c>
      <c r="B384" s="54"/>
      <c r="C384" s="126"/>
      <c r="D384" s="126"/>
      <c r="E384" s="127"/>
      <c r="F384" s="128"/>
      <c r="G384" s="128"/>
      <c r="H384" s="54"/>
      <c r="I384" s="128"/>
      <c r="J384" s="128"/>
      <c r="K384" s="130" t="n">
        <f aca="false">M384+O384+Q384+S384</f>
        <v>0</v>
      </c>
      <c r="L384" s="130" t="n">
        <f aca="false">N384+P384+R384+T384</f>
        <v>0</v>
      </c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6"/>
      <c r="X384" s="128"/>
      <c r="Y384" s="128"/>
      <c r="Z384" s="128"/>
      <c r="AA384" s="128"/>
      <c r="AB384" s="128"/>
      <c r="AC384" s="126"/>
      <c r="AD384" s="54"/>
      <c r="AE384" s="128"/>
      <c r="AF384" s="128"/>
      <c r="AG384" s="54"/>
      <c r="AH384" s="129"/>
      <c r="AI384" s="128"/>
      <c r="AJ384" s="128"/>
      <c r="AK384" s="128"/>
      <c r="AL384" s="128"/>
      <c r="AM384" s="131"/>
    </row>
    <row r="385" s="111" customFormat="true" ht="12.75" hidden="true" customHeight="false" outlineLevel="0" collapsed="false">
      <c r="A385" s="125" t="n">
        <v>376</v>
      </c>
      <c r="B385" s="54"/>
      <c r="C385" s="126"/>
      <c r="D385" s="126"/>
      <c r="E385" s="127"/>
      <c r="F385" s="128"/>
      <c r="G385" s="128"/>
      <c r="H385" s="54"/>
      <c r="I385" s="128"/>
      <c r="J385" s="128"/>
      <c r="K385" s="130" t="n">
        <f aca="false">M385+O385+Q385+S385</f>
        <v>0</v>
      </c>
      <c r="L385" s="130" t="n">
        <f aca="false">N385+P385+R385+T385</f>
        <v>0</v>
      </c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6"/>
      <c r="X385" s="128"/>
      <c r="Y385" s="128"/>
      <c r="Z385" s="128"/>
      <c r="AA385" s="128"/>
      <c r="AB385" s="128"/>
      <c r="AC385" s="126"/>
      <c r="AD385" s="54"/>
      <c r="AE385" s="128"/>
      <c r="AF385" s="128"/>
      <c r="AG385" s="54"/>
      <c r="AH385" s="129"/>
      <c r="AI385" s="128"/>
      <c r="AJ385" s="128"/>
      <c r="AK385" s="128"/>
      <c r="AL385" s="128"/>
      <c r="AM385" s="131"/>
    </row>
    <row r="386" s="111" customFormat="true" ht="12.75" hidden="true" customHeight="false" outlineLevel="0" collapsed="false">
      <c r="A386" s="125" t="n">
        <v>377</v>
      </c>
      <c r="B386" s="54"/>
      <c r="C386" s="126"/>
      <c r="D386" s="126"/>
      <c r="E386" s="127"/>
      <c r="F386" s="128"/>
      <c r="G386" s="128"/>
      <c r="H386" s="54"/>
      <c r="I386" s="128"/>
      <c r="J386" s="128"/>
      <c r="K386" s="130" t="n">
        <f aca="false">M386+O386+Q386+S386</f>
        <v>0</v>
      </c>
      <c r="L386" s="130" t="n">
        <f aca="false">N386+P386+R386+T386</f>
        <v>0</v>
      </c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6"/>
      <c r="X386" s="128"/>
      <c r="Y386" s="128"/>
      <c r="Z386" s="128"/>
      <c r="AA386" s="128"/>
      <c r="AB386" s="128"/>
      <c r="AC386" s="126"/>
      <c r="AD386" s="54"/>
      <c r="AE386" s="128"/>
      <c r="AF386" s="128"/>
      <c r="AG386" s="54"/>
      <c r="AH386" s="129"/>
      <c r="AI386" s="128"/>
      <c r="AJ386" s="128"/>
      <c r="AK386" s="128"/>
      <c r="AL386" s="128"/>
      <c r="AM386" s="131"/>
    </row>
    <row r="387" s="111" customFormat="true" ht="12.75" hidden="true" customHeight="false" outlineLevel="0" collapsed="false">
      <c r="A387" s="125" t="n">
        <v>378</v>
      </c>
      <c r="B387" s="54"/>
      <c r="C387" s="126"/>
      <c r="D387" s="126"/>
      <c r="E387" s="127"/>
      <c r="F387" s="128"/>
      <c r="G387" s="128"/>
      <c r="H387" s="54"/>
      <c r="I387" s="128"/>
      <c r="J387" s="128"/>
      <c r="K387" s="130" t="n">
        <f aca="false">M387+O387+Q387+S387</f>
        <v>0</v>
      </c>
      <c r="L387" s="130" t="n">
        <f aca="false">N387+P387+R387+T387</f>
        <v>0</v>
      </c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6"/>
      <c r="X387" s="128"/>
      <c r="Y387" s="128"/>
      <c r="Z387" s="128"/>
      <c r="AA387" s="128"/>
      <c r="AB387" s="128"/>
      <c r="AC387" s="126"/>
      <c r="AD387" s="54"/>
      <c r="AE387" s="128"/>
      <c r="AF387" s="128"/>
      <c r="AG387" s="54"/>
      <c r="AH387" s="129"/>
      <c r="AI387" s="128"/>
      <c r="AJ387" s="128"/>
      <c r="AK387" s="128"/>
      <c r="AL387" s="128"/>
      <c r="AM387" s="131"/>
    </row>
    <row r="388" s="111" customFormat="true" ht="12.75" hidden="true" customHeight="false" outlineLevel="0" collapsed="false">
      <c r="A388" s="125" t="n">
        <v>379</v>
      </c>
      <c r="B388" s="54"/>
      <c r="C388" s="126"/>
      <c r="D388" s="126"/>
      <c r="E388" s="127"/>
      <c r="F388" s="128"/>
      <c r="G388" s="128"/>
      <c r="H388" s="54"/>
      <c r="I388" s="128"/>
      <c r="J388" s="128"/>
      <c r="K388" s="130" t="n">
        <f aca="false">M388+O388+Q388+S388</f>
        <v>0</v>
      </c>
      <c r="L388" s="130" t="n">
        <f aca="false">N388+P388+R388+T388</f>
        <v>0</v>
      </c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6"/>
      <c r="X388" s="128"/>
      <c r="Y388" s="128"/>
      <c r="Z388" s="128"/>
      <c r="AA388" s="128"/>
      <c r="AB388" s="128"/>
      <c r="AC388" s="126"/>
      <c r="AD388" s="54"/>
      <c r="AE388" s="128"/>
      <c r="AF388" s="128"/>
      <c r="AG388" s="54"/>
      <c r="AH388" s="129"/>
      <c r="AI388" s="128"/>
      <c r="AJ388" s="128"/>
      <c r="AK388" s="128"/>
      <c r="AL388" s="128"/>
      <c r="AM388" s="131"/>
    </row>
    <row r="389" s="111" customFormat="true" ht="12.75" hidden="true" customHeight="false" outlineLevel="0" collapsed="false">
      <c r="A389" s="125" t="n">
        <v>380</v>
      </c>
      <c r="B389" s="54"/>
      <c r="C389" s="126"/>
      <c r="D389" s="126"/>
      <c r="E389" s="127"/>
      <c r="F389" s="128"/>
      <c r="G389" s="128"/>
      <c r="H389" s="54"/>
      <c r="I389" s="128"/>
      <c r="J389" s="128"/>
      <c r="K389" s="130" t="n">
        <f aca="false">M389+O389+Q389+S389</f>
        <v>0</v>
      </c>
      <c r="L389" s="130" t="n">
        <f aca="false">N389+P389+R389+T389</f>
        <v>0</v>
      </c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6"/>
      <c r="X389" s="128"/>
      <c r="Y389" s="128"/>
      <c r="Z389" s="128"/>
      <c r="AA389" s="128"/>
      <c r="AB389" s="128"/>
      <c r="AC389" s="126"/>
      <c r="AD389" s="54"/>
      <c r="AE389" s="128"/>
      <c r="AF389" s="128"/>
      <c r="AG389" s="54"/>
      <c r="AH389" s="129"/>
      <c r="AI389" s="128"/>
      <c r="AJ389" s="128"/>
      <c r="AK389" s="128"/>
      <c r="AL389" s="128"/>
      <c r="AM389" s="131"/>
    </row>
    <row r="390" s="111" customFormat="true" ht="12.75" hidden="true" customHeight="false" outlineLevel="0" collapsed="false">
      <c r="A390" s="125" t="n">
        <v>381</v>
      </c>
      <c r="B390" s="54"/>
      <c r="C390" s="126"/>
      <c r="D390" s="126"/>
      <c r="E390" s="127"/>
      <c r="F390" s="128"/>
      <c r="G390" s="128"/>
      <c r="H390" s="54"/>
      <c r="I390" s="128"/>
      <c r="J390" s="128"/>
      <c r="K390" s="130" t="n">
        <f aca="false">M390+O390+Q390+S390</f>
        <v>0</v>
      </c>
      <c r="L390" s="130" t="n">
        <f aca="false">N390+P390+R390+T390</f>
        <v>0</v>
      </c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6"/>
      <c r="X390" s="128"/>
      <c r="Y390" s="128"/>
      <c r="Z390" s="128"/>
      <c r="AA390" s="128"/>
      <c r="AB390" s="128"/>
      <c r="AC390" s="126"/>
      <c r="AD390" s="54"/>
      <c r="AE390" s="128"/>
      <c r="AF390" s="128"/>
      <c r="AG390" s="54"/>
      <c r="AH390" s="129"/>
      <c r="AI390" s="128"/>
      <c r="AJ390" s="128"/>
      <c r="AK390" s="128"/>
      <c r="AL390" s="128"/>
      <c r="AM390" s="131"/>
    </row>
    <row r="391" s="111" customFormat="true" ht="12.75" hidden="true" customHeight="false" outlineLevel="0" collapsed="false">
      <c r="A391" s="125" t="n">
        <v>382</v>
      </c>
      <c r="B391" s="54"/>
      <c r="C391" s="126"/>
      <c r="D391" s="126"/>
      <c r="E391" s="127"/>
      <c r="F391" s="128"/>
      <c r="G391" s="128"/>
      <c r="H391" s="54"/>
      <c r="I391" s="128"/>
      <c r="J391" s="128"/>
      <c r="K391" s="130" t="n">
        <f aca="false">M391+O391+Q391+S391</f>
        <v>0</v>
      </c>
      <c r="L391" s="130" t="n">
        <f aca="false">N391+P391+R391+T391</f>
        <v>0</v>
      </c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6"/>
      <c r="X391" s="128"/>
      <c r="Y391" s="128"/>
      <c r="Z391" s="128"/>
      <c r="AA391" s="128"/>
      <c r="AB391" s="128"/>
      <c r="AC391" s="126"/>
      <c r="AD391" s="54"/>
      <c r="AE391" s="128"/>
      <c r="AF391" s="128"/>
      <c r="AG391" s="54"/>
      <c r="AH391" s="129"/>
      <c r="AI391" s="128"/>
      <c r="AJ391" s="128"/>
      <c r="AK391" s="128"/>
      <c r="AL391" s="128"/>
      <c r="AM391" s="131"/>
    </row>
    <row r="392" s="111" customFormat="true" ht="12.75" hidden="true" customHeight="false" outlineLevel="0" collapsed="false">
      <c r="A392" s="125" t="n">
        <v>383</v>
      </c>
      <c r="B392" s="54"/>
      <c r="C392" s="126"/>
      <c r="D392" s="126"/>
      <c r="E392" s="127"/>
      <c r="F392" s="128"/>
      <c r="G392" s="128"/>
      <c r="H392" s="54"/>
      <c r="I392" s="128"/>
      <c r="J392" s="128"/>
      <c r="K392" s="130" t="n">
        <f aca="false">M392+O392+Q392+S392</f>
        <v>0</v>
      </c>
      <c r="L392" s="130" t="n">
        <f aca="false">N392+P392+R392+T392</f>
        <v>0</v>
      </c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6"/>
      <c r="X392" s="128"/>
      <c r="Y392" s="128"/>
      <c r="Z392" s="128"/>
      <c r="AA392" s="128"/>
      <c r="AB392" s="128"/>
      <c r="AC392" s="126"/>
      <c r="AD392" s="54"/>
      <c r="AE392" s="128"/>
      <c r="AF392" s="128"/>
      <c r="AG392" s="54"/>
      <c r="AH392" s="129"/>
      <c r="AI392" s="128"/>
      <c r="AJ392" s="128"/>
      <c r="AK392" s="128"/>
      <c r="AL392" s="128"/>
      <c r="AM392" s="131"/>
    </row>
    <row r="393" s="111" customFormat="true" ht="12.75" hidden="true" customHeight="false" outlineLevel="0" collapsed="false">
      <c r="A393" s="125" t="n">
        <v>384</v>
      </c>
      <c r="B393" s="54"/>
      <c r="C393" s="126"/>
      <c r="D393" s="126"/>
      <c r="E393" s="127"/>
      <c r="F393" s="128"/>
      <c r="G393" s="128"/>
      <c r="H393" s="54"/>
      <c r="I393" s="128"/>
      <c r="J393" s="128"/>
      <c r="K393" s="130" t="n">
        <f aca="false">M393+O393+Q393+S393</f>
        <v>0</v>
      </c>
      <c r="L393" s="130" t="n">
        <f aca="false">N393+P393+R393+T393</f>
        <v>0</v>
      </c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6"/>
      <c r="X393" s="128"/>
      <c r="Y393" s="128"/>
      <c r="Z393" s="128"/>
      <c r="AA393" s="128"/>
      <c r="AB393" s="128"/>
      <c r="AC393" s="126"/>
      <c r="AD393" s="54"/>
      <c r="AE393" s="128"/>
      <c r="AF393" s="128"/>
      <c r="AG393" s="54"/>
      <c r="AH393" s="129"/>
      <c r="AI393" s="128"/>
      <c r="AJ393" s="128"/>
      <c r="AK393" s="128"/>
      <c r="AL393" s="128"/>
      <c r="AM393" s="131"/>
    </row>
    <row r="394" s="111" customFormat="true" ht="12.75" hidden="true" customHeight="false" outlineLevel="0" collapsed="false">
      <c r="A394" s="125" t="n">
        <v>385</v>
      </c>
      <c r="B394" s="54"/>
      <c r="C394" s="126"/>
      <c r="D394" s="126"/>
      <c r="E394" s="127"/>
      <c r="F394" s="128"/>
      <c r="G394" s="128"/>
      <c r="H394" s="54"/>
      <c r="I394" s="128"/>
      <c r="J394" s="128"/>
      <c r="K394" s="130" t="n">
        <f aca="false">M394+O394+Q394+S394</f>
        <v>0</v>
      </c>
      <c r="L394" s="130" t="n">
        <f aca="false">N394+P394+R394+T394</f>
        <v>0</v>
      </c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6"/>
      <c r="X394" s="128"/>
      <c r="Y394" s="128"/>
      <c r="Z394" s="128"/>
      <c r="AA394" s="128"/>
      <c r="AB394" s="128"/>
      <c r="AC394" s="126"/>
      <c r="AD394" s="54"/>
      <c r="AE394" s="128"/>
      <c r="AF394" s="128"/>
      <c r="AG394" s="54"/>
      <c r="AH394" s="129"/>
      <c r="AI394" s="128"/>
      <c r="AJ394" s="128"/>
      <c r="AK394" s="128"/>
      <c r="AL394" s="128"/>
      <c r="AM394" s="131"/>
    </row>
    <row r="395" s="111" customFormat="true" ht="12.75" hidden="true" customHeight="false" outlineLevel="0" collapsed="false">
      <c r="A395" s="125" t="n">
        <v>386</v>
      </c>
      <c r="B395" s="54"/>
      <c r="C395" s="126"/>
      <c r="D395" s="126"/>
      <c r="E395" s="127"/>
      <c r="F395" s="128"/>
      <c r="G395" s="128"/>
      <c r="H395" s="54"/>
      <c r="I395" s="128"/>
      <c r="J395" s="128"/>
      <c r="K395" s="130" t="n">
        <f aca="false">M395+O395+Q395+S395</f>
        <v>0</v>
      </c>
      <c r="L395" s="130" t="n">
        <f aca="false">N395+P395+R395+T395</f>
        <v>0</v>
      </c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6"/>
      <c r="X395" s="128"/>
      <c r="Y395" s="128"/>
      <c r="Z395" s="128"/>
      <c r="AA395" s="128"/>
      <c r="AB395" s="128"/>
      <c r="AC395" s="126"/>
      <c r="AD395" s="54"/>
      <c r="AE395" s="128"/>
      <c r="AF395" s="128"/>
      <c r="AG395" s="54"/>
      <c r="AH395" s="129"/>
      <c r="AI395" s="128"/>
      <c r="AJ395" s="128"/>
      <c r="AK395" s="128"/>
      <c r="AL395" s="128"/>
      <c r="AM395" s="131"/>
    </row>
    <row r="396" s="111" customFormat="true" ht="12.75" hidden="true" customHeight="false" outlineLevel="0" collapsed="false">
      <c r="A396" s="125" t="n">
        <v>387</v>
      </c>
      <c r="B396" s="54"/>
      <c r="C396" s="126"/>
      <c r="D396" s="126"/>
      <c r="E396" s="127"/>
      <c r="F396" s="128"/>
      <c r="G396" s="128"/>
      <c r="H396" s="54"/>
      <c r="I396" s="128"/>
      <c r="J396" s="128"/>
      <c r="K396" s="130" t="n">
        <f aca="false">M396+O396+Q396+S396</f>
        <v>0</v>
      </c>
      <c r="L396" s="130" t="n">
        <f aca="false">N396+P396+R396+T396</f>
        <v>0</v>
      </c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6"/>
      <c r="X396" s="128"/>
      <c r="Y396" s="128"/>
      <c r="Z396" s="128"/>
      <c r="AA396" s="128"/>
      <c r="AB396" s="128"/>
      <c r="AC396" s="126"/>
      <c r="AD396" s="54"/>
      <c r="AE396" s="128"/>
      <c r="AF396" s="128"/>
      <c r="AG396" s="54"/>
      <c r="AH396" s="129"/>
      <c r="AI396" s="128"/>
      <c r="AJ396" s="128"/>
      <c r="AK396" s="128"/>
      <c r="AL396" s="128"/>
      <c r="AM396" s="131"/>
    </row>
    <row r="397" s="111" customFormat="true" ht="12.75" hidden="true" customHeight="false" outlineLevel="0" collapsed="false">
      <c r="A397" s="125" t="n">
        <v>388</v>
      </c>
      <c r="B397" s="54"/>
      <c r="C397" s="126"/>
      <c r="D397" s="126"/>
      <c r="E397" s="127"/>
      <c r="F397" s="128"/>
      <c r="G397" s="128"/>
      <c r="H397" s="54"/>
      <c r="I397" s="128"/>
      <c r="J397" s="128"/>
      <c r="K397" s="130" t="n">
        <f aca="false">M397+O397+Q397+S397</f>
        <v>0</v>
      </c>
      <c r="L397" s="130" t="n">
        <f aca="false">N397+P397+R397+T397</f>
        <v>0</v>
      </c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6"/>
      <c r="X397" s="128"/>
      <c r="Y397" s="128"/>
      <c r="Z397" s="128"/>
      <c r="AA397" s="128"/>
      <c r="AB397" s="128"/>
      <c r="AC397" s="126"/>
      <c r="AD397" s="54"/>
      <c r="AE397" s="128"/>
      <c r="AF397" s="128"/>
      <c r="AG397" s="54"/>
      <c r="AH397" s="129"/>
      <c r="AI397" s="128"/>
      <c r="AJ397" s="128"/>
      <c r="AK397" s="128"/>
      <c r="AL397" s="128"/>
      <c r="AM397" s="131"/>
    </row>
    <row r="398" s="111" customFormat="true" ht="12.75" hidden="true" customHeight="false" outlineLevel="0" collapsed="false">
      <c r="A398" s="125" t="n">
        <v>389</v>
      </c>
      <c r="B398" s="54"/>
      <c r="C398" s="126"/>
      <c r="D398" s="126"/>
      <c r="E398" s="127"/>
      <c r="F398" s="128"/>
      <c r="G398" s="128"/>
      <c r="H398" s="54"/>
      <c r="I398" s="128"/>
      <c r="J398" s="128"/>
      <c r="K398" s="130" t="n">
        <f aca="false">M398+O398+Q398+S398</f>
        <v>0</v>
      </c>
      <c r="L398" s="130" t="n">
        <f aca="false">N398+P398+R398+T398</f>
        <v>0</v>
      </c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6"/>
      <c r="X398" s="128"/>
      <c r="Y398" s="128"/>
      <c r="Z398" s="128"/>
      <c r="AA398" s="128"/>
      <c r="AB398" s="128"/>
      <c r="AC398" s="126"/>
      <c r="AD398" s="54"/>
      <c r="AE398" s="128"/>
      <c r="AF398" s="128"/>
      <c r="AG398" s="54"/>
      <c r="AH398" s="129"/>
      <c r="AI398" s="128"/>
      <c r="AJ398" s="128"/>
      <c r="AK398" s="128"/>
      <c r="AL398" s="128"/>
      <c r="AM398" s="131"/>
    </row>
    <row r="399" s="111" customFormat="true" ht="12.75" hidden="true" customHeight="false" outlineLevel="0" collapsed="false">
      <c r="A399" s="125" t="n">
        <v>390</v>
      </c>
      <c r="B399" s="54"/>
      <c r="C399" s="126"/>
      <c r="D399" s="126"/>
      <c r="E399" s="127"/>
      <c r="F399" s="128"/>
      <c r="G399" s="128"/>
      <c r="H399" s="54"/>
      <c r="I399" s="128"/>
      <c r="J399" s="128"/>
      <c r="K399" s="130" t="n">
        <f aca="false">M399+O399+Q399+S399</f>
        <v>0</v>
      </c>
      <c r="L399" s="130" t="n">
        <f aca="false">N399+P399+R399+T399</f>
        <v>0</v>
      </c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6"/>
      <c r="X399" s="128"/>
      <c r="Y399" s="128"/>
      <c r="Z399" s="128"/>
      <c r="AA399" s="128"/>
      <c r="AB399" s="128"/>
      <c r="AC399" s="126"/>
      <c r="AD399" s="54"/>
      <c r="AE399" s="128"/>
      <c r="AF399" s="128"/>
      <c r="AG399" s="54"/>
      <c r="AH399" s="129"/>
      <c r="AI399" s="128"/>
      <c r="AJ399" s="128"/>
      <c r="AK399" s="128"/>
      <c r="AL399" s="128"/>
      <c r="AM399" s="131"/>
    </row>
    <row r="400" s="111" customFormat="true" ht="12.75" hidden="true" customHeight="false" outlineLevel="0" collapsed="false">
      <c r="A400" s="125" t="n">
        <v>391</v>
      </c>
      <c r="B400" s="54"/>
      <c r="C400" s="126"/>
      <c r="D400" s="126"/>
      <c r="E400" s="127"/>
      <c r="F400" s="128"/>
      <c r="G400" s="128"/>
      <c r="H400" s="54"/>
      <c r="I400" s="128"/>
      <c r="J400" s="128"/>
      <c r="K400" s="130" t="n">
        <f aca="false">M400+O400+Q400+S400</f>
        <v>0</v>
      </c>
      <c r="L400" s="130" t="n">
        <f aca="false">N400+P400+R400+T400</f>
        <v>0</v>
      </c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6"/>
      <c r="X400" s="128"/>
      <c r="Y400" s="128"/>
      <c r="Z400" s="128"/>
      <c r="AA400" s="128"/>
      <c r="AB400" s="128"/>
      <c r="AC400" s="126"/>
      <c r="AD400" s="54"/>
      <c r="AE400" s="128"/>
      <c r="AF400" s="128"/>
      <c r="AG400" s="54"/>
      <c r="AH400" s="129"/>
      <c r="AI400" s="128"/>
      <c r="AJ400" s="128"/>
      <c r="AK400" s="128"/>
      <c r="AL400" s="128"/>
      <c r="AM400" s="131"/>
    </row>
    <row r="401" s="111" customFormat="true" ht="12.75" hidden="true" customHeight="false" outlineLevel="0" collapsed="false">
      <c r="A401" s="125" t="n">
        <v>392</v>
      </c>
      <c r="B401" s="54"/>
      <c r="C401" s="126"/>
      <c r="D401" s="126"/>
      <c r="E401" s="127"/>
      <c r="F401" s="128"/>
      <c r="G401" s="128"/>
      <c r="H401" s="54"/>
      <c r="I401" s="128"/>
      <c r="J401" s="128"/>
      <c r="K401" s="130" t="n">
        <f aca="false">M401+O401+Q401+S401</f>
        <v>0</v>
      </c>
      <c r="L401" s="130" t="n">
        <f aca="false">N401+P401+R401+T401</f>
        <v>0</v>
      </c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6"/>
      <c r="X401" s="128"/>
      <c r="Y401" s="128"/>
      <c r="Z401" s="128"/>
      <c r="AA401" s="128"/>
      <c r="AB401" s="128"/>
      <c r="AC401" s="126"/>
      <c r="AD401" s="54"/>
      <c r="AE401" s="128"/>
      <c r="AF401" s="128"/>
      <c r="AG401" s="54"/>
      <c r="AH401" s="129"/>
      <c r="AI401" s="128"/>
      <c r="AJ401" s="128"/>
      <c r="AK401" s="128"/>
      <c r="AL401" s="128"/>
      <c r="AM401" s="131"/>
    </row>
    <row r="402" s="111" customFormat="true" ht="12.75" hidden="true" customHeight="false" outlineLevel="0" collapsed="false">
      <c r="A402" s="125" t="n">
        <v>393</v>
      </c>
      <c r="B402" s="54"/>
      <c r="C402" s="126"/>
      <c r="D402" s="126"/>
      <c r="E402" s="127"/>
      <c r="F402" s="128"/>
      <c r="G402" s="128"/>
      <c r="H402" s="54"/>
      <c r="I402" s="128"/>
      <c r="J402" s="128"/>
      <c r="K402" s="130" t="n">
        <f aca="false">M402+O402+Q402+S402</f>
        <v>0</v>
      </c>
      <c r="L402" s="130" t="n">
        <f aca="false">N402+P402+R402+T402</f>
        <v>0</v>
      </c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6"/>
      <c r="X402" s="128"/>
      <c r="Y402" s="128"/>
      <c r="Z402" s="128"/>
      <c r="AA402" s="128"/>
      <c r="AB402" s="128"/>
      <c r="AC402" s="126"/>
      <c r="AD402" s="54"/>
      <c r="AE402" s="128"/>
      <c r="AF402" s="128"/>
      <c r="AG402" s="54"/>
      <c r="AH402" s="129"/>
      <c r="AI402" s="128"/>
      <c r="AJ402" s="128"/>
      <c r="AK402" s="128"/>
      <c r="AL402" s="128"/>
      <c r="AM402" s="131"/>
    </row>
    <row r="403" s="111" customFormat="true" ht="12.75" hidden="true" customHeight="false" outlineLevel="0" collapsed="false">
      <c r="A403" s="125" t="n">
        <v>394</v>
      </c>
      <c r="B403" s="54"/>
      <c r="C403" s="126"/>
      <c r="D403" s="126"/>
      <c r="E403" s="127"/>
      <c r="F403" s="128"/>
      <c r="G403" s="128"/>
      <c r="H403" s="54"/>
      <c r="I403" s="128"/>
      <c r="J403" s="128"/>
      <c r="K403" s="130" t="n">
        <f aca="false">M403+O403+Q403+S403</f>
        <v>0</v>
      </c>
      <c r="L403" s="130" t="n">
        <f aca="false">N403+P403+R403+T403</f>
        <v>0</v>
      </c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6"/>
      <c r="X403" s="128"/>
      <c r="Y403" s="128"/>
      <c r="Z403" s="128"/>
      <c r="AA403" s="128"/>
      <c r="AB403" s="128"/>
      <c r="AC403" s="126"/>
      <c r="AD403" s="54"/>
      <c r="AE403" s="128"/>
      <c r="AF403" s="128"/>
      <c r="AG403" s="54"/>
      <c r="AH403" s="129"/>
      <c r="AI403" s="128"/>
      <c r="AJ403" s="128"/>
      <c r="AK403" s="128"/>
      <c r="AL403" s="128"/>
      <c r="AM403" s="131"/>
    </row>
    <row r="404" s="111" customFormat="true" ht="12.75" hidden="true" customHeight="false" outlineLevel="0" collapsed="false">
      <c r="A404" s="125" t="n">
        <v>395</v>
      </c>
      <c r="B404" s="54"/>
      <c r="C404" s="126"/>
      <c r="D404" s="126"/>
      <c r="E404" s="127"/>
      <c r="F404" s="128"/>
      <c r="G404" s="128"/>
      <c r="H404" s="54"/>
      <c r="I404" s="128"/>
      <c r="J404" s="128"/>
      <c r="K404" s="130" t="n">
        <f aca="false">M404+O404+Q404+S404</f>
        <v>0</v>
      </c>
      <c r="L404" s="130" t="n">
        <f aca="false">N404+P404+R404+T404</f>
        <v>0</v>
      </c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6"/>
      <c r="X404" s="128"/>
      <c r="Y404" s="128"/>
      <c r="Z404" s="128"/>
      <c r="AA404" s="128"/>
      <c r="AB404" s="128"/>
      <c r="AC404" s="126"/>
      <c r="AD404" s="54"/>
      <c r="AE404" s="128"/>
      <c r="AF404" s="128"/>
      <c r="AG404" s="54"/>
      <c r="AH404" s="129"/>
      <c r="AI404" s="128"/>
      <c r="AJ404" s="128"/>
      <c r="AK404" s="128"/>
      <c r="AL404" s="128"/>
      <c r="AM404" s="131"/>
    </row>
    <row r="405" s="111" customFormat="true" ht="12.75" hidden="true" customHeight="false" outlineLevel="0" collapsed="false">
      <c r="A405" s="125" t="n">
        <v>396</v>
      </c>
      <c r="B405" s="54"/>
      <c r="C405" s="126"/>
      <c r="D405" s="126"/>
      <c r="E405" s="127"/>
      <c r="F405" s="128"/>
      <c r="G405" s="128"/>
      <c r="H405" s="54"/>
      <c r="I405" s="128"/>
      <c r="J405" s="128"/>
      <c r="K405" s="130" t="n">
        <f aca="false">M405+O405+Q405+S405</f>
        <v>0</v>
      </c>
      <c r="L405" s="130" t="n">
        <f aca="false">N405+P405+R405+T405</f>
        <v>0</v>
      </c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6"/>
      <c r="X405" s="128"/>
      <c r="Y405" s="128"/>
      <c r="Z405" s="128"/>
      <c r="AA405" s="128"/>
      <c r="AB405" s="128"/>
      <c r="AC405" s="126"/>
      <c r="AD405" s="54"/>
      <c r="AE405" s="128"/>
      <c r="AF405" s="128"/>
      <c r="AG405" s="54"/>
      <c r="AH405" s="129"/>
      <c r="AI405" s="128"/>
      <c r="AJ405" s="128"/>
      <c r="AK405" s="128"/>
      <c r="AL405" s="128"/>
      <c r="AM405" s="131"/>
    </row>
    <row r="406" s="111" customFormat="true" ht="12.75" hidden="true" customHeight="false" outlineLevel="0" collapsed="false">
      <c r="A406" s="125" t="n">
        <v>397</v>
      </c>
      <c r="B406" s="54"/>
      <c r="C406" s="126"/>
      <c r="D406" s="126"/>
      <c r="E406" s="127"/>
      <c r="F406" s="128"/>
      <c r="G406" s="128"/>
      <c r="H406" s="54"/>
      <c r="I406" s="128"/>
      <c r="J406" s="128"/>
      <c r="K406" s="130" t="n">
        <f aca="false">M406+O406+Q406+S406</f>
        <v>0</v>
      </c>
      <c r="L406" s="130" t="n">
        <f aca="false">N406+P406+R406+T406</f>
        <v>0</v>
      </c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6"/>
      <c r="X406" s="128"/>
      <c r="Y406" s="128"/>
      <c r="Z406" s="128"/>
      <c r="AA406" s="128"/>
      <c r="AB406" s="128"/>
      <c r="AC406" s="126"/>
      <c r="AD406" s="54"/>
      <c r="AE406" s="128"/>
      <c r="AF406" s="128"/>
      <c r="AG406" s="54"/>
      <c r="AH406" s="129"/>
      <c r="AI406" s="128"/>
      <c r="AJ406" s="128"/>
      <c r="AK406" s="128"/>
      <c r="AL406" s="128"/>
      <c r="AM406" s="131"/>
    </row>
    <row r="407" s="111" customFormat="true" ht="12.75" hidden="true" customHeight="false" outlineLevel="0" collapsed="false">
      <c r="A407" s="125" t="n">
        <v>398</v>
      </c>
      <c r="B407" s="54"/>
      <c r="C407" s="126"/>
      <c r="D407" s="126"/>
      <c r="E407" s="127"/>
      <c r="F407" s="128"/>
      <c r="G407" s="128"/>
      <c r="H407" s="54"/>
      <c r="I407" s="128"/>
      <c r="J407" s="128"/>
      <c r="K407" s="130" t="n">
        <f aca="false">M407+O407+Q407+S407</f>
        <v>0</v>
      </c>
      <c r="L407" s="130" t="n">
        <f aca="false">N407+P407+R407+T407</f>
        <v>0</v>
      </c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6"/>
      <c r="X407" s="128"/>
      <c r="Y407" s="128"/>
      <c r="Z407" s="128"/>
      <c r="AA407" s="128"/>
      <c r="AB407" s="128"/>
      <c r="AC407" s="126"/>
      <c r="AD407" s="54"/>
      <c r="AE407" s="128"/>
      <c r="AF407" s="128"/>
      <c r="AG407" s="54"/>
      <c r="AH407" s="129"/>
      <c r="AI407" s="128"/>
      <c r="AJ407" s="128"/>
      <c r="AK407" s="128"/>
      <c r="AL407" s="128"/>
      <c r="AM407" s="131"/>
    </row>
    <row r="408" s="111" customFormat="true" ht="12.75" hidden="true" customHeight="false" outlineLevel="0" collapsed="false">
      <c r="A408" s="125" t="n">
        <v>399</v>
      </c>
      <c r="B408" s="54"/>
      <c r="C408" s="126"/>
      <c r="D408" s="126"/>
      <c r="E408" s="127"/>
      <c r="F408" s="128"/>
      <c r="G408" s="128"/>
      <c r="H408" s="54"/>
      <c r="I408" s="128"/>
      <c r="J408" s="128"/>
      <c r="K408" s="130" t="n">
        <f aca="false">M408+O408+Q408+S408</f>
        <v>0</v>
      </c>
      <c r="L408" s="130" t="n">
        <f aca="false">N408+P408+R408+T408</f>
        <v>0</v>
      </c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6"/>
      <c r="X408" s="128"/>
      <c r="Y408" s="128"/>
      <c r="Z408" s="128"/>
      <c r="AA408" s="128"/>
      <c r="AB408" s="128"/>
      <c r="AC408" s="126"/>
      <c r="AD408" s="54"/>
      <c r="AE408" s="128"/>
      <c r="AF408" s="128"/>
      <c r="AG408" s="54"/>
      <c r="AH408" s="129"/>
      <c r="AI408" s="128"/>
      <c r="AJ408" s="128"/>
      <c r="AK408" s="128"/>
      <c r="AL408" s="128"/>
      <c r="AM408" s="131"/>
    </row>
    <row r="409" s="111" customFormat="true" ht="12.75" hidden="true" customHeight="false" outlineLevel="0" collapsed="false">
      <c r="A409" s="125" t="n">
        <v>400</v>
      </c>
      <c r="B409" s="54"/>
      <c r="C409" s="126"/>
      <c r="D409" s="126"/>
      <c r="E409" s="127"/>
      <c r="F409" s="128"/>
      <c r="G409" s="128"/>
      <c r="H409" s="54"/>
      <c r="I409" s="128"/>
      <c r="J409" s="128"/>
      <c r="K409" s="130" t="n">
        <f aca="false">M409+O409+Q409+S409</f>
        <v>0</v>
      </c>
      <c r="L409" s="130" t="n">
        <f aca="false">N409+P409+R409+T409</f>
        <v>0</v>
      </c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6"/>
      <c r="X409" s="128"/>
      <c r="Y409" s="128"/>
      <c r="Z409" s="128"/>
      <c r="AA409" s="128"/>
      <c r="AB409" s="128"/>
      <c r="AC409" s="126"/>
      <c r="AD409" s="54"/>
      <c r="AE409" s="128"/>
      <c r="AF409" s="128"/>
      <c r="AG409" s="54"/>
      <c r="AH409" s="129"/>
      <c r="AI409" s="128"/>
      <c r="AJ409" s="128"/>
      <c r="AK409" s="128"/>
      <c r="AL409" s="128"/>
      <c r="AM409" s="131"/>
    </row>
    <row r="410" s="111" customFormat="true" ht="12.75" hidden="true" customHeight="false" outlineLevel="0" collapsed="false">
      <c r="A410" s="125" t="n">
        <v>401</v>
      </c>
      <c r="B410" s="54"/>
      <c r="C410" s="126"/>
      <c r="D410" s="126"/>
      <c r="E410" s="127"/>
      <c r="F410" s="128"/>
      <c r="G410" s="128"/>
      <c r="H410" s="54"/>
      <c r="I410" s="128"/>
      <c r="J410" s="128"/>
      <c r="K410" s="130" t="n">
        <f aca="false">M410+O410+Q410+S410</f>
        <v>0</v>
      </c>
      <c r="L410" s="130" t="n">
        <f aca="false">N410+P410+R410+T410</f>
        <v>0</v>
      </c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6"/>
      <c r="X410" s="128"/>
      <c r="Y410" s="128"/>
      <c r="Z410" s="128"/>
      <c r="AA410" s="128"/>
      <c r="AB410" s="128"/>
      <c r="AC410" s="126"/>
      <c r="AD410" s="54"/>
      <c r="AE410" s="128"/>
      <c r="AF410" s="128"/>
      <c r="AG410" s="54"/>
      <c r="AH410" s="129"/>
      <c r="AI410" s="128"/>
      <c r="AJ410" s="128"/>
      <c r="AK410" s="128"/>
      <c r="AL410" s="128"/>
      <c r="AM410" s="131"/>
    </row>
    <row r="411" s="111" customFormat="true" ht="12.75" hidden="true" customHeight="false" outlineLevel="0" collapsed="false">
      <c r="A411" s="125" t="n">
        <v>402</v>
      </c>
      <c r="B411" s="54"/>
      <c r="C411" s="126"/>
      <c r="D411" s="126"/>
      <c r="E411" s="127"/>
      <c r="F411" s="128"/>
      <c r="G411" s="128"/>
      <c r="H411" s="54"/>
      <c r="I411" s="128"/>
      <c r="J411" s="128"/>
      <c r="K411" s="130" t="n">
        <f aca="false">M411+O411+Q411+S411</f>
        <v>0</v>
      </c>
      <c r="L411" s="130" t="n">
        <f aca="false">N411+P411+R411+T411</f>
        <v>0</v>
      </c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6"/>
      <c r="X411" s="128"/>
      <c r="Y411" s="128"/>
      <c r="Z411" s="128"/>
      <c r="AA411" s="128"/>
      <c r="AB411" s="128"/>
      <c r="AC411" s="126"/>
      <c r="AD411" s="54"/>
      <c r="AE411" s="128"/>
      <c r="AF411" s="128"/>
      <c r="AG411" s="54"/>
      <c r="AH411" s="129"/>
      <c r="AI411" s="128"/>
      <c r="AJ411" s="128"/>
      <c r="AK411" s="128"/>
      <c r="AL411" s="128"/>
      <c r="AM411" s="131"/>
    </row>
    <row r="412" s="111" customFormat="true" ht="12.75" hidden="true" customHeight="false" outlineLevel="0" collapsed="false">
      <c r="A412" s="125" t="n">
        <v>403</v>
      </c>
      <c r="B412" s="54"/>
      <c r="C412" s="126"/>
      <c r="D412" s="126"/>
      <c r="E412" s="127"/>
      <c r="F412" s="128"/>
      <c r="G412" s="128"/>
      <c r="H412" s="54"/>
      <c r="I412" s="128"/>
      <c r="J412" s="128"/>
      <c r="K412" s="130" t="n">
        <f aca="false">M412+O412+Q412+S412</f>
        <v>0</v>
      </c>
      <c r="L412" s="130" t="n">
        <f aca="false">N412+P412+R412+T412</f>
        <v>0</v>
      </c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6"/>
      <c r="X412" s="128"/>
      <c r="Y412" s="128"/>
      <c r="Z412" s="128"/>
      <c r="AA412" s="128"/>
      <c r="AB412" s="128"/>
      <c r="AC412" s="126"/>
      <c r="AD412" s="54"/>
      <c r="AE412" s="128"/>
      <c r="AF412" s="128"/>
      <c r="AG412" s="54"/>
      <c r="AH412" s="129"/>
      <c r="AI412" s="128"/>
      <c r="AJ412" s="128"/>
      <c r="AK412" s="128"/>
      <c r="AL412" s="128"/>
      <c r="AM412" s="131"/>
    </row>
    <row r="413" s="111" customFormat="true" ht="12.75" hidden="true" customHeight="false" outlineLevel="0" collapsed="false">
      <c r="A413" s="125" t="n">
        <v>404</v>
      </c>
      <c r="B413" s="54"/>
      <c r="C413" s="126"/>
      <c r="D413" s="126"/>
      <c r="E413" s="127"/>
      <c r="F413" s="128"/>
      <c r="G413" s="128"/>
      <c r="H413" s="54"/>
      <c r="I413" s="128"/>
      <c r="J413" s="128"/>
      <c r="K413" s="130" t="n">
        <f aca="false">M413+O413+Q413+S413</f>
        <v>0</v>
      </c>
      <c r="L413" s="130" t="n">
        <f aca="false">N413+P413+R413+T413</f>
        <v>0</v>
      </c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6"/>
      <c r="X413" s="128"/>
      <c r="Y413" s="128"/>
      <c r="Z413" s="128"/>
      <c r="AA413" s="128"/>
      <c r="AB413" s="128"/>
      <c r="AC413" s="126"/>
      <c r="AD413" s="54"/>
      <c r="AE413" s="128"/>
      <c r="AF413" s="128"/>
      <c r="AG413" s="54"/>
      <c r="AH413" s="129"/>
      <c r="AI413" s="128"/>
      <c r="AJ413" s="128"/>
      <c r="AK413" s="128"/>
      <c r="AL413" s="128"/>
      <c r="AM413" s="131"/>
    </row>
    <row r="414" s="111" customFormat="true" ht="12.75" hidden="true" customHeight="false" outlineLevel="0" collapsed="false">
      <c r="A414" s="125" t="n">
        <v>405</v>
      </c>
      <c r="B414" s="54"/>
      <c r="C414" s="126"/>
      <c r="D414" s="126"/>
      <c r="E414" s="127"/>
      <c r="F414" s="128"/>
      <c r="G414" s="128"/>
      <c r="H414" s="54"/>
      <c r="I414" s="128"/>
      <c r="J414" s="128"/>
      <c r="K414" s="130" t="n">
        <f aca="false">M414+O414+Q414+S414</f>
        <v>0</v>
      </c>
      <c r="L414" s="130" t="n">
        <f aca="false">N414+P414+R414+T414</f>
        <v>0</v>
      </c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6"/>
      <c r="X414" s="128"/>
      <c r="Y414" s="128"/>
      <c r="Z414" s="128"/>
      <c r="AA414" s="128"/>
      <c r="AB414" s="128"/>
      <c r="AC414" s="126"/>
      <c r="AD414" s="54"/>
      <c r="AE414" s="128"/>
      <c r="AF414" s="128"/>
      <c r="AG414" s="54"/>
      <c r="AH414" s="129"/>
      <c r="AI414" s="128"/>
      <c r="AJ414" s="128"/>
      <c r="AK414" s="128"/>
      <c r="AL414" s="128"/>
      <c r="AM414" s="131"/>
    </row>
    <row r="415" s="111" customFormat="true" ht="12.75" hidden="true" customHeight="false" outlineLevel="0" collapsed="false">
      <c r="A415" s="125" t="n">
        <v>406</v>
      </c>
      <c r="B415" s="54"/>
      <c r="C415" s="126"/>
      <c r="D415" s="126"/>
      <c r="E415" s="127"/>
      <c r="F415" s="128"/>
      <c r="G415" s="128"/>
      <c r="H415" s="54"/>
      <c r="I415" s="128"/>
      <c r="J415" s="128"/>
      <c r="K415" s="130" t="n">
        <f aca="false">M415+O415+Q415+S415</f>
        <v>0</v>
      </c>
      <c r="L415" s="130" t="n">
        <f aca="false">N415+P415+R415+T415</f>
        <v>0</v>
      </c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6"/>
      <c r="X415" s="128"/>
      <c r="Y415" s="128"/>
      <c r="Z415" s="128"/>
      <c r="AA415" s="128"/>
      <c r="AB415" s="128"/>
      <c r="AC415" s="126"/>
      <c r="AD415" s="54"/>
      <c r="AE415" s="128"/>
      <c r="AF415" s="128"/>
      <c r="AG415" s="54"/>
      <c r="AH415" s="129"/>
      <c r="AI415" s="128"/>
      <c r="AJ415" s="128"/>
      <c r="AK415" s="128"/>
      <c r="AL415" s="128"/>
      <c r="AM415" s="131"/>
    </row>
    <row r="416" s="111" customFormat="true" ht="12.75" hidden="true" customHeight="false" outlineLevel="0" collapsed="false">
      <c r="A416" s="125" t="n">
        <v>407</v>
      </c>
      <c r="B416" s="54"/>
      <c r="C416" s="126"/>
      <c r="D416" s="126"/>
      <c r="E416" s="127"/>
      <c r="F416" s="128"/>
      <c r="G416" s="128"/>
      <c r="H416" s="54"/>
      <c r="I416" s="128"/>
      <c r="J416" s="128"/>
      <c r="K416" s="130" t="n">
        <f aca="false">M416+O416+Q416+S416</f>
        <v>0</v>
      </c>
      <c r="L416" s="130" t="n">
        <f aca="false">N416+P416+R416+T416</f>
        <v>0</v>
      </c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6"/>
      <c r="X416" s="128"/>
      <c r="Y416" s="128"/>
      <c r="Z416" s="128"/>
      <c r="AA416" s="128"/>
      <c r="AB416" s="128"/>
      <c r="AC416" s="126"/>
      <c r="AD416" s="54"/>
      <c r="AE416" s="128"/>
      <c r="AF416" s="128"/>
      <c r="AG416" s="54"/>
      <c r="AH416" s="129"/>
      <c r="AI416" s="128"/>
      <c r="AJ416" s="128"/>
      <c r="AK416" s="128"/>
      <c r="AL416" s="128"/>
      <c r="AM416" s="131"/>
    </row>
    <row r="417" s="111" customFormat="true" ht="12.75" hidden="true" customHeight="false" outlineLevel="0" collapsed="false">
      <c r="A417" s="125" t="n">
        <v>408</v>
      </c>
      <c r="B417" s="54"/>
      <c r="C417" s="126"/>
      <c r="D417" s="126"/>
      <c r="E417" s="127"/>
      <c r="F417" s="128"/>
      <c r="G417" s="128"/>
      <c r="H417" s="54"/>
      <c r="I417" s="128"/>
      <c r="J417" s="128"/>
      <c r="K417" s="130" t="n">
        <f aca="false">M417+O417+Q417+S417</f>
        <v>0</v>
      </c>
      <c r="L417" s="130" t="n">
        <f aca="false">N417+P417+R417+T417</f>
        <v>0</v>
      </c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6"/>
      <c r="X417" s="128"/>
      <c r="Y417" s="128"/>
      <c r="Z417" s="128"/>
      <c r="AA417" s="128"/>
      <c r="AB417" s="128"/>
      <c r="AC417" s="126"/>
      <c r="AD417" s="54"/>
      <c r="AE417" s="128"/>
      <c r="AF417" s="128"/>
      <c r="AG417" s="54"/>
      <c r="AH417" s="129"/>
      <c r="AI417" s="128"/>
      <c r="AJ417" s="128"/>
      <c r="AK417" s="128"/>
      <c r="AL417" s="128"/>
      <c r="AM417" s="131"/>
    </row>
    <row r="418" s="111" customFormat="true" ht="12.75" hidden="true" customHeight="false" outlineLevel="0" collapsed="false">
      <c r="A418" s="125" t="n">
        <v>409</v>
      </c>
      <c r="B418" s="54"/>
      <c r="C418" s="126"/>
      <c r="D418" s="126"/>
      <c r="E418" s="127"/>
      <c r="F418" s="128"/>
      <c r="G418" s="128"/>
      <c r="H418" s="54"/>
      <c r="I418" s="128"/>
      <c r="J418" s="128"/>
      <c r="K418" s="130" t="n">
        <f aca="false">M418+O418+Q418+S418</f>
        <v>0</v>
      </c>
      <c r="L418" s="130" t="n">
        <f aca="false">N418+P418+R418+T418</f>
        <v>0</v>
      </c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6"/>
      <c r="X418" s="128"/>
      <c r="Y418" s="128"/>
      <c r="Z418" s="128"/>
      <c r="AA418" s="128"/>
      <c r="AB418" s="128"/>
      <c r="AC418" s="126"/>
      <c r="AD418" s="54"/>
      <c r="AE418" s="128"/>
      <c r="AF418" s="128"/>
      <c r="AG418" s="54"/>
      <c r="AH418" s="129"/>
      <c r="AI418" s="128"/>
      <c r="AJ418" s="128"/>
      <c r="AK418" s="128"/>
      <c r="AL418" s="128"/>
      <c r="AM418" s="131"/>
    </row>
    <row r="419" s="111" customFormat="true" ht="12.75" hidden="true" customHeight="false" outlineLevel="0" collapsed="false">
      <c r="A419" s="125" t="n">
        <v>410</v>
      </c>
      <c r="B419" s="54"/>
      <c r="C419" s="126"/>
      <c r="D419" s="126"/>
      <c r="E419" s="127"/>
      <c r="F419" s="128"/>
      <c r="G419" s="128"/>
      <c r="H419" s="54"/>
      <c r="I419" s="128"/>
      <c r="J419" s="128"/>
      <c r="K419" s="130" t="n">
        <f aca="false">M419+O419+Q419+S419</f>
        <v>0</v>
      </c>
      <c r="L419" s="130" t="n">
        <f aca="false">N419+P419+R419+T419</f>
        <v>0</v>
      </c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6"/>
      <c r="X419" s="128"/>
      <c r="Y419" s="128"/>
      <c r="Z419" s="128"/>
      <c r="AA419" s="128"/>
      <c r="AB419" s="128"/>
      <c r="AC419" s="126"/>
      <c r="AD419" s="54"/>
      <c r="AE419" s="128"/>
      <c r="AF419" s="128"/>
      <c r="AG419" s="54"/>
      <c r="AH419" s="129"/>
      <c r="AI419" s="128"/>
      <c r="AJ419" s="128"/>
      <c r="AK419" s="128"/>
      <c r="AL419" s="128"/>
      <c r="AM419" s="131"/>
    </row>
    <row r="420" s="111" customFormat="true" ht="12.75" hidden="true" customHeight="false" outlineLevel="0" collapsed="false">
      <c r="A420" s="125" t="n">
        <v>411</v>
      </c>
      <c r="B420" s="54"/>
      <c r="C420" s="126"/>
      <c r="D420" s="126"/>
      <c r="E420" s="127"/>
      <c r="F420" s="128"/>
      <c r="G420" s="128"/>
      <c r="H420" s="54"/>
      <c r="I420" s="128"/>
      <c r="J420" s="128"/>
      <c r="K420" s="130" t="n">
        <f aca="false">M420+O420+Q420+S420</f>
        <v>0</v>
      </c>
      <c r="L420" s="130" t="n">
        <f aca="false">N420+P420+R420+T420</f>
        <v>0</v>
      </c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6"/>
      <c r="X420" s="128"/>
      <c r="Y420" s="128"/>
      <c r="Z420" s="128"/>
      <c r="AA420" s="128"/>
      <c r="AB420" s="128"/>
      <c r="AC420" s="126"/>
      <c r="AD420" s="54"/>
      <c r="AE420" s="128"/>
      <c r="AF420" s="128"/>
      <c r="AG420" s="54"/>
      <c r="AH420" s="129"/>
      <c r="AI420" s="128"/>
      <c r="AJ420" s="128"/>
      <c r="AK420" s="128"/>
      <c r="AL420" s="128"/>
      <c r="AM420" s="131"/>
    </row>
    <row r="421" s="111" customFormat="true" ht="12.75" hidden="true" customHeight="false" outlineLevel="0" collapsed="false">
      <c r="A421" s="125" t="n">
        <v>412</v>
      </c>
      <c r="B421" s="54"/>
      <c r="C421" s="126"/>
      <c r="D421" s="126"/>
      <c r="E421" s="127"/>
      <c r="F421" s="128"/>
      <c r="G421" s="128"/>
      <c r="H421" s="54"/>
      <c r="I421" s="128"/>
      <c r="J421" s="128"/>
      <c r="K421" s="130" t="n">
        <f aca="false">M421+O421+Q421+S421</f>
        <v>0</v>
      </c>
      <c r="L421" s="130" t="n">
        <f aca="false">N421+P421+R421+T421</f>
        <v>0</v>
      </c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6"/>
      <c r="X421" s="128"/>
      <c r="Y421" s="128"/>
      <c r="Z421" s="128"/>
      <c r="AA421" s="128"/>
      <c r="AB421" s="128"/>
      <c r="AC421" s="126"/>
      <c r="AD421" s="54"/>
      <c r="AE421" s="128"/>
      <c r="AF421" s="128"/>
      <c r="AG421" s="54"/>
      <c r="AH421" s="129"/>
      <c r="AI421" s="128"/>
      <c r="AJ421" s="128"/>
      <c r="AK421" s="128"/>
      <c r="AL421" s="128"/>
      <c r="AM421" s="131"/>
    </row>
    <row r="422" s="111" customFormat="true" ht="12.75" hidden="true" customHeight="false" outlineLevel="0" collapsed="false">
      <c r="A422" s="125" t="n">
        <v>413</v>
      </c>
      <c r="B422" s="54"/>
      <c r="C422" s="126"/>
      <c r="D422" s="126"/>
      <c r="E422" s="127"/>
      <c r="F422" s="128"/>
      <c r="G422" s="128"/>
      <c r="H422" s="54"/>
      <c r="I422" s="128"/>
      <c r="J422" s="128"/>
      <c r="K422" s="130" t="n">
        <f aca="false">M422+O422+Q422+S422</f>
        <v>0</v>
      </c>
      <c r="L422" s="130" t="n">
        <f aca="false">N422+P422+R422+T422</f>
        <v>0</v>
      </c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6"/>
      <c r="X422" s="128"/>
      <c r="Y422" s="128"/>
      <c r="Z422" s="128"/>
      <c r="AA422" s="128"/>
      <c r="AB422" s="128"/>
      <c r="AC422" s="126"/>
      <c r="AD422" s="54"/>
      <c r="AE422" s="128"/>
      <c r="AF422" s="128"/>
      <c r="AG422" s="54"/>
      <c r="AH422" s="129"/>
      <c r="AI422" s="128"/>
      <c r="AJ422" s="128"/>
      <c r="AK422" s="128"/>
      <c r="AL422" s="128"/>
      <c r="AM422" s="131"/>
    </row>
    <row r="423" s="111" customFormat="true" ht="12.75" hidden="true" customHeight="false" outlineLevel="0" collapsed="false">
      <c r="A423" s="125" t="n">
        <v>414</v>
      </c>
      <c r="B423" s="54"/>
      <c r="C423" s="126"/>
      <c r="D423" s="126"/>
      <c r="E423" s="127"/>
      <c r="F423" s="128"/>
      <c r="G423" s="128"/>
      <c r="H423" s="54"/>
      <c r="I423" s="128"/>
      <c r="J423" s="128"/>
      <c r="K423" s="130" t="n">
        <f aca="false">M423+O423+Q423+S423</f>
        <v>0</v>
      </c>
      <c r="L423" s="130" t="n">
        <f aca="false">N423+P423+R423+T423</f>
        <v>0</v>
      </c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6"/>
      <c r="X423" s="128"/>
      <c r="Y423" s="128"/>
      <c r="Z423" s="128"/>
      <c r="AA423" s="128"/>
      <c r="AB423" s="128"/>
      <c r="AC423" s="126"/>
      <c r="AD423" s="54"/>
      <c r="AE423" s="128"/>
      <c r="AF423" s="128"/>
      <c r="AG423" s="54"/>
      <c r="AH423" s="129"/>
      <c r="AI423" s="128"/>
      <c r="AJ423" s="128"/>
      <c r="AK423" s="128"/>
      <c r="AL423" s="128"/>
      <c r="AM423" s="131"/>
    </row>
    <row r="424" s="111" customFormat="true" ht="12.75" hidden="true" customHeight="false" outlineLevel="0" collapsed="false">
      <c r="A424" s="125" t="n">
        <v>415</v>
      </c>
      <c r="B424" s="54"/>
      <c r="C424" s="126"/>
      <c r="D424" s="126"/>
      <c r="E424" s="127"/>
      <c r="F424" s="128"/>
      <c r="G424" s="128"/>
      <c r="H424" s="54"/>
      <c r="I424" s="128"/>
      <c r="J424" s="128"/>
      <c r="K424" s="130" t="n">
        <f aca="false">M424+O424+Q424+S424</f>
        <v>0</v>
      </c>
      <c r="L424" s="130" t="n">
        <f aca="false">N424+P424+R424+T424</f>
        <v>0</v>
      </c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6"/>
      <c r="X424" s="128"/>
      <c r="Y424" s="128"/>
      <c r="Z424" s="128"/>
      <c r="AA424" s="128"/>
      <c r="AB424" s="128"/>
      <c r="AC424" s="126"/>
      <c r="AD424" s="54"/>
      <c r="AE424" s="128"/>
      <c r="AF424" s="128"/>
      <c r="AG424" s="54"/>
      <c r="AH424" s="129"/>
      <c r="AI424" s="128"/>
      <c r="AJ424" s="128"/>
      <c r="AK424" s="128"/>
      <c r="AL424" s="128"/>
      <c r="AM424" s="131"/>
    </row>
    <row r="425" s="111" customFormat="true" ht="12.75" hidden="true" customHeight="false" outlineLevel="0" collapsed="false">
      <c r="A425" s="125" t="n">
        <v>416</v>
      </c>
      <c r="B425" s="54"/>
      <c r="C425" s="126"/>
      <c r="D425" s="126"/>
      <c r="E425" s="127"/>
      <c r="F425" s="128"/>
      <c r="G425" s="128"/>
      <c r="H425" s="54"/>
      <c r="I425" s="128"/>
      <c r="J425" s="128"/>
      <c r="K425" s="130" t="n">
        <f aca="false">M425+O425+Q425+S425</f>
        <v>0</v>
      </c>
      <c r="L425" s="130" t="n">
        <f aca="false">N425+P425+R425+T425</f>
        <v>0</v>
      </c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6"/>
      <c r="X425" s="128"/>
      <c r="Y425" s="128"/>
      <c r="Z425" s="128"/>
      <c r="AA425" s="128"/>
      <c r="AB425" s="128"/>
      <c r="AC425" s="126"/>
      <c r="AD425" s="54"/>
      <c r="AE425" s="128"/>
      <c r="AF425" s="128"/>
      <c r="AG425" s="54"/>
      <c r="AH425" s="129"/>
      <c r="AI425" s="128"/>
      <c r="AJ425" s="128"/>
      <c r="AK425" s="128"/>
      <c r="AL425" s="128"/>
      <c r="AM425" s="131"/>
    </row>
    <row r="426" s="111" customFormat="true" ht="12.75" hidden="true" customHeight="false" outlineLevel="0" collapsed="false">
      <c r="A426" s="125" t="n">
        <v>417</v>
      </c>
      <c r="B426" s="54"/>
      <c r="C426" s="126"/>
      <c r="D426" s="126"/>
      <c r="E426" s="127"/>
      <c r="F426" s="128"/>
      <c r="G426" s="128"/>
      <c r="H426" s="54"/>
      <c r="I426" s="128"/>
      <c r="J426" s="128"/>
      <c r="K426" s="130" t="n">
        <f aca="false">M426+O426+Q426+S426</f>
        <v>0</v>
      </c>
      <c r="L426" s="130" t="n">
        <f aca="false">N426+P426+R426+T426</f>
        <v>0</v>
      </c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6"/>
      <c r="X426" s="128"/>
      <c r="Y426" s="128"/>
      <c r="Z426" s="128"/>
      <c r="AA426" s="128"/>
      <c r="AB426" s="128"/>
      <c r="AC426" s="126"/>
      <c r="AD426" s="54"/>
      <c r="AE426" s="128"/>
      <c r="AF426" s="128"/>
      <c r="AG426" s="54"/>
      <c r="AH426" s="129"/>
      <c r="AI426" s="128"/>
      <c r="AJ426" s="128"/>
      <c r="AK426" s="128"/>
      <c r="AL426" s="128"/>
      <c r="AM426" s="131"/>
    </row>
    <row r="427" s="111" customFormat="true" ht="12.75" hidden="true" customHeight="false" outlineLevel="0" collapsed="false">
      <c r="A427" s="125" t="n">
        <v>418</v>
      </c>
      <c r="B427" s="54"/>
      <c r="C427" s="126"/>
      <c r="D427" s="126"/>
      <c r="E427" s="127"/>
      <c r="F427" s="128"/>
      <c r="G427" s="128"/>
      <c r="H427" s="54"/>
      <c r="I427" s="128"/>
      <c r="J427" s="128"/>
      <c r="K427" s="130" t="n">
        <f aca="false">M427+O427+Q427+S427</f>
        <v>0</v>
      </c>
      <c r="L427" s="130" t="n">
        <f aca="false">N427+P427+R427+T427</f>
        <v>0</v>
      </c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6"/>
      <c r="X427" s="128"/>
      <c r="Y427" s="128"/>
      <c r="Z427" s="128"/>
      <c r="AA427" s="128"/>
      <c r="AB427" s="128"/>
      <c r="AC427" s="126"/>
      <c r="AD427" s="54"/>
      <c r="AE427" s="128"/>
      <c r="AF427" s="128"/>
      <c r="AG427" s="54"/>
      <c r="AH427" s="129"/>
      <c r="AI427" s="128"/>
      <c r="AJ427" s="128"/>
      <c r="AK427" s="128"/>
      <c r="AL427" s="128"/>
      <c r="AM427" s="131"/>
    </row>
    <row r="428" s="111" customFormat="true" ht="12.75" hidden="true" customHeight="false" outlineLevel="0" collapsed="false">
      <c r="A428" s="125" t="n">
        <v>419</v>
      </c>
      <c r="B428" s="54"/>
      <c r="C428" s="126"/>
      <c r="D428" s="126"/>
      <c r="E428" s="127"/>
      <c r="F428" s="128"/>
      <c r="G428" s="128"/>
      <c r="H428" s="54"/>
      <c r="I428" s="128"/>
      <c r="J428" s="128"/>
      <c r="K428" s="130" t="n">
        <f aca="false">M428+O428+Q428+S428</f>
        <v>0</v>
      </c>
      <c r="L428" s="130" t="n">
        <f aca="false">N428+P428+R428+T428</f>
        <v>0</v>
      </c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6"/>
      <c r="X428" s="128"/>
      <c r="Y428" s="128"/>
      <c r="Z428" s="128"/>
      <c r="AA428" s="128"/>
      <c r="AB428" s="128"/>
      <c r="AC428" s="126"/>
      <c r="AD428" s="54"/>
      <c r="AE428" s="128"/>
      <c r="AF428" s="128"/>
      <c r="AG428" s="54"/>
      <c r="AH428" s="129"/>
      <c r="AI428" s="128"/>
      <c r="AJ428" s="128"/>
      <c r="AK428" s="128"/>
      <c r="AL428" s="128"/>
      <c r="AM428" s="131"/>
    </row>
    <row r="429" s="111" customFormat="true" ht="12.75" hidden="true" customHeight="false" outlineLevel="0" collapsed="false">
      <c r="A429" s="125" t="n">
        <v>420</v>
      </c>
      <c r="B429" s="54"/>
      <c r="C429" s="126"/>
      <c r="D429" s="126"/>
      <c r="E429" s="127"/>
      <c r="F429" s="128"/>
      <c r="G429" s="128"/>
      <c r="H429" s="54"/>
      <c r="I429" s="128"/>
      <c r="J429" s="128"/>
      <c r="K429" s="130" t="n">
        <f aca="false">M429+O429+Q429+S429</f>
        <v>0</v>
      </c>
      <c r="L429" s="130" t="n">
        <f aca="false">N429+P429+R429+T429</f>
        <v>0</v>
      </c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6"/>
      <c r="X429" s="128"/>
      <c r="Y429" s="128"/>
      <c r="Z429" s="128"/>
      <c r="AA429" s="128"/>
      <c r="AB429" s="128"/>
      <c r="AC429" s="126"/>
      <c r="AD429" s="54"/>
      <c r="AE429" s="128"/>
      <c r="AF429" s="128"/>
      <c r="AG429" s="54"/>
      <c r="AH429" s="129"/>
      <c r="AI429" s="128"/>
      <c r="AJ429" s="128"/>
      <c r="AK429" s="128"/>
      <c r="AL429" s="128"/>
      <c r="AM429" s="131"/>
    </row>
    <row r="430" s="111" customFormat="true" ht="12.75" hidden="true" customHeight="false" outlineLevel="0" collapsed="false">
      <c r="A430" s="125" t="n">
        <v>421</v>
      </c>
      <c r="B430" s="54"/>
      <c r="C430" s="126"/>
      <c r="D430" s="126"/>
      <c r="E430" s="127"/>
      <c r="F430" s="128"/>
      <c r="G430" s="128"/>
      <c r="H430" s="54"/>
      <c r="I430" s="128"/>
      <c r="J430" s="128"/>
      <c r="K430" s="130" t="n">
        <f aca="false">M430+O430+Q430+S430</f>
        <v>0</v>
      </c>
      <c r="L430" s="130" t="n">
        <f aca="false">N430+P430+R430+T430</f>
        <v>0</v>
      </c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6"/>
      <c r="X430" s="128"/>
      <c r="Y430" s="128"/>
      <c r="Z430" s="128"/>
      <c r="AA430" s="128"/>
      <c r="AB430" s="128"/>
      <c r="AC430" s="126"/>
      <c r="AD430" s="54"/>
      <c r="AE430" s="128"/>
      <c r="AF430" s="128"/>
      <c r="AG430" s="54"/>
      <c r="AH430" s="129"/>
      <c r="AI430" s="128"/>
      <c r="AJ430" s="128"/>
      <c r="AK430" s="128"/>
      <c r="AL430" s="128"/>
      <c r="AM430" s="131"/>
    </row>
    <row r="431" s="111" customFormat="true" ht="12.75" hidden="true" customHeight="false" outlineLevel="0" collapsed="false">
      <c r="A431" s="125" t="n">
        <v>422</v>
      </c>
      <c r="B431" s="54"/>
      <c r="C431" s="126"/>
      <c r="D431" s="126"/>
      <c r="E431" s="127"/>
      <c r="F431" s="128"/>
      <c r="G431" s="128"/>
      <c r="H431" s="54"/>
      <c r="I431" s="128"/>
      <c r="J431" s="128"/>
      <c r="K431" s="130" t="n">
        <f aca="false">M431+O431+Q431+S431</f>
        <v>0</v>
      </c>
      <c r="L431" s="130" t="n">
        <f aca="false">N431+P431+R431+T431</f>
        <v>0</v>
      </c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6"/>
      <c r="X431" s="128"/>
      <c r="Y431" s="128"/>
      <c r="Z431" s="128"/>
      <c r="AA431" s="128"/>
      <c r="AB431" s="128"/>
      <c r="AC431" s="126"/>
      <c r="AD431" s="54"/>
      <c r="AE431" s="128"/>
      <c r="AF431" s="128"/>
      <c r="AG431" s="54"/>
      <c r="AH431" s="129"/>
      <c r="AI431" s="128"/>
      <c r="AJ431" s="128"/>
      <c r="AK431" s="128"/>
      <c r="AL431" s="128"/>
      <c r="AM431" s="131"/>
    </row>
    <row r="432" s="111" customFormat="true" ht="12.75" hidden="true" customHeight="false" outlineLevel="0" collapsed="false">
      <c r="A432" s="125" t="n">
        <v>423</v>
      </c>
      <c r="B432" s="54"/>
      <c r="C432" s="126"/>
      <c r="D432" s="126"/>
      <c r="E432" s="127"/>
      <c r="F432" s="128"/>
      <c r="G432" s="128"/>
      <c r="H432" s="54"/>
      <c r="I432" s="128"/>
      <c r="J432" s="128"/>
      <c r="K432" s="130" t="n">
        <f aca="false">M432+O432+Q432+S432</f>
        <v>0</v>
      </c>
      <c r="L432" s="130" t="n">
        <f aca="false">N432+P432+R432+T432</f>
        <v>0</v>
      </c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6"/>
      <c r="X432" s="128"/>
      <c r="Y432" s="128"/>
      <c r="Z432" s="128"/>
      <c r="AA432" s="128"/>
      <c r="AB432" s="128"/>
      <c r="AC432" s="126"/>
      <c r="AD432" s="54"/>
      <c r="AE432" s="128"/>
      <c r="AF432" s="128"/>
      <c r="AG432" s="54"/>
      <c r="AH432" s="129"/>
      <c r="AI432" s="128"/>
      <c r="AJ432" s="128"/>
      <c r="AK432" s="128"/>
      <c r="AL432" s="128"/>
      <c r="AM432" s="131"/>
    </row>
    <row r="433" s="111" customFormat="true" ht="12.75" hidden="true" customHeight="false" outlineLevel="0" collapsed="false">
      <c r="A433" s="125" t="n">
        <v>424</v>
      </c>
      <c r="B433" s="54"/>
      <c r="C433" s="126"/>
      <c r="D433" s="126"/>
      <c r="E433" s="127"/>
      <c r="F433" s="128"/>
      <c r="G433" s="128"/>
      <c r="H433" s="54"/>
      <c r="I433" s="128"/>
      <c r="J433" s="128"/>
      <c r="K433" s="130" t="n">
        <f aca="false">M433+O433+Q433+S433</f>
        <v>0</v>
      </c>
      <c r="L433" s="130" t="n">
        <f aca="false">N433+P433+R433+T433</f>
        <v>0</v>
      </c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6"/>
      <c r="X433" s="128"/>
      <c r="Y433" s="128"/>
      <c r="Z433" s="128"/>
      <c r="AA433" s="128"/>
      <c r="AB433" s="128"/>
      <c r="AC433" s="126"/>
      <c r="AD433" s="54"/>
      <c r="AE433" s="128"/>
      <c r="AF433" s="128"/>
      <c r="AG433" s="54"/>
      <c r="AH433" s="129"/>
      <c r="AI433" s="128"/>
      <c r="AJ433" s="128"/>
      <c r="AK433" s="128"/>
      <c r="AL433" s="128"/>
      <c r="AM433" s="131"/>
    </row>
    <row r="434" s="111" customFormat="true" ht="12.75" hidden="true" customHeight="false" outlineLevel="0" collapsed="false">
      <c r="A434" s="125" t="n">
        <v>425</v>
      </c>
      <c r="B434" s="54"/>
      <c r="C434" s="126"/>
      <c r="D434" s="126"/>
      <c r="E434" s="127"/>
      <c r="F434" s="128"/>
      <c r="G434" s="128"/>
      <c r="H434" s="54"/>
      <c r="I434" s="128"/>
      <c r="J434" s="128"/>
      <c r="K434" s="130" t="n">
        <f aca="false">M434+O434+Q434+S434</f>
        <v>0</v>
      </c>
      <c r="L434" s="130" t="n">
        <f aca="false">N434+P434+R434+T434</f>
        <v>0</v>
      </c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6"/>
      <c r="X434" s="128"/>
      <c r="Y434" s="128"/>
      <c r="Z434" s="128"/>
      <c r="AA434" s="128"/>
      <c r="AB434" s="128"/>
      <c r="AC434" s="126"/>
      <c r="AD434" s="54"/>
      <c r="AE434" s="128"/>
      <c r="AF434" s="128"/>
      <c r="AG434" s="54"/>
      <c r="AH434" s="129"/>
      <c r="AI434" s="128"/>
      <c r="AJ434" s="128"/>
      <c r="AK434" s="128"/>
      <c r="AL434" s="128"/>
      <c r="AM434" s="131"/>
    </row>
    <row r="435" s="111" customFormat="true" ht="12.75" hidden="true" customHeight="false" outlineLevel="0" collapsed="false">
      <c r="A435" s="125" t="n">
        <v>426</v>
      </c>
      <c r="B435" s="54"/>
      <c r="C435" s="126"/>
      <c r="D435" s="126"/>
      <c r="E435" s="127"/>
      <c r="F435" s="128"/>
      <c r="G435" s="128"/>
      <c r="H435" s="54"/>
      <c r="I435" s="128"/>
      <c r="J435" s="128"/>
      <c r="K435" s="130" t="n">
        <f aca="false">M435+O435+Q435+S435</f>
        <v>0</v>
      </c>
      <c r="L435" s="130" t="n">
        <f aca="false">N435+P435+R435+T435</f>
        <v>0</v>
      </c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6"/>
      <c r="X435" s="128"/>
      <c r="Y435" s="128"/>
      <c r="Z435" s="128"/>
      <c r="AA435" s="128"/>
      <c r="AB435" s="128"/>
      <c r="AC435" s="126"/>
      <c r="AD435" s="54"/>
      <c r="AE435" s="128"/>
      <c r="AF435" s="128"/>
      <c r="AG435" s="54"/>
      <c r="AH435" s="129"/>
      <c r="AI435" s="128"/>
      <c r="AJ435" s="128"/>
      <c r="AK435" s="128"/>
      <c r="AL435" s="128"/>
      <c r="AM435" s="131"/>
    </row>
    <row r="436" s="111" customFormat="true" ht="12.75" hidden="true" customHeight="false" outlineLevel="0" collapsed="false">
      <c r="A436" s="125" t="n">
        <v>427</v>
      </c>
      <c r="B436" s="54"/>
      <c r="C436" s="126"/>
      <c r="D436" s="126"/>
      <c r="E436" s="127"/>
      <c r="F436" s="128"/>
      <c r="G436" s="128"/>
      <c r="H436" s="54"/>
      <c r="I436" s="128"/>
      <c r="J436" s="128"/>
      <c r="K436" s="130" t="n">
        <f aca="false">M436+O436+Q436+S436</f>
        <v>0</v>
      </c>
      <c r="L436" s="130" t="n">
        <f aca="false">N436+P436+R436+T436</f>
        <v>0</v>
      </c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6"/>
      <c r="X436" s="128"/>
      <c r="Y436" s="128"/>
      <c r="Z436" s="128"/>
      <c r="AA436" s="128"/>
      <c r="AB436" s="128"/>
      <c r="AC436" s="126"/>
      <c r="AD436" s="54"/>
      <c r="AE436" s="128"/>
      <c r="AF436" s="128"/>
      <c r="AG436" s="54"/>
      <c r="AH436" s="129"/>
      <c r="AI436" s="128"/>
      <c r="AJ436" s="128"/>
      <c r="AK436" s="128"/>
      <c r="AL436" s="128"/>
      <c r="AM436" s="131"/>
    </row>
    <row r="437" s="111" customFormat="true" ht="12.75" hidden="true" customHeight="false" outlineLevel="0" collapsed="false">
      <c r="A437" s="125" t="n">
        <v>428</v>
      </c>
      <c r="B437" s="54"/>
      <c r="C437" s="126"/>
      <c r="D437" s="126"/>
      <c r="E437" s="127"/>
      <c r="F437" s="128"/>
      <c r="G437" s="128"/>
      <c r="H437" s="54"/>
      <c r="I437" s="128"/>
      <c r="J437" s="128"/>
      <c r="K437" s="130" t="n">
        <f aca="false">M437+O437+Q437+S437</f>
        <v>0</v>
      </c>
      <c r="L437" s="130" t="n">
        <f aca="false">N437+P437+R437+T437</f>
        <v>0</v>
      </c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6"/>
      <c r="X437" s="128"/>
      <c r="Y437" s="128"/>
      <c r="Z437" s="128"/>
      <c r="AA437" s="128"/>
      <c r="AB437" s="128"/>
      <c r="AC437" s="126"/>
      <c r="AD437" s="54"/>
      <c r="AE437" s="128"/>
      <c r="AF437" s="128"/>
      <c r="AG437" s="54"/>
      <c r="AH437" s="129"/>
      <c r="AI437" s="128"/>
      <c r="AJ437" s="128"/>
      <c r="AK437" s="128"/>
      <c r="AL437" s="128"/>
      <c r="AM437" s="131"/>
    </row>
    <row r="438" s="111" customFormat="true" ht="12.75" hidden="true" customHeight="false" outlineLevel="0" collapsed="false">
      <c r="A438" s="125" t="n">
        <v>429</v>
      </c>
      <c r="B438" s="54"/>
      <c r="C438" s="126"/>
      <c r="D438" s="126"/>
      <c r="E438" s="127"/>
      <c r="F438" s="128"/>
      <c r="G438" s="128"/>
      <c r="H438" s="54"/>
      <c r="I438" s="128"/>
      <c r="J438" s="128"/>
      <c r="K438" s="130" t="n">
        <f aca="false">M438+O438+Q438+S438</f>
        <v>0</v>
      </c>
      <c r="L438" s="130" t="n">
        <f aca="false">N438+P438+R438+T438</f>
        <v>0</v>
      </c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6"/>
      <c r="X438" s="128"/>
      <c r="Y438" s="128"/>
      <c r="Z438" s="128"/>
      <c r="AA438" s="128"/>
      <c r="AB438" s="128"/>
      <c r="AC438" s="126"/>
      <c r="AD438" s="54"/>
      <c r="AE438" s="128"/>
      <c r="AF438" s="128"/>
      <c r="AG438" s="54"/>
      <c r="AH438" s="129"/>
      <c r="AI438" s="128"/>
      <c r="AJ438" s="128"/>
      <c r="AK438" s="128"/>
      <c r="AL438" s="128"/>
      <c r="AM438" s="131"/>
    </row>
    <row r="439" s="111" customFormat="true" ht="12.75" hidden="true" customHeight="false" outlineLevel="0" collapsed="false">
      <c r="A439" s="125" t="n">
        <v>430</v>
      </c>
      <c r="B439" s="54"/>
      <c r="C439" s="126"/>
      <c r="D439" s="126"/>
      <c r="E439" s="127"/>
      <c r="F439" s="128"/>
      <c r="G439" s="128"/>
      <c r="H439" s="54"/>
      <c r="I439" s="128"/>
      <c r="J439" s="128"/>
      <c r="K439" s="130" t="n">
        <f aca="false">M439+O439+Q439+S439</f>
        <v>0</v>
      </c>
      <c r="L439" s="130" t="n">
        <f aca="false">N439+P439+R439+T439</f>
        <v>0</v>
      </c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6"/>
      <c r="X439" s="128"/>
      <c r="Y439" s="128"/>
      <c r="Z439" s="128"/>
      <c r="AA439" s="128"/>
      <c r="AB439" s="128"/>
      <c r="AC439" s="126"/>
      <c r="AD439" s="54"/>
      <c r="AE439" s="128"/>
      <c r="AF439" s="128"/>
      <c r="AG439" s="54"/>
      <c r="AH439" s="129"/>
      <c r="AI439" s="128"/>
      <c r="AJ439" s="128"/>
      <c r="AK439" s="128"/>
      <c r="AL439" s="128"/>
      <c r="AM439" s="131"/>
    </row>
    <row r="440" s="111" customFormat="true" ht="12.75" hidden="true" customHeight="false" outlineLevel="0" collapsed="false">
      <c r="A440" s="125" t="n">
        <v>431</v>
      </c>
      <c r="B440" s="54"/>
      <c r="C440" s="126"/>
      <c r="D440" s="126"/>
      <c r="E440" s="127"/>
      <c r="F440" s="128"/>
      <c r="G440" s="128"/>
      <c r="H440" s="54"/>
      <c r="I440" s="128"/>
      <c r="J440" s="128"/>
      <c r="K440" s="130" t="n">
        <f aca="false">M440+O440+Q440+S440</f>
        <v>0</v>
      </c>
      <c r="L440" s="130" t="n">
        <f aca="false">N440+P440+R440+T440</f>
        <v>0</v>
      </c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6"/>
      <c r="X440" s="128"/>
      <c r="Y440" s="128"/>
      <c r="Z440" s="128"/>
      <c r="AA440" s="128"/>
      <c r="AB440" s="128"/>
      <c r="AC440" s="126"/>
      <c r="AD440" s="54"/>
      <c r="AE440" s="128"/>
      <c r="AF440" s="128"/>
      <c r="AG440" s="54"/>
      <c r="AH440" s="129"/>
      <c r="AI440" s="128"/>
      <c r="AJ440" s="128"/>
      <c r="AK440" s="128"/>
      <c r="AL440" s="128"/>
      <c r="AM440" s="131"/>
    </row>
    <row r="441" s="111" customFormat="true" ht="12.75" hidden="true" customHeight="false" outlineLevel="0" collapsed="false">
      <c r="A441" s="125" t="n">
        <v>432</v>
      </c>
      <c r="B441" s="54"/>
      <c r="C441" s="126"/>
      <c r="D441" s="126"/>
      <c r="E441" s="127"/>
      <c r="F441" s="128"/>
      <c r="G441" s="128"/>
      <c r="H441" s="54"/>
      <c r="I441" s="128"/>
      <c r="J441" s="128"/>
      <c r="K441" s="130" t="n">
        <f aca="false">M441+O441+Q441+S441</f>
        <v>0</v>
      </c>
      <c r="L441" s="130" t="n">
        <f aca="false">N441+P441+R441+T441</f>
        <v>0</v>
      </c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6"/>
      <c r="X441" s="128"/>
      <c r="Y441" s="128"/>
      <c r="Z441" s="128"/>
      <c r="AA441" s="128"/>
      <c r="AB441" s="128"/>
      <c r="AC441" s="126"/>
      <c r="AD441" s="54"/>
      <c r="AE441" s="128"/>
      <c r="AF441" s="128"/>
      <c r="AG441" s="54"/>
      <c r="AH441" s="129"/>
      <c r="AI441" s="128"/>
      <c r="AJ441" s="128"/>
      <c r="AK441" s="128"/>
      <c r="AL441" s="128"/>
      <c r="AM441" s="131"/>
    </row>
    <row r="442" s="111" customFormat="true" ht="12.75" hidden="true" customHeight="false" outlineLevel="0" collapsed="false">
      <c r="A442" s="125" t="n">
        <v>433</v>
      </c>
      <c r="B442" s="54"/>
      <c r="C442" s="126"/>
      <c r="D442" s="126"/>
      <c r="E442" s="127"/>
      <c r="F442" s="128"/>
      <c r="G442" s="128"/>
      <c r="H442" s="54"/>
      <c r="I442" s="128"/>
      <c r="J442" s="128"/>
      <c r="K442" s="130" t="n">
        <f aca="false">M442+O442+Q442+S442</f>
        <v>0</v>
      </c>
      <c r="L442" s="130" t="n">
        <f aca="false">N442+P442+R442+T442</f>
        <v>0</v>
      </c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6"/>
      <c r="X442" s="128"/>
      <c r="Y442" s="128"/>
      <c r="Z442" s="128"/>
      <c r="AA442" s="128"/>
      <c r="AB442" s="128"/>
      <c r="AC442" s="126"/>
      <c r="AD442" s="54"/>
      <c r="AE442" s="128"/>
      <c r="AF442" s="128"/>
      <c r="AG442" s="54"/>
      <c r="AH442" s="129"/>
      <c r="AI442" s="128"/>
      <c r="AJ442" s="128"/>
      <c r="AK442" s="128"/>
      <c r="AL442" s="128"/>
      <c r="AM442" s="131"/>
    </row>
    <row r="443" s="111" customFormat="true" ht="12.75" hidden="true" customHeight="false" outlineLevel="0" collapsed="false">
      <c r="A443" s="125" t="n">
        <v>434</v>
      </c>
      <c r="B443" s="54"/>
      <c r="C443" s="126"/>
      <c r="D443" s="126"/>
      <c r="E443" s="127"/>
      <c r="F443" s="128"/>
      <c r="G443" s="128"/>
      <c r="H443" s="54"/>
      <c r="I443" s="128"/>
      <c r="J443" s="128"/>
      <c r="K443" s="130" t="n">
        <f aca="false">M443+O443+Q443+S443</f>
        <v>0</v>
      </c>
      <c r="L443" s="130" t="n">
        <f aca="false">N443+P443+R443+T443</f>
        <v>0</v>
      </c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6"/>
      <c r="X443" s="128"/>
      <c r="Y443" s="128"/>
      <c r="Z443" s="128"/>
      <c r="AA443" s="128"/>
      <c r="AB443" s="128"/>
      <c r="AC443" s="126"/>
      <c r="AD443" s="54"/>
      <c r="AE443" s="128"/>
      <c r="AF443" s="128"/>
      <c r="AG443" s="54"/>
      <c r="AH443" s="129"/>
      <c r="AI443" s="128"/>
      <c r="AJ443" s="128"/>
      <c r="AK443" s="128"/>
      <c r="AL443" s="128"/>
      <c r="AM443" s="131"/>
    </row>
    <row r="444" s="111" customFormat="true" ht="12.75" hidden="true" customHeight="false" outlineLevel="0" collapsed="false">
      <c r="A444" s="125" t="n">
        <v>435</v>
      </c>
      <c r="B444" s="54"/>
      <c r="C444" s="126"/>
      <c r="D444" s="126"/>
      <c r="E444" s="127"/>
      <c r="F444" s="128"/>
      <c r="G444" s="128"/>
      <c r="H444" s="54"/>
      <c r="I444" s="128"/>
      <c r="J444" s="128"/>
      <c r="K444" s="130" t="n">
        <f aca="false">M444+O444+Q444+S444</f>
        <v>0</v>
      </c>
      <c r="L444" s="130" t="n">
        <f aca="false">N444+P444+R444+T444</f>
        <v>0</v>
      </c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6"/>
      <c r="X444" s="128"/>
      <c r="Y444" s="128"/>
      <c r="Z444" s="128"/>
      <c r="AA444" s="128"/>
      <c r="AB444" s="128"/>
      <c r="AC444" s="126"/>
      <c r="AD444" s="54"/>
      <c r="AE444" s="128"/>
      <c r="AF444" s="128"/>
      <c r="AG444" s="54"/>
      <c r="AH444" s="129"/>
      <c r="AI444" s="128"/>
      <c r="AJ444" s="128"/>
      <c r="AK444" s="128"/>
      <c r="AL444" s="128"/>
      <c r="AM444" s="131"/>
    </row>
    <row r="445" s="111" customFormat="true" ht="12.75" hidden="true" customHeight="false" outlineLevel="0" collapsed="false">
      <c r="A445" s="125" t="n">
        <v>436</v>
      </c>
      <c r="B445" s="54"/>
      <c r="C445" s="126"/>
      <c r="D445" s="126"/>
      <c r="E445" s="127"/>
      <c r="F445" s="128"/>
      <c r="G445" s="128"/>
      <c r="H445" s="54"/>
      <c r="I445" s="128"/>
      <c r="J445" s="128"/>
      <c r="K445" s="130" t="n">
        <f aca="false">M445+O445+Q445+S445</f>
        <v>0</v>
      </c>
      <c r="L445" s="130" t="n">
        <f aca="false">N445+P445+R445+T445</f>
        <v>0</v>
      </c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6"/>
      <c r="X445" s="128"/>
      <c r="Y445" s="128"/>
      <c r="Z445" s="128"/>
      <c r="AA445" s="128"/>
      <c r="AB445" s="128"/>
      <c r="AC445" s="126"/>
      <c r="AD445" s="54"/>
      <c r="AE445" s="128"/>
      <c r="AF445" s="128"/>
      <c r="AG445" s="54"/>
      <c r="AH445" s="129"/>
      <c r="AI445" s="128"/>
      <c r="AJ445" s="128"/>
      <c r="AK445" s="128"/>
      <c r="AL445" s="128"/>
      <c r="AM445" s="131"/>
    </row>
    <row r="446" s="111" customFormat="true" ht="12.75" hidden="true" customHeight="false" outlineLevel="0" collapsed="false">
      <c r="A446" s="125" t="n">
        <v>437</v>
      </c>
      <c r="B446" s="54"/>
      <c r="C446" s="126"/>
      <c r="D446" s="126"/>
      <c r="E446" s="127"/>
      <c r="F446" s="128"/>
      <c r="G446" s="128"/>
      <c r="H446" s="54"/>
      <c r="I446" s="128"/>
      <c r="J446" s="128"/>
      <c r="K446" s="130" t="n">
        <f aca="false">M446+O446+Q446+S446</f>
        <v>0</v>
      </c>
      <c r="L446" s="130" t="n">
        <f aca="false">N446+P446+R446+T446</f>
        <v>0</v>
      </c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6"/>
      <c r="X446" s="128"/>
      <c r="Y446" s="128"/>
      <c r="Z446" s="128"/>
      <c r="AA446" s="128"/>
      <c r="AB446" s="128"/>
      <c r="AC446" s="126"/>
      <c r="AD446" s="54"/>
      <c r="AE446" s="128"/>
      <c r="AF446" s="128"/>
      <c r="AG446" s="54"/>
      <c r="AH446" s="129"/>
      <c r="AI446" s="128"/>
      <c r="AJ446" s="128"/>
      <c r="AK446" s="128"/>
      <c r="AL446" s="128"/>
      <c r="AM446" s="131"/>
    </row>
    <row r="447" s="111" customFormat="true" ht="12.75" hidden="true" customHeight="false" outlineLevel="0" collapsed="false">
      <c r="A447" s="125" t="n">
        <v>438</v>
      </c>
      <c r="B447" s="54"/>
      <c r="C447" s="126"/>
      <c r="D447" s="126"/>
      <c r="E447" s="127"/>
      <c r="F447" s="128"/>
      <c r="G447" s="128"/>
      <c r="H447" s="54"/>
      <c r="I447" s="128"/>
      <c r="J447" s="128"/>
      <c r="K447" s="130" t="n">
        <f aca="false">M447+O447+Q447+S447</f>
        <v>0</v>
      </c>
      <c r="L447" s="130" t="n">
        <f aca="false">N447+P447+R447+T447</f>
        <v>0</v>
      </c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6"/>
      <c r="X447" s="128"/>
      <c r="Y447" s="128"/>
      <c r="Z447" s="128"/>
      <c r="AA447" s="128"/>
      <c r="AB447" s="128"/>
      <c r="AC447" s="126"/>
      <c r="AD447" s="54"/>
      <c r="AE447" s="128"/>
      <c r="AF447" s="128"/>
      <c r="AG447" s="54"/>
      <c r="AH447" s="129"/>
      <c r="AI447" s="128"/>
      <c r="AJ447" s="128"/>
      <c r="AK447" s="128"/>
      <c r="AL447" s="128"/>
      <c r="AM447" s="131"/>
    </row>
    <row r="448" s="111" customFormat="true" ht="12.75" hidden="true" customHeight="false" outlineLevel="0" collapsed="false">
      <c r="A448" s="125" t="n">
        <v>439</v>
      </c>
      <c r="B448" s="54"/>
      <c r="C448" s="126"/>
      <c r="D448" s="126"/>
      <c r="E448" s="127"/>
      <c r="F448" s="128"/>
      <c r="G448" s="128"/>
      <c r="H448" s="54"/>
      <c r="I448" s="128"/>
      <c r="J448" s="128"/>
      <c r="K448" s="130" t="n">
        <f aca="false">M448+O448+Q448+S448</f>
        <v>0</v>
      </c>
      <c r="L448" s="130" t="n">
        <f aca="false">N448+P448+R448+T448</f>
        <v>0</v>
      </c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6"/>
      <c r="X448" s="128"/>
      <c r="Y448" s="128"/>
      <c r="Z448" s="128"/>
      <c r="AA448" s="128"/>
      <c r="AB448" s="128"/>
      <c r="AC448" s="126"/>
      <c r="AD448" s="54"/>
      <c r="AE448" s="128"/>
      <c r="AF448" s="128"/>
      <c r="AG448" s="54"/>
      <c r="AH448" s="129"/>
      <c r="AI448" s="128"/>
      <c r="AJ448" s="128"/>
      <c r="AK448" s="128"/>
      <c r="AL448" s="128"/>
      <c r="AM448" s="131"/>
    </row>
    <row r="449" s="111" customFormat="true" ht="12.75" hidden="true" customHeight="false" outlineLevel="0" collapsed="false">
      <c r="A449" s="125" t="n">
        <v>440</v>
      </c>
      <c r="B449" s="54"/>
      <c r="C449" s="126"/>
      <c r="D449" s="126"/>
      <c r="E449" s="127"/>
      <c r="F449" s="128"/>
      <c r="G449" s="128"/>
      <c r="H449" s="54"/>
      <c r="I449" s="128"/>
      <c r="J449" s="128"/>
      <c r="K449" s="130" t="n">
        <f aca="false">M449+O449+Q449+S449</f>
        <v>0</v>
      </c>
      <c r="L449" s="130" t="n">
        <f aca="false">N449+P449+R449+T449</f>
        <v>0</v>
      </c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6"/>
      <c r="X449" s="128"/>
      <c r="Y449" s="128"/>
      <c r="Z449" s="128"/>
      <c r="AA449" s="128"/>
      <c r="AB449" s="128"/>
      <c r="AC449" s="126"/>
      <c r="AD449" s="54"/>
      <c r="AE449" s="128"/>
      <c r="AF449" s="128"/>
      <c r="AG449" s="54"/>
      <c r="AH449" s="129"/>
      <c r="AI449" s="128"/>
      <c r="AJ449" s="128"/>
      <c r="AK449" s="128"/>
      <c r="AL449" s="128"/>
      <c r="AM449" s="131"/>
    </row>
    <row r="450" s="111" customFormat="true" ht="12.75" hidden="true" customHeight="false" outlineLevel="0" collapsed="false">
      <c r="A450" s="125" t="n">
        <v>441</v>
      </c>
      <c r="B450" s="54"/>
      <c r="C450" s="126"/>
      <c r="D450" s="126"/>
      <c r="E450" s="127"/>
      <c r="F450" s="128"/>
      <c r="G450" s="128"/>
      <c r="H450" s="54"/>
      <c r="I450" s="128"/>
      <c r="J450" s="128"/>
      <c r="K450" s="130" t="n">
        <f aca="false">M450+O450+Q450+S450</f>
        <v>0</v>
      </c>
      <c r="L450" s="130" t="n">
        <f aca="false">N450+P450+R450+T450</f>
        <v>0</v>
      </c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6"/>
      <c r="X450" s="128"/>
      <c r="Y450" s="128"/>
      <c r="Z450" s="128"/>
      <c r="AA450" s="128"/>
      <c r="AB450" s="128"/>
      <c r="AC450" s="126"/>
      <c r="AD450" s="54"/>
      <c r="AE450" s="128"/>
      <c r="AF450" s="128"/>
      <c r="AG450" s="54"/>
      <c r="AH450" s="129"/>
      <c r="AI450" s="128"/>
      <c r="AJ450" s="128"/>
      <c r="AK450" s="128"/>
      <c r="AL450" s="128"/>
      <c r="AM450" s="131"/>
    </row>
    <row r="451" s="111" customFormat="true" ht="12.75" hidden="true" customHeight="false" outlineLevel="0" collapsed="false">
      <c r="A451" s="125" t="n">
        <v>442</v>
      </c>
      <c r="B451" s="54"/>
      <c r="C451" s="126"/>
      <c r="D451" s="126"/>
      <c r="E451" s="127"/>
      <c r="F451" s="128"/>
      <c r="G451" s="128"/>
      <c r="H451" s="54"/>
      <c r="I451" s="128"/>
      <c r="J451" s="128"/>
      <c r="K451" s="130" t="n">
        <f aca="false">M451+O451+Q451+S451</f>
        <v>0</v>
      </c>
      <c r="L451" s="130" t="n">
        <f aca="false">N451+P451+R451+T451</f>
        <v>0</v>
      </c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6"/>
      <c r="X451" s="128"/>
      <c r="Y451" s="128"/>
      <c r="Z451" s="128"/>
      <c r="AA451" s="128"/>
      <c r="AB451" s="128"/>
      <c r="AC451" s="126"/>
      <c r="AD451" s="54"/>
      <c r="AE451" s="128"/>
      <c r="AF451" s="128"/>
      <c r="AG451" s="54"/>
      <c r="AH451" s="129"/>
      <c r="AI451" s="128"/>
      <c r="AJ451" s="128"/>
      <c r="AK451" s="128"/>
      <c r="AL451" s="128"/>
      <c r="AM451" s="131"/>
    </row>
    <row r="452" s="111" customFormat="true" ht="12.75" hidden="true" customHeight="false" outlineLevel="0" collapsed="false">
      <c r="A452" s="125" t="n">
        <v>443</v>
      </c>
      <c r="B452" s="54"/>
      <c r="C452" s="126"/>
      <c r="D452" s="126"/>
      <c r="E452" s="127"/>
      <c r="F452" s="128"/>
      <c r="G452" s="128"/>
      <c r="H452" s="54"/>
      <c r="I452" s="128"/>
      <c r="J452" s="128"/>
      <c r="K452" s="130" t="n">
        <f aca="false">M452+O452+Q452+S452</f>
        <v>0</v>
      </c>
      <c r="L452" s="130" t="n">
        <f aca="false">N452+P452+R452+T452</f>
        <v>0</v>
      </c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6"/>
      <c r="X452" s="128"/>
      <c r="Y452" s="128"/>
      <c r="Z452" s="128"/>
      <c r="AA452" s="128"/>
      <c r="AB452" s="128"/>
      <c r="AC452" s="126"/>
      <c r="AD452" s="54"/>
      <c r="AE452" s="128"/>
      <c r="AF452" s="128"/>
      <c r="AG452" s="54"/>
      <c r="AH452" s="129"/>
      <c r="AI452" s="128"/>
      <c r="AJ452" s="128"/>
      <c r="AK452" s="128"/>
      <c r="AL452" s="128"/>
      <c r="AM452" s="131"/>
    </row>
    <row r="453" s="111" customFormat="true" ht="12.75" hidden="true" customHeight="false" outlineLevel="0" collapsed="false">
      <c r="A453" s="125" t="n">
        <v>444</v>
      </c>
      <c r="B453" s="54"/>
      <c r="C453" s="126"/>
      <c r="D453" s="126"/>
      <c r="E453" s="127"/>
      <c r="F453" s="128"/>
      <c r="G453" s="128"/>
      <c r="H453" s="54"/>
      <c r="I453" s="128"/>
      <c r="J453" s="128"/>
      <c r="K453" s="130" t="n">
        <f aca="false">M453+O453+Q453+S453</f>
        <v>0</v>
      </c>
      <c r="L453" s="130" t="n">
        <f aca="false">N453+P453+R453+T453</f>
        <v>0</v>
      </c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6"/>
      <c r="X453" s="128"/>
      <c r="Y453" s="128"/>
      <c r="Z453" s="128"/>
      <c r="AA453" s="128"/>
      <c r="AB453" s="128"/>
      <c r="AC453" s="126"/>
      <c r="AD453" s="54"/>
      <c r="AE453" s="128"/>
      <c r="AF453" s="128"/>
      <c r="AG453" s="54"/>
      <c r="AH453" s="129"/>
      <c r="AI453" s="128"/>
      <c r="AJ453" s="128"/>
      <c r="AK453" s="128"/>
      <c r="AL453" s="128"/>
      <c r="AM453" s="131"/>
    </row>
    <row r="454" s="111" customFormat="true" ht="12.75" hidden="true" customHeight="false" outlineLevel="0" collapsed="false">
      <c r="A454" s="125" t="n">
        <v>445</v>
      </c>
      <c r="B454" s="54"/>
      <c r="C454" s="126"/>
      <c r="D454" s="126"/>
      <c r="E454" s="127"/>
      <c r="F454" s="128"/>
      <c r="G454" s="128"/>
      <c r="H454" s="54"/>
      <c r="I454" s="128"/>
      <c r="J454" s="128"/>
      <c r="K454" s="130" t="n">
        <f aca="false">M454+O454+Q454+S454</f>
        <v>0</v>
      </c>
      <c r="L454" s="130" t="n">
        <f aca="false">N454+P454+R454+T454</f>
        <v>0</v>
      </c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6"/>
      <c r="X454" s="128"/>
      <c r="Y454" s="128"/>
      <c r="Z454" s="128"/>
      <c r="AA454" s="128"/>
      <c r="AB454" s="128"/>
      <c r="AC454" s="126"/>
      <c r="AD454" s="54"/>
      <c r="AE454" s="128"/>
      <c r="AF454" s="128"/>
      <c r="AG454" s="54"/>
      <c r="AH454" s="129"/>
      <c r="AI454" s="128"/>
      <c r="AJ454" s="128"/>
      <c r="AK454" s="128"/>
      <c r="AL454" s="128"/>
      <c r="AM454" s="131"/>
    </row>
    <row r="455" s="111" customFormat="true" ht="12.75" hidden="true" customHeight="false" outlineLevel="0" collapsed="false">
      <c r="A455" s="125" t="n">
        <v>446</v>
      </c>
      <c r="B455" s="54"/>
      <c r="C455" s="126"/>
      <c r="D455" s="126"/>
      <c r="E455" s="127"/>
      <c r="F455" s="128"/>
      <c r="G455" s="128"/>
      <c r="H455" s="54"/>
      <c r="I455" s="128"/>
      <c r="J455" s="128"/>
      <c r="K455" s="130" t="n">
        <f aca="false">M455+O455+Q455+S455</f>
        <v>0</v>
      </c>
      <c r="L455" s="130" t="n">
        <f aca="false">N455+P455+R455+T455</f>
        <v>0</v>
      </c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6"/>
      <c r="X455" s="128"/>
      <c r="Y455" s="128"/>
      <c r="Z455" s="128"/>
      <c r="AA455" s="128"/>
      <c r="AB455" s="128"/>
      <c r="AC455" s="126"/>
      <c r="AD455" s="54"/>
      <c r="AE455" s="128"/>
      <c r="AF455" s="128"/>
      <c r="AG455" s="54"/>
      <c r="AH455" s="129"/>
      <c r="AI455" s="128"/>
      <c r="AJ455" s="128"/>
      <c r="AK455" s="128"/>
      <c r="AL455" s="128"/>
      <c r="AM455" s="131"/>
    </row>
    <row r="456" s="111" customFormat="true" ht="12.75" hidden="true" customHeight="false" outlineLevel="0" collapsed="false">
      <c r="A456" s="125" t="n">
        <v>447</v>
      </c>
      <c r="B456" s="54"/>
      <c r="C456" s="126"/>
      <c r="D456" s="126"/>
      <c r="E456" s="127"/>
      <c r="F456" s="128"/>
      <c r="G456" s="128"/>
      <c r="H456" s="54"/>
      <c r="I456" s="128"/>
      <c r="J456" s="128"/>
      <c r="K456" s="130" t="n">
        <f aca="false">M456+O456+Q456+S456</f>
        <v>0</v>
      </c>
      <c r="L456" s="130" t="n">
        <f aca="false">N456+P456+R456+T456</f>
        <v>0</v>
      </c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6"/>
      <c r="X456" s="128"/>
      <c r="Y456" s="128"/>
      <c r="Z456" s="128"/>
      <c r="AA456" s="128"/>
      <c r="AB456" s="128"/>
      <c r="AC456" s="126"/>
      <c r="AD456" s="54"/>
      <c r="AE456" s="128"/>
      <c r="AF456" s="128"/>
      <c r="AG456" s="54"/>
      <c r="AH456" s="129"/>
      <c r="AI456" s="128"/>
      <c r="AJ456" s="128"/>
      <c r="AK456" s="128"/>
      <c r="AL456" s="128"/>
      <c r="AM456" s="131"/>
    </row>
    <row r="457" s="111" customFormat="true" ht="12.75" hidden="true" customHeight="false" outlineLevel="0" collapsed="false">
      <c r="A457" s="125" t="n">
        <v>448</v>
      </c>
      <c r="B457" s="54"/>
      <c r="C457" s="126"/>
      <c r="D457" s="126"/>
      <c r="E457" s="127"/>
      <c r="F457" s="128"/>
      <c r="G457" s="128"/>
      <c r="H457" s="54"/>
      <c r="I457" s="128"/>
      <c r="J457" s="128"/>
      <c r="K457" s="130" t="n">
        <f aca="false">M457+O457+Q457+S457</f>
        <v>0</v>
      </c>
      <c r="L457" s="130" t="n">
        <f aca="false">N457+P457+R457+T457</f>
        <v>0</v>
      </c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6"/>
      <c r="X457" s="128"/>
      <c r="Y457" s="128"/>
      <c r="Z457" s="128"/>
      <c r="AA457" s="128"/>
      <c r="AB457" s="128"/>
      <c r="AC457" s="126"/>
      <c r="AD457" s="54"/>
      <c r="AE457" s="128"/>
      <c r="AF457" s="128"/>
      <c r="AG457" s="54"/>
      <c r="AH457" s="129"/>
      <c r="AI457" s="128"/>
      <c r="AJ457" s="128"/>
      <c r="AK457" s="128"/>
      <c r="AL457" s="128"/>
      <c r="AM457" s="131"/>
    </row>
    <row r="458" s="111" customFormat="true" ht="12.75" hidden="true" customHeight="false" outlineLevel="0" collapsed="false">
      <c r="A458" s="125" t="n">
        <v>449</v>
      </c>
      <c r="B458" s="54"/>
      <c r="C458" s="126"/>
      <c r="D458" s="126"/>
      <c r="E458" s="127"/>
      <c r="F458" s="128"/>
      <c r="G458" s="128"/>
      <c r="H458" s="54"/>
      <c r="I458" s="128"/>
      <c r="J458" s="128"/>
      <c r="K458" s="130" t="n">
        <f aca="false">M458+O458+Q458+S458</f>
        <v>0</v>
      </c>
      <c r="L458" s="130" t="n">
        <f aca="false">N458+P458+R458+T458</f>
        <v>0</v>
      </c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6"/>
      <c r="X458" s="128"/>
      <c r="Y458" s="128"/>
      <c r="Z458" s="128"/>
      <c r="AA458" s="128"/>
      <c r="AB458" s="128"/>
      <c r="AC458" s="126"/>
      <c r="AD458" s="54"/>
      <c r="AE458" s="128"/>
      <c r="AF458" s="128"/>
      <c r="AG458" s="54"/>
      <c r="AH458" s="129"/>
      <c r="AI458" s="128"/>
      <c r="AJ458" s="128"/>
      <c r="AK458" s="128"/>
      <c r="AL458" s="128"/>
      <c r="AM458" s="131"/>
    </row>
    <row r="459" s="111" customFormat="true" ht="12.75" hidden="true" customHeight="false" outlineLevel="0" collapsed="false">
      <c r="A459" s="125" t="n">
        <v>450</v>
      </c>
      <c r="B459" s="54"/>
      <c r="C459" s="126"/>
      <c r="D459" s="126"/>
      <c r="E459" s="127"/>
      <c r="F459" s="128"/>
      <c r="G459" s="128"/>
      <c r="H459" s="54"/>
      <c r="I459" s="128"/>
      <c r="J459" s="128"/>
      <c r="K459" s="130" t="n">
        <f aca="false">M459+O459+Q459+S459</f>
        <v>0</v>
      </c>
      <c r="L459" s="130" t="n">
        <f aca="false">N459+P459+R459+T459</f>
        <v>0</v>
      </c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6"/>
      <c r="X459" s="128"/>
      <c r="Y459" s="128"/>
      <c r="Z459" s="128"/>
      <c r="AA459" s="128"/>
      <c r="AB459" s="128"/>
      <c r="AC459" s="126"/>
      <c r="AD459" s="54"/>
      <c r="AE459" s="128"/>
      <c r="AF459" s="128"/>
      <c r="AG459" s="54"/>
      <c r="AH459" s="129"/>
      <c r="AI459" s="128"/>
      <c r="AJ459" s="128"/>
      <c r="AK459" s="128"/>
      <c r="AL459" s="128"/>
      <c r="AM459" s="131"/>
    </row>
    <row r="460" s="111" customFormat="true" ht="12.75" hidden="true" customHeight="false" outlineLevel="0" collapsed="false">
      <c r="A460" s="125" t="n">
        <v>451</v>
      </c>
      <c r="B460" s="54"/>
      <c r="C460" s="126"/>
      <c r="D460" s="126"/>
      <c r="E460" s="127"/>
      <c r="F460" s="128"/>
      <c r="G460" s="128"/>
      <c r="H460" s="54"/>
      <c r="I460" s="128"/>
      <c r="J460" s="128"/>
      <c r="K460" s="130" t="n">
        <f aca="false">M460+O460+Q460+S460</f>
        <v>0</v>
      </c>
      <c r="L460" s="130" t="n">
        <f aca="false">N460+P460+R460+T460</f>
        <v>0</v>
      </c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6"/>
      <c r="X460" s="128"/>
      <c r="Y460" s="128"/>
      <c r="Z460" s="128"/>
      <c r="AA460" s="128"/>
      <c r="AB460" s="128"/>
      <c r="AC460" s="126"/>
      <c r="AD460" s="54"/>
      <c r="AE460" s="128"/>
      <c r="AF460" s="128"/>
      <c r="AG460" s="54"/>
      <c r="AH460" s="129"/>
      <c r="AI460" s="128"/>
      <c r="AJ460" s="128"/>
      <c r="AK460" s="128"/>
      <c r="AL460" s="128"/>
      <c r="AM460" s="131"/>
    </row>
    <row r="461" s="111" customFormat="true" ht="12.75" hidden="true" customHeight="false" outlineLevel="0" collapsed="false">
      <c r="A461" s="125" t="n">
        <v>452</v>
      </c>
      <c r="B461" s="54"/>
      <c r="C461" s="126"/>
      <c r="D461" s="126"/>
      <c r="E461" s="127"/>
      <c r="F461" s="128"/>
      <c r="G461" s="128"/>
      <c r="H461" s="54"/>
      <c r="I461" s="128"/>
      <c r="J461" s="128"/>
      <c r="K461" s="130" t="n">
        <f aca="false">M461+O461+Q461+S461</f>
        <v>0</v>
      </c>
      <c r="L461" s="130" t="n">
        <f aca="false">N461+P461+R461+T461</f>
        <v>0</v>
      </c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6"/>
      <c r="X461" s="128"/>
      <c r="Y461" s="128"/>
      <c r="Z461" s="128"/>
      <c r="AA461" s="128"/>
      <c r="AB461" s="128"/>
      <c r="AC461" s="126"/>
      <c r="AD461" s="54"/>
      <c r="AE461" s="128"/>
      <c r="AF461" s="128"/>
      <c r="AG461" s="54"/>
      <c r="AH461" s="129"/>
      <c r="AI461" s="128"/>
      <c r="AJ461" s="128"/>
      <c r="AK461" s="128"/>
      <c r="AL461" s="128"/>
      <c r="AM461" s="131"/>
    </row>
    <row r="462" s="111" customFormat="true" ht="12.75" hidden="true" customHeight="false" outlineLevel="0" collapsed="false">
      <c r="A462" s="125" t="n">
        <v>453</v>
      </c>
      <c r="B462" s="54"/>
      <c r="C462" s="126"/>
      <c r="D462" s="126"/>
      <c r="E462" s="127"/>
      <c r="F462" s="128"/>
      <c r="G462" s="128"/>
      <c r="H462" s="54"/>
      <c r="I462" s="128"/>
      <c r="J462" s="128"/>
      <c r="K462" s="130" t="n">
        <f aca="false">M462+O462+Q462+S462</f>
        <v>0</v>
      </c>
      <c r="L462" s="130" t="n">
        <f aca="false">N462+P462+R462+T462</f>
        <v>0</v>
      </c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6"/>
      <c r="X462" s="128"/>
      <c r="Y462" s="128"/>
      <c r="Z462" s="128"/>
      <c r="AA462" s="128"/>
      <c r="AB462" s="128"/>
      <c r="AC462" s="126"/>
      <c r="AD462" s="54"/>
      <c r="AE462" s="128"/>
      <c r="AF462" s="128"/>
      <c r="AG462" s="54"/>
      <c r="AH462" s="129"/>
      <c r="AI462" s="128"/>
      <c r="AJ462" s="128"/>
      <c r="AK462" s="128"/>
      <c r="AL462" s="128"/>
      <c r="AM462" s="131"/>
    </row>
    <row r="463" s="111" customFormat="true" ht="12.75" hidden="true" customHeight="false" outlineLevel="0" collapsed="false">
      <c r="A463" s="125" t="n">
        <v>454</v>
      </c>
      <c r="B463" s="54"/>
      <c r="C463" s="126"/>
      <c r="D463" s="126"/>
      <c r="E463" s="127"/>
      <c r="F463" s="128"/>
      <c r="G463" s="128"/>
      <c r="H463" s="54"/>
      <c r="I463" s="128"/>
      <c r="J463" s="128"/>
      <c r="K463" s="130" t="n">
        <f aca="false">M463+O463+Q463+S463</f>
        <v>0</v>
      </c>
      <c r="L463" s="130" t="n">
        <f aca="false">N463+P463+R463+T463</f>
        <v>0</v>
      </c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6"/>
      <c r="X463" s="128"/>
      <c r="Y463" s="128"/>
      <c r="Z463" s="128"/>
      <c r="AA463" s="128"/>
      <c r="AB463" s="128"/>
      <c r="AC463" s="126"/>
      <c r="AD463" s="54"/>
      <c r="AE463" s="128"/>
      <c r="AF463" s="128"/>
      <c r="AG463" s="54"/>
      <c r="AH463" s="129"/>
      <c r="AI463" s="128"/>
      <c r="AJ463" s="128"/>
      <c r="AK463" s="128"/>
      <c r="AL463" s="128"/>
      <c r="AM463" s="131"/>
    </row>
    <row r="464" s="111" customFormat="true" ht="12.75" hidden="true" customHeight="false" outlineLevel="0" collapsed="false">
      <c r="A464" s="125" t="n">
        <v>455</v>
      </c>
      <c r="B464" s="54"/>
      <c r="C464" s="126"/>
      <c r="D464" s="126"/>
      <c r="E464" s="127"/>
      <c r="F464" s="128"/>
      <c r="G464" s="128"/>
      <c r="H464" s="54"/>
      <c r="I464" s="128"/>
      <c r="J464" s="128"/>
      <c r="K464" s="130" t="n">
        <f aca="false">M464+O464+Q464+S464</f>
        <v>0</v>
      </c>
      <c r="L464" s="130" t="n">
        <f aca="false">N464+P464+R464+T464</f>
        <v>0</v>
      </c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6"/>
      <c r="X464" s="128"/>
      <c r="Y464" s="128"/>
      <c r="Z464" s="128"/>
      <c r="AA464" s="128"/>
      <c r="AB464" s="128"/>
      <c r="AC464" s="126"/>
      <c r="AD464" s="54"/>
      <c r="AE464" s="128"/>
      <c r="AF464" s="128"/>
      <c r="AG464" s="54"/>
      <c r="AH464" s="129"/>
      <c r="AI464" s="128"/>
      <c r="AJ464" s="128"/>
      <c r="AK464" s="128"/>
      <c r="AL464" s="128"/>
      <c r="AM464" s="131"/>
    </row>
    <row r="465" s="111" customFormat="true" ht="12.75" hidden="true" customHeight="false" outlineLevel="0" collapsed="false">
      <c r="A465" s="125" t="n">
        <v>456</v>
      </c>
      <c r="B465" s="54"/>
      <c r="C465" s="126"/>
      <c r="D465" s="126"/>
      <c r="E465" s="127"/>
      <c r="F465" s="128"/>
      <c r="G465" s="128"/>
      <c r="H465" s="54"/>
      <c r="I465" s="128"/>
      <c r="J465" s="128"/>
      <c r="K465" s="130" t="n">
        <f aca="false">M465+O465+Q465+S465</f>
        <v>0</v>
      </c>
      <c r="L465" s="130" t="n">
        <f aca="false">N465+P465+R465+T465</f>
        <v>0</v>
      </c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6"/>
      <c r="X465" s="128"/>
      <c r="Y465" s="128"/>
      <c r="Z465" s="128"/>
      <c r="AA465" s="128"/>
      <c r="AB465" s="128"/>
      <c r="AC465" s="126"/>
      <c r="AD465" s="54"/>
      <c r="AE465" s="128"/>
      <c r="AF465" s="128"/>
      <c r="AG465" s="54"/>
      <c r="AH465" s="129"/>
      <c r="AI465" s="128"/>
      <c r="AJ465" s="128"/>
      <c r="AK465" s="128"/>
      <c r="AL465" s="128"/>
      <c r="AM465" s="131"/>
    </row>
    <row r="466" s="111" customFormat="true" ht="12.75" hidden="true" customHeight="false" outlineLevel="0" collapsed="false">
      <c r="A466" s="125" t="n">
        <v>457</v>
      </c>
      <c r="B466" s="54"/>
      <c r="C466" s="126"/>
      <c r="D466" s="126"/>
      <c r="E466" s="127"/>
      <c r="F466" s="128"/>
      <c r="G466" s="128"/>
      <c r="H466" s="54"/>
      <c r="I466" s="128"/>
      <c r="J466" s="128"/>
      <c r="K466" s="130" t="n">
        <f aca="false">M466+O466+Q466+S466</f>
        <v>0</v>
      </c>
      <c r="L466" s="130" t="n">
        <f aca="false">N466+P466+R466+T466</f>
        <v>0</v>
      </c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6"/>
      <c r="X466" s="128"/>
      <c r="Y466" s="128"/>
      <c r="Z466" s="128"/>
      <c r="AA466" s="128"/>
      <c r="AB466" s="128"/>
      <c r="AC466" s="126"/>
      <c r="AD466" s="54"/>
      <c r="AE466" s="128"/>
      <c r="AF466" s="128"/>
      <c r="AG466" s="54"/>
      <c r="AH466" s="129"/>
      <c r="AI466" s="128"/>
      <c r="AJ466" s="128"/>
      <c r="AK466" s="128"/>
      <c r="AL466" s="128"/>
      <c r="AM466" s="131"/>
    </row>
    <row r="467" s="111" customFormat="true" ht="12.75" hidden="true" customHeight="false" outlineLevel="0" collapsed="false">
      <c r="A467" s="125" t="n">
        <v>458</v>
      </c>
      <c r="B467" s="54"/>
      <c r="C467" s="126"/>
      <c r="D467" s="126"/>
      <c r="E467" s="127"/>
      <c r="F467" s="128"/>
      <c r="G467" s="128"/>
      <c r="H467" s="54"/>
      <c r="I467" s="128"/>
      <c r="J467" s="128"/>
      <c r="K467" s="130" t="n">
        <f aca="false">M467+O467+Q467+S467</f>
        <v>0</v>
      </c>
      <c r="L467" s="130" t="n">
        <f aca="false">N467+P467+R467+T467</f>
        <v>0</v>
      </c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6"/>
      <c r="X467" s="128"/>
      <c r="Y467" s="128"/>
      <c r="Z467" s="128"/>
      <c r="AA467" s="128"/>
      <c r="AB467" s="128"/>
      <c r="AC467" s="126"/>
      <c r="AD467" s="54"/>
      <c r="AE467" s="128"/>
      <c r="AF467" s="128"/>
      <c r="AG467" s="54"/>
      <c r="AH467" s="129"/>
      <c r="AI467" s="128"/>
      <c r="AJ467" s="128"/>
      <c r="AK467" s="128"/>
      <c r="AL467" s="128"/>
      <c r="AM467" s="131"/>
    </row>
    <row r="468" s="111" customFormat="true" ht="12.75" hidden="true" customHeight="false" outlineLevel="0" collapsed="false">
      <c r="A468" s="125" t="n">
        <v>459</v>
      </c>
      <c r="B468" s="54"/>
      <c r="C468" s="126"/>
      <c r="D468" s="126"/>
      <c r="E468" s="127"/>
      <c r="F468" s="128"/>
      <c r="G468" s="128"/>
      <c r="H468" s="54"/>
      <c r="I468" s="128"/>
      <c r="J468" s="128"/>
      <c r="K468" s="130" t="n">
        <f aca="false">M468+O468+Q468+S468</f>
        <v>0</v>
      </c>
      <c r="L468" s="130" t="n">
        <f aca="false">N468+P468+R468+T468</f>
        <v>0</v>
      </c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6"/>
      <c r="X468" s="128"/>
      <c r="Y468" s="128"/>
      <c r="Z468" s="128"/>
      <c r="AA468" s="128"/>
      <c r="AB468" s="128"/>
      <c r="AC468" s="126"/>
      <c r="AD468" s="54"/>
      <c r="AE468" s="128"/>
      <c r="AF468" s="128"/>
      <c r="AG468" s="54"/>
      <c r="AH468" s="129"/>
      <c r="AI468" s="128"/>
      <c r="AJ468" s="128"/>
      <c r="AK468" s="128"/>
      <c r="AL468" s="128"/>
      <c r="AM468" s="131"/>
    </row>
    <row r="469" s="111" customFormat="true" ht="12.75" hidden="true" customHeight="false" outlineLevel="0" collapsed="false">
      <c r="A469" s="125" t="n">
        <v>460</v>
      </c>
      <c r="B469" s="54"/>
      <c r="C469" s="126"/>
      <c r="D469" s="126"/>
      <c r="E469" s="127"/>
      <c r="F469" s="128"/>
      <c r="G469" s="128"/>
      <c r="H469" s="54"/>
      <c r="I469" s="128"/>
      <c r="J469" s="128"/>
      <c r="K469" s="130" t="n">
        <f aca="false">M469+O469+Q469+S469</f>
        <v>0</v>
      </c>
      <c r="L469" s="130" t="n">
        <f aca="false">N469+P469+R469+T469</f>
        <v>0</v>
      </c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6"/>
      <c r="X469" s="128"/>
      <c r="Y469" s="128"/>
      <c r="Z469" s="128"/>
      <c r="AA469" s="128"/>
      <c r="AB469" s="128"/>
      <c r="AC469" s="126"/>
      <c r="AD469" s="54"/>
      <c r="AE469" s="128"/>
      <c r="AF469" s="128"/>
      <c r="AG469" s="54"/>
      <c r="AH469" s="129"/>
      <c r="AI469" s="128"/>
      <c r="AJ469" s="128"/>
      <c r="AK469" s="128"/>
      <c r="AL469" s="128"/>
      <c r="AM469" s="131"/>
    </row>
    <row r="470" s="111" customFormat="true" ht="12.75" hidden="true" customHeight="false" outlineLevel="0" collapsed="false">
      <c r="A470" s="125" t="n">
        <v>461</v>
      </c>
      <c r="B470" s="54"/>
      <c r="C470" s="126"/>
      <c r="D470" s="126"/>
      <c r="E470" s="127"/>
      <c r="F470" s="128"/>
      <c r="G470" s="128"/>
      <c r="H470" s="54"/>
      <c r="I470" s="128"/>
      <c r="J470" s="128"/>
      <c r="K470" s="130" t="n">
        <f aca="false">M470+O470+Q470+S470</f>
        <v>0</v>
      </c>
      <c r="L470" s="130" t="n">
        <f aca="false">N470+P470+R470+T470</f>
        <v>0</v>
      </c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6"/>
      <c r="X470" s="128"/>
      <c r="Y470" s="128"/>
      <c r="Z470" s="128"/>
      <c r="AA470" s="128"/>
      <c r="AB470" s="128"/>
      <c r="AC470" s="126"/>
      <c r="AD470" s="54"/>
      <c r="AE470" s="128"/>
      <c r="AF470" s="128"/>
      <c r="AG470" s="54"/>
      <c r="AH470" s="129"/>
      <c r="AI470" s="128"/>
      <c r="AJ470" s="128"/>
      <c r="AK470" s="128"/>
      <c r="AL470" s="128"/>
      <c r="AM470" s="131"/>
    </row>
    <row r="471" s="111" customFormat="true" ht="12.75" hidden="true" customHeight="false" outlineLevel="0" collapsed="false">
      <c r="A471" s="125" t="n">
        <v>462</v>
      </c>
      <c r="B471" s="54"/>
      <c r="C471" s="126"/>
      <c r="D471" s="126"/>
      <c r="E471" s="127"/>
      <c r="F471" s="128"/>
      <c r="G471" s="128"/>
      <c r="H471" s="54"/>
      <c r="I471" s="128"/>
      <c r="J471" s="128"/>
      <c r="K471" s="130" t="n">
        <f aca="false">M471+O471+Q471+S471</f>
        <v>0</v>
      </c>
      <c r="L471" s="130" t="n">
        <f aca="false">N471+P471+R471+T471</f>
        <v>0</v>
      </c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6"/>
      <c r="X471" s="128"/>
      <c r="Y471" s="128"/>
      <c r="Z471" s="128"/>
      <c r="AA471" s="128"/>
      <c r="AB471" s="128"/>
      <c r="AC471" s="126"/>
      <c r="AD471" s="54"/>
      <c r="AE471" s="128"/>
      <c r="AF471" s="128"/>
      <c r="AG471" s="54"/>
      <c r="AH471" s="129"/>
      <c r="AI471" s="128"/>
      <c r="AJ471" s="128"/>
      <c r="AK471" s="128"/>
      <c r="AL471" s="128"/>
      <c r="AM471" s="131"/>
    </row>
    <row r="472" s="111" customFormat="true" ht="12.75" hidden="true" customHeight="false" outlineLevel="0" collapsed="false">
      <c r="A472" s="125" t="n">
        <v>463</v>
      </c>
      <c r="B472" s="54"/>
      <c r="C472" s="126"/>
      <c r="D472" s="126"/>
      <c r="E472" s="127"/>
      <c r="F472" s="128"/>
      <c r="G472" s="128"/>
      <c r="H472" s="54"/>
      <c r="I472" s="128"/>
      <c r="J472" s="128"/>
      <c r="K472" s="130" t="n">
        <f aca="false">M472+O472+Q472+S472</f>
        <v>0</v>
      </c>
      <c r="L472" s="130" t="n">
        <f aca="false">N472+P472+R472+T472</f>
        <v>0</v>
      </c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6"/>
      <c r="X472" s="128"/>
      <c r="Y472" s="128"/>
      <c r="Z472" s="128"/>
      <c r="AA472" s="128"/>
      <c r="AB472" s="128"/>
      <c r="AC472" s="126"/>
      <c r="AD472" s="54"/>
      <c r="AE472" s="128"/>
      <c r="AF472" s="128"/>
      <c r="AG472" s="54"/>
      <c r="AH472" s="129"/>
      <c r="AI472" s="128"/>
      <c r="AJ472" s="128"/>
      <c r="AK472" s="128"/>
      <c r="AL472" s="128"/>
      <c r="AM472" s="131"/>
    </row>
    <row r="473" s="111" customFormat="true" ht="12.75" hidden="true" customHeight="false" outlineLevel="0" collapsed="false">
      <c r="A473" s="125" t="n">
        <v>464</v>
      </c>
      <c r="B473" s="54"/>
      <c r="C473" s="126"/>
      <c r="D473" s="126"/>
      <c r="E473" s="127"/>
      <c r="F473" s="128"/>
      <c r="G473" s="128"/>
      <c r="H473" s="54"/>
      <c r="I473" s="128"/>
      <c r="J473" s="128"/>
      <c r="K473" s="130" t="n">
        <f aca="false">M473+O473+Q473+S473</f>
        <v>0</v>
      </c>
      <c r="L473" s="130" t="n">
        <f aca="false">N473+P473+R473+T473</f>
        <v>0</v>
      </c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6"/>
      <c r="X473" s="128"/>
      <c r="Y473" s="128"/>
      <c r="Z473" s="128"/>
      <c r="AA473" s="128"/>
      <c r="AB473" s="128"/>
      <c r="AC473" s="126"/>
      <c r="AD473" s="54"/>
      <c r="AE473" s="128"/>
      <c r="AF473" s="128"/>
      <c r="AG473" s="54"/>
      <c r="AH473" s="129"/>
      <c r="AI473" s="128"/>
      <c r="AJ473" s="128"/>
      <c r="AK473" s="128"/>
      <c r="AL473" s="128"/>
      <c r="AM473" s="131"/>
    </row>
    <row r="474" s="111" customFormat="true" ht="12.75" hidden="true" customHeight="false" outlineLevel="0" collapsed="false">
      <c r="A474" s="125" t="n">
        <v>465</v>
      </c>
      <c r="B474" s="54"/>
      <c r="C474" s="126"/>
      <c r="D474" s="126"/>
      <c r="E474" s="127"/>
      <c r="F474" s="128"/>
      <c r="G474" s="128"/>
      <c r="H474" s="54"/>
      <c r="I474" s="128"/>
      <c r="J474" s="128"/>
      <c r="K474" s="130" t="n">
        <f aca="false">M474+O474+Q474+S474</f>
        <v>0</v>
      </c>
      <c r="L474" s="130" t="n">
        <f aca="false">N474+P474+R474+T474</f>
        <v>0</v>
      </c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6"/>
      <c r="X474" s="128"/>
      <c r="Y474" s="128"/>
      <c r="Z474" s="128"/>
      <c r="AA474" s="128"/>
      <c r="AB474" s="128"/>
      <c r="AC474" s="126"/>
      <c r="AD474" s="54"/>
      <c r="AE474" s="128"/>
      <c r="AF474" s="128"/>
      <c r="AG474" s="54"/>
      <c r="AH474" s="129"/>
      <c r="AI474" s="128"/>
      <c r="AJ474" s="128"/>
      <c r="AK474" s="128"/>
      <c r="AL474" s="128"/>
      <c r="AM474" s="131"/>
    </row>
    <row r="475" s="111" customFormat="true" ht="12.75" hidden="true" customHeight="false" outlineLevel="0" collapsed="false">
      <c r="A475" s="125" t="n">
        <v>466</v>
      </c>
      <c r="B475" s="54"/>
      <c r="C475" s="126"/>
      <c r="D475" s="126"/>
      <c r="E475" s="127"/>
      <c r="F475" s="128"/>
      <c r="G475" s="128"/>
      <c r="H475" s="54"/>
      <c r="I475" s="128"/>
      <c r="J475" s="128"/>
      <c r="K475" s="130" t="n">
        <f aca="false">M475+O475+Q475+S475</f>
        <v>0</v>
      </c>
      <c r="L475" s="130" t="n">
        <f aca="false">N475+P475+R475+T475</f>
        <v>0</v>
      </c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6"/>
      <c r="X475" s="128"/>
      <c r="Y475" s="128"/>
      <c r="Z475" s="128"/>
      <c r="AA475" s="128"/>
      <c r="AB475" s="128"/>
      <c r="AC475" s="126"/>
      <c r="AD475" s="54"/>
      <c r="AE475" s="128"/>
      <c r="AF475" s="128"/>
      <c r="AG475" s="54"/>
      <c r="AH475" s="129"/>
      <c r="AI475" s="128"/>
      <c r="AJ475" s="128"/>
      <c r="AK475" s="128"/>
      <c r="AL475" s="128"/>
      <c r="AM475" s="131"/>
    </row>
    <row r="476" s="111" customFormat="true" ht="12.75" hidden="true" customHeight="false" outlineLevel="0" collapsed="false">
      <c r="A476" s="125" t="n">
        <v>467</v>
      </c>
      <c r="B476" s="54"/>
      <c r="C476" s="126"/>
      <c r="D476" s="126"/>
      <c r="E476" s="127"/>
      <c r="F476" s="128"/>
      <c r="G476" s="128"/>
      <c r="H476" s="54"/>
      <c r="I476" s="128"/>
      <c r="J476" s="128"/>
      <c r="K476" s="130" t="n">
        <f aca="false">M476+O476+Q476+S476</f>
        <v>0</v>
      </c>
      <c r="L476" s="130" t="n">
        <f aca="false">N476+P476+R476+T476</f>
        <v>0</v>
      </c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6"/>
      <c r="X476" s="128"/>
      <c r="Y476" s="128"/>
      <c r="Z476" s="128"/>
      <c r="AA476" s="128"/>
      <c r="AB476" s="128"/>
      <c r="AC476" s="126"/>
      <c r="AD476" s="54"/>
      <c r="AE476" s="128"/>
      <c r="AF476" s="128"/>
      <c r="AG476" s="54"/>
      <c r="AH476" s="129"/>
      <c r="AI476" s="128"/>
      <c r="AJ476" s="128"/>
      <c r="AK476" s="128"/>
      <c r="AL476" s="128"/>
      <c r="AM476" s="131"/>
    </row>
    <row r="477" s="111" customFormat="true" ht="12.75" hidden="true" customHeight="false" outlineLevel="0" collapsed="false">
      <c r="A477" s="125" t="n">
        <v>468</v>
      </c>
      <c r="B477" s="54"/>
      <c r="C477" s="126"/>
      <c r="D477" s="126"/>
      <c r="E477" s="127"/>
      <c r="F477" s="128"/>
      <c r="G477" s="128"/>
      <c r="H477" s="54"/>
      <c r="I477" s="128"/>
      <c r="J477" s="128"/>
      <c r="K477" s="130" t="n">
        <f aca="false">M477+O477+Q477+S477</f>
        <v>0</v>
      </c>
      <c r="L477" s="130" t="n">
        <f aca="false">N477+P477+R477+T477</f>
        <v>0</v>
      </c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6"/>
      <c r="X477" s="128"/>
      <c r="Y477" s="128"/>
      <c r="Z477" s="128"/>
      <c r="AA477" s="128"/>
      <c r="AB477" s="128"/>
      <c r="AC477" s="126"/>
      <c r="AD477" s="54"/>
      <c r="AE477" s="128"/>
      <c r="AF477" s="128"/>
      <c r="AG477" s="54"/>
      <c r="AH477" s="129"/>
      <c r="AI477" s="128"/>
      <c r="AJ477" s="128"/>
      <c r="AK477" s="128"/>
      <c r="AL477" s="128"/>
      <c r="AM477" s="131"/>
    </row>
    <row r="478" s="111" customFormat="true" ht="12.75" hidden="true" customHeight="false" outlineLevel="0" collapsed="false">
      <c r="A478" s="125" t="n">
        <v>469</v>
      </c>
      <c r="B478" s="54"/>
      <c r="C478" s="126"/>
      <c r="D478" s="126"/>
      <c r="E478" s="127"/>
      <c r="F478" s="128"/>
      <c r="G478" s="128"/>
      <c r="H478" s="54"/>
      <c r="I478" s="128"/>
      <c r="J478" s="128"/>
      <c r="K478" s="130" t="n">
        <f aca="false">M478+O478+Q478+S478</f>
        <v>0</v>
      </c>
      <c r="L478" s="130" t="n">
        <f aca="false">N478+P478+R478+T478</f>
        <v>0</v>
      </c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6"/>
      <c r="X478" s="128"/>
      <c r="Y478" s="128"/>
      <c r="Z478" s="128"/>
      <c r="AA478" s="128"/>
      <c r="AB478" s="128"/>
      <c r="AC478" s="126"/>
      <c r="AD478" s="54"/>
      <c r="AE478" s="128"/>
      <c r="AF478" s="128"/>
      <c r="AG478" s="54"/>
      <c r="AH478" s="129"/>
      <c r="AI478" s="128"/>
      <c r="AJ478" s="128"/>
      <c r="AK478" s="128"/>
      <c r="AL478" s="128"/>
      <c r="AM478" s="131"/>
    </row>
    <row r="479" s="111" customFormat="true" ht="12.75" hidden="true" customHeight="false" outlineLevel="0" collapsed="false">
      <c r="A479" s="125" t="n">
        <v>470</v>
      </c>
      <c r="B479" s="54"/>
      <c r="C479" s="126"/>
      <c r="D479" s="126"/>
      <c r="E479" s="127"/>
      <c r="F479" s="128"/>
      <c r="G479" s="128"/>
      <c r="H479" s="54"/>
      <c r="I479" s="128"/>
      <c r="J479" s="128"/>
      <c r="K479" s="130" t="n">
        <f aca="false">M479+O479+Q479+S479</f>
        <v>0</v>
      </c>
      <c r="L479" s="130" t="n">
        <f aca="false">N479+P479+R479+T479</f>
        <v>0</v>
      </c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6"/>
      <c r="X479" s="128"/>
      <c r="Y479" s="128"/>
      <c r="Z479" s="128"/>
      <c r="AA479" s="128"/>
      <c r="AB479" s="128"/>
      <c r="AC479" s="126"/>
      <c r="AD479" s="54"/>
      <c r="AE479" s="128"/>
      <c r="AF479" s="128"/>
      <c r="AG479" s="54"/>
      <c r="AH479" s="129"/>
      <c r="AI479" s="128"/>
      <c r="AJ479" s="128"/>
      <c r="AK479" s="128"/>
      <c r="AL479" s="128"/>
      <c r="AM479" s="131"/>
    </row>
    <row r="480" s="111" customFormat="true" ht="12.75" hidden="true" customHeight="false" outlineLevel="0" collapsed="false">
      <c r="A480" s="125" t="n">
        <v>471</v>
      </c>
      <c r="B480" s="54"/>
      <c r="C480" s="126"/>
      <c r="D480" s="126"/>
      <c r="E480" s="127"/>
      <c r="F480" s="128"/>
      <c r="G480" s="128"/>
      <c r="H480" s="54"/>
      <c r="I480" s="128"/>
      <c r="J480" s="128"/>
      <c r="K480" s="130" t="n">
        <f aca="false">M480+O480+Q480+S480</f>
        <v>0</v>
      </c>
      <c r="L480" s="130" t="n">
        <f aca="false">N480+P480+R480+T480</f>
        <v>0</v>
      </c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6"/>
      <c r="X480" s="128"/>
      <c r="Y480" s="128"/>
      <c r="Z480" s="128"/>
      <c r="AA480" s="128"/>
      <c r="AB480" s="128"/>
      <c r="AC480" s="126"/>
      <c r="AD480" s="54"/>
      <c r="AE480" s="128"/>
      <c r="AF480" s="128"/>
      <c r="AG480" s="54"/>
      <c r="AH480" s="129"/>
      <c r="AI480" s="128"/>
      <c r="AJ480" s="128"/>
      <c r="AK480" s="128"/>
      <c r="AL480" s="128"/>
      <c r="AM480" s="131"/>
    </row>
    <row r="481" s="111" customFormat="true" ht="12.75" hidden="true" customHeight="false" outlineLevel="0" collapsed="false">
      <c r="A481" s="125" t="n">
        <v>472</v>
      </c>
      <c r="B481" s="54"/>
      <c r="C481" s="126"/>
      <c r="D481" s="126"/>
      <c r="E481" s="127"/>
      <c r="F481" s="128"/>
      <c r="G481" s="128"/>
      <c r="H481" s="54"/>
      <c r="I481" s="128"/>
      <c r="J481" s="128"/>
      <c r="K481" s="130" t="n">
        <f aca="false">M481+O481+Q481+S481</f>
        <v>0</v>
      </c>
      <c r="L481" s="130" t="n">
        <f aca="false">N481+P481+R481+T481</f>
        <v>0</v>
      </c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6"/>
      <c r="X481" s="128"/>
      <c r="Y481" s="128"/>
      <c r="Z481" s="128"/>
      <c r="AA481" s="128"/>
      <c r="AB481" s="128"/>
      <c r="AC481" s="126"/>
      <c r="AD481" s="54"/>
      <c r="AE481" s="128"/>
      <c r="AF481" s="128"/>
      <c r="AG481" s="54"/>
      <c r="AH481" s="129"/>
      <c r="AI481" s="128"/>
      <c r="AJ481" s="128"/>
      <c r="AK481" s="128"/>
      <c r="AL481" s="128"/>
      <c r="AM481" s="131"/>
    </row>
    <row r="482" s="111" customFormat="true" ht="12.75" hidden="true" customHeight="false" outlineLevel="0" collapsed="false">
      <c r="A482" s="125" t="n">
        <v>473</v>
      </c>
      <c r="B482" s="54"/>
      <c r="C482" s="126"/>
      <c r="D482" s="126"/>
      <c r="E482" s="127"/>
      <c r="F482" s="128"/>
      <c r="G482" s="128"/>
      <c r="H482" s="54"/>
      <c r="I482" s="128"/>
      <c r="J482" s="128"/>
      <c r="K482" s="130" t="n">
        <f aca="false">M482+O482+Q482+S482</f>
        <v>0</v>
      </c>
      <c r="L482" s="130" t="n">
        <f aca="false">N482+P482+R482+T482</f>
        <v>0</v>
      </c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6"/>
      <c r="X482" s="128"/>
      <c r="Y482" s="128"/>
      <c r="Z482" s="128"/>
      <c r="AA482" s="128"/>
      <c r="AB482" s="128"/>
      <c r="AC482" s="126"/>
      <c r="AD482" s="54"/>
      <c r="AE482" s="128"/>
      <c r="AF482" s="128"/>
      <c r="AG482" s="54"/>
      <c r="AH482" s="129"/>
      <c r="AI482" s="128"/>
      <c r="AJ482" s="128"/>
      <c r="AK482" s="128"/>
      <c r="AL482" s="128"/>
      <c r="AM482" s="131"/>
    </row>
    <row r="483" s="111" customFormat="true" ht="12.75" hidden="true" customHeight="false" outlineLevel="0" collapsed="false">
      <c r="A483" s="125" t="n">
        <v>474</v>
      </c>
      <c r="B483" s="54"/>
      <c r="C483" s="126"/>
      <c r="D483" s="126"/>
      <c r="E483" s="127"/>
      <c r="F483" s="128"/>
      <c r="G483" s="128"/>
      <c r="H483" s="54"/>
      <c r="I483" s="128"/>
      <c r="J483" s="128"/>
      <c r="K483" s="130" t="n">
        <f aca="false">M483+O483+Q483+S483</f>
        <v>0</v>
      </c>
      <c r="L483" s="130" t="n">
        <f aca="false">N483+P483+R483+T483</f>
        <v>0</v>
      </c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6"/>
      <c r="X483" s="128"/>
      <c r="Y483" s="128"/>
      <c r="Z483" s="128"/>
      <c r="AA483" s="128"/>
      <c r="AB483" s="128"/>
      <c r="AC483" s="126"/>
      <c r="AD483" s="54"/>
      <c r="AE483" s="128"/>
      <c r="AF483" s="128"/>
      <c r="AG483" s="54"/>
      <c r="AH483" s="129"/>
      <c r="AI483" s="128"/>
      <c r="AJ483" s="128"/>
      <c r="AK483" s="128"/>
      <c r="AL483" s="128"/>
      <c r="AM483" s="131"/>
    </row>
    <row r="484" s="111" customFormat="true" ht="12.75" hidden="true" customHeight="false" outlineLevel="0" collapsed="false">
      <c r="A484" s="125" t="n">
        <v>475</v>
      </c>
      <c r="B484" s="54"/>
      <c r="C484" s="126"/>
      <c r="D484" s="126"/>
      <c r="E484" s="127"/>
      <c r="F484" s="128"/>
      <c r="G484" s="128"/>
      <c r="H484" s="54"/>
      <c r="I484" s="128"/>
      <c r="J484" s="128"/>
      <c r="K484" s="130" t="n">
        <f aca="false">M484+O484+Q484+S484</f>
        <v>0</v>
      </c>
      <c r="L484" s="130" t="n">
        <f aca="false">N484+P484+R484+T484</f>
        <v>0</v>
      </c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6"/>
      <c r="X484" s="128"/>
      <c r="Y484" s="128"/>
      <c r="Z484" s="128"/>
      <c r="AA484" s="128"/>
      <c r="AB484" s="128"/>
      <c r="AC484" s="126"/>
      <c r="AD484" s="54"/>
      <c r="AE484" s="128"/>
      <c r="AF484" s="128"/>
      <c r="AG484" s="54"/>
      <c r="AH484" s="129"/>
      <c r="AI484" s="128"/>
      <c r="AJ484" s="128"/>
      <c r="AK484" s="128"/>
      <c r="AL484" s="128"/>
      <c r="AM484" s="131"/>
    </row>
    <row r="485" s="111" customFormat="true" ht="12.75" hidden="true" customHeight="false" outlineLevel="0" collapsed="false">
      <c r="A485" s="125" t="n">
        <v>476</v>
      </c>
      <c r="B485" s="54"/>
      <c r="C485" s="126"/>
      <c r="D485" s="126"/>
      <c r="E485" s="127"/>
      <c r="F485" s="128"/>
      <c r="G485" s="128"/>
      <c r="H485" s="54"/>
      <c r="I485" s="128"/>
      <c r="J485" s="128"/>
      <c r="K485" s="130" t="n">
        <f aca="false">M485+O485+Q485+S485</f>
        <v>0</v>
      </c>
      <c r="L485" s="130" t="n">
        <f aca="false">N485+P485+R485+T485</f>
        <v>0</v>
      </c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6"/>
      <c r="X485" s="128"/>
      <c r="Y485" s="128"/>
      <c r="Z485" s="128"/>
      <c r="AA485" s="128"/>
      <c r="AB485" s="128"/>
      <c r="AC485" s="126"/>
      <c r="AD485" s="54"/>
      <c r="AE485" s="128"/>
      <c r="AF485" s="128"/>
      <c r="AG485" s="54"/>
      <c r="AH485" s="129"/>
      <c r="AI485" s="128"/>
      <c r="AJ485" s="128"/>
      <c r="AK485" s="128"/>
      <c r="AL485" s="128"/>
      <c r="AM485" s="131"/>
    </row>
    <row r="486" s="111" customFormat="true" ht="12.75" hidden="true" customHeight="false" outlineLevel="0" collapsed="false">
      <c r="A486" s="125" t="n">
        <v>477</v>
      </c>
      <c r="B486" s="54"/>
      <c r="C486" s="126"/>
      <c r="D486" s="126"/>
      <c r="E486" s="127"/>
      <c r="F486" s="128"/>
      <c r="G486" s="128"/>
      <c r="H486" s="54"/>
      <c r="I486" s="128"/>
      <c r="J486" s="128"/>
      <c r="K486" s="130" t="n">
        <f aca="false">M486+O486+Q486+S486</f>
        <v>0</v>
      </c>
      <c r="L486" s="130" t="n">
        <f aca="false">N486+P486+R486+T486</f>
        <v>0</v>
      </c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6"/>
      <c r="X486" s="128"/>
      <c r="Y486" s="128"/>
      <c r="Z486" s="128"/>
      <c r="AA486" s="128"/>
      <c r="AB486" s="128"/>
      <c r="AC486" s="126"/>
      <c r="AD486" s="54"/>
      <c r="AE486" s="128"/>
      <c r="AF486" s="128"/>
      <c r="AG486" s="54"/>
      <c r="AH486" s="129"/>
      <c r="AI486" s="128"/>
      <c r="AJ486" s="128"/>
      <c r="AK486" s="128"/>
      <c r="AL486" s="128"/>
      <c r="AM486" s="131"/>
    </row>
    <row r="487" s="111" customFormat="true" ht="12.75" hidden="true" customHeight="false" outlineLevel="0" collapsed="false">
      <c r="A487" s="125" t="n">
        <v>478</v>
      </c>
      <c r="B487" s="54"/>
      <c r="C487" s="126"/>
      <c r="D487" s="126"/>
      <c r="E487" s="127"/>
      <c r="F487" s="128"/>
      <c r="G487" s="128"/>
      <c r="H487" s="54"/>
      <c r="I487" s="128"/>
      <c r="J487" s="128"/>
      <c r="K487" s="130" t="n">
        <f aca="false">M487+O487+Q487+S487</f>
        <v>0</v>
      </c>
      <c r="L487" s="130" t="n">
        <f aca="false">N487+P487+R487+T487</f>
        <v>0</v>
      </c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6"/>
      <c r="X487" s="128"/>
      <c r="Y487" s="128"/>
      <c r="Z487" s="128"/>
      <c r="AA487" s="128"/>
      <c r="AB487" s="128"/>
      <c r="AC487" s="126"/>
      <c r="AD487" s="54"/>
      <c r="AE487" s="128"/>
      <c r="AF487" s="128"/>
      <c r="AG487" s="54"/>
      <c r="AH487" s="129"/>
      <c r="AI487" s="128"/>
      <c r="AJ487" s="128"/>
      <c r="AK487" s="128"/>
      <c r="AL487" s="128"/>
      <c r="AM487" s="131"/>
    </row>
    <row r="488" s="111" customFormat="true" ht="12.75" hidden="true" customHeight="false" outlineLevel="0" collapsed="false">
      <c r="A488" s="125" t="n">
        <v>479</v>
      </c>
      <c r="B488" s="54"/>
      <c r="C488" s="126"/>
      <c r="D488" s="126"/>
      <c r="E488" s="127"/>
      <c r="F488" s="128"/>
      <c r="G488" s="128"/>
      <c r="H488" s="54"/>
      <c r="I488" s="128"/>
      <c r="J488" s="128"/>
      <c r="K488" s="130" t="n">
        <f aca="false">M488+O488+Q488+S488</f>
        <v>0</v>
      </c>
      <c r="L488" s="130" t="n">
        <f aca="false">N488+P488+R488+T488</f>
        <v>0</v>
      </c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6"/>
      <c r="X488" s="128"/>
      <c r="Y488" s="128"/>
      <c r="Z488" s="128"/>
      <c r="AA488" s="128"/>
      <c r="AB488" s="128"/>
      <c r="AC488" s="126"/>
      <c r="AD488" s="54"/>
      <c r="AE488" s="128"/>
      <c r="AF488" s="128"/>
      <c r="AG488" s="54"/>
      <c r="AH488" s="129"/>
      <c r="AI488" s="128"/>
      <c r="AJ488" s="128"/>
      <c r="AK488" s="128"/>
      <c r="AL488" s="128"/>
      <c r="AM488" s="131"/>
    </row>
    <row r="489" s="111" customFormat="true" ht="12.75" hidden="true" customHeight="false" outlineLevel="0" collapsed="false">
      <c r="A489" s="125" t="n">
        <v>480</v>
      </c>
      <c r="B489" s="54"/>
      <c r="C489" s="126"/>
      <c r="D489" s="126"/>
      <c r="E489" s="127"/>
      <c r="F489" s="128"/>
      <c r="G489" s="128"/>
      <c r="H489" s="54"/>
      <c r="I489" s="128"/>
      <c r="J489" s="128"/>
      <c r="K489" s="130" t="n">
        <f aca="false">M489+O489+Q489+S489</f>
        <v>0</v>
      </c>
      <c r="L489" s="130" t="n">
        <f aca="false">N489+P489+R489+T489</f>
        <v>0</v>
      </c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6"/>
      <c r="X489" s="128"/>
      <c r="Y489" s="128"/>
      <c r="Z489" s="128"/>
      <c r="AA489" s="128"/>
      <c r="AB489" s="128"/>
      <c r="AC489" s="126"/>
      <c r="AD489" s="54"/>
      <c r="AE489" s="128"/>
      <c r="AF489" s="128"/>
      <c r="AG489" s="54"/>
      <c r="AH489" s="129"/>
      <c r="AI489" s="128"/>
      <c r="AJ489" s="128"/>
      <c r="AK489" s="128"/>
      <c r="AL489" s="128"/>
      <c r="AM489" s="131"/>
    </row>
    <row r="490" s="111" customFormat="true" ht="12.75" hidden="true" customHeight="false" outlineLevel="0" collapsed="false">
      <c r="A490" s="125" t="n">
        <v>481</v>
      </c>
      <c r="B490" s="54"/>
      <c r="C490" s="126"/>
      <c r="D490" s="126"/>
      <c r="E490" s="127"/>
      <c r="F490" s="128"/>
      <c r="G490" s="128"/>
      <c r="H490" s="54"/>
      <c r="I490" s="128"/>
      <c r="J490" s="128"/>
      <c r="K490" s="130" t="n">
        <f aca="false">M490+O490+Q490+S490</f>
        <v>0</v>
      </c>
      <c r="L490" s="130" t="n">
        <f aca="false">N490+P490+R490+T490</f>
        <v>0</v>
      </c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6"/>
      <c r="X490" s="128"/>
      <c r="Y490" s="128"/>
      <c r="Z490" s="128"/>
      <c r="AA490" s="128"/>
      <c r="AB490" s="128"/>
      <c r="AC490" s="126"/>
      <c r="AD490" s="54"/>
      <c r="AE490" s="128"/>
      <c r="AF490" s="128"/>
      <c r="AG490" s="54"/>
      <c r="AH490" s="129"/>
      <c r="AI490" s="128"/>
      <c r="AJ490" s="128"/>
      <c r="AK490" s="128"/>
      <c r="AL490" s="128"/>
      <c r="AM490" s="131"/>
    </row>
    <row r="491" s="111" customFormat="true" ht="12.75" hidden="true" customHeight="false" outlineLevel="0" collapsed="false">
      <c r="A491" s="125" t="n">
        <v>482</v>
      </c>
      <c r="B491" s="54"/>
      <c r="C491" s="126"/>
      <c r="D491" s="126"/>
      <c r="E491" s="127"/>
      <c r="F491" s="128"/>
      <c r="G491" s="128"/>
      <c r="H491" s="54"/>
      <c r="I491" s="128"/>
      <c r="J491" s="128"/>
      <c r="K491" s="130" t="n">
        <f aca="false">M491+O491+Q491+S491</f>
        <v>0</v>
      </c>
      <c r="L491" s="130" t="n">
        <f aca="false">N491+P491+R491+T491</f>
        <v>0</v>
      </c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6"/>
      <c r="X491" s="128"/>
      <c r="Y491" s="128"/>
      <c r="Z491" s="128"/>
      <c r="AA491" s="128"/>
      <c r="AB491" s="128"/>
      <c r="AC491" s="126"/>
      <c r="AD491" s="54"/>
      <c r="AE491" s="128"/>
      <c r="AF491" s="128"/>
      <c r="AG491" s="54"/>
      <c r="AH491" s="129"/>
      <c r="AI491" s="128"/>
      <c r="AJ491" s="128"/>
      <c r="AK491" s="128"/>
      <c r="AL491" s="128"/>
      <c r="AM491" s="131"/>
    </row>
    <row r="492" s="111" customFormat="true" ht="12.75" hidden="true" customHeight="false" outlineLevel="0" collapsed="false">
      <c r="A492" s="125" t="n">
        <v>483</v>
      </c>
      <c r="B492" s="54"/>
      <c r="C492" s="126"/>
      <c r="D492" s="126"/>
      <c r="E492" s="127"/>
      <c r="F492" s="128"/>
      <c r="G492" s="128"/>
      <c r="H492" s="54"/>
      <c r="I492" s="128"/>
      <c r="J492" s="128"/>
      <c r="K492" s="130" t="n">
        <f aca="false">M492+O492+Q492+S492</f>
        <v>0</v>
      </c>
      <c r="L492" s="130" t="n">
        <f aca="false">N492+P492+R492+T492</f>
        <v>0</v>
      </c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6"/>
      <c r="X492" s="128"/>
      <c r="Y492" s="128"/>
      <c r="Z492" s="128"/>
      <c r="AA492" s="128"/>
      <c r="AB492" s="128"/>
      <c r="AC492" s="126"/>
      <c r="AD492" s="54"/>
      <c r="AE492" s="128"/>
      <c r="AF492" s="128"/>
      <c r="AG492" s="54"/>
      <c r="AH492" s="129"/>
      <c r="AI492" s="128"/>
      <c r="AJ492" s="128"/>
      <c r="AK492" s="128"/>
      <c r="AL492" s="128"/>
      <c r="AM492" s="131"/>
    </row>
    <row r="493" s="111" customFormat="true" ht="12.75" hidden="true" customHeight="false" outlineLevel="0" collapsed="false">
      <c r="A493" s="125" t="n">
        <v>484</v>
      </c>
      <c r="B493" s="54"/>
      <c r="C493" s="126"/>
      <c r="D493" s="126"/>
      <c r="E493" s="127"/>
      <c r="F493" s="128"/>
      <c r="G493" s="128"/>
      <c r="H493" s="54"/>
      <c r="I493" s="128"/>
      <c r="J493" s="128"/>
      <c r="K493" s="130" t="n">
        <f aca="false">M493+O493+Q493+S493</f>
        <v>0</v>
      </c>
      <c r="L493" s="130" t="n">
        <f aca="false">N493+P493+R493+T493</f>
        <v>0</v>
      </c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6"/>
      <c r="X493" s="128"/>
      <c r="Y493" s="128"/>
      <c r="Z493" s="128"/>
      <c r="AA493" s="128"/>
      <c r="AB493" s="128"/>
      <c r="AC493" s="126"/>
      <c r="AD493" s="54"/>
      <c r="AE493" s="128"/>
      <c r="AF493" s="128"/>
      <c r="AG493" s="54"/>
      <c r="AH493" s="129"/>
      <c r="AI493" s="128"/>
      <c r="AJ493" s="128"/>
      <c r="AK493" s="128"/>
      <c r="AL493" s="128"/>
      <c r="AM493" s="131"/>
    </row>
    <row r="494" s="111" customFormat="true" ht="12.75" hidden="true" customHeight="false" outlineLevel="0" collapsed="false">
      <c r="A494" s="125" t="n">
        <v>485</v>
      </c>
      <c r="B494" s="54"/>
      <c r="C494" s="126"/>
      <c r="D494" s="126"/>
      <c r="E494" s="127"/>
      <c r="F494" s="128"/>
      <c r="G494" s="128"/>
      <c r="H494" s="54"/>
      <c r="I494" s="128"/>
      <c r="J494" s="128"/>
      <c r="K494" s="130" t="n">
        <f aca="false">M494+O494+Q494+S494</f>
        <v>0</v>
      </c>
      <c r="L494" s="130" t="n">
        <f aca="false">N494+P494+R494+T494</f>
        <v>0</v>
      </c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6"/>
      <c r="X494" s="128"/>
      <c r="Y494" s="128"/>
      <c r="Z494" s="128"/>
      <c r="AA494" s="128"/>
      <c r="AB494" s="128"/>
      <c r="AC494" s="126"/>
      <c r="AD494" s="54"/>
      <c r="AE494" s="128"/>
      <c r="AF494" s="128"/>
      <c r="AG494" s="54"/>
      <c r="AH494" s="129"/>
      <c r="AI494" s="128"/>
      <c r="AJ494" s="128"/>
      <c r="AK494" s="128"/>
      <c r="AL494" s="128"/>
      <c r="AM494" s="131"/>
    </row>
    <row r="495" s="111" customFormat="true" ht="12.75" hidden="true" customHeight="false" outlineLevel="0" collapsed="false">
      <c r="A495" s="125" t="n">
        <v>486</v>
      </c>
      <c r="B495" s="54"/>
      <c r="C495" s="126"/>
      <c r="D495" s="126"/>
      <c r="E495" s="127"/>
      <c r="F495" s="128"/>
      <c r="G495" s="128"/>
      <c r="H495" s="54"/>
      <c r="I495" s="128"/>
      <c r="J495" s="128"/>
      <c r="K495" s="130" t="n">
        <f aca="false">M495+O495+Q495+S495</f>
        <v>0</v>
      </c>
      <c r="L495" s="130" t="n">
        <f aca="false">N495+P495+R495+T495</f>
        <v>0</v>
      </c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6"/>
      <c r="X495" s="128"/>
      <c r="Y495" s="128"/>
      <c r="Z495" s="128"/>
      <c r="AA495" s="128"/>
      <c r="AB495" s="128"/>
      <c r="AC495" s="126"/>
      <c r="AD495" s="54"/>
      <c r="AE495" s="128"/>
      <c r="AF495" s="128"/>
      <c r="AG495" s="54"/>
      <c r="AH495" s="129"/>
      <c r="AI495" s="128"/>
      <c r="AJ495" s="128"/>
      <c r="AK495" s="128"/>
      <c r="AL495" s="128"/>
      <c r="AM495" s="131"/>
    </row>
    <row r="496" s="111" customFormat="true" ht="12.75" hidden="true" customHeight="false" outlineLevel="0" collapsed="false">
      <c r="A496" s="125" t="n">
        <v>487</v>
      </c>
      <c r="B496" s="54"/>
      <c r="C496" s="126"/>
      <c r="D496" s="126"/>
      <c r="E496" s="127"/>
      <c r="F496" s="128"/>
      <c r="G496" s="128"/>
      <c r="H496" s="54"/>
      <c r="I496" s="128"/>
      <c r="J496" s="128"/>
      <c r="K496" s="130" t="n">
        <f aca="false">M496+O496+Q496+S496</f>
        <v>0</v>
      </c>
      <c r="L496" s="130" t="n">
        <f aca="false">N496+P496+R496+T496</f>
        <v>0</v>
      </c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6"/>
      <c r="X496" s="128"/>
      <c r="Y496" s="128"/>
      <c r="Z496" s="128"/>
      <c r="AA496" s="128"/>
      <c r="AB496" s="128"/>
      <c r="AC496" s="126"/>
      <c r="AD496" s="54"/>
      <c r="AE496" s="128"/>
      <c r="AF496" s="128"/>
      <c r="AG496" s="54"/>
      <c r="AH496" s="129"/>
      <c r="AI496" s="128"/>
      <c r="AJ496" s="128"/>
      <c r="AK496" s="128"/>
      <c r="AL496" s="128"/>
      <c r="AM496" s="131"/>
    </row>
    <row r="497" s="111" customFormat="true" ht="12.75" hidden="true" customHeight="false" outlineLevel="0" collapsed="false">
      <c r="A497" s="125" t="n">
        <v>488</v>
      </c>
      <c r="B497" s="54"/>
      <c r="C497" s="126"/>
      <c r="D497" s="126"/>
      <c r="E497" s="127"/>
      <c r="F497" s="128"/>
      <c r="G497" s="128"/>
      <c r="H497" s="54"/>
      <c r="I497" s="128"/>
      <c r="J497" s="128"/>
      <c r="K497" s="130" t="n">
        <f aca="false">M497+O497+Q497+S497</f>
        <v>0</v>
      </c>
      <c r="L497" s="130" t="n">
        <f aca="false">N497+P497+R497+T497</f>
        <v>0</v>
      </c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6"/>
      <c r="X497" s="128"/>
      <c r="Y497" s="128"/>
      <c r="Z497" s="128"/>
      <c r="AA497" s="128"/>
      <c r="AB497" s="128"/>
      <c r="AC497" s="126"/>
      <c r="AD497" s="54"/>
      <c r="AE497" s="128"/>
      <c r="AF497" s="128"/>
      <c r="AG497" s="54"/>
      <c r="AH497" s="129"/>
      <c r="AI497" s="128"/>
      <c r="AJ497" s="128"/>
      <c r="AK497" s="128"/>
      <c r="AL497" s="128"/>
      <c r="AM497" s="131"/>
    </row>
    <row r="498" s="111" customFormat="true" ht="12.75" hidden="true" customHeight="false" outlineLevel="0" collapsed="false">
      <c r="A498" s="125" t="n">
        <v>489</v>
      </c>
      <c r="B498" s="54"/>
      <c r="C498" s="126"/>
      <c r="D498" s="126"/>
      <c r="E498" s="127"/>
      <c r="F498" s="128"/>
      <c r="G498" s="128"/>
      <c r="H498" s="54"/>
      <c r="I498" s="128"/>
      <c r="J498" s="128"/>
      <c r="K498" s="130" t="n">
        <f aca="false">M498+O498+Q498+S498</f>
        <v>0</v>
      </c>
      <c r="L498" s="130" t="n">
        <f aca="false">N498+P498+R498+T498</f>
        <v>0</v>
      </c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6"/>
      <c r="X498" s="128"/>
      <c r="Y498" s="128"/>
      <c r="Z498" s="128"/>
      <c r="AA498" s="128"/>
      <c r="AB498" s="128"/>
      <c r="AC498" s="126"/>
      <c r="AD498" s="54"/>
      <c r="AE498" s="128"/>
      <c r="AF498" s="128"/>
      <c r="AG498" s="54"/>
      <c r="AH498" s="129"/>
      <c r="AI498" s="128"/>
      <c r="AJ498" s="128"/>
      <c r="AK498" s="128"/>
      <c r="AL498" s="128"/>
      <c r="AM498" s="131"/>
    </row>
    <row r="499" s="111" customFormat="true" ht="12.75" hidden="true" customHeight="false" outlineLevel="0" collapsed="false">
      <c r="A499" s="125" t="n">
        <v>490</v>
      </c>
      <c r="B499" s="54"/>
      <c r="C499" s="126"/>
      <c r="D499" s="126"/>
      <c r="E499" s="127"/>
      <c r="F499" s="128"/>
      <c r="G499" s="128"/>
      <c r="H499" s="54"/>
      <c r="I499" s="128"/>
      <c r="J499" s="128"/>
      <c r="K499" s="130" t="n">
        <f aca="false">M499+O499+Q499+S499</f>
        <v>0</v>
      </c>
      <c r="L499" s="130" t="n">
        <f aca="false">N499+P499+R499+T499</f>
        <v>0</v>
      </c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6"/>
      <c r="X499" s="128"/>
      <c r="Y499" s="128"/>
      <c r="Z499" s="128"/>
      <c r="AA499" s="128"/>
      <c r="AB499" s="128"/>
      <c r="AC499" s="126"/>
      <c r="AD499" s="54"/>
      <c r="AE499" s="128"/>
      <c r="AF499" s="128"/>
      <c r="AG499" s="54"/>
      <c r="AH499" s="129"/>
      <c r="AI499" s="128"/>
      <c r="AJ499" s="128"/>
      <c r="AK499" s="128"/>
      <c r="AL499" s="128"/>
      <c r="AM499" s="131"/>
    </row>
    <row r="500" s="111" customFormat="true" ht="12.75" hidden="true" customHeight="false" outlineLevel="0" collapsed="false">
      <c r="A500" s="125" t="n">
        <v>491</v>
      </c>
      <c r="B500" s="54"/>
      <c r="C500" s="126"/>
      <c r="D500" s="126"/>
      <c r="E500" s="127"/>
      <c r="F500" s="128"/>
      <c r="G500" s="128"/>
      <c r="H500" s="54"/>
      <c r="I500" s="128"/>
      <c r="J500" s="128"/>
      <c r="K500" s="130" t="n">
        <f aca="false">M500+O500+Q500+S500</f>
        <v>0</v>
      </c>
      <c r="L500" s="130" t="n">
        <f aca="false">N500+P500+R500+T500</f>
        <v>0</v>
      </c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6"/>
      <c r="X500" s="128"/>
      <c r="Y500" s="128"/>
      <c r="Z500" s="128"/>
      <c r="AA500" s="128"/>
      <c r="AB500" s="128"/>
      <c r="AC500" s="126"/>
      <c r="AD500" s="54"/>
      <c r="AE500" s="128"/>
      <c r="AF500" s="128"/>
      <c r="AG500" s="54"/>
      <c r="AH500" s="129"/>
      <c r="AI500" s="128"/>
      <c r="AJ500" s="128"/>
      <c r="AK500" s="128"/>
      <c r="AL500" s="128"/>
      <c r="AM500" s="131"/>
    </row>
    <row r="501" s="111" customFormat="true" ht="12.75" hidden="true" customHeight="false" outlineLevel="0" collapsed="false">
      <c r="A501" s="125" t="n">
        <v>492</v>
      </c>
      <c r="B501" s="54"/>
      <c r="C501" s="126"/>
      <c r="D501" s="126"/>
      <c r="E501" s="127"/>
      <c r="F501" s="128"/>
      <c r="G501" s="128"/>
      <c r="H501" s="54"/>
      <c r="I501" s="128"/>
      <c r="J501" s="128"/>
      <c r="K501" s="130" t="n">
        <f aca="false">M501+O501+Q501+S501</f>
        <v>0</v>
      </c>
      <c r="L501" s="130" t="n">
        <f aca="false">N501+P501+R501+T501</f>
        <v>0</v>
      </c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6"/>
      <c r="X501" s="128"/>
      <c r="Y501" s="128"/>
      <c r="Z501" s="128"/>
      <c r="AA501" s="128"/>
      <c r="AB501" s="128"/>
      <c r="AC501" s="126"/>
      <c r="AD501" s="54"/>
      <c r="AE501" s="128"/>
      <c r="AF501" s="128"/>
      <c r="AG501" s="54"/>
      <c r="AH501" s="129"/>
      <c r="AI501" s="128"/>
      <c r="AJ501" s="128"/>
      <c r="AK501" s="128"/>
      <c r="AL501" s="128"/>
      <c r="AM501" s="131"/>
    </row>
    <row r="502" s="111" customFormat="true" ht="12.75" hidden="true" customHeight="false" outlineLevel="0" collapsed="false">
      <c r="A502" s="125" t="n">
        <v>493</v>
      </c>
      <c r="B502" s="54"/>
      <c r="C502" s="126"/>
      <c r="D502" s="126"/>
      <c r="E502" s="127"/>
      <c r="F502" s="128"/>
      <c r="G502" s="128"/>
      <c r="H502" s="54"/>
      <c r="I502" s="128"/>
      <c r="J502" s="128"/>
      <c r="K502" s="130" t="n">
        <f aca="false">M502+O502+Q502+S502</f>
        <v>0</v>
      </c>
      <c r="L502" s="130" t="n">
        <f aca="false">N502+P502+R502+T502</f>
        <v>0</v>
      </c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6"/>
      <c r="X502" s="128"/>
      <c r="Y502" s="128"/>
      <c r="Z502" s="128"/>
      <c r="AA502" s="128"/>
      <c r="AB502" s="128"/>
      <c r="AC502" s="126"/>
      <c r="AD502" s="54"/>
      <c r="AE502" s="128"/>
      <c r="AF502" s="128"/>
      <c r="AG502" s="54"/>
      <c r="AH502" s="129"/>
      <c r="AI502" s="128"/>
      <c r="AJ502" s="128"/>
      <c r="AK502" s="128"/>
      <c r="AL502" s="128"/>
      <c r="AM502" s="131"/>
    </row>
    <row r="503" s="111" customFormat="true" ht="12.75" hidden="true" customHeight="false" outlineLevel="0" collapsed="false">
      <c r="A503" s="125" t="n">
        <v>494</v>
      </c>
      <c r="B503" s="54"/>
      <c r="C503" s="126"/>
      <c r="D503" s="126"/>
      <c r="E503" s="127"/>
      <c r="F503" s="128"/>
      <c r="G503" s="128"/>
      <c r="H503" s="54"/>
      <c r="I503" s="128"/>
      <c r="J503" s="128"/>
      <c r="K503" s="130" t="n">
        <f aca="false">M503+O503+Q503+S503</f>
        <v>0</v>
      </c>
      <c r="L503" s="130" t="n">
        <f aca="false">N503+P503+R503+T503</f>
        <v>0</v>
      </c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6"/>
      <c r="X503" s="128"/>
      <c r="Y503" s="128"/>
      <c r="Z503" s="128"/>
      <c r="AA503" s="128"/>
      <c r="AB503" s="128"/>
      <c r="AC503" s="126"/>
      <c r="AD503" s="54"/>
      <c r="AE503" s="128"/>
      <c r="AF503" s="128"/>
      <c r="AG503" s="54"/>
      <c r="AH503" s="129"/>
      <c r="AI503" s="128"/>
      <c r="AJ503" s="128"/>
      <c r="AK503" s="128"/>
      <c r="AL503" s="128"/>
      <c r="AM503" s="131"/>
    </row>
    <row r="504" s="111" customFormat="true" ht="12.75" hidden="true" customHeight="false" outlineLevel="0" collapsed="false">
      <c r="A504" s="125" t="n">
        <v>495</v>
      </c>
      <c r="B504" s="54"/>
      <c r="C504" s="126"/>
      <c r="D504" s="126"/>
      <c r="E504" s="127"/>
      <c r="F504" s="128"/>
      <c r="G504" s="128"/>
      <c r="H504" s="54"/>
      <c r="I504" s="128"/>
      <c r="J504" s="128"/>
      <c r="K504" s="130" t="n">
        <f aca="false">M504+O504+Q504+S504</f>
        <v>0</v>
      </c>
      <c r="L504" s="130" t="n">
        <f aca="false">N504+P504+R504+T504</f>
        <v>0</v>
      </c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6"/>
      <c r="X504" s="128"/>
      <c r="Y504" s="128"/>
      <c r="Z504" s="128"/>
      <c r="AA504" s="128"/>
      <c r="AB504" s="128"/>
      <c r="AC504" s="126"/>
      <c r="AD504" s="54"/>
      <c r="AE504" s="128"/>
      <c r="AF504" s="128"/>
      <c r="AG504" s="54"/>
      <c r="AH504" s="129"/>
      <c r="AI504" s="128"/>
      <c r="AJ504" s="128"/>
      <c r="AK504" s="128"/>
      <c r="AL504" s="128"/>
      <c r="AM504" s="131"/>
    </row>
    <row r="505" s="111" customFormat="true" ht="12.75" hidden="true" customHeight="false" outlineLevel="0" collapsed="false">
      <c r="A505" s="125" t="n">
        <v>496</v>
      </c>
      <c r="B505" s="54"/>
      <c r="C505" s="126"/>
      <c r="D505" s="126"/>
      <c r="E505" s="127"/>
      <c r="F505" s="128"/>
      <c r="G505" s="128"/>
      <c r="H505" s="54"/>
      <c r="I505" s="128"/>
      <c r="J505" s="128"/>
      <c r="K505" s="130" t="n">
        <f aca="false">M505+O505+Q505+S505</f>
        <v>0</v>
      </c>
      <c r="L505" s="130" t="n">
        <f aca="false">N505+P505+R505+T505</f>
        <v>0</v>
      </c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6"/>
      <c r="X505" s="128"/>
      <c r="Y505" s="128"/>
      <c r="Z505" s="128"/>
      <c r="AA505" s="128"/>
      <c r="AB505" s="128"/>
      <c r="AC505" s="126"/>
      <c r="AD505" s="54"/>
      <c r="AE505" s="128"/>
      <c r="AF505" s="128"/>
      <c r="AG505" s="54"/>
      <c r="AH505" s="129"/>
      <c r="AI505" s="128"/>
      <c r="AJ505" s="128"/>
      <c r="AK505" s="128"/>
      <c r="AL505" s="128"/>
      <c r="AM505" s="131"/>
    </row>
    <row r="506" s="111" customFormat="true" ht="12.75" hidden="true" customHeight="false" outlineLevel="0" collapsed="false">
      <c r="A506" s="125" t="n">
        <v>497</v>
      </c>
      <c r="B506" s="54"/>
      <c r="C506" s="126"/>
      <c r="D506" s="126"/>
      <c r="E506" s="127"/>
      <c r="F506" s="128"/>
      <c r="G506" s="128"/>
      <c r="H506" s="54"/>
      <c r="I506" s="128"/>
      <c r="J506" s="128"/>
      <c r="K506" s="130" t="n">
        <f aca="false">M506+O506+Q506+S506</f>
        <v>0</v>
      </c>
      <c r="L506" s="130" t="n">
        <f aca="false">N506+P506+R506+T506</f>
        <v>0</v>
      </c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6"/>
      <c r="X506" s="128"/>
      <c r="Y506" s="128"/>
      <c r="Z506" s="128"/>
      <c r="AA506" s="128"/>
      <c r="AB506" s="128"/>
      <c r="AC506" s="126"/>
      <c r="AD506" s="54"/>
      <c r="AE506" s="128"/>
      <c r="AF506" s="128"/>
      <c r="AG506" s="54"/>
      <c r="AH506" s="129"/>
      <c r="AI506" s="128"/>
      <c r="AJ506" s="128"/>
      <c r="AK506" s="128"/>
      <c r="AL506" s="128"/>
      <c r="AM506" s="131"/>
    </row>
    <row r="507" s="111" customFormat="true" ht="12.75" hidden="true" customHeight="false" outlineLevel="0" collapsed="false">
      <c r="A507" s="125" t="n">
        <v>498</v>
      </c>
      <c r="B507" s="54"/>
      <c r="C507" s="126"/>
      <c r="D507" s="126"/>
      <c r="E507" s="127"/>
      <c r="F507" s="128"/>
      <c r="G507" s="128"/>
      <c r="H507" s="54"/>
      <c r="I507" s="128"/>
      <c r="J507" s="128"/>
      <c r="K507" s="130" t="n">
        <f aca="false">M507+O507+Q507+S507</f>
        <v>0</v>
      </c>
      <c r="L507" s="130" t="n">
        <f aca="false">N507+P507+R507+T507</f>
        <v>0</v>
      </c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6"/>
      <c r="X507" s="128"/>
      <c r="Y507" s="128"/>
      <c r="Z507" s="128"/>
      <c r="AA507" s="128"/>
      <c r="AB507" s="128"/>
      <c r="AC507" s="126"/>
      <c r="AD507" s="54"/>
      <c r="AE507" s="128"/>
      <c r="AF507" s="128"/>
      <c r="AG507" s="54"/>
      <c r="AH507" s="129"/>
      <c r="AI507" s="128"/>
      <c r="AJ507" s="128"/>
      <c r="AK507" s="128"/>
      <c r="AL507" s="128"/>
      <c r="AM507" s="131"/>
    </row>
    <row r="508" s="111" customFormat="true" ht="12.75" hidden="true" customHeight="false" outlineLevel="0" collapsed="false">
      <c r="A508" s="125" t="n">
        <v>499</v>
      </c>
      <c r="B508" s="54"/>
      <c r="C508" s="126"/>
      <c r="D508" s="126"/>
      <c r="E508" s="127"/>
      <c r="F508" s="128"/>
      <c r="G508" s="128"/>
      <c r="H508" s="54"/>
      <c r="I508" s="128"/>
      <c r="J508" s="128"/>
      <c r="K508" s="130" t="n">
        <f aca="false">M508+O508+Q508+S508</f>
        <v>0</v>
      </c>
      <c r="L508" s="130" t="n">
        <f aca="false">N508+P508+R508+T508</f>
        <v>0</v>
      </c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6"/>
      <c r="X508" s="128"/>
      <c r="Y508" s="128"/>
      <c r="Z508" s="128"/>
      <c r="AA508" s="128"/>
      <c r="AB508" s="128"/>
      <c r="AC508" s="126"/>
      <c r="AD508" s="54"/>
      <c r="AE508" s="128"/>
      <c r="AF508" s="128"/>
      <c r="AG508" s="54"/>
      <c r="AH508" s="129"/>
      <c r="AI508" s="128"/>
      <c r="AJ508" s="128"/>
      <c r="AK508" s="128"/>
      <c r="AL508" s="128"/>
      <c r="AM508" s="131"/>
    </row>
    <row r="509" s="111" customFormat="true" ht="12.75" hidden="true" customHeight="false" outlineLevel="0" collapsed="false">
      <c r="A509" s="125" t="n">
        <v>500</v>
      </c>
      <c r="B509" s="54"/>
      <c r="C509" s="126"/>
      <c r="D509" s="126"/>
      <c r="E509" s="127"/>
      <c r="F509" s="128"/>
      <c r="G509" s="128"/>
      <c r="H509" s="54"/>
      <c r="I509" s="128"/>
      <c r="J509" s="128"/>
      <c r="K509" s="130" t="n">
        <f aca="false">M509+O509+Q509+S509</f>
        <v>0</v>
      </c>
      <c r="L509" s="130" t="n">
        <f aca="false">N509+P509+R509+T509</f>
        <v>0</v>
      </c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6"/>
      <c r="X509" s="128"/>
      <c r="Y509" s="128"/>
      <c r="Z509" s="128"/>
      <c r="AA509" s="128"/>
      <c r="AB509" s="128"/>
      <c r="AC509" s="126"/>
      <c r="AD509" s="54"/>
      <c r="AE509" s="128"/>
      <c r="AF509" s="128"/>
      <c r="AG509" s="54"/>
      <c r="AH509" s="129"/>
      <c r="AI509" s="128"/>
      <c r="AJ509" s="128"/>
      <c r="AK509" s="128"/>
      <c r="AL509" s="128"/>
      <c r="AM509" s="131"/>
    </row>
    <row r="510" s="111" customFormat="true" ht="12.75" hidden="true" customHeight="false" outlineLevel="0" collapsed="false">
      <c r="A510" s="125" t="n">
        <v>501</v>
      </c>
      <c r="B510" s="54"/>
      <c r="C510" s="126"/>
      <c r="D510" s="126"/>
      <c r="E510" s="127"/>
      <c r="F510" s="128"/>
      <c r="G510" s="128"/>
      <c r="H510" s="54"/>
      <c r="I510" s="128"/>
      <c r="J510" s="128"/>
      <c r="K510" s="130" t="n">
        <f aca="false">M510+O510+Q510+S510</f>
        <v>0</v>
      </c>
      <c r="L510" s="130" t="n">
        <f aca="false">N510+P510+R510+T510</f>
        <v>0</v>
      </c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6"/>
      <c r="X510" s="128"/>
      <c r="Y510" s="128"/>
      <c r="Z510" s="128"/>
      <c r="AA510" s="128"/>
      <c r="AB510" s="128"/>
      <c r="AC510" s="126"/>
      <c r="AD510" s="54"/>
      <c r="AE510" s="128"/>
      <c r="AF510" s="128"/>
      <c r="AG510" s="54"/>
      <c r="AH510" s="129"/>
      <c r="AI510" s="128"/>
      <c r="AJ510" s="128"/>
      <c r="AK510" s="128"/>
      <c r="AL510" s="128"/>
      <c r="AM510" s="131"/>
    </row>
    <row r="511" s="111" customFormat="true" ht="12.75" hidden="true" customHeight="false" outlineLevel="0" collapsed="false">
      <c r="A511" s="125" t="n">
        <v>502</v>
      </c>
      <c r="B511" s="54"/>
      <c r="C511" s="126"/>
      <c r="D511" s="126"/>
      <c r="E511" s="127"/>
      <c r="F511" s="128"/>
      <c r="G511" s="128"/>
      <c r="H511" s="54"/>
      <c r="I511" s="128"/>
      <c r="J511" s="128"/>
      <c r="K511" s="130" t="n">
        <f aca="false">M511+O511+Q511+S511</f>
        <v>0</v>
      </c>
      <c r="L511" s="130" t="n">
        <f aca="false">N511+P511+R511+T511</f>
        <v>0</v>
      </c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6"/>
      <c r="X511" s="128"/>
      <c r="Y511" s="128"/>
      <c r="Z511" s="128"/>
      <c r="AA511" s="128"/>
      <c r="AB511" s="128"/>
      <c r="AC511" s="126"/>
      <c r="AD511" s="54"/>
      <c r="AE511" s="128"/>
      <c r="AF511" s="128"/>
      <c r="AG511" s="54"/>
      <c r="AH511" s="129"/>
      <c r="AI511" s="128"/>
      <c r="AJ511" s="128"/>
      <c r="AK511" s="128"/>
      <c r="AL511" s="128"/>
      <c r="AM511" s="131"/>
    </row>
    <row r="512" s="111" customFormat="true" ht="12.75" hidden="true" customHeight="false" outlineLevel="0" collapsed="false">
      <c r="A512" s="125" t="n">
        <v>503</v>
      </c>
      <c r="B512" s="54"/>
      <c r="C512" s="126"/>
      <c r="D512" s="126"/>
      <c r="E512" s="127"/>
      <c r="F512" s="128"/>
      <c r="G512" s="128"/>
      <c r="H512" s="54"/>
      <c r="I512" s="128"/>
      <c r="J512" s="128"/>
      <c r="K512" s="130" t="n">
        <f aca="false">M512+O512+Q512+S512</f>
        <v>0</v>
      </c>
      <c r="L512" s="130" t="n">
        <f aca="false">N512+P512+R512+T512</f>
        <v>0</v>
      </c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6"/>
      <c r="X512" s="128"/>
      <c r="Y512" s="128"/>
      <c r="Z512" s="128"/>
      <c r="AA512" s="128"/>
      <c r="AB512" s="128"/>
      <c r="AC512" s="126"/>
      <c r="AD512" s="54"/>
      <c r="AE512" s="128"/>
      <c r="AF512" s="128"/>
      <c r="AG512" s="54"/>
      <c r="AH512" s="129"/>
      <c r="AI512" s="128"/>
      <c r="AJ512" s="128"/>
      <c r="AK512" s="128"/>
      <c r="AL512" s="128"/>
      <c r="AM512" s="131"/>
    </row>
    <row r="513" s="111" customFormat="true" ht="12.75" hidden="true" customHeight="false" outlineLevel="0" collapsed="false">
      <c r="A513" s="125" t="n">
        <v>504</v>
      </c>
      <c r="B513" s="54"/>
      <c r="C513" s="126"/>
      <c r="D513" s="126"/>
      <c r="E513" s="127"/>
      <c r="F513" s="128"/>
      <c r="G513" s="128"/>
      <c r="H513" s="54"/>
      <c r="I513" s="128"/>
      <c r="J513" s="128"/>
      <c r="K513" s="130" t="n">
        <f aca="false">M513+O513+Q513+S513</f>
        <v>0</v>
      </c>
      <c r="L513" s="130" t="n">
        <f aca="false">N513+P513+R513+T513</f>
        <v>0</v>
      </c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6"/>
      <c r="X513" s="128"/>
      <c r="Y513" s="128"/>
      <c r="Z513" s="128"/>
      <c r="AA513" s="128"/>
      <c r="AB513" s="128"/>
      <c r="AC513" s="126"/>
      <c r="AD513" s="54"/>
      <c r="AE513" s="128"/>
      <c r="AF513" s="128"/>
      <c r="AG513" s="54"/>
      <c r="AH513" s="129"/>
      <c r="AI513" s="128"/>
      <c r="AJ513" s="128"/>
      <c r="AK513" s="128"/>
      <c r="AL513" s="128"/>
      <c r="AM513" s="131"/>
    </row>
    <row r="514" s="111" customFormat="true" ht="12.75" hidden="true" customHeight="false" outlineLevel="0" collapsed="false">
      <c r="A514" s="125" t="n">
        <v>505</v>
      </c>
      <c r="B514" s="54"/>
      <c r="C514" s="126"/>
      <c r="D514" s="126"/>
      <c r="E514" s="127"/>
      <c r="F514" s="128"/>
      <c r="G514" s="128"/>
      <c r="H514" s="54"/>
      <c r="I514" s="128"/>
      <c r="J514" s="128"/>
      <c r="K514" s="130" t="n">
        <f aca="false">M514+O514+Q514+S514</f>
        <v>0</v>
      </c>
      <c r="L514" s="130" t="n">
        <f aca="false">N514+P514+R514+T514</f>
        <v>0</v>
      </c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6"/>
      <c r="X514" s="128"/>
      <c r="Y514" s="128"/>
      <c r="Z514" s="128"/>
      <c r="AA514" s="128"/>
      <c r="AB514" s="128"/>
      <c r="AC514" s="126"/>
      <c r="AD514" s="54"/>
      <c r="AE514" s="128"/>
      <c r="AF514" s="128"/>
      <c r="AG514" s="54"/>
      <c r="AH514" s="129"/>
      <c r="AI514" s="128"/>
      <c r="AJ514" s="128"/>
      <c r="AK514" s="128"/>
      <c r="AL514" s="128"/>
      <c r="AM514" s="131"/>
    </row>
    <row r="515" s="111" customFormat="true" ht="12.75" hidden="true" customHeight="false" outlineLevel="0" collapsed="false">
      <c r="A515" s="125" t="n">
        <v>506</v>
      </c>
      <c r="B515" s="54"/>
      <c r="C515" s="126"/>
      <c r="D515" s="126"/>
      <c r="E515" s="127"/>
      <c r="F515" s="128"/>
      <c r="G515" s="128"/>
      <c r="H515" s="54"/>
      <c r="I515" s="128"/>
      <c r="J515" s="128"/>
      <c r="K515" s="130" t="n">
        <f aca="false">M515+O515+Q515+S515</f>
        <v>0</v>
      </c>
      <c r="L515" s="130" t="n">
        <f aca="false">N515+P515+R515+T515</f>
        <v>0</v>
      </c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6"/>
      <c r="X515" s="128"/>
      <c r="Y515" s="128"/>
      <c r="Z515" s="128"/>
      <c r="AA515" s="128"/>
      <c r="AB515" s="128"/>
      <c r="AC515" s="126"/>
      <c r="AD515" s="54"/>
      <c r="AE515" s="128"/>
      <c r="AF515" s="128"/>
      <c r="AG515" s="54"/>
      <c r="AH515" s="129"/>
      <c r="AI515" s="128"/>
      <c r="AJ515" s="128"/>
      <c r="AK515" s="128"/>
      <c r="AL515" s="128"/>
      <c r="AM515" s="131"/>
    </row>
    <row r="516" s="111" customFormat="true" ht="12.75" hidden="true" customHeight="false" outlineLevel="0" collapsed="false">
      <c r="A516" s="125" t="n">
        <v>507</v>
      </c>
      <c r="B516" s="54"/>
      <c r="C516" s="126"/>
      <c r="D516" s="126"/>
      <c r="E516" s="127"/>
      <c r="F516" s="128"/>
      <c r="G516" s="128"/>
      <c r="H516" s="54"/>
      <c r="I516" s="128"/>
      <c r="J516" s="128"/>
      <c r="K516" s="130" t="n">
        <f aca="false">M516+O516+Q516+S516</f>
        <v>0</v>
      </c>
      <c r="L516" s="130" t="n">
        <f aca="false">N516+P516+R516+T516</f>
        <v>0</v>
      </c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6"/>
      <c r="X516" s="128"/>
      <c r="Y516" s="128"/>
      <c r="Z516" s="128"/>
      <c r="AA516" s="128"/>
      <c r="AB516" s="128"/>
      <c r="AC516" s="126"/>
      <c r="AD516" s="54"/>
      <c r="AE516" s="128"/>
      <c r="AF516" s="128"/>
      <c r="AG516" s="54"/>
      <c r="AH516" s="129"/>
      <c r="AI516" s="128"/>
      <c r="AJ516" s="128"/>
      <c r="AK516" s="128"/>
      <c r="AL516" s="128"/>
      <c r="AM516" s="131"/>
    </row>
    <row r="517" s="111" customFormat="true" ht="12.75" hidden="true" customHeight="false" outlineLevel="0" collapsed="false">
      <c r="A517" s="125" t="n">
        <v>508</v>
      </c>
      <c r="B517" s="54"/>
      <c r="C517" s="126"/>
      <c r="D517" s="126"/>
      <c r="E517" s="127"/>
      <c r="F517" s="128"/>
      <c r="G517" s="128"/>
      <c r="H517" s="54"/>
      <c r="I517" s="128"/>
      <c r="J517" s="128"/>
      <c r="K517" s="130" t="n">
        <f aca="false">M517+O517+Q517+S517</f>
        <v>0</v>
      </c>
      <c r="L517" s="130" t="n">
        <f aca="false">N517+P517+R517+T517</f>
        <v>0</v>
      </c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6"/>
      <c r="X517" s="128"/>
      <c r="Y517" s="128"/>
      <c r="Z517" s="128"/>
      <c r="AA517" s="128"/>
      <c r="AB517" s="128"/>
      <c r="AC517" s="126"/>
      <c r="AD517" s="54"/>
      <c r="AE517" s="128"/>
      <c r="AF517" s="128"/>
      <c r="AG517" s="54"/>
      <c r="AH517" s="129"/>
      <c r="AI517" s="128"/>
      <c r="AJ517" s="128"/>
      <c r="AK517" s="128"/>
      <c r="AL517" s="128"/>
      <c r="AM517" s="131"/>
    </row>
    <row r="518" s="111" customFormat="true" ht="12.75" hidden="true" customHeight="false" outlineLevel="0" collapsed="false">
      <c r="A518" s="125" t="n">
        <v>509</v>
      </c>
      <c r="B518" s="54"/>
      <c r="C518" s="126"/>
      <c r="D518" s="126"/>
      <c r="E518" s="127"/>
      <c r="F518" s="128"/>
      <c r="G518" s="128"/>
      <c r="H518" s="54"/>
      <c r="I518" s="128"/>
      <c r="J518" s="128"/>
      <c r="K518" s="130" t="n">
        <f aca="false">M518+O518+Q518+S518</f>
        <v>0</v>
      </c>
      <c r="L518" s="130" t="n">
        <f aca="false">N518+P518+R518+T518</f>
        <v>0</v>
      </c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6"/>
      <c r="X518" s="128"/>
      <c r="Y518" s="128"/>
      <c r="Z518" s="128"/>
      <c r="AA518" s="128"/>
      <c r="AB518" s="128"/>
      <c r="AC518" s="126"/>
      <c r="AD518" s="54"/>
      <c r="AE518" s="128"/>
      <c r="AF518" s="128"/>
      <c r="AG518" s="54"/>
      <c r="AH518" s="129"/>
      <c r="AI518" s="128"/>
      <c r="AJ518" s="128"/>
      <c r="AK518" s="128"/>
      <c r="AL518" s="128"/>
      <c r="AM518" s="131"/>
    </row>
    <row r="519" s="111" customFormat="true" ht="12.75" hidden="true" customHeight="false" outlineLevel="0" collapsed="false">
      <c r="A519" s="125" t="n">
        <v>510</v>
      </c>
      <c r="B519" s="54"/>
      <c r="C519" s="126"/>
      <c r="D519" s="126"/>
      <c r="E519" s="127"/>
      <c r="F519" s="128"/>
      <c r="G519" s="128"/>
      <c r="H519" s="54"/>
      <c r="I519" s="128"/>
      <c r="J519" s="128"/>
      <c r="K519" s="130" t="n">
        <f aca="false">M519+O519+Q519+S519</f>
        <v>0</v>
      </c>
      <c r="L519" s="130" t="n">
        <f aca="false">N519+P519+R519+T519</f>
        <v>0</v>
      </c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6"/>
      <c r="X519" s="128"/>
      <c r="Y519" s="128"/>
      <c r="Z519" s="128"/>
      <c r="AA519" s="128"/>
      <c r="AB519" s="128"/>
      <c r="AC519" s="126"/>
      <c r="AD519" s="54"/>
      <c r="AE519" s="128"/>
      <c r="AF519" s="128"/>
      <c r="AG519" s="54"/>
      <c r="AH519" s="129"/>
      <c r="AI519" s="128"/>
      <c r="AJ519" s="128"/>
      <c r="AK519" s="128"/>
      <c r="AL519" s="128"/>
      <c r="AM519" s="131"/>
    </row>
    <row r="520" s="111" customFormat="true" ht="12.75" hidden="true" customHeight="false" outlineLevel="0" collapsed="false">
      <c r="A520" s="125" t="n">
        <v>511</v>
      </c>
      <c r="B520" s="54"/>
      <c r="C520" s="126"/>
      <c r="D520" s="126"/>
      <c r="E520" s="127"/>
      <c r="F520" s="128"/>
      <c r="G520" s="128"/>
      <c r="H520" s="54"/>
      <c r="I520" s="128"/>
      <c r="J520" s="128"/>
      <c r="K520" s="130" t="n">
        <f aca="false">M520+O520+Q520+S520</f>
        <v>0</v>
      </c>
      <c r="L520" s="130" t="n">
        <f aca="false">N520+P520+R520+T520</f>
        <v>0</v>
      </c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6"/>
      <c r="X520" s="128"/>
      <c r="Y520" s="128"/>
      <c r="Z520" s="128"/>
      <c r="AA520" s="128"/>
      <c r="AB520" s="128"/>
      <c r="AC520" s="126"/>
      <c r="AD520" s="54"/>
      <c r="AE520" s="128"/>
      <c r="AF520" s="128"/>
      <c r="AG520" s="54"/>
      <c r="AH520" s="129"/>
      <c r="AI520" s="128"/>
      <c r="AJ520" s="128"/>
      <c r="AK520" s="128"/>
      <c r="AL520" s="128"/>
      <c r="AM520" s="131"/>
    </row>
    <row r="521" s="111" customFormat="true" ht="12.75" hidden="true" customHeight="false" outlineLevel="0" collapsed="false">
      <c r="A521" s="125" t="n">
        <v>512</v>
      </c>
      <c r="B521" s="54"/>
      <c r="C521" s="126"/>
      <c r="D521" s="126"/>
      <c r="E521" s="127"/>
      <c r="F521" s="128"/>
      <c r="G521" s="128"/>
      <c r="H521" s="54"/>
      <c r="I521" s="128"/>
      <c r="J521" s="128"/>
      <c r="K521" s="130" t="n">
        <f aca="false">M521+O521+Q521+S521</f>
        <v>0</v>
      </c>
      <c r="L521" s="130" t="n">
        <f aca="false">N521+P521+R521+T521</f>
        <v>0</v>
      </c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6"/>
      <c r="X521" s="128"/>
      <c r="Y521" s="128"/>
      <c r="Z521" s="128"/>
      <c r="AA521" s="128"/>
      <c r="AB521" s="128"/>
      <c r="AC521" s="126"/>
      <c r="AD521" s="54"/>
      <c r="AE521" s="128"/>
      <c r="AF521" s="128"/>
      <c r="AG521" s="54"/>
      <c r="AH521" s="129"/>
      <c r="AI521" s="128"/>
      <c r="AJ521" s="128"/>
      <c r="AK521" s="128"/>
      <c r="AL521" s="128"/>
      <c r="AM521" s="131"/>
    </row>
    <row r="522" s="111" customFormat="true" ht="12.75" hidden="true" customHeight="false" outlineLevel="0" collapsed="false">
      <c r="A522" s="125" t="n">
        <v>513</v>
      </c>
      <c r="B522" s="54"/>
      <c r="C522" s="126"/>
      <c r="D522" s="126"/>
      <c r="E522" s="127"/>
      <c r="F522" s="128"/>
      <c r="G522" s="128"/>
      <c r="H522" s="54"/>
      <c r="I522" s="128"/>
      <c r="J522" s="128"/>
      <c r="K522" s="130" t="n">
        <f aca="false">M522+O522+Q522+S522</f>
        <v>0</v>
      </c>
      <c r="L522" s="130" t="n">
        <f aca="false">N522+P522+R522+T522</f>
        <v>0</v>
      </c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6"/>
      <c r="X522" s="128"/>
      <c r="Y522" s="128"/>
      <c r="Z522" s="128"/>
      <c r="AA522" s="128"/>
      <c r="AB522" s="128"/>
      <c r="AC522" s="126"/>
      <c r="AD522" s="54"/>
      <c r="AE522" s="128"/>
      <c r="AF522" s="128"/>
      <c r="AG522" s="54"/>
      <c r="AH522" s="129"/>
      <c r="AI522" s="128"/>
      <c r="AJ522" s="128"/>
      <c r="AK522" s="128"/>
      <c r="AL522" s="128"/>
      <c r="AM522" s="131"/>
    </row>
    <row r="523" s="111" customFormat="true" ht="12.75" hidden="true" customHeight="false" outlineLevel="0" collapsed="false">
      <c r="A523" s="125" t="n">
        <v>514</v>
      </c>
      <c r="B523" s="54"/>
      <c r="C523" s="126"/>
      <c r="D523" s="126"/>
      <c r="E523" s="127"/>
      <c r="F523" s="128"/>
      <c r="G523" s="128"/>
      <c r="H523" s="54"/>
      <c r="I523" s="128"/>
      <c r="J523" s="128"/>
      <c r="K523" s="130" t="n">
        <f aca="false">M523+O523+Q523+S523</f>
        <v>0</v>
      </c>
      <c r="L523" s="130" t="n">
        <f aca="false">N523+P523+R523+T523</f>
        <v>0</v>
      </c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6"/>
      <c r="X523" s="128"/>
      <c r="Y523" s="128"/>
      <c r="Z523" s="128"/>
      <c r="AA523" s="128"/>
      <c r="AB523" s="128"/>
      <c r="AC523" s="126"/>
      <c r="AD523" s="54"/>
      <c r="AE523" s="128"/>
      <c r="AF523" s="128"/>
      <c r="AG523" s="54"/>
      <c r="AH523" s="129"/>
      <c r="AI523" s="128"/>
      <c r="AJ523" s="128"/>
      <c r="AK523" s="128"/>
      <c r="AL523" s="128"/>
      <c r="AM523" s="131"/>
    </row>
    <row r="524" s="111" customFormat="true" ht="12.75" hidden="true" customHeight="false" outlineLevel="0" collapsed="false">
      <c r="A524" s="125" t="n">
        <v>515</v>
      </c>
      <c r="B524" s="54"/>
      <c r="C524" s="126"/>
      <c r="D524" s="126"/>
      <c r="E524" s="127"/>
      <c r="F524" s="128"/>
      <c r="G524" s="128"/>
      <c r="H524" s="54"/>
      <c r="I524" s="128"/>
      <c r="J524" s="128"/>
      <c r="K524" s="130" t="n">
        <f aca="false">M524+O524+Q524+S524</f>
        <v>0</v>
      </c>
      <c r="L524" s="130" t="n">
        <f aca="false">N524+P524+R524+T524</f>
        <v>0</v>
      </c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6"/>
      <c r="X524" s="128"/>
      <c r="Y524" s="128"/>
      <c r="Z524" s="128"/>
      <c r="AA524" s="128"/>
      <c r="AB524" s="128"/>
      <c r="AC524" s="126"/>
      <c r="AD524" s="54"/>
      <c r="AE524" s="128"/>
      <c r="AF524" s="128"/>
      <c r="AG524" s="54"/>
      <c r="AH524" s="129"/>
      <c r="AI524" s="128"/>
      <c r="AJ524" s="128"/>
      <c r="AK524" s="128"/>
      <c r="AL524" s="128"/>
      <c r="AM524" s="131"/>
    </row>
    <row r="525" s="111" customFormat="true" ht="12.75" hidden="true" customHeight="false" outlineLevel="0" collapsed="false">
      <c r="A525" s="125" t="n">
        <v>516</v>
      </c>
      <c r="B525" s="54"/>
      <c r="C525" s="126"/>
      <c r="D525" s="126"/>
      <c r="E525" s="127"/>
      <c r="F525" s="128"/>
      <c r="G525" s="128"/>
      <c r="H525" s="54"/>
      <c r="I525" s="128"/>
      <c r="J525" s="128"/>
      <c r="K525" s="130" t="n">
        <f aca="false">M525+O525+Q525+S525</f>
        <v>0</v>
      </c>
      <c r="L525" s="130" t="n">
        <f aca="false">N525+P525+R525+T525</f>
        <v>0</v>
      </c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6"/>
      <c r="X525" s="128"/>
      <c r="Y525" s="128"/>
      <c r="Z525" s="128"/>
      <c r="AA525" s="128"/>
      <c r="AB525" s="128"/>
      <c r="AC525" s="126"/>
      <c r="AD525" s="54"/>
      <c r="AE525" s="128"/>
      <c r="AF525" s="128"/>
      <c r="AG525" s="54"/>
      <c r="AH525" s="129"/>
      <c r="AI525" s="128"/>
      <c r="AJ525" s="128"/>
      <c r="AK525" s="128"/>
      <c r="AL525" s="128"/>
      <c r="AM525" s="131"/>
    </row>
    <row r="526" s="111" customFormat="true" ht="12.75" hidden="true" customHeight="false" outlineLevel="0" collapsed="false">
      <c r="A526" s="125" t="n">
        <v>517</v>
      </c>
      <c r="B526" s="54"/>
      <c r="C526" s="126"/>
      <c r="D526" s="126"/>
      <c r="E526" s="127"/>
      <c r="F526" s="128"/>
      <c r="G526" s="128"/>
      <c r="H526" s="54"/>
      <c r="I526" s="128"/>
      <c r="J526" s="128"/>
      <c r="K526" s="130" t="n">
        <f aca="false">M526+O526+Q526+S526</f>
        <v>0</v>
      </c>
      <c r="L526" s="130" t="n">
        <f aca="false">N526+P526+R526+T526</f>
        <v>0</v>
      </c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6"/>
      <c r="X526" s="128"/>
      <c r="Y526" s="128"/>
      <c r="Z526" s="128"/>
      <c r="AA526" s="128"/>
      <c r="AB526" s="128"/>
      <c r="AC526" s="126"/>
      <c r="AD526" s="54"/>
      <c r="AE526" s="128"/>
      <c r="AF526" s="128"/>
      <c r="AG526" s="54"/>
      <c r="AH526" s="129"/>
      <c r="AI526" s="128"/>
      <c r="AJ526" s="128"/>
      <c r="AK526" s="128"/>
      <c r="AL526" s="128"/>
      <c r="AM526" s="131"/>
    </row>
    <row r="527" s="111" customFormat="true" ht="12.75" hidden="true" customHeight="false" outlineLevel="0" collapsed="false">
      <c r="A527" s="125" t="n">
        <v>518</v>
      </c>
      <c r="B527" s="54"/>
      <c r="C527" s="126"/>
      <c r="D527" s="126"/>
      <c r="E527" s="127"/>
      <c r="F527" s="128"/>
      <c r="G527" s="128"/>
      <c r="H527" s="54"/>
      <c r="I527" s="128"/>
      <c r="J527" s="128"/>
      <c r="K527" s="130" t="n">
        <f aca="false">M527+O527+Q527+S527</f>
        <v>0</v>
      </c>
      <c r="L527" s="130" t="n">
        <f aca="false">N527+P527+R527+T527</f>
        <v>0</v>
      </c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6"/>
      <c r="X527" s="128"/>
      <c r="Y527" s="128"/>
      <c r="Z527" s="128"/>
      <c r="AA527" s="128"/>
      <c r="AB527" s="128"/>
      <c r="AC527" s="126"/>
      <c r="AD527" s="54"/>
      <c r="AE527" s="128"/>
      <c r="AF527" s="128"/>
      <c r="AG527" s="54"/>
      <c r="AH527" s="129"/>
      <c r="AI527" s="128"/>
      <c r="AJ527" s="128"/>
      <c r="AK527" s="128"/>
      <c r="AL527" s="128"/>
      <c r="AM527" s="131"/>
    </row>
    <row r="528" s="111" customFormat="true" ht="12.75" hidden="true" customHeight="false" outlineLevel="0" collapsed="false">
      <c r="A528" s="125" t="n">
        <v>519</v>
      </c>
      <c r="B528" s="54"/>
      <c r="C528" s="126"/>
      <c r="D528" s="126"/>
      <c r="E528" s="127"/>
      <c r="F528" s="128"/>
      <c r="G528" s="128"/>
      <c r="H528" s="54"/>
      <c r="I528" s="128"/>
      <c r="J528" s="128"/>
      <c r="K528" s="130" t="n">
        <f aca="false">M528+O528+Q528+S528</f>
        <v>0</v>
      </c>
      <c r="L528" s="130" t="n">
        <f aca="false">N528+P528+R528+T528</f>
        <v>0</v>
      </c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6"/>
      <c r="X528" s="128"/>
      <c r="Y528" s="128"/>
      <c r="Z528" s="128"/>
      <c r="AA528" s="128"/>
      <c r="AB528" s="128"/>
      <c r="AC528" s="126"/>
      <c r="AD528" s="54"/>
      <c r="AE528" s="128"/>
      <c r="AF528" s="128"/>
      <c r="AG528" s="54"/>
      <c r="AH528" s="129"/>
      <c r="AI528" s="128"/>
      <c r="AJ528" s="128"/>
      <c r="AK528" s="128"/>
      <c r="AL528" s="128"/>
      <c r="AM528" s="131"/>
    </row>
    <row r="529" s="111" customFormat="true" ht="12.75" hidden="true" customHeight="false" outlineLevel="0" collapsed="false">
      <c r="A529" s="125" t="n">
        <v>520</v>
      </c>
      <c r="B529" s="54"/>
      <c r="C529" s="126"/>
      <c r="D529" s="126"/>
      <c r="E529" s="127"/>
      <c r="F529" s="128"/>
      <c r="G529" s="128"/>
      <c r="H529" s="54"/>
      <c r="I529" s="128"/>
      <c r="J529" s="128"/>
      <c r="K529" s="130" t="n">
        <f aca="false">M529+O529+Q529+S529</f>
        <v>0</v>
      </c>
      <c r="L529" s="130" t="n">
        <f aca="false">N529+P529+R529+T529</f>
        <v>0</v>
      </c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6"/>
      <c r="X529" s="128"/>
      <c r="Y529" s="128"/>
      <c r="Z529" s="128"/>
      <c r="AA529" s="128"/>
      <c r="AB529" s="128"/>
      <c r="AC529" s="126"/>
      <c r="AD529" s="54"/>
      <c r="AE529" s="128"/>
      <c r="AF529" s="128"/>
      <c r="AG529" s="54"/>
      <c r="AH529" s="129"/>
      <c r="AI529" s="128"/>
      <c r="AJ529" s="128"/>
      <c r="AK529" s="128"/>
      <c r="AL529" s="128"/>
      <c r="AM529" s="131"/>
    </row>
    <row r="530" s="111" customFormat="true" ht="12.75" hidden="true" customHeight="false" outlineLevel="0" collapsed="false">
      <c r="A530" s="125" t="n">
        <v>521</v>
      </c>
      <c r="B530" s="54"/>
      <c r="C530" s="126"/>
      <c r="D530" s="126"/>
      <c r="E530" s="127"/>
      <c r="F530" s="128"/>
      <c r="G530" s="128"/>
      <c r="H530" s="54"/>
      <c r="I530" s="128"/>
      <c r="J530" s="128"/>
      <c r="K530" s="130" t="n">
        <f aca="false">M530+O530+Q530+S530</f>
        <v>0</v>
      </c>
      <c r="L530" s="130" t="n">
        <f aca="false">N530+P530+R530+T530</f>
        <v>0</v>
      </c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6"/>
      <c r="X530" s="128"/>
      <c r="Y530" s="128"/>
      <c r="Z530" s="128"/>
      <c r="AA530" s="128"/>
      <c r="AB530" s="128"/>
      <c r="AC530" s="126"/>
      <c r="AD530" s="54"/>
      <c r="AE530" s="128"/>
      <c r="AF530" s="128"/>
      <c r="AG530" s="54"/>
      <c r="AH530" s="129"/>
      <c r="AI530" s="128"/>
      <c r="AJ530" s="128"/>
      <c r="AK530" s="128"/>
      <c r="AL530" s="128"/>
      <c r="AM530" s="131"/>
    </row>
    <row r="531" s="111" customFormat="true" ht="12.75" hidden="true" customHeight="false" outlineLevel="0" collapsed="false">
      <c r="A531" s="125" t="n">
        <v>522</v>
      </c>
      <c r="B531" s="54"/>
      <c r="C531" s="126"/>
      <c r="D531" s="126"/>
      <c r="E531" s="127"/>
      <c r="F531" s="128"/>
      <c r="G531" s="128"/>
      <c r="H531" s="54"/>
      <c r="I531" s="128"/>
      <c r="J531" s="128"/>
      <c r="K531" s="130" t="n">
        <f aca="false">M531+O531+Q531+S531</f>
        <v>0</v>
      </c>
      <c r="L531" s="130" t="n">
        <f aca="false">N531+P531+R531+T531</f>
        <v>0</v>
      </c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6"/>
      <c r="X531" s="128"/>
      <c r="Y531" s="128"/>
      <c r="Z531" s="128"/>
      <c r="AA531" s="128"/>
      <c r="AB531" s="128"/>
      <c r="AC531" s="126"/>
      <c r="AD531" s="54"/>
      <c r="AE531" s="128"/>
      <c r="AF531" s="128"/>
      <c r="AG531" s="54"/>
      <c r="AH531" s="129"/>
      <c r="AI531" s="128"/>
      <c r="AJ531" s="128"/>
      <c r="AK531" s="128"/>
      <c r="AL531" s="128"/>
      <c r="AM531" s="131"/>
    </row>
    <row r="532" s="111" customFormat="true" ht="12.75" hidden="true" customHeight="false" outlineLevel="0" collapsed="false">
      <c r="A532" s="125" t="n">
        <v>523</v>
      </c>
      <c r="B532" s="54"/>
      <c r="C532" s="126"/>
      <c r="D532" s="126"/>
      <c r="E532" s="127"/>
      <c r="F532" s="128"/>
      <c r="G532" s="128"/>
      <c r="H532" s="54"/>
      <c r="I532" s="128"/>
      <c r="J532" s="128"/>
      <c r="K532" s="130" t="n">
        <f aca="false">M532+O532+Q532+S532</f>
        <v>0</v>
      </c>
      <c r="L532" s="130" t="n">
        <f aca="false">N532+P532+R532+T532</f>
        <v>0</v>
      </c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6"/>
      <c r="X532" s="128"/>
      <c r="Y532" s="128"/>
      <c r="Z532" s="128"/>
      <c r="AA532" s="128"/>
      <c r="AB532" s="128"/>
      <c r="AC532" s="126"/>
      <c r="AD532" s="54"/>
      <c r="AE532" s="128"/>
      <c r="AF532" s="128"/>
      <c r="AG532" s="54"/>
      <c r="AH532" s="129"/>
      <c r="AI532" s="128"/>
      <c r="AJ532" s="128"/>
      <c r="AK532" s="128"/>
      <c r="AL532" s="128"/>
      <c r="AM532" s="131"/>
    </row>
    <row r="533" s="111" customFormat="true" ht="12.75" hidden="true" customHeight="false" outlineLevel="0" collapsed="false">
      <c r="A533" s="125" t="n">
        <v>524</v>
      </c>
      <c r="B533" s="54"/>
      <c r="C533" s="126"/>
      <c r="D533" s="126"/>
      <c r="E533" s="127"/>
      <c r="F533" s="128"/>
      <c r="G533" s="128"/>
      <c r="H533" s="54"/>
      <c r="I533" s="128"/>
      <c r="J533" s="128"/>
      <c r="K533" s="130" t="n">
        <f aca="false">M533+O533+Q533+S533</f>
        <v>0</v>
      </c>
      <c r="L533" s="130" t="n">
        <f aca="false">N533+P533+R533+T533</f>
        <v>0</v>
      </c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6"/>
      <c r="X533" s="128"/>
      <c r="Y533" s="128"/>
      <c r="Z533" s="128"/>
      <c r="AA533" s="128"/>
      <c r="AB533" s="128"/>
      <c r="AC533" s="126"/>
      <c r="AD533" s="54"/>
      <c r="AE533" s="128"/>
      <c r="AF533" s="128"/>
      <c r="AG533" s="54"/>
      <c r="AH533" s="129"/>
      <c r="AI533" s="128"/>
      <c r="AJ533" s="128"/>
      <c r="AK533" s="128"/>
      <c r="AL533" s="128"/>
      <c r="AM533" s="131"/>
    </row>
    <row r="534" s="111" customFormat="true" ht="12.75" hidden="true" customHeight="false" outlineLevel="0" collapsed="false">
      <c r="A534" s="125" t="n">
        <v>525</v>
      </c>
      <c r="B534" s="54"/>
      <c r="C534" s="126"/>
      <c r="D534" s="126"/>
      <c r="E534" s="127"/>
      <c r="F534" s="128"/>
      <c r="G534" s="128"/>
      <c r="H534" s="54"/>
      <c r="I534" s="128"/>
      <c r="J534" s="128"/>
      <c r="K534" s="130" t="n">
        <f aca="false">M534+O534+Q534+S534</f>
        <v>0</v>
      </c>
      <c r="L534" s="130" t="n">
        <f aca="false">N534+P534+R534+T534</f>
        <v>0</v>
      </c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6"/>
      <c r="X534" s="128"/>
      <c r="Y534" s="128"/>
      <c r="Z534" s="128"/>
      <c r="AA534" s="128"/>
      <c r="AB534" s="128"/>
      <c r="AC534" s="126"/>
      <c r="AD534" s="54"/>
      <c r="AE534" s="128"/>
      <c r="AF534" s="128"/>
      <c r="AG534" s="54"/>
      <c r="AH534" s="129"/>
      <c r="AI534" s="128"/>
      <c r="AJ534" s="128"/>
      <c r="AK534" s="128"/>
      <c r="AL534" s="128"/>
      <c r="AM534" s="131"/>
    </row>
    <row r="535" s="111" customFormat="true" ht="12.75" hidden="true" customHeight="false" outlineLevel="0" collapsed="false">
      <c r="A535" s="125" t="n">
        <v>526</v>
      </c>
      <c r="B535" s="54"/>
      <c r="C535" s="126"/>
      <c r="D535" s="126"/>
      <c r="E535" s="127"/>
      <c r="F535" s="128"/>
      <c r="G535" s="128"/>
      <c r="H535" s="54"/>
      <c r="I535" s="128"/>
      <c r="J535" s="128"/>
      <c r="K535" s="130" t="n">
        <f aca="false">M535+O535+Q535+S535</f>
        <v>0</v>
      </c>
      <c r="L535" s="130" t="n">
        <f aca="false">N535+P535+R535+T535</f>
        <v>0</v>
      </c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6"/>
      <c r="X535" s="128"/>
      <c r="Y535" s="128"/>
      <c r="Z535" s="128"/>
      <c r="AA535" s="128"/>
      <c r="AB535" s="128"/>
      <c r="AC535" s="126"/>
      <c r="AD535" s="54"/>
      <c r="AE535" s="128"/>
      <c r="AF535" s="128"/>
      <c r="AG535" s="54"/>
      <c r="AH535" s="129"/>
      <c r="AI535" s="128"/>
      <c r="AJ535" s="128"/>
      <c r="AK535" s="128"/>
      <c r="AL535" s="128"/>
      <c r="AM535" s="131"/>
    </row>
    <row r="536" s="111" customFormat="true" ht="12.75" hidden="true" customHeight="false" outlineLevel="0" collapsed="false">
      <c r="A536" s="125" t="n">
        <v>527</v>
      </c>
      <c r="B536" s="54"/>
      <c r="C536" s="126"/>
      <c r="D536" s="126"/>
      <c r="E536" s="127"/>
      <c r="F536" s="128"/>
      <c r="G536" s="128"/>
      <c r="H536" s="54"/>
      <c r="I536" s="128"/>
      <c r="J536" s="128"/>
      <c r="K536" s="130" t="n">
        <f aca="false">M536+O536+Q536+S536</f>
        <v>0</v>
      </c>
      <c r="L536" s="130" t="n">
        <f aca="false">N536+P536+R536+T536</f>
        <v>0</v>
      </c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6"/>
      <c r="X536" s="128"/>
      <c r="Y536" s="128"/>
      <c r="Z536" s="128"/>
      <c r="AA536" s="128"/>
      <c r="AB536" s="128"/>
      <c r="AC536" s="126"/>
      <c r="AD536" s="54"/>
      <c r="AE536" s="128"/>
      <c r="AF536" s="128"/>
      <c r="AG536" s="54"/>
      <c r="AH536" s="129"/>
      <c r="AI536" s="128"/>
      <c r="AJ536" s="128"/>
      <c r="AK536" s="128"/>
      <c r="AL536" s="128"/>
      <c r="AM536" s="131"/>
    </row>
    <row r="537" s="111" customFormat="true" ht="12.75" hidden="true" customHeight="false" outlineLevel="0" collapsed="false">
      <c r="A537" s="125" t="n">
        <v>528</v>
      </c>
      <c r="B537" s="54"/>
      <c r="C537" s="126"/>
      <c r="D537" s="126"/>
      <c r="E537" s="127"/>
      <c r="F537" s="128"/>
      <c r="G537" s="128"/>
      <c r="H537" s="54"/>
      <c r="I537" s="128"/>
      <c r="J537" s="128"/>
      <c r="K537" s="130" t="n">
        <f aca="false">M537+O537+Q537+S537</f>
        <v>0</v>
      </c>
      <c r="L537" s="130" t="n">
        <f aca="false">N537+P537+R537+T537</f>
        <v>0</v>
      </c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6"/>
      <c r="X537" s="128"/>
      <c r="Y537" s="128"/>
      <c r="Z537" s="128"/>
      <c r="AA537" s="128"/>
      <c r="AB537" s="128"/>
      <c r="AC537" s="126"/>
      <c r="AD537" s="54"/>
      <c r="AE537" s="128"/>
      <c r="AF537" s="128"/>
      <c r="AG537" s="54"/>
      <c r="AH537" s="129"/>
      <c r="AI537" s="128"/>
      <c r="AJ537" s="128"/>
      <c r="AK537" s="128"/>
      <c r="AL537" s="128"/>
      <c r="AM537" s="131"/>
    </row>
    <row r="538" s="111" customFormat="true" ht="12.75" hidden="true" customHeight="false" outlineLevel="0" collapsed="false">
      <c r="A538" s="125" t="n">
        <v>529</v>
      </c>
      <c r="B538" s="54"/>
      <c r="C538" s="126"/>
      <c r="D538" s="126"/>
      <c r="E538" s="127"/>
      <c r="F538" s="128"/>
      <c r="G538" s="128"/>
      <c r="H538" s="54"/>
      <c r="I538" s="128"/>
      <c r="J538" s="128"/>
      <c r="K538" s="130" t="n">
        <f aca="false">M538+O538+Q538+S538</f>
        <v>0</v>
      </c>
      <c r="L538" s="130" t="n">
        <f aca="false">N538+P538+R538+T538</f>
        <v>0</v>
      </c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6"/>
      <c r="X538" s="128"/>
      <c r="Y538" s="128"/>
      <c r="Z538" s="128"/>
      <c r="AA538" s="128"/>
      <c r="AB538" s="128"/>
      <c r="AC538" s="126"/>
      <c r="AD538" s="54"/>
      <c r="AE538" s="128"/>
      <c r="AF538" s="128"/>
      <c r="AG538" s="54"/>
      <c r="AH538" s="129"/>
      <c r="AI538" s="128"/>
      <c r="AJ538" s="128"/>
      <c r="AK538" s="128"/>
      <c r="AL538" s="128"/>
      <c r="AM538" s="131"/>
    </row>
    <row r="539" s="111" customFormat="true" ht="12.75" hidden="true" customHeight="false" outlineLevel="0" collapsed="false">
      <c r="A539" s="125" t="n">
        <v>530</v>
      </c>
      <c r="B539" s="54"/>
      <c r="C539" s="126"/>
      <c r="D539" s="126"/>
      <c r="E539" s="127"/>
      <c r="F539" s="128"/>
      <c r="G539" s="128"/>
      <c r="H539" s="54"/>
      <c r="I539" s="128"/>
      <c r="J539" s="128"/>
      <c r="K539" s="130" t="n">
        <f aca="false">M539+O539+Q539+S539</f>
        <v>0</v>
      </c>
      <c r="L539" s="130" t="n">
        <f aca="false">N539+P539+R539+T539</f>
        <v>0</v>
      </c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6"/>
      <c r="X539" s="128"/>
      <c r="Y539" s="128"/>
      <c r="Z539" s="128"/>
      <c r="AA539" s="128"/>
      <c r="AB539" s="128"/>
      <c r="AC539" s="126"/>
      <c r="AD539" s="54"/>
      <c r="AE539" s="128"/>
      <c r="AF539" s="128"/>
      <c r="AG539" s="54"/>
      <c r="AH539" s="129"/>
      <c r="AI539" s="128"/>
      <c r="AJ539" s="128"/>
      <c r="AK539" s="128"/>
      <c r="AL539" s="128"/>
      <c r="AM539" s="131"/>
    </row>
    <row r="540" s="111" customFormat="true" ht="12.75" hidden="true" customHeight="false" outlineLevel="0" collapsed="false">
      <c r="A540" s="125" t="n">
        <v>531</v>
      </c>
      <c r="B540" s="54"/>
      <c r="C540" s="126"/>
      <c r="D540" s="126"/>
      <c r="E540" s="127"/>
      <c r="F540" s="128"/>
      <c r="G540" s="128"/>
      <c r="H540" s="54"/>
      <c r="I540" s="128"/>
      <c r="J540" s="128"/>
      <c r="K540" s="130" t="n">
        <f aca="false">M540+O540+Q540+S540</f>
        <v>0</v>
      </c>
      <c r="L540" s="130" t="n">
        <f aca="false">N540+P540+R540+T540</f>
        <v>0</v>
      </c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6"/>
      <c r="X540" s="128"/>
      <c r="Y540" s="128"/>
      <c r="Z540" s="128"/>
      <c r="AA540" s="128"/>
      <c r="AB540" s="128"/>
      <c r="AC540" s="126"/>
      <c r="AD540" s="54"/>
      <c r="AE540" s="128"/>
      <c r="AF540" s="128"/>
      <c r="AG540" s="54"/>
      <c r="AH540" s="129"/>
      <c r="AI540" s="128"/>
      <c r="AJ540" s="128"/>
      <c r="AK540" s="128"/>
      <c r="AL540" s="128"/>
      <c r="AM540" s="131"/>
    </row>
    <row r="541" s="111" customFormat="true" ht="12.75" hidden="true" customHeight="false" outlineLevel="0" collapsed="false">
      <c r="A541" s="125" t="n">
        <v>532</v>
      </c>
      <c r="B541" s="54"/>
      <c r="C541" s="126"/>
      <c r="D541" s="126"/>
      <c r="E541" s="127"/>
      <c r="F541" s="128"/>
      <c r="G541" s="128"/>
      <c r="H541" s="54"/>
      <c r="I541" s="128"/>
      <c r="J541" s="128"/>
      <c r="K541" s="130" t="n">
        <f aca="false">M541+O541+Q541+S541</f>
        <v>0</v>
      </c>
      <c r="L541" s="130" t="n">
        <f aca="false">N541+P541+R541+T541</f>
        <v>0</v>
      </c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6"/>
      <c r="X541" s="128"/>
      <c r="Y541" s="128"/>
      <c r="Z541" s="128"/>
      <c r="AA541" s="128"/>
      <c r="AB541" s="128"/>
      <c r="AC541" s="126"/>
      <c r="AD541" s="54"/>
      <c r="AE541" s="128"/>
      <c r="AF541" s="128"/>
      <c r="AG541" s="54"/>
      <c r="AH541" s="129"/>
      <c r="AI541" s="128"/>
      <c r="AJ541" s="128"/>
      <c r="AK541" s="128"/>
      <c r="AL541" s="128"/>
      <c r="AM541" s="131"/>
    </row>
    <row r="542" s="111" customFormat="true" ht="12.75" hidden="true" customHeight="false" outlineLevel="0" collapsed="false">
      <c r="A542" s="125" t="n">
        <v>533</v>
      </c>
      <c r="B542" s="54"/>
      <c r="C542" s="126"/>
      <c r="D542" s="126"/>
      <c r="E542" s="127"/>
      <c r="F542" s="128"/>
      <c r="G542" s="128"/>
      <c r="H542" s="54"/>
      <c r="I542" s="128"/>
      <c r="J542" s="128"/>
      <c r="K542" s="130" t="n">
        <f aca="false">M542+O542+Q542+S542</f>
        <v>0</v>
      </c>
      <c r="L542" s="130" t="n">
        <f aca="false">N542+P542+R542+T542</f>
        <v>0</v>
      </c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6"/>
      <c r="X542" s="128"/>
      <c r="Y542" s="128"/>
      <c r="Z542" s="128"/>
      <c r="AA542" s="128"/>
      <c r="AB542" s="128"/>
      <c r="AC542" s="126"/>
      <c r="AD542" s="54"/>
      <c r="AE542" s="128"/>
      <c r="AF542" s="128"/>
      <c r="AG542" s="54"/>
      <c r="AH542" s="129"/>
      <c r="AI542" s="128"/>
      <c r="AJ542" s="128"/>
      <c r="AK542" s="128"/>
      <c r="AL542" s="128"/>
      <c r="AM542" s="131"/>
    </row>
    <row r="543" s="111" customFormat="true" ht="12.75" hidden="true" customHeight="false" outlineLevel="0" collapsed="false">
      <c r="A543" s="125" t="n">
        <v>534</v>
      </c>
      <c r="B543" s="54"/>
      <c r="C543" s="126"/>
      <c r="D543" s="126"/>
      <c r="E543" s="127"/>
      <c r="F543" s="128"/>
      <c r="G543" s="128"/>
      <c r="H543" s="54"/>
      <c r="I543" s="128"/>
      <c r="J543" s="128"/>
      <c r="K543" s="130" t="n">
        <f aca="false">M543+O543+Q543+S543</f>
        <v>0</v>
      </c>
      <c r="L543" s="130" t="n">
        <f aca="false">N543+P543+R543+T543</f>
        <v>0</v>
      </c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6"/>
      <c r="X543" s="128"/>
      <c r="Y543" s="128"/>
      <c r="Z543" s="128"/>
      <c r="AA543" s="128"/>
      <c r="AB543" s="128"/>
      <c r="AC543" s="126"/>
      <c r="AD543" s="54"/>
      <c r="AE543" s="128"/>
      <c r="AF543" s="128"/>
      <c r="AG543" s="54"/>
      <c r="AH543" s="129"/>
      <c r="AI543" s="128"/>
      <c r="AJ543" s="128"/>
      <c r="AK543" s="128"/>
      <c r="AL543" s="128"/>
      <c r="AM543" s="131"/>
    </row>
    <row r="544" s="111" customFormat="true" ht="12.75" hidden="true" customHeight="false" outlineLevel="0" collapsed="false">
      <c r="A544" s="125" t="n">
        <v>535</v>
      </c>
      <c r="B544" s="54"/>
      <c r="C544" s="126"/>
      <c r="D544" s="126"/>
      <c r="E544" s="127"/>
      <c r="F544" s="128"/>
      <c r="G544" s="128"/>
      <c r="H544" s="54"/>
      <c r="I544" s="128"/>
      <c r="J544" s="128"/>
      <c r="K544" s="130" t="n">
        <f aca="false">M544+O544+Q544+S544</f>
        <v>0</v>
      </c>
      <c r="L544" s="130" t="n">
        <f aca="false">N544+P544+R544+T544</f>
        <v>0</v>
      </c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6"/>
      <c r="X544" s="128"/>
      <c r="Y544" s="128"/>
      <c r="Z544" s="128"/>
      <c r="AA544" s="128"/>
      <c r="AB544" s="128"/>
      <c r="AC544" s="126"/>
      <c r="AD544" s="54"/>
      <c r="AE544" s="128"/>
      <c r="AF544" s="128"/>
      <c r="AG544" s="54"/>
      <c r="AH544" s="129"/>
      <c r="AI544" s="128"/>
      <c r="AJ544" s="128"/>
      <c r="AK544" s="128"/>
      <c r="AL544" s="128"/>
      <c r="AM544" s="131"/>
    </row>
    <row r="545" s="111" customFormat="true" ht="12.75" hidden="true" customHeight="false" outlineLevel="0" collapsed="false">
      <c r="A545" s="125" t="n">
        <v>536</v>
      </c>
      <c r="B545" s="54"/>
      <c r="C545" s="126"/>
      <c r="D545" s="126"/>
      <c r="E545" s="127"/>
      <c r="F545" s="128"/>
      <c r="G545" s="128"/>
      <c r="H545" s="54"/>
      <c r="I545" s="128"/>
      <c r="J545" s="128"/>
      <c r="K545" s="130" t="n">
        <f aca="false">M545+O545+Q545+S545</f>
        <v>0</v>
      </c>
      <c r="L545" s="130" t="n">
        <f aca="false">N545+P545+R545+T545</f>
        <v>0</v>
      </c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6"/>
      <c r="X545" s="128"/>
      <c r="Y545" s="128"/>
      <c r="Z545" s="128"/>
      <c r="AA545" s="128"/>
      <c r="AB545" s="128"/>
      <c r="AC545" s="126"/>
      <c r="AD545" s="54"/>
      <c r="AE545" s="128"/>
      <c r="AF545" s="128"/>
      <c r="AG545" s="54"/>
      <c r="AH545" s="129"/>
      <c r="AI545" s="128"/>
      <c r="AJ545" s="128"/>
      <c r="AK545" s="128"/>
      <c r="AL545" s="128"/>
      <c r="AM545" s="131"/>
    </row>
    <row r="546" s="111" customFormat="true" ht="12.75" hidden="true" customHeight="false" outlineLevel="0" collapsed="false">
      <c r="A546" s="125" t="n">
        <v>537</v>
      </c>
      <c r="B546" s="54"/>
      <c r="C546" s="126"/>
      <c r="D546" s="126"/>
      <c r="E546" s="127"/>
      <c r="F546" s="128"/>
      <c r="G546" s="128"/>
      <c r="H546" s="54"/>
      <c r="I546" s="128"/>
      <c r="J546" s="128"/>
      <c r="K546" s="130" t="n">
        <f aca="false">M546+O546+Q546+S546</f>
        <v>0</v>
      </c>
      <c r="L546" s="130" t="n">
        <f aca="false">N546+P546+R546+T546</f>
        <v>0</v>
      </c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6"/>
      <c r="X546" s="128"/>
      <c r="Y546" s="128"/>
      <c r="Z546" s="128"/>
      <c r="AA546" s="128"/>
      <c r="AB546" s="128"/>
      <c r="AC546" s="126"/>
      <c r="AD546" s="54"/>
      <c r="AE546" s="128"/>
      <c r="AF546" s="128"/>
      <c r="AG546" s="54"/>
      <c r="AH546" s="129"/>
      <c r="AI546" s="128"/>
      <c r="AJ546" s="128"/>
      <c r="AK546" s="128"/>
      <c r="AL546" s="128"/>
      <c r="AM546" s="131"/>
    </row>
    <row r="547" s="111" customFormat="true" ht="12.75" hidden="true" customHeight="false" outlineLevel="0" collapsed="false">
      <c r="A547" s="125" t="n">
        <v>538</v>
      </c>
      <c r="B547" s="54"/>
      <c r="C547" s="126"/>
      <c r="D547" s="126"/>
      <c r="E547" s="127"/>
      <c r="F547" s="128"/>
      <c r="G547" s="128"/>
      <c r="H547" s="54"/>
      <c r="I547" s="128"/>
      <c r="J547" s="128"/>
      <c r="K547" s="130" t="n">
        <f aca="false">M547+O547+Q547+S547</f>
        <v>0</v>
      </c>
      <c r="L547" s="130" t="n">
        <f aca="false">N547+P547+R547+T547</f>
        <v>0</v>
      </c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6"/>
      <c r="X547" s="128"/>
      <c r="Y547" s="128"/>
      <c r="Z547" s="128"/>
      <c r="AA547" s="128"/>
      <c r="AB547" s="128"/>
      <c r="AC547" s="126"/>
      <c r="AD547" s="54"/>
      <c r="AE547" s="128"/>
      <c r="AF547" s="128"/>
      <c r="AG547" s="54"/>
      <c r="AH547" s="129"/>
      <c r="AI547" s="128"/>
      <c r="AJ547" s="128"/>
      <c r="AK547" s="128"/>
      <c r="AL547" s="128"/>
      <c r="AM547" s="131"/>
    </row>
    <row r="548" s="111" customFormat="true" ht="12.75" hidden="true" customHeight="false" outlineLevel="0" collapsed="false">
      <c r="A548" s="125" t="n">
        <v>539</v>
      </c>
      <c r="B548" s="54"/>
      <c r="C548" s="126"/>
      <c r="D548" s="126"/>
      <c r="E548" s="127"/>
      <c r="F548" s="128"/>
      <c r="G548" s="128"/>
      <c r="H548" s="54"/>
      <c r="I548" s="128"/>
      <c r="J548" s="128"/>
      <c r="K548" s="130" t="n">
        <f aca="false">M548+O548+Q548+S548</f>
        <v>0</v>
      </c>
      <c r="L548" s="130" t="n">
        <f aca="false">N548+P548+R548+T548</f>
        <v>0</v>
      </c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6"/>
      <c r="X548" s="128"/>
      <c r="Y548" s="128"/>
      <c r="Z548" s="128"/>
      <c r="AA548" s="128"/>
      <c r="AB548" s="128"/>
      <c r="AC548" s="126"/>
      <c r="AD548" s="54"/>
      <c r="AE548" s="128"/>
      <c r="AF548" s="128"/>
      <c r="AG548" s="54"/>
      <c r="AH548" s="129"/>
      <c r="AI548" s="128"/>
      <c r="AJ548" s="128"/>
      <c r="AK548" s="128"/>
      <c r="AL548" s="128"/>
      <c r="AM548" s="131"/>
    </row>
    <row r="549" s="111" customFormat="true" ht="12.75" hidden="true" customHeight="false" outlineLevel="0" collapsed="false">
      <c r="A549" s="125" t="n">
        <v>540</v>
      </c>
      <c r="B549" s="54"/>
      <c r="C549" s="126"/>
      <c r="D549" s="126"/>
      <c r="E549" s="127"/>
      <c r="F549" s="128"/>
      <c r="G549" s="128"/>
      <c r="H549" s="54"/>
      <c r="I549" s="128"/>
      <c r="J549" s="128"/>
      <c r="K549" s="130" t="n">
        <f aca="false">M549+O549+Q549+S549</f>
        <v>0</v>
      </c>
      <c r="L549" s="130" t="n">
        <f aca="false">N549+P549+R549+T549</f>
        <v>0</v>
      </c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6"/>
      <c r="X549" s="128"/>
      <c r="Y549" s="128"/>
      <c r="Z549" s="128"/>
      <c r="AA549" s="128"/>
      <c r="AB549" s="128"/>
      <c r="AC549" s="126"/>
      <c r="AD549" s="54"/>
      <c r="AE549" s="128"/>
      <c r="AF549" s="128"/>
      <c r="AG549" s="54"/>
      <c r="AH549" s="129"/>
      <c r="AI549" s="128"/>
      <c r="AJ549" s="128"/>
      <c r="AK549" s="128"/>
      <c r="AL549" s="128"/>
      <c r="AM549" s="131"/>
    </row>
    <row r="550" s="111" customFormat="true" ht="12.75" hidden="true" customHeight="false" outlineLevel="0" collapsed="false">
      <c r="A550" s="125" t="n">
        <v>541</v>
      </c>
      <c r="B550" s="54"/>
      <c r="C550" s="126"/>
      <c r="D550" s="126"/>
      <c r="E550" s="127"/>
      <c r="F550" s="128"/>
      <c r="G550" s="128"/>
      <c r="H550" s="54"/>
      <c r="I550" s="128"/>
      <c r="J550" s="128"/>
      <c r="K550" s="130" t="n">
        <f aca="false">M550+O550+Q550+S550</f>
        <v>0</v>
      </c>
      <c r="L550" s="130" t="n">
        <f aca="false">N550+P550+R550+T550</f>
        <v>0</v>
      </c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6"/>
      <c r="X550" s="128"/>
      <c r="Y550" s="128"/>
      <c r="Z550" s="128"/>
      <c r="AA550" s="128"/>
      <c r="AB550" s="128"/>
      <c r="AC550" s="126"/>
      <c r="AD550" s="54"/>
      <c r="AE550" s="128"/>
      <c r="AF550" s="128"/>
      <c r="AG550" s="54"/>
      <c r="AH550" s="129"/>
      <c r="AI550" s="128"/>
      <c r="AJ550" s="128"/>
      <c r="AK550" s="128"/>
      <c r="AL550" s="128"/>
      <c r="AM550" s="131"/>
    </row>
    <row r="551" s="111" customFormat="true" ht="12.75" hidden="true" customHeight="false" outlineLevel="0" collapsed="false">
      <c r="A551" s="125" t="n">
        <v>542</v>
      </c>
      <c r="B551" s="54"/>
      <c r="C551" s="126"/>
      <c r="D551" s="126"/>
      <c r="E551" s="127"/>
      <c r="F551" s="128"/>
      <c r="G551" s="128"/>
      <c r="H551" s="54"/>
      <c r="I551" s="128"/>
      <c r="J551" s="128"/>
      <c r="K551" s="130" t="n">
        <f aca="false">M551+O551+Q551+S551</f>
        <v>0</v>
      </c>
      <c r="L551" s="130" t="n">
        <f aca="false">N551+P551+R551+T551</f>
        <v>0</v>
      </c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6"/>
      <c r="X551" s="128"/>
      <c r="Y551" s="128"/>
      <c r="Z551" s="128"/>
      <c r="AA551" s="128"/>
      <c r="AB551" s="128"/>
      <c r="AC551" s="126"/>
      <c r="AD551" s="54"/>
      <c r="AE551" s="128"/>
      <c r="AF551" s="128"/>
      <c r="AG551" s="54"/>
      <c r="AH551" s="129"/>
      <c r="AI551" s="128"/>
      <c r="AJ551" s="128"/>
      <c r="AK551" s="128"/>
      <c r="AL551" s="128"/>
      <c r="AM551" s="131"/>
    </row>
    <row r="552" s="111" customFormat="true" ht="12.75" hidden="true" customHeight="false" outlineLevel="0" collapsed="false">
      <c r="A552" s="125" t="n">
        <v>543</v>
      </c>
      <c r="B552" s="54"/>
      <c r="C552" s="126"/>
      <c r="D552" s="126"/>
      <c r="E552" s="127"/>
      <c r="F552" s="128"/>
      <c r="G552" s="128"/>
      <c r="H552" s="54"/>
      <c r="I552" s="128"/>
      <c r="J552" s="128"/>
      <c r="K552" s="130" t="n">
        <f aca="false">M552+O552+Q552+S552</f>
        <v>0</v>
      </c>
      <c r="L552" s="130" t="n">
        <f aca="false">N552+P552+R552+T552</f>
        <v>0</v>
      </c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6"/>
      <c r="X552" s="128"/>
      <c r="Y552" s="128"/>
      <c r="Z552" s="128"/>
      <c r="AA552" s="128"/>
      <c r="AB552" s="128"/>
      <c r="AC552" s="126"/>
      <c r="AD552" s="54"/>
      <c r="AE552" s="128"/>
      <c r="AF552" s="128"/>
      <c r="AG552" s="54"/>
      <c r="AH552" s="129"/>
      <c r="AI552" s="128"/>
      <c r="AJ552" s="128"/>
      <c r="AK552" s="128"/>
      <c r="AL552" s="128"/>
      <c r="AM552" s="131"/>
    </row>
    <row r="553" s="111" customFormat="true" ht="12.75" hidden="true" customHeight="false" outlineLevel="0" collapsed="false">
      <c r="A553" s="125" t="n">
        <v>544</v>
      </c>
      <c r="B553" s="54"/>
      <c r="C553" s="126"/>
      <c r="D553" s="126"/>
      <c r="E553" s="127"/>
      <c r="F553" s="128"/>
      <c r="G553" s="128"/>
      <c r="H553" s="54"/>
      <c r="I553" s="128"/>
      <c r="J553" s="128"/>
      <c r="K553" s="130" t="n">
        <f aca="false">M553+O553+Q553+S553</f>
        <v>0</v>
      </c>
      <c r="L553" s="130" t="n">
        <f aca="false">N553+P553+R553+T553</f>
        <v>0</v>
      </c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6"/>
      <c r="X553" s="128"/>
      <c r="Y553" s="128"/>
      <c r="Z553" s="128"/>
      <c r="AA553" s="128"/>
      <c r="AB553" s="128"/>
      <c r="AC553" s="126"/>
      <c r="AD553" s="54"/>
      <c r="AE553" s="128"/>
      <c r="AF553" s="128"/>
      <c r="AG553" s="54"/>
      <c r="AH553" s="129"/>
      <c r="AI553" s="128"/>
      <c r="AJ553" s="128"/>
      <c r="AK553" s="128"/>
      <c r="AL553" s="128"/>
      <c r="AM553" s="131"/>
    </row>
    <row r="554" s="111" customFormat="true" ht="12.75" hidden="true" customHeight="false" outlineLevel="0" collapsed="false">
      <c r="A554" s="125" t="n">
        <v>545</v>
      </c>
      <c r="B554" s="54"/>
      <c r="C554" s="126"/>
      <c r="D554" s="126"/>
      <c r="E554" s="127"/>
      <c r="F554" s="128"/>
      <c r="G554" s="128"/>
      <c r="H554" s="54"/>
      <c r="I554" s="128"/>
      <c r="J554" s="128"/>
      <c r="K554" s="130" t="n">
        <f aca="false">M554+O554+Q554+S554</f>
        <v>0</v>
      </c>
      <c r="L554" s="130" t="n">
        <f aca="false">N554+P554+R554+T554</f>
        <v>0</v>
      </c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6"/>
      <c r="X554" s="128"/>
      <c r="Y554" s="128"/>
      <c r="Z554" s="128"/>
      <c r="AA554" s="128"/>
      <c r="AB554" s="128"/>
      <c r="AC554" s="126"/>
      <c r="AD554" s="54"/>
      <c r="AE554" s="128"/>
      <c r="AF554" s="128"/>
      <c r="AG554" s="54"/>
      <c r="AH554" s="129"/>
      <c r="AI554" s="128"/>
      <c r="AJ554" s="128"/>
      <c r="AK554" s="128"/>
      <c r="AL554" s="128"/>
      <c r="AM554" s="131"/>
    </row>
    <row r="555" s="111" customFormat="true" ht="12.75" hidden="true" customHeight="false" outlineLevel="0" collapsed="false">
      <c r="A555" s="125" t="n">
        <v>546</v>
      </c>
      <c r="B555" s="54"/>
      <c r="C555" s="126"/>
      <c r="D555" s="126"/>
      <c r="E555" s="127"/>
      <c r="F555" s="128"/>
      <c r="G555" s="128"/>
      <c r="H555" s="54"/>
      <c r="I555" s="128"/>
      <c r="J555" s="128"/>
      <c r="K555" s="130" t="n">
        <f aca="false">M555+O555+Q555+S555</f>
        <v>0</v>
      </c>
      <c r="L555" s="130" t="n">
        <f aca="false">N555+P555+R555+T555</f>
        <v>0</v>
      </c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6"/>
      <c r="X555" s="128"/>
      <c r="Y555" s="128"/>
      <c r="Z555" s="128"/>
      <c r="AA555" s="128"/>
      <c r="AB555" s="128"/>
      <c r="AC555" s="126"/>
      <c r="AD555" s="54"/>
      <c r="AE555" s="128"/>
      <c r="AF555" s="128"/>
      <c r="AG555" s="54"/>
      <c r="AH555" s="129"/>
      <c r="AI555" s="128"/>
      <c r="AJ555" s="128"/>
      <c r="AK555" s="128"/>
      <c r="AL555" s="128"/>
      <c r="AM555" s="131"/>
    </row>
    <row r="556" s="111" customFormat="true" ht="12.75" hidden="true" customHeight="false" outlineLevel="0" collapsed="false">
      <c r="A556" s="125" t="n">
        <v>547</v>
      </c>
      <c r="B556" s="54"/>
      <c r="C556" s="126"/>
      <c r="D556" s="126"/>
      <c r="E556" s="127"/>
      <c r="F556" s="128"/>
      <c r="G556" s="128"/>
      <c r="H556" s="54"/>
      <c r="I556" s="128"/>
      <c r="J556" s="128"/>
      <c r="K556" s="130" t="n">
        <f aca="false">M556+O556+Q556+S556</f>
        <v>0</v>
      </c>
      <c r="L556" s="130" t="n">
        <f aca="false">N556+P556+R556+T556</f>
        <v>0</v>
      </c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6"/>
      <c r="X556" s="128"/>
      <c r="Y556" s="128"/>
      <c r="Z556" s="128"/>
      <c r="AA556" s="128"/>
      <c r="AB556" s="128"/>
      <c r="AC556" s="126"/>
      <c r="AD556" s="54"/>
      <c r="AE556" s="128"/>
      <c r="AF556" s="128"/>
      <c r="AG556" s="54"/>
      <c r="AH556" s="129"/>
      <c r="AI556" s="128"/>
      <c r="AJ556" s="128"/>
      <c r="AK556" s="128"/>
      <c r="AL556" s="128"/>
      <c r="AM556" s="131"/>
    </row>
    <row r="557" s="111" customFormat="true" ht="12.75" hidden="true" customHeight="false" outlineLevel="0" collapsed="false">
      <c r="A557" s="125" t="n">
        <v>548</v>
      </c>
      <c r="B557" s="54"/>
      <c r="C557" s="126"/>
      <c r="D557" s="126"/>
      <c r="E557" s="127"/>
      <c r="F557" s="128"/>
      <c r="G557" s="128"/>
      <c r="H557" s="54"/>
      <c r="I557" s="128"/>
      <c r="J557" s="128"/>
      <c r="K557" s="130" t="n">
        <f aca="false">M557+O557+Q557+S557</f>
        <v>0</v>
      </c>
      <c r="L557" s="130" t="n">
        <f aca="false">N557+P557+R557+T557</f>
        <v>0</v>
      </c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6"/>
      <c r="X557" s="128"/>
      <c r="Y557" s="128"/>
      <c r="Z557" s="128"/>
      <c r="AA557" s="128"/>
      <c r="AB557" s="128"/>
      <c r="AC557" s="126"/>
      <c r="AD557" s="54"/>
      <c r="AE557" s="128"/>
      <c r="AF557" s="128"/>
      <c r="AG557" s="54"/>
      <c r="AH557" s="129"/>
      <c r="AI557" s="128"/>
      <c r="AJ557" s="128"/>
      <c r="AK557" s="128"/>
      <c r="AL557" s="128"/>
      <c r="AM557" s="131"/>
    </row>
    <row r="558" s="111" customFormat="true" ht="12.75" hidden="true" customHeight="false" outlineLevel="0" collapsed="false">
      <c r="A558" s="125" t="n">
        <v>549</v>
      </c>
      <c r="B558" s="54"/>
      <c r="C558" s="126"/>
      <c r="D558" s="126"/>
      <c r="E558" s="127"/>
      <c r="F558" s="128"/>
      <c r="G558" s="128"/>
      <c r="H558" s="54"/>
      <c r="I558" s="128"/>
      <c r="J558" s="128"/>
      <c r="K558" s="130" t="n">
        <f aca="false">M558+O558+Q558+S558</f>
        <v>0</v>
      </c>
      <c r="L558" s="130" t="n">
        <f aca="false">N558+P558+R558+T558</f>
        <v>0</v>
      </c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6"/>
      <c r="X558" s="128"/>
      <c r="Y558" s="128"/>
      <c r="Z558" s="128"/>
      <c r="AA558" s="128"/>
      <c r="AB558" s="128"/>
      <c r="AC558" s="126"/>
      <c r="AD558" s="54"/>
      <c r="AE558" s="128"/>
      <c r="AF558" s="128"/>
      <c r="AG558" s="54"/>
      <c r="AH558" s="129"/>
      <c r="AI558" s="128"/>
      <c r="AJ558" s="128"/>
      <c r="AK558" s="128"/>
      <c r="AL558" s="128"/>
      <c r="AM558" s="131"/>
    </row>
    <row r="559" s="111" customFormat="true" ht="12.75" hidden="true" customHeight="false" outlineLevel="0" collapsed="false">
      <c r="A559" s="125" t="n">
        <v>550</v>
      </c>
      <c r="B559" s="54"/>
      <c r="C559" s="126"/>
      <c r="D559" s="126"/>
      <c r="E559" s="127"/>
      <c r="F559" s="128"/>
      <c r="G559" s="128"/>
      <c r="H559" s="54"/>
      <c r="I559" s="128"/>
      <c r="J559" s="128"/>
      <c r="K559" s="130" t="n">
        <f aca="false">M559+O559+Q559+S559</f>
        <v>0</v>
      </c>
      <c r="L559" s="130" t="n">
        <f aca="false">N559+P559+R559+T559</f>
        <v>0</v>
      </c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6"/>
      <c r="X559" s="128"/>
      <c r="Y559" s="128"/>
      <c r="Z559" s="128"/>
      <c r="AA559" s="128"/>
      <c r="AB559" s="128"/>
      <c r="AC559" s="126"/>
      <c r="AD559" s="54"/>
      <c r="AE559" s="128"/>
      <c r="AF559" s="128"/>
      <c r="AG559" s="54"/>
      <c r="AH559" s="129"/>
      <c r="AI559" s="128"/>
      <c r="AJ559" s="128"/>
      <c r="AK559" s="128"/>
      <c r="AL559" s="128"/>
      <c r="AM559" s="131"/>
    </row>
    <row r="560" s="111" customFormat="true" ht="12.75" hidden="true" customHeight="false" outlineLevel="0" collapsed="false">
      <c r="A560" s="125" t="n">
        <v>551</v>
      </c>
      <c r="B560" s="54"/>
      <c r="C560" s="126"/>
      <c r="D560" s="126"/>
      <c r="E560" s="127"/>
      <c r="F560" s="128"/>
      <c r="G560" s="128"/>
      <c r="H560" s="54"/>
      <c r="I560" s="128"/>
      <c r="J560" s="128"/>
      <c r="K560" s="130" t="n">
        <f aca="false">M560+O560+Q560+S560</f>
        <v>0</v>
      </c>
      <c r="L560" s="130" t="n">
        <f aca="false">N560+P560+R560+T560</f>
        <v>0</v>
      </c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6"/>
      <c r="X560" s="128"/>
      <c r="Y560" s="128"/>
      <c r="Z560" s="128"/>
      <c r="AA560" s="128"/>
      <c r="AB560" s="128"/>
      <c r="AC560" s="126"/>
      <c r="AD560" s="54"/>
      <c r="AE560" s="128"/>
      <c r="AF560" s="128"/>
      <c r="AG560" s="54"/>
      <c r="AH560" s="129"/>
      <c r="AI560" s="128"/>
      <c r="AJ560" s="128"/>
      <c r="AK560" s="128"/>
      <c r="AL560" s="128"/>
      <c r="AM560" s="131"/>
    </row>
    <row r="561" s="111" customFormat="true" ht="12.75" hidden="true" customHeight="false" outlineLevel="0" collapsed="false">
      <c r="A561" s="125" t="n">
        <v>552</v>
      </c>
      <c r="B561" s="54"/>
      <c r="C561" s="126"/>
      <c r="D561" s="126"/>
      <c r="E561" s="127"/>
      <c r="F561" s="128"/>
      <c r="G561" s="128"/>
      <c r="H561" s="54"/>
      <c r="I561" s="128"/>
      <c r="J561" s="128"/>
      <c r="K561" s="130" t="n">
        <f aca="false">M561+O561+Q561+S561</f>
        <v>0</v>
      </c>
      <c r="L561" s="130" t="n">
        <f aca="false">N561+P561+R561+T561</f>
        <v>0</v>
      </c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6"/>
      <c r="X561" s="128"/>
      <c r="Y561" s="128"/>
      <c r="Z561" s="128"/>
      <c r="AA561" s="128"/>
      <c r="AB561" s="128"/>
      <c r="AC561" s="126"/>
      <c r="AD561" s="54"/>
      <c r="AE561" s="128"/>
      <c r="AF561" s="128"/>
      <c r="AG561" s="54"/>
      <c r="AH561" s="129"/>
      <c r="AI561" s="128"/>
      <c r="AJ561" s="128"/>
      <c r="AK561" s="128"/>
      <c r="AL561" s="128"/>
      <c r="AM561" s="131"/>
    </row>
    <row r="562" s="111" customFormat="true" ht="12.75" hidden="true" customHeight="false" outlineLevel="0" collapsed="false">
      <c r="A562" s="125" t="n">
        <v>553</v>
      </c>
      <c r="B562" s="54"/>
      <c r="C562" s="126"/>
      <c r="D562" s="126"/>
      <c r="E562" s="127"/>
      <c r="F562" s="128"/>
      <c r="G562" s="128"/>
      <c r="H562" s="54"/>
      <c r="I562" s="128"/>
      <c r="J562" s="128"/>
      <c r="K562" s="130" t="n">
        <f aca="false">M562+O562+Q562+S562</f>
        <v>0</v>
      </c>
      <c r="L562" s="130" t="n">
        <f aca="false">N562+P562+R562+T562</f>
        <v>0</v>
      </c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6"/>
      <c r="X562" s="128"/>
      <c r="Y562" s="128"/>
      <c r="Z562" s="128"/>
      <c r="AA562" s="128"/>
      <c r="AB562" s="128"/>
      <c r="AC562" s="126"/>
      <c r="AD562" s="54"/>
      <c r="AE562" s="128"/>
      <c r="AF562" s="128"/>
      <c r="AG562" s="54"/>
      <c r="AH562" s="129"/>
      <c r="AI562" s="128"/>
      <c r="AJ562" s="128"/>
      <c r="AK562" s="128"/>
      <c r="AL562" s="128"/>
      <c r="AM562" s="131"/>
    </row>
    <row r="563" s="111" customFormat="true" ht="12.75" hidden="true" customHeight="false" outlineLevel="0" collapsed="false">
      <c r="A563" s="125" t="n">
        <v>554</v>
      </c>
      <c r="B563" s="54"/>
      <c r="C563" s="126"/>
      <c r="D563" s="126"/>
      <c r="E563" s="127"/>
      <c r="F563" s="128"/>
      <c r="G563" s="128"/>
      <c r="H563" s="54"/>
      <c r="I563" s="128"/>
      <c r="J563" s="128"/>
      <c r="K563" s="130" t="n">
        <f aca="false">M563+O563+Q563+S563</f>
        <v>0</v>
      </c>
      <c r="L563" s="130" t="n">
        <f aca="false">N563+P563+R563+T563</f>
        <v>0</v>
      </c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6"/>
      <c r="X563" s="128"/>
      <c r="Y563" s="128"/>
      <c r="Z563" s="128"/>
      <c r="AA563" s="128"/>
      <c r="AB563" s="128"/>
      <c r="AC563" s="126"/>
      <c r="AD563" s="54"/>
      <c r="AE563" s="128"/>
      <c r="AF563" s="128"/>
      <c r="AG563" s="54"/>
      <c r="AH563" s="129"/>
      <c r="AI563" s="128"/>
      <c r="AJ563" s="128"/>
      <c r="AK563" s="128"/>
      <c r="AL563" s="128"/>
      <c r="AM563" s="131"/>
    </row>
    <row r="564" s="111" customFormat="true" ht="12.75" hidden="true" customHeight="false" outlineLevel="0" collapsed="false">
      <c r="A564" s="125" t="n">
        <v>555</v>
      </c>
      <c r="B564" s="54"/>
      <c r="C564" s="126"/>
      <c r="D564" s="126"/>
      <c r="E564" s="127"/>
      <c r="F564" s="128"/>
      <c r="G564" s="128"/>
      <c r="H564" s="54"/>
      <c r="I564" s="128"/>
      <c r="J564" s="128"/>
      <c r="K564" s="130" t="n">
        <f aca="false">M564+O564+Q564+S564</f>
        <v>0</v>
      </c>
      <c r="L564" s="130" t="n">
        <f aca="false">N564+P564+R564+T564</f>
        <v>0</v>
      </c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6"/>
      <c r="X564" s="128"/>
      <c r="Y564" s="128"/>
      <c r="Z564" s="128"/>
      <c r="AA564" s="128"/>
      <c r="AB564" s="128"/>
      <c r="AC564" s="126"/>
      <c r="AD564" s="54"/>
      <c r="AE564" s="128"/>
      <c r="AF564" s="128"/>
      <c r="AG564" s="54"/>
      <c r="AH564" s="129"/>
      <c r="AI564" s="128"/>
      <c r="AJ564" s="128"/>
      <c r="AK564" s="128"/>
      <c r="AL564" s="128"/>
      <c r="AM564" s="131"/>
    </row>
    <row r="565" s="111" customFormat="true" ht="12.75" hidden="true" customHeight="false" outlineLevel="0" collapsed="false">
      <c r="A565" s="125" t="n">
        <v>556</v>
      </c>
      <c r="B565" s="54"/>
      <c r="C565" s="126"/>
      <c r="D565" s="126"/>
      <c r="E565" s="127"/>
      <c r="F565" s="128"/>
      <c r="G565" s="128"/>
      <c r="H565" s="54"/>
      <c r="I565" s="128"/>
      <c r="J565" s="128"/>
      <c r="K565" s="130" t="n">
        <f aca="false">M565+O565+Q565+S565</f>
        <v>0</v>
      </c>
      <c r="L565" s="130" t="n">
        <f aca="false">N565+P565+R565+T565</f>
        <v>0</v>
      </c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6"/>
      <c r="X565" s="128"/>
      <c r="Y565" s="128"/>
      <c r="Z565" s="128"/>
      <c r="AA565" s="128"/>
      <c r="AB565" s="128"/>
      <c r="AC565" s="126"/>
      <c r="AD565" s="54"/>
      <c r="AE565" s="128"/>
      <c r="AF565" s="128"/>
      <c r="AG565" s="54"/>
      <c r="AH565" s="129"/>
      <c r="AI565" s="128"/>
      <c r="AJ565" s="128"/>
      <c r="AK565" s="128"/>
      <c r="AL565" s="128"/>
      <c r="AM565" s="131"/>
    </row>
    <row r="566" s="111" customFormat="true" ht="12.75" hidden="true" customHeight="false" outlineLevel="0" collapsed="false">
      <c r="A566" s="125" t="n">
        <v>557</v>
      </c>
      <c r="B566" s="54"/>
      <c r="C566" s="126"/>
      <c r="D566" s="126"/>
      <c r="E566" s="127"/>
      <c r="F566" s="128"/>
      <c r="G566" s="128"/>
      <c r="H566" s="54"/>
      <c r="I566" s="128"/>
      <c r="J566" s="128"/>
      <c r="K566" s="130" t="n">
        <f aca="false">M566+O566+Q566+S566</f>
        <v>0</v>
      </c>
      <c r="L566" s="130" t="n">
        <f aca="false">N566+P566+R566+T566</f>
        <v>0</v>
      </c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6"/>
      <c r="X566" s="128"/>
      <c r="Y566" s="128"/>
      <c r="Z566" s="128"/>
      <c r="AA566" s="128"/>
      <c r="AB566" s="128"/>
      <c r="AC566" s="126"/>
      <c r="AD566" s="54"/>
      <c r="AE566" s="128"/>
      <c r="AF566" s="128"/>
      <c r="AG566" s="54"/>
      <c r="AH566" s="129"/>
      <c r="AI566" s="128"/>
      <c r="AJ566" s="128"/>
      <c r="AK566" s="128"/>
      <c r="AL566" s="128"/>
      <c r="AM566" s="131"/>
    </row>
    <row r="567" s="111" customFormat="true" ht="12.75" hidden="true" customHeight="false" outlineLevel="0" collapsed="false">
      <c r="A567" s="125" t="n">
        <v>558</v>
      </c>
      <c r="B567" s="54"/>
      <c r="C567" s="126"/>
      <c r="D567" s="126"/>
      <c r="E567" s="127"/>
      <c r="F567" s="128"/>
      <c r="G567" s="128"/>
      <c r="H567" s="54"/>
      <c r="I567" s="128"/>
      <c r="J567" s="128"/>
      <c r="K567" s="130" t="n">
        <f aca="false">M567+O567+Q567+S567</f>
        <v>0</v>
      </c>
      <c r="L567" s="130" t="n">
        <f aca="false">N567+P567+R567+T567</f>
        <v>0</v>
      </c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6"/>
      <c r="X567" s="128"/>
      <c r="Y567" s="128"/>
      <c r="Z567" s="128"/>
      <c r="AA567" s="128"/>
      <c r="AB567" s="128"/>
      <c r="AC567" s="126"/>
      <c r="AD567" s="54"/>
      <c r="AE567" s="128"/>
      <c r="AF567" s="128"/>
      <c r="AG567" s="54"/>
      <c r="AH567" s="129"/>
      <c r="AI567" s="128"/>
      <c r="AJ567" s="128"/>
      <c r="AK567" s="128"/>
      <c r="AL567" s="128"/>
      <c r="AM567" s="131"/>
    </row>
    <row r="568" s="111" customFormat="true" ht="12.75" hidden="true" customHeight="false" outlineLevel="0" collapsed="false">
      <c r="A568" s="125" t="n">
        <v>559</v>
      </c>
      <c r="B568" s="54"/>
      <c r="C568" s="126"/>
      <c r="D568" s="126"/>
      <c r="E568" s="127"/>
      <c r="F568" s="128"/>
      <c r="G568" s="128"/>
      <c r="H568" s="54"/>
      <c r="I568" s="128"/>
      <c r="J568" s="128"/>
      <c r="K568" s="130" t="n">
        <f aca="false">M568+O568+Q568+S568</f>
        <v>0</v>
      </c>
      <c r="L568" s="130" t="n">
        <f aca="false">N568+P568+R568+T568</f>
        <v>0</v>
      </c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6"/>
      <c r="X568" s="128"/>
      <c r="Y568" s="128"/>
      <c r="Z568" s="128"/>
      <c r="AA568" s="128"/>
      <c r="AB568" s="128"/>
      <c r="AC568" s="126"/>
      <c r="AD568" s="54"/>
      <c r="AE568" s="128"/>
      <c r="AF568" s="128"/>
      <c r="AG568" s="54"/>
      <c r="AH568" s="129"/>
      <c r="AI568" s="128"/>
      <c r="AJ568" s="128"/>
      <c r="AK568" s="128"/>
      <c r="AL568" s="128"/>
      <c r="AM568" s="131"/>
    </row>
    <row r="569" s="111" customFormat="true" ht="12.75" hidden="true" customHeight="false" outlineLevel="0" collapsed="false">
      <c r="A569" s="125" t="n">
        <v>560</v>
      </c>
      <c r="B569" s="54"/>
      <c r="C569" s="126"/>
      <c r="D569" s="126"/>
      <c r="E569" s="127"/>
      <c r="F569" s="128"/>
      <c r="G569" s="128"/>
      <c r="H569" s="54"/>
      <c r="I569" s="128"/>
      <c r="J569" s="128"/>
      <c r="K569" s="130" t="n">
        <f aca="false">M569+O569+Q569+S569</f>
        <v>0</v>
      </c>
      <c r="L569" s="130" t="n">
        <f aca="false">N569+P569+R569+T569</f>
        <v>0</v>
      </c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6"/>
      <c r="X569" s="128"/>
      <c r="Y569" s="128"/>
      <c r="Z569" s="128"/>
      <c r="AA569" s="128"/>
      <c r="AB569" s="128"/>
      <c r="AC569" s="126"/>
      <c r="AD569" s="54"/>
      <c r="AE569" s="128"/>
      <c r="AF569" s="128"/>
      <c r="AG569" s="54"/>
      <c r="AH569" s="129"/>
      <c r="AI569" s="128"/>
      <c r="AJ569" s="128"/>
      <c r="AK569" s="128"/>
      <c r="AL569" s="128"/>
      <c r="AM569" s="131"/>
    </row>
    <row r="570" s="111" customFormat="true" ht="12.75" hidden="true" customHeight="false" outlineLevel="0" collapsed="false">
      <c r="A570" s="125" t="n">
        <v>561</v>
      </c>
      <c r="B570" s="54"/>
      <c r="C570" s="126"/>
      <c r="D570" s="126"/>
      <c r="E570" s="127"/>
      <c r="F570" s="128"/>
      <c r="G570" s="128"/>
      <c r="H570" s="54"/>
      <c r="I570" s="128"/>
      <c r="J570" s="128"/>
      <c r="K570" s="130" t="n">
        <f aca="false">M570+O570+Q570+S570</f>
        <v>0</v>
      </c>
      <c r="L570" s="130" t="n">
        <f aca="false">N570+P570+R570+T570</f>
        <v>0</v>
      </c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6"/>
      <c r="X570" s="128"/>
      <c r="Y570" s="128"/>
      <c r="Z570" s="128"/>
      <c r="AA570" s="128"/>
      <c r="AB570" s="128"/>
      <c r="AC570" s="126"/>
      <c r="AD570" s="54"/>
      <c r="AE570" s="128"/>
      <c r="AF570" s="128"/>
      <c r="AG570" s="54"/>
      <c r="AH570" s="129"/>
      <c r="AI570" s="128"/>
      <c r="AJ570" s="128"/>
      <c r="AK570" s="128"/>
      <c r="AL570" s="128"/>
      <c r="AM570" s="131"/>
    </row>
    <row r="571" s="111" customFormat="true" ht="12.75" hidden="true" customHeight="false" outlineLevel="0" collapsed="false">
      <c r="A571" s="125" t="n">
        <v>562</v>
      </c>
      <c r="B571" s="54"/>
      <c r="C571" s="126"/>
      <c r="D571" s="126"/>
      <c r="E571" s="127"/>
      <c r="F571" s="128"/>
      <c r="G571" s="128"/>
      <c r="H571" s="54"/>
      <c r="I571" s="128"/>
      <c r="J571" s="128"/>
      <c r="K571" s="130" t="n">
        <f aca="false">M571+O571+Q571+S571</f>
        <v>0</v>
      </c>
      <c r="L571" s="130" t="n">
        <f aca="false">N571+P571+R571+T571</f>
        <v>0</v>
      </c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6"/>
      <c r="X571" s="128"/>
      <c r="Y571" s="128"/>
      <c r="Z571" s="128"/>
      <c r="AA571" s="128"/>
      <c r="AB571" s="128"/>
      <c r="AC571" s="126"/>
      <c r="AD571" s="54"/>
      <c r="AE571" s="128"/>
      <c r="AF571" s="128"/>
      <c r="AG571" s="54"/>
      <c r="AH571" s="129"/>
      <c r="AI571" s="128"/>
      <c r="AJ571" s="128"/>
      <c r="AK571" s="128"/>
      <c r="AL571" s="128"/>
      <c r="AM571" s="131"/>
    </row>
    <row r="572" s="111" customFormat="true" ht="12.75" hidden="true" customHeight="false" outlineLevel="0" collapsed="false">
      <c r="A572" s="125" t="n">
        <v>563</v>
      </c>
      <c r="B572" s="54"/>
      <c r="C572" s="126"/>
      <c r="D572" s="126"/>
      <c r="E572" s="127"/>
      <c r="F572" s="128"/>
      <c r="G572" s="128"/>
      <c r="H572" s="54"/>
      <c r="I572" s="128"/>
      <c r="J572" s="128"/>
      <c r="K572" s="130" t="n">
        <f aca="false">M572+O572+Q572+S572</f>
        <v>0</v>
      </c>
      <c r="L572" s="130" t="n">
        <f aca="false">N572+P572+R572+T572</f>
        <v>0</v>
      </c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6"/>
      <c r="X572" s="128"/>
      <c r="Y572" s="128"/>
      <c r="Z572" s="128"/>
      <c r="AA572" s="128"/>
      <c r="AB572" s="128"/>
      <c r="AC572" s="126"/>
      <c r="AD572" s="54"/>
      <c r="AE572" s="128"/>
      <c r="AF572" s="128"/>
      <c r="AG572" s="54"/>
      <c r="AH572" s="129"/>
      <c r="AI572" s="128"/>
      <c r="AJ572" s="128"/>
      <c r="AK572" s="128"/>
      <c r="AL572" s="128"/>
      <c r="AM572" s="131"/>
    </row>
    <row r="573" s="111" customFormat="true" ht="12.75" hidden="true" customHeight="false" outlineLevel="0" collapsed="false">
      <c r="A573" s="125" t="n">
        <v>564</v>
      </c>
      <c r="B573" s="54"/>
      <c r="C573" s="126"/>
      <c r="D573" s="126"/>
      <c r="E573" s="127"/>
      <c r="F573" s="128"/>
      <c r="G573" s="128"/>
      <c r="H573" s="54"/>
      <c r="I573" s="128"/>
      <c r="J573" s="128"/>
      <c r="K573" s="130" t="n">
        <f aca="false">M573+O573+Q573+S573</f>
        <v>0</v>
      </c>
      <c r="L573" s="130" t="n">
        <f aca="false">N573+P573+R573+T573</f>
        <v>0</v>
      </c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6"/>
      <c r="X573" s="128"/>
      <c r="Y573" s="128"/>
      <c r="Z573" s="128"/>
      <c r="AA573" s="128"/>
      <c r="AB573" s="128"/>
      <c r="AC573" s="126"/>
      <c r="AD573" s="54"/>
      <c r="AE573" s="128"/>
      <c r="AF573" s="128"/>
      <c r="AG573" s="54"/>
      <c r="AH573" s="129"/>
      <c r="AI573" s="128"/>
      <c r="AJ573" s="128"/>
      <c r="AK573" s="128"/>
      <c r="AL573" s="128"/>
      <c r="AM573" s="131"/>
    </row>
    <row r="574" s="111" customFormat="true" ht="12.75" hidden="true" customHeight="false" outlineLevel="0" collapsed="false">
      <c r="A574" s="125" t="n">
        <v>565</v>
      </c>
      <c r="B574" s="54"/>
      <c r="C574" s="126"/>
      <c r="D574" s="126"/>
      <c r="E574" s="127"/>
      <c r="F574" s="128"/>
      <c r="G574" s="128"/>
      <c r="H574" s="54"/>
      <c r="I574" s="128"/>
      <c r="J574" s="128"/>
      <c r="K574" s="130" t="n">
        <f aca="false">M574+O574+Q574+S574</f>
        <v>0</v>
      </c>
      <c r="L574" s="130" t="n">
        <f aca="false">N574+P574+R574+T574</f>
        <v>0</v>
      </c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6"/>
      <c r="X574" s="128"/>
      <c r="Y574" s="128"/>
      <c r="Z574" s="128"/>
      <c r="AA574" s="128"/>
      <c r="AB574" s="128"/>
      <c r="AC574" s="126"/>
      <c r="AD574" s="54"/>
      <c r="AE574" s="128"/>
      <c r="AF574" s="128"/>
      <c r="AG574" s="54"/>
      <c r="AH574" s="129"/>
      <c r="AI574" s="128"/>
      <c r="AJ574" s="128"/>
      <c r="AK574" s="128"/>
      <c r="AL574" s="128"/>
      <c r="AM574" s="131"/>
    </row>
    <row r="575" s="111" customFormat="true" ht="12.75" hidden="true" customHeight="false" outlineLevel="0" collapsed="false">
      <c r="A575" s="125" t="n">
        <v>566</v>
      </c>
      <c r="B575" s="54"/>
      <c r="C575" s="126"/>
      <c r="D575" s="126"/>
      <c r="E575" s="127"/>
      <c r="F575" s="128"/>
      <c r="G575" s="128"/>
      <c r="H575" s="54"/>
      <c r="I575" s="128"/>
      <c r="J575" s="128"/>
      <c r="K575" s="130" t="n">
        <f aca="false">M575+O575+Q575+S575</f>
        <v>0</v>
      </c>
      <c r="L575" s="130" t="n">
        <f aca="false">N575+P575+R575+T575</f>
        <v>0</v>
      </c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6"/>
      <c r="X575" s="128"/>
      <c r="Y575" s="128"/>
      <c r="Z575" s="128"/>
      <c r="AA575" s="128"/>
      <c r="AB575" s="128"/>
      <c r="AC575" s="126"/>
      <c r="AD575" s="54"/>
      <c r="AE575" s="128"/>
      <c r="AF575" s="128"/>
      <c r="AG575" s="54"/>
      <c r="AH575" s="129"/>
      <c r="AI575" s="128"/>
      <c r="AJ575" s="128"/>
      <c r="AK575" s="128"/>
      <c r="AL575" s="128"/>
      <c r="AM575" s="131"/>
    </row>
    <row r="576" s="111" customFormat="true" ht="12.75" hidden="true" customHeight="false" outlineLevel="0" collapsed="false">
      <c r="A576" s="125" t="n">
        <v>567</v>
      </c>
      <c r="B576" s="54"/>
      <c r="C576" s="126"/>
      <c r="D576" s="126"/>
      <c r="E576" s="127"/>
      <c r="F576" s="128"/>
      <c r="G576" s="128"/>
      <c r="H576" s="54"/>
      <c r="I576" s="128"/>
      <c r="J576" s="128"/>
      <c r="K576" s="130" t="n">
        <f aca="false">M576+O576+Q576+S576</f>
        <v>0</v>
      </c>
      <c r="L576" s="130" t="n">
        <f aca="false">N576+P576+R576+T576</f>
        <v>0</v>
      </c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6"/>
      <c r="X576" s="128"/>
      <c r="Y576" s="128"/>
      <c r="Z576" s="128"/>
      <c r="AA576" s="128"/>
      <c r="AB576" s="128"/>
      <c r="AC576" s="126"/>
      <c r="AD576" s="54"/>
      <c r="AE576" s="128"/>
      <c r="AF576" s="128"/>
      <c r="AG576" s="54"/>
      <c r="AH576" s="129"/>
      <c r="AI576" s="128"/>
      <c r="AJ576" s="128"/>
      <c r="AK576" s="128"/>
      <c r="AL576" s="128"/>
      <c r="AM576" s="131"/>
    </row>
    <row r="577" s="111" customFormat="true" ht="12.75" hidden="true" customHeight="false" outlineLevel="0" collapsed="false">
      <c r="A577" s="125" t="n">
        <v>568</v>
      </c>
      <c r="B577" s="54"/>
      <c r="C577" s="126"/>
      <c r="D577" s="126"/>
      <c r="E577" s="127"/>
      <c r="F577" s="128"/>
      <c r="G577" s="128"/>
      <c r="H577" s="54"/>
      <c r="I577" s="128"/>
      <c r="J577" s="128"/>
      <c r="K577" s="130" t="n">
        <f aca="false">M577+O577+Q577+S577</f>
        <v>0</v>
      </c>
      <c r="L577" s="130" t="n">
        <f aca="false">N577+P577+R577+T577</f>
        <v>0</v>
      </c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6"/>
      <c r="X577" s="128"/>
      <c r="Y577" s="128"/>
      <c r="Z577" s="128"/>
      <c r="AA577" s="128"/>
      <c r="AB577" s="128"/>
      <c r="AC577" s="126"/>
      <c r="AD577" s="54"/>
      <c r="AE577" s="128"/>
      <c r="AF577" s="128"/>
      <c r="AG577" s="54"/>
      <c r="AH577" s="129"/>
      <c r="AI577" s="128"/>
      <c r="AJ577" s="128"/>
      <c r="AK577" s="128"/>
      <c r="AL577" s="128"/>
      <c r="AM577" s="131"/>
    </row>
    <row r="578" s="111" customFormat="true" ht="12.75" hidden="true" customHeight="false" outlineLevel="0" collapsed="false">
      <c r="A578" s="125" t="n">
        <v>569</v>
      </c>
      <c r="B578" s="54"/>
      <c r="C578" s="126"/>
      <c r="D578" s="126"/>
      <c r="E578" s="127"/>
      <c r="F578" s="128"/>
      <c r="G578" s="128"/>
      <c r="H578" s="54"/>
      <c r="I578" s="128"/>
      <c r="J578" s="128"/>
      <c r="K578" s="130" t="n">
        <f aca="false">M578+O578+Q578+S578</f>
        <v>0</v>
      </c>
      <c r="L578" s="130" t="n">
        <f aca="false">N578+P578+R578+T578</f>
        <v>0</v>
      </c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6"/>
      <c r="X578" s="128"/>
      <c r="Y578" s="128"/>
      <c r="Z578" s="128"/>
      <c r="AA578" s="128"/>
      <c r="AB578" s="128"/>
      <c r="AC578" s="126"/>
      <c r="AD578" s="54"/>
      <c r="AE578" s="128"/>
      <c r="AF578" s="128"/>
      <c r="AG578" s="54"/>
      <c r="AH578" s="129"/>
      <c r="AI578" s="128"/>
      <c r="AJ578" s="128"/>
      <c r="AK578" s="128"/>
      <c r="AL578" s="128"/>
      <c r="AM578" s="131"/>
    </row>
    <row r="579" s="111" customFormat="true" ht="12.75" hidden="true" customHeight="false" outlineLevel="0" collapsed="false">
      <c r="A579" s="125" t="n">
        <v>570</v>
      </c>
      <c r="B579" s="54"/>
      <c r="C579" s="126"/>
      <c r="D579" s="126"/>
      <c r="E579" s="127"/>
      <c r="F579" s="128"/>
      <c r="G579" s="128"/>
      <c r="H579" s="54"/>
      <c r="I579" s="128"/>
      <c r="J579" s="128"/>
      <c r="K579" s="130" t="n">
        <f aca="false">M579+O579+Q579+S579</f>
        <v>0</v>
      </c>
      <c r="L579" s="130" t="n">
        <f aca="false">N579+P579+R579+T579</f>
        <v>0</v>
      </c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6"/>
      <c r="X579" s="128"/>
      <c r="Y579" s="128"/>
      <c r="Z579" s="128"/>
      <c r="AA579" s="128"/>
      <c r="AB579" s="128"/>
      <c r="AC579" s="126"/>
      <c r="AD579" s="54"/>
      <c r="AE579" s="128"/>
      <c r="AF579" s="128"/>
      <c r="AG579" s="54"/>
      <c r="AH579" s="129"/>
      <c r="AI579" s="128"/>
      <c r="AJ579" s="128"/>
      <c r="AK579" s="128"/>
      <c r="AL579" s="128"/>
      <c r="AM579" s="131"/>
    </row>
    <row r="580" s="111" customFormat="true" ht="12.75" hidden="true" customHeight="false" outlineLevel="0" collapsed="false">
      <c r="A580" s="125" t="n">
        <v>571</v>
      </c>
      <c r="B580" s="54"/>
      <c r="C580" s="126"/>
      <c r="D580" s="126"/>
      <c r="E580" s="127"/>
      <c r="F580" s="128"/>
      <c r="G580" s="128"/>
      <c r="H580" s="54"/>
      <c r="I580" s="128"/>
      <c r="J580" s="128"/>
      <c r="K580" s="130" t="n">
        <f aca="false">M580+O580+Q580+S580</f>
        <v>0</v>
      </c>
      <c r="L580" s="130" t="n">
        <f aca="false">N580+P580+R580+T580</f>
        <v>0</v>
      </c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6"/>
      <c r="X580" s="128"/>
      <c r="Y580" s="128"/>
      <c r="Z580" s="128"/>
      <c r="AA580" s="128"/>
      <c r="AB580" s="128"/>
      <c r="AC580" s="126"/>
      <c r="AD580" s="54"/>
      <c r="AE580" s="128"/>
      <c r="AF580" s="128"/>
      <c r="AG580" s="54"/>
      <c r="AH580" s="129"/>
      <c r="AI580" s="128"/>
      <c r="AJ580" s="128"/>
      <c r="AK580" s="128"/>
      <c r="AL580" s="128"/>
      <c r="AM580" s="131"/>
    </row>
    <row r="581" s="111" customFormat="true" ht="12.75" hidden="true" customHeight="false" outlineLevel="0" collapsed="false">
      <c r="A581" s="125" t="n">
        <v>572</v>
      </c>
      <c r="B581" s="54"/>
      <c r="C581" s="126"/>
      <c r="D581" s="126"/>
      <c r="E581" s="127"/>
      <c r="F581" s="128"/>
      <c r="G581" s="128"/>
      <c r="H581" s="54"/>
      <c r="I581" s="128"/>
      <c r="J581" s="128"/>
      <c r="K581" s="130" t="n">
        <f aca="false">M581+O581+Q581+S581</f>
        <v>0</v>
      </c>
      <c r="L581" s="130" t="n">
        <f aca="false">N581+P581+R581+T581</f>
        <v>0</v>
      </c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6"/>
      <c r="X581" s="128"/>
      <c r="Y581" s="128"/>
      <c r="Z581" s="128"/>
      <c r="AA581" s="128"/>
      <c r="AB581" s="128"/>
      <c r="AC581" s="126"/>
      <c r="AD581" s="54"/>
      <c r="AE581" s="128"/>
      <c r="AF581" s="128"/>
      <c r="AG581" s="54"/>
      <c r="AH581" s="129"/>
      <c r="AI581" s="128"/>
      <c r="AJ581" s="128"/>
      <c r="AK581" s="128"/>
      <c r="AL581" s="128"/>
      <c r="AM581" s="131"/>
    </row>
    <row r="582" s="111" customFormat="true" ht="12.75" hidden="true" customHeight="false" outlineLevel="0" collapsed="false">
      <c r="A582" s="125" t="n">
        <v>573</v>
      </c>
      <c r="B582" s="54"/>
      <c r="C582" s="126"/>
      <c r="D582" s="126"/>
      <c r="E582" s="127"/>
      <c r="F582" s="128"/>
      <c r="G582" s="128"/>
      <c r="H582" s="54"/>
      <c r="I582" s="128"/>
      <c r="J582" s="128"/>
      <c r="K582" s="130" t="n">
        <f aca="false">M582+O582+Q582+S582</f>
        <v>0</v>
      </c>
      <c r="L582" s="130" t="n">
        <f aca="false">N582+P582+R582+T582</f>
        <v>0</v>
      </c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6"/>
      <c r="X582" s="128"/>
      <c r="Y582" s="128"/>
      <c r="Z582" s="128"/>
      <c r="AA582" s="128"/>
      <c r="AB582" s="128"/>
      <c r="AC582" s="126"/>
      <c r="AD582" s="54"/>
      <c r="AE582" s="128"/>
      <c r="AF582" s="128"/>
      <c r="AG582" s="54"/>
      <c r="AH582" s="129"/>
      <c r="AI582" s="128"/>
      <c r="AJ582" s="128"/>
      <c r="AK582" s="128"/>
      <c r="AL582" s="128"/>
      <c r="AM582" s="131"/>
    </row>
    <row r="583" s="111" customFormat="true" ht="12.75" hidden="true" customHeight="false" outlineLevel="0" collapsed="false">
      <c r="A583" s="125" t="n">
        <v>574</v>
      </c>
      <c r="B583" s="54"/>
      <c r="C583" s="126"/>
      <c r="D583" s="126"/>
      <c r="E583" s="127"/>
      <c r="F583" s="128"/>
      <c r="G583" s="128"/>
      <c r="H583" s="54"/>
      <c r="I583" s="128"/>
      <c r="J583" s="128"/>
      <c r="K583" s="130" t="n">
        <f aca="false">M583+O583+Q583+S583</f>
        <v>0</v>
      </c>
      <c r="L583" s="130" t="n">
        <f aca="false">N583+P583+R583+T583</f>
        <v>0</v>
      </c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6"/>
      <c r="X583" s="128"/>
      <c r="Y583" s="128"/>
      <c r="Z583" s="128"/>
      <c r="AA583" s="128"/>
      <c r="AB583" s="128"/>
      <c r="AC583" s="126"/>
      <c r="AD583" s="54"/>
      <c r="AE583" s="128"/>
      <c r="AF583" s="128"/>
      <c r="AG583" s="54"/>
      <c r="AH583" s="129"/>
      <c r="AI583" s="128"/>
      <c r="AJ583" s="128"/>
      <c r="AK583" s="128"/>
      <c r="AL583" s="128"/>
      <c r="AM583" s="131"/>
    </row>
    <row r="584" s="111" customFormat="true" ht="12.75" hidden="true" customHeight="false" outlineLevel="0" collapsed="false">
      <c r="A584" s="125" t="n">
        <v>575</v>
      </c>
      <c r="B584" s="54"/>
      <c r="C584" s="126"/>
      <c r="D584" s="126"/>
      <c r="E584" s="127"/>
      <c r="F584" s="128"/>
      <c r="G584" s="128"/>
      <c r="H584" s="54"/>
      <c r="I584" s="128"/>
      <c r="J584" s="128"/>
      <c r="K584" s="130" t="n">
        <f aca="false">M584+O584+Q584+S584</f>
        <v>0</v>
      </c>
      <c r="L584" s="130" t="n">
        <f aca="false">N584+P584+R584+T584</f>
        <v>0</v>
      </c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6"/>
      <c r="X584" s="128"/>
      <c r="Y584" s="128"/>
      <c r="Z584" s="128"/>
      <c r="AA584" s="128"/>
      <c r="AB584" s="128"/>
      <c r="AC584" s="126"/>
      <c r="AD584" s="54"/>
      <c r="AE584" s="128"/>
      <c r="AF584" s="128"/>
      <c r="AG584" s="54"/>
      <c r="AH584" s="129"/>
      <c r="AI584" s="128"/>
      <c r="AJ584" s="128"/>
      <c r="AK584" s="128"/>
      <c r="AL584" s="128"/>
      <c r="AM584" s="131"/>
    </row>
    <row r="585" s="111" customFormat="true" ht="12.75" hidden="true" customHeight="false" outlineLevel="0" collapsed="false">
      <c r="A585" s="125" t="n">
        <v>576</v>
      </c>
      <c r="B585" s="54"/>
      <c r="C585" s="126"/>
      <c r="D585" s="126"/>
      <c r="E585" s="127"/>
      <c r="F585" s="128"/>
      <c r="G585" s="128"/>
      <c r="H585" s="54"/>
      <c r="I585" s="128"/>
      <c r="J585" s="128"/>
      <c r="K585" s="130" t="n">
        <f aca="false">M585+O585+Q585+S585</f>
        <v>0</v>
      </c>
      <c r="L585" s="130" t="n">
        <f aca="false">N585+P585+R585+T585</f>
        <v>0</v>
      </c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6"/>
      <c r="X585" s="128"/>
      <c r="Y585" s="128"/>
      <c r="Z585" s="128"/>
      <c r="AA585" s="128"/>
      <c r="AB585" s="128"/>
      <c r="AC585" s="126"/>
      <c r="AD585" s="54"/>
      <c r="AE585" s="128"/>
      <c r="AF585" s="128"/>
      <c r="AG585" s="54"/>
      <c r="AH585" s="129"/>
      <c r="AI585" s="128"/>
      <c r="AJ585" s="128"/>
      <c r="AK585" s="128"/>
      <c r="AL585" s="128"/>
      <c r="AM585" s="131"/>
    </row>
    <row r="586" s="111" customFormat="true" ht="12.75" hidden="true" customHeight="false" outlineLevel="0" collapsed="false">
      <c r="A586" s="125" t="n">
        <v>577</v>
      </c>
      <c r="B586" s="54"/>
      <c r="C586" s="126"/>
      <c r="D586" s="126"/>
      <c r="E586" s="127"/>
      <c r="F586" s="128"/>
      <c r="G586" s="128"/>
      <c r="H586" s="54"/>
      <c r="I586" s="128"/>
      <c r="J586" s="128"/>
      <c r="K586" s="130" t="n">
        <f aca="false">M586+O586+Q586+S586</f>
        <v>0</v>
      </c>
      <c r="L586" s="130" t="n">
        <f aca="false">N586+P586+R586+T586</f>
        <v>0</v>
      </c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6"/>
      <c r="X586" s="128"/>
      <c r="Y586" s="128"/>
      <c r="Z586" s="128"/>
      <c r="AA586" s="128"/>
      <c r="AB586" s="128"/>
      <c r="AC586" s="126"/>
      <c r="AD586" s="54"/>
      <c r="AE586" s="128"/>
      <c r="AF586" s="128"/>
      <c r="AG586" s="54"/>
      <c r="AH586" s="129"/>
      <c r="AI586" s="128"/>
      <c r="AJ586" s="128"/>
      <c r="AK586" s="128"/>
      <c r="AL586" s="128"/>
      <c r="AM586" s="131"/>
    </row>
    <row r="587" s="111" customFormat="true" ht="12.75" hidden="true" customHeight="false" outlineLevel="0" collapsed="false">
      <c r="A587" s="125" t="n">
        <v>578</v>
      </c>
      <c r="B587" s="54"/>
      <c r="C587" s="126"/>
      <c r="D587" s="126"/>
      <c r="E587" s="127"/>
      <c r="F587" s="128"/>
      <c r="G587" s="128"/>
      <c r="H587" s="54"/>
      <c r="I587" s="128"/>
      <c r="J587" s="128"/>
      <c r="K587" s="130" t="n">
        <f aca="false">M587+O587+Q587+S587</f>
        <v>0</v>
      </c>
      <c r="L587" s="130" t="n">
        <f aca="false">N587+P587+R587+T587</f>
        <v>0</v>
      </c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6"/>
      <c r="X587" s="128"/>
      <c r="Y587" s="128"/>
      <c r="Z587" s="128"/>
      <c r="AA587" s="128"/>
      <c r="AB587" s="128"/>
      <c r="AC587" s="126"/>
      <c r="AD587" s="54"/>
      <c r="AE587" s="128"/>
      <c r="AF587" s="128"/>
      <c r="AG587" s="54"/>
      <c r="AH587" s="129"/>
      <c r="AI587" s="128"/>
      <c r="AJ587" s="128"/>
      <c r="AK587" s="128"/>
      <c r="AL587" s="128"/>
      <c r="AM587" s="131"/>
    </row>
    <row r="588" s="111" customFormat="true" ht="12.75" hidden="true" customHeight="false" outlineLevel="0" collapsed="false">
      <c r="A588" s="125" t="n">
        <v>579</v>
      </c>
      <c r="B588" s="54"/>
      <c r="C588" s="126"/>
      <c r="D588" s="126"/>
      <c r="E588" s="127"/>
      <c r="F588" s="128"/>
      <c r="G588" s="128"/>
      <c r="H588" s="54"/>
      <c r="I588" s="128"/>
      <c r="J588" s="128"/>
      <c r="K588" s="130" t="n">
        <f aca="false">M588+O588+Q588+S588</f>
        <v>0</v>
      </c>
      <c r="L588" s="130" t="n">
        <f aca="false">N588+P588+R588+T588</f>
        <v>0</v>
      </c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6"/>
      <c r="X588" s="128"/>
      <c r="Y588" s="128"/>
      <c r="Z588" s="128"/>
      <c r="AA588" s="128"/>
      <c r="AB588" s="128"/>
      <c r="AC588" s="126"/>
      <c r="AD588" s="54"/>
      <c r="AE588" s="128"/>
      <c r="AF588" s="128"/>
      <c r="AG588" s="54"/>
      <c r="AH588" s="129"/>
      <c r="AI588" s="128"/>
      <c r="AJ588" s="128"/>
      <c r="AK588" s="128"/>
      <c r="AL588" s="128"/>
      <c r="AM588" s="131"/>
    </row>
    <row r="589" s="111" customFormat="true" ht="12.75" hidden="true" customHeight="false" outlineLevel="0" collapsed="false">
      <c r="A589" s="125" t="n">
        <v>580</v>
      </c>
      <c r="B589" s="54"/>
      <c r="C589" s="126"/>
      <c r="D589" s="126"/>
      <c r="E589" s="127"/>
      <c r="F589" s="128"/>
      <c r="G589" s="128"/>
      <c r="H589" s="54"/>
      <c r="I589" s="128"/>
      <c r="J589" s="128"/>
      <c r="K589" s="130" t="n">
        <f aca="false">M589+O589+Q589+S589</f>
        <v>0</v>
      </c>
      <c r="L589" s="130" t="n">
        <f aca="false">N589+P589+R589+T589</f>
        <v>0</v>
      </c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6"/>
      <c r="X589" s="128"/>
      <c r="Y589" s="128"/>
      <c r="Z589" s="128"/>
      <c r="AA589" s="128"/>
      <c r="AB589" s="128"/>
      <c r="AC589" s="126"/>
      <c r="AD589" s="54"/>
      <c r="AE589" s="128"/>
      <c r="AF589" s="128"/>
      <c r="AG589" s="54"/>
      <c r="AH589" s="129"/>
      <c r="AI589" s="128"/>
      <c r="AJ589" s="128"/>
      <c r="AK589" s="128"/>
      <c r="AL589" s="128"/>
      <c r="AM589" s="131"/>
    </row>
    <row r="590" s="111" customFormat="true" ht="12.75" hidden="true" customHeight="false" outlineLevel="0" collapsed="false">
      <c r="A590" s="125" t="n">
        <v>581</v>
      </c>
      <c r="B590" s="54"/>
      <c r="C590" s="126"/>
      <c r="D590" s="126"/>
      <c r="E590" s="127"/>
      <c r="F590" s="128"/>
      <c r="G590" s="128"/>
      <c r="H590" s="54"/>
      <c r="I590" s="128"/>
      <c r="J590" s="128"/>
      <c r="K590" s="130" t="n">
        <f aca="false">M590+O590+Q590+S590</f>
        <v>0</v>
      </c>
      <c r="L590" s="130" t="n">
        <f aca="false">N590+P590+R590+T590</f>
        <v>0</v>
      </c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6"/>
      <c r="X590" s="128"/>
      <c r="Y590" s="128"/>
      <c r="Z590" s="128"/>
      <c r="AA590" s="128"/>
      <c r="AB590" s="128"/>
      <c r="AC590" s="126"/>
      <c r="AD590" s="54"/>
      <c r="AE590" s="128"/>
      <c r="AF590" s="128"/>
      <c r="AG590" s="54"/>
      <c r="AH590" s="129"/>
      <c r="AI590" s="128"/>
      <c r="AJ590" s="128"/>
      <c r="AK590" s="128"/>
      <c r="AL590" s="128"/>
      <c r="AM590" s="131"/>
    </row>
    <row r="591" s="111" customFormat="true" ht="12.75" hidden="true" customHeight="false" outlineLevel="0" collapsed="false">
      <c r="A591" s="125" t="n">
        <v>582</v>
      </c>
      <c r="B591" s="54"/>
      <c r="C591" s="126"/>
      <c r="D591" s="126"/>
      <c r="E591" s="127"/>
      <c r="F591" s="128"/>
      <c r="G591" s="128"/>
      <c r="H591" s="54"/>
      <c r="I591" s="128"/>
      <c r="J591" s="128"/>
      <c r="K591" s="130" t="n">
        <f aca="false">M591+O591+Q591+S591</f>
        <v>0</v>
      </c>
      <c r="L591" s="130" t="n">
        <f aca="false">N591+P591+R591+T591</f>
        <v>0</v>
      </c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6"/>
      <c r="X591" s="128"/>
      <c r="Y591" s="128"/>
      <c r="Z591" s="128"/>
      <c r="AA591" s="128"/>
      <c r="AB591" s="128"/>
      <c r="AC591" s="126"/>
      <c r="AD591" s="54"/>
      <c r="AE591" s="128"/>
      <c r="AF591" s="128"/>
      <c r="AG591" s="54"/>
      <c r="AH591" s="129"/>
      <c r="AI591" s="128"/>
      <c r="AJ591" s="128"/>
      <c r="AK591" s="128"/>
      <c r="AL591" s="128"/>
      <c r="AM591" s="131"/>
    </row>
    <row r="592" s="111" customFormat="true" ht="12.75" hidden="true" customHeight="false" outlineLevel="0" collapsed="false">
      <c r="A592" s="125" t="n">
        <v>583</v>
      </c>
      <c r="B592" s="54"/>
      <c r="C592" s="126"/>
      <c r="D592" s="126"/>
      <c r="E592" s="127"/>
      <c r="F592" s="128"/>
      <c r="G592" s="128"/>
      <c r="H592" s="54"/>
      <c r="I592" s="128"/>
      <c r="J592" s="128"/>
      <c r="K592" s="130" t="n">
        <f aca="false">M592+O592+Q592+S592</f>
        <v>0</v>
      </c>
      <c r="L592" s="130" t="n">
        <f aca="false">N592+P592+R592+T592</f>
        <v>0</v>
      </c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6"/>
      <c r="X592" s="128"/>
      <c r="Y592" s="128"/>
      <c r="Z592" s="128"/>
      <c r="AA592" s="128"/>
      <c r="AB592" s="128"/>
      <c r="AC592" s="126"/>
      <c r="AD592" s="54"/>
      <c r="AE592" s="128"/>
      <c r="AF592" s="128"/>
      <c r="AG592" s="54"/>
      <c r="AH592" s="129"/>
      <c r="AI592" s="128"/>
      <c r="AJ592" s="128"/>
      <c r="AK592" s="128"/>
      <c r="AL592" s="128"/>
      <c r="AM592" s="131"/>
    </row>
    <row r="593" s="111" customFormat="true" ht="12.75" hidden="true" customHeight="false" outlineLevel="0" collapsed="false">
      <c r="A593" s="125" t="n">
        <v>584</v>
      </c>
      <c r="B593" s="54"/>
      <c r="C593" s="126"/>
      <c r="D593" s="126"/>
      <c r="E593" s="127"/>
      <c r="F593" s="128"/>
      <c r="G593" s="128"/>
      <c r="H593" s="54"/>
      <c r="I593" s="128"/>
      <c r="J593" s="128"/>
      <c r="K593" s="130" t="n">
        <f aca="false">M593+O593+Q593+S593</f>
        <v>0</v>
      </c>
      <c r="L593" s="130" t="n">
        <f aca="false">N593+P593+R593+T593</f>
        <v>0</v>
      </c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6"/>
      <c r="X593" s="128"/>
      <c r="Y593" s="128"/>
      <c r="Z593" s="128"/>
      <c r="AA593" s="128"/>
      <c r="AB593" s="128"/>
      <c r="AC593" s="126"/>
      <c r="AD593" s="54"/>
      <c r="AE593" s="128"/>
      <c r="AF593" s="128"/>
      <c r="AG593" s="54"/>
      <c r="AH593" s="129"/>
      <c r="AI593" s="128"/>
      <c r="AJ593" s="128"/>
      <c r="AK593" s="128"/>
      <c r="AL593" s="128"/>
      <c r="AM593" s="131"/>
    </row>
    <row r="594" s="111" customFormat="true" ht="12.75" hidden="true" customHeight="false" outlineLevel="0" collapsed="false">
      <c r="A594" s="125" t="n">
        <v>585</v>
      </c>
      <c r="B594" s="54"/>
      <c r="C594" s="126"/>
      <c r="D594" s="126"/>
      <c r="E594" s="127"/>
      <c r="F594" s="128"/>
      <c r="G594" s="128"/>
      <c r="H594" s="54"/>
      <c r="I594" s="128"/>
      <c r="J594" s="128"/>
      <c r="K594" s="130" t="n">
        <f aca="false">M594+O594+Q594+S594</f>
        <v>0</v>
      </c>
      <c r="L594" s="130" t="n">
        <f aca="false">N594+P594+R594+T594</f>
        <v>0</v>
      </c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6"/>
      <c r="X594" s="128"/>
      <c r="Y594" s="128"/>
      <c r="Z594" s="128"/>
      <c r="AA594" s="128"/>
      <c r="AB594" s="128"/>
      <c r="AC594" s="126"/>
      <c r="AD594" s="54"/>
      <c r="AE594" s="128"/>
      <c r="AF594" s="128"/>
      <c r="AG594" s="54"/>
      <c r="AH594" s="129"/>
      <c r="AI594" s="128"/>
      <c r="AJ594" s="128"/>
      <c r="AK594" s="128"/>
      <c r="AL594" s="128"/>
      <c r="AM594" s="131"/>
    </row>
    <row r="595" s="111" customFormat="true" ht="12.75" hidden="true" customHeight="false" outlineLevel="0" collapsed="false">
      <c r="A595" s="125" t="n">
        <v>586</v>
      </c>
      <c r="B595" s="54"/>
      <c r="C595" s="126"/>
      <c r="D595" s="126"/>
      <c r="E595" s="127"/>
      <c r="F595" s="128"/>
      <c r="G595" s="128"/>
      <c r="H595" s="54"/>
      <c r="I595" s="128"/>
      <c r="J595" s="128"/>
      <c r="K595" s="130" t="n">
        <f aca="false">M595+O595+Q595+S595</f>
        <v>0</v>
      </c>
      <c r="L595" s="130" t="n">
        <f aca="false">N595+P595+R595+T595</f>
        <v>0</v>
      </c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6"/>
      <c r="X595" s="128"/>
      <c r="Y595" s="128"/>
      <c r="Z595" s="128"/>
      <c r="AA595" s="128"/>
      <c r="AB595" s="128"/>
      <c r="AC595" s="126"/>
      <c r="AD595" s="54"/>
      <c r="AE595" s="128"/>
      <c r="AF595" s="128"/>
      <c r="AG595" s="54"/>
      <c r="AH595" s="129"/>
      <c r="AI595" s="128"/>
      <c r="AJ595" s="128"/>
      <c r="AK595" s="128"/>
      <c r="AL595" s="128"/>
      <c r="AM595" s="131"/>
    </row>
    <row r="596" s="111" customFormat="true" ht="12.75" hidden="true" customHeight="false" outlineLevel="0" collapsed="false">
      <c r="A596" s="125" t="n">
        <v>587</v>
      </c>
      <c r="B596" s="54"/>
      <c r="C596" s="126"/>
      <c r="D596" s="126"/>
      <c r="E596" s="127"/>
      <c r="F596" s="128"/>
      <c r="G596" s="128"/>
      <c r="H596" s="54"/>
      <c r="I596" s="128"/>
      <c r="J596" s="128"/>
      <c r="K596" s="130" t="n">
        <f aca="false">M596+O596+Q596+S596</f>
        <v>0</v>
      </c>
      <c r="L596" s="130" t="n">
        <f aca="false">N596+P596+R596+T596</f>
        <v>0</v>
      </c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6"/>
      <c r="X596" s="128"/>
      <c r="Y596" s="128"/>
      <c r="Z596" s="128"/>
      <c r="AA596" s="128"/>
      <c r="AB596" s="128"/>
      <c r="AC596" s="126"/>
      <c r="AD596" s="54"/>
      <c r="AE596" s="128"/>
      <c r="AF596" s="128"/>
      <c r="AG596" s="54"/>
      <c r="AH596" s="129"/>
      <c r="AI596" s="128"/>
      <c r="AJ596" s="128"/>
      <c r="AK596" s="128"/>
      <c r="AL596" s="128"/>
      <c r="AM596" s="131"/>
    </row>
    <row r="597" s="111" customFormat="true" ht="12.75" hidden="true" customHeight="false" outlineLevel="0" collapsed="false">
      <c r="A597" s="125" t="n">
        <v>588</v>
      </c>
      <c r="B597" s="54"/>
      <c r="C597" s="126"/>
      <c r="D597" s="126"/>
      <c r="E597" s="127"/>
      <c r="F597" s="128"/>
      <c r="G597" s="128"/>
      <c r="H597" s="54"/>
      <c r="I597" s="128"/>
      <c r="J597" s="128"/>
      <c r="K597" s="130" t="n">
        <f aca="false">M597+O597+Q597+S597</f>
        <v>0</v>
      </c>
      <c r="L597" s="130" t="n">
        <f aca="false">N597+P597+R597+T597</f>
        <v>0</v>
      </c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6"/>
      <c r="X597" s="128"/>
      <c r="Y597" s="128"/>
      <c r="Z597" s="128"/>
      <c r="AA597" s="128"/>
      <c r="AB597" s="128"/>
      <c r="AC597" s="126"/>
      <c r="AD597" s="54"/>
      <c r="AE597" s="128"/>
      <c r="AF597" s="128"/>
      <c r="AG597" s="54"/>
      <c r="AH597" s="129"/>
      <c r="AI597" s="128"/>
      <c r="AJ597" s="128"/>
      <c r="AK597" s="128"/>
      <c r="AL597" s="128"/>
      <c r="AM597" s="131"/>
    </row>
    <row r="598" s="111" customFormat="true" ht="12.75" hidden="true" customHeight="false" outlineLevel="0" collapsed="false">
      <c r="A598" s="125" t="n">
        <v>589</v>
      </c>
      <c r="B598" s="54"/>
      <c r="C598" s="126"/>
      <c r="D598" s="126"/>
      <c r="E598" s="127"/>
      <c r="F598" s="128"/>
      <c r="G598" s="128"/>
      <c r="H598" s="54"/>
      <c r="I598" s="128"/>
      <c r="J598" s="128"/>
      <c r="K598" s="130" t="n">
        <f aca="false">M598+O598+Q598+S598</f>
        <v>0</v>
      </c>
      <c r="L598" s="130" t="n">
        <f aca="false">N598+P598+R598+T598</f>
        <v>0</v>
      </c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6"/>
      <c r="X598" s="128"/>
      <c r="Y598" s="128"/>
      <c r="Z598" s="128"/>
      <c r="AA598" s="128"/>
      <c r="AB598" s="128"/>
      <c r="AC598" s="126"/>
      <c r="AD598" s="54"/>
      <c r="AE598" s="128"/>
      <c r="AF598" s="128"/>
      <c r="AG598" s="54"/>
      <c r="AH598" s="129"/>
      <c r="AI598" s="128"/>
      <c r="AJ598" s="128"/>
      <c r="AK598" s="128"/>
      <c r="AL598" s="128"/>
      <c r="AM598" s="131"/>
    </row>
    <row r="599" s="111" customFormat="true" ht="12.75" hidden="true" customHeight="false" outlineLevel="0" collapsed="false">
      <c r="A599" s="125" t="n">
        <v>590</v>
      </c>
      <c r="B599" s="54"/>
      <c r="C599" s="126"/>
      <c r="D599" s="126"/>
      <c r="E599" s="127"/>
      <c r="F599" s="128"/>
      <c r="G599" s="128"/>
      <c r="H599" s="54"/>
      <c r="I599" s="128"/>
      <c r="J599" s="128"/>
      <c r="K599" s="130" t="n">
        <f aca="false">M599+O599+Q599+S599</f>
        <v>0</v>
      </c>
      <c r="L599" s="130" t="n">
        <f aca="false">N599+P599+R599+T599</f>
        <v>0</v>
      </c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6"/>
      <c r="X599" s="128"/>
      <c r="Y599" s="128"/>
      <c r="Z599" s="128"/>
      <c r="AA599" s="128"/>
      <c r="AB599" s="128"/>
      <c r="AC599" s="126"/>
      <c r="AD599" s="54"/>
      <c r="AE599" s="128"/>
      <c r="AF599" s="128"/>
      <c r="AG599" s="54"/>
      <c r="AH599" s="129"/>
      <c r="AI599" s="128"/>
      <c r="AJ599" s="128"/>
      <c r="AK599" s="128"/>
      <c r="AL599" s="128"/>
      <c r="AM599" s="131"/>
    </row>
    <row r="600" s="111" customFormat="true" ht="12.75" hidden="true" customHeight="false" outlineLevel="0" collapsed="false">
      <c r="A600" s="125" t="n">
        <v>591</v>
      </c>
      <c r="B600" s="54"/>
      <c r="C600" s="126"/>
      <c r="D600" s="126"/>
      <c r="E600" s="127"/>
      <c r="F600" s="128"/>
      <c r="G600" s="128"/>
      <c r="H600" s="54"/>
      <c r="I600" s="128"/>
      <c r="J600" s="128"/>
      <c r="K600" s="130" t="n">
        <f aca="false">M600+O600+Q600+S600</f>
        <v>0</v>
      </c>
      <c r="L600" s="130" t="n">
        <f aca="false">N600+P600+R600+T600</f>
        <v>0</v>
      </c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6"/>
      <c r="X600" s="128"/>
      <c r="Y600" s="128"/>
      <c r="Z600" s="128"/>
      <c r="AA600" s="128"/>
      <c r="AB600" s="128"/>
      <c r="AC600" s="126"/>
      <c r="AD600" s="54"/>
      <c r="AE600" s="128"/>
      <c r="AF600" s="128"/>
      <c r="AG600" s="54"/>
      <c r="AH600" s="129"/>
      <c r="AI600" s="128"/>
      <c r="AJ600" s="128"/>
      <c r="AK600" s="128"/>
      <c r="AL600" s="128"/>
      <c r="AM600" s="131"/>
    </row>
    <row r="601" s="111" customFormat="true" ht="12.75" hidden="true" customHeight="false" outlineLevel="0" collapsed="false">
      <c r="A601" s="125" t="n">
        <v>592</v>
      </c>
      <c r="B601" s="54"/>
      <c r="C601" s="126"/>
      <c r="D601" s="126"/>
      <c r="E601" s="127"/>
      <c r="F601" s="128"/>
      <c r="G601" s="128"/>
      <c r="H601" s="54"/>
      <c r="I601" s="128"/>
      <c r="J601" s="128"/>
      <c r="K601" s="130" t="n">
        <f aca="false">M601+O601+Q601+S601</f>
        <v>0</v>
      </c>
      <c r="L601" s="130" t="n">
        <f aca="false">N601+P601+R601+T601</f>
        <v>0</v>
      </c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6"/>
      <c r="X601" s="128"/>
      <c r="Y601" s="128"/>
      <c r="Z601" s="128"/>
      <c r="AA601" s="128"/>
      <c r="AB601" s="128"/>
      <c r="AC601" s="126"/>
      <c r="AD601" s="54"/>
      <c r="AE601" s="128"/>
      <c r="AF601" s="128"/>
      <c r="AG601" s="54"/>
      <c r="AH601" s="129"/>
      <c r="AI601" s="128"/>
      <c r="AJ601" s="128"/>
      <c r="AK601" s="128"/>
      <c r="AL601" s="128"/>
      <c r="AM601" s="131"/>
    </row>
    <row r="602" s="111" customFormat="true" ht="12.75" hidden="true" customHeight="false" outlineLevel="0" collapsed="false">
      <c r="A602" s="125" t="n">
        <v>593</v>
      </c>
      <c r="B602" s="54"/>
      <c r="C602" s="126"/>
      <c r="D602" s="126"/>
      <c r="E602" s="127"/>
      <c r="F602" s="128"/>
      <c r="G602" s="128"/>
      <c r="H602" s="54"/>
      <c r="I602" s="128"/>
      <c r="J602" s="128"/>
      <c r="K602" s="130" t="n">
        <f aca="false">M602+O602+Q602+S602</f>
        <v>0</v>
      </c>
      <c r="L602" s="130" t="n">
        <f aca="false">N602+P602+R602+T602</f>
        <v>0</v>
      </c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6"/>
      <c r="X602" s="128"/>
      <c r="Y602" s="128"/>
      <c r="Z602" s="128"/>
      <c r="AA602" s="128"/>
      <c r="AB602" s="128"/>
      <c r="AC602" s="126"/>
      <c r="AD602" s="54"/>
      <c r="AE602" s="128"/>
      <c r="AF602" s="128"/>
      <c r="AG602" s="54"/>
      <c r="AH602" s="129"/>
      <c r="AI602" s="128"/>
      <c r="AJ602" s="128"/>
      <c r="AK602" s="128"/>
      <c r="AL602" s="128"/>
      <c r="AM602" s="131"/>
    </row>
    <row r="603" s="111" customFormat="true" ht="12.75" hidden="true" customHeight="false" outlineLevel="0" collapsed="false">
      <c r="A603" s="125" t="n">
        <v>594</v>
      </c>
      <c r="B603" s="54"/>
      <c r="C603" s="126"/>
      <c r="D603" s="126"/>
      <c r="E603" s="127"/>
      <c r="F603" s="128"/>
      <c r="G603" s="128"/>
      <c r="H603" s="54"/>
      <c r="I603" s="128"/>
      <c r="J603" s="128"/>
      <c r="K603" s="130" t="n">
        <f aca="false">M603+O603+Q603+S603</f>
        <v>0</v>
      </c>
      <c r="L603" s="130" t="n">
        <f aca="false">N603+P603+R603+T603</f>
        <v>0</v>
      </c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6"/>
      <c r="X603" s="128"/>
      <c r="Y603" s="128"/>
      <c r="Z603" s="128"/>
      <c r="AA603" s="128"/>
      <c r="AB603" s="128"/>
      <c r="AC603" s="126"/>
      <c r="AD603" s="54"/>
      <c r="AE603" s="128"/>
      <c r="AF603" s="128"/>
      <c r="AG603" s="54"/>
      <c r="AH603" s="129"/>
      <c r="AI603" s="128"/>
      <c r="AJ603" s="128"/>
      <c r="AK603" s="128"/>
      <c r="AL603" s="128"/>
      <c r="AM603" s="131"/>
    </row>
    <row r="604" s="111" customFormat="true" ht="12.75" hidden="true" customHeight="false" outlineLevel="0" collapsed="false">
      <c r="A604" s="125" t="n">
        <v>595</v>
      </c>
      <c r="B604" s="54"/>
      <c r="C604" s="126"/>
      <c r="D604" s="126"/>
      <c r="E604" s="127"/>
      <c r="F604" s="128"/>
      <c r="G604" s="128"/>
      <c r="H604" s="54"/>
      <c r="I604" s="128"/>
      <c r="J604" s="128"/>
      <c r="K604" s="130" t="n">
        <f aca="false">M604+O604+Q604+S604</f>
        <v>0</v>
      </c>
      <c r="L604" s="130" t="n">
        <f aca="false">N604+P604+R604+T604</f>
        <v>0</v>
      </c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6"/>
      <c r="X604" s="128"/>
      <c r="Y604" s="128"/>
      <c r="Z604" s="128"/>
      <c r="AA604" s="128"/>
      <c r="AB604" s="128"/>
      <c r="AC604" s="126"/>
      <c r="AD604" s="54"/>
      <c r="AE604" s="128"/>
      <c r="AF604" s="128"/>
      <c r="AG604" s="54"/>
      <c r="AH604" s="129"/>
      <c r="AI604" s="128"/>
      <c r="AJ604" s="128"/>
      <c r="AK604" s="128"/>
      <c r="AL604" s="128"/>
      <c r="AM604" s="131"/>
    </row>
    <row r="605" s="111" customFormat="true" ht="12.75" hidden="true" customHeight="false" outlineLevel="0" collapsed="false">
      <c r="A605" s="125" t="n">
        <v>596</v>
      </c>
      <c r="B605" s="54"/>
      <c r="C605" s="126"/>
      <c r="D605" s="126"/>
      <c r="E605" s="127"/>
      <c r="F605" s="128"/>
      <c r="G605" s="128"/>
      <c r="H605" s="54"/>
      <c r="I605" s="128"/>
      <c r="J605" s="128"/>
      <c r="K605" s="130" t="n">
        <f aca="false">M605+O605+Q605+S605</f>
        <v>0</v>
      </c>
      <c r="L605" s="130" t="n">
        <f aca="false">N605+P605+R605+T605</f>
        <v>0</v>
      </c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6"/>
      <c r="X605" s="128"/>
      <c r="Y605" s="128"/>
      <c r="Z605" s="128"/>
      <c r="AA605" s="128"/>
      <c r="AB605" s="128"/>
      <c r="AC605" s="126"/>
      <c r="AD605" s="54"/>
      <c r="AE605" s="128"/>
      <c r="AF605" s="128"/>
      <c r="AG605" s="54"/>
      <c r="AH605" s="129"/>
      <c r="AI605" s="128"/>
      <c r="AJ605" s="128"/>
      <c r="AK605" s="128"/>
      <c r="AL605" s="128"/>
      <c r="AM605" s="131"/>
    </row>
    <row r="606" s="111" customFormat="true" ht="12.75" hidden="true" customHeight="false" outlineLevel="0" collapsed="false">
      <c r="A606" s="125" t="n">
        <v>597</v>
      </c>
      <c r="B606" s="54"/>
      <c r="C606" s="126"/>
      <c r="D606" s="126"/>
      <c r="E606" s="127"/>
      <c r="F606" s="128"/>
      <c r="G606" s="128"/>
      <c r="H606" s="54"/>
      <c r="I606" s="128"/>
      <c r="J606" s="128"/>
      <c r="K606" s="130" t="n">
        <f aca="false">M606+O606+Q606+S606</f>
        <v>0</v>
      </c>
      <c r="L606" s="130" t="n">
        <f aca="false">N606+P606+R606+T606</f>
        <v>0</v>
      </c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6"/>
      <c r="X606" s="128"/>
      <c r="Y606" s="128"/>
      <c r="Z606" s="128"/>
      <c r="AA606" s="128"/>
      <c r="AB606" s="128"/>
      <c r="AC606" s="126"/>
      <c r="AD606" s="54"/>
      <c r="AE606" s="128"/>
      <c r="AF606" s="128"/>
      <c r="AG606" s="54"/>
      <c r="AH606" s="129"/>
      <c r="AI606" s="128"/>
      <c r="AJ606" s="128"/>
      <c r="AK606" s="128"/>
      <c r="AL606" s="128"/>
      <c r="AM606" s="131"/>
    </row>
    <row r="607" s="111" customFormat="true" ht="12.75" hidden="true" customHeight="false" outlineLevel="0" collapsed="false">
      <c r="A607" s="125" t="n">
        <v>598</v>
      </c>
      <c r="B607" s="54"/>
      <c r="C607" s="126"/>
      <c r="D607" s="126"/>
      <c r="E607" s="127"/>
      <c r="F607" s="128"/>
      <c r="G607" s="128"/>
      <c r="H607" s="54"/>
      <c r="I607" s="128"/>
      <c r="J607" s="128"/>
      <c r="K607" s="130" t="n">
        <f aca="false">M607+O607+Q607+S607</f>
        <v>0</v>
      </c>
      <c r="L607" s="130" t="n">
        <f aca="false">N607+P607+R607+T607</f>
        <v>0</v>
      </c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6"/>
      <c r="X607" s="128"/>
      <c r="Y607" s="128"/>
      <c r="Z607" s="128"/>
      <c r="AA607" s="128"/>
      <c r="AB607" s="128"/>
      <c r="AC607" s="126"/>
      <c r="AD607" s="54"/>
      <c r="AE607" s="128"/>
      <c r="AF607" s="128"/>
      <c r="AG607" s="54"/>
      <c r="AH607" s="129"/>
      <c r="AI607" s="128"/>
      <c r="AJ607" s="128"/>
      <c r="AK607" s="128"/>
      <c r="AL607" s="128"/>
      <c r="AM607" s="131"/>
    </row>
    <row r="608" s="111" customFormat="true" ht="12.75" hidden="true" customHeight="false" outlineLevel="0" collapsed="false">
      <c r="A608" s="125" t="n">
        <v>599</v>
      </c>
      <c r="B608" s="54"/>
      <c r="C608" s="126"/>
      <c r="D608" s="126"/>
      <c r="E608" s="127"/>
      <c r="F608" s="128"/>
      <c r="G608" s="128"/>
      <c r="H608" s="54"/>
      <c r="I608" s="128"/>
      <c r="J608" s="128"/>
      <c r="K608" s="130" t="n">
        <f aca="false">M608+O608+Q608+S608</f>
        <v>0</v>
      </c>
      <c r="L608" s="130" t="n">
        <f aca="false">N608+P608+R608+T608</f>
        <v>0</v>
      </c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6"/>
      <c r="X608" s="128"/>
      <c r="Y608" s="128"/>
      <c r="Z608" s="128"/>
      <c r="AA608" s="128"/>
      <c r="AB608" s="128"/>
      <c r="AC608" s="126"/>
      <c r="AD608" s="54"/>
      <c r="AE608" s="128"/>
      <c r="AF608" s="128"/>
      <c r="AG608" s="54"/>
      <c r="AH608" s="129"/>
      <c r="AI608" s="128"/>
      <c r="AJ608" s="128"/>
      <c r="AK608" s="128"/>
      <c r="AL608" s="128"/>
      <c r="AM608" s="131"/>
    </row>
    <row r="609" s="111" customFormat="true" ht="12.75" hidden="true" customHeight="false" outlineLevel="0" collapsed="false">
      <c r="A609" s="125" t="n">
        <v>600</v>
      </c>
      <c r="B609" s="54"/>
      <c r="C609" s="126"/>
      <c r="D609" s="126"/>
      <c r="E609" s="127"/>
      <c r="F609" s="128"/>
      <c r="G609" s="128"/>
      <c r="H609" s="54"/>
      <c r="I609" s="128"/>
      <c r="J609" s="128"/>
      <c r="K609" s="130" t="n">
        <f aca="false">M609+O609+Q609+S609</f>
        <v>0</v>
      </c>
      <c r="L609" s="130" t="n">
        <f aca="false">N609+P609+R609+T609</f>
        <v>0</v>
      </c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6"/>
      <c r="X609" s="128"/>
      <c r="Y609" s="128"/>
      <c r="Z609" s="128"/>
      <c r="AA609" s="128"/>
      <c r="AB609" s="128"/>
      <c r="AC609" s="126"/>
      <c r="AD609" s="54"/>
      <c r="AE609" s="128"/>
      <c r="AF609" s="128"/>
      <c r="AG609" s="54"/>
      <c r="AH609" s="129"/>
      <c r="AI609" s="128"/>
      <c r="AJ609" s="128"/>
      <c r="AK609" s="128"/>
      <c r="AL609" s="128"/>
      <c r="AM609" s="131"/>
    </row>
    <row r="610" s="111" customFormat="true" ht="12.75" hidden="true" customHeight="false" outlineLevel="0" collapsed="false">
      <c r="A610" s="125" t="n">
        <v>601</v>
      </c>
      <c r="B610" s="54"/>
      <c r="C610" s="126"/>
      <c r="D610" s="126"/>
      <c r="E610" s="127"/>
      <c r="F610" s="128"/>
      <c r="G610" s="128"/>
      <c r="H610" s="54"/>
      <c r="I610" s="128"/>
      <c r="J610" s="128"/>
      <c r="K610" s="130" t="n">
        <f aca="false">M610+O610+Q610+S610</f>
        <v>0</v>
      </c>
      <c r="L610" s="130" t="n">
        <f aca="false">N610+P610+R610+T610</f>
        <v>0</v>
      </c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6"/>
      <c r="X610" s="128"/>
      <c r="Y610" s="128"/>
      <c r="Z610" s="128"/>
      <c r="AA610" s="128"/>
      <c r="AB610" s="128"/>
      <c r="AC610" s="126"/>
      <c r="AD610" s="54"/>
      <c r="AE610" s="128"/>
      <c r="AF610" s="128"/>
      <c r="AG610" s="54"/>
      <c r="AH610" s="129"/>
      <c r="AI610" s="128"/>
      <c r="AJ610" s="128"/>
      <c r="AK610" s="128"/>
      <c r="AL610" s="128"/>
      <c r="AM610" s="131"/>
    </row>
    <row r="611" s="111" customFormat="true" ht="12.75" hidden="true" customHeight="false" outlineLevel="0" collapsed="false">
      <c r="A611" s="125" t="n">
        <v>602</v>
      </c>
      <c r="B611" s="54"/>
      <c r="C611" s="126"/>
      <c r="D611" s="126"/>
      <c r="E611" s="127"/>
      <c r="F611" s="128"/>
      <c r="G611" s="128"/>
      <c r="H611" s="54"/>
      <c r="I611" s="128"/>
      <c r="J611" s="128"/>
      <c r="K611" s="130" t="n">
        <f aca="false">M611+O611+Q611+S611</f>
        <v>0</v>
      </c>
      <c r="L611" s="130" t="n">
        <f aca="false">N611+P611+R611+T611</f>
        <v>0</v>
      </c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6"/>
      <c r="X611" s="128"/>
      <c r="Y611" s="128"/>
      <c r="Z611" s="128"/>
      <c r="AA611" s="128"/>
      <c r="AB611" s="128"/>
      <c r="AC611" s="126"/>
      <c r="AD611" s="54"/>
      <c r="AE611" s="128"/>
      <c r="AF611" s="128"/>
      <c r="AG611" s="54"/>
      <c r="AH611" s="129"/>
      <c r="AI611" s="128"/>
      <c r="AJ611" s="128"/>
      <c r="AK611" s="128"/>
      <c r="AL611" s="128"/>
      <c r="AM611" s="131"/>
    </row>
    <row r="612" s="111" customFormat="true" ht="12.75" hidden="true" customHeight="false" outlineLevel="0" collapsed="false">
      <c r="A612" s="125" t="n">
        <v>603</v>
      </c>
      <c r="B612" s="54"/>
      <c r="C612" s="126"/>
      <c r="D612" s="126"/>
      <c r="E612" s="127"/>
      <c r="F612" s="128"/>
      <c r="G612" s="128"/>
      <c r="H612" s="54"/>
      <c r="I612" s="128"/>
      <c r="J612" s="128"/>
      <c r="K612" s="130" t="n">
        <f aca="false">M612+O612+Q612+S612</f>
        <v>0</v>
      </c>
      <c r="L612" s="130" t="n">
        <f aca="false">N612+P612+R612+T612</f>
        <v>0</v>
      </c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6"/>
      <c r="X612" s="128"/>
      <c r="Y612" s="128"/>
      <c r="Z612" s="128"/>
      <c r="AA612" s="128"/>
      <c r="AB612" s="128"/>
      <c r="AC612" s="126"/>
      <c r="AD612" s="54"/>
      <c r="AE612" s="128"/>
      <c r="AF612" s="128"/>
      <c r="AG612" s="54"/>
      <c r="AH612" s="129"/>
      <c r="AI612" s="128"/>
      <c r="AJ612" s="128"/>
      <c r="AK612" s="128"/>
      <c r="AL612" s="128"/>
      <c r="AM612" s="131"/>
    </row>
    <row r="613" s="111" customFormat="true" ht="12.75" hidden="true" customHeight="false" outlineLevel="0" collapsed="false">
      <c r="A613" s="125" t="n">
        <v>604</v>
      </c>
      <c r="B613" s="54"/>
      <c r="C613" s="126"/>
      <c r="D613" s="126"/>
      <c r="E613" s="127"/>
      <c r="F613" s="128"/>
      <c r="G613" s="128"/>
      <c r="H613" s="54"/>
      <c r="I613" s="128"/>
      <c r="J613" s="128"/>
      <c r="K613" s="130" t="n">
        <f aca="false">M613+O613+Q613+S613</f>
        <v>0</v>
      </c>
      <c r="L613" s="130" t="n">
        <f aca="false">N613+P613+R613+T613</f>
        <v>0</v>
      </c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6"/>
      <c r="X613" s="128"/>
      <c r="Y613" s="128"/>
      <c r="Z613" s="128"/>
      <c r="AA613" s="128"/>
      <c r="AB613" s="128"/>
      <c r="AC613" s="126"/>
      <c r="AD613" s="54"/>
      <c r="AE613" s="128"/>
      <c r="AF613" s="128"/>
      <c r="AG613" s="54"/>
      <c r="AH613" s="129"/>
      <c r="AI613" s="128"/>
      <c r="AJ613" s="128"/>
      <c r="AK613" s="128"/>
      <c r="AL613" s="128"/>
      <c r="AM613" s="131"/>
    </row>
    <row r="614" s="111" customFormat="true" ht="12.75" hidden="true" customHeight="false" outlineLevel="0" collapsed="false">
      <c r="A614" s="125" t="n">
        <v>605</v>
      </c>
      <c r="B614" s="54"/>
      <c r="C614" s="126"/>
      <c r="D614" s="126"/>
      <c r="E614" s="127"/>
      <c r="F614" s="128"/>
      <c r="G614" s="128"/>
      <c r="H614" s="54"/>
      <c r="I614" s="128"/>
      <c r="J614" s="128"/>
      <c r="K614" s="130" t="n">
        <f aca="false">M614+O614+Q614+S614</f>
        <v>0</v>
      </c>
      <c r="L614" s="130" t="n">
        <f aca="false">N614+P614+R614+T614</f>
        <v>0</v>
      </c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6"/>
      <c r="X614" s="128"/>
      <c r="Y614" s="128"/>
      <c r="Z614" s="128"/>
      <c r="AA614" s="128"/>
      <c r="AB614" s="128"/>
      <c r="AC614" s="126"/>
      <c r="AD614" s="54"/>
      <c r="AE614" s="128"/>
      <c r="AF614" s="128"/>
      <c r="AG614" s="54"/>
      <c r="AH614" s="129"/>
      <c r="AI614" s="128"/>
      <c r="AJ614" s="128"/>
      <c r="AK614" s="128"/>
      <c r="AL614" s="128"/>
      <c r="AM614" s="131"/>
    </row>
    <row r="615" s="111" customFormat="true" ht="12.75" hidden="true" customHeight="false" outlineLevel="0" collapsed="false">
      <c r="A615" s="125" t="n">
        <v>606</v>
      </c>
      <c r="B615" s="54"/>
      <c r="C615" s="126"/>
      <c r="D615" s="126"/>
      <c r="E615" s="127"/>
      <c r="F615" s="128"/>
      <c r="G615" s="128"/>
      <c r="H615" s="54"/>
      <c r="I615" s="128"/>
      <c r="J615" s="128"/>
      <c r="K615" s="130" t="n">
        <f aca="false">M615+O615+Q615+S615</f>
        <v>0</v>
      </c>
      <c r="L615" s="130" t="n">
        <f aca="false">N615+P615+R615+T615</f>
        <v>0</v>
      </c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6"/>
      <c r="X615" s="128"/>
      <c r="Y615" s="128"/>
      <c r="Z615" s="128"/>
      <c r="AA615" s="128"/>
      <c r="AB615" s="128"/>
      <c r="AC615" s="126"/>
      <c r="AD615" s="54"/>
      <c r="AE615" s="128"/>
      <c r="AF615" s="128"/>
      <c r="AG615" s="54"/>
      <c r="AH615" s="129"/>
      <c r="AI615" s="128"/>
      <c r="AJ615" s="128"/>
      <c r="AK615" s="128"/>
      <c r="AL615" s="128"/>
      <c r="AM615" s="131"/>
    </row>
    <row r="616" s="111" customFormat="true" ht="12.75" hidden="true" customHeight="false" outlineLevel="0" collapsed="false">
      <c r="A616" s="125" t="n">
        <v>607</v>
      </c>
      <c r="B616" s="54"/>
      <c r="C616" s="126"/>
      <c r="D616" s="126"/>
      <c r="E616" s="127"/>
      <c r="F616" s="128"/>
      <c r="G616" s="128"/>
      <c r="H616" s="54"/>
      <c r="I616" s="128"/>
      <c r="J616" s="128"/>
      <c r="K616" s="130" t="n">
        <f aca="false">M616+O616+Q616+S616</f>
        <v>0</v>
      </c>
      <c r="L616" s="130" t="n">
        <f aca="false">N616+P616+R616+T616</f>
        <v>0</v>
      </c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6"/>
      <c r="X616" s="128"/>
      <c r="Y616" s="128"/>
      <c r="Z616" s="128"/>
      <c r="AA616" s="128"/>
      <c r="AB616" s="128"/>
      <c r="AC616" s="126"/>
      <c r="AD616" s="54"/>
      <c r="AE616" s="128"/>
      <c r="AF616" s="128"/>
      <c r="AG616" s="54"/>
      <c r="AH616" s="129"/>
      <c r="AI616" s="128"/>
      <c r="AJ616" s="128"/>
      <c r="AK616" s="128"/>
      <c r="AL616" s="128"/>
      <c r="AM616" s="131"/>
    </row>
    <row r="617" s="111" customFormat="true" ht="12.75" hidden="true" customHeight="false" outlineLevel="0" collapsed="false">
      <c r="A617" s="125" t="n">
        <v>608</v>
      </c>
      <c r="B617" s="54"/>
      <c r="C617" s="126"/>
      <c r="D617" s="126"/>
      <c r="E617" s="127"/>
      <c r="F617" s="128"/>
      <c r="G617" s="128"/>
      <c r="H617" s="54"/>
      <c r="I617" s="128"/>
      <c r="J617" s="128"/>
      <c r="K617" s="130" t="n">
        <f aca="false">M617+O617+Q617+S617</f>
        <v>0</v>
      </c>
      <c r="L617" s="130" t="n">
        <f aca="false">N617+P617+R617+T617</f>
        <v>0</v>
      </c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6"/>
      <c r="X617" s="128"/>
      <c r="Y617" s="128"/>
      <c r="Z617" s="128"/>
      <c r="AA617" s="128"/>
      <c r="AB617" s="128"/>
      <c r="AC617" s="126"/>
      <c r="AD617" s="54"/>
      <c r="AE617" s="128"/>
      <c r="AF617" s="128"/>
      <c r="AG617" s="54"/>
      <c r="AH617" s="129"/>
      <c r="AI617" s="128"/>
      <c r="AJ617" s="128"/>
      <c r="AK617" s="128"/>
      <c r="AL617" s="128"/>
      <c r="AM617" s="131"/>
    </row>
    <row r="618" s="111" customFormat="true" ht="12.75" hidden="true" customHeight="false" outlineLevel="0" collapsed="false">
      <c r="A618" s="125" t="n">
        <v>609</v>
      </c>
      <c r="B618" s="54"/>
      <c r="C618" s="126"/>
      <c r="D618" s="126"/>
      <c r="E618" s="127"/>
      <c r="F618" s="128"/>
      <c r="G618" s="128"/>
      <c r="H618" s="54"/>
      <c r="I618" s="128"/>
      <c r="J618" s="128"/>
      <c r="K618" s="130" t="n">
        <f aca="false">M618+O618+Q618+S618</f>
        <v>0</v>
      </c>
      <c r="L618" s="130" t="n">
        <f aca="false">N618+P618+R618+T618</f>
        <v>0</v>
      </c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6"/>
      <c r="X618" s="128"/>
      <c r="Y618" s="128"/>
      <c r="Z618" s="128"/>
      <c r="AA618" s="128"/>
      <c r="AB618" s="128"/>
      <c r="AC618" s="126"/>
      <c r="AD618" s="54"/>
      <c r="AE618" s="128"/>
      <c r="AF618" s="128"/>
      <c r="AG618" s="54"/>
      <c r="AH618" s="129"/>
      <c r="AI618" s="128"/>
      <c r="AJ618" s="128"/>
      <c r="AK618" s="128"/>
      <c r="AL618" s="128"/>
      <c r="AM618" s="131"/>
    </row>
    <row r="619" s="111" customFormat="true" ht="12.75" hidden="true" customHeight="false" outlineLevel="0" collapsed="false">
      <c r="A619" s="125" t="n">
        <v>610</v>
      </c>
      <c r="B619" s="54"/>
      <c r="C619" s="126"/>
      <c r="D619" s="126"/>
      <c r="E619" s="127"/>
      <c r="F619" s="128"/>
      <c r="G619" s="128"/>
      <c r="H619" s="54"/>
      <c r="I619" s="128"/>
      <c r="J619" s="128"/>
      <c r="K619" s="130" t="n">
        <f aca="false">M619+O619+Q619+S619</f>
        <v>0</v>
      </c>
      <c r="L619" s="130" t="n">
        <f aca="false">N619+P619+R619+T619</f>
        <v>0</v>
      </c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6"/>
      <c r="X619" s="128"/>
      <c r="Y619" s="128"/>
      <c r="Z619" s="128"/>
      <c r="AA619" s="128"/>
      <c r="AB619" s="128"/>
      <c r="AC619" s="126"/>
      <c r="AD619" s="54"/>
      <c r="AE619" s="128"/>
      <c r="AF619" s="128"/>
      <c r="AG619" s="54"/>
      <c r="AH619" s="129"/>
      <c r="AI619" s="128"/>
      <c r="AJ619" s="128"/>
      <c r="AK619" s="128"/>
      <c r="AL619" s="128"/>
      <c r="AM619" s="131"/>
    </row>
    <row r="620" s="111" customFormat="true" ht="12.75" hidden="true" customHeight="false" outlineLevel="0" collapsed="false">
      <c r="A620" s="125" t="n">
        <v>611</v>
      </c>
      <c r="B620" s="54"/>
      <c r="C620" s="126"/>
      <c r="D620" s="126"/>
      <c r="E620" s="127"/>
      <c r="F620" s="128"/>
      <c r="G620" s="128"/>
      <c r="H620" s="54"/>
      <c r="I620" s="128"/>
      <c r="J620" s="128"/>
      <c r="K620" s="130" t="n">
        <f aca="false">M620+O620+Q620+S620</f>
        <v>0</v>
      </c>
      <c r="L620" s="130" t="n">
        <f aca="false">N620+P620+R620+T620</f>
        <v>0</v>
      </c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6"/>
      <c r="X620" s="128"/>
      <c r="Y620" s="128"/>
      <c r="Z620" s="128"/>
      <c r="AA620" s="128"/>
      <c r="AB620" s="128"/>
      <c r="AC620" s="126"/>
      <c r="AD620" s="54"/>
      <c r="AE620" s="128"/>
      <c r="AF620" s="128"/>
      <c r="AG620" s="54"/>
      <c r="AH620" s="129"/>
      <c r="AI620" s="128"/>
      <c r="AJ620" s="128"/>
      <c r="AK620" s="128"/>
      <c r="AL620" s="128"/>
      <c r="AM620" s="131"/>
    </row>
    <row r="621" s="111" customFormat="true" ht="12.75" hidden="true" customHeight="false" outlineLevel="0" collapsed="false">
      <c r="A621" s="125" t="n">
        <v>612</v>
      </c>
      <c r="B621" s="54"/>
      <c r="C621" s="126"/>
      <c r="D621" s="126"/>
      <c r="E621" s="127"/>
      <c r="F621" s="128"/>
      <c r="G621" s="128"/>
      <c r="H621" s="54"/>
      <c r="I621" s="128"/>
      <c r="J621" s="128"/>
      <c r="K621" s="130" t="n">
        <f aca="false">M621+O621+Q621+S621</f>
        <v>0</v>
      </c>
      <c r="L621" s="130" t="n">
        <f aca="false">N621+P621+R621+T621</f>
        <v>0</v>
      </c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6"/>
      <c r="X621" s="128"/>
      <c r="Y621" s="128"/>
      <c r="Z621" s="128"/>
      <c r="AA621" s="128"/>
      <c r="AB621" s="128"/>
      <c r="AC621" s="126"/>
      <c r="AD621" s="54"/>
      <c r="AE621" s="128"/>
      <c r="AF621" s="128"/>
      <c r="AG621" s="54"/>
      <c r="AH621" s="129"/>
      <c r="AI621" s="128"/>
      <c r="AJ621" s="128"/>
      <c r="AK621" s="128"/>
      <c r="AL621" s="128"/>
      <c r="AM621" s="131"/>
    </row>
    <row r="622" s="111" customFormat="true" ht="12.75" hidden="true" customHeight="false" outlineLevel="0" collapsed="false">
      <c r="A622" s="125" t="n">
        <v>613</v>
      </c>
      <c r="B622" s="54"/>
      <c r="C622" s="126"/>
      <c r="D622" s="126"/>
      <c r="E622" s="127"/>
      <c r="F622" s="128"/>
      <c r="G622" s="128"/>
      <c r="H622" s="54"/>
      <c r="I622" s="128"/>
      <c r="J622" s="128"/>
      <c r="K622" s="130" t="n">
        <f aca="false">M622+O622+Q622+S622</f>
        <v>0</v>
      </c>
      <c r="L622" s="130" t="n">
        <f aca="false">N622+P622+R622+T622</f>
        <v>0</v>
      </c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6"/>
      <c r="X622" s="128"/>
      <c r="Y622" s="128"/>
      <c r="Z622" s="128"/>
      <c r="AA622" s="128"/>
      <c r="AB622" s="128"/>
      <c r="AC622" s="126"/>
      <c r="AD622" s="54"/>
      <c r="AE622" s="128"/>
      <c r="AF622" s="128"/>
      <c r="AG622" s="54"/>
      <c r="AH622" s="129"/>
      <c r="AI622" s="128"/>
      <c r="AJ622" s="128"/>
      <c r="AK622" s="128"/>
      <c r="AL622" s="128"/>
      <c r="AM622" s="131"/>
    </row>
    <row r="623" s="111" customFormat="true" ht="12.75" hidden="true" customHeight="false" outlineLevel="0" collapsed="false">
      <c r="A623" s="125" t="n">
        <v>614</v>
      </c>
      <c r="B623" s="54"/>
      <c r="C623" s="126"/>
      <c r="D623" s="126"/>
      <c r="E623" s="127"/>
      <c r="F623" s="128"/>
      <c r="G623" s="128"/>
      <c r="H623" s="54"/>
      <c r="I623" s="128"/>
      <c r="J623" s="128"/>
      <c r="K623" s="130" t="n">
        <f aca="false">M623+O623+Q623+S623</f>
        <v>0</v>
      </c>
      <c r="L623" s="130" t="n">
        <f aca="false">N623+P623+R623+T623</f>
        <v>0</v>
      </c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6"/>
      <c r="X623" s="128"/>
      <c r="Y623" s="128"/>
      <c r="Z623" s="128"/>
      <c r="AA623" s="128"/>
      <c r="AB623" s="128"/>
      <c r="AC623" s="126"/>
      <c r="AD623" s="54"/>
      <c r="AE623" s="128"/>
      <c r="AF623" s="128"/>
      <c r="AG623" s="54"/>
      <c r="AH623" s="129"/>
      <c r="AI623" s="128"/>
      <c r="AJ623" s="128"/>
      <c r="AK623" s="128"/>
      <c r="AL623" s="128"/>
      <c r="AM623" s="131"/>
    </row>
    <row r="624" s="111" customFormat="true" ht="12.75" hidden="true" customHeight="false" outlineLevel="0" collapsed="false">
      <c r="A624" s="125" t="n">
        <v>615</v>
      </c>
      <c r="B624" s="54"/>
      <c r="C624" s="126"/>
      <c r="D624" s="126"/>
      <c r="E624" s="127"/>
      <c r="F624" s="128"/>
      <c r="G624" s="128"/>
      <c r="H624" s="54"/>
      <c r="I624" s="128"/>
      <c r="J624" s="128"/>
      <c r="K624" s="130" t="n">
        <f aca="false">M624+O624+Q624+S624</f>
        <v>0</v>
      </c>
      <c r="L624" s="130" t="n">
        <f aca="false">N624+P624+R624+T624</f>
        <v>0</v>
      </c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6"/>
      <c r="X624" s="128"/>
      <c r="Y624" s="128"/>
      <c r="Z624" s="128"/>
      <c r="AA624" s="128"/>
      <c r="AB624" s="128"/>
      <c r="AC624" s="126"/>
      <c r="AD624" s="54"/>
      <c r="AE624" s="128"/>
      <c r="AF624" s="128"/>
      <c r="AG624" s="54"/>
      <c r="AH624" s="129"/>
      <c r="AI624" s="128"/>
      <c r="AJ624" s="128"/>
      <c r="AK624" s="128"/>
      <c r="AL624" s="128"/>
      <c r="AM624" s="131"/>
    </row>
    <row r="625" s="111" customFormat="true" ht="12.75" hidden="true" customHeight="false" outlineLevel="0" collapsed="false">
      <c r="A625" s="125" t="n">
        <v>616</v>
      </c>
      <c r="B625" s="54"/>
      <c r="C625" s="126"/>
      <c r="D625" s="126"/>
      <c r="E625" s="127"/>
      <c r="F625" s="128"/>
      <c r="G625" s="128"/>
      <c r="H625" s="54"/>
      <c r="I625" s="128"/>
      <c r="J625" s="128"/>
      <c r="K625" s="130" t="n">
        <f aca="false">M625+O625+Q625+S625</f>
        <v>0</v>
      </c>
      <c r="L625" s="130" t="n">
        <f aca="false">N625+P625+R625+T625</f>
        <v>0</v>
      </c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6"/>
      <c r="X625" s="128"/>
      <c r="Y625" s="128"/>
      <c r="Z625" s="128"/>
      <c r="AA625" s="128"/>
      <c r="AB625" s="128"/>
      <c r="AC625" s="126"/>
      <c r="AD625" s="54"/>
      <c r="AE625" s="128"/>
      <c r="AF625" s="128"/>
      <c r="AG625" s="54"/>
      <c r="AH625" s="129"/>
      <c r="AI625" s="128"/>
      <c r="AJ625" s="128"/>
      <c r="AK625" s="128"/>
      <c r="AL625" s="128"/>
      <c r="AM625" s="131"/>
    </row>
    <row r="626" s="111" customFormat="true" ht="12.75" hidden="true" customHeight="false" outlineLevel="0" collapsed="false">
      <c r="A626" s="125" t="n">
        <v>617</v>
      </c>
      <c r="B626" s="54"/>
      <c r="C626" s="126"/>
      <c r="D626" s="126"/>
      <c r="E626" s="127"/>
      <c r="F626" s="128"/>
      <c r="G626" s="128"/>
      <c r="H626" s="54"/>
      <c r="I626" s="128"/>
      <c r="J626" s="128"/>
      <c r="K626" s="130" t="n">
        <f aca="false">M626+O626+Q626+S626</f>
        <v>0</v>
      </c>
      <c r="L626" s="130" t="n">
        <f aca="false">N626+P626+R626+T626</f>
        <v>0</v>
      </c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6"/>
      <c r="X626" s="128"/>
      <c r="Y626" s="128"/>
      <c r="Z626" s="128"/>
      <c r="AA626" s="128"/>
      <c r="AB626" s="128"/>
      <c r="AC626" s="126"/>
      <c r="AD626" s="54"/>
      <c r="AE626" s="128"/>
      <c r="AF626" s="128"/>
      <c r="AG626" s="54"/>
      <c r="AH626" s="129"/>
      <c r="AI626" s="128"/>
      <c r="AJ626" s="128"/>
      <c r="AK626" s="128"/>
      <c r="AL626" s="128"/>
      <c r="AM626" s="131"/>
    </row>
    <row r="627" s="111" customFormat="true" ht="12.75" hidden="true" customHeight="false" outlineLevel="0" collapsed="false">
      <c r="A627" s="125" t="n">
        <v>618</v>
      </c>
      <c r="B627" s="54"/>
      <c r="C627" s="126"/>
      <c r="D627" s="126"/>
      <c r="E627" s="127"/>
      <c r="F627" s="128"/>
      <c r="G627" s="128"/>
      <c r="H627" s="54"/>
      <c r="I627" s="128"/>
      <c r="J627" s="128"/>
      <c r="K627" s="130" t="n">
        <f aca="false">M627+O627+Q627+S627</f>
        <v>0</v>
      </c>
      <c r="L627" s="130" t="n">
        <f aca="false">N627+P627+R627+T627</f>
        <v>0</v>
      </c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6"/>
      <c r="X627" s="128"/>
      <c r="Y627" s="128"/>
      <c r="Z627" s="128"/>
      <c r="AA627" s="128"/>
      <c r="AB627" s="128"/>
      <c r="AC627" s="126"/>
      <c r="AD627" s="54"/>
      <c r="AE627" s="128"/>
      <c r="AF627" s="128"/>
      <c r="AG627" s="54"/>
      <c r="AH627" s="129"/>
      <c r="AI627" s="128"/>
      <c r="AJ627" s="128"/>
      <c r="AK627" s="128"/>
      <c r="AL627" s="128"/>
      <c r="AM627" s="131"/>
    </row>
    <row r="628" s="111" customFormat="true" ht="12.75" hidden="true" customHeight="false" outlineLevel="0" collapsed="false">
      <c r="A628" s="125" t="n">
        <v>619</v>
      </c>
      <c r="B628" s="54"/>
      <c r="C628" s="126"/>
      <c r="D628" s="126"/>
      <c r="E628" s="127"/>
      <c r="F628" s="128"/>
      <c r="G628" s="128"/>
      <c r="H628" s="54"/>
      <c r="I628" s="128"/>
      <c r="J628" s="128"/>
      <c r="K628" s="130" t="n">
        <f aca="false">M628+O628+Q628+S628</f>
        <v>0</v>
      </c>
      <c r="L628" s="130" t="n">
        <f aca="false">N628+P628+R628+T628</f>
        <v>0</v>
      </c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6"/>
      <c r="X628" s="128"/>
      <c r="Y628" s="128"/>
      <c r="Z628" s="128"/>
      <c r="AA628" s="128"/>
      <c r="AB628" s="128"/>
      <c r="AC628" s="126"/>
      <c r="AD628" s="54"/>
      <c r="AE628" s="128"/>
      <c r="AF628" s="128"/>
      <c r="AG628" s="54"/>
      <c r="AH628" s="129"/>
      <c r="AI628" s="128"/>
      <c r="AJ628" s="128"/>
      <c r="AK628" s="128"/>
      <c r="AL628" s="128"/>
      <c r="AM628" s="131"/>
    </row>
    <row r="629" s="111" customFormat="true" ht="12.75" hidden="true" customHeight="false" outlineLevel="0" collapsed="false">
      <c r="A629" s="125" t="n">
        <v>620</v>
      </c>
      <c r="B629" s="54"/>
      <c r="C629" s="126"/>
      <c r="D629" s="126"/>
      <c r="E629" s="127"/>
      <c r="F629" s="128"/>
      <c r="G629" s="128"/>
      <c r="H629" s="54"/>
      <c r="I629" s="128"/>
      <c r="J629" s="128"/>
      <c r="K629" s="130" t="n">
        <f aca="false">M629+O629+Q629+S629</f>
        <v>0</v>
      </c>
      <c r="L629" s="130" t="n">
        <f aca="false">N629+P629+R629+T629</f>
        <v>0</v>
      </c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6"/>
      <c r="X629" s="128"/>
      <c r="Y629" s="128"/>
      <c r="Z629" s="128"/>
      <c r="AA629" s="128"/>
      <c r="AB629" s="128"/>
      <c r="AC629" s="126"/>
      <c r="AD629" s="54"/>
      <c r="AE629" s="128"/>
      <c r="AF629" s="128"/>
      <c r="AG629" s="54"/>
      <c r="AH629" s="129"/>
      <c r="AI629" s="128"/>
      <c r="AJ629" s="128"/>
      <c r="AK629" s="128"/>
      <c r="AL629" s="128"/>
      <c r="AM629" s="131"/>
    </row>
    <row r="630" s="111" customFormat="true" ht="12.75" hidden="true" customHeight="false" outlineLevel="0" collapsed="false">
      <c r="A630" s="125" t="n">
        <v>621</v>
      </c>
      <c r="B630" s="54"/>
      <c r="C630" s="126"/>
      <c r="D630" s="126"/>
      <c r="E630" s="127"/>
      <c r="F630" s="128"/>
      <c r="G630" s="128"/>
      <c r="H630" s="54"/>
      <c r="I630" s="128"/>
      <c r="J630" s="128"/>
      <c r="K630" s="130" t="n">
        <f aca="false">M630+O630+Q630+S630</f>
        <v>0</v>
      </c>
      <c r="L630" s="130" t="n">
        <f aca="false">N630+P630+R630+T630</f>
        <v>0</v>
      </c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6"/>
      <c r="X630" s="128"/>
      <c r="Y630" s="128"/>
      <c r="Z630" s="128"/>
      <c r="AA630" s="128"/>
      <c r="AB630" s="128"/>
      <c r="AC630" s="126"/>
      <c r="AD630" s="54"/>
      <c r="AE630" s="128"/>
      <c r="AF630" s="128"/>
      <c r="AG630" s="54"/>
      <c r="AH630" s="129"/>
      <c r="AI630" s="128"/>
      <c r="AJ630" s="128"/>
      <c r="AK630" s="128"/>
      <c r="AL630" s="128"/>
      <c r="AM630" s="131"/>
    </row>
    <row r="631" s="111" customFormat="true" ht="12.75" hidden="true" customHeight="false" outlineLevel="0" collapsed="false">
      <c r="A631" s="125" t="n">
        <v>622</v>
      </c>
      <c r="B631" s="54"/>
      <c r="C631" s="126"/>
      <c r="D631" s="126"/>
      <c r="E631" s="127"/>
      <c r="F631" s="128"/>
      <c r="G631" s="128"/>
      <c r="H631" s="54"/>
      <c r="I631" s="128"/>
      <c r="J631" s="128"/>
      <c r="K631" s="130" t="n">
        <f aca="false">M631+O631+Q631+S631</f>
        <v>0</v>
      </c>
      <c r="L631" s="130" t="n">
        <f aca="false">N631+P631+R631+T631</f>
        <v>0</v>
      </c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6"/>
      <c r="X631" s="128"/>
      <c r="Y631" s="128"/>
      <c r="Z631" s="128"/>
      <c r="AA631" s="128"/>
      <c r="AB631" s="128"/>
      <c r="AC631" s="126"/>
      <c r="AD631" s="54"/>
      <c r="AE631" s="128"/>
      <c r="AF631" s="128"/>
      <c r="AG631" s="54"/>
      <c r="AH631" s="129"/>
      <c r="AI631" s="128"/>
      <c r="AJ631" s="128"/>
      <c r="AK631" s="128"/>
      <c r="AL631" s="128"/>
      <c r="AM631" s="131"/>
    </row>
    <row r="632" s="111" customFormat="true" ht="12.75" hidden="true" customHeight="false" outlineLevel="0" collapsed="false">
      <c r="A632" s="125" t="n">
        <v>623</v>
      </c>
      <c r="B632" s="54"/>
      <c r="C632" s="126"/>
      <c r="D632" s="126"/>
      <c r="E632" s="127"/>
      <c r="F632" s="128"/>
      <c r="G632" s="128"/>
      <c r="H632" s="54"/>
      <c r="I632" s="128"/>
      <c r="J632" s="128"/>
      <c r="K632" s="130" t="n">
        <f aca="false">M632+O632+Q632+S632</f>
        <v>0</v>
      </c>
      <c r="L632" s="130" t="n">
        <f aca="false">N632+P632+R632+T632</f>
        <v>0</v>
      </c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6"/>
      <c r="X632" s="128"/>
      <c r="Y632" s="128"/>
      <c r="Z632" s="128"/>
      <c r="AA632" s="128"/>
      <c r="AB632" s="128"/>
      <c r="AC632" s="126"/>
      <c r="AD632" s="54"/>
      <c r="AE632" s="128"/>
      <c r="AF632" s="128"/>
      <c r="AG632" s="54"/>
      <c r="AH632" s="129"/>
      <c r="AI632" s="128"/>
      <c r="AJ632" s="128"/>
      <c r="AK632" s="128"/>
      <c r="AL632" s="128"/>
      <c r="AM632" s="131"/>
    </row>
    <row r="633" s="111" customFormat="true" ht="12.75" hidden="true" customHeight="false" outlineLevel="0" collapsed="false">
      <c r="A633" s="125" t="n">
        <v>624</v>
      </c>
      <c r="B633" s="54"/>
      <c r="C633" s="126"/>
      <c r="D633" s="126"/>
      <c r="E633" s="127"/>
      <c r="F633" s="128"/>
      <c r="G633" s="128"/>
      <c r="H633" s="54"/>
      <c r="I633" s="128"/>
      <c r="J633" s="128"/>
      <c r="K633" s="130" t="n">
        <f aca="false">M633+O633+Q633+S633</f>
        <v>0</v>
      </c>
      <c r="L633" s="130" t="n">
        <f aca="false">N633+P633+R633+T633</f>
        <v>0</v>
      </c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6"/>
      <c r="X633" s="128"/>
      <c r="Y633" s="128"/>
      <c r="Z633" s="128"/>
      <c r="AA633" s="128"/>
      <c r="AB633" s="128"/>
      <c r="AC633" s="126"/>
      <c r="AD633" s="54"/>
      <c r="AE633" s="128"/>
      <c r="AF633" s="128"/>
      <c r="AG633" s="54"/>
      <c r="AH633" s="129"/>
      <c r="AI633" s="128"/>
      <c r="AJ633" s="128"/>
      <c r="AK633" s="128"/>
      <c r="AL633" s="128"/>
      <c r="AM633" s="131"/>
    </row>
    <row r="634" s="111" customFormat="true" ht="12.75" hidden="true" customHeight="false" outlineLevel="0" collapsed="false">
      <c r="A634" s="125" t="n">
        <v>625</v>
      </c>
      <c r="B634" s="54"/>
      <c r="C634" s="126"/>
      <c r="D634" s="126"/>
      <c r="E634" s="127"/>
      <c r="F634" s="128"/>
      <c r="G634" s="128"/>
      <c r="H634" s="54"/>
      <c r="I634" s="128"/>
      <c r="J634" s="128"/>
      <c r="K634" s="130" t="n">
        <f aca="false">M634+O634+Q634+S634</f>
        <v>0</v>
      </c>
      <c r="L634" s="130" t="n">
        <f aca="false">N634+P634+R634+T634</f>
        <v>0</v>
      </c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6"/>
      <c r="X634" s="128"/>
      <c r="Y634" s="128"/>
      <c r="Z634" s="128"/>
      <c r="AA634" s="128"/>
      <c r="AB634" s="128"/>
      <c r="AC634" s="126"/>
      <c r="AD634" s="54"/>
      <c r="AE634" s="128"/>
      <c r="AF634" s="128"/>
      <c r="AG634" s="54"/>
      <c r="AH634" s="129"/>
      <c r="AI634" s="128"/>
      <c r="AJ634" s="128"/>
      <c r="AK634" s="128"/>
      <c r="AL634" s="128"/>
      <c r="AM634" s="131"/>
    </row>
    <row r="635" s="111" customFormat="true" ht="12.75" hidden="true" customHeight="false" outlineLevel="0" collapsed="false">
      <c r="A635" s="125" t="n">
        <v>626</v>
      </c>
      <c r="B635" s="54"/>
      <c r="C635" s="126"/>
      <c r="D635" s="126"/>
      <c r="E635" s="127"/>
      <c r="F635" s="128"/>
      <c r="G635" s="128"/>
      <c r="H635" s="54"/>
      <c r="I635" s="128"/>
      <c r="J635" s="128"/>
      <c r="K635" s="130" t="n">
        <f aca="false">M635+O635+Q635+S635</f>
        <v>0</v>
      </c>
      <c r="L635" s="130" t="n">
        <f aca="false">N635+P635+R635+T635</f>
        <v>0</v>
      </c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6"/>
      <c r="X635" s="128"/>
      <c r="Y635" s="128"/>
      <c r="Z635" s="128"/>
      <c r="AA635" s="128"/>
      <c r="AB635" s="128"/>
      <c r="AC635" s="126"/>
      <c r="AD635" s="54"/>
      <c r="AE635" s="128"/>
      <c r="AF635" s="128"/>
      <c r="AG635" s="54"/>
      <c r="AH635" s="129"/>
      <c r="AI635" s="128"/>
      <c r="AJ635" s="128"/>
      <c r="AK635" s="128"/>
      <c r="AL635" s="128"/>
      <c r="AM635" s="131"/>
    </row>
    <row r="636" s="111" customFormat="true" ht="12.75" hidden="true" customHeight="false" outlineLevel="0" collapsed="false">
      <c r="A636" s="125" t="n">
        <v>627</v>
      </c>
      <c r="B636" s="54"/>
      <c r="C636" s="126"/>
      <c r="D636" s="126"/>
      <c r="E636" s="127"/>
      <c r="F636" s="128"/>
      <c r="G636" s="128"/>
      <c r="H636" s="54"/>
      <c r="I636" s="128"/>
      <c r="J636" s="128"/>
      <c r="K636" s="130" t="n">
        <f aca="false">M636+O636+Q636+S636</f>
        <v>0</v>
      </c>
      <c r="L636" s="130" t="n">
        <f aca="false">N636+P636+R636+T636</f>
        <v>0</v>
      </c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6"/>
      <c r="X636" s="128"/>
      <c r="Y636" s="128"/>
      <c r="Z636" s="128"/>
      <c r="AA636" s="128"/>
      <c r="AB636" s="128"/>
      <c r="AC636" s="126"/>
      <c r="AD636" s="54"/>
      <c r="AE636" s="128"/>
      <c r="AF636" s="128"/>
      <c r="AG636" s="54"/>
      <c r="AH636" s="129"/>
      <c r="AI636" s="128"/>
      <c r="AJ636" s="128"/>
      <c r="AK636" s="128"/>
      <c r="AL636" s="128"/>
      <c r="AM636" s="131"/>
    </row>
    <row r="637" s="111" customFormat="true" ht="12.75" hidden="true" customHeight="false" outlineLevel="0" collapsed="false">
      <c r="A637" s="125" t="n">
        <v>628</v>
      </c>
      <c r="B637" s="54"/>
      <c r="C637" s="126"/>
      <c r="D637" s="126"/>
      <c r="E637" s="127"/>
      <c r="F637" s="128"/>
      <c r="G637" s="128"/>
      <c r="H637" s="54"/>
      <c r="I637" s="128"/>
      <c r="J637" s="128"/>
      <c r="K637" s="130" t="n">
        <f aca="false">M637+O637+Q637+S637</f>
        <v>0</v>
      </c>
      <c r="L637" s="130" t="n">
        <f aca="false">N637+P637+R637+T637</f>
        <v>0</v>
      </c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6"/>
      <c r="X637" s="128"/>
      <c r="Y637" s="128"/>
      <c r="Z637" s="128"/>
      <c r="AA637" s="128"/>
      <c r="AB637" s="128"/>
      <c r="AC637" s="126"/>
      <c r="AD637" s="54"/>
      <c r="AE637" s="128"/>
      <c r="AF637" s="128"/>
      <c r="AG637" s="54"/>
      <c r="AH637" s="129"/>
      <c r="AI637" s="128"/>
      <c r="AJ637" s="128"/>
      <c r="AK637" s="128"/>
      <c r="AL637" s="128"/>
      <c r="AM637" s="131"/>
    </row>
    <row r="638" s="111" customFormat="true" ht="12.75" hidden="true" customHeight="false" outlineLevel="0" collapsed="false">
      <c r="A638" s="125" t="n">
        <v>629</v>
      </c>
      <c r="B638" s="54"/>
      <c r="C638" s="126"/>
      <c r="D638" s="126"/>
      <c r="E638" s="127"/>
      <c r="F638" s="128"/>
      <c r="G638" s="128"/>
      <c r="H638" s="54"/>
      <c r="I638" s="128"/>
      <c r="J638" s="128"/>
      <c r="K638" s="130" t="n">
        <f aca="false">M638+O638+Q638+S638</f>
        <v>0</v>
      </c>
      <c r="L638" s="130" t="n">
        <f aca="false">N638+P638+R638+T638</f>
        <v>0</v>
      </c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6"/>
      <c r="X638" s="128"/>
      <c r="Y638" s="128"/>
      <c r="Z638" s="128"/>
      <c r="AA638" s="128"/>
      <c r="AB638" s="128"/>
      <c r="AC638" s="126"/>
      <c r="AD638" s="54"/>
      <c r="AE638" s="128"/>
      <c r="AF638" s="128"/>
      <c r="AG638" s="54"/>
      <c r="AH638" s="129"/>
      <c r="AI638" s="128"/>
      <c r="AJ638" s="128"/>
      <c r="AK638" s="128"/>
      <c r="AL638" s="128"/>
      <c r="AM638" s="131"/>
    </row>
    <row r="639" s="111" customFormat="true" ht="12.75" hidden="true" customHeight="false" outlineLevel="0" collapsed="false">
      <c r="A639" s="125" t="n">
        <v>630</v>
      </c>
      <c r="B639" s="54"/>
      <c r="C639" s="126"/>
      <c r="D639" s="126"/>
      <c r="E639" s="127"/>
      <c r="F639" s="128"/>
      <c r="G639" s="128"/>
      <c r="H639" s="54"/>
      <c r="I639" s="128"/>
      <c r="J639" s="128"/>
      <c r="K639" s="130" t="n">
        <f aca="false">M639+O639+Q639+S639</f>
        <v>0</v>
      </c>
      <c r="L639" s="130" t="n">
        <f aca="false">N639+P639+R639+T639</f>
        <v>0</v>
      </c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6"/>
      <c r="X639" s="128"/>
      <c r="Y639" s="128"/>
      <c r="Z639" s="128"/>
      <c r="AA639" s="128"/>
      <c r="AB639" s="128"/>
      <c r="AC639" s="126"/>
      <c r="AD639" s="54"/>
      <c r="AE639" s="128"/>
      <c r="AF639" s="128"/>
      <c r="AG639" s="54"/>
      <c r="AH639" s="129"/>
      <c r="AI639" s="128"/>
      <c r="AJ639" s="128"/>
      <c r="AK639" s="128"/>
      <c r="AL639" s="128"/>
      <c r="AM639" s="131"/>
    </row>
    <row r="640" s="111" customFormat="true" ht="12.75" hidden="true" customHeight="false" outlineLevel="0" collapsed="false">
      <c r="A640" s="125" t="n">
        <v>631</v>
      </c>
      <c r="B640" s="54"/>
      <c r="C640" s="126"/>
      <c r="D640" s="126"/>
      <c r="E640" s="127"/>
      <c r="F640" s="128"/>
      <c r="G640" s="128"/>
      <c r="H640" s="54"/>
      <c r="I640" s="128"/>
      <c r="J640" s="128"/>
      <c r="K640" s="130" t="n">
        <f aca="false">M640+O640+Q640+S640</f>
        <v>0</v>
      </c>
      <c r="L640" s="130" t="n">
        <f aca="false">N640+P640+R640+T640</f>
        <v>0</v>
      </c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6"/>
      <c r="X640" s="128"/>
      <c r="Y640" s="128"/>
      <c r="Z640" s="128"/>
      <c r="AA640" s="128"/>
      <c r="AB640" s="128"/>
      <c r="AC640" s="126"/>
      <c r="AD640" s="54"/>
      <c r="AE640" s="128"/>
      <c r="AF640" s="128"/>
      <c r="AG640" s="54"/>
      <c r="AH640" s="129"/>
      <c r="AI640" s="128"/>
      <c r="AJ640" s="128"/>
      <c r="AK640" s="128"/>
      <c r="AL640" s="128"/>
      <c r="AM640" s="131"/>
    </row>
    <row r="641" s="111" customFormat="true" ht="12.75" hidden="true" customHeight="false" outlineLevel="0" collapsed="false">
      <c r="A641" s="125" t="n">
        <v>632</v>
      </c>
      <c r="B641" s="54"/>
      <c r="C641" s="126"/>
      <c r="D641" s="126"/>
      <c r="E641" s="127"/>
      <c r="F641" s="128"/>
      <c r="G641" s="128"/>
      <c r="H641" s="54"/>
      <c r="I641" s="128"/>
      <c r="J641" s="128"/>
      <c r="K641" s="130" t="n">
        <f aca="false">M641+O641+Q641+S641</f>
        <v>0</v>
      </c>
      <c r="L641" s="130" t="n">
        <f aca="false">N641+P641+R641+T641</f>
        <v>0</v>
      </c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6"/>
      <c r="X641" s="128"/>
      <c r="Y641" s="128"/>
      <c r="Z641" s="128"/>
      <c r="AA641" s="128"/>
      <c r="AB641" s="128"/>
      <c r="AC641" s="126"/>
      <c r="AD641" s="54"/>
      <c r="AE641" s="128"/>
      <c r="AF641" s="128"/>
      <c r="AG641" s="54"/>
      <c r="AH641" s="129"/>
      <c r="AI641" s="128"/>
      <c r="AJ641" s="128"/>
      <c r="AK641" s="128"/>
      <c r="AL641" s="128"/>
      <c r="AM641" s="131"/>
    </row>
    <row r="642" s="111" customFormat="true" ht="12.75" hidden="true" customHeight="false" outlineLevel="0" collapsed="false">
      <c r="A642" s="125" t="n">
        <v>633</v>
      </c>
      <c r="B642" s="54"/>
      <c r="C642" s="126"/>
      <c r="D642" s="126"/>
      <c r="E642" s="127"/>
      <c r="F642" s="128"/>
      <c r="G642" s="128"/>
      <c r="H642" s="54"/>
      <c r="I642" s="128"/>
      <c r="J642" s="128"/>
      <c r="K642" s="130" t="n">
        <f aca="false">M642+O642+Q642+S642</f>
        <v>0</v>
      </c>
      <c r="L642" s="130" t="n">
        <f aca="false">N642+P642+R642+T642</f>
        <v>0</v>
      </c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6"/>
      <c r="X642" s="128"/>
      <c r="Y642" s="128"/>
      <c r="Z642" s="128"/>
      <c r="AA642" s="128"/>
      <c r="AB642" s="128"/>
      <c r="AC642" s="126"/>
      <c r="AD642" s="54"/>
      <c r="AE642" s="128"/>
      <c r="AF642" s="128"/>
      <c r="AG642" s="54"/>
      <c r="AH642" s="129"/>
      <c r="AI642" s="128"/>
      <c r="AJ642" s="128"/>
      <c r="AK642" s="128"/>
      <c r="AL642" s="128"/>
      <c r="AM642" s="131"/>
    </row>
    <row r="643" s="111" customFormat="true" ht="12.75" hidden="true" customHeight="false" outlineLevel="0" collapsed="false">
      <c r="A643" s="125" t="n">
        <v>634</v>
      </c>
      <c r="B643" s="54"/>
      <c r="C643" s="126"/>
      <c r="D643" s="126"/>
      <c r="E643" s="127"/>
      <c r="F643" s="128"/>
      <c r="G643" s="128"/>
      <c r="H643" s="54"/>
      <c r="I643" s="128"/>
      <c r="J643" s="128"/>
      <c r="K643" s="130" t="n">
        <f aca="false">M643+O643+Q643+S643</f>
        <v>0</v>
      </c>
      <c r="L643" s="130" t="n">
        <f aca="false">N643+P643+R643+T643</f>
        <v>0</v>
      </c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6"/>
      <c r="X643" s="128"/>
      <c r="Y643" s="128"/>
      <c r="Z643" s="128"/>
      <c r="AA643" s="128"/>
      <c r="AB643" s="128"/>
      <c r="AC643" s="126"/>
      <c r="AD643" s="54"/>
      <c r="AE643" s="128"/>
      <c r="AF643" s="128"/>
      <c r="AG643" s="54"/>
      <c r="AH643" s="129"/>
      <c r="AI643" s="128"/>
      <c r="AJ643" s="128"/>
      <c r="AK643" s="128"/>
      <c r="AL643" s="128"/>
      <c r="AM643" s="131"/>
    </row>
    <row r="644" s="111" customFormat="true" ht="12.75" hidden="true" customHeight="false" outlineLevel="0" collapsed="false">
      <c r="A644" s="125" t="n">
        <v>635</v>
      </c>
      <c r="B644" s="54"/>
      <c r="C644" s="126"/>
      <c r="D644" s="126"/>
      <c r="E644" s="127"/>
      <c r="F644" s="128"/>
      <c r="G644" s="128"/>
      <c r="H644" s="54"/>
      <c r="I644" s="128"/>
      <c r="J644" s="128"/>
      <c r="K644" s="130" t="n">
        <f aca="false">M644+O644+Q644+S644</f>
        <v>0</v>
      </c>
      <c r="L644" s="130" t="n">
        <f aca="false">N644+P644+R644+T644</f>
        <v>0</v>
      </c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6"/>
      <c r="X644" s="128"/>
      <c r="Y644" s="128"/>
      <c r="Z644" s="128"/>
      <c r="AA644" s="128"/>
      <c r="AB644" s="128"/>
      <c r="AC644" s="126"/>
      <c r="AD644" s="54"/>
      <c r="AE644" s="128"/>
      <c r="AF644" s="128"/>
      <c r="AG644" s="54"/>
      <c r="AH644" s="129"/>
      <c r="AI644" s="128"/>
      <c r="AJ644" s="128"/>
      <c r="AK644" s="128"/>
      <c r="AL644" s="128"/>
      <c r="AM644" s="131"/>
    </row>
    <row r="645" s="111" customFormat="true" ht="12.75" hidden="true" customHeight="false" outlineLevel="0" collapsed="false">
      <c r="A645" s="125" t="n">
        <v>636</v>
      </c>
      <c r="B645" s="54"/>
      <c r="C645" s="126"/>
      <c r="D645" s="126"/>
      <c r="E645" s="127"/>
      <c r="F645" s="128"/>
      <c r="G645" s="128"/>
      <c r="H645" s="54"/>
      <c r="I645" s="128"/>
      <c r="J645" s="128"/>
      <c r="K645" s="130" t="n">
        <f aca="false">M645+O645+Q645+S645</f>
        <v>0</v>
      </c>
      <c r="L645" s="130" t="n">
        <f aca="false">N645+P645+R645+T645</f>
        <v>0</v>
      </c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6"/>
      <c r="X645" s="128"/>
      <c r="Y645" s="128"/>
      <c r="Z645" s="128"/>
      <c r="AA645" s="128"/>
      <c r="AB645" s="128"/>
      <c r="AC645" s="126"/>
      <c r="AD645" s="54"/>
      <c r="AE645" s="128"/>
      <c r="AF645" s="128"/>
      <c r="AG645" s="54"/>
      <c r="AH645" s="129"/>
      <c r="AI645" s="128"/>
      <c r="AJ645" s="128"/>
      <c r="AK645" s="128"/>
      <c r="AL645" s="128"/>
      <c r="AM645" s="131"/>
    </row>
    <row r="646" s="111" customFormat="true" ht="12.75" hidden="true" customHeight="false" outlineLevel="0" collapsed="false">
      <c r="A646" s="125" t="n">
        <v>637</v>
      </c>
      <c r="B646" s="54"/>
      <c r="C646" s="126"/>
      <c r="D646" s="126"/>
      <c r="E646" s="127"/>
      <c r="F646" s="128"/>
      <c r="G646" s="128"/>
      <c r="H646" s="54"/>
      <c r="I646" s="128"/>
      <c r="J646" s="128"/>
      <c r="K646" s="130" t="n">
        <f aca="false">M646+O646+Q646+S646</f>
        <v>0</v>
      </c>
      <c r="L646" s="130" t="n">
        <f aca="false">N646+P646+R646+T646</f>
        <v>0</v>
      </c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6"/>
      <c r="X646" s="128"/>
      <c r="Y646" s="128"/>
      <c r="Z646" s="128"/>
      <c r="AA646" s="128"/>
      <c r="AB646" s="128"/>
      <c r="AC646" s="126"/>
      <c r="AD646" s="54"/>
      <c r="AE646" s="128"/>
      <c r="AF646" s="128"/>
      <c r="AG646" s="54"/>
      <c r="AH646" s="129"/>
      <c r="AI646" s="128"/>
      <c r="AJ646" s="128"/>
      <c r="AK646" s="128"/>
      <c r="AL646" s="128"/>
      <c r="AM646" s="131"/>
    </row>
    <row r="647" s="111" customFormat="true" ht="12.75" hidden="true" customHeight="false" outlineLevel="0" collapsed="false">
      <c r="A647" s="125" t="n">
        <v>638</v>
      </c>
      <c r="B647" s="54"/>
      <c r="C647" s="126"/>
      <c r="D647" s="126"/>
      <c r="E647" s="127"/>
      <c r="F647" s="128"/>
      <c r="G647" s="128"/>
      <c r="H647" s="54"/>
      <c r="I647" s="128"/>
      <c r="J647" s="128"/>
      <c r="K647" s="130" t="n">
        <f aca="false">M647+O647+Q647+S647</f>
        <v>0</v>
      </c>
      <c r="L647" s="130" t="n">
        <f aca="false">N647+P647+R647+T647</f>
        <v>0</v>
      </c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6"/>
      <c r="X647" s="128"/>
      <c r="Y647" s="128"/>
      <c r="Z647" s="128"/>
      <c r="AA647" s="128"/>
      <c r="AB647" s="128"/>
      <c r="AC647" s="126"/>
      <c r="AD647" s="54"/>
      <c r="AE647" s="128"/>
      <c r="AF647" s="128"/>
      <c r="AG647" s="54"/>
      <c r="AH647" s="129"/>
      <c r="AI647" s="128"/>
      <c r="AJ647" s="128"/>
      <c r="AK647" s="128"/>
      <c r="AL647" s="128"/>
      <c r="AM647" s="131"/>
    </row>
    <row r="648" s="111" customFormat="true" ht="12.75" hidden="true" customHeight="false" outlineLevel="0" collapsed="false">
      <c r="A648" s="125" t="n">
        <v>639</v>
      </c>
      <c r="B648" s="54"/>
      <c r="C648" s="126"/>
      <c r="D648" s="126"/>
      <c r="E648" s="127"/>
      <c r="F648" s="128"/>
      <c r="G648" s="128"/>
      <c r="H648" s="54"/>
      <c r="I648" s="128"/>
      <c r="J648" s="128"/>
      <c r="K648" s="130" t="n">
        <f aca="false">M648+O648+Q648+S648</f>
        <v>0</v>
      </c>
      <c r="L648" s="130" t="n">
        <f aca="false">N648+P648+R648+T648</f>
        <v>0</v>
      </c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6"/>
      <c r="X648" s="128"/>
      <c r="Y648" s="128"/>
      <c r="Z648" s="128"/>
      <c r="AA648" s="128"/>
      <c r="AB648" s="128"/>
      <c r="AC648" s="126"/>
      <c r="AD648" s="54"/>
      <c r="AE648" s="128"/>
      <c r="AF648" s="128"/>
      <c r="AG648" s="54"/>
      <c r="AH648" s="129"/>
      <c r="AI648" s="128"/>
      <c r="AJ648" s="128"/>
      <c r="AK648" s="128"/>
      <c r="AL648" s="128"/>
      <c r="AM648" s="131"/>
    </row>
    <row r="649" s="111" customFormat="true" ht="12.75" hidden="true" customHeight="false" outlineLevel="0" collapsed="false">
      <c r="A649" s="125" t="n">
        <v>640</v>
      </c>
      <c r="B649" s="54"/>
      <c r="C649" s="126"/>
      <c r="D649" s="126"/>
      <c r="E649" s="127"/>
      <c r="F649" s="128"/>
      <c r="G649" s="128"/>
      <c r="H649" s="54"/>
      <c r="I649" s="128"/>
      <c r="J649" s="128"/>
      <c r="K649" s="130" t="n">
        <f aca="false">M649+O649+Q649+S649</f>
        <v>0</v>
      </c>
      <c r="L649" s="130" t="n">
        <f aca="false">N649+P649+R649+T649</f>
        <v>0</v>
      </c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6"/>
      <c r="X649" s="128"/>
      <c r="Y649" s="128"/>
      <c r="Z649" s="128"/>
      <c r="AA649" s="128"/>
      <c r="AB649" s="128"/>
      <c r="AC649" s="126"/>
      <c r="AD649" s="54"/>
      <c r="AE649" s="128"/>
      <c r="AF649" s="128"/>
      <c r="AG649" s="54"/>
      <c r="AH649" s="129"/>
      <c r="AI649" s="128"/>
      <c r="AJ649" s="128"/>
      <c r="AK649" s="128"/>
      <c r="AL649" s="128"/>
      <c r="AM649" s="131"/>
    </row>
    <row r="650" s="111" customFormat="true" ht="12.75" hidden="true" customHeight="false" outlineLevel="0" collapsed="false">
      <c r="A650" s="125" t="n">
        <v>641</v>
      </c>
      <c r="B650" s="54"/>
      <c r="C650" s="126"/>
      <c r="D650" s="126"/>
      <c r="E650" s="127"/>
      <c r="F650" s="128"/>
      <c r="G650" s="128"/>
      <c r="H650" s="54"/>
      <c r="I650" s="128"/>
      <c r="J650" s="128"/>
      <c r="K650" s="130" t="n">
        <f aca="false">M650+O650+Q650+S650</f>
        <v>0</v>
      </c>
      <c r="L650" s="130" t="n">
        <f aca="false">N650+P650+R650+T650</f>
        <v>0</v>
      </c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6"/>
      <c r="X650" s="128"/>
      <c r="Y650" s="128"/>
      <c r="Z650" s="128"/>
      <c r="AA650" s="128"/>
      <c r="AB650" s="128"/>
      <c r="AC650" s="126"/>
      <c r="AD650" s="54"/>
      <c r="AE650" s="128"/>
      <c r="AF650" s="128"/>
      <c r="AG650" s="54"/>
      <c r="AH650" s="129"/>
      <c r="AI650" s="128"/>
      <c r="AJ650" s="128"/>
      <c r="AK650" s="128"/>
      <c r="AL650" s="128"/>
      <c r="AM650" s="131"/>
    </row>
    <row r="651" s="111" customFormat="true" ht="12.75" hidden="true" customHeight="false" outlineLevel="0" collapsed="false">
      <c r="A651" s="125" t="n">
        <v>642</v>
      </c>
      <c r="B651" s="54"/>
      <c r="C651" s="126"/>
      <c r="D651" s="126"/>
      <c r="E651" s="127"/>
      <c r="F651" s="128"/>
      <c r="G651" s="128"/>
      <c r="H651" s="54"/>
      <c r="I651" s="128"/>
      <c r="J651" s="128"/>
      <c r="K651" s="130" t="n">
        <f aca="false">M651+O651+Q651+S651</f>
        <v>0</v>
      </c>
      <c r="L651" s="130" t="n">
        <f aca="false">N651+P651+R651+T651</f>
        <v>0</v>
      </c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6"/>
      <c r="X651" s="128"/>
      <c r="Y651" s="128"/>
      <c r="Z651" s="128"/>
      <c r="AA651" s="128"/>
      <c r="AB651" s="128"/>
      <c r="AC651" s="126"/>
      <c r="AD651" s="54"/>
      <c r="AE651" s="128"/>
      <c r="AF651" s="128"/>
      <c r="AG651" s="54"/>
      <c r="AH651" s="129"/>
      <c r="AI651" s="128"/>
      <c r="AJ651" s="128"/>
      <c r="AK651" s="128"/>
      <c r="AL651" s="128"/>
      <c r="AM651" s="131"/>
    </row>
    <row r="652" s="111" customFormat="true" ht="12.75" hidden="true" customHeight="false" outlineLevel="0" collapsed="false">
      <c r="A652" s="125" t="n">
        <v>643</v>
      </c>
      <c r="B652" s="54"/>
      <c r="C652" s="126"/>
      <c r="D652" s="126"/>
      <c r="E652" s="127"/>
      <c r="F652" s="128"/>
      <c r="G652" s="128"/>
      <c r="H652" s="54"/>
      <c r="I652" s="128"/>
      <c r="J652" s="128"/>
      <c r="K652" s="130" t="n">
        <f aca="false">M652+O652+Q652+S652</f>
        <v>0</v>
      </c>
      <c r="L652" s="130" t="n">
        <f aca="false">N652+P652+R652+T652</f>
        <v>0</v>
      </c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6"/>
      <c r="X652" s="128"/>
      <c r="Y652" s="128"/>
      <c r="Z652" s="128"/>
      <c r="AA652" s="128"/>
      <c r="AB652" s="128"/>
      <c r="AC652" s="126"/>
      <c r="AD652" s="54"/>
      <c r="AE652" s="128"/>
      <c r="AF652" s="128"/>
      <c r="AG652" s="54"/>
      <c r="AH652" s="129"/>
      <c r="AI652" s="128"/>
      <c r="AJ652" s="128"/>
      <c r="AK652" s="128"/>
      <c r="AL652" s="128"/>
      <c r="AM652" s="131"/>
    </row>
    <row r="653" s="111" customFormat="true" ht="12.75" hidden="true" customHeight="false" outlineLevel="0" collapsed="false">
      <c r="A653" s="125" t="n">
        <v>644</v>
      </c>
      <c r="B653" s="54"/>
      <c r="C653" s="126"/>
      <c r="D653" s="126"/>
      <c r="E653" s="127"/>
      <c r="F653" s="128"/>
      <c r="G653" s="128"/>
      <c r="H653" s="54"/>
      <c r="I653" s="128"/>
      <c r="J653" s="128"/>
      <c r="K653" s="130" t="n">
        <f aca="false">M653+O653+Q653+S653</f>
        <v>0</v>
      </c>
      <c r="L653" s="130" t="n">
        <f aca="false">N653+P653+R653+T653</f>
        <v>0</v>
      </c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6"/>
      <c r="X653" s="128"/>
      <c r="Y653" s="128"/>
      <c r="Z653" s="128"/>
      <c r="AA653" s="128"/>
      <c r="AB653" s="128"/>
      <c r="AC653" s="126"/>
      <c r="AD653" s="54"/>
      <c r="AE653" s="128"/>
      <c r="AF653" s="128"/>
      <c r="AG653" s="54"/>
      <c r="AH653" s="129"/>
      <c r="AI653" s="128"/>
      <c r="AJ653" s="128"/>
      <c r="AK653" s="128"/>
      <c r="AL653" s="128"/>
      <c r="AM653" s="131"/>
    </row>
    <row r="654" s="111" customFormat="true" ht="12.75" hidden="true" customHeight="false" outlineLevel="0" collapsed="false">
      <c r="A654" s="125" t="n">
        <v>645</v>
      </c>
      <c r="B654" s="54"/>
      <c r="C654" s="126"/>
      <c r="D654" s="126"/>
      <c r="E654" s="127"/>
      <c r="F654" s="128"/>
      <c r="G654" s="128"/>
      <c r="H654" s="54"/>
      <c r="I654" s="128"/>
      <c r="J654" s="128"/>
      <c r="K654" s="130" t="n">
        <f aca="false">M654+O654+Q654+S654</f>
        <v>0</v>
      </c>
      <c r="L654" s="130" t="n">
        <f aca="false">N654+P654+R654+T654</f>
        <v>0</v>
      </c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6"/>
      <c r="X654" s="128"/>
      <c r="Y654" s="128"/>
      <c r="Z654" s="128"/>
      <c r="AA654" s="128"/>
      <c r="AB654" s="128"/>
      <c r="AC654" s="126"/>
      <c r="AD654" s="54"/>
      <c r="AE654" s="128"/>
      <c r="AF654" s="128"/>
      <c r="AG654" s="54"/>
      <c r="AH654" s="129"/>
      <c r="AI654" s="128"/>
      <c r="AJ654" s="128"/>
      <c r="AK654" s="128"/>
      <c r="AL654" s="128"/>
      <c r="AM654" s="131"/>
    </row>
    <row r="655" s="111" customFormat="true" ht="12.75" hidden="true" customHeight="false" outlineLevel="0" collapsed="false">
      <c r="A655" s="125" t="n">
        <v>646</v>
      </c>
      <c r="B655" s="54"/>
      <c r="C655" s="126"/>
      <c r="D655" s="126"/>
      <c r="E655" s="127"/>
      <c r="F655" s="128"/>
      <c r="G655" s="128"/>
      <c r="H655" s="54"/>
      <c r="I655" s="128"/>
      <c r="J655" s="128"/>
      <c r="K655" s="130" t="n">
        <f aca="false">M655+O655+Q655+S655</f>
        <v>0</v>
      </c>
      <c r="L655" s="130" t="n">
        <f aca="false">N655+P655+R655+T655</f>
        <v>0</v>
      </c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6"/>
      <c r="X655" s="128"/>
      <c r="Y655" s="128"/>
      <c r="Z655" s="128"/>
      <c r="AA655" s="128"/>
      <c r="AB655" s="128"/>
      <c r="AC655" s="126"/>
      <c r="AD655" s="54"/>
      <c r="AE655" s="128"/>
      <c r="AF655" s="128"/>
      <c r="AG655" s="54"/>
      <c r="AH655" s="129"/>
      <c r="AI655" s="128"/>
      <c r="AJ655" s="128"/>
      <c r="AK655" s="128"/>
      <c r="AL655" s="128"/>
      <c r="AM655" s="131"/>
    </row>
    <row r="656" s="111" customFormat="true" ht="12.75" hidden="true" customHeight="false" outlineLevel="0" collapsed="false">
      <c r="A656" s="125" t="n">
        <v>647</v>
      </c>
      <c r="B656" s="54"/>
      <c r="C656" s="126"/>
      <c r="D656" s="126"/>
      <c r="E656" s="127"/>
      <c r="F656" s="128"/>
      <c r="G656" s="128"/>
      <c r="H656" s="54"/>
      <c r="I656" s="128"/>
      <c r="J656" s="128"/>
      <c r="K656" s="130" t="n">
        <f aca="false">M656+O656+Q656+S656</f>
        <v>0</v>
      </c>
      <c r="L656" s="130" t="n">
        <f aca="false">N656+P656+R656+T656</f>
        <v>0</v>
      </c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6"/>
      <c r="X656" s="128"/>
      <c r="Y656" s="128"/>
      <c r="Z656" s="128"/>
      <c r="AA656" s="128"/>
      <c r="AB656" s="128"/>
      <c r="AC656" s="126"/>
      <c r="AD656" s="54"/>
      <c r="AE656" s="128"/>
      <c r="AF656" s="128"/>
      <c r="AG656" s="54"/>
      <c r="AH656" s="129"/>
      <c r="AI656" s="128"/>
      <c r="AJ656" s="128"/>
      <c r="AK656" s="128"/>
      <c r="AL656" s="128"/>
      <c r="AM656" s="131"/>
    </row>
    <row r="657" s="111" customFormat="true" ht="12.75" hidden="true" customHeight="false" outlineLevel="0" collapsed="false">
      <c r="A657" s="125" t="n">
        <v>648</v>
      </c>
      <c r="B657" s="54"/>
      <c r="C657" s="126"/>
      <c r="D657" s="126"/>
      <c r="E657" s="127"/>
      <c r="F657" s="128"/>
      <c r="G657" s="128"/>
      <c r="H657" s="54"/>
      <c r="I657" s="128"/>
      <c r="J657" s="128"/>
      <c r="K657" s="130" t="n">
        <f aca="false">M657+O657+Q657+S657</f>
        <v>0</v>
      </c>
      <c r="L657" s="130" t="n">
        <f aca="false">N657+P657+R657+T657</f>
        <v>0</v>
      </c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6"/>
      <c r="X657" s="128"/>
      <c r="Y657" s="128"/>
      <c r="Z657" s="128"/>
      <c r="AA657" s="128"/>
      <c r="AB657" s="128"/>
      <c r="AC657" s="126"/>
      <c r="AD657" s="54"/>
      <c r="AE657" s="128"/>
      <c r="AF657" s="128"/>
      <c r="AG657" s="54"/>
      <c r="AH657" s="129"/>
      <c r="AI657" s="128"/>
      <c r="AJ657" s="128"/>
      <c r="AK657" s="128"/>
      <c r="AL657" s="128"/>
      <c r="AM657" s="131"/>
    </row>
    <row r="658" s="111" customFormat="true" ht="12.75" hidden="true" customHeight="false" outlineLevel="0" collapsed="false">
      <c r="A658" s="125" t="n">
        <v>649</v>
      </c>
      <c r="B658" s="54"/>
      <c r="C658" s="126"/>
      <c r="D658" s="126"/>
      <c r="E658" s="127"/>
      <c r="F658" s="128"/>
      <c r="G658" s="128"/>
      <c r="H658" s="54"/>
      <c r="I658" s="128"/>
      <c r="J658" s="128"/>
      <c r="K658" s="130" t="n">
        <f aca="false">M658+O658+Q658+S658</f>
        <v>0</v>
      </c>
      <c r="L658" s="130" t="n">
        <f aca="false">N658+P658+R658+T658</f>
        <v>0</v>
      </c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6"/>
      <c r="X658" s="128"/>
      <c r="Y658" s="128"/>
      <c r="Z658" s="128"/>
      <c r="AA658" s="128"/>
      <c r="AB658" s="128"/>
      <c r="AC658" s="126"/>
      <c r="AD658" s="54"/>
      <c r="AE658" s="128"/>
      <c r="AF658" s="128"/>
      <c r="AG658" s="54"/>
      <c r="AH658" s="129"/>
      <c r="AI658" s="128"/>
      <c r="AJ658" s="128"/>
      <c r="AK658" s="128"/>
      <c r="AL658" s="128"/>
      <c r="AM658" s="131"/>
    </row>
    <row r="659" s="111" customFormat="true" ht="12.75" hidden="true" customHeight="false" outlineLevel="0" collapsed="false">
      <c r="A659" s="125" t="n">
        <v>650</v>
      </c>
      <c r="B659" s="54"/>
      <c r="C659" s="126"/>
      <c r="D659" s="126"/>
      <c r="E659" s="127"/>
      <c r="F659" s="128"/>
      <c r="G659" s="128"/>
      <c r="H659" s="54"/>
      <c r="I659" s="128"/>
      <c r="J659" s="128"/>
      <c r="K659" s="130" t="n">
        <f aca="false">M659+O659+Q659+S659</f>
        <v>0</v>
      </c>
      <c r="L659" s="130" t="n">
        <f aca="false">N659+P659+R659+T659</f>
        <v>0</v>
      </c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6"/>
      <c r="X659" s="128"/>
      <c r="Y659" s="128"/>
      <c r="Z659" s="128"/>
      <c r="AA659" s="128"/>
      <c r="AB659" s="128"/>
      <c r="AC659" s="126"/>
      <c r="AD659" s="54"/>
      <c r="AE659" s="128"/>
      <c r="AF659" s="128"/>
      <c r="AG659" s="54"/>
      <c r="AH659" s="129"/>
      <c r="AI659" s="128"/>
      <c r="AJ659" s="128"/>
      <c r="AK659" s="128"/>
      <c r="AL659" s="128"/>
      <c r="AM659" s="131"/>
    </row>
    <row r="660" s="111" customFormat="true" ht="12.75" hidden="true" customHeight="false" outlineLevel="0" collapsed="false">
      <c r="A660" s="125" t="n">
        <v>651</v>
      </c>
      <c r="B660" s="54"/>
      <c r="C660" s="126"/>
      <c r="D660" s="126"/>
      <c r="E660" s="127"/>
      <c r="F660" s="128"/>
      <c r="G660" s="128"/>
      <c r="H660" s="54"/>
      <c r="I660" s="128"/>
      <c r="J660" s="128"/>
      <c r="K660" s="130" t="n">
        <f aca="false">M660+O660+Q660+S660</f>
        <v>0</v>
      </c>
      <c r="L660" s="130" t="n">
        <f aca="false">N660+P660+R660+T660</f>
        <v>0</v>
      </c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6"/>
      <c r="X660" s="128"/>
      <c r="Y660" s="128"/>
      <c r="Z660" s="128"/>
      <c r="AA660" s="128"/>
      <c r="AB660" s="128"/>
      <c r="AC660" s="126"/>
      <c r="AD660" s="54"/>
      <c r="AE660" s="128"/>
      <c r="AF660" s="128"/>
      <c r="AG660" s="54"/>
      <c r="AH660" s="129"/>
      <c r="AI660" s="128"/>
      <c r="AJ660" s="128"/>
      <c r="AK660" s="128"/>
      <c r="AL660" s="128"/>
      <c r="AM660" s="131"/>
    </row>
    <row r="661" s="111" customFormat="true" ht="12.75" hidden="true" customHeight="false" outlineLevel="0" collapsed="false">
      <c r="A661" s="125" t="n">
        <v>652</v>
      </c>
      <c r="B661" s="54"/>
      <c r="C661" s="126"/>
      <c r="D661" s="126"/>
      <c r="E661" s="127"/>
      <c r="F661" s="128"/>
      <c r="G661" s="128"/>
      <c r="H661" s="54"/>
      <c r="I661" s="128"/>
      <c r="J661" s="128"/>
      <c r="K661" s="130" t="n">
        <f aca="false">M661+O661+Q661+S661</f>
        <v>0</v>
      </c>
      <c r="L661" s="130" t="n">
        <f aca="false">N661+P661+R661+T661</f>
        <v>0</v>
      </c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6"/>
      <c r="X661" s="128"/>
      <c r="Y661" s="128"/>
      <c r="Z661" s="128"/>
      <c r="AA661" s="128"/>
      <c r="AB661" s="128"/>
      <c r="AC661" s="126"/>
      <c r="AD661" s="54"/>
      <c r="AE661" s="128"/>
      <c r="AF661" s="128"/>
      <c r="AG661" s="54"/>
      <c r="AH661" s="129"/>
      <c r="AI661" s="128"/>
      <c r="AJ661" s="128"/>
      <c r="AK661" s="128"/>
      <c r="AL661" s="128"/>
      <c r="AM661" s="131"/>
    </row>
    <row r="662" s="111" customFormat="true" ht="12.75" hidden="true" customHeight="false" outlineLevel="0" collapsed="false">
      <c r="A662" s="125" t="n">
        <v>653</v>
      </c>
      <c r="B662" s="54"/>
      <c r="C662" s="126"/>
      <c r="D662" s="126"/>
      <c r="E662" s="127"/>
      <c r="F662" s="128"/>
      <c r="G662" s="128"/>
      <c r="H662" s="54"/>
      <c r="I662" s="128"/>
      <c r="J662" s="128"/>
      <c r="K662" s="130" t="n">
        <f aca="false">M662+O662+Q662+S662</f>
        <v>0</v>
      </c>
      <c r="L662" s="130" t="n">
        <f aca="false">N662+P662+R662+T662</f>
        <v>0</v>
      </c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6"/>
      <c r="X662" s="128"/>
      <c r="Y662" s="128"/>
      <c r="Z662" s="128"/>
      <c r="AA662" s="128"/>
      <c r="AB662" s="128"/>
      <c r="AC662" s="126"/>
      <c r="AD662" s="54"/>
      <c r="AE662" s="128"/>
      <c r="AF662" s="128"/>
      <c r="AG662" s="54"/>
      <c r="AH662" s="129"/>
      <c r="AI662" s="128"/>
      <c r="AJ662" s="128"/>
      <c r="AK662" s="128"/>
      <c r="AL662" s="128"/>
      <c r="AM662" s="131"/>
    </row>
    <row r="663" s="111" customFormat="true" ht="12.75" hidden="true" customHeight="false" outlineLevel="0" collapsed="false">
      <c r="A663" s="125" t="n">
        <v>654</v>
      </c>
      <c r="B663" s="54"/>
      <c r="C663" s="126"/>
      <c r="D663" s="126"/>
      <c r="E663" s="127"/>
      <c r="F663" s="128"/>
      <c r="G663" s="128"/>
      <c r="H663" s="54"/>
      <c r="I663" s="128"/>
      <c r="J663" s="128"/>
      <c r="K663" s="130" t="n">
        <f aca="false">M663+O663+Q663+S663</f>
        <v>0</v>
      </c>
      <c r="L663" s="130" t="n">
        <f aca="false">N663+P663+R663+T663</f>
        <v>0</v>
      </c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6"/>
      <c r="X663" s="128"/>
      <c r="Y663" s="128"/>
      <c r="Z663" s="128"/>
      <c r="AA663" s="128"/>
      <c r="AB663" s="128"/>
      <c r="AC663" s="126"/>
      <c r="AD663" s="54"/>
      <c r="AE663" s="128"/>
      <c r="AF663" s="128"/>
      <c r="AG663" s="54"/>
      <c r="AH663" s="129"/>
      <c r="AI663" s="128"/>
      <c r="AJ663" s="128"/>
      <c r="AK663" s="128"/>
      <c r="AL663" s="128"/>
      <c r="AM663" s="131"/>
    </row>
    <row r="664" s="111" customFormat="true" ht="12.75" hidden="true" customHeight="false" outlineLevel="0" collapsed="false">
      <c r="A664" s="125" t="n">
        <v>655</v>
      </c>
      <c r="B664" s="54"/>
      <c r="C664" s="126"/>
      <c r="D664" s="126"/>
      <c r="E664" s="127"/>
      <c r="F664" s="128"/>
      <c r="G664" s="128"/>
      <c r="H664" s="54"/>
      <c r="I664" s="128"/>
      <c r="J664" s="128"/>
      <c r="K664" s="130" t="n">
        <f aca="false">M664+O664+Q664+S664</f>
        <v>0</v>
      </c>
      <c r="L664" s="130" t="n">
        <f aca="false">N664+P664+R664+T664</f>
        <v>0</v>
      </c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6"/>
      <c r="X664" s="128"/>
      <c r="Y664" s="128"/>
      <c r="Z664" s="128"/>
      <c r="AA664" s="128"/>
      <c r="AB664" s="128"/>
      <c r="AC664" s="126"/>
      <c r="AD664" s="54"/>
      <c r="AE664" s="128"/>
      <c r="AF664" s="128"/>
      <c r="AG664" s="54"/>
      <c r="AH664" s="129"/>
      <c r="AI664" s="128"/>
      <c r="AJ664" s="128"/>
      <c r="AK664" s="128"/>
      <c r="AL664" s="128"/>
      <c r="AM664" s="131"/>
    </row>
    <row r="665" s="111" customFormat="true" ht="12.75" hidden="true" customHeight="false" outlineLevel="0" collapsed="false">
      <c r="A665" s="125" t="n">
        <v>656</v>
      </c>
      <c r="B665" s="54"/>
      <c r="C665" s="126"/>
      <c r="D665" s="126"/>
      <c r="E665" s="127"/>
      <c r="F665" s="128"/>
      <c r="G665" s="128"/>
      <c r="H665" s="54"/>
      <c r="I665" s="128"/>
      <c r="J665" s="128"/>
      <c r="K665" s="130" t="n">
        <f aca="false">M665+O665+Q665+S665</f>
        <v>0</v>
      </c>
      <c r="L665" s="130" t="n">
        <f aca="false">N665+P665+R665+T665</f>
        <v>0</v>
      </c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6"/>
      <c r="X665" s="128"/>
      <c r="Y665" s="128"/>
      <c r="Z665" s="128"/>
      <c r="AA665" s="128"/>
      <c r="AB665" s="128"/>
      <c r="AC665" s="126"/>
      <c r="AD665" s="54"/>
      <c r="AE665" s="128"/>
      <c r="AF665" s="128"/>
      <c r="AG665" s="54"/>
      <c r="AH665" s="129"/>
      <c r="AI665" s="128"/>
      <c r="AJ665" s="128"/>
      <c r="AK665" s="128"/>
      <c r="AL665" s="128"/>
      <c r="AM665" s="131"/>
    </row>
    <row r="666" s="111" customFormat="true" ht="12.75" hidden="true" customHeight="false" outlineLevel="0" collapsed="false">
      <c r="A666" s="125" t="n">
        <v>657</v>
      </c>
      <c r="B666" s="54"/>
      <c r="C666" s="126"/>
      <c r="D666" s="126"/>
      <c r="E666" s="127"/>
      <c r="F666" s="128"/>
      <c r="G666" s="128"/>
      <c r="H666" s="54"/>
      <c r="I666" s="128"/>
      <c r="J666" s="128"/>
      <c r="K666" s="130" t="n">
        <f aca="false">M666+O666+Q666+S666</f>
        <v>0</v>
      </c>
      <c r="L666" s="130" t="n">
        <f aca="false">N666+P666+R666+T666</f>
        <v>0</v>
      </c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6"/>
      <c r="X666" s="128"/>
      <c r="Y666" s="128"/>
      <c r="Z666" s="128"/>
      <c r="AA666" s="128"/>
      <c r="AB666" s="128"/>
      <c r="AC666" s="126"/>
      <c r="AD666" s="54"/>
      <c r="AE666" s="128"/>
      <c r="AF666" s="128"/>
      <c r="AG666" s="54"/>
      <c r="AH666" s="129"/>
      <c r="AI666" s="128"/>
      <c r="AJ666" s="128"/>
      <c r="AK666" s="128"/>
      <c r="AL666" s="128"/>
      <c r="AM666" s="131"/>
    </row>
    <row r="667" s="111" customFormat="true" ht="12.75" hidden="true" customHeight="false" outlineLevel="0" collapsed="false">
      <c r="A667" s="125" t="n">
        <v>658</v>
      </c>
      <c r="B667" s="54"/>
      <c r="C667" s="126"/>
      <c r="D667" s="126"/>
      <c r="E667" s="127"/>
      <c r="F667" s="128"/>
      <c r="G667" s="128"/>
      <c r="H667" s="54"/>
      <c r="I667" s="128"/>
      <c r="J667" s="128"/>
      <c r="K667" s="130" t="n">
        <f aca="false">M667+O667+Q667+S667</f>
        <v>0</v>
      </c>
      <c r="L667" s="130" t="n">
        <f aca="false">N667+P667+R667+T667</f>
        <v>0</v>
      </c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6"/>
      <c r="X667" s="128"/>
      <c r="Y667" s="128"/>
      <c r="Z667" s="128"/>
      <c r="AA667" s="128"/>
      <c r="AB667" s="128"/>
      <c r="AC667" s="126"/>
      <c r="AD667" s="54"/>
      <c r="AE667" s="128"/>
      <c r="AF667" s="128"/>
      <c r="AG667" s="54"/>
      <c r="AH667" s="129"/>
      <c r="AI667" s="128"/>
      <c r="AJ667" s="128"/>
      <c r="AK667" s="128"/>
      <c r="AL667" s="128"/>
      <c r="AM667" s="131"/>
    </row>
    <row r="668" s="111" customFormat="true" ht="12.75" hidden="true" customHeight="false" outlineLevel="0" collapsed="false">
      <c r="A668" s="125" t="n">
        <v>659</v>
      </c>
      <c r="B668" s="54"/>
      <c r="C668" s="126"/>
      <c r="D668" s="126"/>
      <c r="E668" s="127"/>
      <c r="F668" s="128"/>
      <c r="G668" s="128"/>
      <c r="H668" s="54"/>
      <c r="I668" s="128"/>
      <c r="J668" s="128"/>
      <c r="K668" s="130" t="n">
        <f aca="false">M668+O668+Q668+S668</f>
        <v>0</v>
      </c>
      <c r="L668" s="130" t="n">
        <f aca="false">N668+P668+R668+T668</f>
        <v>0</v>
      </c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6"/>
      <c r="X668" s="128"/>
      <c r="Y668" s="128"/>
      <c r="Z668" s="128"/>
      <c r="AA668" s="128"/>
      <c r="AB668" s="128"/>
      <c r="AC668" s="126"/>
      <c r="AD668" s="54"/>
      <c r="AE668" s="128"/>
      <c r="AF668" s="128"/>
      <c r="AG668" s="54"/>
      <c r="AH668" s="129"/>
      <c r="AI668" s="128"/>
      <c r="AJ668" s="128"/>
      <c r="AK668" s="128"/>
      <c r="AL668" s="128"/>
      <c r="AM668" s="131"/>
    </row>
    <row r="669" s="111" customFormat="true" ht="12.75" hidden="true" customHeight="false" outlineLevel="0" collapsed="false">
      <c r="A669" s="125" t="n">
        <v>660</v>
      </c>
      <c r="B669" s="54"/>
      <c r="C669" s="126"/>
      <c r="D669" s="126"/>
      <c r="E669" s="127"/>
      <c r="F669" s="128"/>
      <c r="G669" s="128"/>
      <c r="H669" s="54"/>
      <c r="I669" s="128"/>
      <c r="J669" s="128"/>
      <c r="K669" s="130" t="n">
        <f aca="false">M669+O669+Q669+S669</f>
        <v>0</v>
      </c>
      <c r="L669" s="130" t="n">
        <f aca="false">N669+P669+R669+T669</f>
        <v>0</v>
      </c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6"/>
      <c r="X669" s="128"/>
      <c r="Y669" s="128"/>
      <c r="Z669" s="128"/>
      <c r="AA669" s="128"/>
      <c r="AB669" s="128"/>
      <c r="AC669" s="126"/>
      <c r="AD669" s="54"/>
      <c r="AE669" s="128"/>
      <c r="AF669" s="128"/>
      <c r="AG669" s="54"/>
      <c r="AH669" s="129"/>
      <c r="AI669" s="128"/>
      <c r="AJ669" s="128"/>
      <c r="AK669" s="128"/>
      <c r="AL669" s="128"/>
      <c r="AM669" s="131"/>
    </row>
    <row r="670" s="111" customFormat="true" ht="12.75" hidden="true" customHeight="false" outlineLevel="0" collapsed="false">
      <c r="A670" s="125" t="n">
        <v>661</v>
      </c>
      <c r="B670" s="54"/>
      <c r="C670" s="126"/>
      <c r="D670" s="126"/>
      <c r="E670" s="127"/>
      <c r="F670" s="128"/>
      <c r="G670" s="128"/>
      <c r="H670" s="54"/>
      <c r="I670" s="128"/>
      <c r="J670" s="128"/>
      <c r="K670" s="130" t="n">
        <f aca="false">M670+O670+Q670+S670</f>
        <v>0</v>
      </c>
      <c r="L670" s="130" t="n">
        <f aca="false">N670+P670+R670+T670</f>
        <v>0</v>
      </c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6"/>
      <c r="X670" s="128"/>
      <c r="Y670" s="128"/>
      <c r="Z670" s="128"/>
      <c r="AA670" s="128"/>
      <c r="AB670" s="128"/>
      <c r="AC670" s="126"/>
      <c r="AD670" s="54"/>
      <c r="AE670" s="128"/>
      <c r="AF670" s="128"/>
      <c r="AG670" s="54"/>
      <c r="AH670" s="129"/>
      <c r="AI670" s="128"/>
      <c r="AJ670" s="128"/>
      <c r="AK670" s="128"/>
      <c r="AL670" s="128"/>
      <c r="AM670" s="131"/>
    </row>
    <row r="671" s="111" customFormat="true" ht="12.75" hidden="true" customHeight="false" outlineLevel="0" collapsed="false">
      <c r="A671" s="125" t="n">
        <v>662</v>
      </c>
      <c r="B671" s="54"/>
      <c r="C671" s="126"/>
      <c r="D671" s="126"/>
      <c r="E671" s="127"/>
      <c r="F671" s="128"/>
      <c r="G671" s="128"/>
      <c r="H671" s="54"/>
      <c r="I671" s="128"/>
      <c r="J671" s="128"/>
      <c r="K671" s="130" t="n">
        <f aca="false">M671+O671+Q671+S671</f>
        <v>0</v>
      </c>
      <c r="L671" s="130" t="n">
        <f aca="false">N671+P671+R671+T671</f>
        <v>0</v>
      </c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6"/>
      <c r="X671" s="128"/>
      <c r="Y671" s="128"/>
      <c r="Z671" s="128"/>
      <c r="AA671" s="128"/>
      <c r="AB671" s="128"/>
      <c r="AC671" s="126"/>
      <c r="AD671" s="54"/>
      <c r="AE671" s="128"/>
      <c r="AF671" s="128"/>
      <c r="AG671" s="54"/>
      <c r="AH671" s="129"/>
      <c r="AI671" s="128"/>
      <c r="AJ671" s="128"/>
      <c r="AK671" s="128"/>
      <c r="AL671" s="128"/>
      <c r="AM671" s="131"/>
    </row>
    <row r="672" s="111" customFormat="true" ht="12.75" hidden="true" customHeight="false" outlineLevel="0" collapsed="false">
      <c r="A672" s="125" t="n">
        <v>663</v>
      </c>
      <c r="B672" s="54"/>
      <c r="C672" s="126"/>
      <c r="D672" s="126"/>
      <c r="E672" s="127"/>
      <c r="F672" s="128"/>
      <c r="G672" s="128"/>
      <c r="H672" s="54"/>
      <c r="I672" s="128"/>
      <c r="J672" s="128"/>
      <c r="K672" s="130" t="n">
        <f aca="false">M672+O672+Q672+S672</f>
        <v>0</v>
      </c>
      <c r="L672" s="130" t="n">
        <f aca="false">N672+P672+R672+T672</f>
        <v>0</v>
      </c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6"/>
      <c r="X672" s="128"/>
      <c r="Y672" s="128"/>
      <c r="Z672" s="128"/>
      <c r="AA672" s="128"/>
      <c r="AB672" s="128"/>
      <c r="AC672" s="126"/>
      <c r="AD672" s="54"/>
      <c r="AE672" s="128"/>
      <c r="AF672" s="128"/>
      <c r="AG672" s="54"/>
      <c r="AH672" s="129"/>
      <c r="AI672" s="128"/>
      <c r="AJ672" s="128"/>
      <c r="AK672" s="128"/>
      <c r="AL672" s="128"/>
      <c r="AM672" s="131"/>
    </row>
    <row r="673" s="111" customFormat="true" ht="12.75" hidden="true" customHeight="false" outlineLevel="0" collapsed="false">
      <c r="A673" s="125" t="n">
        <v>664</v>
      </c>
      <c r="B673" s="54"/>
      <c r="C673" s="126"/>
      <c r="D673" s="126"/>
      <c r="E673" s="127"/>
      <c r="F673" s="128"/>
      <c r="G673" s="128"/>
      <c r="H673" s="54"/>
      <c r="I673" s="128"/>
      <c r="J673" s="128"/>
      <c r="K673" s="130" t="n">
        <f aca="false">M673+O673+Q673+S673</f>
        <v>0</v>
      </c>
      <c r="L673" s="130" t="n">
        <f aca="false">N673+P673+R673+T673</f>
        <v>0</v>
      </c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6"/>
      <c r="X673" s="128"/>
      <c r="Y673" s="128"/>
      <c r="Z673" s="128"/>
      <c r="AA673" s="128"/>
      <c r="AB673" s="128"/>
      <c r="AC673" s="126"/>
      <c r="AD673" s="54"/>
      <c r="AE673" s="128"/>
      <c r="AF673" s="128"/>
      <c r="AG673" s="54"/>
      <c r="AH673" s="129"/>
      <c r="AI673" s="128"/>
      <c r="AJ673" s="128"/>
      <c r="AK673" s="128"/>
      <c r="AL673" s="128"/>
      <c r="AM673" s="131"/>
    </row>
    <row r="674" s="111" customFormat="true" ht="12.75" hidden="true" customHeight="false" outlineLevel="0" collapsed="false">
      <c r="A674" s="125" t="n">
        <v>665</v>
      </c>
      <c r="B674" s="54"/>
      <c r="C674" s="126"/>
      <c r="D674" s="126"/>
      <c r="E674" s="127"/>
      <c r="F674" s="128"/>
      <c r="G674" s="128"/>
      <c r="H674" s="54"/>
      <c r="I674" s="128"/>
      <c r="J674" s="128"/>
      <c r="K674" s="130" t="n">
        <f aca="false">M674+O674+Q674+S674</f>
        <v>0</v>
      </c>
      <c r="L674" s="130" t="n">
        <f aca="false">N674+P674+R674+T674</f>
        <v>0</v>
      </c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6"/>
      <c r="X674" s="128"/>
      <c r="Y674" s="128"/>
      <c r="Z674" s="128"/>
      <c r="AA674" s="128"/>
      <c r="AB674" s="128"/>
      <c r="AC674" s="126"/>
      <c r="AD674" s="54"/>
      <c r="AE674" s="128"/>
      <c r="AF674" s="128"/>
      <c r="AG674" s="54"/>
      <c r="AH674" s="129"/>
      <c r="AI674" s="128"/>
      <c r="AJ674" s="128"/>
      <c r="AK674" s="128"/>
      <c r="AL674" s="128"/>
      <c r="AM674" s="131"/>
    </row>
    <row r="675" s="111" customFormat="true" ht="12.75" hidden="true" customHeight="false" outlineLevel="0" collapsed="false">
      <c r="A675" s="125" t="n">
        <v>666</v>
      </c>
      <c r="B675" s="54"/>
      <c r="C675" s="126"/>
      <c r="D675" s="126"/>
      <c r="E675" s="127"/>
      <c r="F675" s="128"/>
      <c r="G675" s="128"/>
      <c r="H675" s="54"/>
      <c r="I675" s="128"/>
      <c r="J675" s="128"/>
      <c r="K675" s="130" t="n">
        <f aca="false">M675+O675+Q675+S675</f>
        <v>0</v>
      </c>
      <c r="L675" s="130" t="n">
        <f aca="false">N675+P675+R675+T675</f>
        <v>0</v>
      </c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6"/>
      <c r="X675" s="128"/>
      <c r="Y675" s="128"/>
      <c r="Z675" s="128"/>
      <c r="AA675" s="128"/>
      <c r="AB675" s="128"/>
      <c r="AC675" s="126"/>
      <c r="AD675" s="54"/>
      <c r="AE675" s="128"/>
      <c r="AF675" s="128"/>
      <c r="AG675" s="54"/>
      <c r="AH675" s="129"/>
      <c r="AI675" s="128"/>
      <c r="AJ675" s="128"/>
      <c r="AK675" s="128"/>
      <c r="AL675" s="128"/>
      <c r="AM675" s="131"/>
    </row>
    <row r="676" s="111" customFormat="true" ht="12.75" hidden="true" customHeight="false" outlineLevel="0" collapsed="false">
      <c r="A676" s="125" t="n">
        <v>667</v>
      </c>
      <c r="B676" s="54"/>
      <c r="C676" s="126"/>
      <c r="D676" s="126"/>
      <c r="E676" s="127"/>
      <c r="F676" s="128"/>
      <c r="G676" s="128"/>
      <c r="H676" s="54"/>
      <c r="I676" s="128"/>
      <c r="J676" s="128"/>
      <c r="K676" s="130" t="n">
        <f aca="false">M676+O676+Q676+S676</f>
        <v>0</v>
      </c>
      <c r="L676" s="130" t="n">
        <f aca="false">N676+P676+R676+T676</f>
        <v>0</v>
      </c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6"/>
      <c r="X676" s="128"/>
      <c r="Y676" s="128"/>
      <c r="Z676" s="128"/>
      <c r="AA676" s="128"/>
      <c r="AB676" s="128"/>
      <c r="AC676" s="126"/>
      <c r="AD676" s="54"/>
      <c r="AE676" s="128"/>
      <c r="AF676" s="128"/>
      <c r="AG676" s="54"/>
      <c r="AH676" s="129"/>
      <c r="AI676" s="128"/>
      <c r="AJ676" s="128"/>
      <c r="AK676" s="128"/>
      <c r="AL676" s="128"/>
      <c r="AM676" s="131"/>
    </row>
    <row r="677" s="111" customFormat="true" ht="12.75" hidden="true" customHeight="false" outlineLevel="0" collapsed="false">
      <c r="A677" s="125" t="n">
        <v>668</v>
      </c>
      <c r="B677" s="54"/>
      <c r="C677" s="126"/>
      <c r="D677" s="126"/>
      <c r="E677" s="127"/>
      <c r="F677" s="128"/>
      <c r="G677" s="128"/>
      <c r="H677" s="54"/>
      <c r="I677" s="128"/>
      <c r="J677" s="128"/>
      <c r="K677" s="130" t="n">
        <f aca="false">M677+O677+Q677+S677</f>
        <v>0</v>
      </c>
      <c r="L677" s="130" t="n">
        <f aca="false">N677+P677+R677+T677</f>
        <v>0</v>
      </c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6"/>
      <c r="X677" s="128"/>
      <c r="Y677" s="128"/>
      <c r="Z677" s="128"/>
      <c r="AA677" s="128"/>
      <c r="AB677" s="128"/>
      <c r="AC677" s="126"/>
      <c r="AD677" s="54"/>
      <c r="AE677" s="128"/>
      <c r="AF677" s="128"/>
      <c r="AG677" s="54"/>
      <c r="AH677" s="129"/>
      <c r="AI677" s="128"/>
      <c r="AJ677" s="128"/>
      <c r="AK677" s="128"/>
      <c r="AL677" s="128"/>
      <c r="AM677" s="131"/>
    </row>
    <row r="678" s="111" customFormat="true" ht="12.75" hidden="true" customHeight="false" outlineLevel="0" collapsed="false">
      <c r="A678" s="125" t="n">
        <v>669</v>
      </c>
      <c r="B678" s="54"/>
      <c r="C678" s="126"/>
      <c r="D678" s="126"/>
      <c r="E678" s="127"/>
      <c r="F678" s="128"/>
      <c r="G678" s="128"/>
      <c r="H678" s="54"/>
      <c r="I678" s="128"/>
      <c r="J678" s="128"/>
      <c r="K678" s="130" t="n">
        <f aca="false">M678+O678+Q678+S678</f>
        <v>0</v>
      </c>
      <c r="L678" s="130" t="n">
        <f aca="false">N678+P678+R678+T678</f>
        <v>0</v>
      </c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6"/>
      <c r="X678" s="128"/>
      <c r="Y678" s="128"/>
      <c r="Z678" s="128"/>
      <c r="AA678" s="128"/>
      <c r="AB678" s="128"/>
      <c r="AC678" s="126"/>
      <c r="AD678" s="54"/>
      <c r="AE678" s="128"/>
      <c r="AF678" s="128"/>
      <c r="AG678" s="54"/>
      <c r="AH678" s="129"/>
      <c r="AI678" s="128"/>
      <c r="AJ678" s="128"/>
      <c r="AK678" s="128"/>
      <c r="AL678" s="128"/>
      <c r="AM678" s="131"/>
    </row>
    <row r="679" s="111" customFormat="true" ht="12.75" hidden="true" customHeight="false" outlineLevel="0" collapsed="false">
      <c r="A679" s="125" t="n">
        <v>670</v>
      </c>
      <c r="B679" s="54"/>
      <c r="C679" s="126"/>
      <c r="D679" s="126"/>
      <c r="E679" s="127"/>
      <c r="F679" s="128"/>
      <c r="G679" s="128"/>
      <c r="H679" s="54"/>
      <c r="I679" s="128"/>
      <c r="J679" s="128"/>
      <c r="K679" s="130" t="n">
        <f aca="false">M679+O679+Q679+S679</f>
        <v>0</v>
      </c>
      <c r="L679" s="130" t="n">
        <f aca="false">N679+P679+R679+T679</f>
        <v>0</v>
      </c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6"/>
      <c r="X679" s="128"/>
      <c r="Y679" s="128"/>
      <c r="Z679" s="128"/>
      <c r="AA679" s="128"/>
      <c r="AB679" s="128"/>
      <c r="AC679" s="126"/>
      <c r="AD679" s="54"/>
      <c r="AE679" s="128"/>
      <c r="AF679" s="128"/>
      <c r="AG679" s="54"/>
      <c r="AH679" s="129"/>
      <c r="AI679" s="128"/>
      <c r="AJ679" s="128"/>
      <c r="AK679" s="128"/>
      <c r="AL679" s="128"/>
      <c r="AM679" s="131"/>
    </row>
    <row r="680" s="111" customFormat="true" ht="12.75" hidden="true" customHeight="false" outlineLevel="0" collapsed="false">
      <c r="A680" s="125" t="n">
        <v>671</v>
      </c>
      <c r="B680" s="54"/>
      <c r="C680" s="126"/>
      <c r="D680" s="126"/>
      <c r="E680" s="127"/>
      <c r="F680" s="128"/>
      <c r="G680" s="128"/>
      <c r="H680" s="54"/>
      <c r="I680" s="128"/>
      <c r="J680" s="128"/>
      <c r="K680" s="130" t="n">
        <f aca="false">M680+O680+Q680+S680</f>
        <v>0</v>
      </c>
      <c r="L680" s="130" t="n">
        <f aca="false">N680+P680+R680+T680</f>
        <v>0</v>
      </c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6"/>
      <c r="X680" s="128"/>
      <c r="Y680" s="128"/>
      <c r="Z680" s="128"/>
      <c r="AA680" s="128"/>
      <c r="AB680" s="128"/>
      <c r="AC680" s="126"/>
      <c r="AD680" s="54"/>
      <c r="AE680" s="128"/>
      <c r="AF680" s="128"/>
      <c r="AG680" s="54"/>
      <c r="AH680" s="129"/>
      <c r="AI680" s="128"/>
      <c r="AJ680" s="128"/>
      <c r="AK680" s="128"/>
      <c r="AL680" s="128"/>
      <c r="AM680" s="131"/>
    </row>
    <row r="681" s="111" customFormat="true" ht="12.75" hidden="true" customHeight="false" outlineLevel="0" collapsed="false">
      <c r="A681" s="125" t="n">
        <v>672</v>
      </c>
      <c r="B681" s="54"/>
      <c r="C681" s="126"/>
      <c r="D681" s="126"/>
      <c r="E681" s="127"/>
      <c r="F681" s="128"/>
      <c r="G681" s="128"/>
      <c r="H681" s="54"/>
      <c r="I681" s="128"/>
      <c r="J681" s="128"/>
      <c r="K681" s="130" t="n">
        <f aca="false">M681+O681+Q681+S681</f>
        <v>0</v>
      </c>
      <c r="L681" s="130" t="n">
        <f aca="false">N681+P681+R681+T681</f>
        <v>0</v>
      </c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6"/>
      <c r="X681" s="128"/>
      <c r="Y681" s="128"/>
      <c r="Z681" s="128"/>
      <c r="AA681" s="128"/>
      <c r="AB681" s="128"/>
      <c r="AC681" s="126"/>
      <c r="AD681" s="54"/>
      <c r="AE681" s="128"/>
      <c r="AF681" s="128"/>
      <c r="AG681" s="54"/>
      <c r="AH681" s="129"/>
      <c r="AI681" s="128"/>
      <c r="AJ681" s="128"/>
      <c r="AK681" s="128"/>
      <c r="AL681" s="128"/>
      <c r="AM681" s="131"/>
    </row>
    <row r="682" s="111" customFormat="true" ht="12.75" hidden="true" customHeight="false" outlineLevel="0" collapsed="false">
      <c r="A682" s="125" t="n">
        <v>673</v>
      </c>
      <c r="B682" s="54"/>
      <c r="C682" s="126"/>
      <c r="D682" s="126"/>
      <c r="E682" s="127"/>
      <c r="F682" s="128"/>
      <c r="G682" s="128"/>
      <c r="H682" s="54"/>
      <c r="I682" s="128"/>
      <c r="J682" s="128"/>
      <c r="K682" s="130" t="n">
        <f aca="false">M682+O682+Q682+S682</f>
        <v>0</v>
      </c>
      <c r="L682" s="130" t="n">
        <f aca="false">N682+P682+R682+T682</f>
        <v>0</v>
      </c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6"/>
      <c r="X682" s="128"/>
      <c r="Y682" s="128"/>
      <c r="Z682" s="128"/>
      <c r="AA682" s="128"/>
      <c r="AB682" s="128"/>
      <c r="AC682" s="126"/>
      <c r="AD682" s="54"/>
      <c r="AE682" s="128"/>
      <c r="AF682" s="128"/>
      <c r="AG682" s="54"/>
      <c r="AH682" s="129"/>
      <c r="AI682" s="128"/>
      <c r="AJ682" s="128"/>
      <c r="AK682" s="128"/>
      <c r="AL682" s="128"/>
      <c r="AM682" s="131"/>
    </row>
    <row r="683" s="111" customFormat="true" ht="12.75" hidden="true" customHeight="false" outlineLevel="0" collapsed="false">
      <c r="A683" s="125" t="n">
        <v>674</v>
      </c>
      <c r="B683" s="54"/>
      <c r="C683" s="126"/>
      <c r="D683" s="126"/>
      <c r="E683" s="127"/>
      <c r="F683" s="128"/>
      <c r="G683" s="128"/>
      <c r="H683" s="54"/>
      <c r="I683" s="128"/>
      <c r="J683" s="128"/>
      <c r="K683" s="130" t="n">
        <f aca="false">M683+O683+Q683+S683</f>
        <v>0</v>
      </c>
      <c r="L683" s="130" t="n">
        <f aca="false">N683+P683+R683+T683</f>
        <v>0</v>
      </c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6"/>
      <c r="X683" s="128"/>
      <c r="Y683" s="128"/>
      <c r="Z683" s="128"/>
      <c r="AA683" s="128"/>
      <c r="AB683" s="128"/>
      <c r="AC683" s="126"/>
      <c r="AD683" s="54"/>
      <c r="AE683" s="128"/>
      <c r="AF683" s="128"/>
      <c r="AG683" s="54"/>
      <c r="AH683" s="129"/>
      <c r="AI683" s="128"/>
      <c r="AJ683" s="128"/>
      <c r="AK683" s="128"/>
      <c r="AL683" s="128"/>
      <c r="AM683" s="131"/>
    </row>
    <row r="684" s="111" customFormat="true" ht="12.75" hidden="true" customHeight="false" outlineLevel="0" collapsed="false">
      <c r="A684" s="125" t="n">
        <v>675</v>
      </c>
      <c r="B684" s="54"/>
      <c r="C684" s="126"/>
      <c r="D684" s="126"/>
      <c r="E684" s="127"/>
      <c r="F684" s="128"/>
      <c r="G684" s="128"/>
      <c r="H684" s="54"/>
      <c r="I684" s="128"/>
      <c r="J684" s="128"/>
      <c r="K684" s="130" t="n">
        <f aca="false">M684+O684+Q684+S684</f>
        <v>0</v>
      </c>
      <c r="L684" s="130" t="n">
        <f aca="false">N684+P684+R684+T684</f>
        <v>0</v>
      </c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6"/>
      <c r="X684" s="128"/>
      <c r="Y684" s="128"/>
      <c r="Z684" s="128"/>
      <c r="AA684" s="128"/>
      <c r="AB684" s="128"/>
      <c r="AC684" s="126"/>
      <c r="AD684" s="54"/>
      <c r="AE684" s="128"/>
      <c r="AF684" s="128"/>
      <c r="AG684" s="54"/>
      <c r="AH684" s="129"/>
      <c r="AI684" s="128"/>
      <c r="AJ684" s="128"/>
      <c r="AK684" s="128"/>
      <c r="AL684" s="128"/>
      <c r="AM684" s="131"/>
    </row>
    <row r="685" s="111" customFormat="true" ht="12.75" hidden="true" customHeight="false" outlineLevel="0" collapsed="false">
      <c r="A685" s="125" t="n">
        <v>676</v>
      </c>
      <c r="B685" s="54"/>
      <c r="C685" s="126"/>
      <c r="D685" s="126"/>
      <c r="E685" s="127"/>
      <c r="F685" s="128"/>
      <c r="G685" s="128"/>
      <c r="H685" s="54"/>
      <c r="I685" s="128"/>
      <c r="J685" s="128"/>
      <c r="K685" s="130" t="n">
        <f aca="false">M685+O685+Q685+S685</f>
        <v>0</v>
      </c>
      <c r="L685" s="130" t="n">
        <f aca="false">N685+P685+R685+T685</f>
        <v>0</v>
      </c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6"/>
      <c r="X685" s="128"/>
      <c r="Y685" s="128"/>
      <c r="Z685" s="128"/>
      <c r="AA685" s="128"/>
      <c r="AB685" s="128"/>
      <c r="AC685" s="126"/>
      <c r="AD685" s="54"/>
      <c r="AE685" s="128"/>
      <c r="AF685" s="128"/>
      <c r="AG685" s="54"/>
      <c r="AH685" s="129"/>
      <c r="AI685" s="128"/>
      <c r="AJ685" s="128"/>
      <c r="AK685" s="128"/>
      <c r="AL685" s="128"/>
      <c r="AM685" s="131"/>
    </row>
    <row r="686" s="111" customFormat="true" ht="12.75" hidden="true" customHeight="false" outlineLevel="0" collapsed="false">
      <c r="A686" s="125" t="n">
        <v>677</v>
      </c>
      <c r="B686" s="54"/>
      <c r="C686" s="126"/>
      <c r="D686" s="126"/>
      <c r="E686" s="127"/>
      <c r="F686" s="128"/>
      <c r="G686" s="128"/>
      <c r="H686" s="54"/>
      <c r="I686" s="128"/>
      <c r="J686" s="128"/>
      <c r="K686" s="130" t="n">
        <f aca="false">M686+O686+Q686+S686</f>
        <v>0</v>
      </c>
      <c r="L686" s="130" t="n">
        <f aca="false">N686+P686+R686+T686</f>
        <v>0</v>
      </c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6"/>
      <c r="X686" s="128"/>
      <c r="Y686" s="128"/>
      <c r="Z686" s="128"/>
      <c r="AA686" s="128"/>
      <c r="AB686" s="128"/>
      <c r="AC686" s="126"/>
      <c r="AD686" s="54"/>
      <c r="AE686" s="128"/>
      <c r="AF686" s="128"/>
      <c r="AG686" s="54"/>
      <c r="AH686" s="129"/>
      <c r="AI686" s="128"/>
      <c r="AJ686" s="128"/>
      <c r="AK686" s="128"/>
      <c r="AL686" s="128"/>
      <c r="AM686" s="131"/>
    </row>
    <row r="687" s="111" customFormat="true" ht="12.75" hidden="true" customHeight="false" outlineLevel="0" collapsed="false">
      <c r="A687" s="125" t="n">
        <v>678</v>
      </c>
      <c r="B687" s="54"/>
      <c r="C687" s="126"/>
      <c r="D687" s="126"/>
      <c r="E687" s="127"/>
      <c r="F687" s="128"/>
      <c r="G687" s="128"/>
      <c r="H687" s="54"/>
      <c r="I687" s="128"/>
      <c r="J687" s="128"/>
      <c r="K687" s="130" t="n">
        <f aca="false">M687+O687+Q687+S687</f>
        <v>0</v>
      </c>
      <c r="L687" s="130" t="n">
        <f aca="false">N687+P687+R687+T687</f>
        <v>0</v>
      </c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6"/>
      <c r="X687" s="128"/>
      <c r="Y687" s="128"/>
      <c r="Z687" s="128"/>
      <c r="AA687" s="128"/>
      <c r="AB687" s="128"/>
      <c r="AC687" s="126"/>
      <c r="AD687" s="54"/>
      <c r="AE687" s="128"/>
      <c r="AF687" s="128"/>
      <c r="AG687" s="54"/>
      <c r="AH687" s="129"/>
      <c r="AI687" s="128"/>
      <c r="AJ687" s="128"/>
      <c r="AK687" s="128"/>
      <c r="AL687" s="128"/>
      <c r="AM687" s="131"/>
    </row>
    <row r="688" s="111" customFormat="true" ht="12.75" hidden="true" customHeight="false" outlineLevel="0" collapsed="false">
      <c r="A688" s="125" t="n">
        <v>679</v>
      </c>
      <c r="B688" s="54"/>
      <c r="C688" s="126"/>
      <c r="D688" s="126"/>
      <c r="E688" s="127"/>
      <c r="F688" s="128"/>
      <c r="G688" s="128"/>
      <c r="H688" s="54"/>
      <c r="I688" s="128"/>
      <c r="J688" s="128"/>
      <c r="K688" s="130" t="n">
        <f aca="false">M688+O688+Q688+S688</f>
        <v>0</v>
      </c>
      <c r="L688" s="130" t="n">
        <f aca="false">N688+P688+R688+T688</f>
        <v>0</v>
      </c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6"/>
      <c r="X688" s="128"/>
      <c r="Y688" s="128"/>
      <c r="Z688" s="128"/>
      <c r="AA688" s="128"/>
      <c r="AB688" s="128"/>
      <c r="AC688" s="126"/>
      <c r="AD688" s="54"/>
      <c r="AE688" s="128"/>
      <c r="AF688" s="128"/>
      <c r="AG688" s="54"/>
      <c r="AH688" s="129"/>
      <c r="AI688" s="128"/>
      <c r="AJ688" s="128"/>
      <c r="AK688" s="128"/>
      <c r="AL688" s="128"/>
      <c r="AM688" s="131"/>
    </row>
    <row r="689" s="111" customFormat="true" ht="12.75" hidden="true" customHeight="false" outlineLevel="0" collapsed="false">
      <c r="A689" s="125" t="n">
        <v>680</v>
      </c>
      <c r="B689" s="54"/>
      <c r="C689" s="126"/>
      <c r="D689" s="126"/>
      <c r="E689" s="127"/>
      <c r="F689" s="128"/>
      <c r="G689" s="128"/>
      <c r="H689" s="54"/>
      <c r="I689" s="128"/>
      <c r="J689" s="128"/>
      <c r="K689" s="130" t="n">
        <f aca="false">M689+O689+Q689+S689</f>
        <v>0</v>
      </c>
      <c r="L689" s="130" t="n">
        <f aca="false">N689+P689+R689+T689</f>
        <v>0</v>
      </c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6"/>
      <c r="X689" s="128"/>
      <c r="Y689" s="128"/>
      <c r="Z689" s="128"/>
      <c r="AA689" s="128"/>
      <c r="AB689" s="128"/>
      <c r="AC689" s="126"/>
      <c r="AD689" s="54"/>
      <c r="AE689" s="128"/>
      <c r="AF689" s="128"/>
      <c r="AG689" s="54"/>
      <c r="AH689" s="129"/>
      <c r="AI689" s="128"/>
      <c r="AJ689" s="128"/>
      <c r="AK689" s="128"/>
      <c r="AL689" s="128"/>
      <c r="AM689" s="131"/>
    </row>
    <row r="690" s="111" customFormat="true" ht="12.75" hidden="true" customHeight="false" outlineLevel="0" collapsed="false">
      <c r="A690" s="125" t="n">
        <v>681</v>
      </c>
      <c r="B690" s="54"/>
      <c r="C690" s="126"/>
      <c r="D690" s="126"/>
      <c r="E690" s="127"/>
      <c r="F690" s="128"/>
      <c r="G690" s="128"/>
      <c r="H690" s="54"/>
      <c r="I690" s="128"/>
      <c r="J690" s="128"/>
      <c r="K690" s="130" t="n">
        <f aca="false">M690+O690+Q690+S690</f>
        <v>0</v>
      </c>
      <c r="L690" s="130" t="n">
        <f aca="false">N690+P690+R690+T690</f>
        <v>0</v>
      </c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6"/>
      <c r="X690" s="128"/>
      <c r="Y690" s="128"/>
      <c r="Z690" s="128"/>
      <c r="AA690" s="128"/>
      <c r="AB690" s="128"/>
      <c r="AC690" s="126"/>
      <c r="AD690" s="54"/>
      <c r="AE690" s="128"/>
      <c r="AF690" s="128"/>
      <c r="AG690" s="54"/>
      <c r="AH690" s="129"/>
      <c r="AI690" s="128"/>
      <c r="AJ690" s="128"/>
      <c r="AK690" s="128"/>
      <c r="AL690" s="128"/>
      <c r="AM690" s="131"/>
    </row>
    <row r="691" s="111" customFormat="true" ht="12.75" hidden="true" customHeight="false" outlineLevel="0" collapsed="false">
      <c r="A691" s="125" t="n">
        <v>682</v>
      </c>
      <c r="B691" s="54"/>
      <c r="C691" s="126"/>
      <c r="D691" s="126"/>
      <c r="E691" s="127"/>
      <c r="F691" s="128"/>
      <c r="G691" s="128"/>
      <c r="H691" s="54"/>
      <c r="I691" s="128"/>
      <c r="J691" s="128"/>
      <c r="K691" s="130" t="n">
        <f aca="false">M691+O691+Q691+S691</f>
        <v>0</v>
      </c>
      <c r="L691" s="130" t="n">
        <f aca="false">N691+P691+R691+T691</f>
        <v>0</v>
      </c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6"/>
      <c r="X691" s="128"/>
      <c r="Y691" s="128"/>
      <c r="Z691" s="128"/>
      <c r="AA691" s="128"/>
      <c r="AB691" s="128"/>
      <c r="AC691" s="126"/>
      <c r="AD691" s="54"/>
      <c r="AE691" s="128"/>
      <c r="AF691" s="128"/>
      <c r="AG691" s="54"/>
      <c r="AH691" s="129"/>
      <c r="AI691" s="128"/>
      <c r="AJ691" s="128"/>
      <c r="AK691" s="128"/>
      <c r="AL691" s="128"/>
      <c r="AM691" s="131"/>
    </row>
    <row r="692" s="111" customFormat="true" ht="12.75" hidden="true" customHeight="false" outlineLevel="0" collapsed="false">
      <c r="A692" s="125" t="n">
        <v>683</v>
      </c>
      <c r="B692" s="54"/>
      <c r="C692" s="126"/>
      <c r="D692" s="126"/>
      <c r="E692" s="127"/>
      <c r="F692" s="128"/>
      <c r="G692" s="128"/>
      <c r="H692" s="54"/>
      <c r="I692" s="128"/>
      <c r="J692" s="128"/>
      <c r="K692" s="130" t="n">
        <f aca="false">M692+O692+Q692+S692</f>
        <v>0</v>
      </c>
      <c r="L692" s="130" t="n">
        <f aca="false">N692+P692+R692+T692</f>
        <v>0</v>
      </c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6"/>
      <c r="X692" s="128"/>
      <c r="Y692" s="128"/>
      <c r="Z692" s="128"/>
      <c r="AA692" s="128"/>
      <c r="AB692" s="128"/>
      <c r="AC692" s="126"/>
      <c r="AD692" s="54"/>
      <c r="AE692" s="128"/>
      <c r="AF692" s="128"/>
      <c r="AG692" s="54"/>
      <c r="AH692" s="129"/>
      <c r="AI692" s="128"/>
      <c r="AJ692" s="128"/>
      <c r="AK692" s="128"/>
      <c r="AL692" s="128"/>
      <c r="AM692" s="131"/>
    </row>
    <row r="693" s="111" customFormat="true" ht="12.75" hidden="true" customHeight="false" outlineLevel="0" collapsed="false">
      <c r="A693" s="125" t="n">
        <v>684</v>
      </c>
      <c r="B693" s="54"/>
      <c r="C693" s="126"/>
      <c r="D693" s="126"/>
      <c r="E693" s="127"/>
      <c r="F693" s="128"/>
      <c r="G693" s="128"/>
      <c r="H693" s="54"/>
      <c r="I693" s="128"/>
      <c r="J693" s="128"/>
      <c r="K693" s="130" t="n">
        <f aca="false">M693+O693+Q693+S693</f>
        <v>0</v>
      </c>
      <c r="L693" s="130" t="n">
        <f aca="false">N693+P693+R693+T693</f>
        <v>0</v>
      </c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6"/>
      <c r="X693" s="128"/>
      <c r="Y693" s="128"/>
      <c r="Z693" s="128"/>
      <c r="AA693" s="128"/>
      <c r="AB693" s="128"/>
      <c r="AC693" s="126"/>
      <c r="AD693" s="54"/>
      <c r="AE693" s="128"/>
      <c r="AF693" s="128"/>
      <c r="AG693" s="54"/>
      <c r="AH693" s="129"/>
      <c r="AI693" s="128"/>
      <c r="AJ693" s="128"/>
      <c r="AK693" s="128"/>
      <c r="AL693" s="128"/>
      <c r="AM693" s="131"/>
    </row>
    <row r="694" s="111" customFormat="true" ht="12.75" hidden="true" customHeight="false" outlineLevel="0" collapsed="false">
      <c r="A694" s="125" t="n">
        <v>685</v>
      </c>
      <c r="B694" s="54"/>
      <c r="C694" s="126"/>
      <c r="D694" s="126"/>
      <c r="E694" s="127"/>
      <c r="F694" s="128"/>
      <c r="G694" s="128"/>
      <c r="H694" s="54"/>
      <c r="I694" s="128"/>
      <c r="J694" s="128"/>
      <c r="K694" s="130" t="n">
        <f aca="false">M694+O694+Q694+S694</f>
        <v>0</v>
      </c>
      <c r="L694" s="130" t="n">
        <f aca="false">N694+P694+R694+T694</f>
        <v>0</v>
      </c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6"/>
      <c r="X694" s="128"/>
      <c r="Y694" s="128"/>
      <c r="Z694" s="128"/>
      <c r="AA694" s="128"/>
      <c r="AB694" s="128"/>
      <c r="AC694" s="126"/>
      <c r="AD694" s="54"/>
      <c r="AE694" s="128"/>
      <c r="AF694" s="128"/>
      <c r="AG694" s="54"/>
      <c r="AH694" s="129"/>
      <c r="AI694" s="128"/>
      <c r="AJ694" s="128"/>
      <c r="AK694" s="128"/>
      <c r="AL694" s="128"/>
      <c r="AM694" s="131"/>
    </row>
    <row r="695" s="111" customFormat="true" ht="12.75" hidden="true" customHeight="false" outlineLevel="0" collapsed="false">
      <c r="A695" s="125" t="n">
        <v>686</v>
      </c>
      <c r="B695" s="54"/>
      <c r="C695" s="126"/>
      <c r="D695" s="126"/>
      <c r="E695" s="127"/>
      <c r="F695" s="128"/>
      <c r="G695" s="128"/>
      <c r="H695" s="54"/>
      <c r="I695" s="128"/>
      <c r="J695" s="128"/>
      <c r="K695" s="130" t="n">
        <f aca="false">M695+O695+Q695+S695</f>
        <v>0</v>
      </c>
      <c r="L695" s="130" t="n">
        <f aca="false">N695+P695+R695+T695</f>
        <v>0</v>
      </c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6"/>
      <c r="X695" s="128"/>
      <c r="Y695" s="128"/>
      <c r="Z695" s="128"/>
      <c r="AA695" s="128"/>
      <c r="AB695" s="128"/>
      <c r="AC695" s="126"/>
      <c r="AD695" s="54"/>
      <c r="AE695" s="128"/>
      <c r="AF695" s="128"/>
      <c r="AG695" s="54"/>
      <c r="AH695" s="129"/>
      <c r="AI695" s="128"/>
      <c r="AJ695" s="128"/>
      <c r="AK695" s="128"/>
      <c r="AL695" s="128"/>
      <c r="AM695" s="131"/>
    </row>
    <row r="696" s="111" customFormat="true" ht="12.75" hidden="true" customHeight="false" outlineLevel="0" collapsed="false">
      <c r="A696" s="125" t="n">
        <v>687</v>
      </c>
      <c r="B696" s="54"/>
      <c r="C696" s="126"/>
      <c r="D696" s="126"/>
      <c r="E696" s="127"/>
      <c r="F696" s="128"/>
      <c r="G696" s="128"/>
      <c r="H696" s="54"/>
      <c r="I696" s="128"/>
      <c r="J696" s="128"/>
      <c r="K696" s="130" t="n">
        <f aca="false">M696+O696+Q696+S696</f>
        <v>0</v>
      </c>
      <c r="L696" s="130" t="n">
        <f aca="false">N696+P696+R696+T696</f>
        <v>0</v>
      </c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6"/>
      <c r="X696" s="128"/>
      <c r="Y696" s="128"/>
      <c r="Z696" s="128"/>
      <c r="AA696" s="128"/>
      <c r="AB696" s="128"/>
      <c r="AC696" s="126"/>
      <c r="AD696" s="54"/>
      <c r="AE696" s="128"/>
      <c r="AF696" s="128"/>
      <c r="AG696" s="54"/>
      <c r="AH696" s="129"/>
      <c r="AI696" s="128"/>
      <c r="AJ696" s="128"/>
      <c r="AK696" s="128"/>
      <c r="AL696" s="128"/>
      <c r="AM696" s="131"/>
    </row>
    <row r="697" s="111" customFormat="true" ht="12.75" hidden="true" customHeight="false" outlineLevel="0" collapsed="false">
      <c r="A697" s="125" t="n">
        <v>688</v>
      </c>
      <c r="B697" s="54"/>
      <c r="C697" s="126"/>
      <c r="D697" s="126"/>
      <c r="E697" s="127"/>
      <c r="F697" s="128"/>
      <c r="G697" s="128"/>
      <c r="H697" s="54"/>
      <c r="I697" s="128"/>
      <c r="J697" s="128"/>
      <c r="K697" s="130" t="n">
        <f aca="false">M697+O697+Q697+S697</f>
        <v>0</v>
      </c>
      <c r="L697" s="130" t="n">
        <f aca="false">N697+P697+R697+T697</f>
        <v>0</v>
      </c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6"/>
      <c r="X697" s="128"/>
      <c r="Y697" s="128"/>
      <c r="Z697" s="128"/>
      <c r="AA697" s="128"/>
      <c r="AB697" s="128"/>
      <c r="AC697" s="126"/>
      <c r="AD697" s="54"/>
      <c r="AE697" s="128"/>
      <c r="AF697" s="128"/>
      <c r="AG697" s="54"/>
      <c r="AH697" s="129"/>
      <c r="AI697" s="128"/>
      <c r="AJ697" s="128"/>
      <c r="AK697" s="128"/>
      <c r="AL697" s="128"/>
      <c r="AM697" s="131"/>
    </row>
    <row r="698" s="111" customFormat="true" ht="12.75" hidden="true" customHeight="false" outlineLevel="0" collapsed="false">
      <c r="A698" s="125" t="n">
        <v>689</v>
      </c>
      <c r="B698" s="54"/>
      <c r="C698" s="126"/>
      <c r="D698" s="126"/>
      <c r="E698" s="127"/>
      <c r="F698" s="128"/>
      <c r="G698" s="128"/>
      <c r="H698" s="54"/>
      <c r="I698" s="128"/>
      <c r="J698" s="128"/>
      <c r="K698" s="130" t="n">
        <f aca="false">M698+O698+Q698+S698</f>
        <v>0</v>
      </c>
      <c r="L698" s="130" t="n">
        <f aca="false">N698+P698+R698+T698</f>
        <v>0</v>
      </c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6"/>
      <c r="X698" s="128"/>
      <c r="Y698" s="128"/>
      <c r="Z698" s="128"/>
      <c r="AA698" s="128"/>
      <c r="AB698" s="128"/>
      <c r="AC698" s="126"/>
      <c r="AD698" s="54"/>
      <c r="AE698" s="128"/>
      <c r="AF698" s="128"/>
      <c r="AG698" s="54"/>
      <c r="AH698" s="129"/>
      <c r="AI698" s="128"/>
      <c r="AJ698" s="128"/>
      <c r="AK698" s="128"/>
      <c r="AL698" s="128"/>
      <c r="AM698" s="131"/>
    </row>
    <row r="699" s="111" customFormat="true" ht="12.75" hidden="true" customHeight="false" outlineLevel="0" collapsed="false">
      <c r="A699" s="125" t="n">
        <v>690</v>
      </c>
      <c r="B699" s="54"/>
      <c r="C699" s="126"/>
      <c r="D699" s="126"/>
      <c r="E699" s="127"/>
      <c r="F699" s="128"/>
      <c r="G699" s="128"/>
      <c r="H699" s="54"/>
      <c r="I699" s="128"/>
      <c r="J699" s="128"/>
      <c r="K699" s="130" t="n">
        <f aca="false">M699+O699+Q699+S699</f>
        <v>0</v>
      </c>
      <c r="L699" s="130" t="n">
        <f aca="false">N699+P699+R699+T699</f>
        <v>0</v>
      </c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6"/>
      <c r="X699" s="128"/>
      <c r="Y699" s="128"/>
      <c r="Z699" s="128"/>
      <c r="AA699" s="128"/>
      <c r="AB699" s="128"/>
      <c r="AC699" s="126"/>
      <c r="AD699" s="54"/>
      <c r="AE699" s="128"/>
      <c r="AF699" s="128"/>
      <c r="AG699" s="54"/>
      <c r="AH699" s="129"/>
      <c r="AI699" s="128"/>
      <c r="AJ699" s="128"/>
      <c r="AK699" s="128"/>
      <c r="AL699" s="128"/>
      <c r="AM699" s="131"/>
    </row>
    <row r="700" s="111" customFormat="true" ht="12.75" hidden="true" customHeight="false" outlineLevel="0" collapsed="false">
      <c r="A700" s="125" t="n">
        <v>691</v>
      </c>
      <c r="B700" s="54"/>
      <c r="C700" s="126"/>
      <c r="D700" s="126"/>
      <c r="E700" s="127"/>
      <c r="F700" s="128"/>
      <c r="G700" s="128"/>
      <c r="H700" s="54"/>
      <c r="I700" s="128"/>
      <c r="J700" s="128"/>
      <c r="K700" s="130" t="n">
        <f aca="false">M700+O700+Q700+S700</f>
        <v>0</v>
      </c>
      <c r="L700" s="130" t="n">
        <f aca="false">N700+P700+R700+T700</f>
        <v>0</v>
      </c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6"/>
      <c r="X700" s="128"/>
      <c r="Y700" s="128"/>
      <c r="Z700" s="128"/>
      <c r="AA700" s="128"/>
      <c r="AB700" s="128"/>
      <c r="AC700" s="126"/>
      <c r="AD700" s="54"/>
      <c r="AE700" s="128"/>
      <c r="AF700" s="128"/>
      <c r="AG700" s="54"/>
      <c r="AH700" s="129"/>
      <c r="AI700" s="128"/>
      <c r="AJ700" s="128"/>
      <c r="AK700" s="128"/>
      <c r="AL700" s="128"/>
      <c r="AM700" s="131"/>
    </row>
    <row r="701" s="111" customFormat="true" ht="12.75" hidden="true" customHeight="false" outlineLevel="0" collapsed="false">
      <c r="A701" s="125" t="n">
        <v>692</v>
      </c>
      <c r="B701" s="54"/>
      <c r="C701" s="126"/>
      <c r="D701" s="126"/>
      <c r="E701" s="127"/>
      <c r="F701" s="128"/>
      <c r="G701" s="128"/>
      <c r="H701" s="54"/>
      <c r="I701" s="128"/>
      <c r="J701" s="128"/>
      <c r="K701" s="130" t="n">
        <f aca="false">M701+O701+Q701+S701</f>
        <v>0</v>
      </c>
      <c r="L701" s="130" t="n">
        <f aca="false">N701+P701+R701+T701</f>
        <v>0</v>
      </c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6"/>
      <c r="X701" s="128"/>
      <c r="Y701" s="128"/>
      <c r="Z701" s="128"/>
      <c r="AA701" s="128"/>
      <c r="AB701" s="128"/>
      <c r="AC701" s="126"/>
      <c r="AD701" s="54"/>
      <c r="AE701" s="128"/>
      <c r="AF701" s="128"/>
      <c r="AG701" s="54"/>
      <c r="AH701" s="129"/>
      <c r="AI701" s="128"/>
      <c r="AJ701" s="128"/>
      <c r="AK701" s="128"/>
      <c r="AL701" s="128"/>
      <c r="AM701" s="131"/>
    </row>
    <row r="702" s="111" customFormat="true" ht="12.75" hidden="true" customHeight="false" outlineLevel="0" collapsed="false">
      <c r="A702" s="125" t="n">
        <v>693</v>
      </c>
      <c r="B702" s="54"/>
      <c r="C702" s="126"/>
      <c r="D702" s="126"/>
      <c r="E702" s="127"/>
      <c r="F702" s="128"/>
      <c r="G702" s="128"/>
      <c r="H702" s="54"/>
      <c r="I702" s="128"/>
      <c r="J702" s="128"/>
      <c r="K702" s="130" t="n">
        <f aca="false">M702+O702+Q702+S702</f>
        <v>0</v>
      </c>
      <c r="L702" s="130" t="n">
        <f aca="false">N702+P702+R702+T702</f>
        <v>0</v>
      </c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6"/>
      <c r="X702" s="128"/>
      <c r="Y702" s="128"/>
      <c r="Z702" s="128"/>
      <c r="AA702" s="128"/>
      <c r="AB702" s="128"/>
      <c r="AC702" s="126"/>
      <c r="AD702" s="54"/>
      <c r="AE702" s="128"/>
      <c r="AF702" s="128"/>
      <c r="AG702" s="54"/>
      <c r="AH702" s="129"/>
      <c r="AI702" s="128"/>
      <c r="AJ702" s="128"/>
      <c r="AK702" s="128"/>
      <c r="AL702" s="128"/>
      <c r="AM702" s="131"/>
    </row>
    <row r="703" s="111" customFormat="true" ht="12.75" hidden="true" customHeight="false" outlineLevel="0" collapsed="false">
      <c r="A703" s="125" t="n">
        <v>694</v>
      </c>
      <c r="B703" s="54"/>
      <c r="C703" s="126"/>
      <c r="D703" s="126"/>
      <c r="E703" s="127"/>
      <c r="F703" s="128"/>
      <c r="G703" s="128"/>
      <c r="H703" s="54"/>
      <c r="I703" s="128"/>
      <c r="J703" s="128"/>
      <c r="K703" s="130" t="n">
        <f aca="false">M703+O703+Q703+S703</f>
        <v>0</v>
      </c>
      <c r="L703" s="130" t="n">
        <f aca="false">N703+P703+R703+T703</f>
        <v>0</v>
      </c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6"/>
      <c r="X703" s="128"/>
      <c r="Y703" s="128"/>
      <c r="Z703" s="128"/>
      <c r="AA703" s="128"/>
      <c r="AB703" s="128"/>
      <c r="AC703" s="126"/>
      <c r="AD703" s="54"/>
      <c r="AE703" s="128"/>
      <c r="AF703" s="128"/>
      <c r="AG703" s="54"/>
      <c r="AH703" s="129"/>
      <c r="AI703" s="128"/>
      <c r="AJ703" s="128"/>
      <c r="AK703" s="128"/>
      <c r="AL703" s="128"/>
      <c r="AM703" s="131"/>
    </row>
    <row r="704" s="111" customFormat="true" ht="12.75" hidden="true" customHeight="false" outlineLevel="0" collapsed="false">
      <c r="A704" s="125" t="n">
        <v>695</v>
      </c>
      <c r="B704" s="54"/>
      <c r="C704" s="126"/>
      <c r="D704" s="126"/>
      <c r="E704" s="127"/>
      <c r="F704" s="128"/>
      <c r="G704" s="128"/>
      <c r="H704" s="54"/>
      <c r="I704" s="128"/>
      <c r="J704" s="128"/>
      <c r="K704" s="130" t="n">
        <f aca="false">M704+O704+Q704+S704</f>
        <v>0</v>
      </c>
      <c r="L704" s="130" t="n">
        <f aca="false">N704+P704+R704+T704</f>
        <v>0</v>
      </c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6"/>
      <c r="X704" s="128"/>
      <c r="Y704" s="128"/>
      <c r="Z704" s="128"/>
      <c r="AA704" s="128"/>
      <c r="AB704" s="128"/>
      <c r="AC704" s="126"/>
      <c r="AD704" s="54"/>
      <c r="AE704" s="128"/>
      <c r="AF704" s="128"/>
      <c r="AG704" s="54"/>
      <c r="AH704" s="129"/>
      <c r="AI704" s="128"/>
      <c r="AJ704" s="128"/>
      <c r="AK704" s="128"/>
      <c r="AL704" s="128"/>
      <c r="AM704" s="131"/>
    </row>
    <row r="705" s="111" customFormat="true" ht="12.75" hidden="true" customHeight="false" outlineLevel="0" collapsed="false">
      <c r="A705" s="125" t="n">
        <v>696</v>
      </c>
      <c r="B705" s="54"/>
      <c r="C705" s="126"/>
      <c r="D705" s="126"/>
      <c r="E705" s="127"/>
      <c r="F705" s="128"/>
      <c r="G705" s="128"/>
      <c r="H705" s="54"/>
      <c r="I705" s="128"/>
      <c r="J705" s="128"/>
      <c r="K705" s="130" t="n">
        <f aca="false">M705+O705+Q705+S705</f>
        <v>0</v>
      </c>
      <c r="L705" s="130" t="n">
        <f aca="false">N705+P705+R705+T705</f>
        <v>0</v>
      </c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6"/>
      <c r="X705" s="128"/>
      <c r="Y705" s="128"/>
      <c r="Z705" s="128"/>
      <c r="AA705" s="128"/>
      <c r="AB705" s="128"/>
      <c r="AC705" s="126"/>
      <c r="AD705" s="54"/>
      <c r="AE705" s="128"/>
      <c r="AF705" s="128"/>
      <c r="AG705" s="54"/>
      <c r="AH705" s="129"/>
      <c r="AI705" s="128"/>
      <c r="AJ705" s="128"/>
      <c r="AK705" s="128"/>
      <c r="AL705" s="128"/>
      <c r="AM705" s="131"/>
    </row>
    <row r="706" s="111" customFormat="true" ht="12.75" hidden="true" customHeight="false" outlineLevel="0" collapsed="false">
      <c r="A706" s="125" t="n">
        <v>697</v>
      </c>
      <c r="B706" s="54"/>
      <c r="C706" s="126"/>
      <c r="D706" s="126"/>
      <c r="E706" s="127"/>
      <c r="F706" s="128"/>
      <c r="G706" s="128"/>
      <c r="H706" s="54"/>
      <c r="I706" s="128"/>
      <c r="J706" s="128"/>
      <c r="K706" s="130" t="n">
        <f aca="false">M706+O706+Q706+S706</f>
        <v>0</v>
      </c>
      <c r="L706" s="130" t="n">
        <f aca="false">N706+P706+R706+T706</f>
        <v>0</v>
      </c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6"/>
      <c r="X706" s="128"/>
      <c r="Y706" s="128"/>
      <c r="Z706" s="128"/>
      <c r="AA706" s="128"/>
      <c r="AB706" s="128"/>
      <c r="AC706" s="126"/>
      <c r="AD706" s="54"/>
      <c r="AE706" s="128"/>
      <c r="AF706" s="128"/>
      <c r="AG706" s="54"/>
      <c r="AH706" s="129"/>
      <c r="AI706" s="128"/>
      <c r="AJ706" s="128"/>
      <c r="AK706" s="128"/>
      <c r="AL706" s="128"/>
      <c r="AM706" s="131"/>
    </row>
    <row r="707" s="111" customFormat="true" ht="12.75" hidden="true" customHeight="false" outlineLevel="0" collapsed="false">
      <c r="A707" s="125" t="n">
        <v>698</v>
      </c>
      <c r="B707" s="54"/>
      <c r="C707" s="126"/>
      <c r="D707" s="126"/>
      <c r="E707" s="127"/>
      <c r="F707" s="128"/>
      <c r="G707" s="128"/>
      <c r="H707" s="54"/>
      <c r="I707" s="128"/>
      <c r="J707" s="128"/>
      <c r="K707" s="130" t="n">
        <f aca="false">M707+O707+Q707+S707</f>
        <v>0</v>
      </c>
      <c r="L707" s="130" t="n">
        <f aca="false">N707+P707+R707+T707</f>
        <v>0</v>
      </c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6"/>
      <c r="X707" s="128"/>
      <c r="Y707" s="128"/>
      <c r="Z707" s="128"/>
      <c r="AA707" s="128"/>
      <c r="AB707" s="128"/>
      <c r="AC707" s="126"/>
      <c r="AD707" s="54"/>
      <c r="AE707" s="128"/>
      <c r="AF707" s="128"/>
      <c r="AG707" s="54"/>
      <c r="AH707" s="129"/>
      <c r="AI707" s="128"/>
      <c r="AJ707" s="128"/>
      <c r="AK707" s="128"/>
      <c r="AL707" s="128"/>
      <c r="AM707" s="131"/>
    </row>
    <row r="708" s="111" customFormat="true" ht="12.75" hidden="true" customHeight="false" outlineLevel="0" collapsed="false">
      <c r="A708" s="125" t="n">
        <v>699</v>
      </c>
      <c r="B708" s="54"/>
      <c r="C708" s="126"/>
      <c r="D708" s="126"/>
      <c r="E708" s="127"/>
      <c r="F708" s="128"/>
      <c r="G708" s="128"/>
      <c r="H708" s="54"/>
      <c r="I708" s="128"/>
      <c r="J708" s="128"/>
      <c r="K708" s="130" t="n">
        <f aca="false">M708+O708+Q708+S708</f>
        <v>0</v>
      </c>
      <c r="L708" s="130" t="n">
        <f aca="false">N708+P708+R708+T708</f>
        <v>0</v>
      </c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6"/>
      <c r="X708" s="128"/>
      <c r="Y708" s="128"/>
      <c r="Z708" s="128"/>
      <c r="AA708" s="128"/>
      <c r="AB708" s="128"/>
      <c r="AC708" s="126"/>
      <c r="AD708" s="54"/>
      <c r="AE708" s="128"/>
      <c r="AF708" s="128"/>
      <c r="AG708" s="54"/>
      <c r="AH708" s="129"/>
      <c r="AI708" s="128"/>
      <c r="AJ708" s="128"/>
      <c r="AK708" s="128"/>
      <c r="AL708" s="128"/>
      <c r="AM708" s="131"/>
    </row>
    <row r="709" s="111" customFormat="true" ht="12.75" hidden="true" customHeight="false" outlineLevel="0" collapsed="false">
      <c r="A709" s="125" t="n">
        <v>700</v>
      </c>
      <c r="B709" s="54"/>
      <c r="C709" s="126"/>
      <c r="D709" s="126"/>
      <c r="E709" s="127"/>
      <c r="F709" s="128"/>
      <c r="G709" s="128"/>
      <c r="H709" s="54"/>
      <c r="I709" s="128"/>
      <c r="J709" s="128"/>
      <c r="K709" s="130" t="n">
        <f aca="false">M709+O709+Q709+S709</f>
        <v>0</v>
      </c>
      <c r="L709" s="130" t="n">
        <f aca="false">N709+P709+R709+T709</f>
        <v>0</v>
      </c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6"/>
      <c r="X709" s="128"/>
      <c r="Y709" s="128"/>
      <c r="Z709" s="128"/>
      <c r="AA709" s="128"/>
      <c r="AB709" s="128"/>
      <c r="AC709" s="126"/>
      <c r="AD709" s="54"/>
      <c r="AE709" s="128"/>
      <c r="AF709" s="128"/>
      <c r="AG709" s="54"/>
      <c r="AH709" s="129"/>
      <c r="AI709" s="128"/>
      <c r="AJ709" s="128"/>
      <c r="AK709" s="128"/>
      <c r="AL709" s="128"/>
      <c r="AM709" s="131"/>
    </row>
    <row r="710" s="111" customFormat="true" ht="12.75" hidden="true" customHeight="false" outlineLevel="0" collapsed="false">
      <c r="A710" s="125" t="n">
        <v>701</v>
      </c>
      <c r="B710" s="54"/>
      <c r="C710" s="126"/>
      <c r="D710" s="126"/>
      <c r="E710" s="127"/>
      <c r="F710" s="128"/>
      <c r="G710" s="128"/>
      <c r="H710" s="54"/>
      <c r="I710" s="128"/>
      <c r="J710" s="128"/>
      <c r="K710" s="130" t="n">
        <f aca="false">M710+O710+Q710+S710</f>
        <v>0</v>
      </c>
      <c r="L710" s="130" t="n">
        <f aca="false">N710+P710+R710+T710</f>
        <v>0</v>
      </c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6"/>
      <c r="X710" s="128"/>
      <c r="Y710" s="128"/>
      <c r="Z710" s="128"/>
      <c r="AA710" s="128"/>
      <c r="AB710" s="128"/>
      <c r="AC710" s="126"/>
      <c r="AD710" s="54"/>
      <c r="AE710" s="128"/>
      <c r="AF710" s="128"/>
      <c r="AG710" s="54"/>
      <c r="AH710" s="129"/>
      <c r="AI710" s="128"/>
      <c r="AJ710" s="128"/>
      <c r="AK710" s="128"/>
      <c r="AL710" s="128"/>
      <c r="AM710" s="131"/>
    </row>
    <row r="711" s="111" customFormat="true" ht="12.75" hidden="true" customHeight="false" outlineLevel="0" collapsed="false">
      <c r="A711" s="125" t="n">
        <v>702</v>
      </c>
      <c r="B711" s="54"/>
      <c r="C711" s="126"/>
      <c r="D711" s="126"/>
      <c r="E711" s="127"/>
      <c r="F711" s="128"/>
      <c r="G711" s="128"/>
      <c r="H711" s="54"/>
      <c r="I711" s="128"/>
      <c r="J711" s="128"/>
      <c r="K711" s="130" t="n">
        <f aca="false">M711+O711+Q711+S711</f>
        <v>0</v>
      </c>
      <c r="L711" s="130" t="n">
        <f aca="false">N711+P711+R711+T711</f>
        <v>0</v>
      </c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6"/>
      <c r="X711" s="128"/>
      <c r="Y711" s="128"/>
      <c r="Z711" s="128"/>
      <c r="AA711" s="128"/>
      <c r="AB711" s="128"/>
      <c r="AC711" s="126"/>
      <c r="AD711" s="54"/>
      <c r="AE711" s="128"/>
      <c r="AF711" s="128"/>
      <c r="AG711" s="54"/>
      <c r="AH711" s="129"/>
      <c r="AI711" s="128"/>
      <c r="AJ711" s="128"/>
      <c r="AK711" s="128"/>
      <c r="AL711" s="128"/>
      <c r="AM711" s="131"/>
    </row>
    <row r="712" s="111" customFormat="true" ht="12.75" hidden="true" customHeight="false" outlineLevel="0" collapsed="false">
      <c r="A712" s="125" t="n">
        <v>703</v>
      </c>
      <c r="B712" s="54"/>
      <c r="C712" s="126"/>
      <c r="D712" s="126"/>
      <c r="E712" s="127"/>
      <c r="F712" s="128"/>
      <c r="G712" s="128"/>
      <c r="H712" s="54"/>
      <c r="I712" s="128"/>
      <c r="J712" s="128"/>
      <c r="K712" s="130" t="n">
        <f aca="false">M712+O712+Q712+S712</f>
        <v>0</v>
      </c>
      <c r="L712" s="130" t="n">
        <f aca="false">N712+P712+R712+T712</f>
        <v>0</v>
      </c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6"/>
      <c r="X712" s="128"/>
      <c r="Y712" s="128"/>
      <c r="Z712" s="128"/>
      <c r="AA712" s="128"/>
      <c r="AB712" s="128"/>
      <c r="AC712" s="126"/>
      <c r="AD712" s="54"/>
      <c r="AE712" s="128"/>
      <c r="AF712" s="128"/>
      <c r="AG712" s="54"/>
      <c r="AH712" s="129"/>
      <c r="AI712" s="128"/>
      <c r="AJ712" s="128"/>
      <c r="AK712" s="128"/>
      <c r="AL712" s="128"/>
      <c r="AM712" s="131"/>
    </row>
    <row r="713" s="111" customFormat="true" ht="12.75" hidden="true" customHeight="false" outlineLevel="0" collapsed="false">
      <c r="A713" s="125" t="n">
        <v>704</v>
      </c>
      <c r="B713" s="54"/>
      <c r="C713" s="126"/>
      <c r="D713" s="126"/>
      <c r="E713" s="127"/>
      <c r="F713" s="128"/>
      <c r="G713" s="128"/>
      <c r="H713" s="54"/>
      <c r="I713" s="128"/>
      <c r="J713" s="128"/>
      <c r="K713" s="130" t="n">
        <f aca="false">M713+O713+Q713+S713</f>
        <v>0</v>
      </c>
      <c r="L713" s="130" t="n">
        <f aca="false">N713+P713+R713+T713</f>
        <v>0</v>
      </c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6"/>
      <c r="X713" s="128"/>
      <c r="Y713" s="128"/>
      <c r="Z713" s="128"/>
      <c r="AA713" s="128"/>
      <c r="AB713" s="128"/>
      <c r="AC713" s="126"/>
      <c r="AD713" s="54"/>
      <c r="AE713" s="128"/>
      <c r="AF713" s="128"/>
      <c r="AG713" s="54"/>
      <c r="AH713" s="129"/>
      <c r="AI713" s="128"/>
      <c r="AJ713" s="128"/>
      <c r="AK713" s="128"/>
      <c r="AL713" s="128"/>
      <c r="AM713" s="131"/>
    </row>
    <row r="714" s="111" customFormat="true" ht="12.75" hidden="true" customHeight="false" outlineLevel="0" collapsed="false">
      <c r="A714" s="125" t="n">
        <v>705</v>
      </c>
      <c r="B714" s="54"/>
      <c r="C714" s="126"/>
      <c r="D714" s="126"/>
      <c r="E714" s="127"/>
      <c r="F714" s="128"/>
      <c r="G714" s="128"/>
      <c r="H714" s="54"/>
      <c r="I714" s="128"/>
      <c r="J714" s="128"/>
      <c r="K714" s="130" t="n">
        <f aca="false">M714+O714+Q714+S714</f>
        <v>0</v>
      </c>
      <c r="L714" s="130" t="n">
        <f aca="false">N714+P714+R714+T714</f>
        <v>0</v>
      </c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6"/>
      <c r="X714" s="128"/>
      <c r="Y714" s="128"/>
      <c r="Z714" s="128"/>
      <c r="AA714" s="128"/>
      <c r="AB714" s="128"/>
      <c r="AC714" s="126"/>
      <c r="AD714" s="54"/>
      <c r="AE714" s="128"/>
      <c r="AF714" s="128"/>
      <c r="AG714" s="54"/>
      <c r="AH714" s="129"/>
      <c r="AI714" s="128"/>
      <c r="AJ714" s="128"/>
      <c r="AK714" s="128"/>
      <c r="AL714" s="128"/>
      <c r="AM714" s="131"/>
    </row>
    <row r="715" s="111" customFormat="true" ht="12.75" hidden="true" customHeight="false" outlineLevel="0" collapsed="false">
      <c r="A715" s="125" t="n">
        <v>706</v>
      </c>
      <c r="B715" s="54"/>
      <c r="C715" s="126"/>
      <c r="D715" s="126"/>
      <c r="E715" s="127"/>
      <c r="F715" s="128"/>
      <c r="G715" s="128"/>
      <c r="H715" s="54"/>
      <c r="I715" s="128"/>
      <c r="J715" s="128"/>
      <c r="K715" s="130" t="n">
        <f aca="false">M715+O715+Q715+S715</f>
        <v>0</v>
      </c>
      <c r="L715" s="130" t="n">
        <f aca="false">N715+P715+R715+T715</f>
        <v>0</v>
      </c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6"/>
      <c r="X715" s="128"/>
      <c r="Y715" s="128"/>
      <c r="Z715" s="128"/>
      <c r="AA715" s="128"/>
      <c r="AB715" s="128"/>
      <c r="AC715" s="126"/>
      <c r="AD715" s="54"/>
      <c r="AE715" s="128"/>
      <c r="AF715" s="128"/>
      <c r="AG715" s="54"/>
      <c r="AH715" s="129"/>
      <c r="AI715" s="128"/>
      <c r="AJ715" s="128"/>
      <c r="AK715" s="128"/>
      <c r="AL715" s="128"/>
      <c r="AM715" s="131"/>
    </row>
    <row r="716" s="111" customFormat="true" ht="12.75" hidden="true" customHeight="false" outlineLevel="0" collapsed="false">
      <c r="A716" s="125" t="n">
        <v>707</v>
      </c>
      <c r="B716" s="54"/>
      <c r="C716" s="126"/>
      <c r="D716" s="126"/>
      <c r="E716" s="127"/>
      <c r="F716" s="128"/>
      <c r="G716" s="128"/>
      <c r="H716" s="54"/>
      <c r="I716" s="128"/>
      <c r="J716" s="128"/>
      <c r="K716" s="130" t="n">
        <f aca="false">M716+O716+Q716+S716</f>
        <v>0</v>
      </c>
      <c r="L716" s="130" t="n">
        <f aca="false">N716+P716+R716+T716</f>
        <v>0</v>
      </c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6"/>
      <c r="X716" s="128"/>
      <c r="Y716" s="128"/>
      <c r="Z716" s="128"/>
      <c r="AA716" s="128"/>
      <c r="AB716" s="128"/>
      <c r="AC716" s="126"/>
      <c r="AD716" s="54"/>
      <c r="AE716" s="128"/>
      <c r="AF716" s="128"/>
      <c r="AG716" s="54"/>
      <c r="AH716" s="129"/>
      <c r="AI716" s="128"/>
      <c r="AJ716" s="128"/>
      <c r="AK716" s="128"/>
      <c r="AL716" s="128"/>
      <c r="AM716" s="131"/>
    </row>
    <row r="717" s="111" customFormat="true" ht="12.75" hidden="true" customHeight="false" outlineLevel="0" collapsed="false">
      <c r="A717" s="125" t="n">
        <v>708</v>
      </c>
      <c r="B717" s="54"/>
      <c r="C717" s="126"/>
      <c r="D717" s="126"/>
      <c r="E717" s="127"/>
      <c r="F717" s="128"/>
      <c r="G717" s="128"/>
      <c r="H717" s="54"/>
      <c r="I717" s="128"/>
      <c r="J717" s="128"/>
      <c r="K717" s="130" t="n">
        <f aca="false">M717+O717+Q717+S717</f>
        <v>0</v>
      </c>
      <c r="L717" s="130" t="n">
        <f aca="false">N717+P717+R717+T717</f>
        <v>0</v>
      </c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6"/>
      <c r="X717" s="128"/>
      <c r="Y717" s="128"/>
      <c r="Z717" s="128"/>
      <c r="AA717" s="128"/>
      <c r="AB717" s="128"/>
      <c r="AC717" s="126"/>
      <c r="AD717" s="54"/>
      <c r="AE717" s="128"/>
      <c r="AF717" s="128"/>
      <c r="AG717" s="54"/>
      <c r="AH717" s="129"/>
      <c r="AI717" s="128"/>
      <c r="AJ717" s="128"/>
      <c r="AK717" s="128"/>
      <c r="AL717" s="128"/>
      <c r="AM717" s="131"/>
    </row>
    <row r="718" s="111" customFormat="true" ht="12.75" hidden="true" customHeight="false" outlineLevel="0" collapsed="false">
      <c r="A718" s="125" t="n">
        <v>709</v>
      </c>
      <c r="B718" s="54"/>
      <c r="C718" s="126"/>
      <c r="D718" s="126"/>
      <c r="E718" s="127"/>
      <c r="F718" s="128"/>
      <c r="G718" s="128"/>
      <c r="H718" s="54"/>
      <c r="I718" s="128"/>
      <c r="J718" s="128"/>
      <c r="K718" s="130" t="n">
        <f aca="false">M718+O718+Q718+S718</f>
        <v>0</v>
      </c>
      <c r="L718" s="130" t="n">
        <f aca="false">N718+P718+R718+T718</f>
        <v>0</v>
      </c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6"/>
      <c r="X718" s="128"/>
      <c r="Y718" s="128"/>
      <c r="Z718" s="128"/>
      <c r="AA718" s="128"/>
      <c r="AB718" s="128"/>
      <c r="AC718" s="126"/>
      <c r="AD718" s="54"/>
      <c r="AE718" s="128"/>
      <c r="AF718" s="128"/>
      <c r="AG718" s="54"/>
      <c r="AH718" s="129"/>
      <c r="AI718" s="128"/>
      <c r="AJ718" s="128"/>
      <c r="AK718" s="128"/>
      <c r="AL718" s="128"/>
      <c r="AM718" s="131"/>
    </row>
    <row r="719" s="111" customFormat="true" ht="12.75" hidden="true" customHeight="false" outlineLevel="0" collapsed="false">
      <c r="A719" s="125" t="n">
        <v>710</v>
      </c>
      <c r="B719" s="54"/>
      <c r="C719" s="126"/>
      <c r="D719" s="126"/>
      <c r="E719" s="127"/>
      <c r="F719" s="128"/>
      <c r="G719" s="128"/>
      <c r="H719" s="54"/>
      <c r="I719" s="128"/>
      <c r="J719" s="128"/>
      <c r="K719" s="130" t="n">
        <f aca="false">M719+O719+Q719+S719</f>
        <v>0</v>
      </c>
      <c r="L719" s="130" t="n">
        <f aca="false">N719+P719+R719+T719</f>
        <v>0</v>
      </c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6"/>
      <c r="X719" s="128"/>
      <c r="Y719" s="128"/>
      <c r="Z719" s="128"/>
      <c r="AA719" s="128"/>
      <c r="AB719" s="128"/>
      <c r="AC719" s="126"/>
      <c r="AD719" s="54"/>
      <c r="AE719" s="128"/>
      <c r="AF719" s="128"/>
      <c r="AG719" s="54"/>
      <c r="AH719" s="129"/>
      <c r="AI719" s="128"/>
      <c r="AJ719" s="128"/>
      <c r="AK719" s="128"/>
      <c r="AL719" s="128"/>
      <c r="AM719" s="131"/>
    </row>
    <row r="720" s="111" customFormat="true" ht="12.75" hidden="true" customHeight="false" outlineLevel="0" collapsed="false">
      <c r="A720" s="125" t="n">
        <v>711</v>
      </c>
      <c r="B720" s="54"/>
      <c r="C720" s="126"/>
      <c r="D720" s="126"/>
      <c r="E720" s="127"/>
      <c r="F720" s="128"/>
      <c r="G720" s="128"/>
      <c r="H720" s="54"/>
      <c r="I720" s="128"/>
      <c r="J720" s="128"/>
      <c r="K720" s="130" t="n">
        <f aca="false">M720+O720+Q720+S720</f>
        <v>0</v>
      </c>
      <c r="L720" s="130" t="n">
        <f aca="false">N720+P720+R720+T720</f>
        <v>0</v>
      </c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6"/>
      <c r="X720" s="128"/>
      <c r="Y720" s="128"/>
      <c r="Z720" s="128"/>
      <c r="AA720" s="128"/>
      <c r="AB720" s="128"/>
      <c r="AC720" s="126"/>
      <c r="AD720" s="54"/>
      <c r="AE720" s="128"/>
      <c r="AF720" s="128"/>
      <c r="AG720" s="54"/>
      <c r="AH720" s="129"/>
      <c r="AI720" s="128"/>
      <c r="AJ720" s="128"/>
      <c r="AK720" s="128"/>
      <c r="AL720" s="128"/>
      <c r="AM720" s="131"/>
    </row>
    <row r="721" s="111" customFormat="true" ht="12.75" hidden="true" customHeight="false" outlineLevel="0" collapsed="false">
      <c r="A721" s="125" t="n">
        <v>712</v>
      </c>
      <c r="B721" s="54"/>
      <c r="C721" s="126"/>
      <c r="D721" s="126"/>
      <c r="E721" s="127"/>
      <c r="F721" s="128"/>
      <c r="G721" s="128"/>
      <c r="H721" s="54"/>
      <c r="I721" s="128"/>
      <c r="J721" s="128"/>
      <c r="K721" s="130" t="n">
        <f aca="false">M721+O721+Q721+S721</f>
        <v>0</v>
      </c>
      <c r="L721" s="130" t="n">
        <f aca="false">N721+P721+R721+T721</f>
        <v>0</v>
      </c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6"/>
      <c r="X721" s="128"/>
      <c r="Y721" s="128"/>
      <c r="Z721" s="128"/>
      <c r="AA721" s="128"/>
      <c r="AB721" s="128"/>
      <c r="AC721" s="126"/>
      <c r="AD721" s="54"/>
      <c r="AE721" s="128"/>
      <c r="AF721" s="128"/>
      <c r="AG721" s="54"/>
      <c r="AH721" s="129"/>
      <c r="AI721" s="128"/>
      <c r="AJ721" s="128"/>
      <c r="AK721" s="128"/>
      <c r="AL721" s="128"/>
      <c r="AM721" s="131"/>
    </row>
    <row r="722" s="111" customFormat="true" ht="12.75" hidden="true" customHeight="false" outlineLevel="0" collapsed="false">
      <c r="A722" s="125" t="n">
        <v>713</v>
      </c>
      <c r="B722" s="54"/>
      <c r="C722" s="126"/>
      <c r="D722" s="126"/>
      <c r="E722" s="127"/>
      <c r="F722" s="128"/>
      <c r="G722" s="128"/>
      <c r="H722" s="54"/>
      <c r="I722" s="128"/>
      <c r="J722" s="128"/>
      <c r="K722" s="130" t="n">
        <f aca="false">M722+O722+Q722+S722</f>
        <v>0</v>
      </c>
      <c r="L722" s="130" t="n">
        <f aca="false">N722+P722+R722+T722</f>
        <v>0</v>
      </c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6"/>
      <c r="X722" s="128"/>
      <c r="Y722" s="128"/>
      <c r="Z722" s="128"/>
      <c r="AA722" s="128"/>
      <c r="AB722" s="128"/>
      <c r="AC722" s="126"/>
      <c r="AD722" s="54"/>
      <c r="AE722" s="128"/>
      <c r="AF722" s="128"/>
      <c r="AG722" s="54"/>
      <c r="AH722" s="129"/>
      <c r="AI722" s="128"/>
      <c r="AJ722" s="128"/>
      <c r="AK722" s="128"/>
      <c r="AL722" s="128"/>
      <c r="AM722" s="131"/>
    </row>
    <row r="723" s="111" customFormat="true" ht="12.75" hidden="true" customHeight="false" outlineLevel="0" collapsed="false">
      <c r="A723" s="125" t="n">
        <v>714</v>
      </c>
      <c r="B723" s="54"/>
      <c r="C723" s="126"/>
      <c r="D723" s="126"/>
      <c r="E723" s="127"/>
      <c r="F723" s="128"/>
      <c r="G723" s="128"/>
      <c r="H723" s="54"/>
      <c r="I723" s="128"/>
      <c r="J723" s="128"/>
      <c r="K723" s="130" t="n">
        <f aca="false">M723+O723+Q723+S723</f>
        <v>0</v>
      </c>
      <c r="L723" s="130" t="n">
        <f aca="false">N723+P723+R723+T723</f>
        <v>0</v>
      </c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6"/>
      <c r="X723" s="128"/>
      <c r="Y723" s="128"/>
      <c r="Z723" s="128"/>
      <c r="AA723" s="128"/>
      <c r="AB723" s="128"/>
      <c r="AC723" s="126"/>
      <c r="AD723" s="54"/>
      <c r="AE723" s="128"/>
      <c r="AF723" s="128"/>
      <c r="AG723" s="54"/>
      <c r="AH723" s="129"/>
      <c r="AI723" s="128"/>
      <c r="AJ723" s="128"/>
      <c r="AK723" s="128"/>
      <c r="AL723" s="128"/>
      <c r="AM723" s="131"/>
    </row>
    <row r="724" s="111" customFormat="true" ht="12.75" hidden="true" customHeight="false" outlineLevel="0" collapsed="false">
      <c r="A724" s="125" t="n">
        <v>715</v>
      </c>
      <c r="B724" s="54"/>
      <c r="C724" s="126"/>
      <c r="D724" s="126"/>
      <c r="E724" s="127"/>
      <c r="F724" s="128"/>
      <c r="G724" s="128"/>
      <c r="H724" s="54"/>
      <c r="I724" s="128"/>
      <c r="J724" s="128"/>
      <c r="K724" s="130" t="n">
        <f aca="false">M724+O724+Q724+S724</f>
        <v>0</v>
      </c>
      <c r="L724" s="130" t="n">
        <f aca="false">N724+P724+R724+T724</f>
        <v>0</v>
      </c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6"/>
      <c r="X724" s="128"/>
      <c r="Y724" s="128"/>
      <c r="Z724" s="128"/>
      <c r="AA724" s="128"/>
      <c r="AB724" s="128"/>
      <c r="AC724" s="126"/>
      <c r="AD724" s="54"/>
      <c r="AE724" s="128"/>
      <c r="AF724" s="128"/>
      <c r="AG724" s="54"/>
      <c r="AH724" s="129"/>
      <c r="AI724" s="128"/>
      <c r="AJ724" s="128"/>
      <c r="AK724" s="128"/>
      <c r="AL724" s="128"/>
      <c r="AM724" s="131"/>
    </row>
    <row r="725" s="111" customFormat="true" ht="12.75" hidden="true" customHeight="false" outlineLevel="0" collapsed="false">
      <c r="A725" s="125" t="n">
        <v>716</v>
      </c>
      <c r="B725" s="54"/>
      <c r="C725" s="126"/>
      <c r="D725" s="126"/>
      <c r="E725" s="127"/>
      <c r="F725" s="128"/>
      <c r="G725" s="128"/>
      <c r="H725" s="54"/>
      <c r="I725" s="128"/>
      <c r="J725" s="128"/>
      <c r="K725" s="130" t="n">
        <f aca="false">M725+O725+Q725+S725</f>
        <v>0</v>
      </c>
      <c r="L725" s="130" t="n">
        <f aca="false">N725+P725+R725+T725</f>
        <v>0</v>
      </c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6"/>
      <c r="X725" s="128"/>
      <c r="Y725" s="128"/>
      <c r="Z725" s="128"/>
      <c r="AA725" s="128"/>
      <c r="AB725" s="128"/>
      <c r="AC725" s="126"/>
      <c r="AD725" s="54"/>
      <c r="AE725" s="128"/>
      <c r="AF725" s="128"/>
      <c r="AG725" s="54"/>
      <c r="AH725" s="129"/>
      <c r="AI725" s="128"/>
      <c r="AJ725" s="128"/>
      <c r="AK725" s="128"/>
      <c r="AL725" s="128"/>
      <c r="AM725" s="131"/>
    </row>
    <row r="726" s="111" customFormat="true" ht="12.75" hidden="true" customHeight="false" outlineLevel="0" collapsed="false">
      <c r="A726" s="125" t="n">
        <v>717</v>
      </c>
      <c r="B726" s="54"/>
      <c r="C726" s="126"/>
      <c r="D726" s="126"/>
      <c r="E726" s="127"/>
      <c r="F726" s="128"/>
      <c r="G726" s="128"/>
      <c r="H726" s="54"/>
      <c r="I726" s="128"/>
      <c r="J726" s="128"/>
      <c r="K726" s="130" t="n">
        <f aca="false">M726+O726+Q726+S726</f>
        <v>0</v>
      </c>
      <c r="L726" s="130" t="n">
        <f aca="false">N726+P726+R726+T726</f>
        <v>0</v>
      </c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6"/>
      <c r="X726" s="128"/>
      <c r="Y726" s="128"/>
      <c r="Z726" s="128"/>
      <c r="AA726" s="128"/>
      <c r="AB726" s="128"/>
      <c r="AC726" s="126"/>
      <c r="AD726" s="54"/>
      <c r="AE726" s="128"/>
      <c r="AF726" s="128"/>
      <c r="AG726" s="54"/>
      <c r="AH726" s="129"/>
      <c r="AI726" s="128"/>
      <c r="AJ726" s="128"/>
      <c r="AK726" s="128"/>
      <c r="AL726" s="128"/>
      <c r="AM726" s="131"/>
    </row>
    <row r="727" s="111" customFormat="true" ht="12.75" hidden="true" customHeight="false" outlineLevel="0" collapsed="false">
      <c r="A727" s="125" t="n">
        <v>718</v>
      </c>
      <c r="B727" s="54"/>
      <c r="C727" s="126"/>
      <c r="D727" s="126"/>
      <c r="E727" s="127"/>
      <c r="F727" s="128"/>
      <c r="G727" s="128"/>
      <c r="H727" s="54"/>
      <c r="I727" s="128"/>
      <c r="J727" s="128"/>
      <c r="K727" s="130" t="n">
        <f aca="false">M727+O727+Q727+S727</f>
        <v>0</v>
      </c>
      <c r="L727" s="130" t="n">
        <f aca="false">N727+P727+R727+T727</f>
        <v>0</v>
      </c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6"/>
      <c r="X727" s="128"/>
      <c r="Y727" s="128"/>
      <c r="Z727" s="128"/>
      <c r="AA727" s="128"/>
      <c r="AB727" s="128"/>
      <c r="AC727" s="126"/>
      <c r="AD727" s="54"/>
      <c r="AE727" s="128"/>
      <c r="AF727" s="128"/>
      <c r="AG727" s="54"/>
      <c r="AH727" s="129"/>
      <c r="AI727" s="128"/>
      <c r="AJ727" s="128"/>
      <c r="AK727" s="128"/>
      <c r="AL727" s="128"/>
      <c r="AM727" s="131"/>
    </row>
    <row r="728" s="111" customFormat="true" ht="12.75" hidden="true" customHeight="false" outlineLevel="0" collapsed="false">
      <c r="A728" s="125" t="n">
        <v>719</v>
      </c>
      <c r="B728" s="54"/>
      <c r="C728" s="126"/>
      <c r="D728" s="126"/>
      <c r="E728" s="127"/>
      <c r="F728" s="128"/>
      <c r="G728" s="128"/>
      <c r="H728" s="54"/>
      <c r="I728" s="128"/>
      <c r="J728" s="128"/>
      <c r="K728" s="130" t="n">
        <f aca="false">M728+O728+Q728+S728</f>
        <v>0</v>
      </c>
      <c r="L728" s="130" t="n">
        <f aca="false">N728+P728+R728+T728</f>
        <v>0</v>
      </c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6"/>
      <c r="X728" s="128"/>
      <c r="Y728" s="128"/>
      <c r="Z728" s="128"/>
      <c r="AA728" s="128"/>
      <c r="AB728" s="128"/>
      <c r="AC728" s="126"/>
      <c r="AD728" s="54"/>
      <c r="AE728" s="128"/>
      <c r="AF728" s="128"/>
      <c r="AG728" s="54"/>
      <c r="AH728" s="129"/>
      <c r="AI728" s="128"/>
      <c r="AJ728" s="128"/>
      <c r="AK728" s="128"/>
      <c r="AL728" s="128"/>
      <c r="AM728" s="131"/>
    </row>
    <row r="729" s="111" customFormat="true" ht="12.75" hidden="true" customHeight="false" outlineLevel="0" collapsed="false">
      <c r="A729" s="125" t="n">
        <v>720</v>
      </c>
      <c r="B729" s="54"/>
      <c r="C729" s="126"/>
      <c r="D729" s="126"/>
      <c r="E729" s="127"/>
      <c r="F729" s="128"/>
      <c r="G729" s="128"/>
      <c r="H729" s="54"/>
      <c r="I729" s="128"/>
      <c r="J729" s="128"/>
      <c r="K729" s="130" t="n">
        <f aca="false">M729+O729+Q729+S729</f>
        <v>0</v>
      </c>
      <c r="L729" s="130" t="n">
        <f aca="false">N729+P729+R729+T729</f>
        <v>0</v>
      </c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6"/>
      <c r="X729" s="128"/>
      <c r="Y729" s="128"/>
      <c r="Z729" s="128"/>
      <c r="AA729" s="128"/>
      <c r="AB729" s="128"/>
      <c r="AC729" s="126"/>
      <c r="AD729" s="54"/>
      <c r="AE729" s="128"/>
      <c r="AF729" s="128"/>
      <c r="AG729" s="54"/>
      <c r="AH729" s="129"/>
      <c r="AI729" s="128"/>
      <c r="AJ729" s="128"/>
      <c r="AK729" s="128"/>
      <c r="AL729" s="128"/>
      <c r="AM729" s="131"/>
    </row>
    <row r="730" s="111" customFormat="true" ht="12.75" hidden="true" customHeight="false" outlineLevel="0" collapsed="false">
      <c r="A730" s="125" t="n">
        <v>721</v>
      </c>
      <c r="B730" s="54"/>
      <c r="C730" s="126"/>
      <c r="D730" s="126"/>
      <c r="E730" s="127"/>
      <c r="F730" s="128"/>
      <c r="G730" s="128"/>
      <c r="H730" s="54"/>
      <c r="I730" s="128"/>
      <c r="J730" s="128"/>
      <c r="K730" s="130" t="n">
        <f aca="false">M730+O730+Q730+S730</f>
        <v>0</v>
      </c>
      <c r="L730" s="130" t="n">
        <f aca="false">N730+P730+R730+T730</f>
        <v>0</v>
      </c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6"/>
      <c r="X730" s="128"/>
      <c r="Y730" s="128"/>
      <c r="Z730" s="128"/>
      <c r="AA730" s="128"/>
      <c r="AB730" s="128"/>
      <c r="AC730" s="126"/>
      <c r="AD730" s="54"/>
      <c r="AE730" s="128"/>
      <c r="AF730" s="128"/>
      <c r="AG730" s="54"/>
      <c r="AH730" s="129"/>
      <c r="AI730" s="128"/>
      <c r="AJ730" s="128"/>
      <c r="AK730" s="128"/>
      <c r="AL730" s="128"/>
      <c r="AM730" s="131"/>
    </row>
    <row r="731" s="111" customFormat="true" ht="12.75" hidden="true" customHeight="false" outlineLevel="0" collapsed="false">
      <c r="A731" s="125" t="n">
        <v>722</v>
      </c>
      <c r="B731" s="54"/>
      <c r="C731" s="126"/>
      <c r="D731" s="126"/>
      <c r="E731" s="127"/>
      <c r="F731" s="128"/>
      <c r="G731" s="128"/>
      <c r="H731" s="54"/>
      <c r="I731" s="128"/>
      <c r="J731" s="128"/>
      <c r="K731" s="130" t="n">
        <f aca="false">M731+O731+Q731+S731</f>
        <v>0</v>
      </c>
      <c r="L731" s="130" t="n">
        <f aca="false">N731+P731+R731+T731</f>
        <v>0</v>
      </c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6"/>
      <c r="X731" s="128"/>
      <c r="Y731" s="128"/>
      <c r="Z731" s="128"/>
      <c r="AA731" s="128"/>
      <c r="AB731" s="128"/>
      <c r="AC731" s="126"/>
      <c r="AD731" s="54"/>
      <c r="AE731" s="128"/>
      <c r="AF731" s="128"/>
      <c r="AG731" s="54"/>
      <c r="AH731" s="129"/>
      <c r="AI731" s="128"/>
      <c r="AJ731" s="128"/>
      <c r="AK731" s="128"/>
      <c r="AL731" s="128"/>
      <c r="AM731" s="131"/>
    </row>
    <row r="732" s="111" customFormat="true" ht="12.75" hidden="true" customHeight="false" outlineLevel="0" collapsed="false">
      <c r="A732" s="125" t="n">
        <v>723</v>
      </c>
      <c r="B732" s="54"/>
      <c r="C732" s="126"/>
      <c r="D732" s="126"/>
      <c r="E732" s="127"/>
      <c r="F732" s="128"/>
      <c r="G732" s="128"/>
      <c r="H732" s="54"/>
      <c r="I732" s="128"/>
      <c r="J732" s="128"/>
      <c r="K732" s="130" t="n">
        <f aca="false">M732+O732+Q732+S732</f>
        <v>0</v>
      </c>
      <c r="L732" s="130" t="n">
        <f aca="false">N732+P732+R732+T732</f>
        <v>0</v>
      </c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6"/>
      <c r="X732" s="128"/>
      <c r="Y732" s="128"/>
      <c r="Z732" s="128"/>
      <c r="AA732" s="128"/>
      <c r="AB732" s="128"/>
      <c r="AC732" s="126"/>
      <c r="AD732" s="54"/>
      <c r="AE732" s="128"/>
      <c r="AF732" s="128"/>
      <c r="AG732" s="54"/>
      <c r="AH732" s="129"/>
      <c r="AI732" s="128"/>
      <c r="AJ732" s="128"/>
      <c r="AK732" s="128"/>
      <c r="AL732" s="128"/>
      <c r="AM732" s="131"/>
    </row>
    <row r="733" s="111" customFormat="true" ht="12.75" hidden="true" customHeight="false" outlineLevel="0" collapsed="false">
      <c r="A733" s="125" t="n">
        <v>724</v>
      </c>
      <c r="B733" s="54"/>
      <c r="C733" s="126"/>
      <c r="D733" s="126"/>
      <c r="E733" s="127"/>
      <c r="F733" s="128"/>
      <c r="G733" s="128"/>
      <c r="H733" s="54"/>
      <c r="I733" s="128"/>
      <c r="J733" s="128"/>
      <c r="K733" s="130" t="n">
        <f aca="false">M733+O733+Q733+S733</f>
        <v>0</v>
      </c>
      <c r="L733" s="130" t="n">
        <f aca="false">N733+P733+R733+T733</f>
        <v>0</v>
      </c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6"/>
      <c r="X733" s="128"/>
      <c r="Y733" s="128"/>
      <c r="Z733" s="128"/>
      <c r="AA733" s="128"/>
      <c r="AB733" s="128"/>
      <c r="AC733" s="126"/>
      <c r="AD733" s="54"/>
      <c r="AE733" s="128"/>
      <c r="AF733" s="128"/>
      <c r="AG733" s="54"/>
      <c r="AH733" s="129"/>
      <c r="AI733" s="128"/>
      <c r="AJ733" s="128"/>
      <c r="AK733" s="128"/>
      <c r="AL733" s="128"/>
      <c r="AM733" s="131"/>
    </row>
    <row r="734" s="111" customFormat="true" ht="12.75" hidden="true" customHeight="false" outlineLevel="0" collapsed="false">
      <c r="A734" s="125" t="n">
        <v>725</v>
      </c>
      <c r="B734" s="54"/>
      <c r="C734" s="126"/>
      <c r="D734" s="126"/>
      <c r="E734" s="127"/>
      <c r="F734" s="128"/>
      <c r="G734" s="128"/>
      <c r="H734" s="54"/>
      <c r="I734" s="128"/>
      <c r="J734" s="128"/>
      <c r="K734" s="130" t="n">
        <f aca="false">M734+O734+Q734+S734</f>
        <v>0</v>
      </c>
      <c r="L734" s="130" t="n">
        <f aca="false">N734+P734+R734+T734</f>
        <v>0</v>
      </c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6"/>
      <c r="X734" s="128"/>
      <c r="Y734" s="128"/>
      <c r="Z734" s="128"/>
      <c r="AA734" s="128"/>
      <c r="AB734" s="128"/>
      <c r="AC734" s="126"/>
      <c r="AD734" s="54"/>
      <c r="AE734" s="128"/>
      <c r="AF734" s="128"/>
      <c r="AG734" s="54"/>
      <c r="AH734" s="129"/>
      <c r="AI734" s="128"/>
      <c r="AJ734" s="128"/>
      <c r="AK734" s="128"/>
      <c r="AL734" s="128"/>
      <c r="AM734" s="131"/>
    </row>
    <row r="735" s="111" customFormat="true" ht="12.75" hidden="true" customHeight="false" outlineLevel="0" collapsed="false">
      <c r="A735" s="125" t="n">
        <v>726</v>
      </c>
      <c r="B735" s="54"/>
      <c r="C735" s="126"/>
      <c r="D735" s="126"/>
      <c r="E735" s="127"/>
      <c r="F735" s="128"/>
      <c r="G735" s="128"/>
      <c r="H735" s="54"/>
      <c r="I735" s="128"/>
      <c r="J735" s="128"/>
      <c r="K735" s="130" t="n">
        <f aca="false">M735+O735+Q735+S735</f>
        <v>0</v>
      </c>
      <c r="L735" s="130" t="n">
        <f aca="false">N735+P735+R735+T735</f>
        <v>0</v>
      </c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6"/>
      <c r="X735" s="128"/>
      <c r="Y735" s="128"/>
      <c r="Z735" s="128"/>
      <c r="AA735" s="128"/>
      <c r="AB735" s="128"/>
      <c r="AC735" s="126"/>
      <c r="AD735" s="54"/>
      <c r="AE735" s="128"/>
      <c r="AF735" s="128"/>
      <c r="AG735" s="54"/>
      <c r="AH735" s="129"/>
      <c r="AI735" s="128"/>
      <c r="AJ735" s="128"/>
      <c r="AK735" s="128"/>
      <c r="AL735" s="128"/>
      <c r="AM735" s="131"/>
    </row>
    <row r="736" s="111" customFormat="true" ht="12.75" hidden="true" customHeight="false" outlineLevel="0" collapsed="false">
      <c r="A736" s="125" t="n">
        <v>727</v>
      </c>
      <c r="B736" s="54"/>
      <c r="C736" s="126"/>
      <c r="D736" s="126"/>
      <c r="E736" s="127"/>
      <c r="F736" s="128"/>
      <c r="G736" s="128"/>
      <c r="H736" s="54"/>
      <c r="I736" s="128"/>
      <c r="J736" s="128"/>
      <c r="K736" s="130" t="n">
        <f aca="false">M736+O736+Q736+S736</f>
        <v>0</v>
      </c>
      <c r="L736" s="130" t="n">
        <f aca="false">N736+P736+R736+T736</f>
        <v>0</v>
      </c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6"/>
      <c r="X736" s="128"/>
      <c r="Y736" s="128"/>
      <c r="Z736" s="128"/>
      <c r="AA736" s="128"/>
      <c r="AB736" s="128"/>
      <c r="AC736" s="126"/>
      <c r="AD736" s="54"/>
      <c r="AE736" s="128"/>
      <c r="AF736" s="128"/>
      <c r="AG736" s="54"/>
      <c r="AH736" s="129"/>
      <c r="AI736" s="128"/>
      <c r="AJ736" s="128"/>
      <c r="AK736" s="128"/>
      <c r="AL736" s="128"/>
      <c r="AM736" s="131"/>
    </row>
    <row r="737" s="111" customFormat="true" ht="12.75" hidden="true" customHeight="false" outlineLevel="0" collapsed="false">
      <c r="A737" s="125" t="n">
        <v>728</v>
      </c>
      <c r="B737" s="54"/>
      <c r="C737" s="126"/>
      <c r="D737" s="126"/>
      <c r="E737" s="127"/>
      <c r="F737" s="128"/>
      <c r="G737" s="128"/>
      <c r="H737" s="54"/>
      <c r="I737" s="128"/>
      <c r="J737" s="128"/>
      <c r="K737" s="130" t="n">
        <f aca="false">M737+O737+Q737+S737</f>
        <v>0</v>
      </c>
      <c r="L737" s="130" t="n">
        <f aca="false">N737+P737+R737+T737</f>
        <v>0</v>
      </c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6"/>
      <c r="X737" s="128"/>
      <c r="Y737" s="128"/>
      <c r="Z737" s="128"/>
      <c r="AA737" s="128"/>
      <c r="AB737" s="128"/>
      <c r="AC737" s="126"/>
      <c r="AD737" s="54"/>
      <c r="AE737" s="128"/>
      <c r="AF737" s="128"/>
      <c r="AG737" s="54"/>
      <c r="AH737" s="129"/>
      <c r="AI737" s="128"/>
      <c r="AJ737" s="128"/>
      <c r="AK737" s="128"/>
      <c r="AL737" s="128"/>
      <c r="AM737" s="131"/>
    </row>
    <row r="738" s="111" customFormat="true" ht="12.75" hidden="true" customHeight="false" outlineLevel="0" collapsed="false">
      <c r="A738" s="125" t="n">
        <v>729</v>
      </c>
      <c r="B738" s="54"/>
      <c r="C738" s="126"/>
      <c r="D738" s="126"/>
      <c r="E738" s="127"/>
      <c r="F738" s="128"/>
      <c r="G738" s="128"/>
      <c r="H738" s="54"/>
      <c r="I738" s="128"/>
      <c r="J738" s="128"/>
      <c r="K738" s="130" t="n">
        <f aca="false">M738+O738+Q738+S738</f>
        <v>0</v>
      </c>
      <c r="L738" s="130" t="n">
        <f aca="false">N738+P738+R738+T738</f>
        <v>0</v>
      </c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6"/>
      <c r="X738" s="128"/>
      <c r="Y738" s="128"/>
      <c r="Z738" s="128"/>
      <c r="AA738" s="128"/>
      <c r="AB738" s="128"/>
      <c r="AC738" s="126"/>
      <c r="AD738" s="54"/>
      <c r="AE738" s="128"/>
      <c r="AF738" s="128"/>
      <c r="AG738" s="54"/>
      <c r="AH738" s="129"/>
      <c r="AI738" s="128"/>
      <c r="AJ738" s="128"/>
      <c r="AK738" s="128"/>
      <c r="AL738" s="128"/>
      <c r="AM738" s="131"/>
    </row>
    <row r="739" s="111" customFormat="true" ht="12.75" hidden="true" customHeight="false" outlineLevel="0" collapsed="false">
      <c r="A739" s="125" t="n">
        <v>730</v>
      </c>
      <c r="B739" s="54"/>
      <c r="C739" s="126"/>
      <c r="D739" s="126"/>
      <c r="E739" s="127"/>
      <c r="F739" s="128"/>
      <c r="G739" s="128"/>
      <c r="H739" s="54"/>
      <c r="I739" s="128"/>
      <c r="J739" s="128"/>
      <c r="K739" s="130" t="n">
        <f aca="false">M739+O739+Q739+S739</f>
        <v>0</v>
      </c>
      <c r="L739" s="130" t="n">
        <f aca="false">N739+P739+R739+T739</f>
        <v>0</v>
      </c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6"/>
      <c r="X739" s="128"/>
      <c r="Y739" s="128"/>
      <c r="Z739" s="128"/>
      <c r="AA739" s="128"/>
      <c r="AB739" s="128"/>
      <c r="AC739" s="126"/>
      <c r="AD739" s="54"/>
      <c r="AE739" s="128"/>
      <c r="AF739" s="128"/>
      <c r="AG739" s="54"/>
      <c r="AH739" s="129"/>
      <c r="AI739" s="128"/>
      <c r="AJ739" s="128"/>
      <c r="AK739" s="128"/>
      <c r="AL739" s="128"/>
      <c r="AM739" s="131"/>
    </row>
    <row r="740" s="111" customFormat="true" ht="12.75" hidden="true" customHeight="false" outlineLevel="0" collapsed="false">
      <c r="A740" s="125" t="n">
        <v>731</v>
      </c>
      <c r="B740" s="54"/>
      <c r="C740" s="126"/>
      <c r="D740" s="126"/>
      <c r="E740" s="127"/>
      <c r="F740" s="128"/>
      <c r="G740" s="128"/>
      <c r="H740" s="54"/>
      <c r="I740" s="128"/>
      <c r="J740" s="128"/>
      <c r="K740" s="130" t="n">
        <f aca="false">M740+O740+Q740+S740</f>
        <v>0</v>
      </c>
      <c r="L740" s="130" t="n">
        <f aca="false">N740+P740+R740+T740</f>
        <v>0</v>
      </c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6"/>
      <c r="X740" s="128"/>
      <c r="Y740" s="128"/>
      <c r="Z740" s="128"/>
      <c r="AA740" s="128"/>
      <c r="AB740" s="128"/>
      <c r="AC740" s="126"/>
      <c r="AD740" s="54"/>
      <c r="AE740" s="128"/>
      <c r="AF740" s="128"/>
      <c r="AG740" s="54"/>
      <c r="AH740" s="129"/>
      <c r="AI740" s="128"/>
      <c r="AJ740" s="128"/>
      <c r="AK740" s="128"/>
      <c r="AL740" s="128"/>
      <c r="AM740" s="131"/>
    </row>
    <row r="741" s="111" customFormat="true" ht="12.75" hidden="true" customHeight="false" outlineLevel="0" collapsed="false">
      <c r="A741" s="125" t="n">
        <v>732</v>
      </c>
      <c r="B741" s="54"/>
      <c r="C741" s="126"/>
      <c r="D741" s="126"/>
      <c r="E741" s="127"/>
      <c r="F741" s="128"/>
      <c r="G741" s="128"/>
      <c r="H741" s="54"/>
      <c r="I741" s="128"/>
      <c r="J741" s="128"/>
      <c r="K741" s="130" t="n">
        <f aca="false">M741+O741+Q741+S741</f>
        <v>0</v>
      </c>
      <c r="L741" s="130" t="n">
        <f aca="false">N741+P741+R741+T741</f>
        <v>0</v>
      </c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6"/>
      <c r="X741" s="128"/>
      <c r="Y741" s="128"/>
      <c r="Z741" s="128"/>
      <c r="AA741" s="128"/>
      <c r="AB741" s="128"/>
      <c r="AC741" s="126"/>
      <c r="AD741" s="54"/>
      <c r="AE741" s="128"/>
      <c r="AF741" s="128"/>
      <c r="AG741" s="54"/>
      <c r="AH741" s="129"/>
      <c r="AI741" s="128"/>
      <c r="AJ741" s="128"/>
      <c r="AK741" s="128"/>
      <c r="AL741" s="128"/>
      <c r="AM741" s="131"/>
    </row>
    <row r="742" s="111" customFormat="true" ht="12.75" hidden="true" customHeight="false" outlineLevel="0" collapsed="false">
      <c r="A742" s="125" t="n">
        <v>733</v>
      </c>
      <c r="B742" s="54"/>
      <c r="C742" s="126"/>
      <c r="D742" s="126"/>
      <c r="E742" s="127"/>
      <c r="F742" s="128"/>
      <c r="G742" s="128"/>
      <c r="H742" s="54"/>
      <c r="I742" s="128"/>
      <c r="J742" s="128"/>
      <c r="K742" s="130" t="n">
        <f aca="false">M742+O742+Q742+S742</f>
        <v>0</v>
      </c>
      <c r="L742" s="130" t="n">
        <f aca="false">N742+P742+R742+T742</f>
        <v>0</v>
      </c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6"/>
      <c r="X742" s="128"/>
      <c r="Y742" s="128"/>
      <c r="Z742" s="128"/>
      <c r="AA742" s="128"/>
      <c r="AB742" s="128"/>
      <c r="AC742" s="126"/>
      <c r="AD742" s="54"/>
      <c r="AE742" s="128"/>
      <c r="AF742" s="128"/>
      <c r="AG742" s="54"/>
      <c r="AH742" s="129"/>
      <c r="AI742" s="128"/>
      <c r="AJ742" s="128"/>
      <c r="AK742" s="128"/>
      <c r="AL742" s="128"/>
      <c r="AM742" s="131"/>
    </row>
    <row r="743" s="111" customFormat="true" ht="12.75" hidden="true" customHeight="false" outlineLevel="0" collapsed="false">
      <c r="A743" s="125" t="n">
        <v>734</v>
      </c>
      <c r="B743" s="54"/>
      <c r="C743" s="126"/>
      <c r="D743" s="126"/>
      <c r="E743" s="127"/>
      <c r="F743" s="128"/>
      <c r="G743" s="128"/>
      <c r="H743" s="54"/>
      <c r="I743" s="128"/>
      <c r="J743" s="128"/>
      <c r="K743" s="130" t="n">
        <f aca="false">M743+O743+Q743+S743</f>
        <v>0</v>
      </c>
      <c r="L743" s="130" t="n">
        <f aca="false">N743+P743+R743+T743</f>
        <v>0</v>
      </c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6"/>
      <c r="X743" s="128"/>
      <c r="Y743" s="128"/>
      <c r="Z743" s="128"/>
      <c r="AA743" s="128"/>
      <c r="AB743" s="128"/>
      <c r="AC743" s="126"/>
      <c r="AD743" s="54"/>
      <c r="AE743" s="128"/>
      <c r="AF743" s="128"/>
      <c r="AG743" s="54"/>
      <c r="AH743" s="129"/>
      <c r="AI743" s="128"/>
      <c r="AJ743" s="128"/>
      <c r="AK743" s="128"/>
      <c r="AL743" s="128"/>
      <c r="AM743" s="131"/>
    </row>
    <row r="744" s="111" customFormat="true" ht="12.75" hidden="true" customHeight="false" outlineLevel="0" collapsed="false">
      <c r="A744" s="125" t="n">
        <v>735</v>
      </c>
      <c r="B744" s="54"/>
      <c r="C744" s="126"/>
      <c r="D744" s="126"/>
      <c r="E744" s="127"/>
      <c r="F744" s="128"/>
      <c r="G744" s="128"/>
      <c r="H744" s="54"/>
      <c r="I744" s="128"/>
      <c r="J744" s="128"/>
      <c r="K744" s="130" t="n">
        <f aca="false">M744+O744+Q744+S744</f>
        <v>0</v>
      </c>
      <c r="L744" s="130" t="n">
        <f aca="false">N744+P744+R744+T744</f>
        <v>0</v>
      </c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6"/>
      <c r="X744" s="128"/>
      <c r="Y744" s="128"/>
      <c r="Z744" s="128"/>
      <c r="AA744" s="128"/>
      <c r="AB744" s="128"/>
      <c r="AC744" s="126"/>
      <c r="AD744" s="54"/>
      <c r="AE744" s="128"/>
      <c r="AF744" s="128"/>
      <c r="AG744" s="54"/>
      <c r="AH744" s="129"/>
      <c r="AI744" s="128"/>
      <c r="AJ744" s="128"/>
      <c r="AK744" s="128"/>
      <c r="AL744" s="128"/>
      <c r="AM744" s="131"/>
    </row>
    <row r="745" s="111" customFormat="true" ht="12.75" hidden="true" customHeight="false" outlineLevel="0" collapsed="false">
      <c r="A745" s="125" t="n">
        <v>736</v>
      </c>
      <c r="B745" s="54"/>
      <c r="C745" s="126"/>
      <c r="D745" s="126"/>
      <c r="E745" s="127"/>
      <c r="F745" s="128"/>
      <c r="G745" s="128"/>
      <c r="H745" s="54"/>
      <c r="I745" s="128"/>
      <c r="J745" s="128"/>
      <c r="K745" s="130" t="n">
        <f aca="false">M745+O745+Q745+S745</f>
        <v>0</v>
      </c>
      <c r="L745" s="130" t="n">
        <f aca="false">N745+P745+R745+T745</f>
        <v>0</v>
      </c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6"/>
      <c r="X745" s="128"/>
      <c r="Y745" s="128"/>
      <c r="Z745" s="128"/>
      <c r="AA745" s="128"/>
      <c r="AB745" s="128"/>
      <c r="AC745" s="126"/>
      <c r="AD745" s="54"/>
      <c r="AE745" s="128"/>
      <c r="AF745" s="128"/>
      <c r="AG745" s="54"/>
      <c r="AH745" s="129"/>
      <c r="AI745" s="128"/>
      <c r="AJ745" s="128"/>
      <c r="AK745" s="128"/>
      <c r="AL745" s="128"/>
      <c r="AM745" s="131"/>
    </row>
    <row r="746" s="111" customFormat="true" ht="12.75" hidden="true" customHeight="false" outlineLevel="0" collapsed="false">
      <c r="A746" s="125" t="n">
        <v>737</v>
      </c>
      <c r="B746" s="54"/>
      <c r="C746" s="126"/>
      <c r="D746" s="126"/>
      <c r="E746" s="127"/>
      <c r="F746" s="128"/>
      <c r="G746" s="128"/>
      <c r="H746" s="54"/>
      <c r="I746" s="128"/>
      <c r="J746" s="128"/>
      <c r="K746" s="130" t="n">
        <f aca="false">M746+O746+Q746+S746</f>
        <v>0</v>
      </c>
      <c r="L746" s="130" t="n">
        <f aca="false">N746+P746+R746+T746</f>
        <v>0</v>
      </c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6"/>
      <c r="X746" s="128"/>
      <c r="Y746" s="128"/>
      <c r="Z746" s="128"/>
      <c r="AA746" s="128"/>
      <c r="AB746" s="128"/>
      <c r="AC746" s="126"/>
      <c r="AD746" s="54"/>
      <c r="AE746" s="128"/>
      <c r="AF746" s="128"/>
      <c r="AG746" s="54"/>
      <c r="AH746" s="129"/>
      <c r="AI746" s="128"/>
      <c r="AJ746" s="128"/>
      <c r="AK746" s="128"/>
      <c r="AL746" s="128"/>
      <c r="AM746" s="131"/>
    </row>
    <row r="747" s="111" customFormat="true" ht="12.75" hidden="true" customHeight="false" outlineLevel="0" collapsed="false">
      <c r="A747" s="125" t="n">
        <v>738</v>
      </c>
      <c r="B747" s="54"/>
      <c r="C747" s="126"/>
      <c r="D747" s="126"/>
      <c r="E747" s="127"/>
      <c r="F747" s="128"/>
      <c r="G747" s="128"/>
      <c r="H747" s="54"/>
      <c r="I747" s="128"/>
      <c r="J747" s="128"/>
      <c r="K747" s="130" t="n">
        <f aca="false">M747+O747+Q747+S747</f>
        <v>0</v>
      </c>
      <c r="L747" s="130" t="n">
        <f aca="false">N747+P747+R747+T747</f>
        <v>0</v>
      </c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6"/>
      <c r="X747" s="128"/>
      <c r="Y747" s="128"/>
      <c r="Z747" s="128"/>
      <c r="AA747" s="128"/>
      <c r="AB747" s="128"/>
      <c r="AC747" s="126"/>
      <c r="AD747" s="54"/>
      <c r="AE747" s="128"/>
      <c r="AF747" s="128"/>
      <c r="AG747" s="54"/>
      <c r="AH747" s="129"/>
      <c r="AI747" s="128"/>
      <c r="AJ747" s="128"/>
      <c r="AK747" s="128"/>
      <c r="AL747" s="128"/>
      <c r="AM747" s="131"/>
    </row>
    <row r="748" s="111" customFormat="true" ht="12.75" hidden="true" customHeight="false" outlineLevel="0" collapsed="false">
      <c r="A748" s="125" t="n">
        <v>739</v>
      </c>
      <c r="B748" s="54"/>
      <c r="C748" s="126"/>
      <c r="D748" s="126"/>
      <c r="E748" s="127"/>
      <c r="F748" s="128"/>
      <c r="G748" s="128"/>
      <c r="H748" s="54"/>
      <c r="I748" s="128"/>
      <c r="J748" s="128"/>
      <c r="K748" s="130" t="n">
        <f aca="false">M748+O748+Q748+S748</f>
        <v>0</v>
      </c>
      <c r="L748" s="130" t="n">
        <f aca="false">N748+P748+R748+T748</f>
        <v>0</v>
      </c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6"/>
      <c r="X748" s="128"/>
      <c r="Y748" s="128"/>
      <c r="Z748" s="128"/>
      <c r="AA748" s="128"/>
      <c r="AB748" s="128"/>
      <c r="AC748" s="126"/>
      <c r="AD748" s="54"/>
      <c r="AE748" s="128"/>
      <c r="AF748" s="128"/>
      <c r="AG748" s="54"/>
      <c r="AH748" s="129"/>
      <c r="AI748" s="128"/>
      <c r="AJ748" s="128"/>
      <c r="AK748" s="128"/>
      <c r="AL748" s="128"/>
      <c r="AM748" s="131"/>
    </row>
    <row r="749" s="111" customFormat="true" ht="12.75" hidden="true" customHeight="false" outlineLevel="0" collapsed="false">
      <c r="A749" s="125" t="n">
        <v>740</v>
      </c>
      <c r="B749" s="54"/>
      <c r="C749" s="126"/>
      <c r="D749" s="126"/>
      <c r="E749" s="127"/>
      <c r="F749" s="128"/>
      <c r="G749" s="128"/>
      <c r="H749" s="54"/>
      <c r="I749" s="128"/>
      <c r="J749" s="128"/>
      <c r="K749" s="130" t="n">
        <f aca="false">M749+O749+Q749+S749</f>
        <v>0</v>
      </c>
      <c r="L749" s="130" t="n">
        <f aca="false">N749+P749+R749+T749</f>
        <v>0</v>
      </c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6"/>
      <c r="X749" s="128"/>
      <c r="Y749" s="128"/>
      <c r="Z749" s="128"/>
      <c r="AA749" s="128"/>
      <c r="AB749" s="128"/>
      <c r="AC749" s="126"/>
      <c r="AD749" s="54"/>
      <c r="AE749" s="128"/>
      <c r="AF749" s="128"/>
      <c r="AG749" s="54"/>
      <c r="AH749" s="129"/>
      <c r="AI749" s="128"/>
      <c r="AJ749" s="128"/>
      <c r="AK749" s="128"/>
      <c r="AL749" s="128"/>
      <c r="AM749" s="131"/>
    </row>
    <row r="750" s="111" customFormat="true" ht="12.75" hidden="true" customHeight="false" outlineLevel="0" collapsed="false">
      <c r="A750" s="125" t="n">
        <v>741</v>
      </c>
      <c r="B750" s="54"/>
      <c r="C750" s="126"/>
      <c r="D750" s="126"/>
      <c r="E750" s="127"/>
      <c r="F750" s="128"/>
      <c r="G750" s="128"/>
      <c r="H750" s="54"/>
      <c r="I750" s="128"/>
      <c r="J750" s="128"/>
      <c r="K750" s="130" t="n">
        <f aca="false">M750+O750+Q750+S750</f>
        <v>0</v>
      </c>
      <c r="L750" s="130" t="n">
        <f aca="false">N750+P750+R750+T750</f>
        <v>0</v>
      </c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6"/>
      <c r="X750" s="128"/>
      <c r="Y750" s="128"/>
      <c r="Z750" s="128"/>
      <c r="AA750" s="128"/>
      <c r="AB750" s="128"/>
      <c r="AC750" s="126"/>
      <c r="AD750" s="54"/>
      <c r="AE750" s="128"/>
      <c r="AF750" s="128"/>
      <c r="AG750" s="54"/>
      <c r="AH750" s="129"/>
      <c r="AI750" s="128"/>
      <c r="AJ750" s="128"/>
      <c r="AK750" s="128"/>
      <c r="AL750" s="128"/>
      <c r="AM750" s="131"/>
    </row>
    <row r="751" s="111" customFormat="true" ht="12.75" hidden="true" customHeight="false" outlineLevel="0" collapsed="false">
      <c r="A751" s="125" t="n">
        <v>742</v>
      </c>
      <c r="B751" s="54"/>
      <c r="C751" s="126"/>
      <c r="D751" s="126"/>
      <c r="E751" s="127"/>
      <c r="F751" s="128"/>
      <c r="G751" s="128"/>
      <c r="H751" s="54"/>
      <c r="I751" s="128"/>
      <c r="J751" s="128"/>
      <c r="K751" s="130" t="n">
        <f aca="false">M751+O751+Q751+S751</f>
        <v>0</v>
      </c>
      <c r="L751" s="130" t="n">
        <f aca="false">N751+P751+R751+T751</f>
        <v>0</v>
      </c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6"/>
      <c r="X751" s="128"/>
      <c r="Y751" s="128"/>
      <c r="Z751" s="128"/>
      <c r="AA751" s="128"/>
      <c r="AB751" s="128"/>
      <c r="AC751" s="126"/>
      <c r="AD751" s="54"/>
      <c r="AE751" s="128"/>
      <c r="AF751" s="128"/>
      <c r="AG751" s="54"/>
      <c r="AH751" s="129"/>
      <c r="AI751" s="128"/>
      <c r="AJ751" s="128"/>
      <c r="AK751" s="128"/>
      <c r="AL751" s="128"/>
      <c r="AM751" s="131"/>
    </row>
    <row r="752" s="111" customFormat="true" ht="12.75" hidden="true" customHeight="false" outlineLevel="0" collapsed="false">
      <c r="A752" s="125" t="n">
        <v>743</v>
      </c>
      <c r="B752" s="54"/>
      <c r="C752" s="126"/>
      <c r="D752" s="126"/>
      <c r="E752" s="127"/>
      <c r="F752" s="128"/>
      <c r="G752" s="128"/>
      <c r="H752" s="54"/>
      <c r="I752" s="128"/>
      <c r="J752" s="128"/>
      <c r="K752" s="130" t="n">
        <f aca="false">M752+O752+Q752+S752</f>
        <v>0</v>
      </c>
      <c r="L752" s="130" t="n">
        <f aca="false">N752+P752+R752+T752</f>
        <v>0</v>
      </c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6"/>
      <c r="X752" s="128"/>
      <c r="Y752" s="128"/>
      <c r="Z752" s="128"/>
      <c r="AA752" s="128"/>
      <c r="AB752" s="128"/>
      <c r="AC752" s="126"/>
      <c r="AD752" s="54"/>
      <c r="AE752" s="128"/>
      <c r="AF752" s="128"/>
      <c r="AG752" s="54"/>
      <c r="AH752" s="129"/>
      <c r="AI752" s="128"/>
      <c r="AJ752" s="128"/>
      <c r="AK752" s="128"/>
      <c r="AL752" s="128"/>
      <c r="AM752" s="131"/>
    </row>
    <row r="753" s="111" customFormat="true" ht="12.75" hidden="true" customHeight="false" outlineLevel="0" collapsed="false">
      <c r="A753" s="125" t="n">
        <v>744</v>
      </c>
      <c r="B753" s="54"/>
      <c r="C753" s="126"/>
      <c r="D753" s="126"/>
      <c r="E753" s="127"/>
      <c r="F753" s="128"/>
      <c r="G753" s="128"/>
      <c r="H753" s="54"/>
      <c r="I753" s="128"/>
      <c r="J753" s="128"/>
      <c r="K753" s="130" t="n">
        <f aca="false">M753+O753+Q753+S753</f>
        <v>0</v>
      </c>
      <c r="L753" s="130" t="n">
        <f aca="false">N753+P753+R753+T753</f>
        <v>0</v>
      </c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6"/>
      <c r="X753" s="128"/>
      <c r="Y753" s="128"/>
      <c r="Z753" s="128"/>
      <c r="AA753" s="128"/>
      <c r="AB753" s="128"/>
      <c r="AC753" s="126"/>
      <c r="AD753" s="54"/>
      <c r="AE753" s="128"/>
      <c r="AF753" s="128"/>
      <c r="AG753" s="54"/>
      <c r="AH753" s="129"/>
      <c r="AI753" s="128"/>
      <c r="AJ753" s="128"/>
      <c r="AK753" s="128"/>
      <c r="AL753" s="128"/>
      <c r="AM753" s="131"/>
    </row>
    <row r="754" s="111" customFormat="true" ht="12.75" hidden="true" customHeight="false" outlineLevel="0" collapsed="false">
      <c r="A754" s="125" t="n">
        <v>745</v>
      </c>
      <c r="B754" s="54"/>
      <c r="C754" s="126"/>
      <c r="D754" s="126"/>
      <c r="E754" s="127"/>
      <c r="F754" s="128"/>
      <c r="G754" s="128"/>
      <c r="H754" s="54"/>
      <c r="I754" s="128"/>
      <c r="J754" s="128"/>
      <c r="K754" s="130" t="n">
        <f aca="false">M754+O754+Q754+S754</f>
        <v>0</v>
      </c>
      <c r="L754" s="130" t="n">
        <f aca="false">N754+P754+R754+T754</f>
        <v>0</v>
      </c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6"/>
      <c r="X754" s="128"/>
      <c r="Y754" s="128"/>
      <c r="Z754" s="128"/>
      <c r="AA754" s="128"/>
      <c r="AB754" s="128"/>
      <c r="AC754" s="126"/>
      <c r="AD754" s="54"/>
      <c r="AE754" s="128"/>
      <c r="AF754" s="128"/>
      <c r="AG754" s="54"/>
      <c r="AH754" s="129"/>
      <c r="AI754" s="128"/>
      <c r="AJ754" s="128"/>
      <c r="AK754" s="128"/>
      <c r="AL754" s="128"/>
      <c r="AM754" s="131"/>
    </row>
    <row r="755" s="111" customFormat="true" ht="12.75" hidden="true" customHeight="false" outlineLevel="0" collapsed="false">
      <c r="A755" s="125" t="n">
        <v>746</v>
      </c>
      <c r="B755" s="54"/>
      <c r="C755" s="126"/>
      <c r="D755" s="126"/>
      <c r="E755" s="127"/>
      <c r="F755" s="128"/>
      <c r="G755" s="128"/>
      <c r="H755" s="54"/>
      <c r="I755" s="128"/>
      <c r="J755" s="128"/>
      <c r="K755" s="130" t="n">
        <f aca="false">M755+O755+Q755+S755</f>
        <v>0</v>
      </c>
      <c r="L755" s="130" t="n">
        <f aca="false">N755+P755+R755+T755</f>
        <v>0</v>
      </c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6"/>
      <c r="X755" s="128"/>
      <c r="Y755" s="128"/>
      <c r="Z755" s="128"/>
      <c r="AA755" s="128"/>
      <c r="AB755" s="128"/>
      <c r="AC755" s="126"/>
      <c r="AD755" s="54"/>
      <c r="AE755" s="128"/>
      <c r="AF755" s="128"/>
      <c r="AG755" s="54"/>
      <c r="AH755" s="129"/>
      <c r="AI755" s="128"/>
      <c r="AJ755" s="128"/>
      <c r="AK755" s="128"/>
      <c r="AL755" s="128"/>
      <c r="AM755" s="131"/>
    </row>
    <row r="756" s="111" customFormat="true" ht="12.75" hidden="true" customHeight="false" outlineLevel="0" collapsed="false">
      <c r="A756" s="125" t="n">
        <v>747</v>
      </c>
      <c r="B756" s="54"/>
      <c r="C756" s="126"/>
      <c r="D756" s="126"/>
      <c r="E756" s="127"/>
      <c r="F756" s="128"/>
      <c r="G756" s="128"/>
      <c r="H756" s="54"/>
      <c r="I756" s="128"/>
      <c r="J756" s="128"/>
      <c r="K756" s="130" t="n">
        <f aca="false">M756+O756+Q756+S756</f>
        <v>0</v>
      </c>
      <c r="L756" s="130" t="n">
        <f aca="false">N756+P756+R756+T756</f>
        <v>0</v>
      </c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6"/>
      <c r="X756" s="128"/>
      <c r="Y756" s="128"/>
      <c r="Z756" s="128"/>
      <c r="AA756" s="128"/>
      <c r="AB756" s="128"/>
      <c r="AC756" s="126"/>
      <c r="AD756" s="54"/>
      <c r="AE756" s="128"/>
      <c r="AF756" s="128"/>
      <c r="AG756" s="54"/>
      <c r="AH756" s="129"/>
      <c r="AI756" s="128"/>
      <c r="AJ756" s="128"/>
      <c r="AK756" s="128"/>
      <c r="AL756" s="128"/>
      <c r="AM756" s="131"/>
    </row>
    <row r="757" s="111" customFormat="true" ht="12.75" hidden="true" customHeight="false" outlineLevel="0" collapsed="false">
      <c r="A757" s="125" t="n">
        <v>748</v>
      </c>
      <c r="B757" s="54"/>
      <c r="C757" s="126"/>
      <c r="D757" s="126"/>
      <c r="E757" s="127"/>
      <c r="F757" s="128"/>
      <c r="G757" s="128"/>
      <c r="H757" s="54"/>
      <c r="I757" s="128"/>
      <c r="J757" s="128"/>
      <c r="K757" s="130" t="n">
        <f aca="false">M757+O757+Q757+S757</f>
        <v>0</v>
      </c>
      <c r="L757" s="130" t="n">
        <f aca="false">N757+P757+R757+T757</f>
        <v>0</v>
      </c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6"/>
      <c r="X757" s="128"/>
      <c r="Y757" s="128"/>
      <c r="Z757" s="128"/>
      <c r="AA757" s="128"/>
      <c r="AB757" s="128"/>
      <c r="AC757" s="126"/>
      <c r="AD757" s="54"/>
      <c r="AE757" s="128"/>
      <c r="AF757" s="128"/>
      <c r="AG757" s="54"/>
      <c r="AH757" s="129"/>
      <c r="AI757" s="128"/>
      <c r="AJ757" s="128"/>
      <c r="AK757" s="128"/>
      <c r="AL757" s="128"/>
      <c r="AM757" s="131"/>
    </row>
    <row r="758" s="111" customFormat="true" ht="12.75" hidden="true" customHeight="false" outlineLevel="0" collapsed="false">
      <c r="A758" s="125" t="n">
        <v>749</v>
      </c>
      <c r="B758" s="54"/>
      <c r="C758" s="126"/>
      <c r="D758" s="126"/>
      <c r="E758" s="127"/>
      <c r="F758" s="128"/>
      <c r="G758" s="128"/>
      <c r="H758" s="54"/>
      <c r="I758" s="128"/>
      <c r="J758" s="128"/>
      <c r="K758" s="130" t="n">
        <f aca="false">M758+O758+Q758+S758</f>
        <v>0</v>
      </c>
      <c r="L758" s="130" t="n">
        <f aca="false">N758+P758+R758+T758</f>
        <v>0</v>
      </c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6"/>
      <c r="X758" s="128"/>
      <c r="Y758" s="128"/>
      <c r="Z758" s="128"/>
      <c r="AA758" s="128"/>
      <c r="AB758" s="128"/>
      <c r="AC758" s="126"/>
      <c r="AD758" s="54"/>
      <c r="AE758" s="128"/>
      <c r="AF758" s="128"/>
      <c r="AG758" s="54"/>
      <c r="AH758" s="129"/>
      <c r="AI758" s="128"/>
      <c r="AJ758" s="128"/>
      <c r="AK758" s="128"/>
      <c r="AL758" s="128"/>
      <c r="AM758" s="131"/>
    </row>
    <row r="759" s="111" customFormat="true" ht="12.75" hidden="true" customHeight="false" outlineLevel="0" collapsed="false">
      <c r="A759" s="125" t="n">
        <v>750</v>
      </c>
      <c r="B759" s="54"/>
      <c r="C759" s="126"/>
      <c r="D759" s="126"/>
      <c r="E759" s="127"/>
      <c r="F759" s="128"/>
      <c r="G759" s="128"/>
      <c r="H759" s="54"/>
      <c r="I759" s="128"/>
      <c r="J759" s="128"/>
      <c r="K759" s="130" t="n">
        <f aca="false">M759+O759+Q759+S759</f>
        <v>0</v>
      </c>
      <c r="L759" s="130" t="n">
        <f aca="false">N759+P759+R759+T759</f>
        <v>0</v>
      </c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6"/>
      <c r="X759" s="128"/>
      <c r="Y759" s="128"/>
      <c r="Z759" s="128"/>
      <c r="AA759" s="128"/>
      <c r="AB759" s="128"/>
      <c r="AC759" s="126"/>
      <c r="AD759" s="54"/>
      <c r="AE759" s="128"/>
      <c r="AF759" s="128"/>
      <c r="AG759" s="54"/>
      <c r="AH759" s="129"/>
      <c r="AI759" s="128"/>
      <c r="AJ759" s="128"/>
      <c r="AK759" s="128"/>
      <c r="AL759" s="128"/>
      <c r="AM759" s="131"/>
    </row>
    <row r="760" s="111" customFormat="true" ht="12.75" hidden="true" customHeight="false" outlineLevel="0" collapsed="false">
      <c r="A760" s="125" t="n">
        <v>751</v>
      </c>
      <c r="B760" s="54"/>
      <c r="C760" s="126"/>
      <c r="D760" s="126"/>
      <c r="E760" s="127"/>
      <c r="F760" s="128"/>
      <c r="G760" s="128"/>
      <c r="H760" s="54"/>
      <c r="I760" s="128"/>
      <c r="J760" s="128"/>
      <c r="K760" s="130" t="n">
        <f aca="false">M760+O760+Q760+S760</f>
        <v>0</v>
      </c>
      <c r="L760" s="130" t="n">
        <f aca="false">N760+P760+R760+T760</f>
        <v>0</v>
      </c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6"/>
      <c r="X760" s="128"/>
      <c r="Y760" s="128"/>
      <c r="Z760" s="128"/>
      <c r="AA760" s="128"/>
      <c r="AB760" s="128"/>
      <c r="AC760" s="126"/>
      <c r="AD760" s="54"/>
      <c r="AE760" s="128"/>
      <c r="AF760" s="128"/>
      <c r="AG760" s="54"/>
      <c r="AH760" s="129"/>
      <c r="AI760" s="128"/>
      <c r="AJ760" s="128"/>
      <c r="AK760" s="128"/>
      <c r="AL760" s="128"/>
      <c r="AM760" s="131"/>
    </row>
    <row r="761" s="111" customFormat="true" ht="12.75" hidden="true" customHeight="false" outlineLevel="0" collapsed="false">
      <c r="A761" s="125" t="n">
        <v>752</v>
      </c>
      <c r="B761" s="54"/>
      <c r="C761" s="126"/>
      <c r="D761" s="126"/>
      <c r="E761" s="127"/>
      <c r="F761" s="128"/>
      <c r="G761" s="128"/>
      <c r="H761" s="54"/>
      <c r="I761" s="128"/>
      <c r="J761" s="128"/>
      <c r="K761" s="130" t="n">
        <f aca="false">M761+O761+Q761+S761</f>
        <v>0</v>
      </c>
      <c r="L761" s="130" t="n">
        <f aca="false">N761+P761+R761+T761</f>
        <v>0</v>
      </c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6"/>
      <c r="X761" s="128"/>
      <c r="Y761" s="128"/>
      <c r="Z761" s="128"/>
      <c r="AA761" s="128"/>
      <c r="AB761" s="128"/>
      <c r="AC761" s="126"/>
      <c r="AD761" s="54"/>
      <c r="AE761" s="128"/>
      <c r="AF761" s="128"/>
      <c r="AG761" s="54"/>
      <c r="AH761" s="129"/>
      <c r="AI761" s="128"/>
      <c r="AJ761" s="128"/>
      <c r="AK761" s="128"/>
      <c r="AL761" s="128"/>
      <c r="AM761" s="131"/>
    </row>
    <row r="762" s="111" customFormat="true" ht="12.75" hidden="true" customHeight="false" outlineLevel="0" collapsed="false">
      <c r="A762" s="125" t="n">
        <v>753</v>
      </c>
      <c r="B762" s="54"/>
      <c r="C762" s="126"/>
      <c r="D762" s="126"/>
      <c r="E762" s="127"/>
      <c r="F762" s="128"/>
      <c r="G762" s="128"/>
      <c r="H762" s="54"/>
      <c r="I762" s="128"/>
      <c r="J762" s="128"/>
      <c r="K762" s="130" t="n">
        <f aca="false">M762+O762+Q762+S762</f>
        <v>0</v>
      </c>
      <c r="L762" s="130" t="n">
        <f aca="false">N762+P762+R762+T762</f>
        <v>0</v>
      </c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6"/>
      <c r="X762" s="128"/>
      <c r="Y762" s="128"/>
      <c r="Z762" s="128"/>
      <c r="AA762" s="128"/>
      <c r="AB762" s="128"/>
      <c r="AC762" s="126"/>
      <c r="AD762" s="54"/>
      <c r="AE762" s="128"/>
      <c r="AF762" s="128"/>
      <c r="AG762" s="54"/>
      <c r="AH762" s="129"/>
      <c r="AI762" s="128"/>
      <c r="AJ762" s="128"/>
      <c r="AK762" s="128"/>
      <c r="AL762" s="128"/>
      <c r="AM762" s="131"/>
    </row>
    <row r="763" s="111" customFormat="true" ht="12.75" hidden="true" customHeight="false" outlineLevel="0" collapsed="false">
      <c r="A763" s="125" t="n">
        <v>754</v>
      </c>
      <c r="B763" s="54"/>
      <c r="C763" s="126"/>
      <c r="D763" s="126"/>
      <c r="E763" s="127"/>
      <c r="F763" s="128"/>
      <c r="G763" s="128"/>
      <c r="H763" s="54"/>
      <c r="I763" s="128"/>
      <c r="J763" s="128"/>
      <c r="K763" s="130" t="n">
        <f aca="false">M763+O763+Q763+S763</f>
        <v>0</v>
      </c>
      <c r="L763" s="130" t="n">
        <f aca="false">N763+P763+R763+T763</f>
        <v>0</v>
      </c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6"/>
      <c r="X763" s="128"/>
      <c r="Y763" s="128"/>
      <c r="Z763" s="128"/>
      <c r="AA763" s="128"/>
      <c r="AB763" s="128"/>
      <c r="AC763" s="126"/>
      <c r="AD763" s="54"/>
      <c r="AE763" s="128"/>
      <c r="AF763" s="128"/>
      <c r="AG763" s="54"/>
      <c r="AH763" s="129"/>
      <c r="AI763" s="128"/>
      <c r="AJ763" s="128"/>
      <c r="AK763" s="128"/>
      <c r="AL763" s="128"/>
      <c r="AM763" s="131"/>
    </row>
    <row r="764" s="111" customFormat="true" ht="12.75" hidden="true" customHeight="false" outlineLevel="0" collapsed="false">
      <c r="A764" s="125" t="n">
        <v>755</v>
      </c>
      <c r="B764" s="54"/>
      <c r="C764" s="126"/>
      <c r="D764" s="126"/>
      <c r="E764" s="127"/>
      <c r="F764" s="128"/>
      <c r="G764" s="128"/>
      <c r="H764" s="54"/>
      <c r="I764" s="128"/>
      <c r="J764" s="128"/>
      <c r="K764" s="130" t="n">
        <f aca="false">M764+O764+Q764+S764</f>
        <v>0</v>
      </c>
      <c r="L764" s="130" t="n">
        <f aca="false">N764+P764+R764+T764</f>
        <v>0</v>
      </c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6"/>
      <c r="X764" s="128"/>
      <c r="Y764" s="128"/>
      <c r="Z764" s="128"/>
      <c r="AA764" s="128"/>
      <c r="AB764" s="128"/>
      <c r="AC764" s="126"/>
      <c r="AD764" s="54"/>
      <c r="AE764" s="128"/>
      <c r="AF764" s="128"/>
      <c r="AG764" s="54"/>
      <c r="AH764" s="129"/>
      <c r="AI764" s="128"/>
      <c r="AJ764" s="128"/>
      <c r="AK764" s="128"/>
      <c r="AL764" s="128"/>
      <c r="AM764" s="131"/>
    </row>
    <row r="765" s="111" customFormat="true" ht="12.75" hidden="true" customHeight="false" outlineLevel="0" collapsed="false">
      <c r="A765" s="125" t="n">
        <v>756</v>
      </c>
      <c r="B765" s="54"/>
      <c r="C765" s="126"/>
      <c r="D765" s="126"/>
      <c r="E765" s="127"/>
      <c r="F765" s="128"/>
      <c r="G765" s="128"/>
      <c r="H765" s="54"/>
      <c r="I765" s="128"/>
      <c r="J765" s="128"/>
      <c r="K765" s="130" t="n">
        <f aca="false">M765+O765+Q765+S765</f>
        <v>0</v>
      </c>
      <c r="L765" s="130" t="n">
        <f aca="false">N765+P765+R765+T765</f>
        <v>0</v>
      </c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6"/>
      <c r="X765" s="128"/>
      <c r="Y765" s="128"/>
      <c r="Z765" s="128"/>
      <c r="AA765" s="128"/>
      <c r="AB765" s="128"/>
      <c r="AC765" s="126"/>
      <c r="AD765" s="54"/>
      <c r="AE765" s="128"/>
      <c r="AF765" s="128"/>
      <c r="AG765" s="54"/>
      <c r="AH765" s="129"/>
      <c r="AI765" s="128"/>
      <c r="AJ765" s="128"/>
      <c r="AK765" s="128"/>
      <c r="AL765" s="128"/>
      <c r="AM765" s="131"/>
    </row>
    <row r="766" s="111" customFormat="true" ht="12.75" hidden="true" customHeight="false" outlineLevel="0" collapsed="false">
      <c r="A766" s="125" t="n">
        <v>757</v>
      </c>
      <c r="B766" s="54"/>
      <c r="C766" s="126"/>
      <c r="D766" s="126"/>
      <c r="E766" s="127"/>
      <c r="F766" s="128"/>
      <c r="G766" s="128"/>
      <c r="H766" s="54"/>
      <c r="I766" s="128"/>
      <c r="J766" s="128"/>
      <c r="K766" s="130" t="n">
        <f aca="false">M766+O766+Q766+S766</f>
        <v>0</v>
      </c>
      <c r="L766" s="130" t="n">
        <f aca="false">N766+P766+R766+T766</f>
        <v>0</v>
      </c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6"/>
      <c r="X766" s="128"/>
      <c r="Y766" s="128"/>
      <c r="Z766" s="128"/>
      <c r="AA766" s="128"/>
      <c r="AB766" s="128"/>
      <c r="AC766" s="126"/>
      <c r="AD766" s="54"/>
      <c r="AE766" s="128"/>
      <c r="AF766" s="128"/>
      <c r="AG766" s="54"/>
      <c r="AH766" s="129"/>
      <c r="AI766" s="128"/>
      <c r="AJ766" s="128"/>
      <c r="AK766" s="128"/>
      <c r="AL766" s="128"/>
      <c r="AM766" s="131"/>
    </row>
    <row r="767" s="111" customFormat="true" ht="12.75" hidden="true" customHeight="false" outlineLevel="0" collapsed="false">
      <c r="A767" s="125" t="n">
        <v>758</v>
      </c>
      <c r="B767" s="54"/>
      <c r="C767" s="126"/>
      <c r="D767" s="126"/>
      <c r="E767" s="127"/>
      <c r="F767" s="128"/>
      <c r="G767" s="128"/>
      <c r="H767" s="54"/>
      <c r="I767" s="128"/>
      <c r="J767" s="128"/>
      <c r="K767" s="130" t="n">
        <f aca="false">M767+O767+Q767+S767</f>
        <v>0</v>
      </c>
      <c r="L767" s="130" t="n">
        <f aca="false">N767+P767+R767+T767</f>
        <v>0</v>
      </c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6"/>
      <c r="X767" s="128"/>
      <c r="Y767" s="128"/>
      <c r="Z767" s="128"/>
      <c r="AA767" s="128"/>
      <c r="AB767" s="128"/>
      <c r="AC767" s="126"/>
      <c r="AD767" s="54"/>
      <c r="AE767" s="128"/>
      <c r="AF767" s="128"/>
      <c r="AG767" s="54"/>
      <c r="AH767" s="129"/>
      <c r="AI767" s="128"/>
      <c r="AJ767" s="128"/>
      <c r="AK767" s="128"/>
      <c r="AL767" s="128"/>
      <c r="AM767" s="131"/>
    </row>
    <row r="768" s="111" customFormat="true" ht="12.75" hidden="true" customHeight="false" outlineLevel="0" collapsed="false">
      <c r="A768" s="125" t="n">
        <v>759</v>
      </c>
      <c r="B768" s="54"/>
      <c r="C768" s="126"/>
      <c r="D768" s="126"/>
      <c r="E768" s="127"/>
      <c r="F768" s="128"/>
      <c r="G768" s="128"/>
      <c r="H768" s="54"/>
      <c r="I768" s="128"/>
      <c r="J768" s="128"/>
      <c r="K768" s="130" t="n">
        <f aca="false">M768+O768+Q768+S768</f>
        <v>0</v>
      </c>
      <c r="L768" s="130" t="n">
        <f aca="false">N768+P768+R768+T768</f>
        <v>0</v>
      </c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6"/>
      <c r="X768" s="128"/>
      <c r="Y768" s="128"/>
      <c r="Z768" s="128"/>
      <c r="AA768" s="128"/>
      <c r="AB768" s="128"/>
      <c r="AC768" s="126"/>
      <c r="AD768" s="54"/>
      <c r="AE768" s="128"/>
      <c r="AF768" s="128"/>
      <c r="AG768" s="54"/>
      <c r="AH768" s="129"/>
      <c r="AI768" s="128"/>
      <c r="AJ768" s="128"/>
      <c r="AK768" s="128"/>
      <c r="AL768" s="128"/>
      <c r="AM768" s="131"/>
    </row>
    <row r="769" s="111" customFormat="true" ht="12.75" hidden="true" customHeight="false" outlineLevel="0" collapsed="false">
      <c r="A769" s="125" t="n">
        <v>760</v>
      </c>
      <c r="B769" s="54"/>
      <c r="C769" s="126"/>
      <c r="D769" s="126"/>
      <c r="E769" s="127"/>
      <c r="F769" s="128"/>
      <c r="G769" s="128"/>
      <c r="H769" s="54"/>
      <c r="I769" s="128"/>
      <c r="J769" s="128"/>
      <c r="K769" s="130" t="n">
        <f aca="false">M769+O769+Q769+S769</f>
        <v>0</v>
      </c>
      <c r="L769" s="130" t="n">
        <f aca="false">N769+P769+R769+T769</f>
        <v>0</v>
      </c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6"/>
      <c r="X769" s="128"/>
      <c r="Y769" s="128"/>
      <c r="Z769" s="128"/>
      <c r="AA769" s="128"/>
      <c r="AB769" s="128"/>
      <c r="AC769" s="126"/>
      <c r="AD769" s="54"/>
      <c r="AE769" s="128"/>
      <c r="AF769" s="128"/>
      <c r="AG769" s="54"/>
      <c r="AH769" s="129"/>
      <c r="AI769" s="128"/>
      <c r="AJ769" s="128"/>
      <c r="AK769" s="128"/>
      <c r="AL769" s="128"/>
      <c r="AM769" s="131"/>
    </row>
    <row r="770" s="111" customFormat="true" ht="12.75" hidden="true" customHeight="false" outlineLevel="0" collapsed="false">
      <c r="A770" s="125" t="n">
        <v>761</v>
      </c>
      <c r="B770" s="54"/>
      <c r="C770" s="126"/>
      <c r="D770" s="126"/>
      <c r="E770" s="127"/>
      <c r="F770" s="128"/>
      <c r="G770" s="128"/>
      <c r="H770" s="54"/>
      <c r="I770" s="128"/>
      <c r="J770" s="128"/>
      <c r="K770" s="130" t="n">
        <f aca="false">M770+O770+Q770+S770</f>
        <v>0</v>
      </c>
      <c r="L770" s="130" t="n">
        <f aca="false">N770+P770+R770+T770</f>
        <v>0</v>
      </c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6"/>
      <c r="X770" s="128"/>
      <c r="Y770" s="128"/>
      <c r="Z770" s="128"/>
      <c r="AA770" s="128"/>
      <c r="AB770" s="128"/>
      <c r="AC770" s="126"/>
      <c r="AD770" s="54"/>
      <c r="AE770" s="128"/>
      <c r="AF770" s="128"/>
      <c r="AG770" s="54"/>
      <c r="AH770" s="129"/>
      <c r="AI770" s="128"/>
      <c r="AJ770" s="128"/>
      <c r="AK770" s="128"/>
      <c r="AL770" s="128"/>
      <c r="AM770" s="131"/>
    </row>
    <row r="771" s="111" customFormat="true" ht="12.75" hidden="true" customHeight="false" outlineLevel="0" collapsed="false">
      <c r="A771" s="125" t="n">
        <v>762</v>
      </c>
      <c r="B771" s="54"/>
      <c r="C771" s="126"/>
      <c r="D771" s="126"/>
      <c r="E771" s="127"/>
      <c r="F771" s="128"/>
      <c r="G771" s="128"/>
      <c r="H771" s="54"/>
      <c r="I771" s="128"/>
      <c r="J771" s="128"/>
      <c r="K771" s="130" t="n">
        <f aca="false">M771+O771+Q771+S771</f>
        <v>0</v>
      </c>
      <c r="L771" s="130" t="n">
        <f aca="false">N771+P771+R771+T771</f>
        <v>0</v>
      </c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6"/>
      <c r="X771" s="128"/>
      <c r="Y771" s="128"/>
      <c r="Z771" s="128"/>
      <c r="AA771" s="128"/>
      <c r="AB771" s="128"/>
      <c r="AC771" s="126"/>
      <c r="AD771" s="54"/>
      <c r="AE771" s="128"/>
      <c r="AF771" s="128"/>
      <c r="AG771" s="54"/>
      <c r="AH771" s="129"/>
      <c r="AI771" s="128"/>
      <c r="AJ771" s="128"/>
      <c r="AK771" s="128"/>
      <c r="AL771" s="128"/>
      <c r="AM771" s="131"/>
    </row>
    <row r="772" s="111" customFormat="true" ht="12.75" hidden="true" customHeight="false" outlineLevel="0" collapsed="false">
      <c r="A772" s="125" t="n">
        <v>763</v>
      </c>
      <c r="B772" s="54"/>
      <c r="C772" s="126"/>
      <c r="D772" s="126"/>
      <c r="E772" s="127"/>
      <c r="F772" s="128"/>
      <c r="G772" s="128"/>
      <c r="H772" s="54"/>
      <c r="I772" s="128"/>
      <c r="J772" s="128"/>
      <c r="K772" s="130" t="n">
        <f aca="false">M772+O772+Q772+S772</f>
        <v>0</v>
      </c>
      <c r="L772" s="130" t="n">
        <f aca="false">N772+P772+R772+T772</f>
        <v>0</v>
      </c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6"/>
      <c r="X772" s="128"/>
      <c r="Y772" s="128"/>
      <c r="Z772" s="128"/>
      <c r="AA772" s="128"/>
      <c r="AB772" s="128"/>
      <c r="AC772" s="126"/>
      <c r="AD772" s="54"/>
      <c r="AE772" s="128"/>
      <c r="AF772" s="128"/>
      <c r="AG772" s="54"/>
      <c r="AH772" s="129"/>
      <c r="AI772" s="128"/>
      <c r="AJ772" s="128"/>
      <c r="AK772" s="128"/>
      <c r="AL772" s="128"/>
      <c r="AM772" s="131"/>
    </row>
    <row r="773" s="111" customFormat="true" ht="12.75" hidden="true" customHeight="false" outlineLevel="0" collapsed="false">
      <c r="A773" s="125" t="n">
        <v>764</v>
      </c>
      <c r="B773" s="54"/>
      <c r="C773" s="126"/>
      <c r="D773" s="126"/>
      <c r="E773" s="127"/>
      <c r="F773" s="128"/>
      <c r="G773" s="128"/>
      <c r="H773" s="54"/>
      <c r="I773" s="128"/>
      <c r="J773" s="128"/>
      <c r="K773" s="130" t="n">
        <f aca="false">M773+O773+Q773+S773</f>
        <v>0</v>
      </c>
      <c r="L773" s="130" t="n">
        <f aca="false">N773+P773+R773+T773</f>
        <v>0</v>
      </c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6"/>
      <c r="X773" s="128"/>
      <c r="Y773" s="128"/>
      <c r="Z773" s="128"/>
      <c r="AA773" s="128"/>
      <c r="AB773" s="128"/>
      <c r="AC773" s="126"/>
      <c r="AD773" s="54"/>
      <c r="AE773" s="128"/>
      <c r="AF773" s="128"/>
      <c r="AG773" s="54"/>
      <c r="AH773" s="129"/>
      <c r="AI773" s="128"/>
      <c r="AJ773" s="128"/>
      <c r="AK773" s="128"/>
      <c r="AL773" s="128"/>
      <c r="AM773" s="131"/>
    </row>
    <row r="774" s="111" customFormat="true" ht="12.75" hidden="true" customHeight="false" outlineLevel="0" collapsed="false">
      <c r="A774" s="125" t="n">
        <v>765</v>
      </c>
      <c r="B774" s="54"/>
      <c r="C774" s="126"/>
      <c r="D774" s="126"/>
      <c r="E774" s="127"/>
      <c r="F774" s="128"/>
      <c r="G774" s="128"/>
      <c r="H774" s="54"/>
      <c r="I774" s="128"/>
      <c r="J774" s="128"/>
      <c r="K774" s="130" t="n">
        <f aca="false">M774+O774+Q774+S774</f>
        <v>0</v>
      </c>
      <c r="L774" s="130" t="n">
        <f aca="false">N774+P774+R774+T774</f>
        <v>0</v>
      </c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6"/>
      <c r="X774" s="128"/>
      <c r="Y774" s="128"/>
      <c r="Z774" s="128"/>
      <c r="AA774" s="128"/>
      <c r="AB774" s="128"/>
      <c r="AC774" s="126"/>
      <c r="AD774" s="54"/>
      <c r="AE774" s="128"/>
      <c r="AF774" s="128"/>
      <c r="AG774" s="54"/>
      <c r="AH774" s="129"/>
      <c r="AI774" s="128"/>
      <c r="AJ774" s="128"/>
      <c r="AK774" s="128"/>
      <c r="AL774" s="128"/>
      <c r="AM774" s="131"/>
    </row>
    <row r="775" s="111" customFormat="true" ht="12.75" hidden="true" customHeight="false" outlineLevel="0" collapsed="false">
      <c r="A775" s="125" t="n">
        <v>766</v>
      </c>
      <c r="B775" s="54"/>
      <c r="C775" s="126"/>
      <c r="D775" s="126"/>
      <c r="E775" s="127"/>
      <c r="F775" s="128"/>
      <c r="G775" s="128"/>
      <c r="H775" s="54"/>
      <c r="I775" s="128"/>
      <c r="J775" s="128"/>
      <c r="K775" s="130" t="n">
        <f aca="false">M775+O775+Q775+S775</f>
        <v>0</v>
      </c>
      <c r="L775" s="130" t="n">
        <f aca="false">N775+P775+R775+T775</f>
        <v>0</v>
      </c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6"/>
      <c r="X775" s="128"/>
      <c r="Y775" s="128"/>
      <c r="Z775" s="128"/>
      <c r="AA775" s="128"/>
      <c r="AB775" s="128"/>
      <c r="AC775" s="126"/>
      <c r="AD775" s="54"/>
      <c r="AE775" s="128"/>
      <c r="AF775" s="128"/>
      <c r="AG775" s="54"/>
      <c r="AH775" s="129"/>
      <c r="AI775" s="128"/>
      <c r="AJ775" s="128"/>
      <c r="AK775" s="128"/>
      <c r="AL775" s="128"/>
      <c r="AM775" s="131"/>
    </row>
    <row r="776" s="111" customFormat="true" ht="12.75" hidden="true" customHeight="false" outlineLevel="0" collapsed="false">
      <c r="A776" s="125" t="n">
        <v>767</v>
      </c>
      <c r="B776" s="54"/>
      <c r="C776" s="126"/>
      <c r="D776" s="126"/>
      <c r="E776" s="127"/>
      <c r="F776" s="128"/>
      <c r="G776" s="128"/>
      <c r="H776" s="54"/>
      <c r="I776" s="128"/>
      <c r="J776" s="128"/>
      <c r="K776" s="130" t="n">
        <f aca="false">M776+O776+Q776+S776</f>
        <v>0</v>
      </c>
      <c r="L776" s="130" t="n">
        <f aca="false">N776+P776+R776+T776</f>
        <v>0</v>
      </c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6"/>
      <c r="X776" s="128"/>
      <c r="Y776" s="128"/>
      <c r="Z776" s="128"/>
      <c r="AA776" s="128"/>
      <c r="AB776" s="128"/>
      <c r="AC776" s="126"/>
      <c r="AD776" s="54"/>
      <c r="AE776" s="128"/>
      <c r="AF776" s="128"/>
      <c r="AG776" s="54"/>
      <c r="AH776" s="129"/>
      <c r="AI776" s="128"/>
      <c r="AJ776" s="128"/>
      <c r="AK776" s="128"/>
      <c r="AL776" s="128"/>
      <c r="AM776" s="131"/>
    </row>
    <row r="777" s="111" customFormat="true" ht="12.75" hidden="true" customHeight="false" outlineLevel="0" collapsed="false">
      <c r="A777" s="125" t="n">
        <v>768</v>
      </c>
      <c r="B777" s="54"/>
      <c r="C777" s="126"/>
      <c r="D777" s="126"/>
      <c r="E777" s="127"/>
      <c r="F777" s="128"/>
      <c r="G777" s="128"/>
      <c r="H777" s="54"/>
      <c r="I777" s="128"/>
      <c r="J777" s="128"/>
      <c r="K777" s="130" t="n">
        <f aca="false">M777+O777+Q777+S777</f>
        <v>0</v>
      </c>
      <c r="L777" s="130" t="n">
        <f aca="false">N777+P777+R777+T777</f>
        <v>0</v>
      </c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6"/>
      <c r="X777" s="128"/>
      <c r="Y777" s="128"/>
      <c r="Z777" s="128"/>
      <c r="AA777" s="128"/>
      <c r="AB777" s="128"/>
      <c r="AC777" s="126"/>
      <c r="AD777" s="54"/>
      <c r="AE777" s="128"/>
      <c r="AF777" s="128"/>
      <c r="AG777" s="54"/>
      <c r="AH777" s="129"/>
      <c r="AI777" s="128"/>
      <c r="AJ777" s="128"/>
      <c r="AK777" s="128"/>
      <c r="AL777" s="128"/>
      <c r="AM777" s="131"/>
    </row>
    <row r="778" s="111" customFormat="true" ht="12.75" hidden="true" customHeight="false" outlineLevel="0" collapsed="false">
      <c r="A778" s="125" t="n">
        <v>769</v>
      </c>
      <c r="B778" s="54"/>
      <c r="C778" s="126"/>
      <c r="D778" s="126"/>
      <c r="E778" s="127"/>
      <c r="F778" s="128"/>
      <c r="G778" s="128"/>
      <c r="H778" s="54"/>
      <c r="I778" s="128"/>
      <c r="J778" s="128"/>
      <c r="K778" s="130" t="n">
        <f aca="false">M778+O778+Q778+S778</f>
        <v>0</v>
      </c>
      <c r="L778" s="130" t="n">
        <f aca="false">N778+P778+R778+T778</f>
        <v>0</v>
      </c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6"/>
      <c r="X778" s="128"/>
      <c r="Y778" s="128"/>
      <c r="Z778" s="128"/>
      <c r="AA778" s="128"/>
      <c r="AB778" s="128"/>
      <c r="AC778" s="126"/>
      <c r="AD778" s="54"/>
      <c r="AE778" s="128"/>
      <c r="AF778" s="128"/>
      <c r="AG778" s="54"/>
      <c r="AH778" s="129"/>
      <c r="AI778" s="128"/>
      <c r="AJ778" s="128"/>
      <c r="AK778" s="128"/>
      <c r="AL778" s="128"/>
      <c r="AM778" s="131"/>
    </row>
    <row r="779" s="111" customFormat="true" ht="12.75" hidden="true" customHeight="false" outlineLevel="0" collapsed="false">
      <c r="A779" s="125" t="n">
        <v>770</v>
      </c>
      <c r="B779" s="54"/>
      <c r="C779" s="126"/>
      <c r="D779" s="126"/>
      <c r="E779" s="127"/>
      <c r="F779" s="128"/>
      <c r="G779" s="128"/>
      <c r="H779" s="54"/>
      <c r="I779" s="128"/>
      <c r="J779" s="128"/>
      <c r="K779" s="130" t="n">
        <f aca="false">M779+O779+Q779+S779</f>
        <v>0</v>
      </c>
      <c r="L779" s="130" t="n">
        <f aca="false">N779+P779+R779+T779</f>
        <v>0</v>
      </c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6"/>
      <c r="X779" s="128"/>
      <c r="Y779" s="128"/>
      <c r="Z779" s="128"/>
      <c r="AA779" s="128"/>
      <c r="AB779" s="128"/>
      <c r="AC779" s="126"/>
      <c r="AD779" s="54"/>
      <c r="AE779" s="128"/>
      <c r="AF779" s="128"/>
      <c r="AG779" s="54"/>
      <c r="AH779" s="129"/>
      <c r="AI779" s="128"/>
      <c r="AJ779" s="128"/>
      <c r="AK779" s="128"/>
      <c r="AL779" s="128"/>
      <c r="AM779" s="131"/>
    </row>
    <row r="780" s="111" customFormat="true" ht="12.75" hidden="true" customHeight="false" outlineLevel="0" collapsed="false">
      <c r="A780" s="125" t="n">
        <v>771</v>
      </c>
      <c r="B780" s="54"/>
      <c r="C780" s="126"/>
      <c r="D780" s="126"/>
      <c r="E780" s="127"/>
      <c r="F780" s="128"/>
      <c r="G780" s="128"/>
      <c r="H780" s="54"/>
      <c r="I780" s="128"/>
      <c r="J780" s="128"/>
      <c r="K780" s="130" t="n">
        <f aca="false">M780+O780+Q780+S780</f>
        <v>0</v>
      </c>
      <c r="L780" s="130" t="n">
        <f aca="false">N780+P780+R780+T780</f>
        <v>0</v>
      </c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6"/>
      <c r="X780" s="128"/>
      <c r="Y780" s="128"/>
      <c r="Z780" s="128"/>
      <c r="AA780" s="128"/>
      <c r="AB780" s="128"/>
      <c r="AC780" s="126"/>
      <c r="AD780" s="54"/>
      <c r="AE780" s="128"/>
      <c r="AF780" s="128"/>
      <c r="AG780" s="54"/>
      <c r="AH780" s="129"/>
      <c r="AI780" s="128"/>
      <c r="AJ780" s="128"/>
      <c r="AK780" s="128"/>
      <c r="AL780" s="128"/>
      <c r="AM780" s="131"/>
    </row>
    <row r="781" s="111" customFormat="true" ht="12.75" hidden="true" customHeight="false" outlineLevel="0" collapsed="false">
      <c r="A781" s="125" t="n">
        <v>772</v>
      </c>
      <c r="B781" s="54"/>
      <c r="C781" s="126"/>
      <c r="D781" s="126"/>
      <c r="E781" s="127"/>
      <c r="F781" s="128"/>
      <c r="G781" s="128"/>
      <c r="H781" s="54"/>
      <c r="I781" s="128"/>
      <c r="J781" s="128"/>
      <c r="K781" s="130" t="n">
        <f aca="false">M781+O781+Q781+S781</f>
        <v>0</v>
      </c>
      <c r="L781" s="130" t="n">
        <f aca="false">N781+P781+R781+T781</f>
        <v>0</v>
      </c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6"/>
      <c r="X781" s="128"/>
      <c r="Y781" s="128"/>
      <c r="Z781" s="128"/>
      <c r="AA781" s="128"/>
      <c r="AB781" s="128"/>
      <c r="AC781" s="126"/>
      <c r="AD781" s="54"/>
      <c r="AE781" s="128"/>
      <c r="AF781" s="128"/>
      <c r="AG781" s="54"/>
      <c r="AH781" s="129"/>
      <c r="AI781" s="128"/>
      <c r="AJ781" s="128"/>
      <c r="AK781" s="128"/>
      <c r="AL781" s="128"/>
      <c r="AM781" s="131"/>
    </row>
    <row r="782" s="111" customFormat="true" ht="12.75" hidden="true" customHeight="false" outlineLevel="0" collapsed="false">
      <c r="A782" s="125" t="n">
        <v>773</v>
      </c>
      <c r="B782" s="54"/>
      <c r="C782" s="126"/>
      <c r="D782" s="126"/>
      <c r="E782" s="127"/>
      <c r="F782" s="128"/>
      <c r="G782" s="128"/>
      <c r="H782" s="54"/>
      <c r="I782" s="128"/>
      <c r="J782" s="128"/>
      <c r="K782" s="130" t="n">
        <f aca="false">M782+O782+Q782+S782</f>
        <v>0</v>
      </c>
      <c r="L782" s="130" t="n">
        <f aca="false">N782+P782+R782+T782</f>
        <v>0</v>
      </c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6"/>
      <c r="X782" s="128"/>
      <c r="Y782" s="128"/>
      <c r="Z782" s="128"/>
      <c r="AA782" s="128"/>
      <c r="AB782" s="128"/>
      <c r="AC782" s="126"/>
      <c r="AD782" s="54"/>
      <c r="AE782" s="128"/>
      <c r="AF782" s="128"/>
      <c r="AG782" s="54"/>
      <c r="AH782" s="129"/>
      <c r="AI782" s="128"/>
      <c r="AJ782" s="128"/>
      <c r="AK782" s="128"/>
      <c r="AL782" s="128"/>
      <c r="AM782" s="131"/>
    </row>
    <row r="783" s="111" customFormat="true" ht="12.75" hidden="true" customHeight="false" outlineLevel="0" collapsed="false">
      <c r="A783" s="125" t="n">
        <v>774</v>
      </c>
      <c r="B783" s="54"/>
      <c r="C783" s="126"/>
      <c r="D783" s="126"/>
      <c r="E783" s="127"/>
      <c r="F783" s="128"/>
      <c r="G783" s="128"/>
      <c r="H783" s="54"/>
      <c r="I783" s="128"/>
      <c r="J783" s="128"/>
      <c r="K783" s="130" t="n">
        <f aca="false">M783+O783+Q783+S783</f>
        <v>0</v>
      </c>
      <c r="L783" s="130" t="n">
        <f aca="false">N783+P783+R783+T783</f>
        <v>0</v>
      </c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6"/>
      <c r="X783" s="128"/>
      <c r="Y783" s="128"/>
      <c r="Z783" s="128"/>
      <c r="AA783" s="128"/>
      <c r="AB783" s="128"/>
      <c r="AC783" s="126"/>
      <c r="AD783" s="54"/>
      <c r="AE783" s="128"/>
      <c r="AF783" s="128"/>
      <c r="AG783" s="54"/>
      <c r="AH783" s="129"/>
      <c r="AI783" s="128"/>
      <c r="AJ783" s="128"/>
      <c r="AK783" s="128"/>
      <c r="AL783" s="128"/>
      <c r="AM783" s="131"/>
    </row>
    <row r="784" s="111" customFormat="true" ht="12.75" hidden="true" customHeight="false" outlineLevel="0" collapsed="false">
      <c r="A784" s="125" t="n">
        <v>775</v>
      </c>
      <c r="B784" s="54"/>
      <c r="C784" s="126"/>
      <c r="D784" s="126"/>
      <c r="E784" s="127"/>
      <c r="F784" s="128"/>
      <c r="G784" s="128"/>
      <c r="H784" s="54"/>
      <c r="I784" s="128"/>
      <c r="J784" s="128"/>
      <c r="K784" s="130" t="n">
        <f aca="false">M784+O784+Q784+S784</f>
        <v>0</v>
      </c>
      <c r="L784" s="130" t="n">
        <f aca="false">N784+P784+R784+T784</f>
        <v>0</v>
      </c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6"/>
      <c r="X784" s="128"/>
      <c r="Y784" s="128"/>
      <c r="Z784" s="128"/>
      <c r="AA784" s="128"/>
      <c r="AB784" s="128"/>
      <c r="AC784" s="126"/>
      <c r="AD784" s="54"/>
      <c r="AE784" s="128"/>
      <c r="AF784" s="128"/>
      <c r="AG784" s="54"/>
      <c r="AH784" s="129"/>
      <c r="AI784" s="128"/>
      <c r="AJ784" s="128"/>
      <c r="AK784" s="128"/>
      <c r="AL784" s="128"/>
      <c r="AM784" s="131"/>
    </row>
    <row r="785" s="111" customFormat="true" ht="12.75" hidden="true" customHeight="false" outlineLevel="0" collapsed="false">
      <c r="A785" s="125" t="n">
        <v>776</v>
      </c>
      <c r="B785" s="54"/>
      <c r="C785" s="126"/>
      <c r="D785" s="126"/>
      <c r="E785" s="127"/>
      <c r="F785" s="128"/>
      <c r="G785" s="128"/>
      <c r="H785" s="54"/>
      <c r="I785" s="128"/>
      <c r="J785" s="128"/>
      <c r="K785" s="130" t="n">
        <f aca="false">M785+O785+Q785+S785</f>
        <v>0</v>
      </c>
      <c r="L785" s="130" t="n">
        <f aca="false">N785+P785+R785+T785</f>
        <v>0</v>
      </c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6"/>
      <c r="X785" s="128"/>
      <c r="Y785" s="128"/>
      <c r="Z785" s="128"/>
      <c r="AA785" s="128"/>
      <c r="AB785" s="128"/>
      <c r="AC785" s="126"/>
      <c r="AD785" s="54"/>
      <c r="AE785" s="128"/>
      <c r="AF785" s="128"/>
      <c r="AG785" s="54"/>
      <c r="AH785" s="129"/>
      <c r="AI785" s="128"/>
      <c r="AJ785" s="128"/>
      <c r="AK785" s="128"/>
      <c r="AL785" s="128"/>
      <c r="AM785" s="131"/>
    </row>
    <row r="786" s="111" customFormat="true" ht="12.75" hidden="true" customHeight="false" outlineLevel="0" collapsed="false">
      <c r="A786" s="125" t="n">
        <v>777</v>
      </c>
      <c r="B786" s="54"/>
      <c r="C786" s="126"/>
      <c r="D786" s="126"/>
      <c r="E786" s="127"/>
      <c r="F786" s="128"/>
      <c r="G786" s="128"/>
      <c r="H786" s="54"/>
      <c r="I786" s="128"/>
      <c r="J786" s="128"/>
      <c r="K786" s="130" t="n">
        <f aca="false">M786+O786+Q786+S786</f>
        <v>0</v>
      </c>
      <c r="L786" s="130" t="n">
        <f aca="false">N786+P786+R786+T786</f>
        <v>0</v>
      </c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6"/>
      <c r="X786" s="128"/>
      <c r="Y786" s="128"/>
      <c r="Z786" s="128"/>
      <c r="AA786" s="128"/>
      <c r="AB786" s="128"/>
      <c r="AC786" s="126"/>
      <c r="AD786" s="54"/>
      <c r="AE786" s="128"/>
      <c r="AF786" s="128"/>
      <c r="AG786" s="54"/>
      <c r="AH786" s="129"/>
      <c r="AI786" s="128"/>
      <c r="AJ786" s="128"/>
      <c r="AK786" s="128"/>
      <c r="AL786" s="128"/>
      <c r="AM786" s="131"/>
    </row>
    <row r="787" s="111" customFormat="true" ht="12.75" hidden="true" customHeight="false" outlineLevel="0" collapsed="false">
      <c r="A787" s="125" t="n">
        <v>778</v>
      </c>
      <c r="B787" s="54"/>
      <c r="C787" s="126"/>
      <c r="D787" s="126"/>
      <c r="E787" s="127"/>
      <c r="F787" s="128"/>
      <c r="G787" s="128"/>
      <c r="H787" s="54"/>
      <c r="I787" s="128"/>
      <c r="J787" s="128"/>
      <c r="K787" s="130" t="n">
        <f aca="false">M787+O787+Q787+S787</f>
        <v>0</v>
      </c>
      <c r="L787" s="130" t="n">
        <f aca="false">N787+P787+R787+T787</f>
        <v>0</v>
      </c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6"/>
      <c r="X787" s="128"/>
      <c r="Y787" s="128"/>
      <c r="Z787" s="128"/>
      <c r="AA787" s="128"/>
      <c r="AB787" s="128"/>
      <c r="AC787" s="126"/>
      <c r="AD787" s="54"/>
      <c r="AE787" s="128"/>
      <c r="AF787" s="128"/>
      <c r="AG787" s="54"/>
      <c r="AH787" s="129"/>
      <c r="AI787" s="128"/>
      <c r="AJ787" s="128"/>
      <c r="AK787" s="128"/>
      <c r="AL787" s="128"/>
      <c r="AM787" s="131"/>
    </row>
    <row r="788" s="111" customFormat="true" ht="12.75" hidden="true" customHeight="false" outlineLevel="0" collapsed="false">
      <c r="A788" s="125" t="n">
        <v>779</v>
      </c>
      <c r="B788" s="54"/>
      <c r="C788" s="126"/>
      <c r="D788" s="126"/>
      <c r="E788" s="127"/>
      <c r="F788" s="128"/>
      <c r="G788" s="128"/>
      <c r="H788" s="54"/>
      <c r="I788" s="128"/>
      <c r="J788" s="128"/>
      <c r="K788" s="130" t="n">
        <f aca="false">M788+O788+Q788+S788</f>
        <v>0</v>
      </c>
      <c r="L788" s="130" t="n">
        <f aca="false">N788+P788+R788+T788</f>
        <v>0</v>
      </c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6"/>
      <c r="X788" s="128"/>
      <c r="Y788" s="128"/>
      <c r="Z788" s="128"/>
      <c r="AA788" s="128"/>
      <c r="AB788" s="128"/>
      <c r="AC788" s="126"/>
      <c r="AD788" s="54"/>
      <c r="AE788" s="128"/>
      <c r="AF788" s="128"/>
      <c r="AG788" s="54"/>
      <c r="AH788" s="129"/>
      <c r="AI788" s="128"/>
      <c r="AJ788" s="128"/>
      <c r="AK788" s="128"/>
      <c r="AL788" s="128"/>
      <c r="AM788" s="131"/>
    </row>
    <row r="789" s="111" customFormat="true" ht="12.75" hidden="true" customHeight="false" outlineLevel="0" collapsed="false">
      <c r="A789" s="125" t="n">
        <v>780</v>
      </c>
      <c r="B789" s="54"/>
      <c r="C789" s="126"/>
      <c r="D789" s="126"/>
      <c r="E789" s="127"/>
      <c r="F789" s="128"/>
      <c r="G789" s="128"/>
      <c r="H789" s="54"/>
      <c r="I789" s="128"/>
      <c r="J789" s="128"/>
      <c r="K789" s="130" t="n">
        <f aca="false">M789+O789+Q789+S789</f>
        <v>0</v>
      </c>
      <c r="L789" s="130" t="n">
        <f aca="false">N789+P789+R789+T789</f>
        <v>0</v>
      </c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6"/>
      <c r="X789" s="128"/>
      <c r="Y789" s="128"/>
      <c r="Z789" s="128"/>
      <c r="AA789" s="128"/>
      <c r="AB789" s="128"/>
      <c r="AC789" s="126"/>
      <c r="AD789" s="54"/>
      <c r="AE789" s="128"/>
      <c r="AF789" s="128"/>
      <c r="AG789" s="54"/>
      <c r="AH789" s="129"/>
      <c r="AI789" s="128"/>
      <c r="AJ789" s="128"/>
      <c r="AK789" s="128"/>
      <c r="AL789" s="128"/>
      <c r="AM789" s="131"/>
    </row>
    <row r="790" s="111" customFormat="true" ht="12.75" hidden="true" customHeight="false" outlineLevel="0" collapsed="false">
      <c r="A790" s="125" t="n">
        <v>781</v>
      </c>
      <c r="B790" s="54"/>
      <c r="C790" s="126"/>
      <c r="D790" s="126"/>
      <c r="E790" s="127"/>
      <c r="F790" s="128"/>
      <c r="G790" s="128"/>
      <c r="H790" s="54"/>
      <c r="I790" s="128"/>
      <c r="J790" s="128"/>
      <c r="K790" s="130" t="n">
        <f aca="false">M790+O790+Q790+S790</f>
        <v>0</v>
      </c>
      <c r="L790" s="130" t="n">
        <f aca="false">N790+P790+R790+T790</f>
        <v>0</v>
      </c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6"/>
      <c r="X790" s="128"/>
      <c r="Y790" s="128"/>
      <c r="Z790" s="128"/>
      <c r="AA790" s="128"/>
      <c r="AB790" s="128"/>
      <c r="AC790" s="126"/>
      <c r="AD790" s="54"/>
      <c r="AE790" s="128"/>
      <c r="AF790" s="128"/>
      <c r="AG790" s="54"/>
      <c r="AH790" s="129"/>
      <c r="AI790" s="128"/>
      <c r="AJ790" s="128"/>
      <c r="AK790" s="128"/>
      <c r="AL790" s="128"/>
      <c r="AM790" s="131"/>
    </row>
    <row r="791" s="111" customFormat="true" ht="12.75" hidden="true" customHeight="false" outlineLevel="0" collapsed="false">
      <c r="A791" s="125" t="n">
        <v>782</v>
      </c>
      <c r="B791" s="54"/>
      <c r="C791" s="126"/>
      <c r="D791" s="126"/>
      <c r="E791" s="127"/>
      <c r="F791" s="128"/>
      <c r="G791" s="128"/>
      <c r="H791" s="54"/>
      <c r="I791" s="128"/>
      <c r="J791" s="128"/>
      <c r="K791" s="130" t="n">
        <f aca="false">M791+O791+Q791+S791</f>
        <v>0</v>
      </c>
      <c r="L791" s="130" t="n">
        <f aca="false">N791+P791+R791+T791</f>
        <v>0</v>
      </c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6"/>
      <c r="X791" s="128"/>
      <c r="Y791" s="128"/>
      <c r="Z791" s="128"/>
      <c r="AA791" s="128"/>
      <c r="AB791" s="128"/>
      <c r="AC791" s="126"/>
      <c r="AD791" s="54"/>
      <c r="AE791" s="128"/>
      <c r="AF791" s="128"/>
      <c r="AG791" s="54"/>
      <c r="AH791" s="129"/>
      <c r="AI791" s="128"/>
      <c r="AJ791" s="128"/>
      <c r="AK791" s="128"/>
      <c r="AL791" s="128"/>
      <c r="AM791" s="131"/>
    </row>
    <row r="792" s="111" customFormat="true" ht="12.75" hidden="true" customHeight="false" outlineLevel="0" collapsed="false">
      <c r="A792" s="125" t="n">
        <v>783</v>
      </c>
      <c r="B792" s="54"/>
      <c r="C792" s="126"/>
      <c r="D792" s="126"/>
      <c r="E792" s="127"/>
      <c r="F792" s="128"/>
      <c r="G792" s="128"/>
      <c r="H792" s="54"/>
      <c r="I792" s="128"/>
      <c r="J792" s="128"/>
      <c r="K792" s="130" t="n">
        <f aca="false">M792+O792+Q792+S792</f>
        <v>0</v>
      </c>
      <c r="L792" s="130" t="n">
        <f aca="false">N792+P792+R792+T792</f>
        <v>0</v>
      </c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6"/>
      <c r="X792" s="128"/>
      <c r="Y792" s="128"/>
      <c r="Z792" s="128"/>
      <c r="AA792" s="128"/>
      <c r="AB792" s="128"/>
      <c r="AC792" s="126"/>
      <c r="AD792" s="54"/>
      <c r="AE792" s="128"/>
      <c r="AF792" s="128"/>
      <c r="AG792" s="54"/>
      <c r="AH792" s="129"/>
      <c r="AI792" s="128"/>
      <c r="AJ792" s="128"/>
      <c r="AK792" s="128"/>
      <c r="AL792" s="128"/>
      <c r="AM792" s="131"/>
    </row>
    <row r="793" s="111" customFormat="true" ht="12.75" hidden="true" customHeight="false" outlineLevel="0" collapsed="false">
      <c r="A793" s="125" t="n">
        <v>784</v>
      </c>
      <c r="B793" s="54"/>
      <c r="C793" s="126"/>
      <c r="D793" s="126"/>
      <c r="E793" s="127"/>
      <c r="F793" s="128"/>
      <c r="G793" s="128"/>
      <c r="H793" s="54"/>
      <c r="I793" s="128"/>
      <c r="J793" s="128"/>
      <c r="K793" s="130" t="n">
        <f aca="false">M793+O793+Q793+S793</f>
        <v>0</v>
      </c>
      <c r="L793" s="130" t="n">
        <f aca="false">N793+P793+R793+T793</f>
        <v>0</v>
      </c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6"/>
      <c r="X793" s="128"/>
      <c r="Y793" s="128"/>
      <c r="Z793" s="128"/>
      <c r="AA793" s="128"/>
      <c r="AB793" s="128"/>
      <c r="AC793" s="126"/>
      <c r="AD793" s="54"/>
      <c r="AE793" s="128"/>
      <c r="AF793" s="128"/>
      <c r="AG793" s="54"/>
      <c r="AH793" s="129"/>
      <c r="AI793" s="128"/>
      <c r="AJ793" s="128"/>
      <c r="AK793" s="128"/>
      <c r="AL793" s="128"/>
      <c r="AM793" s="131"/>
    </row>
    <row r="794" s="111" customFormat="true" ht="12.75" hidden="true" customHeight="false" outlineLevel="0" collapsed="false">
      <c r="A794" s="125" t="n">
        <v>785</v>
      </c>
      <c r="B794" s="54"/>
      <c r="C794" s="126"/>
      <c r="D794" s="126"/>
      <c r="E794" s="127"/>
      <c r="F794" s="128"/>
      <c r="G794" s="128"/>
      <c r="H794" s="54"/>
      <c r="I794" s="128"/>
      <c r="J794" s="128"/>
      <c r="K794" s="130" t="n">
        <f aca="false">M794+O794+Q794+S794</f>
        <v>0</v>
      </c>
      <c r="L794" s="130" t="n">
        <f aca="false">N794+P794+R794+T794</f>
        <v>0</v>
      </c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6"/>
      <c r="X794" s="128"/>
      <c r="Y794" s="128"/>
      <c r="Z794" s="128"/>
      <c r="AA794" s="128"/>
      <c r="AB794" s="128"/>
      <c r="AC794" s="126"/>
      <c r="AD794" s="54"/>
      <c r="AE794" s="128"/>
      <c r="AF794" s="128"/>
      <c r="AG794" s="54"/>
      <c r="AH794" s="129"/>
      <c r="AI794" s="128"/>
      <c r="AJ794" s="128"/>
      <c r="AK794" s="128"/>
      <c r="AL794" s="128"/>
      <c r="AM794" s="131"/>
    </row>
    <row r="795" s="111" customFormat="true" ht="12.75" hidden="true" customHeight="false" outlineLevel="0" collapsed="false">
      <c r="A795" s="125" t="n">
        <v>786</v>
      </c>
      <c r="B795" s="54"/>
      <c r="C795" s="126"/>
      <c r="D795" s="126"/>
      <c r="E795" s="127"/>
      <c r="F795" s="128"/>
      <c r="G795" s="128"/>
      <c r="H795" s="54"/>
      <c r="I795" s="128"/>
      <c r="J795" s="128"/>
      <c r="K795" s="130" t="n">
        <f aca="false">M795+O795+Q795+S795</f>
        <v>0</v>
      </c>
      <c r="L795" s="130" t="n">
        <f aca="false">N795+P795+R795+T795</f>
        <v>0</v>
      </c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6"/>
      <c r="X795" s="128"/>
      <c r="Y795" s="128"/>
      <c r="Z795" s="128"/>
      <c r="AA795" s="128"/>
      <c r="AB795" s="128"/>
      <c r="AC795" s="126"/>
      <c r="AD795" s="54"/>
      <c r="AE795" s="128"/>
      <c r="AF795" s="128"/>
      <c r="AG795" s="54"/>
      <c r="AH795" s="129"/>
      <c r="AI795" s="128"/>
      <c r="AJ795" s="128"/>
      <c r="AK795" s="128"/>
      <c r="AL795" s="128"/>
      <c r="AM795" s="131"/>
    </row>
    <row r="796" s="111" customFormat="true" ht="12.75" hidden="true" customHeight="false" outlineLevel="0" collapsed="false">
      <c r="A796" s="125" t="n">
        <v>787</v>
      </c>
      <c r="B796" s="54"/>
      <c r="C796" s="126"/>
      <c r="D796" s="126"/>
      <c r="E796" s="127"/>
      <c r="F796" s="128"/>
      <c r="G796" s="128"/>
      <c r="H796" s="54"/>
      <c r="I796" s="128"/>
      <c r="J796" s="128"/>
      <c r="K796" s="130" t="n">
        <f aca="false">M796+O796+Q796+S796</f>
        <v>0</v>
      </c>
      <c r="L796" s="130" t="n">
        <f aca="false">N796+P796+R796+T796</f>
        <v>0</v>
      </c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6"/>
      <c r="X796" s="128"/>
      <c r="Y796" s="128"/>
      <c r="Z796" s="128"/>
      <c r="AA796" s="128"/>
      <c r="AB796" s="128"/>
      <c r="AC796" s="126"/>
      <c r="AD796" s="54"/>
      <c r="AE796" s="128"/>
      <c r="AF796" s="128"/>
      <c r="AG796" s="54"/>
      <c r="AH796" s="129"/>
      <c r="AI796" s="128"/>
      <c r="AJ796" s="128"/>
      <c r="AK796" s="128"/>
      <c r="AL796" s="128"/>
      <c r="AM796" s="131"/>
    </row>
    <row r="797" s="111" customFormat="true" ht="12.75" hidden="true" customHeight="false" outlineLevel="0" collapsed="false">
      <c r="A797" s="125" t="n">
        <v>788</v>
      </c>
      <c r="B797" s="54"/>
      <c r="C797" s="126"/>
      <c r="D797" s="126"/>
      <c r="E797" s="127"/>
      <c r="F797" s="128"/>
      <c r="G797" s="128"/>
      <c r="H797" s="54"/>
      <c r="I797" s="128"/>
      <c r="J797" s="128"/>
      <c r="K797" s="130" t="n">
        <f aca="false">M797+O797+Q797+S797</f>
        <v>0</v>
      </c>
      <c r="L797" s="130" t="n">
        <f aca="false">N797+P797+R797+T797</f>
        <v>0</v>
      </c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6"/>
      <c r="X797" s="128"/>
      <c r="Y797" s="128"/>
      <c r="Z797" s="128"/>
      <c r="AA797" s="128"/>
      <c r="AB797" s="128"/>
      <c r="AC797" s="126"/>
      <c r="AD797" s="54"/>
      <c r="AE797" s="128"/>
      <c r="AF797" s="128"/>
      <c r="AG797" s="54"/>
      <c r="AH797" s="129"/>
      <c r="AI797" s="128"/>
      <c r="AJ797" s="128"/>
      <c r="AK797" s="128"/>
      <c r="AL797" s="128"/>
      <c r="AM797" s="131"/>
    </row>
    <row r="798" s="111" customFormat="true" ht="12.75" hidden="true" customHeight="false" outlineLevel="0" collapsed="false">
      <c r="A798" s="125" t="n">
        <v>789</v>
      </c>
      <c r="B798" s="54"/>
      <c r="C798" s="126"/>
      <c r="D798" s="126"/>
      <c r="E798" s="127"/>
      <c r="F798" s="128"/>
      <c r="G798" s="128"/>
      <c r="H798" s="54"/>
      <c r="I798" s="128"/>
      <c r="J798" s="128"/>
      <c r="K798" s="130" t="n">
        <f aca="false">M798+O798+Q798+S798</f>
        <v>0</v>
      </c>
      <c r="L798" s="130" t="n">
        <f aca="false">N798+P798+R798+T798</f>
        <v>0</v>
      </c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6"/>
      <c r="X798" s="128"/>
      <c r="Y798" s="128"/>
      <c r="Z798" s="128"/>
      <c r="AA798" s="128"/>
      <c r="AB798" s="128"/>
      <c r="AC798" s="126"/>
      <c r="AD798" s="54"/>
      <c r="AE798" s="128"/>
      <c r="AF798" s="128"/>
      <c r="AG798" s="54"/>
      <c r="AH798" s="129"/>
      <c r="AI798" s="128"/>
      <c r="AJ798" s="128"/>
      <c r="AK798" s="128"/>
      <c r="AL798" s="128"/>
      <c r="AM798" s="131"/>
    </row>
    <row r="799" s="111" customFormat="true" ht="12.75" hidden="true" customHeight="false" outlineLevel="0" collapsed="false">
      <c r="A799" s="125" t="n">
        <v>790</v>
      </c>
      <c r="B799" s="54"/>
      <c r="C799" s="126"/>
      <c r="D799" s="126"/>
      <c r="E799" s="127"/>
      <c r="F799" s="128"/>
      <c r="G799" s="128"/>
      <c r="H799" s="54"/>
      <c r="I799" s="128"/>
      <c r="J799" s="128"/>
      <c r="K799" s="130" t="n">
        <f aca="false">M799+O799+Q799+S799</f>
        <v>0</v>
      </c>
      <c r="L799" s="130" t="n">
        <f aca="false">N799+P799+R799+T799</f>
        <v>0</v>
      </c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6"/>
      <c r="X799" s="128"/>
      <c r="Y799" s="128"/>
      <c r="Z799" s="128"/>
      <c r="AA799" s="128"/>
      <c r="AB799" s="128"/>
      <c r="AC799" s="126"/>
      <c r="AD799" s="54"/>
      <c r="AE799" s="128"/>
      <c r="AF799" s="128"/>
      <c r="AG799" s="54"/>
      <c r="AH799" s="129"/>
      <c r="AI799" s="128"/>
      <c r="AJ799" s="128"/>
      <c r="AK799" s="128"/>
      <c r="AL799" s="128"/>
      <c r="AM799" s="131"/>
    </row>
    <row r="800" s="111" customFormat="true" ht="12.75" hidden="true" customHeight="false" outlineLevel="0" collapsed="false">
      <c r="A800" s="125" t="n">
        <v>791</v>
      </c>
      <c r="B800" s="54"/>
      <c r="C800" s="126"/>
      <c r="D800" s="126"/>
      <c r="E800" s="127"/>
      <c r="F800" s="128"/>
      <c r="G800" s="128"/>
      <c r="H800" s="54"/>
      <c r="I800" s="128"/>
      <c r="J800" s="128"/>
      <c r="K800" s="130" t="n">
        <f aca="false">M800+O800+Q800+S800</f>
        <v>0</v>
      </c>
      <c r="L800" s="130" t="n">
        <f aca="false">N800+P800+R800+T800</f>
        <v>0</v>
      </c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6"/>
      <c r="X800" s="128"/>
      <c r="Y800" s="128"/>
      <c r="Z800" s="128"/>
      <c r="AA800" s="128"/>
      <c r="AB800" s="128"/>
      <c r="AC800" s="126"/>
      <c r="AD800" s="54"/>
      <c r="AE800" s="128"/>
      <c r="AF800" s="128"/>
      <c r="AG800" s="54"/>
      <c r="AH800" s="129"/>
      <c r="AI800" s="128"/>
      <c r="AJ800" s="128"/>
      <c r="AK800" s="128"/>
      <c r="AL800" s="128"/>
      <c r="AM800" s="131"/>
    </row>
    <row r="801" s="111" customFormat="true" ht="12.75" hidden="true" customHeight="false" outlineLevel="0" collapsed="false">
      <c r="A801" s="125" t="n">
        <v>792</v>
      </c>
      <c r="B801" s="54"/>
      <c r="C801" s="126"/>
      <c r="D801" s="126"/>
      <c r="E801" s="127"/>
      <c r="F801" s="128"/>
      <c r="G801" s="128"/>
      <c r="H801" s="54"/>
      <c r="I801" s="128"/>
      <c r="J801" s="128"/>
      <c r="K801" s="130" t="n">
        <f aca="false">M801+O801+Q801+S801</f>
        <v>0</v>
      </c>
      <c r="L801" s="130" t="n">
        <f aca="false">N801+P801+R801+T801</f>
        <v>0</v>
      </c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6"/>
      <c r="X801" s="128"/>
      <c r="Y801" s="128"/>
      <c r="Z801" s="128"/>
      <c r="AA801" s="128"/>
      <c r="AB801" s="128"/>
      <c r="AC801" s="126"/>
      <c r="AD801" s="54"/>
      <c r="AE801" s="128"/>
      <c r="AF801" s="128"/>
      <c r="AG801" s="54"/>
      <c r="AH801" s="129"/>
      <c r="AI801" s="128"/>
      <c r="AJ801" s="128"/>
      <c r="AK801" s="128"/>
      <c r="AL801" s="128"/>
      <c r="AM801" s="131"/>
    </row>
    <row r="802" s="111" customFormat="true" ht="12.75" hidden="true" customHeight="false" outlineLevel="0" collapsed="false">
      <c r="A802" s="125" t="n">
        <v>793</v>
      </c>
      <c r="B802" s="54"/>
      <c r="C802" s="126"/>
      <c r="D802" s="126"/>
      <c r="E802" s="127"/>
      <c r="F802" s="128"/>
      <c r="G802" s="128"/>
      <c r="H802" s="54"/>
      <c r="I802" s="128"/>
      <c r="J802" s="128"/>
      <c r="K802" s="130" t="n">
        <f aca="false">M802+O802+Q802+S802</f>
        <v>0</v>
      </c>
      <c r="L802" s="130" t="n">
        <f aca="false">N802+P802+R802+T802</f>
        <v>0</v>
      </c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6"/>
      <c r="X802" s="128"/>
      <c r="Y802" s="128"/>
      <c r="Z802" s="128"/>
      <c r="AA802" s="128"/>
      <c r="AB802" s="128"/>
      <c r="AC802" s="126"/>
      <c r="AD802" s="54"/>
      <c r="AE802" s="128"/>
      <c r="AF802" s="128"/>
      <c r="AG802" s="54"/>
      <c r="AH802" s="129"/>
      <c r="AI802" s="128"/>
      <c r="AJ802" s="128"/>
      <c r="AK802" s="128"/>
      <c r="AL802" s="128"/>
      <c r="AM802" s="131"/>
    </row>
    <row r="803" s="111" customFormat="true" ht="12.75" hidden="true" customHeight="false" outlineLevel="0" collapsed="false">
      <c r="A803" s="125" t="n">
        <v>794</v>
      </c>
      <c r="B803" s="54"/>
      <c r="C803" s="126"/>
      <c r="D803" s="126"/>
      <c r="E803" s="127"/>
      <c r="F803" s="128"/>
      <c r="G803" s="128"/>
      <c r="H803" s="54"/>
      <c r="I803" s="128"/>
      <c r="J803" s="128"/>
      <c r="K803" s="130" t="n">
        <f aca="false">M803+O803+Q803+S803</f>
        <v>0</v>
      </c>
      <c r="L803" s="130" t="n">
        <f aca="false">N803+P803+R803+T803</f>
        <v>0</v>
      </c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6"/>
      <c r="X803" s="128"/>
      <c r="Y803" s="128"/>
      <c r="Z803" s="128"/>
      <c r="AA803" s="128"/>
      <c r="AB803" s="128"/>
      <c r="AC803" s="126"/>
      <c r="AD803" s="54"/>
      <c r="AE803" s="128"/>
      <c r="AF803" s="128"/>
      <c r="AG803" s="54"/>
      <c r="AH803" s="129"/>
      <c r="AI803" s="128"/>
      <c r="AJ803" s="128"/>
      <c r="AK803" s="128"/>
      <c r="AL803" s="128"/>
      <c r="AM803" s="131"/>
    </row>
    <row r="804" s="111" customFormat="true" ht="12.75" hidden="true" customHeight="false" outlineLevel="0" collapsed="false">
      <c r="A804" s="125" t="n">
        <v>795</v>
      </c>
      <c r="B804" s="54"/>
      <c r="C804" s="126"/>
      <c r="D804" s="126"/>
      <c r="E804" s="127"/>
      <c r="F804" s="128"/>
      <c r="G804" s="128"/>
      <c r="H804" s="54"/>
      <c r="I804" s="128"/>
      <c r="J804" s="128"/>
      <c r="K804" s="130" t="n">
        <f aca="false">M804+O804+Q804+S804</f>
        <v>0</v>
      </c>
      <c r="L804" s="130" t="n">
        <f aca="false">N804+P804+R804+T804</f>
        <v>0</v>
      </c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6"/>
      <c r="X804" s="128"/>
      <c r="Y804" s="128"/>
      <c r="Z804" s="128"/>
      <c r="AA804" s="128"/>
      <c r="AB804" s="128"/>
      <c r="AC804" s="126"/>
      <c r="AD804" s="54"/>
      <c r="AE804" s="128"/>
      <c r="AF804" s="128"/>
      <c r="AG804" s="54"/>
      <c r="AH804" s="129"/>
      <c r="AI804" s="128"/>
      <c r="AJ804" s="128"/>
      <c r="AK804" s="128"/>
      <c r="AL804" s="128"/>
      <c r="AM804" s="131"/>
    </row>
    <row r="805" s="111" customFormat="true" ht="12.75" hidden="true" customHeight="false" outlineLevel="0" collapsed="false">
      <c r="A805" s="125" t="n">
        <v>796</v>
      </c>
      <c r="B805" s="54"/>
      <c r="C805" s="126"/>
      <c r="D805" s="126"/>
      <c r="E805" s="127"/>
      <c r="F805" s="128"/>
      <c r="G805" s="128"/>
      <c r="H805" s="54"/>
      <c r="I805" s="128"/>
      <c r="J805" s="128"/>
      <c r="K805" s="130" t="n">
        <f aca="false">M805+O805+Q805+S805</f>
        <v>0</v>
      </c>
      <c r="L805" s="130" t="n">
        <f aca="false">N805+P805+R805+T805</f>
        <v>0</v>
      </c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6"/>
      <c r="X805" s="128"/>
      <c r="Y805" s="128"/>
      <c r="Z805" s="128"/>
      <c r="AA805" s="128"/>
      <c r="AB805" s="128"/>
      <c r="AC805" s="126"/>
      <c r="AD805" s="54"/>
      <c r="AE805" s="128"/>
      <c r="AF805" s="128"/>
      <c r="AG805" s="54"/>
      <c r="AH805" s="129"/>
      <c r="AI805" s="128"/>
      <c r="AJ805" s="128"/>
      <c r="AK805" s="128"/>
      <c r="AL805" s="128"/>
      <c r="AM805" s="131"/>
    </row>
    <row r="806" s="111" customFormat="true" ht="12.75" hidden="true" customHeight="false" outlineLevel="0" collapsed="false">
      <c r="A806" s="125" t="n">
        <v>797</v>
      </c>
      <c r="B806" s="54"/>
      <c r="C806" s="126"/>
      <c r="D806" s="126"/>
      <c r="E806" s="127"/>
      <c r="F806" s="128"/>
      <c r="G806" s="128"/>
      <c r="H806" s="54"/>
      <c r="I806" s="128"/>
      <c r="J806" s="128"/>
      <c r="K806" s="130" t="n">
        <f aca="false">M806+O806+Q806+S806</f>
        <v>0</v>
      </c>
      <c r="L806" s="130" t="n">
        <f aca="false">N806+P806+R806+T806</f>
        <v>0</v>
      </c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6"/>
      <c r="X806" s="128"/>
      <c r="Y806" s="128"/>
      <c r="Z806" s="128"/>
      <c r="AA806" s="128"/>
      <c r="AB806" s="128"/>
      <c r="AC806" s="126"/>
      <c r="AD806" s="54"/>
      <c r="AE806" s="128"/>
      <c r="AF806" s="128"/>
      <c r="AG806" s="54"/>
      <c r="AH806" s="129"/>
      <c r="AI806" s="128"/>
      <c r="AJ806" s="128"/>
      <c r="AK806" s="128"/>
      <c r="AL806" s="128"/>
      <c r="AM806" s="131"/>
    </row>
    <row r="807" s="111" customFormat="true" ht="12.75" hidden="true" customHeight="false" outlineLevel="0" collapsed="false">
      <c r="A807" s="125" t="n">
        <v>798</v>
      </c>
      <c r="B807" s="54"/>
      <c r="C807" s="126"/>
      <c r="D807" s="126"/>
      <c r="E807" s="127"/>
      <c r="F807" s="128"/>
      <c r="G807" s="128"/>
      <c r="H807" s="54"/>
      <c r="I807" s="128"/>
      <c r="J807" s="128"/>
      <c r="K807" s="130" t="n">
        <f aca="false">M807+O807+Q807+S807</f>
        <v>0</v>
      </c>
      <c r="L807" s="130" t="n">
        <f aca="false">N807+P807+R807+T807</f>
        <v>0</v>
      </c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6"/>
      <c r="X807" s="128"/>
      <c r="Y807" s="128"/>
      <c r="Z807" s="128"/>
      <c r="AA807" s="128"/>
      <c r="AB807" s="128"/>
      <c r="AC807" s="126"/>
      <c r="AD807" s="54"/>
      <c r="AE807" s="128"/>
      <c r="AF807" s="128"/>
      <c r="AG807" s="54"/>
      <c r="AH807" s="129"/>
      <c r="AI807" s="128"/>
      <c r="AJ807" s="128"/>
      <c r="AK807" s="128"/>
      <c r="AL807" s="128"/>
      <c r="AM807" s="131"/>
    </row>
    <row r="808" s="111" customFormat="true" ht="12.75" hidden="true" customHeight="false" outlineLevel="0" collapsed="false">
      <c r="A808" s="125" t="n">
        <v>799</v>
      </c>
      <c r="B808" s="54"/>
      <c r="C808" s="126"/>
      <c r="D808" s="126"/>
      <c r="E808" s="127"/>
      <c r="F808" s="128"/>
      <c r="G808" s="128"/>
      <c r="H808" s="54"/>
      <c r="I808" s="128"/>
      <c r="J808" s="128"/>
      <c r="K808" s="130" t="n">
        <f aca="false">M808+O808+Q808+S808</f>
        <v>0</v>
      </c>
      <c r="L808" s="130" t="n">
        <f aca="false">N808+P808+R808+T808</f>
        <v>0</v>
      </c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6"/>
      <c r="X808" s="128"/>
      <c r="Y808" s="128"/>
      <c r="Z808" s="128"/>
      <c r="AA808" s="128"/>
      <c r="AB808" s="128"/>
      <c r="AC808" s="126"/>
      <c r="AD808" s="54"/>
      <c r="AE808" s="128"/>
      <c r="AF808" s="128"/>
      <c r="AG808" s="54"/>
      <c r="AH808" s="129"/>
      <c r="AI808" s="128"/>
      <c r="AJ808" s="128"/>
      <c r="AK808" s="128"/>
      <c r="AL808" s="128"/>
      <c r="AM808" s="131"/>
    </row>
    <row r="809" s="111" customFormat="true" ht="12.75" hidden="true" customHeight="false" outlineLevel="0" collapsed="false">
      <c r="A809" s="125" t="n">
        <v>800</v>
      </c>
      <c r="B809" s="54"/>
      <c r="C809" s="126"/>
      <c r="D809" s="126"/>
      <c r="E809" s="127"/>
      <c r="F809" s="128"/>
      <c r="G809" s="128"/>
      <c r="H809" s="54"/>
      <c r="I809" s="128"/>
      <c r="J809" s="128"/>
      <c r="K809" s="130" t="n">
        <f aca="false">M809+O809+Q809+S809</f>
        <v>0</v>
      </c>
      <c r="L809" s="130" t="n">
        <f aca="false">N809+P809+R809+T809</f>
        <v>0</v>
      </c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6"/>
      <c r="X809" s="128"/>
      <c r="Y809" s="128"/>
      <c r="Z809" s="128"/>
      <c r="AA809" s="128"/>
      <c r="AB809" s="128"/>
      <c r="AC809" s="126"/>
      <c r="AD809" s="54"/>
      <c r="AE809" s="128"/>
      <c r="AF809" s="128"/>
      <c r="AG809" s="54"/>
      <c r="AH809" s="129"/>
      <c r="AI809" s="128"/>
      <c r="AJ809" s="128"/>
      <c r="AK809" s="128"/>
      <c r="AL809" s="128"/>
      <c r="AM809" s="131"/>
    </row>
    <row r="810" s="111" customFormat="true" ht="12.75" hidden="true" customHeight="false" outlineLevel="0" collapsed="false">
      <c r="A810" s="125" t="n">
        <v>801</v>
      </c>
      <c r="B810" s="54"/>
      <c r="C810" s="126"/>
      <c r="D810" s="126"/>
      <c r="E810" s="127"/>
      <c r="F810" s="128"/>
      <c r="G810" s="128"/>
      <c r="H810" s="54"/>
      <c r="I810" s="128"/>
      <c r="J810" s="128"/>
      <c r="K810" s="130" t="n">
        <f aca="false">M810+O810+Q810+S810</f>
        <v>0</v>
      </c>
      <c r="L810" s="130" t="n">
        <f aca="false">N810+P810+R810+T810</f>
        <v>0</v>
      </c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6"/>
      <c r="X810" s="128"/>
      <c r="Y810" s="128"/>
      <c r="Z810" s="128"/>
      <c r="AA810" s="128"/>
      <c r="AB810" s="128"/>
      <c r="AC810" s="126"/>
      <c r="AD810" s="54"/>
      <c r="AE810" s="128"/>
      <c r="AF810" s="128"/>
      <c r="AG810" s="54"/>
      <c r="AH810" s="129"/>
      <c r="AI810" s="128"/>
      <c r="AJ810" s="128"/>
      <c r="AK810" s="128"/>
      <c r="AL810" s="128"/>
      <c r="AM810" s="131"/>
    </row>
    <row r="811" s="111" customFormat="true" ht="12.75" hidden="true" customHeight="false" outlineLevel="0" collapsed="false">
      <c r="A811" s="125" t="n">
        <v>802</v>
      </c>
      <c r="B811" s="54"/>
      <c r="C811" s="126"/>
      <c r="D811" s="126"/>
      <c r="E811" s="127"/>
      <c r="F811" s="128"/>
      <c r="G811" s="128"/>
      <c r="H811" s="54"/>
      <c r="I811" s="128"/>
      <c r="J811" s="128"/>
      <c r="K811" s="130" t="n">
        <f aca="false">M811+O811+Q811+S811</f>
        <v>0</v>
      </c>
      <c r="L811" s="130" t="n">
        <f aca="false">N811+P811+R811+T811</f>
        <v>0</v>
      </c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6"/>
      <c r="X811" s="128"/>
      <c r="Y811" s="128"/>
      <c r="Z811" s="128"/>
      <c r="AA811" s="128"/>
      <c r="AB811" s="128"/>
      <c r="AC811" s="126"/>
      <c r="AD811" s="54"/>
      <c r="AE811" s="128"/>
      <c r="AF811" s="128"/>
      <c r="AG811" s="54"/>
      <c r="AH811" s="129"/>
      <c r="AI811" s="128"/>
      <c r="AJ811" s="128"/>
      <c r="AK811" s="128"/>
      <c r="AL811" s="128"/>
      <c r="AM811" s="131"/>
    </row>
    <row r="812" s="111" customFormat="true" ht="12.75" hidden="true" customHeight="false" outlineLevel="0" collapsed="false">
      <c r="A812" s="125" t="n">
        <v>803</v>
      </c>
      <c r="B812" s="54"/>
      <c r="C812" s="126"/>
      <c r="D812" s="126"/>
      <c r="E812" s="127"/>
      <c r="F812" s="128"/>
      <c r="G812" s="128"/>
      <c r="H812" s="54"/>
      <c r="I812" s="128"/>
      <c r="J812" s="128"/>
      <c r="K812" s="130" t="n">
        <f aca="false">M812+O812+Q812+S812</f>
        <v>0</v>
      </c>
      <c r="L812" s="130" t="n">
        <f aca="false">N812+P812+R812+T812</f>
        <v>0</v>
      </c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6"/>
      <c r="X812" s="128"/>
      <c r="Y812" s="128"/>
      <c r="Z812" s="128"/>
      <c r="AA812" s="128"/>
      <c r="AB812" s="128"/>
      <c r="AC812" s="126"/>
      <c r="AD812" s="54"/>
      <c r="AE812" s="128"/>
      <c r="AF812" s="128"/>
      <c r="AG812" s="54"/>
      <c r="AH812" s="129"/>
      <c r="AI812" s="128"/>
      <c r="AJ812" s="128"/>
      <c r="AK812" s="128"/>
      <c r="AL812" s="128"/>
      <c r="AM812" s="131"/>
    </row>
    <row r="813" s="111" customFormat="true" ht="12.75" hidden="true" customHeight="false" outlineLevel="0" collapsed="false">
      <c r="A813" s="125" t="n">
        <v>804</v>
      </c>
      <c r="B813" s="54"/>
      <c r="C813" s="126"/>
      <c r="D813" s="126"/>
      <c r="E813" s="127"/>
      <c r="F813" s="128"/>
      <c r="G813" s="128"/>
      <c r="H813" s="54"/>
      <c r="I813" s="128"/>
      <c r="J813" s="128"/>
      <c r="K813" s="130" t="n">
        <f aca="false">M813+O813+Q813+S813</f>
        <v>0</v>
      </c>
      <c r="L813" s="130" t="n">
        <f aca="false">N813+P813+R813+T813</f>
        <v>0</v>
      </c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6"/>
      <c r="X813" s="128"/>
      <c r="Y813" s="128"/>
      <c r="Z813" s="128"/>
      <c r="AA813" s="128"/>
      <c r="AB813" s="128"/>
      <c r="AC813" s="126"/>
      <c r="AD813" s="54"/>
      <c r="AE813" s="128"/>
      <c r="AF813" s="128"/>
      <c r="AG813" s="54"/>
      <c r="AH813" s="129"/>
      <c r="AI813" s="128"/>
      <c r="AJ813" s="128"/>
      <c r="AK813" s="128"/>
      <c r="AL813" s="128"/>
      <c r="AM813" s="131"/>
    </row>
    <row r="814" s="111" customFormat="true" ht="12.75" hidden="true" customHeight="false" outlineLevel="0" collapsed="false">
      <c r="A814" s="125" t="n">
        <v>805</v>
      </c>
      <c r="B814" s="54"/>
      <c r="C814" s="126"/>
      <c r="D814" s="126"/>
      <c r="E814" s="127"/>
      <c r="F814" s="128"/>
      <c r="G814" s="128"/>
      <c r="H814" s="54"/>
      <c r="I814" s="128"/>
      <c r="J814" s="128"/>
      <c r="K814" s="130" t="n">
        <f aca="false">M814+O814+Q814+S814</f>
        <v>0</v>
      </c>
      <c r="L814" s="130" t="n">
        <f aca="false">N814+P814+R814+T814</f>
        <v>0</v>
      </c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6"/>
      <c r="X814" s="128"/>
      <c r="Y814" s="128"/>
      <c r="Z814" s="128"/>
      <c r="AA814" s="128"/>
      <c r="AB814" s="128"/>
      <c r="AC814" s="126"/>
      <c r="AD814" s="54"/>
      <c r="AE814" s="128"/>
      <c r="AF814" s="128"/>
      <c r="AG814" s="54"/>
      <c r="AH814" s="129"/>
      <c r="AI814" s="128"/>
      <c r="AJ814" s="128"/>
      <c r="AK814" s="128"/>
      <c r="AL814" s="128"/>
      <c r="AM814" s="131"/>
    </row>
    <row r="815" s="111" customFormat="true" ht="12.75" hidden="true" customHeight="false" outlineLevel="0" collapsed="false">
      <c r="A815" s="125" t="n">
        <v>806</v>
      </c>
      <c r="B815" s="54"/>
      <c r="C815" s="126"/>
      <c r="D815" s="126"/>
      <c r="E815" s="127"/>
      <c r="F815" s="128"/>
      <c r="G815" s="128"/>
      <c r="H815" s="54"/>
      <c r="I815" s="128"/>
      <c r="J815" s="128"/>
      <c r="K815" s="130" t="n">
        <f aca="false">M815+O815+Q815+S815</f>
        <v>0</v>
      </c>
      <c r="L815" s="130" t="n">
        <f aca="false">N815+P815+R815+T815</f>
        <v>0</v>
      </c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6"/>
      <c r="X815" s="128"/>
      <c r="Y815" s="128"/>
      <c r="Z815" s="128"/>
      <c r="AA815" s="128"/>
      <c r="AB815" s="128"/>
      <c r="AC815" s="126"/>
      <c r="AD815" s="54"/>
      <c r="AE815" s="128"/>
      <c r="AF815" s="128"/>
      <c r="AG815" s="54"/>
      <c r="AH815" s="129"/>
      <c r="AI815" s="128"/>
      <c r="AJ815" s="128"/>
      <c r="AK815" s="128"/>
      <c r="AL815" s="128"/>
      <c r="AM815" s="131"/>
    </row>
    <row r="816" s="111" customFormat="true" ht="12.75" hidden="true" customHeight="false" outlineLevel="0" collapsed="false">
      <c r="A816" s="125" t="n">
        <v>807</v>
      </c>
      <c r="B816" s="54"/>
      <c r="C816" s="126"/>
      <c r="D816" s="126"/>
      <c r="E816" s="127"/>
      <c r="F816" s="128"/>
      <c r="G816" s="128"/>
      <c r="H816" s="54"/>
      <c r="I816" s="128"/>
      <c r="J816" s="128"/>
      <c r="K816" s="130" t="n">
        <f aca="false">M816+O816+Q816+S816</f>
        <v>0</v>
      </c>
      <c r="L816" s="130" t="n">
        <f aca="false">N816+P816+R816+T816</f>
        <v>0</v>
      </c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6"/>
      <c r="X816" s="128"/>
      <c r="Y816" s="128"/>
      <c r="Z816" s="128"/>
      <c r="AA816" s="128"/>
      <c r="AB816" s="128"/>
      <c r="AC816" s="126"/>
      <c r="AD816" s="54"/>
      <c r="AE816" s="128"/>
      <c r="AF816" s="128"/>
      <c r="AG816" s="54"/>
      <c r="AH816" s="129"/>
      <c r="AI816" s="128"/>
      <c r="AJ816" s="128"/>
      <c r="AK816" s="128"/>
      <c r="AL816" s="128"/>
      <c r="AM816" s="131"/>
    </row>
    <row r="817" s="111" customFormat="true" ht="12.75" hidden="true" customHeight="false" outlineLevel="0" collapsed="false">
      <c r="A817" s="125" t="n">
        <v>808</v>
      </c>
      <c r="B817" s="54"/>
      <c r="C817" s="126"/>
      <c r="D817" s="126"/>
      <c r="E817" s="127"/>
      <c r="F817" s="128"/>
      <c r="G817" s="128"/>
      <c r="H817" s="54"/>
      <c r="I817" s="128"/>
      <c r="J817" s="128"/>
      <c r="K817" s="130" t="n">
        <f aca="false">M817+O817+Q817+S817</f>
        <v>0</v>
      </c>
      <c r="L817" s="130" t="n">
        <f aca="false">N817+P817+R817+T817</f>
        <v>0</v>
      </c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6"/>
      <c r="X817" s="128"/>
      <c r="Y817" s="128"/>
      <c r="Z817" s="128"/>
      <c r="AA817" s="128"/>
      <c r="AB817" s="128"/>
      <c r="AC817" s="126"/>
      <c r="AD817" s="54"/>
      <c r="AE817" s="128"/>
      <c r="AF817" s="128"/>
      <c r="AG817" s="54"/>
      <c r="AH817" s="129"/>
      <c r="AI817" s="128"/>
      <c r="AJ817" s="128"/>
      <c r="AK817" s="128"/>
      <c r="AL817" s="128"/>
      <c r="AM817" s="131"/>
    </row>
    <row r="818" s="111" customFormat="true" ht="12.75" hidden="true" customHeight="false" outlineLevel="0" collapsed="false">
      <c r="A818" s="125" t="n">
        <v>809</v>
      </c>
      <c r="B818" s="54"/>
      <c r="C818" s="126"/>
      <c r="D818" s="126"/>
      <c r="E818" s="127"/>
      <c r="F818" s="128"/>
      <c r="G818" s="128"/>
      <c r="H818" s="54"/>
      <c r="I818" s="128"/>
      <c r="J818" s="128"/>
      <c r="K818" s="130" t="n">
        <f aca="false">M818+O818+Q818+S818</f>
        <v>0</v>
      </c>
      <c r="L818" s="130" t="n">
        <f aca="false">N818+P818+R818+T818</f>
        <v>0</v>
      </c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6"/>
      <c r="X818" s="128"/>
      <c r="Y818" s="128"/>
      <c r="Z818" s="128"/>
      <c r="AA818" s="128"/>
      <c r="AB818" s="128"/>
      <c r="AC818" s="126"/>
      <c r="AD818" s="54"/>
      <c r="AE818" s="128"/>
      <c r="AF818" s="128"/>
      <c r="AG818" s="54"/>
      <c r="AH818" s="129"/>
      <c r="AI818" s="128"/>
      <c r="AJ818" s="128"/>
      <c r="AK818" s="128"/>
      <c r="AL818" s="128"/>
      <c r="AM818" s="131"/>
    </row>
    <row r="819" s="111" customFormat="true" ht="12.75" hidden="true" customHeight="false" outlineLevel="0" collapsed="false">
      <c r="A819" s="125" t="n">
        <v>810</v>
      </c>
      <c r="B819" s="54"/>
      <c r="C819" s="126"/>
      <c r="D819" s="126"/>
      <c r="E819" s="127"/>
      <c r="F819" s="128"/>
      <c r="G819" s="128"/>
      <c r="H819" s="54"/>
      <c r="I819" s="128"/>
      <c r="J819" s="128"/>
      <c r="K819" s="130" t="n">
        <f aca="false">M819+O819+Q819+S819</f>
        <v>0</v>
      </c>
      <c r="L819" s="130" t="n">
        <f aca="false">N819+P819+R819+T819</f>
        <v>0</v>
      </c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6"/>
      <c r="X819" s="128"/>
      <c r="Y819" s="128"/>
      <c r="Z819" s="128"/>
      <c r="AA819" s="128"/>
      <c r="AB819" s="128"/>
      <c r="AC819" s="126"/>
      <c r="AD819" s="54"/>
      <c r="AE819" s="128"/>
      <c r="AF819" s="128"/>
      <c r="AG819" s="54"/>
      <c r="AH819" s="129"/>
      <c r="AI819" s="128"/>
      <c r="AJ819" s="128"/>
      <c r="AK819" s="128"/>
      <c r="AL819" s="128"/>
      <c r="AM819" s="131"/>
    </row>
    <row r="820" s="111" customFormat="true" ht="12.75" hidden="true" customHeight="false" outlineLevel="0" collapsed="false">
      <c r="A820" s="125" t="n">
        <v>811</v>
      </c>
      <c r="B820" s="54"/>
      <c r="C820" s="126"/>
      <c r="D820" s="126"/>
      <c r="E820" s="127"/>
      <c r="F820" s="128"/>
      <c r="G820" s="128"/>
      <c r="H820" s="54"/>
      <c r="I820" s="128"/>
      <c r="J820" s="128"/>
      <c r="K820" s="130" t="n">
        <f aca="false">M820+O820+Q820+S820</f>
        <v>0</v>
      </c>
      <c r="L820" s="130" t="n">
        <f aca="false">N820+P820+R820+T820</f>
        <v>0</v>
      </c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6"/>
      <c r="X820" s="128"/>
      <c r="Y820" s="128"/>
      <c r="Z820" s="128"/>
      <c r="AA820" s="128"/>
      <c r="AB820" s="128"/>
      <c r="AC820" s="126"/>
      <c r="AD820" s="54"/>
      <c r="AE820" s="128"/>
      <c r="AF820" s="128"/>
      <c r="AG820" s="54"/>
      <c r="AH820" s="129"/>
      <c r="AI820" s="128"/>
      <c r="AJ820" s="128"/>
      <c r="AK820" s="128"/>
      <c r="AL820" s="128"/>
      <c r="AM820" s="131"/>
    </row>
    <row r="821" s="111" customFormat="true" ht="12.75" hidden="true" customHeight="false" outlineLevel="0" collapsed="false">
      <c r="A821" s="125" t="n">
        <v>812</v>
      </c>
      <c r="B821" s="54"/>
      <c r="C821" s="126"/>
      <c r="D821" s="126"/>
      <c r="E821" s="127"/>
      <c r="F821" s="128"/>
      <c r="G821" s="128"/>
      <c r="H821" s="54"/>
      <c r="I821" s="128"/>
      <c r="J821" s="128"/>
      <c r="K821" s="130" t="n">
        <f aca="false">M821+O821+Q821+S821</f>
        <v>0</v>
      </c>
      <c r="L821" s="130" t="n">
        <f aca="false">N821+P821+R821+T821</f>
        <v>0</v>
      </c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6"/>
      <c r="X821" s="128"/>
      <c r="Y821" s="128"/>
      <c r="Z821" s="128"/>
      <c r="AA821" s="128"/>
      <c r="AB821" s="128"/>
      <c r="AC821" s="126"/>
      <c r="AD821" s="54"/>
      <c r="AE821" s="128"/>
      <c r="AF821" s="128"/>
      <c r="AG821" s="54"/>
      <c r="AH821" s="129"/>
      <c r="AI821" s="128"/>
      <c r="AJ821" s="128"/>
      <c r="AK821" s="128"/>
      <c r="AL821" s="128"/>
      <c r="AM821" s="131"/>
    </row>
    <row r="822" s="111" customFormat="true" ht="12.75" hidden="true" customHeight="false" outlineLevel="0" collapsed="false">
      <c r="A822" s="125" t="n">
        <v>813</v>
      </c>
      <c r="B822" s="54"/>
      <c r="C822" s="126"/>
      <c r="D822" s="126"/>
      <c r="E822" s="127"/>
      <c r="F822" s="128"/>
      <c r="G822" s="128"/>
      <c r="H822" s="54"/>
      <c r="I822" s="128"/>
      <c r="J822" s="128"/>
      <c r="K822" s="130" t="n">
        <f aca="false">M822+O822+Q822+S822</f>
        <v>0</v>
      </c>
      <c r="L822" s="130" t="n">
        <f aca="false">N822+P822+R822+T822</f>
        <v>0</v>
      </c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6"/>
      <c r="X822" s="128"/>
      <c r="Y822" s="128"/>
      <c r="Z822" s="128"/>
      <c r="AA822" s="128"/>
      <c r="AB822" s="128"/>
      <c r="AC822" s="126"/>
      <c r="AD822" s="54"/>
      <c r="AE822" s="128"/>
      <c r="AF822" s="128"/>
      <c r="AG822" s="54"/>
      <c r="AH822" s="129"/>
      <c r="AI822" s="128"/>
      <c r="AJ822" s="128"/>
      <c r="AK822" s="128"/>
      <c r="AL822" s="128"/>
      <c r="AM822" s="131"/>
    </row>
    <row r="823" s="111" customFormat="true" ht="12.75" hidden="true" customHeight="false" outlineLevel="0" collapsed="false">
      <c r="A823" s="125" t="n">
        <v>814</v>
      </c>
      <c r="B823" s="54"/>
      <c r="C823" s="126"/>
      <c r="D823" s="126"/>
      <c r="E823" s="127"/>
      <c r="F823" s="128"/>
      <c r="G823" s="128"/>
      <c r="H823" s="54"/>
      <c r="I823" s="128"/>
      <c r="J823" s="128"/>
      <c r="K823" s="130" t="n">
        <f aca="false">M823+O823+Q823+S823</f>
        <v>0</v>
      </c>
      <c r="L823" s="130" t="n">
        <f aca="false">N823+P823+R823+T823</f>
        <v>0</v>
      </c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6"/>
      <c r="X823" s="128"/>
      <c r="Y823" s="128"/>
      <c r="Z823" s="128"/>
      <c r="AA823" s="128"/>
      <c r="AB823" s="128"/>
      <c r="AC823" s="126"/>
      <c r="AD823" s="54"/>
      <c r="AE823" s="128"/>
      <c r="AF823" s="128"/>
      <c r="AG823" s="54"/>
      <c r="AH823" s="129"/>
      <c r="AI823" s="128"/>
      <c r="AJ823" s="128"/>
      <c r="AK823" s="128"/>
      <c r="AL823" s="128"/>
      <c r="AM823" s="131"/>
    </row>
    <row r="824" s="111" customFormat="true" ht="12.75" hidden="true" customHeight="false" outlineLevel="0" collapsed="false">
      <c r="A824" s="125" t="n">
        <v>815</v>
      </c>
      <c r="B824" s="54"/>
      <c r="C824" s="126"/>
      <c r="D824" s="126"/>
      <c r="E824" s="127"/>
      <c r="F824" s="128"/>
      <c r="G824" s="128"/>
      <c r="H824" s="54"/>
      <c r="I824" s="128"/>
      <c r="J824" s="128"/>
      <c r="K824" s="130" t="n">
        <f aca="false">M824+O824+Q824+S824</f>
        <v>0</v>
      </c>
      <c r="L824" s="130" t="n">
        <f aca="false">N824+P824+R824+T824</f>
        <v>0</v>
      </c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6"/>
      <c r="X824" s="128"/>
      <c r="Y824" s="128"/>
      <c r="Z824" s="128"/>
      <c r="AA824" s="128"/>
      <c r="AB824" s="128"/>
      <c r="AC824" s="126"/>
      <c r="AD824" s="54"/>
      <c r="AE824" s="128"/>
      <c r="AF824" s="128"/>
      <c r="AG824" s="54"/>
      <c r="AH824" s="129"/>
      <c r="AI824" s="128"/>
      <c r="AJ824" s="128"/>
      <c r="AK824" s="128"/>
      <c r="AL824" s="128"/>
      <c r="AM824" s="131"/>
    </row>
    <row r="825" s="111" customFormat="true" ht="12.75" hidden="true" customHeight="false" outlineLevel="0" collapsed="false">
      <c r="A825" s="125" t="n">
        <v>816</v>
      </c>
      <c r="B825" s="54"/>
      <c r="C825" s="126"/>
      <c r="D825" s="126"/>
      <c r="E825" s="127"/>
      <c r="F825" s="128"/>
      <c r="G825" s="128"/>
      <c r="H825" s="54"/>
      <c r="I825" s="128"/>
      <c r="J825" s="128"/>
      <c r="K825" s="130" t="n">
        <f aca="false">M825+O825+Q825+S825</f>
        <v>0</v>
      </c>
      <c r="L825" s="130" t="n">
        <f aca="false">N825+P825+R825+T825</f>
        <v>0</v>
      </c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6"/>
      <c r="X825" s="128"/>
      <c r="Y825" s="128"/>
      <c r="Z825" s="128"/>
      <c r="AA825" s="128"/>
      <c r="AB825" s="128"/>
      <c r="AC825" s="126"/>
      <c r="AD825" s="54"/>
      <c r="AE825" s="128"/>
      <c r="AF825" s="128"/>
      <c r="AG825" s="54"/>
      <c r="AH825" s="129"/>
      <c r="AI825" s="128"/>
      <c r="AJ825" s="128"/>
      <c r="AK825" s="128"/>
      <c r="AL825" s="128"/>
      <c r="AM825" s="131"/>
    </row>
    <row r="826" s="111" customFormat="true" ht="12.75" hidden="true" customHeight="false" outlineLevel="0" collapsed="false">
      <c r="A826" s="125" t="n">
        <v>817</v>
      </c>
      <c r="B826" s="54"/>
      <c r="C826" s="126"/>
      <c r="D826" s="126"/>
      <c r="E826" s="127"/>
      <c r="F826" s="128"/>
      <c r="G826" s="128"/>
      <c r="H826" s="54"/>
      <c r="I826" s="128"/>
      <c r="J826" s="128"/>
      <c r="K826" s="130" t="n">
        <f aca="false">M826+O826+Q826+S826</f>
        <v>0</v>
      </c>
      <c r="L826" s="130" t="n">
        <f aca="false">N826+P826+R826+T826</f>
        <v>0</v>
      </c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6"/>
      <c r="X826" s="128"/>
      <c r="Y826" s="128"/>
      <c r="Z826" s="128"/>
      <c r="AA826" s="128"/>
      <c r="AB826" s="128"/>
      <c r="AC826" s="126"/>
      <c r="AD826" s="54"/>
      <c r="AE826" s="128"/>
      <c r="AF826" s="128"/>
      <c r="AG826" s="54"/>
      <c r="AH826" s="129"/>
      <c r="AI826" s="128"/>
      <c r="AJ826" s="128"/>
      <c r="AK826" s="128"/>
      <c r="AL826" s="128"/>
      <c r="AM826" s="131"/>
    </row>
    <row r="827" s="111" customFormat="true" ht="12.75" hidden="true" customHeight="false" outlineLevel="0" collapsed="false">
      <c r="A827" s="125" t="n">
        <v>818</v>
      </c>
      <c r="B827" s="54"/>
      <c r="C827" s="126"/>
      <c r="D827" s="126"/>
      <c r="E827" s="127"/>
      <c r="F827" s="128"/>
      <c r="G827" s="128"/>
      <c r="H827" s="54"/>
      <c r="I827" s="128"/>
      <c r="J827" s="128"/>
      <c r="K827" s="130" t="n">
        <f aca="false">M827+O827+Q827+S827</f>
        <v>0</v>
      </c>
      <c r="L827" s="130" t="n">
        <f aca="false">N827+P827+R827+T827</f>
        <v>0</v>
      </c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6"/>
      <c r="X827" s="128"/>
      <c r="Y827" s="128"/>
      <c r="Z827" s="128"/>
      <c r="AA827" s="128"/>
      <c r="AB827" s="128"/>
      <c r="AC827" s="126"/>
      <c r="AD827" s="54"/>
      <c r="AE827" s="128"/>
      <c r="AF827" s="128"/>
      <c r="AG827" s="54"/>
      <c r="AH827" s="129"/>
      <c r="AI827" s="128"/>
      <c r="AJ827" s="128"/>
      <c r="AK827" s="128"/>
      <c r="AL827" s="128"/>
      <c r="AM827" s="131"/>
    </row>
    <row r="828" s="111" customFormat="true" ht="12.75" hidden="true" customHeight="false" outlineLevel="0" collapsed="false">
      <c r="A828" s="125" t="n">
        <v>819</v>
      </c>
      <c r="B828" s="54"/>
      <c r="C828" s="126"/>
      <c r="D828" s="126"/>
      <c r="E828" s="127"/>
      <c r="F828" s="128"/>
      <c r="G828" s="128"/>
      <c r="H828" s="54"/>
      <c r="I828" s="128"/>
      <c r="J828" s="128"/>
      <c r="K828" s="130" t="n">
        <f aca="false">M828+O828+Q828+S828</f>
        <v>0</v>
      </c>
      <c r="L828" s="130" t="n">
        <f aca="false">N828+P828+R828+T828</f>
        <v>0</v>
      </c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6"/>
      <c r="X828" s="128"/>
      <c r="Y828" s="128"/>
      <c r="Z828" s="128"/>
      <c r="AA828" s="128"/>
      <c r="AB828" s="128"/>
      <c r="AC828" s="126"/>
      <c r="AD828" s="54"/>
      <c r="AE828" s="128"/>
      <c r="AF828" s="128"/>
      <c r="AG828" s="54"/>
      <c r="AH828" s="129"/>
      <c r="AI828" s="128"/>
      <c r="AJ828" s="128"/>
      <c r="AK828" s="128"/>
      <c r="AL828" s="128"/>
      <c r="AM828" s="131"/>
    </row>
    <row r="829" s="111" customFormat="true" ht="12.75" hidden="true" customHeight="false" outlineLevel="0" collapsed="false">
      <c r="A829" s="125" t="n">
        <v>820</v>
      </c>
      <c r="B829" s="54"/>
      <c r="C829" s="126"/>
      <c r="D829" s="126"/>
      <c r="E829" s="127"/>
      <c r="F829" s="128"/>
      <c r="G829" s="128"/>
      <c r="H829" s="54"/>
      <c r="I829" s="128"/>
      <c r="J829" s="128"/>
      <c r="K829" s="130" t="n">
        <f aca="false">M829+O829+Q829+S829</f>
        <v>0</v>
      </c>
      <c r="L829" s="130" t="n">
        <f aca="false">N829+P829+R829+T829</f>
        <v>0</v>
      </c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6"/>
      <c r="X829" s="128"/>
      <c r="Y829" s="128"/>
      <c r="Z829" s="128"/>
      <c r="AA829" s="128"/>
      <c r="AB829" s="128"/>
      <c r="AC829" s="126"/>
      <c r="AD829" s="54"/>
      <c r="AE829" s="128"/>
      <c r="AF829" s="128"/>
      <c r="AG829" s="54"/>
      <c r="AH829" s="129"/>
      <c r="AI829" s="128"/>
      <c r="AJ829" s="128"/>
      <c r="AK829" s="128"/>
      <c r="AL829" s="128"/>
      <c r="AM829" s="131"/>
    </row>
    <row r="830" s="111" customFormat="true" ht="12.75" hidden="true" customHeight="false" outlineLevel="0" collapsed="false">
      <c r="A830" s="125" t="n">
        <v>821</v>
      </c>
      <c r="B830" s="54"/>
      <c r="C830" s="126"/>
      <c r="D830" s="126"/>
      <c r="E830" s="127"/>
      <c r="F830" s="128"/>
      <c r="G830" s="128"/>
      <c r="H830" s="54"/>
      <c r="I830" s="128"/>
      <c r="J830" s="128"/>
      <c r="K830" s="130" t="n">
        <f aca="false">M830+O830+Q830+S830</f>
        <v>0</v>
      </c>
      <c r="L830" s="130" t="n">
        <f aca="false">N830+P830+R830+T830</f>
        <v>0</v>
      </c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6"/>
      <c r="X830" s="128"/>
      <c r="Y830" s="128"/>
      <c r="Z830" s="128"/>
      <c r="AA830" s="128"/>
      <c r="AB830" s="128"/>
      <c r="AC830" s="126"/>
      <c r="AD830" s="54"/>
      <c r="AE830" s="128"/>
      <c r="AF830" s="128"/>
      <c r="AG830" s="54"/>
      <c r="AH830" s="129"/>
      <c r="AI830" s="128"/>
      <c r="AJ830" s="128"/>
      <c r="AK830" s="128"/>
      <c r="AL830" s="128"/>
      <c r="AM830" s="131"/>
    </row>
    <row r="831" s="111" customFormat="true" ht="12.75" hidden="true" customHeight="false" outlineLevel="0" collapsed="false">
      <c r="A831" s="125" t="n">
        <v>822</v>
      </c>
      <c r="B831" s="54"/>
      <c r="C831" s="126"/>
      <c r="D831" s="126"/>
      <c r="E831" s="127"/>
      <c r="F831" s="128"/>
      <c r="G831" s="128"/>
      <c r="H831" s="54"/>
      <c r="I831" s="128"/>
      <c r="J831" s="128"/>
      <c r="K831" s="130" t="n">
        <f aca="false">M831+O831+Q831+S831</f>
        <v>0</v>
      </c>
      <c r="L831" s="130" t="n">
        <f aca="false">N831+P831+R831+T831</f>
        <v>0</v>
      </c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6"/>
      <c r="X831" s="128"/>
      <c r="Y831" s="128"/>
      <c r="Z831" s="128"/>
      <c r="AA831" s="128"/>
      <c r="AB831" s="128"/>
      <c r="AC831" s="126"/>
      <c r="AD831" s="54"/>
      <c r="AE831" s="128"/>
      <c r="AF831" s="128"/>
      <c r="AG831" s="54"/>
      <c r="AH831" s="129"/>
      <c r="AI831" s="128"/>
      <c r="AJ831" s="128"/>
      <c r="AK831" s="128"/>
      <c r="AL831" s="128"/>
      <c r="AM831" s="131"/>
    </row>
    <row r="832" s="111" customFormat="true" ht="12.75" hidden="true" customHeight="false" outlineLevel="0" collapsed="false">
      <c r="A832" s="125" t="n">
        <v>823</v>
      </c>
      <c r="B832" s="54"/>
      <c r="C832" s="126"/>
      <c r="D832" s="126"/>
      <c r="E832" s="127"/>
      <c r="F832" s="128"/>
      <c r="G832" s="128"/>
      <c r="H832" s="54"/>
      <c r="I832" s="128"/>
      <c r="J832" s="128"/>
      <c r="K832" s="130" t="n">
        <f aca="false">M832+O832+Q832+S832</f>
        <v>0</v>
      </c>
      <c r="L832" s="130" t="n">
        <f aca="false">N832+P832+R832+T832</f>
        <v>0</v>
      </c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6"/>
      <c r="X832" s="128"/>
      <c r="Y832" s="128"/>
      <c r="Z832" s="128"/>
      <c r="AA832" s="128"/>
      <c r="AB832" s="128"/>
      <c r="AC832" s="126"/>
      <c r="AD832" s="54"/>
      <c r="AE832" s="128"/>
      <c r="AF832" s="128"/>
      <c r="AG832" s="54"/>
      <c r="AH832" s="129"/>
      <c r="AI832" s="128"/>
      <c r="AJ832" s="128"/>
      <c r="AK832" s="128"/>
      <c r="AL832" s="128"/>
      <c r="AM832" s="131"/>
    </row>
    <row r="833" s="111" customFormat="true" ht="12.75" hidden="true" customHeight="false" outlineLevel="0" collapsed="false">
      <c r="A833" s="125" t="n">
        <v>824</v>
      </c>
      <c r="B833" s="54"/>
      <c r="C833" s="126"/>
      <c r="D833" s="126"/>
      <c r="E833" s="127"/>
      <c r="F833" s="128"/>
      <c r="G833" s="128"/>
      <c r="H833" s="54"/>
      <c r="I833" s="128"/>
      <c r="J833" s="128"/>
      <c r="K833" s="130" t="n">
        <f aca="false">M833+O833+Q833+S833</f>
        <v>0</v>
      </c>
      <c r="L833" s="130" t="n">
        <f aca="false">N833+P833+R833+T833</f>
        <v>0</v>
      </c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6"/>
      <c r="X833" s="128"/>
      <c r="Y833" s="128"/>
      <c r="Z833" s="128"/>
      <c r="AA833" s="128"/>
      <c r="AB833" s="128"/>
      <c r="AC833" s="126"/>
      <c r="AD833" s="54"/>
      <c r="AE833" s="128"/>
      <c r="AF833" s="128"/>
      <c r="AG833" s="54"/>
      <c r="AH833" s="129"/>
      <c r="AI833" s="128"/>
      <c r="AJ833" s="128"/>
      <c r="AK833" s="128"/>
      <c r="AL833" s="128"/>
      <c r="AM833" s="131"/>
    </row>
    <row r="834" s="111" customFormat="true" ht="12.75" hidden="true" customHeight="false" outlineLevel="0" collapsed="false">
      <c r="A834" s="125" t="n">
        <v>825</v>
      </c>
      <c r="B834" s="54"/>
      <c r="C834" s="126"/>
      <c r="D834" s="126"/>
      <c r="E834" s="127"/>
      <c r="F834" s="128"/>
      <c r="G834" s="128"/>
      <c r="H834" s="54"/>
      <c r="I834" s="128"/>
      <c r="J834" s="128"/>
      <c r="K834" s="130" t="n">
        <f aca="false">M834+O834+Q834+S834</f>
        <v>0</v>
      </c>
      <c r="L834" s="130" t="n">
        <f aca="false">N834+P834+R834+T834</f>
        <v>0</v>
      </c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6"/>
      <c r="X834" s="128"/>
      <c r="Y834" s="128"/>
      <c r="Z834" s="128"/>
      <c r="AA834" s="128"/>
      <c r="AB834" s="128"/>
      <c r="AC834" s="126"/>
      <c r="AD834" s="54"/>
      <c r="AE834" s="128"/>
      <c r="AF834" s="128"/>
      <c r="AG834" s="54"/>
      <c r="AH834" s="129"/>
      <c r="AI834" s="128"/>
      <c r="AJ834" s="128"/>
      <c r="AK834" s="128"/>
      <c r="AL834" s="128"/>
      <c r="AM834" s="131"/>
    </row>
    <row r="835" s="111" customFormat="true" ht="12.75" hidden="true" customHeight="false" outlineLevel="0" collapsed="false">
      <c r="A835" s="125" t="n">
        <v>826</v>
      </c>
      <c r="B835" s="54"/>
      <c r="C835" s="126"/>
      <c r="D835" s="126"/>
      <c r="E835" s="127"/>
      <c r="F835" s="128"/>
      <c r="G835" s="128"/>
      <c r="H835" s="54"/>
      <c r="I835" s="128"/>
      <c r="J835" s="128"/>
      <c r="K835" s="130" t="n">
        <f aca="false">M835+O835+Q835+S835</f>
        <v>0</v>
      </c>
      <c r="L835" s="130" t="n">
        <f aca="false">N835+P835+R835+T835</f>
        <v>0</v>
      </c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6"/>
      <c r="X835" s="128"/>
      <c r="Y835" s="128"/>
      <c r="Z835" s="128"/>
      <c r="AA835" s="128"/>
      <c r="AB835" s="128"/>
      <c r="AC835" s="126"/>
      <c r="AD835" s="54"/>
      <c r="AE835" s="128"/>
      <c r="AF835" s="128"/>
      <c r="AG835" s="54"/>
      <c r="AH835" s="129"/>
      <c r="AI835" s="128"/>
      <c r="AJ835" s="128"/>
      <c r="AK835" s="128"/>
      <c r="AL835" s="128"/>
      <c r="AM835" s="131"/>
    </row>
    <row r="836" s="111" customFormat="true" ht="12.75" hidden="true" customHeight="false" outlineLevel="0" collapsed="false">
      <c r="A836" s="125" t="n">
        <v>827</v>
      </c>
      <c r="B836" s="54"/>
      <c r="C836" s="126"/>
      <c r="D836" s="126"/>
      <c r="E836" s="127"/>
      <c r="F836" s="128"/>
      <c r="G836" s="128"/>
      <c r="H836" s="54"/>
      <c r="I836" s="128"/>
      <c r="J836" s="128"/>
      <c r="K836" s="130" t="n">
        <f aca="false">M836+O836+Q836+S836</f>
        <v>0</v>
      </c>
      <c r="L836" s="130" t="n">
        <f aca="false">N836+P836+R836+T836</f>
        <v>0</v>
      </c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6"/>
      <c r="X836" s="128"/>
      <c r="Y836" s="128"/>
      <c r="Z836" s="128"/>
      <c r="AA836" s="128"/>
      <c r="AB836" s="128"/>
      <c r="AC836" s="126"/>
      <c r="AD836" s="54"/>
      <c r="AE836" s="128"/>
      <c r="AF836" s="128"/>
      <c r="AG836" s="54"/>
      <c r="AH836" s="129"/>
      <c r="AI836" s="128"/>
      <c r="AJ836" s="128"/>
      <c r="AK836" s="128"/>
      <c r="AL836" s="128"/>
      <c r="AM836" s="131"/>
    </row>
    <row r="837" s="111" customFormat="true" ht="12.75" hidden="true" customHeight="false" outlineLevel="0" collapsed="false">
      <c r="A837" s="125" t="n">
        <v>828</v>
      </c>
      <c r="B837" s="54"/>
      <c r="C837" s="126"/>
      <c r="D837" s="126"/>
      <c r="E837" s="127"/>
      <c r="F837" s="128"/>
      <c r="G837" s="128"/>
      <c r="H837" s="54"/>
      <c r="I837" s="128"/>
      <c r="J837" s="128"/>
      <c r="K837" s="130" t="n">
        <f aca="false">M837+O837+Q837+S837</f>
        <v>0</v>
      </c>
      <c r="L837" s="130" t="n">
        <f aca="false">N837+P837+R837+T837</f>
        <v>0</v>
      </c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6"/>
      <c r="X837" s="128"/>
      <c r="Y837" s="128"/>
      <c r="Z837" s="128"/>
      <c r="AA837" s="128"/>
      <c r="AB837" s="128"/>
      <c r="AC837" s="126"/>
      <c r="AD837" s="54"/>
      <c r="AE837" s="128"/>
      <c r="AF837" s="128"/>
      <c r="AG837" s="54"/>
      <c r="AH837" s="129"/>
      <c r="AI837" s="128"/>
      <c r="AJ837" s="128"/>
      <c r="AK837" s="128"/>
      <c r="AL837" s="128"/>
      <c r="AM837" s="131"/>
    </row>
    <row r="838" s="111" customFormat="true" ht="12.75" hidden="true" customHeight="false" outlineLevel="0" collapsed="false">
      <c r="A838" s="125" t="n">
        <v>829</v>
      </c>
      <c r="B838" s="54"/>
      <c r="C838" s="126"/>
      <c r="D838" s="126"/>
      <c r="E838" s="127"/>
      <c r="F838" s="128"/>
      <c r="G838" s="128"/>
      <c r="H838" s="54"/>
      <c r="I838" s="128"/>
      <c r="J838" s="128"/>
      <c r="K838" s="130" t="n">
        <f aca="false">M838+O838+Q838+S838</f>
        <v>0</v>
      </c>
      <c r="L838" s="130" t="n">
        <f aca="false">N838+P838+R838+T838</f>
        <v>0</v>
      </c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6"/>
      <c r="X838" s="128"/>
      <c r="Y838" s="128"/>
      <c r="Z838" s="128"/>
      <c r="AA838" s="128"/>
      <c r="AB838" s="128"/>
      <c r="AC838" s="126"/>
      <c r="AD838" s="54"/>
      <c r="AE838" s="128"/>
      <c r="AF838" s="128"/>
      <c r="AG838" s="54"/>
      <c r="AH838" s="129"/>
      <c r="AI838" s="128"/>
      <c r="AJ838" s="128"/>
      <c r="AK838" s="128"/>
      <c r="AL838" s="128"/>
      <c r="AM838" s="131"/>
    </row>
    <row r="839" s="111" customFormat="true" ht="12.75" hidden="true" customHeight="false" outlineLevel="0" collapsed="false">
      <c r="A839" s="125" t="n">
        <v>830</v>
      </c>
      <c r="B839" s="54"/>
      <c r="C839" s="126"/>
      <c r="D839" s="126"/>
      <c r="E839" s="127"/>
      <c r="F839" s="128"/>
      <c r="G839" s="128"/>
      <c r="H839" s="54"/>
      <c r="I839" s="128"/>
      <c r="J839" s="128"/>
      <c r="K839" s="130" t="n">
        <f aca="false">M839+O839+Q839+S839</f>
        <v>0</v>
      </c>
      <c r="L839" s="130" t="n">
        <f aca="false">N839+P839+R839+T839</f>
        <v>0</v>
      </c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6"/>
      <c r="X839" s="128"/>
      <c r="Y839" s="128"/>
      <c r="Z839" s="128"/>
      <c r="AA839" s="128"/>
      <c r="AB839" s="128"/>
      <c r="AC839" s="126"/>
      <c r="AD839" s="54"/>
      <c r="AE839" s="128"/>
      <c r="AF839" s="128"/>
      <c r="AG839" s="54"/>
      <c r="AH839" s="129"/>
      <c r="AI839" s="128"/>
      <c r="AJ839" s="128"/>
      <c r="AK839" s="128"/>
      <c r="AL839" s="128"/>
      <c r="AM839" s="131"/>
    </row>
    <row r="840" s="111" customFormat="true" ht="12.75" hidden="true" customHeight="false" outlineLevel="0" collapsed="false">
      <c r="A840" s="125" t="n">
        <v>831</v>
      </c>
      <c r="B840" s="54"/>
      <c r="C840" s="126"/>
      <c r="D840" s="126"/>
      <c r="E840" s="127"/>
      <c r="F840" s="128"/>
      <c r="G840" s="128"/>
      <c r="H840" s="54"/>
      <c r="I840" s="128"/>
      <c r="J840" s="128"/>
      <c r="K840" s="130" t="n">
        <f aca="false">M840+O840+Q840+S840</f>
        <v>0</v>
      </c>
      <c r="L840" s="130" t="n">
        <f aca="false">N840+P840+R840+T840</f>
        <v>0</v>
      </c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6"/>
      <c r="X840" s="128"/>
      <c r="Y840" s="128"/>
      <c r="Z840" s="128"/>
      <c r="AA840" s="128"/>
      <c r="AB840" s="128"/>
      <c r="AC840" s="126"/>
      <c r="AD840" s="54"/>
      <c r="AE840" s="128"/>
      <c r="AF840" s="128"/>
      <c r="AG840" s="54"/>
      <c r="AH840" s="129"/>
      <c r="AI840" s="128"/>
      <c r="AJ840" s="128"/>
      <c r="AK840" s="128"/>
      <c r="AL840" s="128"/>
      <c r="AM840" s="131"/>
    </row>
    <row r="841" s="111" customFormat="true" ht="12.75" hidden="true" customHeight="false" outlineLevel="0" collapsed="false">
      <c r="A841" s="125" t="n">
        <v>832</v>
      </c>
      <c r="B841" s="54"/>
      <c r="C841" s="126"/>
      <c r="D841" s="126"/>
      <c r="E841" s="127"/>
      <c r="F841" s="128"/>
      <c r="G841" s="128"/>
      <c r="H841" s="54"/>
      <c r="I841" s="128"/>
      <c r="J841" s="128"/>
      <c r="K841" s="130" t="n">
        <f aca="false">M841+O841+Q841+S841</f>
        <v>0</v>
      </c>
      <c r="L841" s="130" t="n">
        <f aca="false">N841+P841+R841+T841</f>
        <v>0</v>
      </c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6"/>
      <c r="X841" s="128"/>
      <c r="Y841" s="128"/>
      <c r="Z841" s="128"/>
      <c r="AA841" s="128"/>
      <c r="AB841" s="128"/>
      <c r="AC841" s="126"/>
      <c r="AD841" s="54"/>
      <c r="AE841" s="128"/>
      <c r="AF841" s="128"/>
      <c r="AG841" s="54"/>
      <c r="AH841" s="129"/>
      <c r="AI841" s="128"/>
      <c r="AJ841" s="128"/>
      <c r="AK841" s="128"/>
      <c r="AL841" s="128"/>
      <c r="AM841" s="131"/>
    </row>
    <row r="842" s="111" customFormat="true" ht="12.75" hidden="true" customHeight="false" outlineLevel="0" collapsed="false">
      <c r="A842" s="125" t="n">
        <v>833</v>
      </c>
      <c r="B842" s="54"/>
      <c r="C842" s="126"/>
      <c r="D842" s="126"/>
      <c r="E842" s="127"/>
      <c r="F842" s="128"/>
      <c r="G842" s="128"/>
      <c r="H842" s="54"/>
      <c r="I842" s="128"/>
      <c r="J842" s="128"/>
      <c r="K842" s="130" t="n">
        <f aca="false">M842+O842+Q842+S842</f>
        <v>0</v>
      </c>
      <c r="L842" s="130" t="n">
        <f aca="false">N842+P842+R842+T842</f>
        <v>0</v>
      </c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6"/>
      <c r="X842" s="128"/>
      <c r="Y842" s="128"/>
      <c r="Z842" s="128"/>
      <c r="AA842" s="128"/>
      <c r="AB842" s="128"/>
      <c r="AC842" s="126"/>
      <c r="AD842" s="54"/>
      <c r="AE842" s="128"/>
      <c r="AF842" s="128"/>
      <c r="AG842" s="54"/>
      <c r="AH842" s="129"/>
      <c r="AI842" s="128"/>
      <c r="AJ842" s="128"/>
      <c r="AK842" s="128"/>
      <c r="AL842" s="128"/>
      <c r="AM842" s="131"/>
    </row>
    <row r="843" s="111" customFormat="true" ht="12.75" hidden="true" customHeight="false" outlineLevel="0" collapsed="false">
      <c r="A843" s="125" t="n">
        <v>834</v>
      </c>
      <c r="B843" s="54"/>
      <c r="C843" s="126"/>
      <c r="D843" s="126"/>
      <c r="E843" s="127"/>
      <c r="F843" s="128"/>
      <c r="G843" s="128"/>
      <c r="H843" s="54"/>
      <c r="I843" s="128"/>
      <c r="J843" s="128"/>
      <c r="K843" s="130" t="n">
        <f aca="false">M843+O843+Q843+S843</f>
        <v>0</v>
      </c>
      <c r="L843" s="130" t="n">
        <f aca="false">N843+P843+R843+T843</f>
        <v>0</v>
      </c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6"/>
      <c r="X843" s="128"/>
      <c r="Y843" s="128"/>
      <c r="Z843" s="128"/>
      <c r="AA843" s="128"/>
      <c r="AB843" s="128"/>
      <c r="AC843" s="126"/>
      <c r="AD843" s="54"/>
      <c r="AE843" s="128"/>
      <c r="AF843" s="128"/>
      <c r="AG843" s="54"/>
      <c r="AH843" s="129"/>
      <c r="AI843" s="128"/>
      <c r="AJ843" s="128"/>
      <c r="AK843" s="128"/>
      <c r="AL843" s="128"/>
      <c r="AM843" s="131"/>
    </row>
    <row r="844" s="111" customFormat="true" ht="12.75" hidden="true" customHeight="false" outlineLevel="0" collapsed="false">
      <c r="A844" s="125" t="n">
        <v>835</v>
      </c>
      <c r="B844" s="54"/>
      <c r="C844" s="126"/>
      <c r="D844" s="126"/>
      <c r="E844" s="127"/>
      <c r="F844" s="128"/>
      <c r="G844" s="128"/>
      <c r="H844" s="54"/>
      <c r="I844" s="128"/>
      <c r="J844" s="128"/>
      <c r="K844" s="130" t="n">
        <f aca="false">M844+O844+Q844+S844</f>
        <v>0</v>
      </c>
      <c r="L844" s="130" t="n">
        <f aca="false">N844+P844+R844+T844</f>
        <v>0</v>
      </c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6"/>
      <c r="X844" s="128"/>
      <c r="Y844" s="128"/>
      <c r="Z844" s="128"/>
      <c r="AA844" s="128"/>
      <c r="AB844" s="128"/>
      <c r="AC844" s="126"/>
      <c r="AD844" s="54"/>
      <c r="AE844" s="128"/>
      <c r="AF844" s="128"/>
      <c r="AG844" s="54"/>
      <c r="AH844" s="129"/>
      <c r="AI844" s="128"/>
      <c r="AJ844" s="128"/>
      <c r="AK844" s="128"/>
      <c r="AL844" s="128"/>
      <c r="AM844" s="131"/>
    </row>
    <row r="845" s="111" customFormat="true" ht="12.75" hidden="true" customHeight="false" outlineLevel="0" collapsed="false">
      <c r="A845" s="125" t="n">
        <v>836</v>
      </c>
      <c r="B845" s="54"/>
      <c r="C845" s="126"/>
      <c r="D845" s="126"/>
      <c r="E845" s="127"/>
      <c r="F845" s="128"/>
      <c r="G845" s="128"/>
      <c r="H845" s="54"/>
      <c r="I845" s="128"/>
      <c r="J845" s="128"/>
      <c r="K845" s="130" t="n">
        <f aca="false">M845+O845+Q845+S845</f>
        <v>0</v>
      </c>
      <c r="L845" s="130" t="n">
        <f aca="false">N845+P845+R845+T845</f>
        <v>0</v>
      </c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6"/>
      <c r="X845" s="128"/>
      <c r="Y845" s="128"/>
      <c r="Z845" s="128"/>
      <c r="AA845" s="128"/>
      <c r="AB845" s="128"/>
      <c r="AC845" s="126"/>
      <c r="AD845" s="54"/>
      <c r="AE845" s="128"/>
      <c r="AF845" s="128"/>
      <c r="AG845" s="54"/>
      <c r="AH845" s="129"/>
      <c r="AI845" s="128"/>
      <c r="AJ845" s="128"/>
      <c r="AK845" s="128"/>
      <c r="AL845" s="128"/>
      <c r="AM845" s="131"/>
    </row>
    <row r="846" s="111" customFormat="true" ht="12.75" hidden="true" customHeight="false" outlineLevel="0" collapsed="false">
      <c r="A846" s="125" t="n">
        <v>837</v>
      </c>
      <c r="B846" s="54"/>
      <c r="C846" s="126"/>
      <c r="D846" s="126"/>
      <c r="E846" s="127"/>
      <c r="F846" s="128"/>
      <c r="G846" s="128"/>
      <c r="H846" s="54"/>
      <c r="I846" s="128"/>
      <c r="J846" s="128"/>
      <c r="K846" s="130" t="n">
        <f aca="false">M846+O846+Q846+S846</f>
        <v>0</v>
      </c>
      <c r="L846" s="130" t="n">
        <f aca="false">N846+P846+R846+T846</f>
        <v>0</v>
      </c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6"/>
      <c r="X846" s="128"/>
      <c r="Y846" s="128"/>
      <c r="Z846" s="128"/>
      <c r="AA846" s="128"/>
      <c r="AB846" s="128"/>
      <c r="AC846" s="126"/>
      <c r="AD846" s="54"/>
      <c r="AE846" s="128"/>
      <c r="AF846" s="128"/>
      <c r="AG846" s="54"/>
      <c r="AH846" s="129"/>
      <c r="AI846" s="128"/>
      <c r="AJ846" s="128"/>
      <c r="AK846" s="128"/>
      <c r="AL846" s="128"/>
      <c r="AM846" s="131"/>
    </row>
    <row r="847" s="111" customFormat="true" ht="12.75" hidden="true" customHeight="false" outlineLevel="0" collapsed="false">
      <c r="A847" s="125" t="n">
        <v>838</v>
      </c>
      <c r="B847" s="54"/>
      <c r="C847" s="126"/>
      <c r="D847" s="126"/>
      <c r="E847" s="127"/>
      <c r="F847" s="128"/>
      <c r="G847" s="128"/>
      <c r="H847" s="54"/>
      <c r="I847" s="128"/>
      <c r="J847" s="128"/>
      <c r="K847" s="130" t="n">
        <f aca="false">M847+O847+Q847+S847</f>
        <v>0</v>
      </c>
      <c r="L847" s="130" t="n">
        <f aca="false">N847+P847+R847+T847</f>
        <v>0</v>
      </c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6"/>
      <c r="X847" s="128"/>
      <c r="Y847" s="128"/>
      <c r="Z847" s="128"/>
      <c r="AA847" s="128"/>
      <c r="AB847" s="128"/>
      <c r="AC847" s="126"/>
      <c r="AD847" s="54"/>
      <c r="AE847" s="128"/>
      <c r="AF847" s="128"/>
      <c r="AG847" s="54"/>
      <c r="AH847" s="129"/>
      <c r="AI847" s="128"/>
      <c r="AJ847" s="128"/>
      <c r="AK847" s="128"/>
      <c r="AL847" s="128"/>
      <c r="AM847" s="131"/>
    </row>
    <row r="848" s="111" customFormat="true" ht="12.75" hidden="true" customHeight="false" outlineLevel="0" collapsed="false">
      <c r="A848" s="125" t="n">
        <v>839</v>
      </c>
      <c r="B848" s="54"/>
      <c r="C848" s="126"/>
      <c r="D848" s="126"/>
      <c r="E848" s="127"/>
      <c r="F848" s="128"/>
      <c r="G848" s="128"/>
      <c r="H848" s="54"/>
      <c r="I848" s="128"/>
      <c r="J848" s="128"/>
      <c r="K848" s="130" t="n">
        <f aca="false">M848+O848+Q848+S848</f>
        <v>0</v>
      </c>
      <c r="L848" s="130" t="n">
        <f aca="false">N848+P848+R848+T848</f>
        <v>0</v>
      </c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6"/>
      <c r="X848" s="128"/>
      <c r="Y848" s="128"/>
      <c r="Z848" s="128"/>
      <c r="AA848" s="128"/>
      <c r="AB848" s="128"/>
      <c r="AC848" s="126"/>
      <c r="AD848" s="54"/>
      <c r="AE848" s="128"/>
      <c r="AF848" s="128"/>
      <c r="AG848" s="54"/>
      <c r="AH848" s="129"/>
      <c r="AI848" s="128"/>
      <c r="AJ848" s="128"/>
      <c r="AK848" s="128"/>
      <c r="AL848" s="128"/>
      <c r="AM848" s="131"/>
    </row>
    <row r="849" s="111" customFormat="true" ht="12.75" hidden="true" customHeight="false" outlineLevel="0" collapsed="false">
      <c r="A849" s="125" t="n">
        <v>840</v>
      </c>
      <c r="B849" s="54"/>
      <c r="C849" s="126"/>
      <c r="D849" s="126"/>
      <c r="E849" s="127"/>
      <c r="F849" s="128"/>
      <c r="G849" s="128"/>
      <c r="H849" s="54"/>
      <c r="I849" s="128"/>
      <c r="J849" s="128"/>
      <c r="K849" s="130" t="n">
        <f aca="false">M849+O849+Q849+S849</f>
        <v>0</v>
      </c>
      <c r="L849" s="130" t="n">
        <f aca="false">N849+P849+R849+T849</f>
        <v>0</v>
      </c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6"/>
      <c r="X849" s="128"/>
      <c r="Y849" s="128"/>
      <c r="Z849" s="128"/>
      <c r="AA849" s="128"/>
      <c r="AB849" s="128"/>
      <c r="AC849" s="126"/>
      <c r="AD849" s="54"/>
      <c r="AE849" s="128"/>
      <c r="AF849" s="128"/>
      <c r="AG849" s="54"/>
      <c r="AH849" s="129"/>
      <c r="AI849" s="128"/>
      <c r="AJ849" s="128"/>
      <c r="AK849" s="128"/>
      <c r="AL849" s="128"/>
      <c r="AM849" s="131"/>
    </row>
    <row r="850" s="111" customFormat="true" ht="12.75" hidden="true" customHeight="false" outlineLevel="0" collapsed="false">
      <c r="A850" s="125" t="n">
        <v>841</v>
      </c>
      <c r="B850" s="54"/>
      <c r="C850" s="126"/>
      <c r="D850" s="126"/>
      <c r="E850" s="127"/>
      <c r="F850" s="128"/>
      <c r="G850" s="128"/>
      <c r="H850" s="54"/>
      <c r="I850" s="128"/>
      <c r="J850" s="128"/>
      <c r="K850" s="130" t="n">
        <f aca="false">M850+O850+Q850+S850</f>
        <v>0</v>
      </c>
      <c r="L850" s="130" t="n">
        <f aca="false">N850+P850+R850+T850</f>
        <v>0</v>
      </c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6"/>
      <c r="X850" s="128"/>
      <c r="Y850" s="128"/>
      <c r="Z850" s="128"/>
      <c r="AA850" s="128"/>
      <c r="AB850" s="128"/>
      <c r="AC850" s="126"/>
      <c r="AD850" s="54"/>
      <c r="AE850" s="128"/>
      <c r="AF850" s="128"/>
      <c r="AG850" s="54"/>
      <c r="AH850" s="129"/>
      <c r="AI850" s="128"/>
      <c r="AJ850" s="128"/>
      <c r="AK850" s="128"/>
      <c r="AL850" s="128"/>
      <c r="AM850" s="131"/>
    </row>
    <row r="851" s="111" customFormat="true" ht="12.75" hidden="true" customHeight="false" outlineLevel="0" collapsed="false">
      <c r="A851" s="125" t="n">
        <v>842</v>
      </c>
      <c r="B851" s="54"/>
      <c r="C851" s="126"/>
      <c r="D851" s="126"/>
      <c r="E851" s="127"/>
      <c r="F851" s="128"/>
      <c r="G851" s="128"/>
      <c r="H851" s="54"/>
      <c r="I851" s="128"/>
      <c r="J851" s="128"/>
      <c r="K851" s="130" t="n">
        <f aca="false">M851+O851+Q851+S851</f>
        <v>0</v>
      </c>
      <c r="L851" s="130" t="n">
        <f aca="false">N851+P851+R851+T851</f>
        <v>0</v>
      </c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6"/>
      <c r="X851" s="128"/>
      <c r="Y851" s="128"/>
      <c r="Z851" s="128"/>
      <c r="AA851" s="128"/>
      <c r="AB851" s="128"/>
      <c r="AC851" s="126"/>
      <c r="AD851" s="54"/>
      <c r="AE851" s="128"/>
      <c r="AF851" s="128"/>
      <c r="AG851" s="54"/>
      <c r="AH851" s="129"/>
      <c r="AI851" s="128"/>
      <c r="AJ851" s="128"/>
      <c r="AK851" s="128"/>
      <c r="AL851" s="128"/>
      <c r="AM851" s="131"/>
    </row>
    <row r="852" s="111" customFormat="true" ht="12.75" hidden="true" customHeight="false" outlineLevel="0" collapsed="false">
      <c r="A852" s="125" t="n">
        <v>843</v>
      </c>
      <c r="B852" s="54"/>
      <c r="C852" s="126"/>
      <c r="D852" s="126"/>
      <c r="E852" s="127"/>
      <c r="F852" s="128"/>
      <c r="G852" s="128"/>
      <c r="H852" s="54"/>
      <c r="I852" s="128"/>
      <c r="J852" s="128"/>
      <c r="K852" s="130" t="n">
        <f aca="false">M852+O852+Q852+S852</f>
        <v>0</v>
      </c>
      <c r="L852" s="130" t="n">
        <f aca="false">N852+P852+R852+T852</f>
        <v>0</v>
      </c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6"/>
      <c r="X852" s="128"/>
      <c r="Y852" s="128"/>
      <c r="Z852" s="128"/>
      <c r="AA852" s="128"/>
      <c r="AB852" s="128"/>
      <c r="AC852" s="126"/>
      <c r="AD852" s="54"/>
      <c r="AE852" s="128"/>
      <c r="AF852" s="128"/>
      <c r="AG852" s="54"/>
      <c r="AH852" s="129"/>
      <c r="AI852" s="128"/>
      <c r="AJ852" s="128"/>
      <c r="AK852" s="128"/>
      <c r="AL852" s="128"/>
      <c r="AM852" s="131"/>
    </row>
    <row r="853" s="111" customFormat="true" ht="12.75" hidden="true" customHeight="false" outlineLevel="0" collapsed="false">
      <c r="A853" s="125" t="n">
        <v>844</v>
      </c>
      <c r="B853" s="54"/>
      <c r="C853" s="126"/>
      <c r="D853" s="126"/>
      <c r="E853" s="127"/>
      <c r="F853" s="128"/>
      <c r="G853" s="128"/>
      <c r="H853" s="54"/>
      <c r="I853" s="128"/>
      <c r="J853" s="128"/>
      <c r="K853" s="130" t="n">
        <f aca="false">M853+O853+Q853+S853</f>
        <v>0</v>
      </c>
      <c r="L853" s="130" t="n">
        <f aca="false">N853+P853+R853+T853</f>
        <v>0</v>
      </c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6"/>
      <c r="X853" s="128"/>
      <c r="Y853" s="128"/>
      <c r="Z853" s="128"/>
      <c r="AA853" s="128"/>
      <c r="AB853" s="128"/>
      <c r="AC853" s="126"/>
      <c r="AD853" s="54"/>
      <c r="AE853" s="128"/>
      <c r="AF853" s="128"/>
      <c r="AG853" s="54"/>
      <c r="AH853" s="129"/>
      <c r="AI853" s="128"/>
      <c r="AJ853" s="128"/>
      <c r="AK853" s="128"/>
      <c r="AL853" s="128"/>
      <c r="AM853" s="131"/>
    </row>
    <row r="854" s="111" customFormat="true" ht="12.75" hidden="true" customHeight="false" outlineLevel="0" collapsed="false">
      <c r="A854" s="125" t="n">
        <v>845</v>
      </c>
      <c r="B854" s="54"/>
      <c r="C854" s="126"/>
      <c r="D854" s="126"/>
      <c r="E854" s="127"/>
      <c r="F854" s="128"/>
      <c r="G854" s="128"/>
      <c r="H854" s="54"/>
      <c r="I854" s="128"/>
      <c r="J854" s="128"/>
      <c r="K854" s="130" t="n">
        <f aca="false">M854+O854+Q854+S854</f>
        <v>0</v>
      </c>
      <c r="L854" s="130" t="n">
        <f aca="false">N854+P854+R854+T854</f>
        <v>0</v>
      </c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6"/>
      <c r="X854" s="128"/>
      <c r="Y854" s="128"/>
      <c r="Z854" s="128"/>
      <c r="AA854" s="128"/>
      <c r="AB854" s="128"/>
      <c r="AC854" s="126"/>
      <c r="AD854" s="54"/>
      <c r="AE854" s="128"/>
      <c r="AF854" s="128"/>
      <c r="AG854" s="54"/>
      <c r="AH854" s="129"/>
      <c r="AI854" s="128"/>
      <c r="AJ854" s="128"/>
      <c r="AK854" s="128"/>
      <c r="AL854" s="128"/>
      <c r="AM854" s="131"/>
    </row>
    <row r="855" s="111" customFormat="true" ht="12.75" hidden="true" customHeight="false" outlineLevel="0" collapsed="false">
      <c r="A855" s="125" t="n">
        <v>846</v>
      </c>
      <c r="B855" s="54"/>
      <c r="C855" s="126"/>
      <c r="D855" s="126"/>
      <c r="E855" s="127"/>
      <c r="F855" s="128"/>
      <c r="G855" s="128"/>
      <c r="H855" s="54"/>
      <c r="I855" s="128"/>
      <c r="J855" s="128"/>
      <c r="K855" s="130" t="n">
        <f aca="false">M855+O855+Q855+S855</f>
        <v>0</v>
      </c>
      <c r="L855" s="130" t="n">
        <f aca="false">N855+P855+R855+T855</f>
        <v>0</v>
      </c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6"/>
      <c r="X855" s="128"/>
      <c r="Y855" s="128"/>
      <c r="Z855" s="128"/>
      <c r="AA855" s="128"/>
      <c r="AB855" s="128"/>
      <c r="AC855" s="126"/>
      <c r="AD855" s="54"/>
      <c r="AE855" s="128"/>
      <c r="AF855" s="128"/>
      <c r="AG855" s="54"/>
      <c r="AH855" s="129"/>
      <c r="AI855" s="128"/>
      <c r="AJ855" s="128"/>
      <c r="AK855" s="128"/>
      <c r="AL855" s="128"/>
      <c r="AM855" s="131"/>
    </row>
    <row r="856" s="111" customFormat="true" ht="12.75" hidden="true" customHeight="false" outlineLevel="0" collapsed="false">
      <c r="A856" s="125" t="n">
        <v>847</v>
      </c>
      <c r="B856" s="54"/>
      <c r="C856" s="126"/>
      <c r="D856" s="126"/>
      <c r="E856" s="127"/>
      <c r="F856" s="128"/>
      <c r="G856" s="128"/>
      <c r="H856" s="54"/>
      <c r="I856" s="128"/>
      <c r="J856" s="128"/>
      <c r="K856" s="130" t="n">
        <f aca="false">M856+O856+Q856+S856</f>
        <v>0</v>
      </c>
      <c r="L856" s="130" t="n">
        <f aca="false">N856+P856+R856+T856</f>
        <v>0</v>
      </c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6"/>
      <c r="X856" s="128"/>
      <c r="Y856" s="128"/>
      <c r="Z856" s="128"/>
      <c r="AA856" s="128"/>
      <c r="AB856" s="128"/>
      <c r="AC856" s="126"/>
      <c r="AD856" s="54"/>
      <c r="AE856" s="128"/>
      <c r="AF856" s="128"/>
      <c r="AG856" s="54"/>
      <c r="AH856" s="129"/>
      <c r="AI856" s="128"/>
      <c r="AJ856" s="128"/>
      <c r="AK856" s="128"/>
      <c r="AL856" s="128"/>
      <c r="AM856" s="131"/>
    </row>
    <row r="857" s="111" customFormat="true" ht="12.75" hidden="true" customHeight="false" outlineLevel="0" collapsed="false">
      <c r="A857" s="125" t="n">
        <v>848</v>
      </c>
      <c r="B857" s="54"/>
      <c r="C857" s="126"/>
      <c r="D857" s="126"/>
      <c r="E857" s="127"/>
      <c r="F857" s="128"/>
      <c r="G857" s="128"/>
      <c r="H857" s="54"/>
      <c r="I857" s="128"/>
      <c r="J857" s="128"/>
      <c r="K857" s="130" t="n">
        <f aca="false">M857+O857+Q857+S857</f>
        <v>0</v>
      </c>
      <c r="L857" s="130" t="n">
        <f aca="false">N857+P857+R857+T857</f>
        <v>0</v>
      </c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6"/>
      <c r="X857" s="128"/>
      <c r="Y857" s="128"/>
      <c r="Z857" s="128"/>
      <c r="AA857" s="128"/>
      <c r="AB857" s="128"/>
      <c r="AC857" s="126"/>
      <c r="AD857" s="54"/>
      <c r="AE857" s="128"/>
      <c r="AF857" s="128"/>
      <c r="AG857" s="54"/>
      <c r="AH857" s="129"/>
      <c r="AI857" s="128"/>
      <c r="AJ857" s="128"/>
      <c r="AK857" s="128"/>
      <c r="AL857" s="128"/>
      <c r="AM857" s="131"/>
    </row>
    <row r="858" s="111" customFormat="true" ht="12.75" hidden="true" customHeight="false" outlineLevel="0" collapsed="false">
      <c r="A858" s="125" t="n">
        <v>849</v>
      </c>
      <c r="B858" s="54"/>
      <c r="C858" s="126"/>
      <c r="D858" s="126"/>
      <c r="E858" s="127"/>
      <c r="F858" s="128"/>
      <c r="G858" s="128"/>
      <c r="H858" s="54"/>
      <c r="I858" s="128"/>
      <c r="J858" s="128"/>
      <c r="K858" s="130" t="n">
        <f aca="false">M858+O858+Q858+S858</f>
        <v>0</v>
      </c>
      <c r="L858" s="130" t="n">
        <f aca="false">N858+P858+R858+T858</f>
        <v>0</v>
      </c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6"/>
      <c r="X858" s="128"/>
      <c r="Y858" s="128"/>
      <c r="Z858" s="128"/>
      <c r="AA858" s="128"/>
      <c r="AB858" s="128"/>
      <c r="AC858" s="126"/>
      <c r="AD858" s="54"/>
      <c r="AE858" s="128"/>
      <c r="AF858" s="128"/>
      <c r="AG858" s="54"/>
      <c r="AH858" s="129"/>
      <c r="AI858" s="128"/>
      <c r="AJ858" s="128"/>
      <c r="AK858" s="128"/>
      <c r="AL858" s="128"/>
      <c r="AM858" s="131"/>
    </row>
    <row r="859" s="111" customFormat="true" ht="12.75" hidden="true" customHeight="false" outlineLevel="0" collapsed="false">
      <c r="A859" s="125" t="n">
        <v>850</v>
      </c>
      <c r="B859" s="54"/>
      <c r="C859" s="126"/>
      <c r="D859" s="126"/>
      <c r="E859" s="127"/>
      <c r="F859" s="128"/>
      <c r="G859" s="128"/>
      <c r="H859" s="54"/>
      <c r="I859" s="128"/>
      <c r="J859" s="128"/>
      <c r="K859" s="130" t="n">
        <f aca="false">M859+O859+Q859+S859</f>
        <v>0</v>
      </c>
      <c r="L859" s="130" t="n">
        <f aca="false">N859+P859+R859+T859</f>
        <v>0</v>
      </c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6"/>
      <c r="X859" s="128"/>
      <c r="Y859" s="128"/>
      <c r="Z859" s="128"/>
      <c r="AA859" s="128"/>
      <c r="AB859" s="128"/>
      <c r="AC859" s="126"/>
      <c r="AD859" s="54"/>
      <c r="AE859" s="128"/>
      <c r="AF859" s="128"/>
      <c r="AG859" s="54"/>
      <c r="AH859" s="129"/>
      <c r="AI859" s="128"/>
      <c r="AJ859" s="128"/>
      <c r="AK859" s="128"/>
      <c r="AL859" s="128"/>
      <c r="AM859" s="131"/>
    </row>
    <row r="860" s="111" customFormat="true" ht="12.75" hidden="true" customHeight="false" outlineLevel="0" collapsed="false">
      <c r="A860" s="125" t="n">
        <v>851</v>
      </c>
      <c r="B860" s="54"/>
      <c r="C860" s="126"/>
      <c r="D860" s="126"/>
      <c r="E860" s="127"/>
      <c r="F860" s="128"/>
      <c r="G860" s="128"/>
      <c r="H860" s="54"/>
      <c r="I860" s="128"/>
      <c r="J860" s="128"/>
      <c r="K860" s="130" t="n">
        <f aca="false">M860+O860+Q860+S860</f>
        <v>0</v>
      </c>
      <c r="L860" s="130" t="n">
        <f aca="false">N860+P860+R860+T860</f>
        <v>0</v>
      </c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6"/>
      <c r="X860" s="128"/>
      <c r="Y860" s="128"/>
      <c r="Z860" s="128"/>
      <c r="AA860" s="128"/>
      <c r="AB860" s="128"/>
      <c r="AC860" s="126"/>
      <c r="AD860" s="54"/>
      <c r="AE860" s="128"/>
      <c r="AF860" s="128"/>
      <c r="AG860" s="54"/>
      <c r="AH860" s="129"/>
      <c r="AI860" s="128"/>
      <c r="AJ860" s="128"/>
      <c r="AK860" s="128"/>
      <c r="AL860" s="128"/>
      <c r="AM860" s="131"/>
    </row>
    <row r="861" s="111" customFormat="true" ht="12.75" hidden="true" customHeight="false" outlineLevel="0" collapsed="false">
      <c r="A861" s="125" t="n">
        <v>852</v>
      </c>
      <c r="B861" s="54"/>
      <c r="C861" s="126"/>
      <c r="D861" s="126"/>
      <c r="E861" s="127"/>
      <c r="F861" s="128"/>
      <c r="G861" s="128"/>
      <c r="H861" s="54"/>
      <c r="I861" s="128"/>
      <c r="J861" s="128"/>
      <c r="K861" s="130" t="n">
        <f aca="false">M861+O861+Q861+S861</f>
        <v>0</v>
      </c>
      <c r="L861" s="130" t="n">
        <f aca="false">N861+P861+R861+T861</f>
        <v>0</v>
      </c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6"/>
      <c r="X861" s="128"/>
      <c r="Y861" s="128"/>
      <c r="Z861" s="128"/>
      <c r="AA861" s="128"/>
      <c r="AB861" s="128"/>
      <c r="AC861" s="126"/>
      <c r="AD861" s="54"/>
      <c r="AE861" s="128"/>
      <c r="AF861" s="128"/>
      <c r="AG861" s="54"/>
      <c r="AH861" s="129"/>
      <c r="AI861" s="128"/>
      <c r="AJ861" s="128"/>
      <c r="AK861" s="128"/>
      <c r="AL861" s="128"/>
      <c r="AM861" s="131"/>
    </row>
    <row r="862" s="111" customFormat="true" ht="12.75" hidden="true" customHeight="false" outlineLevel="0" collapsed="false">
      <c r="A862" s="125" t="n">
        <v>853</v>
      </c>
      <c r="B862" s="54"/>
      <c r="C862" s="126"/>
      <c r="D862" s="126"/>
      <c r="E862" s="127"/>
      <c r="F862" s="128"/>
      <c r="G862" s="128"/>
      <c r="H862" s="54"/>
      <c r="I862" s="128"/>
      <c r="J862" s="128"/>
      <c r="K862" s="130" t="n">
        <f aca="false">M862+O862+Q862+S862</f>
        <v>0</v>
      </c>
      <c r="L862" s="130" t="n">
        <f aca="false">N862+P862+R862+T862</f>
        <v>0</v>
      </c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6"/>
      <c r="X862" s="128"/>
      <c r="Y862" s="128"/>
      <c r="Z862" s="128"/>
      <c r="AA862" s="128"/>
      <c r="AB862" s="128"/>
      <c r="AC862" s="126"/>
      <c r="AD862" s="54"/>
      <c r="AE862" s="128"/>
      <c r="AF862" s="128"/>
      <c r="AG862" s="54"/>
      <c r="AH862" s="129"/>
      <c r="AI862" s="128"/>
      <c r="AJ862" s="128"/>
      <c r="AK862" s="128"/>
      <c r="AL862" s="128"/>
      <c r="AM862" s="131"/>
    </row>
    <row r="863" s="111" customFormat="true" ht="12.75" hidden="true" customHeight="false" outlineLevel="0" collapsed="false">
      <c r="A863" s="125" t="n">
        <v>854</v>
      </c>
      <c r="B863" s="54"/>
      <c r="C863" s="126"/>
      <c r="D863" s="126"/>
      <c r="E863" s="127"/>
      <c r="F863" s="128"/>
      <c r="G863" s="128"/>
      <c r="H863" s="54"/>
      <c r="I863" s="128"/>
      <c r="J863" s="128"/>
      <c r="K863" s="130" t="n">
        <f aca="false">M863+O863+Q863+S863</f>
        <v>0</v>
      </c>
      <c r="L863" s="130" t="n">
        <f aca="false">N863+P863+R863+T863</f>
        <v>0</v>
      </c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6"/>
      <c r="X863" s="128"/>
      <c r="Y863" s="128"/>
      <c r="Z863" s="128"/>
      <c r="AA863" s="128"/>
      <c r="AB863" s="128"/>
      <c r="AC863" s="126"/>
      <c r="AD863" s="54"/>
      <c r="AE863" s="128"/>
      <c r="AF863" s="128"/>
      <c r="AG863" s="54"/>
      <c r="AH863" s="129"/>
      <c r="AI863" s="128"/>
      <c r="AJ863" s="128"/>
      <c r="AK863" s="128"/>
      <c r="AL863" s="128"/>
      <c r="AM863" s="131"/>
    </row>
    <row r="864" s="111" customFormat="true" ht="12.75" hidden="true" customHeight="false" outlineLevel="0" collapsed="false">
      <c r="A864" s="125" t="n">
        <v>855</v>
      </c>
      <c r="B864" s="54"/>
      <c r="C864" s="126"/>
      <c r="D864" s="126"/>
      <c r="E864" s="127"/>
      <c r="F864" s="128"/>
      <c r="G864" s="128"/>
      <c r="H864" s="54"/>
      <c r="I864" s="128"/>
      <c r="J864" s="128"/>
      <c r="K864" s="130" t="n">
        <f aca="false">M864+O864+Q864+S864</f>
        <v>0</v>
      </c>
      <c r="L864" s="130" t="n">
        <f aca="false">N864+P864+R864+T864</f>
        <v>0</v>
      </c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6"/>
      <c r="X864" s="128"/>
      <c r="Y864" s="128"/>
      <c r="Z864" s="128"/>
      <c r="AA864" s="128"/>
      <c r="AB864" s="128"/>
      <c r="AC864" s="126"/>
      <c r="AD864" s="54"/>
      <c r="AE864" s="128"/>
      <c r="AF864" s="128"/>
      <c r="AG864" s="54"/>
      <c r="AH864" s="129"/>
      <c r="AI864" s="128"/>
      <c r="AJ864" s="128"/>
      <c r="AK864" s="128"/>
      <c r="AL864" s="128"/>
      <c r="AM864" s="131"/>
    </row>
    <row r="865" s="111" customFormat="true" ht="12.75" hidden="true" customHeight="false" outlineLevel="0" collapsed="false">
      <c r="A865" s="125" t="n">
        <v>856</v>
      </c>
      <c r="B865" s="54"/>
      <c r="C865" s="126"/>
      <c r="D865" s="126"/>
      <c r="E865" s="127"/>
      <c r="F865" s="128"/>
      <c r="G865" s="128"/>
      <c r="H865" s="54"/>
      <c r="I865" s="128"/>
      <c r="J865" s="128"/>
      <c r="K865" s="130" t="n">
        <f aca="false">M865+O865+Q865+S865</f>
        <v>0</v>
      </c>
      <c r="L865" s="130" t="n">
        <f aca="false">N865+P865+R865+T865</f>
        <v>0</v>
      </c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6"/>
      <c r="X865" s="128"/>
      <c r="Y865" s="128"/>
      <c r="Z865" s="128"/>
      <c r="AA865" s="128"/>
      <c r="AB865" s="128"/>
      <c r="AC865" s="126"/>
      <c r="AD865" s="54"/>
      <c r="AE865" s="128"/>
      <c r="AF865" s="128"/>
      <c r="AG865" s="54"/>
      <c r="AH865" s="129"/>
      <c r="AI865" s="128"/>
      <c r="AJ865" s="128"/>
      <c r="AK865" s="128"/>
      <c r="AL865" s="128"/>
      <c r="AM865" s="131"/>
    </row>
    <row r="866" s="111" customFormat="true" ht="12.75" hidden="true" customHeight="false" outlineLevel="0" collapsed="false">
      <c r="A866" s="125" t="n">
        <v>857</v>
      </c>
      <c r="B866" s="54"/>
      <c r="C866" s="126"/>
      <c r="D866" s="126"/>
      <c r="E866" s="127"/>
      <c r="F866" s="128"/>
      <c r="G866" s="128"/>
      <c r="H866" s="54"/>
      <c r="I866" s="128"/>
      <c r="J866" s="128"/>
      <c r="K866" s="130" t="n">
        <f aca="false">M866+O866+Q866+S866</f>
        <v>0</v>
      </c>
      <c r="L866" s="130" t="n">
        <f aca="false">N866+P866+R866+T866</f>
        <v>0</v>
      </c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6"/>
      <c r="X866" s="128"/>
      <c r="Y866" s="128"/>
      <c r="Z866" s="128"/>
      <c r="AA866" s="128"/>
      <c r="AB866" s="128"/>
      <c r="AC866" s="126"/>
      <c r="AD866" s="54"/>
      <c r="AE866" s="128"/>
      <c r="AF866" s="128"/>
      <c r="AG866" s="54"/>
      <c r="AH866" s="129"/>
      <c r="AI866" s="128"/>
      <c r="AJ866" s="128"/>
      <c r="AK866" s="128"/>
      <c r="AL866" s="128"/>
      <c r="AM866" s="131"/>
    </row>
    <row r="867" s="111" customFormat="true" ht="12.75" hidden="true" customHeight="false" outlineLevel="0" collapsed="false">
      <c r="A867" s="125" t="n">
        <v>858</v>
      </c>
      <c r="B867" s="54"/>
      <c r="C867" s="126"/>
      <c r="D867" s="126"/>
      <c r="E867" s="127"/>
      <c r="F867" s="128"/>
      <c r="G867" s="128"/>
      <c r="H867" s="54"/>
      <c r="I867" s="128"/>
      <c r="J867" s="128"/>
      <c r="K867" s="130" t="n">
        <f aca="false">M867+O867+Q867+S867</f>
        <v>0</v>
      </c>
      <c r="L867" s="130" t="n">
        <f aca="false">N867+P867+R867+T867</f>
        <v>0</v>
      </c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6"/>
      <c r="X867" s="128"/>
      <c r="Y867" s="128"/>
      <c r="Z867" s="128"/>
      <c r="AA867" s="128"/>
      <c r="AB867" s="128"/>
      <c r="AC867" s="126"/>
      <c r="AD867" s="54"/>
      <c r="AE867" s="128"/>
      <c r="AF867" s="128"/>
      <c r="AG867" s="54"/>
      <c r="AH867" s="129"/>
      <c r="AI867" s="128"/>
      <c r="AJ867" s="128"/>
      <c r="AK867" s="128"/>
      <c r="AL867" s="128"/>
      <c r="AM867" s="131"/>
    </row>
    <row r="868" s="111" customFormat="true" ht="12.75" hidden="true" customHeight="false" outlineLevel="0" collapsed="false">
      <c r="A868" s="125" t="n">
        <v>859</v>
      </c>
      <c r="B868" s="54"/>
      <c r="C868" s="126"/>
      <c r="D868" s="126"/>
      <c r="E868" s="127"/>
      <c r="F868" s="128"/>
      <c r="G868" s="128"/>
      <c r="H868" s="54"/>
      <c r="I868" s="128"/>
      <c r="J868" s="128"/>
      <c r="K868" s="130" t="n">
        <f aca="false">M868+O868+Q868+S868</f>
        <v>0</v>
      </c>
      <c r="L868" s="130" t="n">
        <f aca="false">N868+P868+R868+T868</f>
        <v>0</v>
      </c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6"/>
      <c r="X868" s="128"/>
      <c r="Y868" s="128"/>
      <c r="Z868" s="128"/>
      <c r="AA868" s="128"/>
      <c r="AB868" s="128"/>
      <c r="AC868" s="126"/>
      <c r="AD868" s="54"/>
      <c r="AE868" s="128"/>
      <c r="AF868" s="128"/>
      <c r="AG868" s="54"/>
      <c r="AH868" s="129"/>
      <c r="AI868" s="128"/>
      <c r="AJ868" s="128"/>
      <c r="AK868" s="128"/>
      <c r="AL868" s="128"/>
      <c r="AM868" s="131"/>
    </row>
    <row r="869" s="111" customFormat="true" ht="12.75" hidden="true" customHeight="false" outlineLevel="0" collapsed="false">
      <c r="A869" s="125" t="n">
        <v>860</v>
      </c>
      <c r="B869" s="54"/>
      <c r="C869" s="126"/>
      <c r="D869" s="126"/>
      <c r="E869" s="127"/>
      <c r="F869" s="128"/>
      <c r="G869" s="128"/>
      <c r="H869" s="54"/>
      <c r="I869" s="128"/>
      <c r="J869" s="128"/>
      <c r="K869" s="130" t="n">
        <f aca="false">M869+O869+Q869+S869</f>
        <v>0</v>
      </c>
      <c r="L869" s="130" t="n">
        <f aca="false">N869+P869+R869+T869</f>
        <v>0</v>
      </c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6"/>
      <c r="X869" s="128"/>
      <c r="Y869" s="128"/>
      <c r="Z869" s="128"/>
      <c r="AA869" s="128"/>
      <c r="AB869" s="128"/>
      <c r="AC869" s="126"/>
      <c r="AD869" s="54"/>
      <c r="AE869" s="128"/>
      <c r="AF869" s="128"/>
      <c r="AG869" s="54"/>
      <c r="AH869" s="129"/>
      <c r="AI869" s="128"/>
      <c r="AJ869" s="128"/>
      <c r="AK869" s="128"/>
      <c r="AL869" s="128"/>
      <c r="AM869" s="131"/>
    </row>
    <row r="870" s="111" customFormat="true" ht="12.75" hidden="true" customHeight="false" outlineLevel="0" collapsed="false">
      <c r="A870" s="125" t="n">
        <v>861</v>
      </c>
      <c r="B870" s="54"/>
      <c r="C870" s="126"/>
      <c r="D870" s="126"/>
      <c r="E870" s="127"/>
      <c r="F870" s="128"/>
      <c r="G870" s="128"/>
      <c r="H870" s="54"/>
      <c r="I870" s="128"/>
      <c r="J870" s="128"/>
      <c r="K870" s="130" t="n">
        <f aca="false">M870+O870+Q870+S870</f>
        <v>0</v>
      </c>
      <c r="L870" s="130" t="n">
        <f aca="false">N870+P870+R870+T870</f>
        <v>0</v>
      </c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6"/>
      <c r="X870" s="128"/>
      <c r="Y870" s="128"/>
      <c r="Z870" s="128"/>
      <c r="AA870" s="128"/>
      <c r="AB870" s="128"/>
      <c r="AC870" s="126"/>
      <c r="AD870" s="54"/>
      <c r="AE870" s="128"/>
      <c r="AF870" s="128"/>
      <c r="AG870" s="54"/>
      <c r="AH870" s="129"/>
      <c r="AI870" s="128"/>
      <c r="AJ870" s="128"/>
      <c r="AK870" s="128"/>
      <c r="AL870" s="128"/>
      <c r="AM870" s="131"/>
    </row>
    <row r="871" s="111" customFormat="true" ht="12.75" hidden="true" customHeight="false" outlineLevel="0" collapsed="false">
      <c r="A871" s="125" t="n">
        <v>862</v>
      </c>
      <c r="B871" s="54"/>
      <c r="C871" s="126"/>
      <c r="D871" s="126"/>
      <c r="E871" s="127"/>
      <c r="F871" s="128"/>
      <c r="G871" s="128"/>
      <c r="H871" s="54"/>
      <c r="I871" s="128"/>
      <c r="J871" s="128"/>
      <c r="K871" s="130" t="n">
        <f aca="false">M871+O871+Q871+S871</f>
        <v>0</v>
      </c>
      <c r="L871" s="130" t="n">
        <f aca="false">N871+P871+R871+T871</f>
        <v>0</v>
      </c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6"/>
      <c r="X871" s="128"/>
      <c r="Y871" s="128"/>
      <c r="Z871" s="128"/>
      <c r="AA871" s="128"/>
      <c r="AB871" s="128"/>
      <c r="AC871" s="126"/>
      <c r="AD871" s="54"/>
      <c r="AE871" s="128"/>
      <c r="AF871" s="128"/>
      <c r="AG871" s="54"/>
      <c r="AH871" s="129"/>
      <c r="AI871" s="128"/>
      <c r="AJ871" s="128"/>
      <c r="AK871" s="128"/>
      <c r="AL871" s="128"/>
      <c r="AM871" s="131"/>
    </row>
    <row r="872" s="111" customFormat="true" ht="12.75" hidden="true" customHeight="false" outlineLevel="0" collapsed="false">
      <c r="A872" s="125" t="n">
        <v>863</v>
      </c>
      <c r="B872" s="54"/>
      <c r="C872" s="126"/>
      <c r="D872" s="126"/>
      <c r="E872" s="127"/>
      <c r="F872" s="128"/>
      <c r="G872" s="128"/>
      <c r="H872" s="54"/>
      <c r="I872" s="128"/>
      <c r="J872" s="128"/>
      <c r="K872" s="130" t="n">
        <f aca="false">M872+O872+Q872+S872</f>
        <v>0</v>
      </c>
      <c r="L872" s="130" t="n">
        <f aca="false">N872+P872+R872+T872</f>
        <v>0</v>
      </c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6"/>
      <c r="X872" s="128"/>
      <c r="Y872" s="128"/>
      <c r="Z872" s="128"/>
      <c r="AA872" s="128"/>
      <c r="AB872" s="128"/>
      <c r="AC872" s="126"/>
      <c r="AD872" s="54"/>
      <c r="AE872" s="128"/>
      <c r="AF872" s="128"/>
      <c r="AG872" s="54"/>
      <c r="AH872" s="129"/>
      <c r="AI872" s="128"/>
      <c r="AJ872" s="128"/>
      <c r="AK872" s="128"/>
      <c r="AL872" s="128"/>
      <c r="AM872" s="131"/>
    </row>
    <row r="873" s="111" customFormat="true" ht="12.75" hidden="true" customHeight="false" outlineLevel="0" collapsed="false">
      <c r="A873" s="125" t="n">
        <v>864</v>
      </c>
      <c r="B873" s="54"/>
      <c r="C873" s="126"/>
      <c r="D873" s="126"/>
      <c r="E873" s="127"/>
      <c r="F873" s="128"/>
      <c r="G873" s="128"/>
      <c r="H873" s="54"/>
      <c r="I873" s="128"/>
      <c r="J873" s="128"/>
      <c r="K873" s="130" t="n">
        <f aca="false">M873+O873+Q873+S873</f>
        <v>0</v>
      </c>
      <c r="L873" s="130" t="n">
        <f aca="false">N873+P873+R873+T873</f>
        <v>0</v>
      </c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6"/>
      <c r="X873" s="128"/>
      <c r="Y873" s="128"/>
      <c r="Z873" s="128"/>
      <c r="AA873" s="128"/>
      <c r="AB873" s="128"/>
      <c r="AC873" s="126"/>
      <c r="AD873" s="54"/>
      <c r="AE873" s="128"/>
      <c r="AF873" s="128"/>
      <c r="AG873" s="54"/>
      <c r="AH873" s="129"/>
      <c r="AI873" s="128"/>
      <c r="AJ873" s="128"/>
      <c r="AK873" s="128"/>
      <c r="AL873" s="128"/>
      <c r="AM873" s="131"/>
    </row>
    <row r="874" s="111" customFormat="true" ht="12.75" hidden="true" customHeight="false" outlineLevel="0" collapsed="false">
      <c r="A874" s="125" t="n">
        <v>865</v>
      </c>
      <c r="B874" s="54"/>
      <c r="C874" s="126"/>
      <c r="D874" s="126"/>
      <c r="E874" s="127"/>
      <c r="F874" s="128"/>
      <c r="G874" s="128"/>
      <c r="H874" s="54"/>
      <c r="I874" s="128"/>
      <c r="J874" s="128"/>
      <c r="K874" s="130" t="n">
        <f aca="false">M874+O874+Q874+S874</f>
        <v>0</v>
      </c>
      <c r="L874" s="130" t="n">
        <f aca="false">N874+P874+R874+T874</f>
        <v>0</v>
      </c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6"/>
      <c r="X874" s="128"/>
      <c r="Y874" s="128"/>
      <c r="Z874" s="128"/>
      <c r="AA874" s="128"/>
      <c r="AB874" s="128"/>
      <c r="AC874" s="126"/>
      <c r="AD874" s="54"/>
      <c r="AE874" s="128"/>
      <c r="AF874" s="128"/>
      <c r="AG874" s="54"/>
      <c r="AH874" s="129"/>
      <c r="AI874" s="128"/>
      <c r="AJ874" s="128"/>
      <c r="AK874" s="128"/>
      <c r="AL874" s="128"/>
      <c r="AM874" s="131"/>
    </row>
    <row r="875" s="111" customFormat="true" ht="12.75" hidden="true" customHeight="false" outlineLevel="0" collapsed="false">
      <c r="A875" s="125" t="n">
        <v>866</v>
      </c>
      <c r="B875" s="54"/>
      <c r="C875" s="126"/>
      <c r="D875" s="126"/>
      <c r="E875" s="127"/>
      <c r="F875" s="128"/>
      <c r="G875" s="128"/>
      <c r="H875" s="54"/>
      <c r="I875" s="128"/>
      <c r="J875" s="128"/>
      <c r="K875" s="130" t="n">
        <f aca="false">M875+O875+Q875+S875</f>
        <v>0</v>
      </c>
      <c r="L875" s="130" t="n">
        <f aca="false">N875+P875+R875+T875</f>
        <v>0</v>
      </c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6"/>
      <c r="X875" s="128"/>
      <c r="Y875" s="128"/>
      <c r="Z875" s="128"/>
      <c r="AA875" s="128"/>
      <c r="AB875" s="128"/>
      <c r="AC875" s="126"/>
      <c r="AD875" s="54"/>
      <c r="AE875" s="128"/>
      <c r="AF875" s="128"/>
      <c r="AG875" s="54"/>
      <c r="AH875" s="129"/>
      <c r="AI875" s="128"/>
      <c r="AJ875" s="128"/>
      <c r="AK875" s="128"/>
      <c r="AL875" s="128"/>
      <c r="AM875" s="131"/>
    </row>
    <row r="876" s="111" customFormat="true" ht="12.75" hidden="true" customHeight="false" outlineLevel="0" collapsed="false">
      <c r="A876" s="125" t="n">
        <v>867</v>
      </c>
      <c r="B876" s="54"/>
      <c r="C876" s="126"/>
      <c r="D876" s="126"/>
      <c r="E876" s="127"/>
      <c r="F876" s="128"/>
      <c r="G876" s="128"/>
      <c r="H876" s="54"/>
      <c r="I876" s="128"/>
      <c r="J876" s="128"/>
      <c r="K876" s="130" t="n">
        <f aca="false">M876+O876+Q876+S876</f>
        <v>0</v>
      </c>
      <c r="L876" s="130" t="n">
        <f aca="false">N876+P876+R876+T876</f>
        <v>0</v>
      </c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6"/>
      <c r="X876" s="128"/>
      <c r="Y876" s="128"/>
      <c r="Z876" s="128"/>
      <c r="AA876" s="128"/>
      <c r="AB876" s="128"/>
      <c r="AC876" s="126"/>
      <c r="AD876" s="54"/>
      <c r="AE876" s="128"/>
      <c r="AF876" s="128"/>
      <c r="AG876" s="54"/>
      <c r="AH876" s="129"/>
      <c r="AI876" s="128"/>
      <c r="AJ876" s="128"/>
      <c r="AK876" s="128"/>
      <c r="AL876" s="128"/>
      <c r="AM876" s="131"/>
    </row>
    <row r="877" s="111" customFormat="true" ht="12.75" hidden="true" customHeight="false" outlineLevel="0" collapsed="false">
      <c r="A877" s="125" t="n">
        <v>868</v>
      </c>
      <c r="B877" s="54"/>
      <c r="C877" s="126"/>
      <c r="D877" s="126"/>
      <c r="E877" s="127"/>
      <c r="F877" s="128"/>
      <c r="G877" s="128"/>
      <c r="H877" s="54"/>
      <c r="I877" s="128"/>
      <c r="J877" s="128"/>
      <c r="K877" s="130" t="n">
        <f aca="false">M877+O877+Q877+S877</f>
        <v>0</v>
      </c>
      <c r="L877" s="130" t="n">
        <f aca="false">N877+P877+R877+T877</f>
        <v>0</v>
      </c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6"/>
      <c r="X877" s="128"/>
      <c r="Y877" s="128"/>
      <c r="Z877" s="128"/>
      <c r="AA877" s="128"/>
      <c r="AB877" s="128"/>
      <c r="AC877" s="126"/>
      <c r="AD877" s="54"/>
      <c r="AE877" s="128"/>
      <c r="AF877" s="128"/>
      <c r="AG877" s="54"/>
      <c r="AH877" s="129"/>
      <c r="AI877" s="128"/>
      <c r="AJ877" s="128"/>
      <c r="AK877" s="128"/>
      <c r="AL877" s="128"/>
      <c r="AM877" s="131"/>
    </row>
    <row r="878" s="111" customFormat="true" ht="12.75" hidden="true" customHeight="false" outlineLevel="0" collapsed="false">
      <c r="A878" s="125" t="n">
        <v>869</v>
      </c>
      <c r="B878" s="54"/>
      <c r="C878" s="126"/>
      <c r="D878" s="126"/>
      <c r="E878" s="127"/>
      <c r="F878" s="128"/>
      <c r="G878" s="128"/>
      <c r="H878" s="54"/>
      <c r="I878" s="128"/>
      <c r="J878" s="128"/>
      <c r="K878" s="130" t="n">
        <f aca="false">M878+O878+Q878+S878</f>
        <v>0</v>
      </c>
      <c r="L878" s="130" t="n">
        <f aca="false">N878+P878+R878+T878</f>
        <v>0</v>
      </c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6"/>
      <c r="X878" s="128"/>
      <c r="Y878" s="128"/>
      <c r="Z878" s="128"/>
      <c r="AA878" s="128"/>
      <c r="AB878" s="128"/>
      <c r="AC878" s="126"/>
      <c r="AD878" s="54"/>
      <c r="AE878" s="128"/>
      <c r="AF878" s="128"/>
      <c r="AG878" s="54"/>
      <c r="AH878" s="129"/>
      <c r="AI878" s="128"/>
      <c r="AJ878" s="128"/>
      <c r="AK878" s="128"/>
      <c r="AL878" s="128"/>
      <c r="AM878" s="131"/>
    </row>
    <row r="879" s="111" customFormat="true" ht="12.75" hidden="true" customHeight="false" outlineLevel="0" collapsed="false">
      <c r="A879" s="125" t="n">
        <v>870</v>
      </c>
      <c r="B879" s="54"/>
      <c r="C879" s="126"/>
      <c r="D879" s="126"/>
      <c r="E879" s="127"/>
      <c r="F879" s="128"/>
      <c r="G879" s="128"/>
      <c r="H879" s="54"/>
      <c r="I879" s="128"/>
      <c r="J879" s="128"/>
      <c r="K879" s="130" t="n">
        <f aca="false">M879+O879+Q879+S879</f>
        <v>0</v>
      </c>
      <c r="L879" s="130" t="n">
        <f aca="false">N879+P879+R879+T879</f>
        <v>0</v>
      </c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6"/>
      <c r="X879" s="128"/>
      <c r="Y879" s="128"/>
      <c r="Z879" s="128"/>
      <c r="AA879" s="128"/>
      <c r="AB879" s="128"/>
      <c r="AC879" s="126"/>
      <c r="AD879" s="54"/>
      <c r="AE879" s="128"/>
      <c r="AF879" s="128"/>
      <c r="AG879" s="54"/>
      <c r="AH879" s="129"/>
      <c r="AI879" s="128"/>
      <c r="AJ879" s="128"/>
      <c r="AK879" s="128"/>
      <c r="AL879" s="128"/>
      <c r="AM879" s="131"/>
    </row>
    <row r="880" s="111" customFormat="true" ht="12.75" hidden="true" customHeight="false" outlineLevel="0" collapsed="false">
      <c r="A880" s="125" t="n">
        <v>871</v>
      </c>
      <c r="B880" s="54"/>
      <c r="C880" s="126"/>
      <c r="D880" s="126"/>
      <c r="E880" s="127"/>
      <c r="F880" s="128"/>
      <c r="G880" s="128"/>
      <c r="H880" s="54"/>
      <c r="I880" s="128"/>
      <c r="J880" s="128"/>
      <c r="K880" s="130" t="n">
        <f aca="false">M880+O880+Q880+S880</f>
        <v>0</v>
      </c>
      <c r="L880" s="130" t="n">
        <f aca="false">N880+P880+R880+T880</f>
        <v>0</v>
      </c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6"/>
      <c r="X880" s="128"/>
      <c r="Y880" s="128"/>
      <c r="Z880" s="128"/>
      <c r="AA880" s="128"/>
      <c r="AB880" s="128"/>
      <c r="AC880" s="126"/>
      <c r="AD880" s="54"/>
      <c r="AE880" s="128"/>
      <c r="AF880" s="128"/>
      <c r="AG880" s="54"/>
      <c r="AH880" s="129"/>
      <c r="AI880" s="128"/>
      <c r="AJ880" s="128"/>
      <c r="AK880" s="128"/>
      <c r="AL880" s="128"/>
      <c r="AM880" s="131"/>
    </row>
    <row r="881" s="111" customFormat="true" ht="12.75" hidden="true" customHeight="false" outlineLevel="0" collapsed="false">
      <c r="A881" s="125" t="n">
        <v>872</v>
      </c>
      <c r="B881" s="54"/>
      <c r="C881" s="126"/>
      <c r="D881" s="126"/>
      <c r="E881" s="127"/>
      <c r="F881" s="128"/>
      <c r="G881" s="128"/>
      <c r="H881" s="54"/>
      <c r="I881" s="128"/>
      <c r="J881" s="128"/>
      <c r="K881" s="130" t="n">
        <f aca="false">M881+O881+Q881+S881</f>
        <v>0</v>
      </c>
      <c r="L881" s="130" t="n">
        <f aca="false">N881+P881+R881+T881</f>
        <v>0</v>
      </c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6"/>
      <c r="X881" s="128"/>
      <c r="Y881" s="128"/>
      <c r="Z881" s="128"/>
      <c r="AA881" s="128"/>
      <c r="AB881" s="128"/>
      <c r="AC881" s="126"/>
      <c r="AD881" s="54"/>
      <c r="AE881" s="128"/>
      <c r="AF881" s="128"/>
      <c r="AG881" s="54"/>
      <c r="AH881" s="129"/>
      <c r="AI881" s="128"/>
      <c r="AJ881" s="128"/>
      <c r="AK881" s="128"/>
      <c r="AL881" s="128"/>
      <c r="AM881" s="131"/>
    </row>
    <row r="882" s="111" customFormat="true" ht="12.75" hidden="true" customHeight="false" outlineLevel="0" collapsed="false">
      <c r="A882" s="125" t="n">
        <v>873</v>
      </c>
      <c r="B882" s="54"/>
      <c r="C882" s="126"/>
      <c r="D882" s="126"/>
      <c r="E882" s="127"/>
      <c r="F882" s="128"/>
      <c r="G882" s="128"/>
      <c r="H882" s="54"/>
      <c r="I882" s="128"/>
      <c r="J882" s="128"/>
      <c r="K882" s="130" t="n">
        <f aca="false">M882+O882+Q882+S882</f>
        <v>0</v>
      </c>
      <c r="L882" s="130" t="n">
        <f aca="false">N882+P882+R882+T882</f>
        <v>0</v>
      </c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6"/>
      <c r="X882" s="128"/>
      <c r="Y882" s="128"/>
      <c r="Z882" s="128"/>
      <c r="AA882" s="128"/>
      <c r="AB882" s="128"/>
      <c r="AC882" s="126"/>
      <c r="AD882" s="54"/>
      <c r="AE882" s="128"/>
      <c r="AF882" s="128"/>
      <c r="AG882" s="54"/>
      <c r="AH882" s="129"/>
      <c r="AI882" s="128"/>
      <c r="AJ882" s="128"/>
      <c r="AK882" s="128"/>
      <c r="AL882" s="128"/>
      <c r="AM882" s="131"/>
    </row>
    <row r="883" s="111" customFormat="true" ht="12.75" hidden="true" customHeight="false" outlineLevel="0" collapsed="false">
      <c r="A883" s="125" t="n">
        <v>874</v>
      </c>
      <c r="B883" s="54"/>
      <c r="C883" s="126"/>
      <c r="D883" s="126"/>
      <c r="E883" s="127"/>
      <c r="F883" s="128"/>
      <c r="G883" s="128"/>
      <c r="H883" s="54"/>
      <c r="I883" s="128"/>
      <c r="J883" s="128"/>
      <c r="K883" s="130" t="n">
        <f aca="false">M883+O883+Q883+S883</f>
        <v>0</v>
      </c>
      <c r="L883" s="130" t="n">
        <f aca="false">N883+P883+R883+T883</f>
        <v>0</v>
      </c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6"/>
      <c r="X883" s="128"/>
      <c r="Y883" s="128"/>
      <c r="Z883" s="128"/>
      <c r="AA883" s="128"/>
      <c r="AB883" s="128"/>
      <c r="AC883" s="126"/>
      <c r="AD883" s="54"/>
      <c r="AE883" s="128"/>
      <c r="AF883" s="128"/>
      <c r="AG883" s="54"/>
      <c r="AH883" s="129"/>
      <c r="AI883" s="128"/>
      <c r="AJ883" s="128"/>
      <c r="AK883" s="128"/>
      <c r="AL883" s="128"/>
      <c r="AM883" s="131"/>
    </row>
    <row r="884" s="111" customFormat="true" ht="12.75" hidden="true" customHeight="false" outlineLevel="0" collapsed="false">
      <c r="A884" s="125" t="n">
        <v>875</v>
      </c>
      <c r="B884" s="54"/>
      <c r="C884" s="126"/>
      <c r="D884" s="126"/>
      <c r="E884" s="127"/>
      <c r="F884" s="128"/>
      <c r="G884" s="128"/>
      <c r="H884" s="54"/>
      <c r="I884" s="128"/>
      <c r="J884" s="128"/>
      <c r="K884" s="130" t="n">
        <f aca="false">M884+O884+Q884+S884</f>
        <v>0</v>
      </c>
      <c r="L884" s="130" t="n">
        <f aca="false">N884+P884+R884+T884</f>
        <v>0</v>
      </c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6"/>
      <c r="X884" s="128"/>
      <c r="Y884" s="128"/>
      <c r="Z884" s="128"/>
      <c r="AA884" s="128"/>
      <c r="AB884" s="128"/>
      <c r="AC884" s="126"/>
      <c r="AD884" s="54"/>
      <c r="AE884" s="128"/>
      <c r="AF884" s="128"/>
      <c r="AG884" s="54"/>
      <c r="AH884" s="129"/>
      <c r="AI884" s="128"/>
      <c r="AJ884" s="128"/>
      <c r="AK884" s="128"/>
      <c r="AL884" s="128"/>
      <c r="AM884" s="131"/>
    </row>
    <row r="885" s="111" customFormat="true" ht="12.75" hidden="true" customHeight="false" outlineLevel="0" collapsed="false">
      <c r="A885" s="125" t="n">
        <v>876</v>
      </c>
      <c r="B885" s="54"/>
      <c r="C885" s="126"/>
      <c r="D885" s="126"/>
      <c r="E885" s="127"/>
      <c r="F885" s="128"/>
      <c r="G885" s="128"/>
      <c r="H885" s="54"/>
      <c r="I885" s="128"/>
      <c r="J885" s="128"/>
      <c r="K885" s="130" t="n">
        <f aca="false">M885+O885+Q885+S885</f>
        <v>0</v>
      </c>
      <c r="L885" s="130" t="n">
        <f aca="false">N885+P885+R885+T885</f>
        <v>0</v>
      </c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6"/>
      <c r="X885" s="128"/>
      <c r="Y885" s="128"/>
      <c r="Z885" s="128"/>
      <c r="AA885" s="128"/>
      <c r="AB885" s="128"/>
      <c r="AC885" s="126"/>
      <c r="AD885" s="54"/>
      <c r="AE885" s="128"/>
      <c r="AF885" s="128"/>
      <c r="AG885" s="54"/>
      <c r="AH885" s="129"/>
      <c r="AI885" s="128"/>
      <c r="AJ885" s="128"/>
      <c r="AK885" s="128"/>
      <c r="AL885" s="128"/>
      <c r="AM885" s="131"/>
    </row>
    <row r="886" s="111" customFormat="true" ht="12.75" hidden="true" customHeight="false" outlineLevel="0" collapsed="false">
      <c r="A886" s="125" t="n">
        <v>877</v>
      </c>
      <c r="B886" s="54"/>
      <c r="C886" s="126"/>
      <c r="D886" s="126"/>
      <c r="E886" s="127"/>
      <c r="F886" s="128"/>
      <c r="G886" s="128"/>
      <c r="H886" s="54"/>
      <c r="I886" s="128"/>
      <c r="J886" s="128"/>
      <c r="K886" s="130" t="n">
        <f aca="false">M886+O886+Q886+S886</f>
        <v>0</v>
      </c>
      <c r="L886" s="130" t="n">
        <f aca="false">N886+P886+R886+T886</f>
        <v>0</v>
      </c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6"/>
      <c r="X886" s="128"/>
      <c r="Y886" s="128"/>
      <c r="Z886" s="128"/>
      <c r="AA886" s="128"/>
      <c r="AB886" s="128"/>
      <c r="AC886" s="126"/>
      <c r="AD886" s="54"/>
      <c r="AE886" s="128"/>
      <c r="AF886" s="128"/>
      <c r="AG886" s="54"/>
      <c r="AH886" s="129"/>
      <c r="AI886" s="128"/>
      <c r="AJ886" s="128"/>
      <c r="AK886" s="128"/>
      <c r="AL886" s="128"/>
      <c r="AM886" s="131"/>
    </row>
    <row r="887" s="111" customFormat="true" ht="12.75" hidden="true" customHeight="false" outlineLevel="0" collapsed="false">
      <c r="A887" s="125" t="n">
        <v>878</v>
      </c>
      <c r="B887" s="54"/>
      <c r="C887" s="126"/>
      <c r="D887" s="126"/>
      <c r="E887" s="127"/>
      <c r="F887" s="128"/>
      <c r="G887" s="128"/>
      <c r="H887" s="54"/>
      <c r="I887" s="128"/>
      <c r="J887" s="128"/>
      <c r="K887" s="130" t="n">
        <f aca="false">M887+O887+Q887+S887</f>
        <v>0</v>
      </c>
      <c r="L887" s="130" t="n">
        <f aca="false">N887+P887+R887+T887</f>
        <v>0</v>
      </c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6"/>
      <c r="X887" s="128"/>
      <c r="Y887" s="128"/>
      <c r="Z887" s="128"/>
      <c r="AA887" s="128"/>
      <c r="AB887" s="128"/>
      <c r="AC887" s="126"/>
      <c r="AD887" s="54"/>
      <c r="AE887" s="128"/>
      <c r="AF887" s="128"/>
      <c r="AG887" s="54"/>
      <c r="AH887" s="129"/>
      <c r="AI887" s="128"/>
      <c r="AJ887" s="128"/>
      <c r="AK887" s="128"/>
      <c r="AL887" s="128"/>
      <c r="AM887" s="131"/>
    </row>
    <row r="888" s="111" customFormat="true" ht="12.75" hidden="true" customHeight="false" outlineLevel="0" collapsed="false">
      <c r="A888" s="125" t="n">
        <v>879</v>
      </c>
      <c r="B888" s="54"/>
      <c r="C888" s="126"/>
      <c r="D888" s="126"/>
      <c r="E888" s="127"/>
      <c r="F888" s="128"/>
      <c r="G888" s="128"/>
      <c r="H888" s="54"/>
      <c r="I888" s="128"/>
      <c r="J888" s="128"/>
      <c r="K888" s="130" t="n">
        <f aca="false">M888+O888+Q888+S888</f>
        <v>0</v>
      </c>
      <c r="L888" s="130" t="n">
        <f aca="false">N888+P888+R888+T888</f>
        <v>0</v>
      </c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6"/>
      <c r="X888" s="128"/>
      <c r="Y888" s="128"/>
      <c r="Z888" s="128"/>
      <c r="AA888" s="128"/>
      <c r="AB888" s="128"/>
      <c r="AC888" s="126"/>
      <c r="AD888" s="54"/>
      <c r="AE888" s="128"/>
      <c r="AF888" s="128"/>
      <c r="AG888" s="54"/>
      <c r="AH888" s="129"/>
      <c r="AI888" s="128"/>
      <c r="AJ888" s="128"/>
      <c r="AK888" s="128"/>
      <c r="AL888" s="128"/>
      <c r="AM888" s="131"/>
    </row>
    <row r="889" s="111" customFormat="true" ht="12.75" hidden="true" customHeight="false" outlineLevel="0" collapsed="false">
      <c r="A889" s="125" t="n">
        <v>880</v>
      </c>
      <c r="B889" s="54"/>
      <c r="C889" s="126"/>
      <c r="D889" s="126"/>
      <c r="E889" s="127"/>
      <c r="F889" s="128"/>
      <c r="G889" s="128"/>
      <c r="H889" s="54"/>
      <c r="I889" s="128"/>
      <c r="J889" s="128"/>
      <c r="K889" s="130" t="n">
        <f aca="false">M889+O889+Q889+S889</f>
        <v>0</v>
      </c>
      <c r="L889" s="130" t="n">
        <f aca="false">N889+P889+R889+T889</f>
        <v>0</v>
      </c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6"/>
      <c r="X889" s="128"/>
      <c r="Y889" s="128"/>
      <c r="Z889" s="128"/>
      <c r="AA889" s="128"/>
      <c r="AB889" s="128"/>
      <c r="AC889" s="126"/>
      <c r="AD889" s="54"/>
      <c r="AE889" s="128"/>
      <c r="AF889" s="128"/>
      <c r="AG889" s="54"/>
      <c r="AH889" s="129"/>
      <c r="AI889" s="128"/>
      <c r="AJ889" s="128"/>
      <c r="AK889" s="128"/>
      <c r="AL889" s="128"/>
      <c r="AM889" s="131"/>
    </row>
    <row r="890" s="111" customFormat="true" ht="12.75" hidden="true" customHeight="false" outlineLevel="0" collapsed="false">
      <c r="A890" s="125" t="n">
        <v>881</v>
      </c>
      <c r="B890" s="54"/>
      <c r="C890" s="126"/>
      <c r="D890" s="126"/>
      <c r="E890" s="127"/>
      <c r="F890" s="128"/>
      <c r="G890" s="128"/>
      <c r="H890" s="54"/>
      <c r="I890" s="128"/>
      <c r="J890" s="128"/>
      <c r="K890" s="130" t="n">
        <f aca="false">M890+O890+Q890+S890</f>
        <v>0</v>
      </c>
      <c r="L890" s="130" t="n">
        <f aca="false">N890+P890+R890+T890</f>
        <v>0</v>
      </c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6"/>
      <c r="X890" s="128"/>
      <c r="Y890" s="128"/>
      <c r="Z890" s="128"/>
      <c r="AA890" s="128"/>
      <c r="AB890" s="128"/>
      <c r="AC890" s="126"/>
      <c r="AD890" s="54"/>
      <c r="AE890" s="128"/>
      <c r="AF890" s="128"/>
      <c r="AG890" s="54"/>
      <c r="AH890" s="129"/>
      <c r="AI890" s="128"/>
      <c r="AJ890" s="128"/>
      <c r="AK890" s="128"/>
      <c r="AL890" s="128"/>
      <c r="AM890" s="131"/>
    </row>
    <row r="891" s="111" customFormat="true" ht="12.75" hidden="true" customHeight="false" outlineLevel="0" collapsed="false">
      <c r="A891" s="125" t="n">
        <v>882</v>
      </c>
      <c r="B891" s="54"/>
      <c r="C891" s="126"/>
      <c r="D891" s="126"/>
      <c r="E891" s="127"/>
      <c r="F891" s="128"/>
      <c r="G891" s="128"/>
      <c r="H891" s="54"/>
      <c r="I891" s="128"/>
      <c r="J891" s="128"/>
      <c r="K891" s="130" t="n">
        <f aca="false">M891+O891+Q891+S891</f>
        <v>0</v>
      </c>
      <c r="L891" s="130" t="n">
        <f aca="false">N891+P891+R891+T891</f>
        <v>0</v>
      </c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6"/>
      <c r="X891" s="128"/>
      <c r="Y891" s="128"/>
      <c r="Z891" s="128"/>
      <c r="AA891" s="128"/>
      <c r="AB891" s="128"/>
      <c r="AC891" s="126"/>
      <c r="AD891" s="54"/>
      <c r="AE891" s="128"/>
      <c r="AF891" s="128"/>
      <c r="AG891" s="54"/>
      <c r="AH891" s="129"/>
      <c r="AI891" s="128"/>
      <c r="AJ891" s="128"/>
      <c r="AK891" s="128"/>
      <c r="AL891" s="128"/>
      <c r="AM891" s="131"/>
    </row>
    <row r="892" s="111" customFormat="true" ht="12.75" hidden="true" customHeight="false" outlineLevel="0" collapsed="false">
      <c r="A892" s="125" t="n">
        <v>883</v>
      </c>
      <c r="B892" s="54"/>
      <c r="C892" s="126"/>
      <c r="D892" s="126"/>
      <c r="E892" s="127"/>
      <c r="F892" s="128"/>
      <c r="G892" s="128"/>
      <c r="H892" s="54"/>
      <c r="I892" s="128"/>
      <c r="J892" s="128"/>
      <c r="K892" s="130" t="n">
        <f aca="false">M892+O892+Q892+S892</f>
        <v>0</v>
      </c>
      <c r="L892" s="130" t="n">
        <f aca="false">N892+P892+R892+T892</f>
        <v>0</v>
      </c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6"/>
      <c r="X892" s="128"/>
      <c r="Y892" s="128"/>
      <c r="Z892" s="128"/>
      <c r="AA892" s="128"/>
      <c r="AB892" s="128"/>
      <c r="AC892" s="126"/>
      <c r="AD892" s="54"/>
      <c r="AE892" s="128"/>
      <c r="AF892" s="128"/>
      <c r="AG892" s="54"/>
      <c r="AH892" s="129"/>
      <c r="AI892" s="128"/>
      <c r="AJ892" s="128"/>
      <c r="AK892" s="128"/>
      <c r="AL892" s="128"/>
      <c r="AM892" s="131"/>
    </row>
    <row r="893" s="111" customFormat="true" ht="12.75" hidden="true" customHeight="false" outlineLevel="0" collapsed="false">
      <c r="A893" s="125" t="n">
        <v>884</v>
      </c>
      <c r="B893" s="54"/>
      <c r="C893" s="126"/>
      <c r="D893" s="126"/>
      <c r="E893" s="127"/>
      <c r="F893" s="128"/>
      <c r="G893" s="128"/>
      <c r="H893" s="54"/>
      <c r="I893" s="128"/>
      <c r="J893" s="128"/>
      <c r="K893" s="130" t="n">
        <f aca="false">M893+O893+Q893+S893</f>
        <v>0</v>
      </c>
      <c r="L893" s="130" t="n">
        <f aca="false">N893+P893+R893+T893</f>
        <v>0</v>
      </c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6"/>
      <c r="X893" s="128"/>
      <c r="Y893" s="128"/>
      <c r="Z893" s="128"/>
      <c r="AA893" s="128"/>
      <c r="AB893" s="128"/>
      <c r="AC893" s="126"/>
      <c r="AD893" s="54"/>
      <c r="AE893" s="128"/>
      <c r="AF893" s="128"/>
      <c r="AG893" s="54"/>
      <c r="AH893" s="129"/>
      <c r="AI893" s="128"/>
      <c r="AJ893" s="128"/>
      <c r="AK893" s="128"/>
      <c r="AL893" s="128"/>
      <c r="AM893" s="131"/>
    </row>
    <row r="894" s="111" customFormat="true" ht="12.75" hidden="true" customHeight="false" outlineLevel="0" collapsed="false">
      <c r="A894" s="125" t="n">
        <v>885</v>
      </c>
      <c r="B894" s="54"/>
      <c r="C894" s="126"/>
      <c r="D894" s="126"/>
      <c r="E894" s="127"/>
      <c r="F894" s="128"/>
      <c r="G894" s="128"/>
      <c r="H894" s="54"/>
      <c r="I894" s="128"/>
      <c r="J894" s="128"/>
      <c r="K894" s="130" t="n">
        <f aca="false">M894+O894+Q894+S894</f>
        <v>0</v>
      </c>
      <c r="L894" s="130" t="n">
        <f aca="false">N894+P894+R894+T894</f>
        <v>0</v>
      </c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6"/>
      <c r="X894" s="128"/>
      <c r="Y894" s="128"/>
      <c r="Z894" s="128"/>
      <c r="AA894" s="128"/>
      <c r="AB894" s="128"/>
      <c r="AC894" s="126"/>
      <c r="AD894" s="54"/>
      <c r="AE894" s="128"/>
      <c r="AF894" s="128"/>
      <c r="AG894" s="54"/>
      <c r="AH894" s="129"/>
      <c r="AI894" s="128"/>
      <c r="AJ894" s="128"/>
      <c r="AK894" s="128"/>
      <c r="AL894" s="128"/>
      <c r="AM894" s="131"/>
    </row>
    <row r="895" s="111" customFormat="true" ht="12.75" hidden="true" customHeight="false" outlineLevel="0" collapsed="false">
      <c r="A895" s="125" t="n">
        <v>886</v>
      </c>
      <c r="B895" s="54"/>
      <c r="C895" s="126"/>
      <c r="D895" s="126"/>
      <c r="E895" s="127"/>
      <c r="F895" s="128"/>
      <c r="G895" s="128"/>
      <c r="H895" s="54"/>
      <c r="I895" s="128"/>
      <c r="J895" s="128"/>
      <c r="K895" s="130" t="n">
        <f aca="false">M895+O895+Q895+S895</f>
        <v>0</v>
      </c>
      <c r="L895" s="130" t="n">
        <f aca="false">N895+P895+R895+T895</f>
        <v>0</v>
      </c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6"/>
      <c r="X895" s="128"/>
      <c r="Y895" s="128"/>
      <c r="Z895" s="128"/>
      <c r="AA895" s="128"/>
      <c r="AB895" s="128"/>
      <c r="AC895" s="126"/>
      <c r="AD895" s="54"/>
      <c r="AE895" s="128"/>
      <c r="AF895" s="128"/>
      <c r="AG895" s="54"/>
      <c r="AH895" s="129"/>
      <c r="AI895" s="128"/>
      <c r="AJ895" s="128"/>
      <c r="AK895" s="128"/>
      <c r="AL895" s="128"/>
      <c r="AM895" s="131"/>
    </row>
    <row r="896" s="111" customFormat="true" ht="12.75" hidden="true" customHeight="false" outlineLevel="0" collapsed="false">
      <c r="A896" s="125" t="n">
        <v>887</v>
      </c>
      <c r="B896" s="54"/>
      <c r="C896" s="126"/>
      <c r="D896" s="126"/>
      <c r="E896" s="127"/>
      <c r="F896" s="128"/>
      <c r="G896" s="128"/>
      <c r="H896" s="54"/>
      <c r="I896" s="128"/>
      <c r="J896" s="128"/>
      <c r="K896" s="130" t="n">
        <f aca="false">M896+O896+Q896+S896</f>
        <v>0</v>
      </c>
      <c r="L896" s="130" t="n">
        <f aca="false">N896+P896+R896+T896</f>
        <v>0</v>
      </c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6"/>
      <c r="X896" s="128"/>
      <c r="Y896" s="128"/>
      <c r="Z896" s="128"/>
      <c r="AA896" s="128"/>
      <c r="AB896" s="128"/>
      <c r="AC896" s="126"/>
      <c r="AD896" s="54"/>
      <c r="AE896" s="128"/>
      <c r="AF896" s="128"/>
      <c r="AG896" s="54"/>
      <c r="AH896" s="129"/>
      <c r="AI896" s="128"/>
      <c r="AJ896" s="128"/>
      <c r="AK896" s="128"/>
      <c r="AL896" s="128"/>
      <c r="AM896" s="131"/>
    </row>
    <row r="897" s="111" customFormat="true" ht="12.75" hidden="true" customHeight="false" outlineLevel="0" collapsed="false">
      <c r="A897" s="125" t="n">
        <v>888</v>
      </c>
      <c r="B897" s="54"/>
      <c r="C897" s="126"/>
      <c r="D897" s="126"/>
      <c r="E897" s="127"/>
      <c r="F897" s="128"/>
      <c r="G897" s="128"/>
      <c r="H897" s="54"/>
      <c r="I897" s="128"/>
      <c r="J897" s="128"/>
      <c r="K897" s="130" t="n">
        <f aca="false">M897+O897+Q897+S897</f>
        <v>0</v>
      </c>
      <c r="L897" s="130" t="n">
        <f aca="false">N897+P897+R897+T897</f>
        <v>0</v>
      </c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6"/>
      <c r="X897" s="128"/>
      <c r="Y897" s="128"/>
      <c r="Z897" s="128"/>
      <c r="AA897" s="128"/>
      <c r="AB897" s="128"/>
      <c r="AC897" s="126"/>
      <c r="AD897" s="54"/>
      <c r="AE897" s="128"/>
      <c r="AF897" s="128"/>
      <c r="AG897" s="54"/>
      <c r="AH897" s="129"/>
      <c r="AI897" s="128"/>
      <c r="AJ897" s="128"/>
      <c r="AK897" s="128"/>
      <c r="AL897" s="128"/>
      <c r="AM897" s="131"/>
    </row>
    <row r="898" s="111" customFormat="true" ht="12.75" hidden="true" customHeight="false" outlineLevel="0" collapsed="false">
      <c r="A898" s="125" t="n">
        <v>889</v>
      </c>
      <c r="B898" s="54"/>
      <c r="C898" s="126"/>
      <c r="D898" s="126"/>
      <c r="E898" s="127"/>
      <c r="F898" s="128"/>
      <c r="G898" s="128"/>
      <c r="H898" s="54"/>
      <c r="I898" s="128"/>
      <c r="J898" s="128"/>
      <c r="K898" s="130" t="n">
        <f aca="false">M898+O898+Q898+S898</f>
        <v>0</v>
      </c>
      <c r="L898" s="130" t="n">
        <f aca="false">N898+P898+R898+T898</f>
        <v>0</v>
      </c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6"/>
      <c r="X898" s="128"/>
      <c r="Y898" s="128"/>
      <c r="Z898" s="128"/>
      <c r="AA898" s="128"/>
      <c r="AB898" s="128"/>
      <c r="AC898" s="126"/>
      <c r="AD898" s="54"/>
      <c r="AE898" s="128"/>
      <c r="AF898" s="128"/>
      <c r="AG898" s="54"/>
      <c r="AH898" s="129"/>
      <c r="AI898" s="128"/>
      <c r="AJ898" s="128"/>
      <c r="AK898" s="128"/>
      <c r="AL898" s="128"/>
      <c r="AM898" s="131"/>
    </row>
    <row r="899" s="111" customFormat="true" ht="12.75" hidden="true" customHeight="false" outlineLevel="0" collapsed="false">
      <c r="A899" s="125" t="n">
        <v>890</v>
      </c>
      <c r="B899" s="54"/>
      <c r="C899" s="126"/>
      <c r="D899" s="126"/>
      <c r="E899" s="127"/>
      <c r="F899" s="128"/>
      <c r="G899" s="128"/>
      <c r="H899" s="54"/>
      <c r="I899" s="128"/>
      <c r="J899" s="128"/>
      <c r="K899" s="130" t="n">
        <f aca="false">M899+O899+Q899+S899</f>
        <v>0</v>
      </c>
      <c r="L899" s="130" t="n">
        <f aca="false">N899+P899+R899+T899</f>
        <v>0</v>
      </c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6"/>
      <c r="X899" s="128"/>
      <c r="Y899" s="128"/>
      <c r="Z899" s="128"/>
      <c r="AA899" s="128"/>
      <c r="AB899" s="128"/>
      <c r="AC899" s="126"/>
      <c r="AD899" s="54"/>
      <c r="AE899" s="128"/>
      <c r="AF899" s="128"/>
      <c r="AG899" s="54"/>
      <c r="AH899" s="129"/>
      <c r="AI899" s="128"/>
      <c r="AJ899" s="128"/>
      <c r="AK899" s="128"/>
      <c r="AL899" s="128"/>
      <c r="AM899" s="131"/>
    </row>
    <row r="900" s="111" customFormat="true" ht="12.75" hidden="true" customHeight="false" outlineLevel="0" collapsed="false">
      <c r="A900" s="125" t="n">
        <v>891</v>
      </c>
      <c r="B900" s="54"/>
      <c r="C900" s="126"/>
      <c r="D900" s="126"/>
      <c r="E900" s="127"/>
      <c r="F900" s="128"/>
      <c r="G900" s="128"/>
      <c r="H900" s="54"/>
      <c r="I900" s="128"/>
      <c r="J900" s="128"/>
      <c r="K900" s="130" t="n">
        <f aca="false">M900+O900+Q900+S900</f>
        <v>0</v>
      </c>
      <c r="L900" s="130" t="n">
        <f aca="false">N900+P900+R900+T900</f>
        <v>0</v>
      </c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6"/>
      <c r="X900" s="128"/>
      <c r="Y900" s="128"/>
      <c r="Z900" s="128"/>
      <c r="AA900" s="128"/>
      <c r="AB900" s="128"/>
      <c r="AC900" s="126"/>
      <c r="AD900" s="54"/>
      <c r="AE900" s="128"/>
      <c r="AF900" s="128"/>
      <c r="AG900" s="54"/>
      <c r="AH900" s="129"/>
      <c r="AI900" s="128"/>
      <c r="AJ900" s="128"/>
      <c r="AK900" s="128"/>
      <c r="AL900" s="128"/>
      <c r="AM900" s="131"/>
    </row>
    <row r="901" s="111" customFormat="true" ht="12.75" hidden="true" customHeight="false" outlineLevel="0" collapsed="false">
      <c r="A901" s="125" t="n">
        <v>892</v>
      </c>
      <c r="B901" s="54"/>
      <c r="C901" s="126"/>
      <c r="D901" s="126"/>
      <c r="E901" s="127"/>
      <c r="F901" s="128"/>
      <c r="G901" s="128"/>
      <c r="H901" s="54"/>
      <c r="I901" s="128"/>
      <c r="J901" s="128"/>
      <c r="K901" s="130" t="n">
        <f aca="false">M901+O901+Q901+S901</f>
        <v>0</v>
      </c>
      <c r="L901" s="130" t="n">
        <f aca="false">N901+P901+R901+T901</f>
        <v>0</v>
      </c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6"/>
      <c r="X901" s="128"/>
      <c r="Y901" s="128"/>
      <c r="Z901" s="128"/>
      <c r="AA901" s="128"/>
      <c r="AB901" s="128"/>
      <c r="AC901" s="126"/>
      <c r="AD901" s="54"/>
      <c r="AE901" s="128"/>
      <c r="AF901" s="128"/>
      <c r="AG901" s="54"/>
      <c r="AH901" s="129"/>
      <c r="AI901" s="128"/>
      <c r="AJ901" s="128"/>
      <c r="AK901" s="128"/>
      <c r="AL901" s="128"/>
      <c r="AM901" s="131"/>
    </row>
    <row r="902" s="111" customFormat="true" ht="12.75" hidden="true" customHeight="false" outlineLevel="0" collapsed="false">
      <c r="A902" s="125" t="n">
        <v>893</v>
      </c>
      <c r="B902" s="54"/>
      <c r="C902" s="126"/>
      <c r="D902" s="126"/>
      <c r="E902" s="127"/>
      <c r="F902" s="128"/>
      <c r="G902" s="128"/>
      <c r="H902" s="54"/>
      <c r="I902" s="128"/>
      <c r="J902" s="128"/>
      <c r="K902" s="130" t="n">
        <f aca="false">M902+O902+Q902+S902</f>
        <v>0</v>
      </c>
      <c r="L902" s="130" t="n">
        <f aca="false">N902+P902+R902+T902</f>
        <v>0</v>
      </c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6"/>
      <c r="X902" s="128"/>
      <c r="Y902" s="128"/>
      <c r="Z902" s="128"/>
      <c r="AA902" s="128"/>
      <c r="AB902" s="128"/>
      <c r="AC902" s="126"/>
      <c r="AD902" s="54"/>
      <c r="AE902" s="128"/>
      <c r="AF902" s="128"/>
      <c r="AG902" s="54"/>
      <c r="AH902" s="129"/>
      <c r="AI902" s="128"/>
      <c r="AJ902" s="128"/>
      <c r="AK902" s="128"/>
      <c r="AL902" s="128"/>
      <c r="AM902" s="131"/>
    </row>
    <row r="903" s="111" customFormat="true" ht="12.75" hidden="true" customHeight="false" outlineLevel="0" collapsed="false">
      <c r="A903" s="125" t="n">
        <v>894</v>
      </c>
      <c r="B903" s="54"/>
      <c r="C903" s="126"/>
      <c r="D903" s="126"/>
      <c r="E903" s="127"/>
      <c r="F903" s="128"/>
      <c r="G903" s="128"/>
      <c r="H903" s="54"/>
      <c r="I903" s="128"/>
      <c r="J903" s="128"/>
      <c r="K903" s="130" t="n">
        <f aca="false">M903+O903+Q903+S903</f>
        <v>0</v>
      </c>
      <c r="L903" s="130" t="n">
        <f aca="false">N903+P903+R903+T903</f>
        <v>0</v>
      </c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6"/>
      <c r="X903" s="128"/>
      <c r="Y903" s="128"/>
      <c r="Z903" s="128"/>
      <c r="AA903" s="128"/>
      <c r="AB903" s="128"/>
      <c r="AC903" s="126"/>
      <c r="AD903" s="54"/>
      <c r="AE903" s="128"/>
      <c r="AF903" s="128"/>
      <c r="AG903" s="54"/>
      <c r="AH903" s="129"/>
      <c r="AI903" s="128"/>
      <c r="AJ903" s="128"/>
      <c r="AK903" s="128"/>
      <c r="AL903" s="128"/>
      <c r="AM903" s="131"/>
    </row>
    <row r="904" s="111" customFormat="true" ht="12.75" hidden="true" customHeight="false" outlineLevel="0" collapsed="false">
      <c r="A904" s="125" t="n">
        <v>895</v>
      </c>
      <c r="B904" s="54"/>
      <c r="C904" s="126"/>
      <c r="D904" s="126"/>
      <c r="E904" s="127"/>
      <c r="F904" s="128"/>
      <c r="G904" s="128"/>
      <c r="H904" s="54"/>
      <c r="I904" s="128"/>
      <c r="J904" s="128"/>
      <c r="K904" s="130" t="n">
        <f aca="false">M904+O904+Q904+S904</f>
        <v>0</v>
      </c>
      <c r="L904" s="130" t="n">
        <f aca="false">N904+P904+R904+T904</f>
        <v>0</v>
      </c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6"/>
      <c r="X904" s="128"/>
      <c r="Y904" s="128"/>
      <c r="Z904" s="128"/>
      <c r="AA904" s="128"/>
      <c r="AB904" s="128"/>
      <c r="AC904" s="126"/>
      <c r="AD904" s="54"/>
      <c r="AE904" s="128"/>
      <c r="AF904" s="128"/>
      <c r="AG904" s="54"/>
      <c r="AH904" s="129"/>
      <c r="AI904" s="128"/>
      <c r="AJ904" s="128"/>
      <c r="AK904" s="128"/>
      <c r="AL904" s="128"/>
      <c r="AM904" s="131"/>
    </row>
    <row r="905" s="111" customFormat="true" ht="12.75" hidden="true" customHeight="false" outlineLevel="0" collapsed="false">
      <c r="A905" s="125" t="n">
        <v>896</v>
      </c>
      <c r="B905" s="54"/>
      <c r="C905" s="126"/>
      <c r="D905" s="126"/>
      <c r="E905" s="127"/>
      <c r="F905" s="128"/>
      <c r="G905" s="128"/>
      <c r="H905" s="54"/>
      <c r="I905" s="128"/>
      <c r="J905" s="128"/>
      <c r="K905" s="130" t="n">
        <f aca="false">M905+O905+Q905+S905</f>
        <v>0</v>
      </c>
      <c r="L905" s="130" t="n">
        <f aca="false">N905+P905+R905+T905</f>
        <v>0</v>
      </c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6"/>
      <c r="X905" s="128"/>
      <c r="Y905" s="128"/>
      <c r="Z905" s="128"/>
      <c r="AA905" s="128"/>
      <c r="AB905" s="128"/>
      <c r="AC905" s="126"/>
      <c r="AD905" s="54"/>
      <c r="AE905" s="128"/>
      <c r="AF905" s="128"/>
      <c r="AG905" s="54"/>
      <c r="AH905" s="129"/>
      <c r="AI905" s="128"/>
      <c r="AJ905" s="128"/>
      <c r="AK905" s="128"/>
      <c r="AL905" s="128"/>
      <c r="AM905" s="131"/>
    </row>
    <row r="906" s="111" customFormat="true" ht="12.75" hidden="true" customHeight="false" outlineLevel="0" collapsed="false">
      <c r="A906" s="125" t="n">
        <v>897</v>
      </c>
      <c r="B906" s="54"/>
      <c r="C906" s="126"/>
      <c r="D906" s="126"/>
      <c r="E906" s="127"/>
      <c r="F906" s="128"/>
      <c r="G906" s="128"/>
      <c r="H906" s="54"/>
      <c r="I906" s="128"/>
      <c r="J906" s="128"/>
      <c r="K906" s="130" t="n">
        <f aca="false">M906+O906+Q906+S906</f>
        <v>0</v>
      </c>
      <c r="L906" s="130" t="n">
        <f aca="false">N906+P906+R906+T906</f>
        <v>0</v>
      </c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6"/>
      <c r="X906" s="128"/>
      <c r="Y906" s="128"/>
      <c r="Z906" s="128"/>
      <c r="AA906" s="128"/>
      <c r="AB906" s="128"/>
      <c r="AC906" s="126"/>
      <c r="AD906" s="54"/>
      <c r="AE906" s="128"/>
      <c r="AF906" s="128"/>
      <c r="AG906" s="54"/>
      <c r="AH906" s="129"/>
      <c r="AI906" s="128"/>
      <c r="AJ906" s="128"/>
      <c r="AK906" s="128"/>
      <c r="AL906" s="128"/>
      <c r="AM906" s="131"/>
    </row>
    <row r="907" s="111" customFormat="true" ht="12.75" hidden="true" customHeight="false" outlineLevel="0" collapsed="false">
      <c r="A907" s="125" t="n">
        <v>898</v>
      </c>
      <c r="B907" s="54"/>
      <c r="C907" s="126"/>
      <c r="D907" s="126"/>
      <c r="E907" s="127"/>
      <c r="F907" s="128"/>
      <c r="G907" s="128"/>
      <c r="H907" s="54"/>
      <c r="I907" s="128"/>
      <c r="J907" s="128"/>
      <c r="K907" s="130" t="n">
        <f aca="false">M907+O907+Q907+S907</f>
        <v>0</v>
      </c>
      <c r="L907" s="130" t="n">
        <f aca="false">N907+P907+R907+T907</f>
        <v>0</v>
      </c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6"/>
      <c r="X907" s="128"/>
      <c r="Y907" s="128"/>
      <c r="Z907" s="128"/>
      <c r="AA907" s="128"/>
      <c r="AB907" s="128"/>
      <c r="AC907" s="126"/>
      <c r="AD907" s="54"/>
      <c r="AE907" s="128"/>
      <c r="AF907" s="128"/>
      <c r="AG907" s="54"/>
      <c r="AH907" s="129"/>
      <c r="AI907" s="128"/>
      <c r="AJ907" s="128"/>
      <c r="AK907" s="128"/>
      <c r="AL907" s="128"/>
      <c r="AM907" s="131"/>
    </row>
    <row r="908" s="111" customFormat="true" ht="12.75" hidden="true" customHeight="false" outlineLevel="0" collapsed="false">
      <c r="A908" s="125" t="n">
        <v>899</v>
      </c>
      <c r="B908" s="54"/>
      <c r="C908" s="126"/>
      <c r="D908" s="126"/>
      <c r="E908" s="127"/>
      <c r="F908" s="128"/>
      <c r="G908" s="128"/>
      <c r="H908" s="54"/>
      <c r="I908" s="128"/>
      <c r="J908" s="128"/>
      <c r="K908" s="130" t="n">
        <f aca="false">M908+O908+Q908+S908</f>
        <v>0</v>
      </c>
      <c r="L908" s="130" t="n">
        <f aca="false">N908+P908+R908+T908</f>
        <v>0</v>
      </c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6"/>
      <c r="X908" s="128"/>
      <c r="Y908" s="128"/>
      <c r="Z908" s="128"/>
      <c r="AA908" s="128"/>
      <c r="AB908" s="128"/>
      <c r="AC908" s="126"/>
      <c r="AD908" s="54"/>
      <c r="AE908" s="128"/>
      <c r="AF908" s="128"/>
      <c r="AG908" s="54"/>
      <c r="AH908" s="129"/>
      <c r="AI908" s="128"/>
      <c r="AJ908" s="128"/>
      <c r="AK908" s="128"/>
      <c r="AL908" s="128"/>
      <c r="AM908" s="131"/>
    </row>
    <row r="909" s="111" customFormat="true" ht="12.75" hidden="true" customHeight="false" outlineLevel="0" collapsed="false">
      <c r="A909" s="125" t="n">
        <v>900</v>
      </c>
      <c r="B909" s="54"/>
      <c r="C909" s="126"/>
      <c r="D909" s="126"/>
      <c r="E909" s="127"/>
      <c r="F909" s="128"/>
      <c r="G909" s="128"/>
      <c r="H909" s="54"/>
      <c r="I909" s="128"/>
      <c r="J909" s="128"/>
      <c r="K909" s="130" t="n">
        <f aca="false">M909+O909+Q909+S909</f>
        <v>0</v>
      </c>
      <c r="L909" s="130" t="n">
        <f aca="false">N909+P909+R909+T909</f>
        <v>0</v>
      </c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6"/>
      <c r="X909" s="128"/>
      <c r="Y909" s="128"/>
      <c r="Z909" s="128"/>
      <c r="AA909" s="128"/>
      <c r="AB909" s="128"/>
      <c r="AC909" s="126"/>
      <c r="AD909" s="54"/>
      <c r="AE909" s="128"/>
      <c r="AF909" s="128"/>
      <c r="AG909" s="54"/>
      <c r="AH909" s="129"/>
      <c r="AI909" s="128"/>
      <c r="AJ909" s="128"/>
      <c r="AK909" s="128"/>
      <c r="AL909" s="128"/>
      <c r="AM909" s="131"/>
    </row>
    <row r="910" s="111" customFormat="true" ht="12.75" hidden="true" customHeight="false" outlineLevel="0" collapsed="false">
      <c r="A910" s="125" t="n">
        <v>901</v>
      </c>
      <c r="B910" s="54"/>
      <c r="C910" s="126"/>
      <c r="D910" s="126"/>
      <c r="E910" s="127"/>
      <c r="F910" s="128"/>
      <c r="G910" s="128"/>
      <c r="H910" s="54"/>
      <c r="I910" s="128"/>
      <c r="J910" s="128"/>
      <c r="K910" s="130" t="n">
        <f aca="false">M910+O910+Q910+S910</f>
        <v>0</v>
      </c>
      <c r="L910" s="130" t="n">
        <f aca="false">N910+P910+R910+T910</f>
        <v>0</v>
      </c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6"/>
      <c r="X910" s="128"/>
      <c r="Y910" s="128"/>
      <c r="Z910" s="128"/>
      <c r="AA910" s="128"/>
      <c r="AB910" s="128"/>
      <c r="AC910" s="126"/>
      <c r="AD910" s="54"/>
      <c r="AE910" s="128"/>
      <c r="AF910" s="128"/>
      <c r="AG910" s="54"/>
      <c r="AH910" s="129"/>
      <c r="AI910" s="128"/>
      <c r="AJ910" s="128"/>
      <c r="AK910" s="128"/>
      <c r="AL910" s="128"/>
      <c r="AM910" s="131"/>
    </row>
    <row r="911" s="111" customFormat="true" ht="12.75" hidden="true" customHeight="false" outlineLevel="0" collapsed="false">
      <c r="A911" s="125" t="n">
        <v>902</v>
      </c>
      <c r="B911" s="54"/>
      <c r="C911" s="126"/>
      <c r="D911" s="126"/>
      <c r="E911" s="127"/>
      <c r="F911" s="128"/>
      <c r="G911" s="128"/>
      <c r="H911" s="54"/>
      <c r="I911" s="128"/>
      <c r="J911" s="128"/>
      <c r="K911" s="130" t="n">
        <f aca="false">M911+O911+Q911+S911</f>
        <v>0</v>
      </c>
      <c r="L911" s="130" t="n">
        <f aca="false">N911+P911+R911+T911</f>
        <v>0</v>
      </c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6"/>
      <c r="X911" s="128"/>
      <c r="Y911" s="128"/>
      <c r="Z911" s="128"/>
      <c r="AA911" s="128"/>
      <c r="AB911" s="128"/>
      <c r="AC911" s="126"/>
      <c r="AD911" s="54"/>
      <c r="AE911" s="128"/>
      <c r="AF911" s="128"/>
      <c r="AG911" s="54"/>
      <c r="AH911" s="129"/>
      <c r="AI911" s="128"/>
      <c r="AJ911" s="128"/>
      <c r="AK911" s="128"/>
      <c r="AL911" s="128"/>
      <c r="AM911" s="131"/>
    </row>
    <row r="912" s="111" customFormat="true" ht="12.75" hidden="true" customHeight="false" outlineLevel="0" collapsed="false">
      <c r="A912" s="125" t="n">
        <v>903</v>
      </c>
      <c r="B912" s="54"/>
      <c r="C912" s="126"/>
      <c r="D912" s="126"/>
      <c r="E912" s="127"/>
      <c r="F912" s="128"/>
      <c r="G912" s="128"/>
      <c r="H912" s="54"/>
      <c r="I912" s="128"/>
      <c r="J912" s="128"/>
      <c r="K912" s="130" t="n">
        <f aca="false">M912+O912+Q912+S912</f>
        <v>0</v>
      </c>
      <c r="L912" s="130" t="n">
        <f aca="false">N912+P912+R912+T912</f>
        <v>0</v>
      </c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6"/>
      <c r="X912" s="128"/>
      <c r="Y912" s="128"/>
      <c r="Z912" s="128"/>
      <c r="AA912" s="128"/>
      <c r="AB912" s="128"/>
      <c r="AC912" s="126"/>
      <c r="AD912" s="54"/>
      <c r="AE912" s="128"/>
      <c r="AF912" s="128"/>
      <c r="AG912" s="54"/>
      <c r="AH912" s="129"/>
      <c r="AI912" s="128"/>
      <c r="AJ912" s="128"/>
      <c r="AK912" s="128"/>
      <c r="AL912" s="128"/>
      <c r="AM912" s="131"/>
    </row>
    <row r="913" s="111" customFormat="true" ht="12.75" hidden="true" customHeight="false" outlineLevel="0" collapsed="false">
      <c r="A913" s="125" t="n">
        <v>904</v>
      </c>
      <c r="B913" s="54"/>
      <c r="C913" s="126"/>
      <c r="D913" s="126"/>
      <c r="E913" s="127"/>
      <c r="F913" s="128"/>
      <c r="G913" s="128"/>
      <c r="H913" s="54"/>
      <c r="I913" s="128"/>
      <c r="J913" s="128"/>
      <c r="K913" s="130" t="n">
        <f aca="false">M913+O913+Q913+S913</f>
        <v>0</v>
      </c>
      <c r="L913" s="130" t="n">
        <f aca="false">N913+P913+R913+T913</f>
        <v>0</v>
      </c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6"/>
      <c r="X913" s="128"/>
      <c r="Y913" s="128"/>
      <c r="Z913" s="128"/>
      <c r="AA913" s="128"/>
      <c r="AB913" s="128"/>
      <c r="AC913" s="126"/>
      <c r="AD913" s="54"/>
      <c r="AE913" s="128"/>
      <c r="AF913" s="128"/>
      <c r="AG913" s="54"/>
      <c r="AH913" s="129"/>
      <c r="AI913" s="128"/>
      <c r="AJ913" s="128"/>
      <c r="AK913" s="128"/>
      <c r="AL913" s="128"/>
      <c r="AM913" s="131"/>
    </row>
    <row r="914" s="111" customFormat="true" ht="12.75" hidden="true" customHeight="false" outlineLevel="0" collapsed="false">
      <c r="A914" s="125" t="n">
        <v>905</v>
      </c>
      <c r="B914" s="54"/>
      <c r="C914" s="126"/>
      <c r="D914" s="126"/>
      <c r="E914" s="127"/>
      <c r="F914" s="128"/>
      <c r="G914" s="128"/>
      <c r="H914" s="54"/>
      <c r="I914" s="128"/>
      <c r="J914" s="128"/>
      <c r="K914" s="130" t="n">
        <f aca="false">M914+O914+Q914+S914</f>
        <v>0</v>
      </c>
      <c r="L914" s="130" t="n">
        <f aca="false">N914+P914+R914+T914</f>
        <v>0</v>
      </c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6"/>
      <c r="X914" s="128"/>
      <c r="Y914" s="128"/>
      <c r="Z914" s="128"/>
      <c r="AA914" s="128"/>
      <c r="AB914" s="128"/>
      <c r="AC914" s="126"/>
      <c r="AD914" s="54"/>
      <c r="AE914" s="128"/>
      <c r="AF914" s="128"/>
      <c r="AG914" s="54"/>
      <c r="AH914" s="129"/>
      <c r="AI914" s="128"/>
      <c r="AJ914" s="128"/>
      <c r="AK914" s="128"/>
      <c r="AL914" s="128"/>
      <c r="AM914" s="131"/>
    </row>
    <row r="915" s="111" customFormat="true" ht="12.75" hidden="true" customHeight="false" outlineLevel="0" collapsed="false">
      <c r="A915" s="125" t="n">
        <v>906</v>
      </c>
      <c r="B915" s="54"/>
      <c r="C915" s="126"/>
      <c r="D915" s="126"/>
      <c r="E915" s="127"/>
      <c r="F915" s="128"/>
      <c r="G915" s="128"/>
      <c r="H915" s="54"/>
      <c r="I915" s="128"/>
      <c r="J915" s="128"/>
      <c r="K915" s="130" t="n">
        <f aca="false">M915+O915+Q915+S915</f>
        <v>0</v>
      </c>
      <c r="L915" s="130" t="n">
        <f aca="false">N915+P915+R915+T915</f>
        <v>0</v>
      </c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6"/>
      <c r="X915" s="128"/>
      <c r="Y915" s="128"/>
      <c r="Z915" s="128"/>
      <c r="AA915" s="128"/>
      <c r="AB915" s="128"/>
      <c r="AC915" s="126"/>
      <c r="AD915" s="54"/>
      <c r="AE915" s="128"/>
      <c r="AF915" s="128"/>
      <c r="AG915" s="54"/>
      <c r="AH915" s="129"/>
      <c r="AI915" s="128"/>
      <c r="AJ915" s="128"/>
      <c r="AK915" s="128"/>
      <c r="AL915" s="128"/>
      <c r="AM915" s="131"/>
    </row>
    <row r="916" s="111" customFormat="true" ht="12.75" hidden="true" customHeight="false" outlineLevel="0" collapsed="false">
      <c r="A916" s="125" t="n">
        <v>907</v>
      </c>
      <c r="B916" s="54"/>
      <c r="C916" s="126"/>
      <c r="D916" s="126"/>
      <c r="E916" s="127"/>
      <c r="F916" s="128"/>
      <c r="G916" s="128"/>
      <c r="H916" s="54"/>
      <c r="I916" s="128"/>
      <c r="J916" s="128"/>
      <c r="K916" s="130" t="n">
        <f aca="false">M916+O916+Q916+S916</f>
        <v>0</v>
      </c>
      <c r="L916" s="130" t="n">
        <f aca="false">N916+P916+R916+T916</f>
        <v>0</v>
      </c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6"/>
      <c r="X916" s="128"/>
      <c r="Y916" s="128"/>
      <c r="Z916" s="128"/>
      <c r="AA916" s="128"/>
      <c r="AB916" s="128"/>
      <c r="AC916" s="126"/>
      <c r="AD916" s="54"/>
      <c r="AE916" s="128"/>
      <c r="AF916" s="128"/>
      <c r="AG916" s="54"/>
      <c r="AH916" s="129"/>
      <c r="AI916" s="128"/>
      <c r="AJ916" s="128"/>
      <c r="AK916" s="128"/>
      <c r="AL916" s="128"/>
      <c r="AM916" s="131"/>
    </row>
    <row r="917" s="111" customFormat="true" ht="12.75" hidden="true" customHeight="false" outlineLevel="0" collapsed="false">
      <c r="A917" s="125" t="n">
        <v>908</v>
      </c>
      <c r="B917" s="54"/>
      <c r="C917" s="126"/>
      <c r="D917" s="126"/>
      <c r="E917" s="127"/>
      <c r="F917" s="128"/>
      <c r="G917" s="128"/>
      <c r="H917" s="54"/>
      <c r="I917" s="128"/>
      <c r="J917" s="128"/>
      <c r="K917" s="130" t="n">
        <f aca="false">M917+O917+Q917+S917</f>
        <v>0</v>
      </c>
      <c r="L917" s="130" t="n">
        <f aca="false">N917+P917+R917+T917</f>
        <v>0</v>
      </c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6"/>
      <c r="X917" s="128"/>
      <c r="Y917" s="128"/>
      <c r="Z917" s="128"/>
      <c r="AA917" s="128"/>
      <c r="AB917" s="128"/>
      <c r="AC917" s="126"/>
      <c r="AD917" s="54"/>
      <c r="AE917" s="128"/>
      <c r="AF917" s="128"/>
      <c r="AG917" s="54"/>
      <c r="AH917" s="129"/>
      <c r="AI917" s="128"/>
      <c r="AJ917" s="128"/>
      <c r="AK917" s="128"/>
      <c r="AL917" s="128"/>
      <c r="AM917" s="131"/>
    </row>
    <row r="918" s="111" customFormat="true" ht="12.75" hidden="true" customHeight="false" outlineLevel="0" collapsed="false">
      <c r="A918" s="125" t="n">
        <v>909</v>
      </c>
      <c r="B918" s="54"/>
      <c r="C918" s="126"/>
      <c r="D918" s="126"/>
      <c r="E918" s="127"/>
      <c r="F918" s="128"/>
      <c r="G918" s="128"/>
      <c r="H918" s="54"/>
      <c r="I918" s="128"/>
      <c r="J918" s="128"/>
      <c r="K918" s="130" t="n">
        <f aca="false">M918+O918+Q918+S918</f>
        <v>0</v>
      </c>
      <c r="L918" s="130" t="n">
        <f aca="false">N918+P918+R918+T918</f>
        <v>0</v>
      </c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6"/>
      <c r="X918" s="128"/>
      <c r="Y918" s="128"/>
      <c r="Z918" s="128"/>
      <c r="AA918" s="128"/>
      <c r="AB918" s="128"/>
      <c r="AC918" s="126"/>
      <c r="AD918" s="54"/>
      <c r="AE918" s="128"/>
      <c r="AF918" s="128"/>
      <c r="AG918" s="54"/>
      <c r="AH918" s="129"/>
      <c r="AI918" s="128"/>
      <c r="AJ918" s="128"/>
      <c r="AK918" s="128"/>
      <c r="AL918" s="128"/>
      <c r="AM918" s="131"/>
    </row>
    <row r="919" s="111" customFormat="true" ht="12.75" hidden="true" customHeight="false" outlineLevel="0" collapsed="false">
      <c r="A919" s="125" t="n">
        <v>910</v>
      </c>
      <c r="B919" s="54"/>
      <c r="C919" s="126"/>
      <c r="D919" s="126"/>
      <c r="E919" s="127"/>
      <c r="F919" s="128"/>
      <c r="G919" s="128"/>
      <c r="H919" s="54"/>
      <c r="I919" s="128"/>
      <c r="J919" s="128"/>
      <c r="K919" s="130" t="n">
        <f aca="false">M919+O919+Q919+S919</f>
        <v>0</v>
      </c>
      <c r="L919" s="130" t="n">
        <f aca="false">N919+P919+R919+T919</f>
        <v>0</v>
      </c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6"/>
      <c r="X919" s="128"/>
      <c r="Y919" s="128"/>
      <c r="Z919" s="128"/>
      <c r="AA919" s="128"/>
      <c r="AB919" s="128"/>
      <c r="AC919" s="126"/>
      <c r="AD919" s="54"/>
      <c r="AE919" s="128"/>
      <c r="AF919" s="128"/>
      <c r="AG919" s="54"/>
      <c r="AH919" s="129"/>
      <c r="AI919" s="128"/>
      <c r="AJ919" s="128"/>
      <c r="AK919" s="128"/>
      <c r="AL919" s="128"/>
      <c r="AM919" s="131"/>
    </row>
    <row r="920" s="111" customFormat="true" ht="12.75" hidden="true" customHeight="false" outlineLevel="0" collapsed="false">
      <c r="A920" s="125" t="n">
        <v>911</v>
      </c>
      <c r="B920" s="54"/>
      <c r="C920" s="126"/>
      <c r="D920" s="126"/>
      <c r="E920" s="127"/>
      <c r="F920" s="128"/>
      <c r="G920" s="128"/>
      <c r="H920" s="54"/>
      <c r="I920" s="128"/>
      <c r="J920" s="128"/>
      <c r="K920" s="130" t="n">
        <f aca="false">M920+O920+Q920+S920</f>
        <v>0</v>
      </c>
      <c r="L920" s="130" t="n">
        <f aca="false">N920+P920+R920+T920</f>
        <v>0</v>
      </c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6"/>
      <c r="X920" s="128"/>
      <c r="Y920" s="128"/>
      <c r="Z920" s="128"/>
      <c r="AA920" s="128"/>
      <c r="AB920" s="128"/>
      <c r="AC920" s="126"/>
      <c r="AD920" s="54"/>
      <c r="AE920" s="128"/>
      <c r="AF920" s="128"/>
      <c r="AG920" s="54"/>
      <c r="AH920" s="129"/>
      <c r="AI920" s="128"/>
      <c r="AJ920" s="128"/>
      <c r="AK920" s="128"/>
      <c r="AL920" s="128"/>
      <c r="AM920" s="131"/>
    </row>
    <row r="921" s="111" customFormat="true" ht="12.75" hidden="true" customHeight="false" outlineLevel="0" collapsed="false">
      <c r="A921" s="125" t="n">
        <v>912</v>
      </c>
      <c r="B921" s="54"/>
      <c r="C921" s="126"/>
      <c r="D921" s="126"/>
      <c r="E921" s="127"/>
      <c r="F921" s="128"/>
      <c r="G921" s="128"/>
      <c r="H921" s="54"/>
      <c r="I921" s="128"/>
      <c r="J921" s="128"/>
      <c r="K921" s="130" t="n">
        <f aca="false">M921+O921+Q921+S921</f>
        <v>0</v>
      </c>
      <c r="L921" s="130" t="n">
        <f aca="false">N921+P921+R921+T921</f>
        <v>0</v>
      </c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6"/>
      <c r="X921" s="128"/>
      <c r="Y921" s="128"/>
      <c r="Z921" s="128"/>
      <c r="AA921" s="128"/>
      <c r="AB921" s="128"/>
      <c r="AC921" s="126"/>
      <c r="AD921" s="54"/>
      <c r="AE921" s="128"/>
      <c r="AF921" s="128"/>
      <c r="AG921" s="54"/>
      <c r="AH921" s="129"/>
      <c r="AI921" s="128"/>
      <c r="AJ921" s="128"/>
      <c r="AK921" s="128"/>
      <c r="AL921" s="128"/>
      <c r="AM921" s="131"/>
    </row>
    <row r="922" s="111" customFormat="true" ht="12.75" hidden="true" customHeight="false" outlineLevel="0" collapsed="false">
      <c r="A922" s="125" t="n">
        <v>913</v>
      </c>
      <c r="B922" s="54"/>
      <c r="C922" s="126"/>
      <c r="D922" s="126"/>
      <c r="E922" s="127"/>
      <c r="F922" s="128"/>
      <c r="G922" s="128"/>
      <c r="H922" s="54"/>
      <c r="I922" s="128"/>
      <c r="J922" s="128"/>
      <c r="K922" s="130" t="n">
        <f aca="false">M922+O922+Q922+S922</f>
        <v>0</v>
      </c>
      <c r="L922" s="130" t="n">
        <f aca="false">N922+P922+R922+T922</f>
        <v>0</v>
      </c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6"/>
      <c r="X922" s="128"/>
      <c r="Y922" s="128"/>
      <c r="Z922" s="128"/>
      <c r="AA922" s="128"/>
      <c r="AB922" s="128"/>
      <c r="AC922" s="126"/>
      <c r="AD922" s="54"/>
      <c r="AE922" s="128"/>
      <c r="AF922" s="128"/>
      <c r="AG922" s="54"/>
      <c r="AH922" s="129"/>
      <c r="AI922" s="128"/>
      <c r="AJ922" s="128"/>
      <c r="AK922" s="128"/>
      <c r="AL922" s="128"/>
      <c r="AM922" s="131"/>
    </row>
    <row r="923" s="111" customFormat="true" ht="12.75" hidden="true" customHeight="false" outlineLevel="0" collapsed="false">
      <c r="A923" s="125" t="n">
        <v>914</v>
      </c>
      <c r="B923" s="54"/>
      <c r="C923" s="126"/>
      <c r="D923" s="126"/>
      <c r="E923" s="127"/>
      <c r="F923" s="128"/>
      <c r="G923" s="128"/>
      <c r="H923" s="54"/>
      <c r="I923" s="128"/>
      <c r="J923" s="128"/>
      <c r="K923" s="130" t="n">
        <f aca="false">M923+O923+Q923+S923</f>
        <v>0</v>
      </c>
      <c r="L923" s="130" t="n">
        <f aca="false">N923+P923+R923+T923</f>
        <v>0</v>
      </c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6"/>
      <c r="X923" s="128"/>
      <c r="Y923" s="128"/>
      <c r="Z923" s="128"/>
      <c r="AA923" s="128"/>
      <c r="AB923" s="128"/>
      <c r="AC923" s="126"/>
      <c r="AD923" s="54"/>
      <c r="AE923" s="128"/>
      <c r="AF923" s="128"/>
      <c r="AG923" s="54"/>
      <c r="AH923" s="129"/>
      <c r="AI923" s="128"/>
      <c r="AJ923" s="128"/>
      <c r="AK923" s="128"/>
      <c r="AL923" s="128"/>
      <c r="AM923" s="131"/>
    </row>
    <row r="924" s="111" customFormat="true" ht="12.75" hidden="true" customHeight="false" outlineLevel="0" collapsed="false">
      <c r="A924" s="125" t="n">
        <v>915</v>
      </c>
      <c r="B924" s="54"/>
      <c r="C924" s="126"/>
      <c r="D924" s="126"/>
      <c r="E924" s="127"/>
      <c r="F924" s="128"/>
      <c r="G924" s="128"/>
      <c r="H924" s="54"/>
      <c r="I924" s="128"/>
      <c r="J924" s="128"/>
      <c r="K924" s="130" t="n">
        <f aca="false">M924+O924+Q924+S924</f>
        <v>0</v>
      </c>
      <c r="L924" s="130" t="n">
        <f aca="false">N924+P924+R924+T924</f>
        <v>0</v>
      </c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6"/>
      <c r="X924" s="128"/>
      <c r="Y924" s="128"/>
      <c r="Z924" s="128"/>
      <c r="AA924" s="128"/>
      <c r="AB924" s="128"/>
      <c r="AC924" s="126"/>
      <c r="AD924" s="54"/>
      <c r="AE924" s="128"/>
      <c r="AF924" s="128"/>
      <c r="AG924" s="54"/>
      <c r="AH924" s="129"/>
      <c r="AI924" s="128"/>
      <c r="AJ924" s="128"/>
      <c r="AK924" s="128"/>
      <c r="AL924" s="128"/>
      <c r="AM924" s="131"/>
    </row>
    <row r="925" s="111" customFormat="true" ht="12.75" hidden="true" customHeight="false" outlineLevel="0" collapsed="false">
      <c r="A925" s="125" t="n">
        <v>916</v>
      </c>
      <c r="B925" s="54"/>
      <c r="C925" s="126"/>
      <c r="D925" s="126"/>
      <c r="E925" s="127"/>
      <c r="F925" s="128"/>
      <c r="G925" s="128"/>
      <c r="H925" s="54"/>
      <c r="I925" s="128"/>
      <c r="J925" s="128"/>
      <c r="K925" s="130" t="n">
        <f aca="false">M925+O925+Q925+S925</f>
        <v>0</v>
      </c>
      <c r="L925" s="130" t="n">
        <f aca="false">N925+P925+R925+T925</f>
        <v>0</v>
      </c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6"/>
      <c r="X925" s="128"/>
      <c r="Y925" s="128"/>
      <c r="Z925" s="128"/>
      <c r="AA925" s="128"/>
      <c r="AB925" s="128"/>
      <c r="AC925" s="126"/>
      <c r="AD925" s="54"/>
      <c r="AE925" s="128"/>
      <c r="AF925" s="128"/>
      <c r="AG925" s="54"/>
      <c r="AH925" s="129"/>
      <c r="AI925" s="128"/>
      <c r="AJ925" s="128"/>
      <c r="AK925" s="128"/>
      <c r="AL925" s="128"/>
      <c r="AM925" s="131"/>
    </row>
    <row r="926" s="111" customFormat="true" ht="12.75" hidden="true" customHeight="false" outlineLevel="0" collapsed="false">
      <c r="A926" s="125" t="n">
        <v>917</v>
      </c>
      <c r="B926" s="54"/>
      <c r="C926" s="126"/>
      <c r="D926" s="126"/>
      <c r="E926" s="127"/>
      <c r="F926" s="128"/>
      <c r="G926" s="128"/>
      <c r="H926" s="54"/>
      <c r="I926" s="128"/>
      <c r="J926" s="128"/>
      <c r="K926" s="130" t="n">
        <f aca="false">M926+O926+Q926+S926</f>
        <v>0</v>
      </c>
      <c r="L926" s="130" t="n">
        <f aca="false">N926+P926+R926+T926</f>
        <v>0</v>
      </c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6"/>
      <c r="X926" s="128"/>
      <c r="Y926" s="128"/>
      <c r="Z926" s="128"/>
      <c r="AA926" s="128"/>
      <c r="AB926" s="128"/>
      <c r="AC926" s="126"/>
      <c r="AD926" s="54"/>
      <c r="AE926" s="128"/>
      <c r="AF926" s="128"/>
      <c r="AG926" s="54"/>
      <c r="AH926" s="129"/>
      <c r="AI926" s="128"/>
      <c r="AJ926" s="128"/>
      <c r="AK926" s="128"/>
      <c r="AL926" s="128"/>
      <c r="AM926" s="131"/>
    </row>
    <row r="927" s="111" customFormat="true" ht="12.75" hidden="true" customHeight="false" outlineLevel="0" collapsed="false">
      <c r="A927" s="125" t="n">
        <v>918</v>
      </c>
      <c r="B927" s="54"/>
      <c r="C927" s="126"/>
      <c r="D927" s="126"/>
      <c r="E927" s="127"/>
      <c r="F927" s="128"/>
      <c r="G927" s="128"/>
      <c r="H927" s="54"/>
      <c r="I927" s="128"/>
      <c r="J927" s="128"/>
      <c r="K927" s="130" t="n">
        <f aca="false">M927+O927+Q927+S927</f>
        <v>0</v>
      </c>
      <c r="L927" s="130" t="n">
        <f aca="false">N927+P927+R927+T927</f>
        <v>0</v>
      </c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6"/>
      <c r="X927" s="128"/>
      <c r="Y927" s="128"/>
      <c r="Z927" s="128"/>
      <c r="AA927" s="128"/>
      <c r="AB927" s="128"/>
      <c r="AC927" s="126"/>
      <c r="AD927" s="54"/>
      <c r="AE927" s="128"/>
      <c r="AF927" s="128"/>
      <c r="AG927" s="54"/>
      <c r="AH927" s="129"/>
      <c r="AI927" s="128"/>
      <c r="AJ927" s="128"/>
      <c r="AK927" s="128"/>
      <c r="AL927" s="128"/>
      <c r="AM927" s="131"/>
    </row>
    <row r="928" s="111" customFormat="true" ht="12.75" hidden="true" customHeight="false" outlineLevel="0" collapsed="false">
      <c r="A928" s="125" t="n">
        <v>919</v>
      </c>
      <c r="B928" s="54"/>
      <c r="C928" s="126"/>
      <c r="D928" s="126"/>
      <c r="E928" s="127"/>
      <c r="F928" s="128"/>
      <c r="G928" s="128"/>
      <c r="H928" s="54"/>
      <c r="I928" s="128"/>
      <c r="J928" s="128"/>
      <c r="K928" s="130" t="n">
        <f aca="false">M928+O928+Q928+S928</f>
        <v>0</v>
      </c>
      <c r="L928" s="130" t="n">
        <f aca="false">N928+P928+R928+T928</f>
        <v>0</v>
      </c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6"/>
      <c r="X928" s="128"/>
      <c r="Y928" s="128"/>
      <c r="Z928" s="128"/>
      <c r="AA928" s="128"/>
      <c r="AB928" s="128"/>
      <c r="AC928" s="126"/>
      <c r="AD928" s="54"/>
      <c r="AE928" s="128"/>
      <c r="AF928" s="128"/>
      <c r="AG928" s="54"/>
      <c r="AH928" s="129"/>
      <c r="AI928" s="128"/>
      <c r="AJ928" s="128"/>
      <c r="AK928" s="128"/>
      <c r="AL928" s="128"/>
      <c r="AM928" s="131"/>
    </row>
    <row r="929" s="111" customFormat="true" ht="12.75" hidden="true" customHeight="false" outlineLevel="0" collapsed="false">
      <c r="A929" s="125" t="n">
        <v>920</v>
      </c>
      <c r="B929" s="54"/>
      <c r="C929" s="126"/>
      <c r="D929" s="126"/>
      <c r="E929" s="127"/>
      <c r="F929" s="128"/>
      <c r="G929" s="128"/>
      <c r="H929" s="54"/>
      <c r="I929" s="128"/>
      <c r="J929" s="128"/>
      <c r="K929" s="130" t="n">
        <f aca="false">M929+O929+Q929+S929</f>
        <v>0</v>
      </c>
      <c r="L929" s="130" t="n">
        <f aca="false">N929+P929+R929+T929</f>
        <v>0</v>
      </c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6"/>
      <c r="X929" s="128"/>
      <c r="Y929" s="128"/>
      <c r="Z929" s="128"/>
      <c r="AA929" s="128"/>
      <c r="AB929" s="128"/>
      <c r="AC929" s="126"/>
      <c r="AD929" s="54"/>
      <c r="AE929" s="128"/>
      <c r="AF929" s="128"/>
      <c r="AG929" s="54"/>
      <c r="AH929" s="129"/>
      <c r="AI929" s="128"/>
      <c r="AJ929" s="128"/>
      <c r="AK929" s="128"/>
      <c r="AL929" s="128"/>
      <c r="AM929" s="131"/>
    </row>
    <row r="930" s="111" customFormat="true" ht="12.75" hidden="true" customHeight="false" outlineLevel="0" collapsed="false">
      <c r="A930" s="125" t="n">
        <v>921</v>
      </c>
      <c r="B930" s="54"/>
      <c r="C930" s="126"/>
      <c r="D930" s="126"/>
      <c r="E930" s="127"/>
      <c r="F930" s="128"/>
      <c r="G930" s="128"/>
      <c r="H930" s="54"/>
      <c r="I930" s="128"/>
      <c r="J930" s="128"/>
      <c r="K930" s="130" t="n">
        <f aca="false">M930+O930+Q930+S930</f>
        <v>0</v>
      </c>
      <c r="L930" s="130" t="n">
        <f aca="false">N930+P930+R930+T930</f>
        <v>0</v>
      </c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6"/>
      <c r="X930" s="128"/>
      <c r="Y930" s="128"/>
      <c r="Z930" s="128"/>
      <c r="AA930" s="128"/>
      <c r="AB930" s="128"/>
      <c r="AC930" s="126"/>
      <c r="AD930" s="54"/>
      <c r="AE930" s="128"/>
      <c r="AF930" s="128"/>
      <c r="AG930" s="54"/>
      <c r="AH930" s="129"/>
      <c r="AI930" s="128"/>
      <c r="AJ930" s="128"/>
      <c r="AK930" s="128"/>
      <c r="AL930" s="128"/>
      <c r="AM930" s="131"/>
    </row>
    <row r="931" s="111" customFormat="true" ht="12.75" hidden="true" customHeight="false" outlineLevel="0" collapsed="false">
      <c r="A931" s="125" t="n">
        <v>922</v>
      </c>
      <c r="B931" s="54"/>
      <c r="C931" s="126"/>
      <c r="D931" s="126"/>
      <c r="E931" s="127"/>
      <c r="F931" s="128"/>
      <c r="G931" s="128"/>
      <c r="H931" s="54"/>
      <c r="I931" s="128"/>
      <c r="J931" s="128"/>
      <c r="K931" s="130" t="n">
        <f aca="false">M931+O931+Q931+S931</f>
        <v>0</v>
      </c>
      <c r="L931" s="130" t="n">
        <f aca="false">N931+P931+R931+T931</f>
        <v>0</v>
      </c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6"/>
      <c r="X931" s="128"/>
      <c r="Y931" s="128"/>
      <c r="Z931" s="128"/>
      <c r="AA931" s="128"/>
      <c r="AB931" s="128"/>
      <c r="AC931" s="126"/>
      <c r="AD931" s="54"/>
      <c r="AE931" s="128"/>
      <c r="AF931" s="128"/>
      <c r="AG931" s="54"/>
      <c r="AH931" s="129"/>
      <c r="AI931" s="128"/>
      <c r="AJ931" s="128"/>
      <c r="AK931" s="128"/>
      <c r="AL931" s="128"/>
      <c r="AM931" s="131"/>
    </row>
    <row r="932" s="111" customFormat="true" ht="12.75" hidden="true" customHeight="false" outlineLevel="0" collapsed="false">
      <c r="A932" s="125" t="n">
        <v>923</v>
      </c>
      <c r="B932" s="54"/>
      <c r="C932" s="126"/>
      <c r="D932" s="126"/>
      <c r="E932" s="127"/>
      <c r="F932" s="128"/>
      <c r="G932" s="128"/>
      <c r="H932" s="54"/>
      <c r="I932" s="128"/>
      <c r="J932" s="128"/>
      <c r="K932" s="130" t="n">
        <f aca="false">M932+O932+Q932+S932</f>
        <v>0</v>
      </c>
      <c r="L932" s="130" t="n">
        <f aca="false">N932+P932+R932+T932</f>
        <v>0</v>
      </c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6"/>
      <c r="X932" s="128"/>
      <c r="Y932" s="128"/>
      <c r="Z932" s="128"/>
      <c r="AA932" s="128"/>
      <c r="AB932" s="128"/>
      <c r="AC932" s="126"/>
      <c r="AD932" s="54"/>
      <c r="AE932" s="128"/>
      <c r="AF932" s="128"/>
      <c r="AG932" s="54"/>
      <c r="AH932" s="129"/>
      <c r="AI932" s="128"/>
      <c r="AJ932" s="128"/>
      <c r="AK932" s="128"/>
      <c r="AL932" s="128"/>
      <c r="AM932" s="131"/>
    </row>
    <row r="933" s="111" customFormat="true" ht="12.75" hidden="true" customHeight="false" outlineLevel="0" collapsed="false">
      <c r="A933" s="125" t="n">
        <v>924</v>
      </c>
      <c r="B933" s="54"/>
      <c r="C933" s="126"/>
      <c r="D933" s="126"/>
      <c r="E933" s="127"/>
      <c r="F933" s="128"/>
      <c r="G933" s="128"/>
      <c r="H933" s="54"/>
      <c r="I933" s="128"/>
      <c r="J933" s="128"/>
      <c r="K933" s="130" t="n">
        <f aca="false">M933+O933+Q933+S933</f>
        <v>0</v>
      </c>
      <c r="L933" s="130" t="n">
        <f aca="false">N933+P933+R933+T933</f>
        <v>0</v>
      </c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6"/>
      <c r="X933" s="128"/>
      <c r="Y933" s="128"/>
      <c r="Z933" s="128"/>
      <c r="AA933" s="128"/>
      <c r="AB933" s="128"/>
      <c r="AC933" s="126"/>
      <c r="AD933" s="54"/>
      <c r="AE933" s="128"/>
      <c r="AF933" s="128"/>
      <c r="AG933" s="54"/>
      <c r="AH933" s="129"/>
      <c r="AI933" s="128"/>
      <c r="AJ933" s="128"/>
      <c r="AK933" s="128"/>
      <c r="AL933" s="128"/>
      <c r="AM933" s="131"/>
    </row>
    <row r="934" s="111" customFormat="true" ht="12.75" hidden="true" customHeight="false" outlineLevel="0" collapsed="false">
      <c r="A934" s="125" t="n">
        <v>925</v>
      </c>
      <c r="B934" s="54"/>
      <c r="C934" s="126"/>
      <c r="D934" s="126"/>
      <c r="E934" s="127"/>
      <c r="F934" s="128"/>
      <c r="G934" s="128"/>
      <c r="H934" s="54"/>
      <c r="I934" s="128"/>
      <c r="J934" s="128"/>
      <c r="K934" s="130" t="n">
        <f aca="false">M934+O934+Q934+S934</f>
        <v>0</v>
      </c>
      <c r="L934" s="130" t="n">
        <f aca="false">N934+P934+R934+T934</f>
        <v>0</v>
      </c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6"/>
      <c r="X934" s="128"/>
      <c r="Y934" s="128"/>
      <c r="Z934" s="128"/>
      <c r="AA934" s="128"/>
      <c r="AB934" s="128"/>
      <c r="AC934" s="126"/>
      <c r="AD934" s="54"/>
      <c r="AE934" s="128"/>
      <c r="AF934" s="128"/>
      <c r="AG934" s="54"/>
      <c r="AH934" s="129"/>
      <c r="AI934" s="128"/>
      <c r="AJ934" s="128"/>
      <c r="AK934" s="128"/>
      <c r="AL934" s="128"/>
      <c r="AM934" s="131"/>
    </row>
    <row r="935" s="111" customFormat="true" ht="12.75" hidden="true" customHeight="false" outlineLevel="0" collapsed="false">
      <c r="A935" s="125" t="n">
        <v>926</v>
      </c>
      <c r="B935" s="54"/>
      <c r="C935" s="126"/>
      <c r="D935" s="126"/>
      <c r="E935" s="127"/>
      <c r="F935" s="128"/>
      <c r="G935" s="128"/>
      <c r="H935" s="54"/>
      <c r="I935" s="128"/>
      <c r="J935" s="128"/>
      <c r="K935" s="130" t="n">
        <f aca="false">M935+O935+Q935+S935</f>
        <v>0</v>
      </c>
      <c r="L935" s="130" t="n">
        <f aca="false">N935+P935+R935+T935</f>
        <v>0</v>
      </c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6"/>
      <c r="X935" s="128"/>
      <c r="Y935" s="128"/>
      <c r="Z935" s="128"/>
      <c r="AA935" s="128"/>
      <c r="AB935" s="128"/>
      <c r="AC935" s="126"/>
      <c r="AD935" s="54"/>
      <c r="AE935" s="128"/>
      <c r="AF935" s="128"/>
      <c r="AG935" s="54"/>
      <c r="AH935" s="129"/>
      <c r="AI935" s="128"/>
      <c r="AJ935" s="128"/>
      <c r="AK935" s="128"/>
      <c r="AL935" s="128"/>
      <c r="AM935" s="131"/>
    </row>
    <row r="936" s="111" customFormat="true" ht="12.75" hidden="true" customHeight="false" outlineLevel="0" collapsed="false">
      <c r="A936" s="125" t="n">
        <v>927</v>
      </c>
      <c r="B936" s="54"/>
      <c r="C936" s="126"/>
      <c r="D936" s="126"/>
      <c r="E936" s="127"/>
      <c r="F936" s="128"/>
      <c r="G936" s="128"/>
      <c r="H936" s="54"/>
      <c r="I936" s="128"/>
      <c r="J936" s="128"/>
      <c r="K936" s="130" t="n">
        <f aca="false">M936+O936+Q936+S936</f>
        <v>0</v>
      </c>
      <c r="L936" s="130" t="n">
        <f aca="false">N936+P936+R936+T936</f>
        <v>0</v>
      </c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6"/>
      <c r="X936" s="128"/>
      <c r="Y936" s="128"/>
      <c r="Z936" s="128"/>
      <c r="AA936" s="128"/>
      <c r="AB936" s="128"/>
      <c r="AC936" s="126"/>
      <c r="AD936" s="54"/>
      <c r="AE936" s="128"/>
      <c r="AF936" s="128"/>
      <c r="AG936" s="54"/>
      <c r="AH936" s="129"/>
      <c r="AI936" s="128"/>
      <c r="AJ936" s="128"/>
      <c r="AK936" s="128"/>
      <c r="AL936" s="128"/>
      <c r="AM936" s="131"/>
    </row>
    <row r="937" s="111" customFormat="true" ht="12.75" hidden="true" customHeight="false" outlineLevel="0" collapsed="false">
      <c r="A937" s="125" t="n">
        <v>928</v>
      </c>
      <c r="B937" s="54"/>
      <c r="C937" s="126"/>
      <c r="D937" s="126"/>
      <c r="E937" s="127"/>
      <c r="F937" s="128"/>
      <c r="G937" s="128"/>
      <c r="H937" s="54"/>
      <c r="I937" s="128"/>
      <c r="J937" s="128"/>
      <c r="K937" s="130" t="n">
        <f aca="false">M937+O937+Q937+S937</f>
        <v>0</v>
      </c>
      <c r="L937" s="130" t="n">
        <f aca="false">N937+P937+R937+T937</f>
        <v>0</v>
      </c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6"/>
      <c r="X937" s="128"/>
      <c r="Y937" s="128"/>
      <c r="Z937" s="128"/>
      <c r="AA937" s="128"/>
      <c r="AB937" s="128"/>
      <c r="AC937" s="126"/>
      <c r="AD937" s="54"/>
      <c r="AE937" s="128"/>
      <c r="AF937" s="128"/>
      <c r="AG937" s="54"/>
      <c r="AH937" s="129"/>
      <c r="AI937" s="128"/>
      <c r="AJ937" s="128"/>
      <c r="AK937" s="128"/>
      <c r="AL937" s="128"/>
      <c r="AM937" s="131"/>
    </row>
    <row r="938" s="111" customFormat="true" ht="12.75" hidden="true" customHeight="false" outlineLevel="0" collapsed="false">
      <c r="A938" s="125" t="n">
        <v>929</v>
      </c>
      <c r="B938" s="54"/>
      <c r="C938" s="126"/>
      <c r="D938" s="126"/>
      <c r="E938" s="127"/>
      <c r="F938" s="128"/>
      <c r="G938" s="128"/>
      <c r="H938" s="54"/>
      <c r="I938" s="128"/>
      <c r="J938" s="128"/>
      <c r="K938" s="130" t="n">
        <f aca="false">M938+O938+Q938+S938</f>
        <v>0</v>
      </c>
      <c r="L938" s="130" t="n">
        <f aca="false">N938+P938+R938+T938</f>
        <v>0</v>
      </c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6"/>
      <c r="X938" s="128"/>
      <c r="Y938" s="128"/>
      <c r="Z938" s="128"/>
      <c r="AA938" s="128"/>
      <c r="AB938" s="128"/>
      <c r="AC938" s="126"/>
      <c r="AD938" s="54"/>
      <c r="AE938" s="128"/>
      <c r="AF938" s="128"/>
      <c r="AG938" s="54"/>
      <c r="AH938" s="129"/>
      <c r="AI938" s="128"/>
      <c r="AJ938" s="128"/>
      <c r="AK938" s="128"/>
      <c r="AL938" s="128"/>
      <c r="AM938" s="131"/>
    </row>
    <row r="939" s="111" customFormat="true" ht="12.75" hidden="true" customHeight="false" outlineLevel="0" collapsed="false">
      <c r="A939" s="125" t="n">
        <v>930</v>
      </c>
      <c r="B939" s="54"/>
      <c r="C939" s="126"/>
      <c r="D939" s="126"/>
      <c r="E939" s="127"/>
      <c r="F939" s="128"/>
      <c r="G939" s="128"/>
      <c r="H939" s="54"/>
      <c r="I939" s="128"/>
      <c r="J939" s="128"/>
      <c r="K939" s="130" t="n">
        <f aca="false">M939+O939+Q939+S939</f>
        <v>0</v>
      </c>
      <c r="L939" s="130" t="n">
        <f aca="false">N939+P939+R939+T939</f>
        <v>0</v>
      </c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6"/>
      <c r="X939" s="128"/>
      <c r="Y939" s="128"/>
      <c r="Z939" s="128"/>
      <c r="AA939" s="128"/>
      <c r="AB939" s="128"/>
      <c r="AC939" s="126"/>
      <c r="AD939" s="54"/>
      <c r="AE939" s="128"/>
      <c r="AF939" s="128"/>
      <c r="AG939" s="54"/>
      <c r="AH939" s="129"/>
      <c r="AI939" s="128"/>
      <c r="AJ939" s="128"/>
      <c r="AK939" s="128"/>
      <c r="AL939" s="128"/>
      <c r="AM939" s="131"/>
    </row>
    <row r="940" s="111" customFormat="true" ht="12.75" hidden="true" customHeight="false" outlineLevel="0" collapsed="false">
      <c r="A940" s="125" t="n">
        <v>931</v>
      </c>
      <c r="B940" s="54"/>
      <c r="C940" s="126"/>
      <c r="D940" s="126"/>
      <c r="E940" s="127"/>
      <c r="F940" s="128"/>
      <c r="G940" s="128"/>
      <c r="H940" s="54"/>
      <c r="I940" s="128"/>
      <c r="J940" s="128"/>
      <c r="K940" s="130" t="n">
        <f aca="false">M940+O940+Q940+S940</f>
        <v>0</v>
      </c>
      <c r="L940" s="130" t="n">
        <f aca="false">N940+P940+R940+T940</f>
        <v>0</v>
      </c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6"/>
      <c r="X940" s="128"/>
      <c r="Y940" s="128"/>
      <c r="Z940" s="128"/>
      <c r="AA940" s="128"/>
      <c r="AB940" s="128"/>
      <c r="AC940" s="126"/>
      <c r="AD940" s="54"/>
      <c r="AE940" s="128"/>
      <c r="AF940" s="128"/>
      <c r="AG940" s="54"/>
      <c r="AH940" s="129"/>
      <c r="AI940" s="128"/>
      <c r="AJ940" s="128"/>
      <c r="AK940" s="128"/>
      <c r="AL940" s="128"/>
      <c r="AM940" s="131"/>
    </row>
    <row r="941" s="111" customFormat="true" ht="12.75" hidden="true" customHeight="false" outlineLevel="0" collapsed="false">
      <c r="A941" s="125" t="n">
        <v>932</v>
      </c>
      <c r="B941" s="54"/>
      <c r="C941" s="126"/>
      <c r="D941" s="126"/>
      <c r="E941" s="127"/>
      <c r="F941" s="128"/>
      <c r="G941" s="128"/>
      <c r="H941" s="54"/>
      <c r="I941" s="128"/>
      <c r="J941" s="128"/>
      <c r="K941" s="130" t="n">
        <f aca="false">M941+O941+Q941+S941</f>
        <v>0</v>
      </c>
      <c r="L941" s="130" t="n">
        <f aca="false">N941+P941+R941+T941</f>
        <v>0</v>
      </c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6"/>
      <c r="X941" s="128"/>
      <c r="Y941" s="128"/>
      <c r="Z941" s="128"/>
      <c r="AA941" s="128"/>
      <c r="AB941" s="128"/>
      <c r="AC941" s="126"/>
      <c r="AD941" s="54"/>
      <c r="AE941" s="128"/>
      <c r="AF941" s="128"/>
      <c r="AG941" s="54"/>
      <c r="AH941" s="129"/>
      <c r="AI941" s="128"/>
      <c r="AJ941" s="128"/>
      <c r="AK941" s="128"/>
      <c r="AL941" s="128"/>
      <c r="AM941" s="131"/>
    </row>
    <row r="942" s="111" customFormat="true" ht="12.75" hidden="true" customHeight="false" outlineLevel="0" collapsed="false">
      <c r="A942" s="125" t="n">
        <v>933</v>
      </c>
      <c r="B942" s="54"/>
      <c r="C942" s="126"/>
      <c r="D942" s="126"/>
      <c r="E942" s="127"/>
      <c r="F942" s="128"/>
      <c r="G942" s="128"/>
      <c r="H942" s="54"/>
      <c r="I942" s="128"/>
      <c r="J942" s="128"/>
      <c r="K942" s="130" t="n">
        <f aca="false">M942+O942+Q942+S942</f>
        <v>0</v>
      </c>
      <c r="L942" s="130" t="n">
        <f aca="false">N942+P942+R942+T942</f>
        <v>0</v>
      </c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6"/>
      <c r="X942" s="128"/>
      <c r="Y942" s="128"/>
      <c r="Z942" s="128"/>
      <c r="AA942" s="128"/>
      <c r="AB942" s="128"/>
      <c r="AC942" s="126"/>
      <c r="AD942" s="54"/>
      <c r="AE942" s="128"/>
      <c r="AF942" s="128"/>
      <c r="AG942" s="54"/>
      <c r="AH942" s="129"/>
      <c r="AI942" s="128"/>
      <c r="AJ942" s="128"/>
      <c r="AK942" s="128"/>
      <c r="AL942" s="128"/>
      <c r="AM942" s="131"/>
    </row>
    <row r="943" s="111" customFormat="true" ht="12.75" hidden="true" customHeight="false" outlineLevel="0" collapsed="false">
      <c r="A943" s="125" t="n">
        <v>934</v>
      </c>
      <c r="B943" s="54"/>
      <c r="C943" s="126"/>
      <c r="D943" s="126"/>
      <c r="E943" s="127"/>
      <c r="F943" s="128"/>
      <c r="G943" s="128"/>
      <c r="H943" s="54"/>
      <c r="I943" s="128"/>
      <c r="J943" s="128"/>
      <c r="K943" s="130" t="n">
        <f aca="false">M943+O943+Q943+S943</f>
        <v>0</v>
      </c>
      <c r="L943" s="130" t="n">
        <f aca="false">N943+P943+R943+T943</f>
        <v>0</v>
      </c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6"/>
      <c r="X943" s="128"/>
      <c r="Y943" s="128"/>
      <c r="Z943" s="128"/>
      <c r="AA943" s="128"/>
      <c r="AB943" s="128"/>
      <c r="AC943" s="126"/>
      <c r="AD943" s="54"/>
      <c r="AE943" s="128"/>
      <c r="AF943" s="128"/>
      <c r="AG943" s="54"/>
      <c r="AH943" s="129"/>
      <c r="AI943" s="128"/>
      <c r="AJ943" s="128"/>
      <c r="AK943" s="128"/>
      <c r="AL943" s="128"/>
      <c r="AM943" s="131"/>
    </row>
    <row r="944" s="111" customFormat="true" ht="12.75" hidden="true" customHeight="false" outlineLevel="0" collapsed="false">
      <c r="A944" s="125" t="n">
        <v>935</v>
      </c>
      <c r="B944" s="54"/>
      <c r="C944" s="126"/>
      <c r="D944" s="126"/>
      <c r="E944" s="127"/>
      <c r="F944" s="128"/>
      <c r="G944" s="128"/>
      <c r="H944" s="54"/>
      <c r="I944" s="128"/>
      <c r="J944" s="128"/>
      <c r="K944" s="130" t="n">
        <f aca="false">M944+O944+Q944+S944</f>
        <v>0</v>
      </c>
      <c r="L944" s="130" t="n">
        <f aca="false">N944+P944+R944+T944</f>
        <v>0</v>
      </c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6"/>
      <c r="X944" s="128"/>
      <c r="Y944" s="128"/>
      <c r="Z944" s="128"/>
      <c r="AA944" s="128"/>
      <c r="AB944" s="128"/>
      <c r="AC944" s="126"/>
      <c r="AD944" s="54"/>
      <c r="AE944" s="128"/>
      <c r="AF944" s="128"/>
      <c r="AG944" s="54"/>
      <c r="AH944" s="129"/>
      <c r="AI944" s="128"/>
      <c r="AJ944" s="128"/>
      <c r="AK944" s="128"/>
      <c r="AL944" s="128"/>
      <c r="AM944" s="131"/>
    </row>
    <row r="945" s="111" customFormat="true" ht="12.75" hidden="true" customHeight="false" outlineLevel="0" collapsed="false">
      <c r="A945" s="125" t="n">
        <v>936</v>
      </c>
      <c r="B945" s="54"/>
      <c r="C945" s="126"/>
      <c r="D945" s="126"/>
      <c r="E945" s="127"/>
      <c r="F945" s="128"/>
      <c r="G945" s="128"/>
      <c r="H945" s="54"/>
      <c r="I945" s="128"/>
      <c r="J945" s="128"/>
      <c r="K945" s="130" t="n">
        <f aca="false">M945+O945+Q945+S945</f>
        <v>0</v>
      </c>
      <c r="L945" s="130" t="n">
        <f aca="false">N945+P945+R945+T945</f>
        <v>0</v>
      </c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6"/>
      <c r="X945" s="128"/>
      <c r="Y945" s="128"/>
      <c r="Z945" s="128"/>
      <c r="AA945" s="128"/>
      <c r="AB945" s="128"/>
      <c r="AC945" s="126"/>
      <c r="AD945" s="54"/>
      <c r="AE945" s="128"/>
      <c r="AF945" s="128"/>
      <c r="AG945" s="54"/>
      <c r="AH945" s="129"/>
      <c r="AI945" s="128"/>
      <c r="AJ945" s="128"/>
      <c r="AK945" s="128"/>
      <c r="AL945" s="128"/>
      <c r="AM945" s="131"/>
    </row>
    <row r="946" s="111" customFormat="true" ht="12.75" hidden="true" customHeight="false" outlineLevel="0" collapsed="false">
      <c r="A946" s="125" t="n">
        <v>937</v>
      </c>
      <c r="B946" s="54"/>
      <c r="C946" s="126"/>
      <c r="D946" s="126"/>
      <c r="E946" s="127"/>
      <c r="F946" s="128"/>
      <c r="G946" s="128"/>
      <c r="H946" s="54"/>
      <c r="I946" s="128"/>
      <c r="J946" s="128"/>
      <c r="K946" s="130" t="n">
        <f aca="false">M946+O946+Q946+S946</f>
        <v>0</v>
      </c>
      <c r="L946" s="130" t="n">
        <f aca="false">N946+P946+R946+T946</f>
        <v>0</v>
      </c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6"/>
      <c r="X946" s="128"/>
      <c r="Y946" s="128"/>
      <c r="Z946" s="128"/>
      <c r="AA946" s="128"/>
      <c r="AB946" s="128"/>
      <c r="AC946" s="126"/>
      <c r="AD946" s="54"/>
      <c r="AE946" s="128"/>
      <c r="AF946" s="128"/>
      <c r="AG946" s="54"/>
      <c r="AH946" s="129"/>
      <c r="AI946" s="128"/>
      <c r="AJ946" s="128"/>
      <c r="AK946" s="128"/>
      <c r="AL946" s="128"/>
      <c r="AM946" s="131"/>
    </row>
    <row r="947" s="111" customFormat="true" ht="12.75" hidden="true" customHeight="false" outlineLevel="0" collapsed="false">
      <c r="A947" s="125" t="n">
        <v>938</v>
      </c>
      <c r="B947" s="54"/>
      <c r="C947" s="126"/>
      <c r="D947" s="126"/>
      <c r="E947" s="127"/>
      <c r="F947" s="128"/>
      <c r="G947" s="128"/>
      <c r="H947" s="54"/>
      <c r="I947" s="128"/>
      <c r="J947" s="128"/>
      <c r="K947" s="130" t="n">
        <f aca="false">M947+O947+Q947+S947</f>
        <v>0</v>
      </c>
      <c r="L947" s="130" t="n">
        <f aca="false">N947+P947+R947+T947</f>
        <v>0</v>
      </c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6"/>
      <c r="X947" s="128"/>
      <c r="Y947" s="128"/>
      <c r="Z947" s="128"/>
      <c r="AA947" s="128"/>
      <c r="AB947" s="128"/>
      <c r="AC947" s="126"/>
      <c r="AD947" s="54"/>
      <c r="AE947" s="128"/>
      <c r="AF947" s="128"/>
      <c r="AG947" s="54"/>
      <c r="AH947" s="129"/>
      <c r="AI947" s="128"/>
      <c r="AJ947" s="128"/>
      <c r="AK947" s="128"/>
      <c r="AL947" s="128"/>
      <c r="AM947" s="131"/>
    </row>
    <row r="948" s="111" customFormat="true" ht="12.75" hidden="true" customHeight="false" outlineLevel="0" collapsed="false">
      <c r="A948" s="125" t="n">
        <v>939</v>
      </c>
      <c r="B948" s="54"/>
      <c r="C948" s="126"/>
      <c r="D948" s="126"/>
      <c r="E948" s="127"/>
      <c r="F948" s="128"/>
      <c r="G948" s="128"/>
      <c r="H948" s="54"/>
      <c r="I948" s="128"/>
      <c r="J948" s="128"/>
      <c r="K948" s="130" t="n">
        <f aca="false">M948+O948+Q948+S948</f>
        <v>0</v>
      </c>
      <c r="L948" s="130" t="n">
        <f aca="false">N948+P948+R948+T948</f>
        <v>0</v>
      </c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6"/>
      <c r="X948" s="128"/>
      <c r="Y948" s="128"/>
      <c r="Z948" s="128"/>
      <c r="AA948" s="128"/>
      <c r="AB948" s="128"/>
      <c r="AC948" s="126"/>
      <c r="AD948" s="54"/>
      <c r="AE948" s="128"/>
      <c r="AF948" s="128"/>
      <c r="AG948" s="54"/>
      <c r="AH948" s="129"/>
      <c r="AI948" s="128"/>
      <c r="AJ948" s="128"/>
      <c r="AK948" s="128"/>
      <c r="AL948" s="128"/>
      <c r="AM948" s="131"/>
    </row>
    <row r="949" s="111" customFormat="true" ht="12.75" hidden="true" customHeight="false" outlineLevel="0" collapsed="false">
      <c r="A949" s="125" t="n">
        <v>940</v>
      </c>
      <c r="B949" s="54"/>
      <c r="C949" s="126"/>
      <c r="D949" s="126"/>
      <c r="E949" s="127"/>
      <c r="F949" s="128"/>
      <c r="G949" s="128"/>
      <c r="H949" s="54"/>
      <c r="I949" s="128"/>
      <c r="J949" s="128"/>
      <c r="K949" s="130" t="n">
        <f aca="false">M949+O949+Q949+S949</f>
        <v>0</v>
      </c>
      <c r="L949" s="130" t="n">
        <f aca="false">N949+P949+R949+T949</f>
        <v>0</v>
      </c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6"/>
      <c r="X949" s="128"/>
      <c r="Y949" s="128"/>
      <c r="Z949" s="128"/>
      <c r="AA949" s="128"/>
      <c r="AB949" s="128"/>
      <c r="AC949" s="126"/>
      <c r="AD949" s="54"/>
      <c r="AE949" s="128"/>
      <c r="AF949" s="128"/>
      <c r="AG949" s="54"/>
      <c r="AH949" s="129"/>
      <c r="AI949" s="128"/>
      <c r="AJ949" s="128"/>
      <c r="AK949" s="128"/>
      <c r="AL949" s="128"/>
      <c r="AM949" s="131"/>
    </row>
    <row r="950" s="111" customFormat="true" ht="12.75" hidden="true" customHeight="false" outlineLevel="0" collapsed="false">
      <c r="A950" s="125" t="n">
        <v>941</v>
      </c>
      <c r="B950" s="54"/>
      <c r="C950" s="126"/>
      <c r="D950" s="126"/>
      <c r="E950" s="127"/>
      <c r="F950" s="128"/>
      <c r="G950" s="128"/>
      <c r="H950" s="54"/>
      <c r="I950" s="128"/>
      <c r="J950" s="128"/>
      <c r="K950" s="130" t="n">
        <f aca="false">M950+O950+Q950+S950</f>
        <v>0</v>
      </c>
      <c r="L950" s="130" t="n">
        <f aca="false">N950+P950+R950+T950</f>
        <v>0</v>
      </c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6"/>
      <c r="X950" s="128"/>
      <c r="Y950" s="128"/>
      <c r="Z950" s="128"/>
      <c r="AA950" s="128"/>
      <c r="AB950" s="128"/>
      <c r="AC950" s="126"/>
      <c r="AD950" s="54"/>
      <c r="AE950" s="128"/>
      <c r="AF950" s="128"/>
      <c r="AG950" s="54"/>
      <c r="AH950" s="129"/>
      <c r="AI950" s="128"/>
      <c r="AJ950" s="128"/>
      <c r="AK950" s="128"/>
      <c r="AL950" s="128"/>
      <c r="AM950" s="131"/>
    </row>
    <row r="951" s="111" customFormat="true" ht="12.75" hidden="true" customHeight="false" outlineLevel="0" collapsed="false">
      <c r="A951" s="125" t="n">
        <v>942</v>
      </c>
      <c r="B951" s="54"/>
      <c r="C951" s="126"/>
      <c r="D951" s="126"/>
      <c r="E951" s="127"/>
      <c r="F951" s="128"/>
      <c r="G951" s="128"/>
      <c r="H951" s="54"/>
      <c r="I951" s="128"/>
      <c r="J951" s="128"/>
      <c r="K951" s="130" t="n">
        <f aca="false">M951+O951+Q951+S951</f>
        <v>0</v>
      </c>
      <c r="L951" s="130" t="n">
        <f aca="false">N951+P951+R951+T951</f>
        <v>0</v>
      </c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6"/>
      <c r="X951" s="128"/>
      <c r="Y951" s="128"/>
      <c r="Z951" s="128"/>
      <c r="AA951" s="128"/>
      <c r="AB951" s="128"/>
      <c r="AC951" s="126"/>
      <c r="AD951" s="54"/>
      <c r="AE951" s="128"/>
      <c r="AF951" s="128"/>
      <c r="AG951" s="54"/>
      <c r="AH951" s="129"/>
      <c r="AI951" s="128"/>
      <c r="AJ951" s="128"/>
      <c r="AK951" s="128"/>
      <c r="AL951" s="128"/>
      <c r="AM951" s="131"/>
    </row>
    <row r="952" s="111" customFormat="true" ht="12.75" hidden="true" customHeight="false" outlineLevel="0" collapsed="false">
      <c r="A952" s="125" t="n">
        <v>943</v>
      </c>
      <c r="B952" s="54"/>
      <c r="C952" s="126"/>
      <c r="D952" s="126"/>
      <c r="E952" s="127"/>
      <c r="F952" s="128"/>
      <c r="G952" s="128"/>
      <c r="H952" s="54"/>
      <c r="I952" s="128"/>
      <c r="J952" s="128"/>
      <c r="K952" s="130" t="n">
        <f aca="false">M952+O952+Q952+S952</f>
        <v>0</v>
      </c>
      <c r="L952" s="130" t="n">
        <f aca="false">N952+P952+R952+T952</f>
        <v>0</v>
      </c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6"/>
      <c r="X952" s="128"/>
      <c r="Y952" s="128"/>
      <c r="Z952" s="128"/>
      <c r="AA952" s="128"/>
      <c r="AB952" s="128"/>
      <c r="AC952" s="126"/>
      <c r="AD952" s="54"/>
      <c r="AE952" s="128"/>
      <c r="AF952" s="128"/>
      <c r="AG952" s="54"/>
      <c r="AH952" s="129"/>
      <c r="AI952" s="128"/>
      <c r="AJ952" s="128"/>
      <c r="AK952" s="128"/>
      <c r="AL952" s="128"/>
      <c r="AM952" s="131"/>
    </row>
    <row r="953" s="111" customFormat="true" ht="12.75" hidden="true" customHeight="false" outlineLevel="0" collapsed="false">
      <c r="A953" s="125" t="n">
        <v>944</v>
      </c>
      <c r="B953" s="54"/>
      <c r="C953" s="126"/>
      <c r="D953" s="126"/>
      <c r="E953" s="127"/>
      <c r="F953" s="128"/>
      <c r="G953" s="128"/>
      <c r="H953" s="54"/>
      <c r="I953" s="128"/>
      <c r="J953" s="128"/>
      <c r="K953" s="130" t="n">
        <f aca="false">M953+O953+Q953+S953</f>
        <v>0</v>
      </c>
      <c r="L953" s="130" t="n">
        <f aca="false">N953+P953+R953+T953</f>
        <v>0</v>
      </c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6"/>
      <c r="X953" s="128"/>
      <c r="Y953" s="128"/>
      <c r="Z953" s="128"/>
      <c r="AA953" s="128"/>
      <c r="AB953" s="128"/>
      <c r="AC953" s="126"/>
      <c r="AD953" s="54"/>
      <c r="AE953" s="128"/>
      <c r="AF953" s="128"/>
      <c r="AG953" s="54"/>
      <c r="AH953" s="129"/>
      <c r="AI953" s="128"/>
      <c r="AJ953" s="128"/>
      <c r="AK953" s="128"/>
      <c r="AL953" s="128"/>
      <c r="AM953" s="131"/>
    </row>
    <row r="954" s="111" customFormat="true" ht="12.75" hidden="true" customHeight="false" outlineLevel="0" collapsed="false">
      <c r="A954" s="125" t="n">
        <v>945</v>
      </c>
      <c r="B954" s="54"/>
      <c r="C954" s="126"/>
      <c r="D954" s="126"/>
      <c r="E954" s="127"/>
      <c r="F954" s="128"/>
      <c r="G954" s="128"/>
      <c r="H954" s="54"/>
      <c r="I954" s="128"/>
      <c r="J954" s="128"/>
      <c r="K954" s="130" t="n">
        <f aca="false">M954+O954+Q954+S954</f>
        <v>0</v>
      </c>
      <c r="L954" s="130" t="n">
        <f aca="false">N954+P954+R954+T954</f>
        <v>0</v>
      </c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6"/>
      <c r="X954" s="128"/>
      <c r="Y954" s="128"/>
      <c r="Z954" s="128"/>
      <c r="AA954" s="128"/>
      <c r="AB954" s="128"/>
      <c r="AC954" s="126"/>
      <c r="AD954" s="54"/>
      <c r="AE954" s="128"/>
      <c r="AF954" s="128"/>
      <c r="AG954" s="54"/>
      <c r="AH954" s="129"/>
      <c r="AI954" s="128"/>
      <c r="AJ954" s="128"/>
      <c r="AK954" s="128"/>
      <c r="AL954" s="128"/>
      <c r="AM954" s="131"/>
    </row>
    <row r="955" s="111" customFormat="true" ht="12.75" hidden="true" customHeight="false" outlineLevel="0" collapsed="false">
      <c r="A955" s="125" t="n">
        <v>946</v>
      </c>
      <c r="B955" s="54"/>
      <c r="C955" s="126"/>
      <c r="D955" s="126"/>
      <c r="E955" s="127"/>
      <c r="F955" s="128"/>
      <c r="G955" s="128"/>
      <c r="H955" s="54"/>
      <c r="I955" s="128"/>
      <c r="J955" s="128"/>
      <c r="K955" s="130" t="n">
        <f aca="false">M955+O955+Q955+S955</f>
        <v>0</v>
      </c>
      <c r="L955" s="130" t="n">
        <f aca="false">N955+P955+R955+T955</f>
        <v>0</v>
      </c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6"/>
      <c r="X955" s="128"/>
      <c r="Y955" s="128"/>
      <c r="Z955" s="128"/>
      <c r="AA955" s="128"/>
      <c r="AB955" s="128"/>
      <c r="AC955" s="126"/>
      <c r="AD955" s="54"/>
      <c r="AE955" s="128"/>
      <c r="AF955" s="128"/>
      <c r="AG955" s="54"/>
      <c r="AH955" s="129"/>
      <c r="AI955" s="128"/>
      <c r="AJ955" s="128"/>
      <c r="AK955" s="128"/>
      <c r="AL955" s="128"/>
      <c r="AM955" s="131"/>
    </row>
    <row r="956" s="111" customFormat="true" ht="12.75" hidden="true" customHeight="false" outlineLevel="0" collapsed="false">
      <c r="A956" s="125" t="n">
        <v>947</v>
      </c>
      <c r="B956" s="54"/>
      <c r="C956" s="126"/>
      <c r="D956" s="126"/>
      <c r="E956" s="127"/>
      <c r="F956" s="128"/>
      <c r="G956" s="128"/>
      <c r="H956" s="54"/>
      <c r="I956" s="128"/>
      <c r="J956" s="128"/>
      <c r="K956" s="130" t="n">
        <f aca="false">M956+O956+Q956+S956</f>
        <v>0</v>
      </c>
      <c r="L956" s="130" t="n">
        <f aca="false">N956+P956+R956+T956</f>
        <v>0</v>
      </c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6"/>
      <c r="X956" s="128"/>
      <c r="Y956" s="128"/>
      <c r="Z956" s="128"/>
      <c r="AA956" s="128"/>
      <c r="AB956" s="128"/>
      <c r="AC956" s="126"/>
      <c r="AD956" s="54"/>
      <c r="AE956" s="128"/>
      <c r="AF956" s="128"/>
      <c r="AG956" s="54"/>
      <c r="AH956" s="129"/>
      <c r="AI956" s="128"/>
      <c r="AJ956" s="128"/>
      <c r="AK956" s="128"/>
      <c r="AL956" s="128"/>
      <c r="AM956" s="131"/>
    </row>
    <row r="957" s="111" customFormat="true" ht="12.75" hidden="true" customHeight="false" outlineLevel="0" collapsed="false">
      <c r="A957" s="125" t="n">
        <v>948</v>
      </c>
      <c r="B957" s="54"/>
      <c r="C957" s="126"/>
      <c r="D957" s="126"/>
      <c r="E957" s="127"/>
      <c r="F957" s="128"/>
      <c r="G957" s="128"/>
      <c r="H957" s="54"/>
      <c r="I957" s="128"/>
      <c r="J957" s="128"/>
      <c r="K957" s="130" t="n">
        <f aca="false">M957+O957+Q957+S957</f>
        <v>0</v>
      </c>
      <c r="L957" s="130" t="n">
        <f aca="false">N957+P957+R957+T957</f>
        <v>0</v>
      </c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6"/>
      <c r="X957" s="128"/>
      <c r="Y957" s="128"/>
      <c r="Z957" s="128"/>
      <c r="AA957" s="128"/>
      <c r="AB957" s="128"/>
      <c r="AC957" s="126"/>
      <c r="AD957" s="54"/>
      <c r="AE957" s="128"/>
      <c r="AF957" s="128"/>
      <c r="AG957" s="54"/>
      <c r="AH957" s="129"/>
      <c r="AI957" s="128"/>
      <c r="AJ957" s="128"/>
      <c r="AK957" s="128"/>
      <c r="AL957" s="128"/>
      <c r="AM957" s="131"/>
    </row>
    <row r="958" s="111" customFormat="true" ht="12.75" hidden="true" customHeight="false" outlineLevel="0" collapsed="false">
      <c r="A958" s="125" t="n">
        <v>949</v>
      </c>
      <c r="B958" s="54"/>
      <c r="C958" s="126"/>
      <c r="D958" s="126"/>
      <c r="E958" s="127"/>
      <c r="F958" s="128"/>
      <c r="G958" s="128"/>
      <c r="H958" s="54"/>
      <c r="I958" s="128"/>
      <c r="J958" s="128"/>
      <c r="K958" s="130" t="n">
        <f aca="false">M958+O958+Q958+S958</f>
        <v>0</v>
      </c>
      <c r="L958" s="130" t="n">
        <f aca="false">N958+P958+R958+T958</f>
        <v>0</v>
      </c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6"/>
      <c r="X958" s="128"/>
      <c r="Y958" s="128"/>
      <c r="Z958" s="128"/>
      <c r="AA958" s="128"/>
      <c r="AB958" s="128"/>
      <c r="AC958" s="126"/>
      <c r="AD958" s="54"/>
      <c r="AE958" s="128"/>
      <c r="AF958" s="128"/>
      <c r="AG958" s="54"/>
      <c r="AH958" s="129"/>
      <c r="AI958" s="128"/>
      <c r="AJ958" s="128"/>
      <c r="AK958" s="128"/>
      <c r="AL958" s="128"/>
      <c r="AM958" s="131"/>
    </row>
    <row r="959" s="111" customFormat="true" ht="12.75" hidden="true" customHeight="false" outlineLevel="0" collapsed="false">
      <c r="A959" s="125" t="n">
        <v>950</v>
      </c>
      <c r="B959" s="54"/>
      <c r="C959" s="126"/>
      <c r="D959" s="126"/>
      <c r="E959" s="127"/>
      <c r="F959" s="128"/>
      <c r="G959" s="128"/>
      <c r="H959" s="54"/>
      <c r="I959" s="128"/>
      <c r="J959" s="128"/>
      <c r="K959" s="130" t="n">
        <f aca="false">M959+O959+Q959+S959</f>
        <v>0</v>
      </c>
      <c r="L959" s="130" t="n">
        <f aca="false">N959+P959+R959+T959</f>
        <v>0</v>
      </c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6"/>
      <c r="X959" s="128"/>
      <c r="Y959" s="128"/>
      <c r="Z959" s="128"/>
      <c r="AA959" s="128"/>
      <c r="AB959" s="128"/>
      <c r="AC959" s="126"/>
      <c r="AD959" s="54"/>
      <c r="AE959" s="128"/>
      <c r="AF959" s="128"/>
      <c r="AG959" s="54"/>
      <c r="AH959" s="129"/>
      <c r="AI959" s="128"/>
      <c r="AJ959" s="128"/>
      <c r="AK959" s="128"/>
      <c r="AL959" s="128"/>
      <c r="AM959" s="131"/>
    </row>
    <row r="960" s="111" customFormat="true" ht="12.75" hidden="true" customHeight="false" outlineLevel="0" collapsed="false">
      <c r="A960" s="125" t="n">
        <v>951</v>
      </c>
      <c r="B960" s="54"/>
      <c r="C960" s="126"/>
      <c r="D960" s="126"/>
      <c r="E960" s="127"/>
      <c r="F960" s="128"/>
      <c r="G960" s="128"/>
      <c r="H960" s="54"/>
      <c r="I960" s="128"/>
      <c r="J960" s="128"/>
      <c r="K960" s="130" t="n">
        <f aca="false">M960+O960+Q960+S960</f>
        <v>0</v>
      </c>
      <c r="L960" s="130" t="n">
        <f aca="false">N960+P960+R960+T960</f>
        <v>0</v>
      </c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6"/>
      <c r="X960" s="128"/>
      <c r="Y960" s="128"/>
      <c r="Z960" s="128"/>
      <c r="AA960" s="128"/>
      <c r="AB960" s="128"/>
      <c r="AC960" s="126"/>
      <c r="AD960" s="54"/>
      <c r="AE960" s="128"/>
      <c r="AF960" s="128"/>
      <c r="AG960" s="54"/>
      <c r="AH960" s="129"/>
      <c r="AI960" s="128"/>
      <c r="AJ960" s="128"/>
      <c r="AK960" s="128"/>
      <c r="AL960" s="128"/>
      <c r="AM960" s="131"/>
    </row>
    <row r="961" s="111" customFormat="true" ht="12.75" hidden="true" customHeight="false" outlineLevel="0" collapsed="false">
      <c r="A961" s="125" t="n">
        <v>952</v>
      </c>
      <c r="B961" s="54"/>
      <c r="C961" s="126"/>
      <c r="D961" s="126"/>
      <c r="E961" s="127"/>
      <c r="F961" s="128"/>
      <c r="G961" s="128"/>
      <c r="H961" s="54"/>
      <c r="I961" s="128"/>
      <c r="J961" s="128"/>
      <c r="K961" s="130" t="n">
        <f aca="false">M961+O961+Q961+S961</f>
        <v>0</v>
      </c>
      <c r="L961" s="130" t="n">
        <f aca="false">N961+P961+R961+T961</f>
        <v>0</v>
      </c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6"/>
      <c r="X961" s="128"/>
      <c r="Y961" s="128"/>
      <c r="Z961" s="128"/>
      <c r="AA961" s="128"/>
      <c r="AB961" s="128"/>
      <c r="AC961" s="126"/>
      <c r="AD961" s="54"/>
      <c r="AE961" s="128"/>
      <c r="AF961" s="128"/>
      <c r="AG961" s="54"/>
      <c r="AH961" s="129"/>
      <c r="AI961" s="128"/>
      <c r="AJ961" s="128"/>
      <c r="AK961" s="128"/>
      <c r="AL961" s="128"/>
      <c r="AM961" s="131"/>
    </row>
    <row r="962" s="111" customFormat="true" ht="12.75" hidden="true" customHeight="false" outlineLevel="0" collapsed="false">
      <c r="A962" s="125" t="n">
        <v>953</v>
      </c>
      <c r="B962" s="54"/>
      <c r="C962" s="126"/>
      <c r="D962" s="126"/>
      <c r="E962" s="127"/>
      <c r="F962" s="128"/>
      <c r="G962" s="128"/>
      <c r="H962" s="54"/>
      <c r="I962" s="128"/>
      <c r="J962" s="128"/>
      <c r="K962" s="130" t="n">
        <f aca="false">M962+O962+Q962+S962</f>
        <v>0</v>
      </c>
      <c r="L962" s="130" t="n">
        <f aca="false">N962+P962+R962+T962</f>
        <v>0</v>
      </c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6"/>
      <c r="X962" s="128"/>
      <c r="Y962" s="128"/>
      <c r="Z962" s="128"/>
      <c r="AA962" s="128"/>
      <c r="AB962" s="128"/>
      <c r="AC962" s="126"/>
      <c r="AD962" s="54"/>
      <c r="AE962" s="128"/>
      <c r="AF962" s="128"/>
      <c r="AG962" s="54"/>
      <c r="AH962" s="129"/>
      <c r="AI962" s="128"/>
      <c r="AJ962" s="128"/>
      <c r="AK962" s="128"/>
      <c r="AL962" s="128"/>
      <c r="AM962" s="131"/>
    </row>
    <row r="963" s="111" customFormat="true" ht="12.75" hidden="true" customHeight="false" outlineLevel="0" collapsed="false">
      <c r="A963" s="125" t="n">
        <v>954</v>
      </c>
      <c r="B963" s="54"/>
      <c r="C963" s="126"/>
      <c r="D963" s="126"/>
      <c r="E963" s="127"/>
      <c r="F963" s="128"/>
      <c r="G963" s="128"/>
      <c r="H963" s="54"/>
      <c r="I963" s="128"/>
      <c r="J963" s="128"/>
      <c r="K963" s="130" t="n">
        <f aca="false">M963+O963+Q963+S963</f>
        <v>0</v>
      </c>
      <c r="L963" s="130" t="n">
        <f aca="false">N963+P963+R963+T963</f>
        <v>0</v>
      </c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6"/>
      <c r="X963" s="128"/>
      <c r="Y963" s="128"/>
      <c r="Z963" s="128"/>
      <c r="AA963" s="128"/>
      <c r="AB963" s="128"/>
      <c r="AC963" s="126"/>
      <c r="AD963" s="54"/>
      <c r="AE963" s="128"/>
      <c r="AF963" s="128"/>
      <c r="AG963" s="54"/>
      <c r="AH963" s="129"/>
      <c r="AI963" s="128"/>
      <c r="AJ963" s="128"/>
      <c r="AK963" s="128"/>
      <c r="AL963" s="128"/>
      <c r="AM963" s="131"/>
    </row>
    <row r="964" s="111" customFormat="true" ht="12.75" hidden="true" customHeight="false" outlineLevel="0" collapsed="false">
      <c r="A964" s="125" t="n">
        <v>955</v>
      </c>
      <c r="B964" s="54"/>
      <c r="C964" s="126"/>
      <c r="D964" s="126"/>
      <c r="E964" s="127"/>
      <c r="F964" s="128"/>
      <c r="G964" s="128"/>
      <c r="H964" s="54"/>
      <c r="I964" s="128"/>
      <c r="J964" s="128"/>
      <c r="K964" s="130" t="n">
        <f aca="false">M964+O964+Q964+S964</f>
        <v>0</v>
      </c>
      <c r="L964" s="130" t="n">
        <f aca="false">N964+P964+R964+T964</f>
        <v>0</v>
      </c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6"/>
      <c r="X964" s="128"/>
      <c r="Y964" s="128"/>
      <c r="Z964" s="128"/>
      <c r="AA964" s="128"/>
      <c r="AB964" s="128"/>
      <c r="AC964" s="126"/>
      <c r="AD964" s="54"/>
      <c r="AE964" s="128"/>
      <c r="AF964" s="128"/>
      <c r="AG964" s="54"/>
      <c r="AH964" s="129"/>
      <c r="AI964" s="128"/>
      <c r="AJ964" s="128"/>
      <c r="AK964" s="128"/>
      <c r="AL964" s="128"/>
      <c r="AM964" s="131"/>
    </row>
    <row r="965" s="111" customFormat="true" ht="12.75" hidden="true" customHeight="false" outlineLevel="0" collapsed="false">
      <c r="A965" s="125" t="n">
        <v>956</v>
      </c>
      <c r="B965" s="54"/>
      <c r="C965" s="126"/>
      <c r="D965" s="126"/>
      <c r="E965" s="127"/>
      <c r="F965" s="128"/>
      <c r="G965" s="128"/>
      <c r="H965" s="54"/>
      <c r="I965" s="128"/>
      <c r="J965" s="128"/>
      <c r="K965" s="130" t="n">
        <f aca="false">M965+O965+Q965+S965</f>
        <v>0</v>
      </c>
      <c r="L965" s="130" t="n">
        <f aca="false">N965+P965+R965+T965</f>
        <v>0</v>
      </c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6"/>
      <c r="X965" s="128"/>
      <c r="Y965" s="128"/>
      <c r="Z965" s="128"/>
      <c r="AA965" s="128"/>
      <c r="AB965" s="128"/>
      <c r="AC965" s="126"/>
      <c r="AD965" s="54"/>
      <c r="AE965" s="128"/>
      <c r="AF965" s="128"/>
      <c r="AG965" s="54"/>
      <c r="AH965" s="129"/>
      <c r="AI965" s="128"/>
      <c r="AJ965" s="128"/>
      <c r="AK965" s="128"/>
      <c r="AL965" s="128"/>
      <c r="AM965" s="131"/>
    </row>
    <row r="966" s="111" customFormat="true" ht="12.75" hidden="true" customHeight="false" outlineLevel="0" collapsed="false">
      <c r="A966" s="125" t="n">
        <v>957</v>
      </c>
      <c r="B966" s="54"/>
      <c r="C966" s="126"/>
      <c r="D966" s="126"/>
      <c r="E966" s="127"/>
      <c r="F966" s="128"/>
      <c r="G966" s="128"/>
      <c r="H966" s="54"/>
      <c r="I966" s="128"/>
      <c r="J966" s="128"/>
      <c r="K966" s="130" t="n">
        <f aca="false">M966+O966+Q966+S966</f>
        <v>0</v>
      </c>
      <c r="L966" s="130" t="n">
        <f aca="false">N966+P966+R966+T966</f>
        <v>0</v>
      </c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6"/>
      <c r="X966" s="128"/>
      <c r="Y966" s="128"/>
      <c r="Z966" s="128"/>
      <c r="AA966" s="128"/>
      <c r="AB966" s="128"/>
      <c r="AC966" s="126"/>
      <c r="AD966" s="54"/>
      <c r="AE966" s="128"/>
      <c r="AF966" s="128"/>
      <c r="AG966" s="54"/>
      <c r="AH966" s="129"/>
      <c r="AI966" s="128"/>
      <c r="AJ966" s="128"/>
      <c r="AK966" s="128"/>
      <c r="AL966" s="128"/>
      <c r="AM966" s="131"/>
    </row>
    <row r="967" s="111" customFormat="true" ht="12.75" hidden="true" customHeight="false" outlineLevel="0" collapsed="false">
      <c r="A967" s="125" t="n">
        <v>958</v>
      </c>
      <c r="B967" s="54"/>
      <c r="C967" s="126"/>
      <c r="D967" s="126"/>
      <c r="E967" s="127"/>
      <c r="F967" s="128"/>
      <c r="G967" s="128"/>
      <c r="H967" s="54"/>
      <c r="I967" s="128"/>
      <c r="J967" s="128"/>
      <c r="K967" s="130" t="n">
        <f aca="false">M967+O967+Q967+S967</f>
        <v>0</v>
      </c>
      <c r="L967" s="130" t="n">
        <f aca="false">N967+P967+R967+T967</f>
        <v>0</v>
      </c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6"/>
      <c r="X967" s="128"/>
      <c r="Y967" s="128"/>
      <c r="Z967" s="128"/>
      <c r="AA967" s="128"/>
      <c r="AB967" s="128"/>
      <c r="AC967" s="126"/>
      <c r="AD967" s="54"/>
      <c r="AE967" s="128"/>
      <c r="AF967" s="128"/>
      <c r="AG967" s="54"/>
      <c r="AH967" s="129"/>
      <c r="AI967" s="128"/>
      <c r="AJ967" s="128"/>
      <c r="AK967" s="128"/>
      <c r="AL967" s="128"/>
      <c r="AM967" s="131"/>
    </row>
    <row r="968" s="111" customFormat="true" ht="12.75" hidden="true" customHeight="false" outlineLevel="0" collapsed="false">
      <c r="A968" s="125" t="n">
        <v>959</v>
      </c>
      <c r="B968" s="54"/>
      <c r="C968" s="126"/>
      <c r="D968" s="126"/>
      <c r="E968" s="127"/>
      <c r="F968" s="128"/>
      <c r="G968" s="128"/>
      <c r="H968" s="54"/>
      <c r="I968" s="128"/>
      <c r="J968" s="128"/>
      <c r="K968" s="130" t="n">
        <f aca="false">M968+O968+Q968+S968</f>
        <v>0</v>
      </c>
      <c r="L968" s="130" t="n">
        <f aca="false">N968+P968+R968+T968</f>
        <v>0</v>
      </c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6"/>
      <c r="X968" s="128"/>
      <c r="Y968" s="128"/>
      <c r="Z968" s="128"/>
      <c r="AA968" s="128"/>
      <c r="AB968" s="128"/>
      <c r="AC968" s="126"/>
      <c r="AD968" s="54"/>
      <c r="AE968" s="128"/>
      <c r="AF968" s="128"/>
      <c r="AG968" s="54"/>
      <c r="AH968" s="129"/>
      <c r="AI968" s="128"/>
      <c r="AJ968" s="128"/>
      <c r="AK968" s="128"/>
      <c r="AL968" s="128"/>
      <c r="AM968" s="131"/>
    </row>
    <row r="969" s="111" customFormat="true" ht="12.75" hidden="true" customHeight="false" outlineLevel="0" collapsed="false">
      <c r="A969" s="125" t="n">
        <v>960</v>
      </c>
      <c r="B969" s="54"/>
      <c r="C969" s="126"/>
      <c r="D969" s="126"/>
      <c r="E969" s="127"/>
      <c r="F969" s="128"/>
      <c r="G969" s="128"/>
      <c r="H969" s="54"/>
      <c r="I969" s="128"/>
      <c r="J969" s="128"/>
      <c r="K969" s="130" t="n">
        <f aca="false">M969+O969+Q969+S969</f>
        <v>0</v>
      </c>
      <c r="L969" s="130" t="n">
        <f aca="false">N969+P969+R969+T969</f>
        <v>0</v>
      </c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6"/>
      <c r="X969" s="128"/>
      <c r="Y969" s="128"/>
      <c r="Z969" s="128"/>
      <c r="AA969" s="128"/>
      <c r="AB969" s="128"/>
      <c r="AC969" s="126"/>
      <c r="AD969" s="54"/>
      <c r="AE969" s="128"/>
      <c r="AF969" s="128"/>
      <c r="AG969" s="54"/>
      <c r="AH969" s="129"/>
      <c r="AI969" s="128"/>
      <c r="AJ969" s="128"/>
      <c r="AK969" s="128"/>
      <c r="AL969" s="128"/>
      <c r="AM969" s="131"/>
    </row>
    <row r="970" s="111" customFormat="true" ht="12.75" hidden="true" customHeight="false" outlineLevel="0" collapsed="false">
      <c r="A970" s="125" t="n">
        <v>961</v>
      </c>
      <c r="B970" s="54"/>
      <c r="C970" s="126"/>
      <c r="D970" s="126"/>
      <c r="E970" s="127"/>
      <c r="F970" s="128"/>
      <c r="G970" s="128"/>
      <c r="H970" s="54"/>
      <c r="I970" s="128"/>
      <c r="J970" s="128"/>
      <c r="K970" s="130" t="n">
        <f aca="false">M970+O970+Q970+S970</f>
        <v>0</v>
      </c>
      <c r="L970" s="130" t="n">
        <f aca="false">N970+P970+R970+T970</f>
        <v>0</v>
      </c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6"/>
      <c r="X970" s="128"/>
      <c r="Y970" s="128"/>
      <c r="Z970" s="128"/>
      <c r="AA970" s="128"/>
      <c r="AB970" s="128"/>
      <c r="AC970" s="126"/>
      <c r="AD970" s="54"/>
      <c r="AE970" s="128"/>
      <c r="AF970" s="128"/>
      <c r="AG970" s="54"/>
      <c r="AH970" s="129"/>
      <c r="AI970" s="128"/>
      <c r="AJ970" s="128"/>
      <c r="AK970" s="128"/>
      <c r="AL970" s="128"/>
      <c r="AM970" s="131"/>
    </row>
    <row r="971" s="111" customFormat="true" ht="12.75" hidden="true" customHeight="false" outlineLevel="0" collapsed="false">
      <c r="A971" s="125" t="n">
        <v>962</v>
      </c>
      <c r="B971" s="54"/>
      <c r="C971" s="126"/>
      <c r="D971" s="126"/>
      <c r="E971" s="127"/>
      <c r="F971" s="128"/>
      <c r="G971" s="128"/>
      <c r="H971" s="54"/>
      <c r="I971" s="128"/>
      <c r="J971" s="128"/>
      <c r="K971" s="130" t="n">
        <f aca="false">M971+O971+Q971+S971</f>
        <v>0</v>
      </c>
      <c r="L971" s="130" t="n">
        <f aca="false">N971+P971+R971+T971</f>
        <v>0</v>
      </c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6"/>
      <c r="X971" s="128"/>
      <c r="Y971" s="128"/>
      <c r="Z971" s="128"/>
      <c r="AA971" s="128"/>
      <c r="AB971" s="128"/>
      <c r="AC971" s="126"/>
      <c r="AD971" s="54"/>
      <c r="AE971" s="128"/>
      <c r="AF971" s="128"/>
      <c r="AG971" s="54"/>
      <c r="AH971" s="129"/>
      <c r="AI971" s="128"/>
      <c r="AJ971" s="128"/>
      <c r="AK971" s="128"/>
      <c r="AL971" s="128"/>
      <c r="AM971" s="131"/>
    </row>
    <row r="972" s="111" customFormat="true" ht="12.75" hidden="true" customHeight="false" outlineLevel="0" collapsed="false">
      <c r="A972" s="125" t="n">
        <v>963</v>
      </c>
      <c r="B972" s="54"/>
      <c r="C972" s="126"/>
      <c r="D972" s="126"/>
      <c r="E972" s="127"/>
      <c r="F972" s="128"/>
      <c r="G972" s="128"/>
      <c r="H972" s="54"/>
      <c r="I972" s="128"/>
      <c r="J972" s="128"/>
      <c r="K972" s="130" t="n">
        <f aca="false">M972+O972+Q972+S972</f>
        <v>0</v>
      </c>
      <c r="L972" s="130" t="n">
        <f aca="false">N972+P972+R972+T972</f>
        <v>0</v>
      </c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6"/>
      <c r="X972" s="128"/>
      <c r="Y972" s="128"/>
      <c r="Z972" s="128"/>
      <c r="AA972" s="128"/>
      <c r="AB972" s="128"/>
      <c r="AC972" s="126"/>
      <c r="AD972" s="54"/>
      <c r="AE972" s="128"/>
      <c r="AF972" s="128"/>
      <c r="AG972" s="54"/>
      <c r="AH972" s="129"/>
      <c r="AI972" s="128"/>
      <c r="AJ972" s="128"/>
      <c r="AK972" s="128"/>
      <c r="AL972" s="128"/>
      <c r="AM972" s="131"/>
    </row>
    <row r="973" s="111" customFormat="true" ht="12.75" hidden="true" customHeight="false" outlineLevel="0" collapsed="false">
      <c r="A973" s="125" t="n">
        <v>964</v>
      </c>
      <c r="B973" s="54"/>
      <c r="C973" s="126"/>
      <c r="D973" s="126"/>
      <c r="E973" s="127"/>
      <c r="F973" s="128"/>
      <c r="G973" s="128"/>
      <c r="H973" s="54"/>
      <c r="I973" s="128"/>
      <c r="J973" s="128"/>
      <c r="K973" s="130" t="n">
        <f aca="false">M973+O973+Q973+S973</f>
        <v>0</v>
      </c>
      <c r="L973" s="130" t="n">
        <f aca="false">N973+P973+R973+T973</f>
        <v>0</v>
      </c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6"/>
      <c r="X973" s="128"/>
      <c r="Y973" s="128"/>
      <c r="Z973" s="128"/>
      <c r="AA973" s="128"/>
      <c r="AB973" s="128"/>
      <c r="AC973" s="126"/>
      <c r="AD973" s="54"/>
      <c r="AE973" s="128"/>
      <c r="AF973" s="128"/>
      <c r="AG973" s="54"/>
      <c r="AH973" s="129"/>
      <c r="AI973" s="128"/>
      <c r="AJ973" s="128"/>
      <c r="AK973" s="128"/>
      <c r="AL973" s="128"/>
      <c r="AM973" s="131"/>
    </row>
    <row r="974" s="111" customFormat="true" ht="12.75" hidden="true" customHeight="false" outlineLevel="0" collapsed="false">
      <c r="A974" s="125" t="n">
        <v>965</v>
      </c>
      <c r="B974" s="54"/>
      <c r="C974" s="126"/>
      <c r="D974" s="126"/>
      <c r="E974" s="127"/>
      <c r="F974" s="128"/>
      <c r="G974" s="128"/>
      <c r="H974" s="54"/>
      <c r="I974" s="128"/>
      <c r="J974" s="128"/>
      <c r="K974" s="130" t="n">
        <f aca="false">M974+O974+Q974+S974</f>
        <v>0</v>
      </c>
      <c r="L974" s="130" t="n">
        <f aca="false">N974+P974+R974+T974</f>
        <v>0</v>
      </c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6"/>
      <c r="X974" s="128"/>
      <c r="Y974" s="128"/>
      <c r="Z974" s="128"/>
      <c r="AA974" s="128"/>
      <c r="AB974" s="128"/>
      <c r="AC974" s="126"/>
      <c r="AD974" s="54"/>
      <c r="AE974" s="128"/>
      <c r="AF974" s="128"/>
      <c r="AG974" s="54"/>
      <c r="AH974" s="129"/>
      <c r="AI974" s="128"/>
      <c r="AJ974" s="128"/>
      <c r="AK974" s="128"/>
      <c r="AL974" s="128"/>
      <c r="AM974" s="131"/>
    </row>
    <row r="975" s="111" customFormat="true" ht="12.75" hidden="true" customHeight="false" outlineLevel="0" collapsed="false">
      <c r="A975" s="125" t="n">
        <v>966</v>
      </c>
      <c r="B975" s="54"/>
      <c r="C975" s="126"/>
      <c r="D975" s="126"/>
      <c r="E975" s="127"/>
      <c r="F975" s="128"/>
      <c r="G975" s="128"/>
      <c r="H975" s="54"/>
      <c r="I975" s="128"/>
      <c r="J975" s="128"/>
      <c r="K975" s="130" t="n">
        <f aca="false">M975+O975+Q975+S975</f>
        <v>0</v>
      </c>
      <c r="L975" s="130" t="n">
        <f aca="false">N975+P975+R975+T975</f>
        <v>0</v>
      </c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6"/>
      <c r="X975" s="128"/>
      <c r="Y975" s="128"/>
      <c r="Z975" s="128"/>
      <c r="AA975" s="128"/>
      <c r="AB975" s="128"/>
      <c r="AC975" s="126"/>
      <c r="AD975" s="54"/>
      <c r="AE975" s="128"/>
      <c r="AF975" s="128"/>
      <c r="AG975" s="54"/>
      <c r="AH975" s="129"/>
      <c r="AI975" s="128"/>
      <c r="AJ975" s="128"/>
      <c r="AK975" s="128"/>
      <c r="AL975" s="128"/>
      <c r="AM975" s="131"/>
    </row>
    <row r="976" s="111" customFormat="true" ht="12.75" hidden="true" customHeight="false" outlineLevel="0" collapsed="false">
      <c r="A976" s="125" t="n">
        <v>967</v>
      </c>
      <c r="B976" s="54"/>
      <c r="C976" s="126"/>
      <c r="D976" s="126"/>
      <c r="E976" s="127"/>
      <c r="F976" s="128"/>
      <c r="G976" s="128"/>
      <c r="H976" s="54"/>
      <c r="I976" s="128"/>
      <c r="J976" s="128"/>
      <c r="K976" s="130" t="n">
        <f aca="false">M976+O976+Q976+S976</f>
        <v>0</v>
      </c>
      <c r="L976" s="130" t="n">
        <f aca="false">N976+P976+R976+T976</f>
        <v>0</v>
      </c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6"/>
      <c r="X976" s="128"/>
      <c r="Y976" s="128"/>
      <c r="Z976" s="128"/>
      <c r="AA976" s="128"/>
      <c r="AB976" s="128"/>
      <c r="AC976" s="126"/>
      <c r="AD976" s="54"/>
      <c r="AE976" s="128"/>
      <c r="AF976" s="128"/>
      <c r="AG976" s="54"/>
      <c r="AH976" s="129"/>
      <c r="AI976" s="128"/>
      <c r="AJ976" s="128"/>
      <c r="AK976" s="128"/>
      <c r="AL976" s="128"/>
      <c r="AM976" s="131"/>
    </row>
    <row r="977" s="111" customFormat="true" ht="12.75" hidden="true" customHeight="false" outlineLevel="0" collapsed="false">
      <c r="A977" s="125" t="n">
        <v>968</v>
      </c>
      <c r="B977" s="54"/>
      <c r="C977" s="126"/>
      <c r="D977" s="126"/>
      <c r="E977" s="127"/>
      <c r="F977" s="128"/>
      <c r="G977" s="128"/>
      <c r="H977" s="54"/>
      <c r="I977" s="128"/>
      <c r="J977" s="128"/>
      <c r="K977" s="130" t="n">
        <f aca="false">M977+O977+Q977+S977</f>
        <v>0</v>
      </c>
      <c r="L977" s="130" t="n">
        <f aca="false">N977+P977+R977+T977</f>
        <v>0</v>
      </c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6"/>
      <c r="X977" s="128"/>
      <c r="Y977" s="128"/>
      <c r="Z977" s="128"/>
      <c r="AA977" s="128"/>
      <c r="AB977" s="128"/>
      <c r="AC977" s="126"/>
      <c r="AD977" s="54"/>
      <c r="AE977" s="128"/>
      <c r="AF977" s="128"/>
      <c r="AG977" s="54"/>
      <c r="AH977" s="129"/>
      <c r="AI977" s="128"/>
      <c r="AJ977" s="128"/>
      <c r="AK977" s="128"/>
      <c r="AL977" s="128"/>
      <c r="AM977" s="131"/>
    </row>
    <row r="978" s="111" customFormat="true" ht="12.75" hidden="true" customHeight="false" outlineLevel="0" collapsed="false">
      <c r="A978" s="125" t="n">
        <v>969</v>
      </c>
      <c r="B978" s="54"/>
      <c r="C978" s="126"/>
      <c r="D978" s="126"/>
      <c r="E978" s="127"/>
      <c r="F978" s="128"/>
      <c r="G978" s="128"/>
      <c r="H978" s="54"/>
      <c r="I978" s="128"/>
      <c r="J978" s="128"/>
      <c r="K978" s="130" t="n">
        <f aca="false">M978+O978+Q978+S978</f>
        <v>0</v>
      </c>
      <c r="L978" s="130" t="n">
        <f aca="false">N978+P978+R978+T978</f>
        <v>0</v>
      </c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6"/>
      <c r="X978" s="128"/>
      <c r="Y978" s="128"/>
      <c r="Z978" s="128"/>
      <c r="AA978" s="128"/>
      <c r="AB978" s="128"/>
      <c r="AC978" s="126"/>
      <c r="AD978" s="54"/>
      <c r="AE978" s="128"/>
      <c r="AF978" s="128"/>
      <c r="AG978" s="54"/>
      <c r="AH978" s="129"/>
      <c r="AI978" s="128"/>
      <c r="AJ978" s="128"/>
      <c r="AK978" s="128"/>
      <c r="AL978" s="128"/>
      <c r="AM978" s="131"/>
    </row>
    <row r="979" s="111" customFormat="true" ht="12.75" hidden="true" customHeight="false" outlineLevel="0" collapsed="false">
      <c r="A979" s="125" t="n">
        <v>970</v>
      </c>
      <c r="B979" s="54"/>
      <c r="C979" s="126"/>
      <c r="D979" s="126"/>
      <c r="E979" s="127"/>
      <c r="F979" s="128"/>
      <c r="G979" s="128"/>
      <c r="H979" s="54"/>
      <c r="I979" s="128"/>
      <c r="J979" s="128"/>
      <c r="K979" s="130" t="n">
        <f aca="false">M979+O979+Q979+S979</f>
        <v>0</v>
      </c>
      <c r="L979" s="130" t="n">
        <f aca="false">N979+P979+R979+T979</f>
        <v>0</v>
      </c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6"/>
      <c r="X979" s="128"/>
      <c r="Y979" s="128"/>
      <c r="Z979" s="128"/>
      <c r="AA979" s="128"/>
      <c r="AB979" s="128"/>
      <c r="AC979" s="126"/>
      <c r="AD979" s="54"/>
      <c r="AE979" s="128"/>
      <c r="AF979" s="128"/>
      <c r="AG979" s="54"/>
      <c r="AH979" s="129"/>
      <c r="AI979" s="128"/>
      <c r="AJ979" s="128"/>
      <c r="AK979" s="128"/>
      <c r="AL979" s="128"/>
      <c r="AM979" s="131"/>
    </row>
    <row r="980" s="111" customFormat="true" ht="12.75" hidden="true" customHeight="false" outlineLevel="0" collapsed="false">
      <c r="A980" s="125" t="n">
        <v>971</v>
      </c>
      <c r="B980" s="54"/>
      <c r="C980" s="126"/>
      <c r="D980" s="126"/>
      <c r="E980" s="127"/>
      <c r="F980" s="128"/>
      <c r="G980" s="128"/>
      <c r="H980" s="54"/>
      <c r="I980" s="128"/>
      <c r="J980" s="128"/>
      <c r="K980" s="130" t="n">
        <f aca="false">M980+O980+Q980+S980</f>
        <v>0</v>
      </c>
      <c r="L980" s="130" t="n">
        <f aca="false">N980+P980+R980+T980</f>
        <v>0</v>
      </c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6"/>
      <c r="X980" s="128"/>
      <c r="Y980" s="128"/>
      <c r="Z980" s="128"/>
      <c r="AA980" s="128"/>
      <c r="AB980" s="128"/>
      <c r="AC980" s="126"/>
      <c r="AD980" s="54"/>
      <c r="AE980" s="128"/>
      <c r="AF980" s="128"/>
      <c r="AG980" s="54"/>
      <c r="AH980" s="129"/>
      <c r="AI980" s="128"/>
      <c r="AJ980" s="128"/>
      <c r="AK980" s="128"/>
      <c r="AL980" s="128"/>
      <c r="AM980" s="131"/>
    </row>
    <row r="981" s="111" customFormat="true" ht="12.75" hidden="true" customHeight="false" outlineLevel="0" collapsed="false">
      <c r="A981" s="125" t="n">
        <v>972</v>
      </c>
      <c r="B981" s="54"/>
      <c r="C981" s="126"/>
      <c r="D981" s="126"/>
      <c r="E981" s="127"/>
      <c r="F981" s="128"/>
      <c r="G981" s="128"/>
      <c r="H981" s="54"/>
      <c r="I981" s="128"/>
      <c r="J981" s="128"/>
      <c r="K981" s="130" t="n">
        <f aca="false">M981+O981+Q981+S981</f>
        <v>0</v>
      </c>
      <c r="L981" s="130" t="n">
        <f aca="false">N981+P981+R981+T981</f>
        <v>0</v>
      </c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6"/>
      <c r="X981" s="128"/>
      <c r="Y981" s="128"/>
      <c r="Z981" s="128"/>
      <c r="AA981" s="128"/>
      <c r="AB981" s="128"/>
      <c r="AC981" s="126"/>
      <c r="AD981" s="54"/>
      <c r="AE981" s="128"/>
      <c r="AF981" s="128"/>
      <c r="AG981" s="54"/>
      <c r="AH981" s="129"/>
      <c r="AI981" s="128"/>
      <c r="AJ981" s="128"/>
      <c r="AK981" s="128"/>
      <c r="AL981" s="128"/>
      <c r="AM981" s="131"/>
    </row>
    <row r="982" s="111" customFormat="true" ht="12.75" hidden="true" customHeight="false" outlineLevel="0" collapsed="false">
      <c r="A982" s="125" t="n">
        <v>973</v>
      </c>
      <c r="B982" s="54"/>
      <c r="C982" s="126"/>
      <c r="D982" s="126"/>
      <c r="E982" s="127"/>
      <c r="F982" s="128"/>
      <c r="G982" s="128"/>
      <c r="H982" s="54"/>
      <c r="I982" s="128"/>
      <c r="J982" s="128"/>
      <c r="K982" s="130" t="n">
        <f aca="false">M982+O982+Q982+S982</f>
        <v>0</v>
      </c>
      <c r="L982" s="130" t="n">
        <f aca="false">N982+P982+R982+T982</f>
        <v>0</v>
      </c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6"/>
      <c r="X982" s="128"/>
      <c r="Y982" s="128"/>
      <c r="Z982" s="128"/>
      <c r="AA982" s="128"/>
      <c r="AB982" s="128"/>
      <c r="AC982" s="126"/>
      <c r="AD982" s="54"/>
      <c r="AE982" s="128"/>
      <c r="AF982" s="128"/>
      <c r="AG982" s="54"/>
      <c r="AH982" s="129"/>
      <c r="AI982" s="128"/>
      <c r="AJ982" s="128"/>
      <c r="AK982" s="128"/>
      <c r="AL982" s="128"/>
      <c r="AM982" s="131"/>
    </row>
    <row r="983" s="111" customFormat="true" ht="12.75" hidden="true" customHeight="false" outlineLevel="0" collapsed="false">
      <c r="A983" s="125" t="n">
        <v>974</v>
      </c>
      <c r="B983" s="54"/>
      <c r="C983" s="126"/>
      <c r="D983" s="126"/>
      <c r="E983" s="127"/>
      <c r="F983" s="128"/>
      <c r="G983" s="128"/>
      <c r="H983" s="54"/>
      <c r="I983" s="128"/>
      <c r="J983" s="128"/>
      <c r="K983" s="130" t="n">
        <f aca="false">M983+O983+Q983+S983</f>
        <v>0</v>
      </c>
      <c r="L983" s="130" t="n">
        <f aca="false">N983+P983+R983+T983</f>
        <v>0</v>
      </c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6"/>
      <c r="X983" s="128"/>
      <c r="Y983" s="128"/>
      <c r="Z983" s="128"/>
      <c r="AA983" s="128"/>
      <c r="AB983" s="128"/>
      <c r="AC983" s="126"/>
      <c r="AD983" s="54"/>
      <c r="AE983" s="128"/>
      <c r="AF983" s="128"/>
      <c r="AG983" s="54"/>
      <c r="AH983" s="129"/>
      <c r="AI983" s="128"/>
      <c r="AJ983" s="128"/>
      <c r="AK983" s="128"/>
      <c r="AL983" s="128"/>
      <c r="AM983" s="131"/>
    </row>
    <row r="984" s="111" customFormat="true" ht="12.75" hidden="true" customHeight="false" outlineLevel="0" collapsed="false">
      <c r="A984" s="125" t="n">
        <v>975</v>
      </c>
      <c r="B984" s="54"/>
      <c r="C984" s="126"/>
      <c r="D984" s="126"/>
      <c r="E984" s="127"/>
      <c r="F984" s="128"/>
      <c r="G984" s="128"/>
      <c r="H984" s="54"/>
      <c r="I984" s="128"/>
      <c r="J984" s="128"/>
      <c r="K984" s="130" t="n">
        <f aca="false">M984+O984+Q984+S984</f>
        <v>0</v>
      </c>
      <c r="L984" s="130" t="n">
        <f aca="false">N984+P984+R984+T984</f>
        <v>0</v>
      </c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6"/>
      <c r="X984" s="128"/>
      <c r="Y984" s="128"/>
      <c r="Z984" s="128"/>
      <c r="AA984" s="128"/>
      <c r="AB984" s="128"/>
      <c r="AC984" s="126"/>
      <c r="AD984" s="54"/>
      <c r="AE984" s="128"/>
      <c r="AF984" s="128"/>
      <c r="AG984" s="54"/>
      <c r="AH984" s="129"/>
      <c r="AI984" s="128"/>
      <c r="AJ984" s="128"/>
      <c r="AK984" s="128"/>
      <c r="AL984" s="128"/>
      <c r="AM984" s="131"/>
    </row>
    <row r="985" s="111" customFormat="true" ht="12.75" hidden="true" customHeight="false" outlineLevel="0" collapsed="false">
      <c r="A985" s="125" t="n">
        <v>976</v>
      </c>
      <c r="B985" s="54"/>
      <c r="C985" s="126"/>
      <c r="D985" s="126"/>
      <c r="E985" s="127"/>
      <c r="F985" s="128"/>
      <c r="G985" s="128"/>
      <c r="H985" s="54"/>
      <c r="I985" s="128"/>
      <c r="J985" s="128"/>
      <c r="K985" s="130" t="n">
        <f aca="false">M985+O985+Q985+S985</f>
        <v>0</v>
      </c>
      <c r="L985" s="130" t="n">
        <f aca="false">N985+P985+R985+T985</f>
        <v>0</v>
      </c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6"/>
      <c r="X985" s="128"/>
      <c r="Y985" s="128"/>
      <c r="Z985" s="128"/>
      <c r="AA985" s="128"/>
      <c r="AB985" s="128"/>
      <c r="AC985" s="126"/>
      <c r="AD985" s="54"/>
      <c r="AE985" s="128"/>
      <c r="AF985" s="128"/>
      <c r="AG985" s="54"/>
      <c r="AH985" s="129"/>
      <c r="AI985" s="128"/>
      <c r="AJ985" s="128"/>
      <c r="AK985" s="128"/>
      <c r="AL985" s="128"/>
      <c r="AM985" s="131"/>
    </row>
    <row r="986" s="111" customFormat="true" ht="12.75" hidden="true" customHeight="false" outlineLevel="0" collapsed="false">
      <c r="A986" s="125" t="n">
        <v>977</v>
      </c>
      <c r="B986" s="54"/>
      <c r="C986" s="126"/>
      <c r="D986" s="126"/>
      <c r="E986" s="127"/>
      <c r="F986" s="128"/>
      <c r="G986" s="128"/>
      <c r="H986" s="54"/>
      <c r="I986" s="128"/>
      <c r="J986" s="128"/>
      <c r="K986" s="130" t="n">
        <f aca="false">M986+O986+Q986+S986</f>
        <v>0</v>
      </c>
      <c r="L986" s="130" t="n">
        <f aca="false">N986+P986+R986+T986</f>
        <v>0</v>
      </c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6"/>
      <c r="X986" s="128"/>
      <c r="Y986" s="128"/>
      <c r="Z986" s="128"/>
      <c r="AA986" s="128"/>
      <c r="AB986" s="128"/>
      <c r="AC986" s="126"/>
      <c r="AD986" s="54"/>
      <c r="AE986" s="128"/>
      <c r="AF986" s="128"/>
      <c r="AG986" s="54"/>
      <c r="AH986" s="129"/>
      <c r="AI986" s="128"/>
      <c r="AJ986" s="128"/>
      <c r="AK986" s="128"/>
      <c r="AL986" s="128"/>
      <c r="AM986" s="131"/>
    </row>
    <row r="987" s="111" customFormat="true" ht="12.75" hidden="true" customHeight="false" outlineLevel="0" collapsed="false">
      <c r="A987" s="125" t="n">
        <v>978</v>
      </c>
      <c r="B987" s="54"/>
      <c r="C987" s="126"/>
      <c r="D987" s="126"/>
      <c r="E987" s="127"/>
      <c r="F987" s="128"/>
      <c r="G987" s="128"/>
      <c r="H987" s="54"/>
      <c r="I987" s="128"/>
      <c r="J987" s="128"/>
      <c r="K987" s="130" t="n">
        <f aca="false">M987+O987+Q987+S987</f>
        <v>0</v>
      </c>
      <c r="L987" s="130" t="n">
        <f aca="false">N987+P987+R987+T987</f>
        <v>0</v>
      </c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6"/>
      <c r="X987" s="128"/>
      <c r="Y987" s="128"/>
      <c r="Z987" s="128"/>
      <c r="AA987" s="128"/>
      <c r="AB987" s="128"/>
      <c r="AC987" s="126"/>
      <c r="AD987" s="54"/>
      <c r="AE987" s="128"/>
      <c r="AF987" s="128"/>
      <c r="AG987" s="54"/>
      <c r="AH987" s="129"/>
      <c r="AI987" s="128"/>
      <c r="AJ987" s="128"/>
      <c r="AK987" s="128"/>
      <c r="AL987" s="128"/>
      <c r="AM987" s="131"/>
    </row>
    <row r="988" s="111" customFormat="true" ht="12.75" hidden="true" customHeight="false" outlineLevel="0" collapsed="false">
      <c r="A988" s="125" t="n">
        <v>979</v>
      </c>
      <c r="B988" s="54"/>
      <c r="C988" s="126"/>
      <c r="D988" s="126"/>
      <c r="E988" s="127"/>
      <c r="F988" s="128"/>
      <c r="G988" s="128"/>
      <c r="H988" s="54"/>
      <c r="I988" s="128"/>
      <c r="J988" s="128"/>
      <c r="K988" s="130" t="n">
        <f aca="false">M988+O988+Q988+S988</f>
        <v>0</v>
      </c>
      <c r="L988" s="130" t="n">
        <f aca="false">N988+P988+R988+T988</f>
        <v>0</v>
      </c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6"/>
      <c r="X988" s="128"/>
      <c r="Y988" s="128"/>
      <c r="Z988" s="128"/>
      <c r="AA988" s="128"/>
      <c r="AB988" s="128"/>
      <c r="AC988" s="126"/>
      <c r="AD988" s="54"/>
      <c r="AE988" s="128"/>
      <c r="AF988" s="128"/>
      <c r="AG988" s="54"/>
      <c r="AH988" s="129"/>
      <c r="AI988" s="128"/>
      <c r="AJ988" s="128"/>
      <c r="AK988" s="128"/>
      <c r="AL988" s="128"/>
      <c r="AM988" s="131"/>
    </row>
    <row r="989" s="111" customFormat="true" ht="12.75" hidden="true" customHeight="false" outlineLevel="0" collapsed="false">
      <c r="A989" s="125" t="n">
        <v>980</v>
      </c>
      <c r="B989" s="54"/>
      <c r="C989" s="126"/>
      <c r="D989" s="126"/>
      <c r="E989" s="127"/>
      <c r="F989" s="128"/>
      <c r="G989" s="128"/>
      <c r="H989" s="54"/>
      <c r="I989" s="128"/>
      <c r="J989" s="128"/>
      <c r="K989" s="130" t="n">
        <f aca="false">M989+O989+Q989+S989</f>
        <v>0</v>
      </c>
      <c r="L989" s="130" t="n">
        <f aca="false">N989+P989+R989+T989</f>
        <v>0</v>
      </c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6"/>
      <c r="X989" s="128"/>
      <c r="Y989" s="128"/>
      <c r="Z989" s="128"/>
      <c r="AA989" s="128"/>
      <c r="AB989" s="128"/>
      <c r="AC989" s="126"/>
      <c r="AD989" s="54"/>
      <c r="AE989" s="128"/>
      <c r="AF989" s="128"/>
      <c r="AG989" s="54"/>
      <c r="AH989" s="129"/>
      <c r="AI989" s="128"/>
      <c r="AJ989" s="128"/>
      <c r="AK989" s="128"/>
      <c r="AL989" s="128"/>
      <c r="AM989" s="131"/>
    </row>
    <row r="990" s="111" customFormat="true" ht="12.75" hidden="true" customHeight="false" outlineLevel="0" collapsed="false">
      <c r="A990" s="125" t="n">
        <v>981</v>
      </c>
      <c r="B990" s="54"/>
      <c r="C990" s="126"/>
      <c r="D990" s="126"/>
      <c r="E990" s="127"/>
      <c r="F990" s="128"/>
      <c r="G990" s="128"/>
      <c r="H990" s="54"/>
      <c r="I990" s="128"/>
      <c r="J990" s="128"/>
      <c r="K990" s="130" t="n">
        <f aca="false">M990+O990+Q990+S990</f>
        <v>0</v>
      </c>
      <c r="L990" s="130" t="n">
        <f aca="false">N990+P990+R990+T990</f>
        <v>0</v>
      </c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6"/>
      <c r="X990" s="128"/>
      <c r="Y990" s="128"/>
      <c r="Z990" s="128"/>
      <c r="AA990" s="128"/>
      <c r="AB990" s="128"/>
      <c r="AC990" s="126"/>
      <c r="AD990" s="54"/>
      <c r="AE990" s="128"/>
      <c r="AF990" s="128"/>
      <c r="AG990" s="54"/>
      <c r="AH990" s="129"/>
      <c r="AI990" s="128"/>
      <c r="AJ990" s="128"/>
      <c r="AK990" s="128"/>
      <c r="AL990" s="128"/>
      <c r="AM990" s="131"/>
    </row>
    <row r="991" s="111" customFormat="true" ht="12.75" hidden="true" customHeight="false" outlineLevel="0" collapsed="false">
      <c r="A991" s="125" t="n">
        <v>982</v>
      </c>
      <c r="B991" s="54"/>
      <c r="C991" s="126"/>
      <c r="D991" s="126"/>
      <c r="E991" s="127"/>
      <c r="F991" s="128"/>
      <c r="G991" s="128"/>
      <c r="H991" s="54"/>
      <c r="I991" s="128"/>
      <c r="J991" s="128"/>
      <c r="K991" s="130" t="n">
        <f aca="false">M991+O991+Q991+S991</f>
        <v>0</v>
      </c>
      <c r="L991" s="130" t="n">
        <f aca="false">N991+P991+R991+T991</f>
        <v>0</v>
      </c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6"/>
      <c r="X991" s="128"/>
      <c r="Y991" s="128"/>
      <c r="Z991" s="128"/>
      <c r="AA991" s="128"/>
      <c r="AB991" s="128"/>
      <c r="AC991" s="126"/>
      <c r="AD991" s="54"/>
      <c r="AE991" s="128"/>
      <c r="AF991" s="128"/>
      <c r="AG991" s="54"/>
      <c r="AH991" s="129"/>
      <c r="AI991" s="128"/>
      <c r="AJ991" s="128"/>
      <c r="AK991" s="128"/>
      <c r="AL991" s="128"/>
      <c r="AM991" s="131"/>
    </row>
    <row r="992" s="111" customFormat="true" ht="12.75" hidden="true" customHeight="false" outlineLevel="0" collapsed="false">
      <c r="A992" s="125" t="n">
        <v>983</v>
      </c>
      <c r="B992" s="54"/>
      <c r="C992" s="126"/>
      <c r="D992" s="126"/>
      <c r="E992" s="127"/>
      <c r="F992" s="128"/>
      <c r="G992" s="128"/>
      <c r="H992" s="54"/>
      <c r="I992" s="128"/>
      <c r="J992" s="128"/>
      <c r="K992" s="130" t="n">
        <f aca="false">M992+O992+Q992+S992</f>
        <v>0</v>
      </c>
      <c r="L992" s="130" t="n">
        <f aca="false">N992+P992+R992+T992</f>
        <v>0</v>
      </c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6"/>
      <c r="X992" s="128"/>
      <c r="Y992" s="128"/>
      <c r="Z992" s="128"/>
      <c r="AA992" s="128"/>
      <c r="AB992" s="128"/>
      <c r="AC992" s="126"/>
      <c r="AD992" s="54"/>
      <c r="AE992" s="128"/>
      <c r="AF992" s="128"/>
      <c r="AG992" s="54"/>
      <c r="AH992" s="129"/>
      <c r="AI992" s="128"/>
      <c r="AJ992" s="128"/>
      <c r="AK992" s="128"/>
      <c r="AL992" s="128"/>
      <c r="AM992" s="131"/>
    </row>
    <row r="993" s="111" customFormat="true" ht="12.75" hidden="true" customHeight="false" outlineLevel="0" collapsed="false">
      <c r="A993" s="125" t="n">
        <v>984</v>
      </c>
      <c r="B993" s="54"/>
      <c r="C993" s="126"/>
      <c r="D993" s="126"/>
      <c r="E993" s="127"/>
      <c r="F993" s="128"/>
      <c r="G993" s="128"/>
      <c r="H993" s="54"/>
      <c r="I993" s="128"/>
      <c r="J993" s="128"/>
      <c r="K993" s="130" t="n">
        <f aca="false">M993+O993+Q993+S993</f>
        <v>0</v>
      </c>
      <c r="L993" s="130" t="n">
        <f aca="false">N993+P993+R993+T993</f>
        <v>0</v>
      </c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6"/>
      <c r="X993" s="128"/>
      <c r="Y993" s="128"/>
      <c r="Z993" s="128"/>
      <c r="AA993" s="128"/>
      <c r="AB993" s="128"/>
      <c r="AC993" s="126"/>
      <c r="AD993" s="54"/>
      <c r="AE993" s="128"/>
      <c r="AF993" s="128"/>
      <c r="AG993" s="54"/>
      <c r="AH993" s="129"/>
      <c r="AI993" s="128"/>
      <c r="AJ993" s="128"/>
      <c r="AK993" s="128"/>
      <c r="AL993" s="128"/>
      <c r="AM993" s="131"/>
    </row>
    <row r="994" s="111" customFormat="true" ht="12.75" hidden="true" customHeight="false" outlineLevel="0" collapsed="false">
      <c r="A994" s="125" t="n">
        <v>985</v>
      </c>
      <c r="B994" s="54"/>
      <c r="C994" s="126"/>
      <c r="D994" s="126"/>
      <c r="E994" s="127"/>
      <c r="F994" s="128"/>
      <c r="G994" s="128"/>
      <c r="H994" s="54"/>
      <c r="I994" s="128"/>
      <c r="J994" s="128"/>
      <c r="K994" s="130" t="n">
        <f aca="false">M994+O994+Q994+S994</f>
        <v>0</v>
      </c>
      <c r="L994" s="130" t="n">
        <f aca="false">N994+P994+R994+T994</f>
        <v>0</v>
      </c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6"/>
      <c r="X994" s="128"/>
      <c r="Y994" s="128"/>
      <c r="Z994" s="128"/>
      <c r="AA994" s="128"/>
      <c r="AB994" s="128"/>
      <c r="AC994" s="126"/>
      <c r="AD994" s="54"/>
      <c r="AE994" s="128"/>
      <c r="AF994" s="128"/>
      <c r="AG994" s="54"/>
      <c r="AH994" s="129"/>
      <c r="AI994" s="128"/>
      <c r="AJ994" s="128"/>
      <c r="AK994" s="128"/>
      <c r="AL994" s="128"/>
      <c r="AM994" s="131"/>
    </row>
    <row r="995" s="111" customFormat="true" ht="12.75" hidden="true" customHeight="false" outlineLevel="0" collapsed="false">
      <c r="A995" s="125" t="n">
        <v>986</v>
      </c>
      <c r="B995" s="54"/>
      <c r="C995" s="126"/>
      <c r="D995" s="126"/>
      <c r="E995" s="127"/>
      <c r="F995" s="128"/>
      <c r="G995" s="128"/>
      <c r="H995" s="54"/>
      <c r="I995" s="128"/>
      <c r="J995" s="128"/>
      <c r="K995" s="130" t="n">
        <f aca="false">M995+O995+Q995+S995</f>
        <v>0</v>
      </c>
      <c r="L995" s="130" t="n">
        <f aca="false">N995+P995+R995+T995</f>
        <v>0</v>
      </c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6"/>
      <c r="X995" s="128"/>
      <c r="Y995" s="128"/>
      <c r="Z995" s="128"/>
      <c r="AA995" s="128"/>
      <c r="AB995" s="128"/>
      <c r="AC995" s="126"/>
      <c r="AD995" s="54"/>
      <c r="AE995" s="128"/>
      <c r="AF995" s="128"/>
      <c r="AG995" s="54"/>
      <c r="AH995" s="129"/>
      <c r="AI995" s="128"/>
      <c r="AJ995" s="128"/>
      <c r="AK995" s="128"/>
      <c r="AL995" s="128"/>
      <c r="AM995" s="131"/>
    </row>
    <row r="996" s="111" customFormat="true" ht="12.75" hidden="true" customHeight="false" outlineLevel="0" collapsed="false">
      <c r="A996" s="125" t="n">
        <v>987</v>
      </c>
      <c r="B996" s="54"/>
      <c r="C996" s="126"/>
      <c r="D996" s="126"/>
      <c r="E996" s="127"/>
      <c r="F996" s="128"/>
      <c r="G996" s="128"/>
      <c r="H996" s="54"/>
      <c r="I996" s="128"/>
      <c r="J996" s="128"/>
      <c r="K996" s="130" t="n">
        <f aca="false">M996+O996+Q996+S996</f>
        <v>0</v>
      </c>
      <c r="L996" s="130" t="n">
        <f aca="false">N996+P996+R996+T996</f>
        <v>0</v>
      </c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6"/>
      <c r="X996" s="128"/>
      <c r="Y996" s="128"/>
      <c r="Z996" s="128"/>
      <c r="AA996" s="128"/>
      <c r="AB996" s="128"/>
      <c r="AC996" s="126"/>
      <c r="AD996" s="54"/>
      <c r="AE996" s="128"/>
      <c r="AF996" s="128"/>
      <c r="AG996" s="54"/>
      <c r="AH996" s="129"/>
      <c r="AI996" s="128"/>
      <c r="AJ996" s="128"/>
      <c r="AK996" s="128"/>
      <c r="AL996" s="128"/>
      <c r="AM996" s="131"/>
    </row>
    <row r="997" s="111" customFormat="true" ht="12.75" hidden="true" customHeight="false" outlineLevel="0" collapsed="false">
      <c r="A997" s="125" t="n">
        <v>988</v>
      </c>
      <c r="B997" s="54"/>
      <c r="C997" s="126"/>
      <c r="D997" s="126"/>
      <c r="E997" s="127"/>
      <c r="F997" s="128"/>
      <c r="G997" s="128"/>
      <c r="H997" s="54"/>
      <c r="I997" s="128"/>
      <c r="J997" s="128"/>
      <c r="K997" s="130" t="n">
        <f aca="false">M997+O997+Q997+S997</f>
        <v>0</v>
      </c>
      <c r="L997" s="130" t="n">
        <f aca="false">N997+P997+R997+T997</f>
        <v>0</v>
      </c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6"/>
      <c r="X997" s="128"/>
      <c r="Y997" s="128"/>
      <c r="Z997" s="128"/>
      <c r="AA997" s="128"/>
      <c r="AB997" s="128"/>
      <c r="AC997" s="126"/>
      <c r="AD997" s="54"/>
      <c r="AE997" s="128"/>
      <c r="AF997" s="128"/>
      <c r="AG997" s="54"/>
      <c r="AH997" s="129"/>
      <c r="AI997" s="128"/>
      <c r="AJ997" s="128"/>
      <c r="AK997" s="128"/>
      <c r="AL997" s="128"/>
      <c r="AM997" s="131"/>
    </row>
    <row r="998" s="111" customFormat="true" ht="12.75" hidden="true" customHeight="false" outlineLevel="0" collapsed="false">
      <c r="A998" s="125" t="n">
        <v>989</v>
      </c>
      <c r="B998" s="54"/>
      <c r="C998" s="126"/>
      <c r="D998" s="126"/>
      <c r="E998" s="127"/>
      <c r="F998" s="128"/>
      <c r="G998" s="128"/>
      <c r="H998" s="54"/>
      <c r="I998" s="128"/>
      <c r="J998" s="128"/>
      <c r="K998" s="130" t="n">
        <f aca="false">M998+O998+Q998+S998</f>
        <v>0</v>
      </c>
      <c r="L998" s="130" t="n">
        <f aca="false">N998+P998+R998+T998</f>
        <v>0</v>
      </c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6"/>
      <c r="X998" s="128"/>
      <c r="Y998" s="128"/>
      <c r="Z998" s="128"/>
      <c r="AA998" s="128"/>
      <c r="AB998" s="128"/>
      <c r="AC998" s="126"/>
      <c r="AD998" s="54"/>
      <c r="AE998" s="128"/>
      <c r="AF998" s="128"/>
      <c r="AG998" s="54"/>
      <c r="AH998" s="129"/>
      <c r="AI998" s="128"/>
      <c r="AJ998" s="128"/>
      <c r="AK998" s="128"/>
      <c r="AL998" s="128"/>
      <c r="AM998" s="131"/>
    </row>
    <row r="999" s="111" customFormat="true" ht="12.75" hidden="true" customHeight="false" outlineLevel="0" collapsed="false">
      <c r="A999" s="125" t="n">
        <v>990</v>
      </c>
      <c r="B999" s="54"/>
      <c r="C999" s="126"/>
      <c r="D999" s="126"/>
      <c r="E999" s="127"/>
      <c r="F999" s="128"/>
      <c r="G999" s="128"/>
      <c r="H999" s="54"/>
      <c r="I999" s="128"/>
      <c r="J999" s="128"/>
      <c r="K999" s="130" t="n">
        <f aca="false">M999+O999+Q999+S999</f>
        <v>0</v>
      </c>
      <c r="L999" s="130" t="n">
        <f aca="false">N999+P999+R999+T999</f>
        <v>0</v>
      </c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6"/>
      <c r="X999" s="128"/>
      <c r="Y999" s="128"/>
      <c r="Z999" s="128"/>
      <c r="AA999" s="128"/>
      <c r="AB999" s="128"/>
      <c r="AC999" s="126"/>
      <c r="AD999" s="54"/>
      <c r="AE999" s="128"/>
      <c r="AF999" s="128"/>
      <c r="AG999" s="54"/>
      <c r="AH999" s="129"/>
      <c r="AI999" s="128"/>
      <c r="AJ999" s="128"/>
      <c r="AK999" s="128"/>
      <c r="AL999" s="128"/>
      <c r="AM999" s="131"/>
    </row>
    <row r="1000" s="111" customFormat="true" ht="12.75" hidden="true" customHeight="false" outlineLevel="0" collapsed="false">
      <c r="A1000" s="125" t="n">
        <v>991</v>
      </c>
      <c r="B1000" s="54"/>
      <c r="C1000" s="126"/>
      <c r="D1000" s="126"/>
      <c r="E1000" s="127"/>
      <c r="F1000" s="128"/>
      <c r="G1000" s="128"/>
      <c r="H1000" s="54"/>
      <c r="I1000" s="128"/>
      <c r="J1000" s="128"/>
      <c r="K1000" s="130" t="n">
        <f aca="false">M1000+O1000+Q1000+S1000</f>
        <v>0</v>
      </c>
      <c r="L1000" s="130" t="n">
        <f aca="false">N1000+P1000+R1000+T1000</f>
        <v>0</v>
      </c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6"/>
      <c r="X1000" s="128"/>
      <c r="Y1000" s="128"/>
      <c r="Z1000" s="128"/>
      <c r="AA1000" s="128"/>
      <c r="AB1000" s="128"/>
      <c r="AC1000" s="126"/>
      <c r="AD1000" s="54"/>
      <c r="AE1000" s="128"/>
      <c r="AF1000" s="128"/>
      <c r="AG1000" s="54"/>
      <c r="AH1000" s="129"/>
      <c r="AI1000" s="128"/>
      <c r="AJ1000" s="128"/>
      <c r="AK1000" s="128"/>
      <c r="AL1000" s="128"/>
      <c r="AM1000" s="131"/>
    </row>
    <row r="1001" s="111" customFormat="true" ht="12.75" hidden="true" customHeight="false" outlineLevel="0" collapsed="false">
      <c r="A1001" s="125" t="n">
        <v>992</v>
      </c>
      <c r="B1001" s="54"/>
      <c r="C1001" s="126"/>
      <c r="D1001" s="126"/>
      <c r="E1001" s="127"/>
      <c r="F1001" s="128"/>
      <c r="G1001" s="128"/>
      <c r="H1001" s="54"/>
      <c r="I1001" s="128"/>
      <c r="J1001" s="128"/>
      <c r="K1001" s="130" t="n">
        <f aca="false">M1001+O1001+Q1001+S1001</f>
        <v>0</v>
      </c>
      <c r="L1001" s="130" t="n">
        <f aca="false">N1001+P1001+R1001+T1001</f>
        <v>0</v>
      </c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6"/>
      <c r="X1001" s="128"/>
      <c r="Y1001" s="128"/>
      <c r="Z1001" s="128"/>
      <c r="AA1001" s="128"/>
      <c r="AB1001" s="128"/>
      <c r="AC1001" s="126"/>
      <c r="AD1001" s="54"/>
      <c r="AE1001" s="128"/>
      <c r="AF1001" s="128"/>
      <c r="AG1001" s="54"/>
      <c r="AH1001" s="129"/>
      <c r="AI1001" s="128"/>
      <c r="AJ1001" s="128"/>
      <c r="AK1001" s="128"/>
      <c r="AL1001" s="128"/>
      <c r="AM1001" s="131"/>
    </row>
    <row r="1002" s="111" customFormat="true" ht="12.75" hidden="true" customHeight="false" outlineLevel="0" collapsed="false">
      <c r="A1002" s="125" t="n">
        <v>993</v>
      </c>
      <c r="B1002" s="54"/>
      <c r="C1002" s="126"/>
      <c r="D1002" s="126"/>
      <c r="E1002" s="127"/>
      <c r="F1002" s="128"/>
      <c r="G1002" s="128"/>
      <c r="H1002" s="54"/>
      <c r="I1002" s="128"/>
      <c r="J1002" s="128"/>
      <c r="K1002" s="130" t="n">
        <f aca="false">M1002+O1002+Q1002+S1002</f>
        <v>0</v>
      </c>
      <c r="L1002" s="130" t="n">
        <f aca="false">N1002+P1002+R1002+T1002</f>
        <v>0</v>
      </c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6"/>
      <c r="X1002" s="128"/>
      <c r="Y1002" s="128"/>
      <c r="Z1002" s="128"/>
      <c r="AA1002" s="128"/>
      <c r="AB1002" s="128"/>
      <c r="AC1002" s="126"/>
      <c r="AD1002" s="54"/>
      <c r="AE1002" s="128"/>
      <c r="AF1002" s="128"/>
      <c r="AG1002" s="54"/>
      <c r="AH1002" s="129"/>
      <c r="AI1002" s="128"/>
      <c r="AJ1002" s="128"/>
      <c r="AK1002" s="128"/>
      <c r="AL1002" s="128"/>
      <c r="AM1002" s="131"/>
    </row>
    <row r="1003" s="111" customFormat="true" ht="12.75" hidden="true" customHeight="false" outlineLevel="0" collapsed="false">
      <c r="A1003" s="125" t="n">
        <v>994</v>
      </c>
      <c r="B1003" s="54"/>
      <c r="C1003" s="126"/>
      <c r="D1003" s="126"/>
      <c r="E1003" s="127"/>
      <c r="F1003" s="128"/>
      <c r="G1003" s="128"/>
      <c r="H1003" s="54"/>
      <c r="I1003" s="128"/>
      <c r="J1003" s="128"/>
      <c r="K1003" s="130" t="n">
        <f aca="false">M1003+O1003+Q1003+S1003</f>
        <v>0</v>
      </c>
      <c r="L1003" s="130" t="n">
        <f aca="false">N1003+P1003+R1003+T1003</f>
        <v>0</v>
      </c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6"/>
      <c r="X1003" s="128"/>
      <c r="Y1003" s="128"/>
      <c r="Z1003" s="128"/>
      <c r="AA1003" s="128"/>
      <c r="AB1003" s="128"/>
      <c r="AC1003" s="126"/>
      <c r="AD1003" s="54"/>
      <c r="AE1003" s="128"/>
      <c r="AF1003" s="128"/>
      <c r="AG1003" s="54"/>
      <c r="AH1003" s="129"/>
      <c r="AI1003" s="128"/>
      <c r="AJ1003" s="128"/>
      <c r="AK1003" s="128"/>
      <c r="AL1003" s="128"/>
      <c r="AM1003" s="131"/>
    </row>
    <row r="1004" s="111" customFormat="true" ht="12.75" hidden="true" customHeight="false" outlineLevel="0" collapsed="false">
      <c r="A1004" s="125" t="n">
        <v>995</v>
      </c>
      <c r="B1004" s="54"/>
      <c r="C1004" s="126"/>
      <c r="D1004" s="126"/>
      <c r="E1004" s="127"/>
      <c r="F1004" s="128"/>
      <c r="G1004" s="128"/>
      <c r="H1004" s="54"/>
      <c r="I1004" s="128"/>
      <c r="J1004" s="128"/>
      <c r="K1004" s="130" t="n">
        <f aca="false">M1004+O1004+Q1004+S1004</f>
        <v>0</v>
      </c>
      <c r="L1004" s="130" t="n">
        <f aca="false">N1004+P1004+R1004+T1004</f>
        <v>0</v>
      </c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6"/>
      <c r="X1004" s="128"/>
      <c r="Y1004" s="128"/>
      <c r="Z1004" s="128"/>
      <c r="AA1004" s="128"/>
      <c r="AB1004" s="128"/>
      <c r="AC1004" s="126"/>
      <c r="AD1004" s="54"/>
      <c r="AE1004" s="128"/>
      <c r="AF1004" s="128"/>
      <c r="AG1004" s="54"/>
      <c r="AH1004" s="129"/>
      <c r="AI1004" s="128"/>
      <c r="AJ1004" s="128"/>
      <c r="AK1004" s="128"/>
      <c r="AL1004" s="128"/>
      <c r="AM1004" s="131"/>
    </row>
    <row r="1005" s="111" customFormat="true" ht="12.75" hidden="true" customHeight="false" outlineLevel="0" collapsed="false">
      <c r="A1005" s="125" t="n">
        <v>996</v>
      </c>
      <c r="B1005" s="54"/>
      <c r="C1005" s="126"/>
      <c r="D1005" s="126"/>
      <c r="E1005" s="127"/>
      <c r="F1005" s="128"/>
      <c r="G1005" s="128"/>
      <c r="H1005" s="54"/>
      <c r="I1005" s="128"/>
      <c r="J1005" s="128"/>
      <c r="K1005" s="130" t="n">
        <f aca="false">M1005+O1005+Q1005+S1005</f>
        <v>0</v>
      </c>
      <c r="L1005" s="130" t="n">
        <f aca="false">N1005+P1005+R1005+T1005</f>
        <v>0</v>
      </c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6"/>
      <c r="X1005" s="128"/>
      <c r="Y1005" s="128"/>
      <c r="Z1005" s="128"/>
      <c r="AA1005" s="128"/>
      <c r="AB1005" s="128"/>
      <c r="AC1005" s="126"/>
      <c r="AD1005" s="54"/>
      <c r="AE1005" s="128"/>
      <c r="AF1005" s="128"/>
      <c r="AG1005" s="54"/>
      <c r="AH1005" s="129"/>
      <c r="AI1005" s="128"/>
      <c r="AJ1005" s="128"/>
      <c r="AK1005" s="128"/>
      <c r="AL1005" s="128"/>
      <c r="AM1005" s="131"/>
    </row>
    <row r="1006" s="111" customFormat="true" ht="12.75" hidden="true" customHeight="false" outlineLevel="0" collapsed="false">
      <c r="A1006" s="125" t="n">
        <v>997</v>
      </c>
      <c r="B1006" s="54"/>
      <c r="C1006" s="126"/>
      <c r="D1006" s="126"/>
      <c r="E1006" s="127"/>
      <c r="F1006" s="128"/>
      <c r="G1006" s="128"/>
      <c r="H1006" s="54"/>
      <c r="I1006" s="128"/>
      <c r="J1006" s="128"/>
      <c r="K1006" s="130" t="n">
        <f aca="false">M1006+O1006+Q1006+S1006</f>
        <v>0</v>
      </c>
      <c r="L1006" s="130" t="n">
        <f aca="false">N1006+P1006+R1006+T1006</f>
        <v>0</v>
      </c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6"/>
      <c r="X1006" s="128"/>
      <c r="Y1006" s="128"/>
      <c r="Z1006" s="128"/>
      <c r="AA1006" s="128"/>
      <c r="AB1006" s="128"/>
      <c r="AC1006" s="126"/>
      <c r="AD1006" s="54"/>
      <c r="AE1006" s="128"/>
      <c r="AF1006" s="128"/>
      <c r="AG1006" s="54"/>
      <c r="AH1006" s="129"/>
      <c r="AI1006" s="128"/>
      <c r="AJ1006" s="128"/>
      <c r="AK1006" s="128"/>
      <c r="AL1006" s="128"/>
      <c r="AM1006" s="131"/>
    </row>
    <row r="1007" s="111" customFormat="true" ht="12.75" hidden="true" customHeight="false" outlineLevel="0" collapsed="false">
      <c r="A1007" s="125" t="n">
        <v>998</v>
      </c>
      <c r="B1007" s="54"/>
      <c r="C1007" s="126"/>
      <c r="D1007" s="126"/>
      <c r="E1007" s="127"/>
      <c r="F1007" s="128"/>
      <c r="G1007" s="128"/>
      <c r="H1007" s="54"/>
      <c r="I1007" s="128"/>
      <c r="J1007" s="128"/>
      <c r="K1007" s="130" t="n">
        <f aca="false">M1007+O1007+Q1007+S1007</f>
        <v>0</v>
      </c>
      <c r="L1007" s="130" t="n">
        <f aca="false">N1007+P1007+R1007+T1007</f>
        <v>0</v>
      </c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6"/>
      <c r="X1007" s="128"/>
      <c r="Y1007" s="128"/>
      <c r="Z1007" s="128"/>
      <c r="AA1007" s="128"/>
      <c r="AB1007" s="128"/>
      <c r="AC1007" s="126"/>
      <c r="AD1007" s="54"/>
      <c r="AE1007" s="128"/>
      <c r="AF1007" s="128"/>
      <c r="AG1007" s="54"/>
      <c r="AH1007" s="129"/>
      <c r="AI1007" s="128"/>
      <c r="AJ1007" s="128"/>
      <c r="AK1007" s="128"/>
      <c r="AL1007" s="128"/>
      <c r="AM1007" s="131"/>
    </row>
    <row r="1008" s="111" customFormat="true" ht="12.75" hidden="true" customHeight="false" outlineLevel="0" collapsed="false">
      <c r="A1008" s="125" t="n">
        <v>999</v>
      </c>
      <c r="B1008" s="54"/>
      <c r="C1008" s="126"/>
      <c r="D1008" s="126"/>
      <c r="E1008" s="127"/>
      <c r="F1008" s="128"/>
      <c r="G1008" s="128"/>
      <c r="H1008" s="54"/>
      <c r="I1008" s="128"/>
      <c r="J1008" s="128"/>
      <c r="K1008" s="130" t="n">
        <f aca="false">M1008+O1008+Q1008+S1008</f>
        <v>0</v>
      </c>
      <c r="L1008" s="130" t="n">
        <f aca="false">N1008+P1008+R1008+T1008</f>
        <v>0</v>
      </c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6"/>
      <c r="X1008" s="128"/>
      <c r="Y1008" s="128"/>
      <c r="Z1008" s="128"/>
      <c r="AA1008" s="128"/>
      <c r="AB1008" s="128"/>
      <c r="AC1008" s="126"/>
      <c r="AD1008" s="54"/>
      <c r="AE1008" s="128"/>
      <c r="AF1008" s="128"/>
      <c r="AG1008" s="54"/>
      <c r="AH1008" s="129"/>
      <c r="AI1008" s="128"/>
      <c r="AJ1008" s="128"/>
      <c r="AK1008" s="128"/>
      <c r="AL1008" s="128"/>
      <c r="AM1008" s="131"/>
    </row>
    <row r="1009" s="111" customFormat="true" ht="12.75" hidden="true" customHeight="false" outlineLevel="0" collapsed="false">
      <c r="A1009" s="125" t="n">
        <v>1000</v>
      </c>
      <c r="B1009" s="54"/>
      <c r="C1009" s="126"/>
      <c r="D1009" s="126"/>
      <c r="E1009" s="127"/>
      <c r="F1009" s="128"/>
      <c r="G1009" s="128"/>
      <c r="H1009" s="54"/>
      <c r="I1009" s="128"/>
      <c r="J1009" s="128"/>
      <c r="K1009" s="130" t="n">
        <f aca="false">M1009+O1009+Q1009+S1009</f>
        <v>0</v>
      </c>
      <c r="L1009" s="130" t="n">
        <f aca="false">N1009+P1009+R1009+T1009</f>
        <v>0</v>
      </c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6"/>
      <c r="X1009" s="128"/>
      <c r="Y1009" s="128"/>
      <c r="Z1009" s="128"/>
      <c r="AA1009" s="128"/>
      <c r="AB1009" s="128"/>
      <c r="AC1009" s="126"/>
      <c r="AD1009" s="54"/>
      <c r="AE1009" s="128"/>
      <c r="AF1009" s="128"/>
      <c r="AG1009" s="54"/>
      <c r="AH1009" s="129"/>
      <c r="AI1009" s="128"/>
      <c r="AJ1009" s="128"/>
      <c r="AK1009" s="128"/>
      <c r="AL1009" s="128"/>
      <c r="AM1009" s="131"/>
    </row>
    <row r="1010" s="111" customFormat="true" ht="13.5" hidden="false" customHeight="false" outlineLevel="0" collapsed="false">
      <c r="A1010" s="132"/>
      <c r="B1010" s="104" t="s">
        <v>62</v>
      </c>
      <c r="C1010" s="133"/>
      <c r="D1010" s="133"/>
      <c r="E1010" s="104"/>
      <c r="F1010" s="134" t="n">
        <f aca="false">SUM(F10:F1009)</f>
        <v>0</v>
      </c>
      <c r="G1010" s="134" t="n">
        <f aca="false">SUM(G10:G1009)</f>
        <v>0</v>
      </c>
      <c r="H1010" s="134"/>
      <c r="I1010" s="134" t="n">
        <f aca="false">SUM(I10:I1009)</f>
        <v>0</v>
      </c>
      <c r="J1010" s="134" t="n">
        <f aca="false">SUM(J10:J1009)</f>
        <v>0</v>
      </c>
      <c r="K1010" s="134" t="n">
        <f aca="false">SUM(K10:K1009)</f>
        <v>0</v>
      </c>
      <c r="L1010" s="134" t="n">
        <f aca="false">SUM(L10:L1009)</f>
        <v>0</v>
      </c>
      <c r="M1010" s="134" t="n">
        <f aca="false">SUM(M10:M1009)</f>
        <v>0</v>
      </c>
      <c r="N1010" s="134" t="n">
        <f aca="false">SUM(N10:N1009)</f>
        <v>0</v>
      </c>
      <c r="O1010" s="134" t="n">
        <f aca="false">SUM(O10:O1009)</f>
        <v>0</v>
      </c>
      <c r="P1010" s="134" t="n">
        <f aca="false">SUM(P10:P1009)</f>
        <v>0</v>
      </c>
      <c r="Q1010" s="134" t="n">
        <f aca="false">SUM(Q10:Q1009)</f>
        <v>0</v>
      </c>
      <c r="R1010" s="134" t="n">
        <f aca="false">SUM(R10:R1009)</f>
        <v>0</v>
      </c>
      <c r="S1010" s="134" t="n">
        <f aca="false">SUM(S10:S1009)</f>
        <v>0</v>
      </c>
      <c r="T1010" s="134" t="n">
        <f aca="false">SUM(T10:T1009)</f>
        <v>0</v>
      </c>
      <c r="U1010" s="134" t="n">
        <f aca="false">SUM(U10:U1009)</f>
        <v>0</v>
      </c>
      <c r="V1010" s="134" t="n">
        <f aca="false">SUM(V10:V1009)</f>
        <v>0</v>
      </c>
      <c r="W1010" s="134"/>
      <c r="X1010" s="134" t="n">
        <f aca="false">SUM(X10:X1009)</f>
        <v>0</v>
      </c>
      <c r="Y1010" s="134" t="n">
        <f aca="false">SUM(Y10:Y1009)</f>
        <v>0</v>
      </c>
      <c r="Z1010" s="134" t="n">
        <f aca="false">SUM(Z10:Z1009)</f>
        <v>0</v>
      </c>
      <c r="AA1010" s="134" t="n">
        <f aca="false">SUM(AA10:AA1009)</f>
        <v>0</v>
      </c>
      <c r="AB1010" s="134" t="n">
        <f aca="false">SUM(AB10:AB1009)</f>
        <v>0</v>
      </c>
      <c r="AC1010" s="134"/>
      <c r="AD1010" s="134"/>
      <c r="AE1010" s="134" t="n">
        <f aca="false">SUM(AE10:AE1009)</f>
        <v>0</v>
      </c>
      <c r="AF1010" s="134" t="n">
        <f aca="false">SUM(AF10:AF1009)</f>
        <v>0</v>
      </c>
      <c r="AG1010" s="134"/>
      <c r="AH1010" s="134"/>
      <c r="AI1010" s="134" t="n">
        <f aca="false">SUM(AI10:AI1009)</f>
        <v>0</v>
      </c>
      <c r="AJ1010" s="134" t="n">
        <f aca="false">SUM(AJ10:AJ1009)</f>
        <v>0</v>
      </c>
      <c r="AK1010" s="134" t="n">
        <f aca="false">SUM(AK10:AK1009)</f>
        <v>0</v>
      </c>
      <c r="AL1010" s="134" t="n">
        <f aca="false">SUM(AL10:AL1009)</f>
        <v>0</v>
      </c>
      <c r="AM1010" s="135"/>
    </row>
    <row r="1011" s="113" customFormat="true" ht="12.75" hidden="false" customHeight="false" outlineLevel="0" collapsed="false">
      <c r="A1011" s="136"/>
      <c r="B1011" s="136"/>
      <c r="C1011" s="137"/>
      <c r="D1011" s="137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W1011" s="136"/>
      <c r="X1011" s="136"/>
    </row>
    <row r="1012" s="113" customFormat="true" ht="12.75" hidden="false" customHeight="false" outlineLevel="0" collapsed="false">
      <c r="A1012" s="136"/>
      <c r="B1012" s="136"/>
      <c r="C1012" s="137"/>
      <c r="D1012" s="137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W1012" s="136"/>
      <c r="X1012" s="136"/>
    </row>
    <row r="1013" s="113" customFormat="true" ht="12.75" hidden="false" customHeight="false" outlineLevel="0" collapsed="false">
      <c r="A1013" s="136"/>
      <c r="B1013" s="136"/>
      <c r="C1013" s="137"/>
      <c r="D1013" s="137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W1013" s="136"/>
      <c r="X1013" s="136"/>
    </row>
    <row r="1014" s="113" customFormat="true" ht="12.75" hidden="false" customHeight="false" outlineLevel="0" collapsed="false">
      <c r="A1014" s="138" t="str">
        <f aca="false">'R9.A-1'!A396</f>
        <v> Специалист   Иванов И.       подпись : ____________________</v>
      </c>
      <c r="B1014" s="138"/>
      <c r="C1014" s="139"/>
      <c r="D1014" s="139"/>
      <c r="E1014" s="140"/>
      <c r="H1014" s="136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36"/>
      <c r="W1014" s="136"/>
      <c r="X1014" s="136"/>
    </row>
  </sheetData>
  <sheetProtection sheet="true" formatColumns="false" formatRows="false"/>
  <mergeCells count="33">
    <mergeCell ref="AK3:AM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7" min="5" style="0" width="10.41"/>
    <col collapsed="false" customWidth="true" hidden="false" outlineLevel="0" max="9" min="8" style="0" width="10.85"/>
    <col collapsed="false" customWidth="true" hidden="false" outlineLevel="0" max="10" min="10" style="0" width="11.13"/>
    <col collapsed="false" customWidth="true" hidden="false" outlineLevel="0" max="13" min="11" style="0" width="10.85"/>
    <col collapsed="false" customWidth="true" hidden="false" outlineLevel="0" max="14" min="14" style="0" width="14.41"/>
    <col collapsed="false" customWidth="true" hidden="false" outlineLevel="0" max="15" min="15" style="0" width="15.28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142"/>
      <c r="L1" s="24"/>
      <c r="M1" s="25"/>
      <c r="N1" s="26"/>
      <c r="O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4"/>
      <c r="K2" s="142"/>
      <c r="L2" s="24"/>
      <c r="M2" s="25"/>
      <c r="N2" s="26"/>
      <c r="O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142"/>
      <c r="L3" s="24"/>
      <c r="M3" s="30" t="n">
        <f aca="false">Титульный!C18</f>
        <v>43862</v>
      </c>
      <c r="N3" s="30"/>
      <c r="O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143"/>
      <c r="L4" s="24"/>
      <c r="M4" s="24"/>
      <c r="N4" s="143"/>
      <c r="O4" s="143"/>
    </row>
    <row r="5" customFormat="false" ht="31.5" hidden="false" customHeight="true" outlineLevel="0" collapsed="false">
      <c r="A5" s="31" t="s">
        <v>1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7.75" hidden="false" customHeight="true" outlineLevel="0" collapsed="false">
      <c r="A6" s="144" t="s">
        <v>49</v>
      </c>
      <c r="B6" s="145" t="s">
        <v>124</v>
      </c>
      <c r="C6" s="145" t="s">
        <v>125</v>
      </c>
      <c r="D6" s="146" t="s">
        <v>126</v>
      </c>
      <c r="E6" s="146" t="s">
        <v>75</v>
      </c>
      <c r="F6" s="145" t="s">
        <v>127</v>
      </c>
      <c r="G6" s="145" t="s">
        <v>53</v>
      </c>
      <c r="H6" s="147" t="s">
        <v>128</v>
      </c>
      <c r="I6" s="147"/>
      <c r="J6" s="147"/>
      <c r="K6" s="147"/>
      <c r="L6" s="147"/>
      <c r="M6" s="147"/>
      <c r="N6" s="147"/>
      <c r="O6" s="147"/>
    </row>
    <row r="7" customFormat="false" ht="44.25" hidden="false" customHeight="true" outlineLevel="0" collapsed="false">
      <c r="A7" s="144"/>
      <c r="B7" s="145"/>
      <c r="C7" s="145"/>
      <c r="D7" s="146"/>
      <c r="E7" s="146"/>
      <c r="F7" s="145"/>
      <c r="G7" s="145"/>
      <c r="H7" s="148" t="s">
        <v>129</v>
      </c>
      <c r="I7" s="148" t="s">
        <v>130</v>
      </c>
      <c r="J7" s="148" t="s">
        <v>131</v>
      </c>
      <c r="K7" s="148" t="s">
        <v>130</v>
      </c>
      <c r="L7" s="148" t="s">
        <v>132</v>
      </c>
      <c r="M7" s="148" t="s">
        <v>130</v>
      </c>
      <c r="N7" s="148" t="s">
        <v>133</v>
      </c>
      <c r="O7" s="149" t="s">
        <v>134</v>
      </c>
    </row>
    <row r="8" customFormat="false" ht="15" hidden="false" customHeight="false" outlineLevel="0" collapsed="false">
      <c r="A8" s="150" t="n">
        <v>1</v>
      </c>
      <c r="B8" s="151" t="n">
        <v>2</v>
      </c>
      <c r="C8" s="151" t="n">
        <v>3</v>
      </c>
      <c r="D8" s="152" t="n">
        <v>4</v>
      </c>
      <c r="E8" s="152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1" t="n">
        <v>13</v>
      </c>
      <c r="N8" s="151" t="n">
        <v>14</v>
      </c>
      <c r="O8" s="153" t="n">
        <v>15</v>
      </c>
    </row>
    <row r="9" customFormat="false" ht="15" hidden="false" customHeight="false" outlineLevel="0" collapsed="false">
      <c r="A9" s="154" t="n">
        <v>1</v>
      </c>
      <c r="B9" s="155"/>
      <c r="C9" s="156"/>
      <c r="D9" s="157"/>
      <c r="E9" s="157"/>
      <c r="F9" s="158"/>
      <c r="G9" s="159"/>
      <c r="H9" s="160"/>
      <c r="I9" s="160"/>
      <c r="J9" s="160"/>
      <c r="K9" s="160"/>
      <c r="L9" s="160"/>
      <c r="M9" s="160"/>
      <c r="N9" s="161" t="n">
        <f aca="false">H9+J9+L9</f>
        <v>0</v>
      </c>
      <c r="O9" s="161" t="n">
        <f aca="false">I9+K9+M9</f>
        <v>0</v>
      </c>
    </row>
    <row r="10" customFormat="false" ht="15" hidden="false" customHeight="false" outlineLevel="0" collapsed="false">
      <c r="A10" s="154" t="n">
        <v>2</v>
      </c>
      <c r="B10" s="155"/>
      <c r="C10" s="156"/>
      <c r="D10" s="157"/>
      <c r="E10" s="157"/>
      <c r="F10" s="158"/>
      <c r="G10" s="159"/>
      <c r="H10" s="160"/>
      <c r="I10" s="160"/>
      <c r="J10" s="160"/>
      <c r="K10" s="160"/>
      <c r="L10" s="160"/>
      <c r="M10" s="160"/>
      <c r="N10" s="161" t="n">
        <f aca="false">H10+J10+L10</f>
        <v>0</v>
      </c>
      <c r="O10" s="161" t="n">
        <f aca="false">I10+K10+M10</f>
        <v>0</v>
      </c>
    </row>
    <row r="11" customFormat="false" ht="15" hidden="false" customHeight="false" outlineLevel="0" collapsed="false">
      <c r="A11" s="154" t="n">
        <v>3</v>
      </c>
      <c r="B11" s="155"/>
      <c r="C11" s="156"/>
      <c r="D11" s="157"/>
      <c r="E11" s="157"/>
      <c r="F11" s="158"/>
      <c r="G11" s="159"/>
      <c r="H11" s="160"/>
      <c r="I11" s="160"/>
      <c r="J11" s="160"/>
      <c r="K11" s="160"/>
      <c r="L11" s="160"/>
      <c r="M11" s="160"/>
      <c r="N11" s="161" t="n">
        <f aca="false">H11+J11+L11</f>
        <v>0</v>
      </c>
      <c r="O11" s="161" t="n">
        <f aca="false">I11+K11+M11</f>
        <v>0</v>
      </c>
    </row>
    <row r="12" customFormat="false" ht="15" hidden="false" customHeight="false" outlineLevel="0" collapsed="false">
      <c r="A12" s="154" t="n">
        <v>4</v>
      </c>
      <c r="B12" s="155"/>
      <c r="C12" s="156"/>
      <c r="D12" s="157"/>
      <c r="E12" s="157"/>
      <c r="F12" s="158"/>
      <c r="G12" s="159"/>
      <c r="H12" s="160"/>
      <c r="I12" s="160"/>
      <c r="J12" s="160"/>
      <c r="K12" s="160"/>
      <c r="L12" s="160"/>
      <c r="M12" s="160"/>
      <c r="N12" s="161" t="n">
        <f aca="false">H12+J12+L12</f>
        <v>0</v>
      </c>
      <c r="O12" s="161" t="n">
        <f aca="false">I12+K12+M12</f>
        <v>0</v>
      </c>
    </row>
    <row r="13" customFormat="false" ht="15" hidden="false" customHeight="false" outlineLevel="0" collapsed="false">
      <c r="A13" s="154" t="n">
        <v>5</v>
      </c>
      <c r="B13" s="155"/>
      <c r="C13" s="156"/>
      <c r="D13" s="157"/>
      <c r="E13" s="157"/>
      <c r="F13" s="158"/>
      <c r="G13" s="159"/>
      <c r="H13" s="160"/>
      <c r="I13" s="160"/>
      <c r="J13" s="160"/>
      <c r="K13" s="160"/>
      <c r="L13" s="160"/>
      <c r="M13" s="160"/>
      <c r="N13" s="161" t="n">
        <f aca="false">H13+J13+L13</f>
        <v>0</v>
      </c>
      <c r="O13" s="161" t="n">
        <f aca="false">I13+K13+M13</f>
        <v>0</v>
      </c>
    </row>
    <row r="14" customFormat="false" ht="15" hidden="false" customHeight="false" outlineLevel="0" collapsed="false">
      <c r="A14" s="154" t="n">
        <v>6</v>
      </c>
      <c r="B14" s="155"/>
      <c r="C14" s="156"/>
      <c r="D14" s="157"/>
      <c r="E14" s="157"/>
      <c r="F14" s="158"/>
      <c r="G14" s="159"/>
      <c r="H14" s="160"/>
      <c r="I14" s="160"/>
      <c r="J14" s="160"/>
      <c r="K14" s="160"/>
      <c r="L14" s="160"/>
      <c r="M14" s="160"/>
      <c r="N14" s="161" t="n">
        <f aca="false">H14+J14+L14</f>
        <v>0</v>
      </c>
      <c r="O14" s="161" t="n">
        <f aca="false">I14+K14+M14</f>
        <v>0</v>
      </c>
    </row>
    <row r="15" customFormat="false" ht="15" hidden="false" customHeight="false" outlineLevel="0" collapsed="false">
      <c r="A15" s="154" t="n">
        <v>7</v>
      </c>
      <c r="B15" s="155"/>
      <c r="C15" s="156"/>
      <c r="D15" s="157"/>
      <c r="E15" s="157"/>
      <c r="F15" s="158"/>
      <c r="G15" s="159"/>
      <c r="H15" s="160"/>
      <c r="I15" s="160"/>
      <c r="J15" s="160"/>
      <c r="K15" s="160"/>
      <c r="L15" s="160"/>
      <c r="M15" s="160"/>
      <c r="N15" s="161" t="n">
        <f aca="false">H15+J15+L15</f>
        <v>0</v>
      </c>
      <c r="O15" s="161" t="n">
        <f aca="false">I15+K15+M15</f>
        <v>0</v>
      </c>
    </row>
    <row r="16" customFormat="false" ht="15" hidden="false" customHeight="false" outlineLevel="0" collapsed="false">
      <c r="A16" s="154" t="n">
        <v>8</v>
      </c>
      <c r="B16" s="155"/>
      <c r="C16" s="156"/>
      <c r="D16" s="157"/>
      <c r="E16" s="157"/>
      <c r="F16" s="158"/>
      <c r="G16" s="159"/>
      <c r="H16" s="160"/>
      <c r="I16" s="160"/>
      <c r="J16" s="160"/>
      <c r="K16" s="160"/>
      <c r="L16" s="160"/>
      <c r="M16" s="160"/>
      <c r="N16" s="161" t="n">
        <f aca="false">H16+J16+L16</f>
        <v>0</v>
      </c>
      <c r="O16" s="161" t="n">
        <f aca="false">I16+K16+M16</f>
        <v>0</v>
      </c>
    </row>
    <row r="17" customFormat="false" ht="15" hidden="false" customHeight="false" outlineLevel="0" collapsed="false">
      <c r="A17" s="154" t="n">
        <v>9</v>
      </c>
      <c r="B17" s="155"/>
      <c r="C17" s="156"/>
      <c r="D17" s="157"/>
      <c r="E17" s="157"/>
      <c r="F17" s="158"/>
      <c r="G17" s="159"/>
      <c r="H17" s="160"/>
      <c r="I17" s="160"/>
      <c r="J17" s="160"/>
      <c r="K17" s="160"/>
      <c r="L17" s="160"/>
      <c r="M17" s="160"/>
      <c r="N17" s="161" t="n">
        <f aca="false">H17+J17+L17</f>
        <v>0</v>
      </c>
      <c r="O17" s="161" t="n">
        <f aca="false">I17+K17+M17</f>
        <v>0</v>
      </c>
    </row>
    <row r="18" customFormat="false" ht="15" hidden="false" customHeight="false" outlineLevel="0" collapsed="false">
      <c r="A18" s="154" t="n">
        <v>10</v>
      </c>
      <c r="B18" s="155"/>
      <c r="C18" s="156"/>
      <c r="D18" s="157"/>
      <c r="E18" s="157"/>
      <c r="F18" s="158"/>
      <c r="G18" s="159"/>
      <c r="H18" s="160"/>
      <c r="I18" s="160"/>
      <c r="J18" s="160"/>
      <c r="K18" s="160"/>
      <c r="L18" s="160"/>
      <c r="M18" s="160"/>
      <c r="N18" s="161" t="n">
        <f aca="false">H18+J18+L18</f>
        <v>0</v>
      </c>
      <c r="O18" s="161" t="n">
        <f aca="false">I18+K18+M18</f>
        <v>0</v>
      </c>
    </row>
    <row r="19" customFormat="false" ht="15" hidden="false" customHeight="false" outlineLevel="0" collapsed="false">
      <c r="A19" s="154" t="n">
        <v>11</v>
      </c>
      <c r="B19" s="155"/>
      <c r="C19" s="156"/>
      <c r="D19" s="157"/>
      <c r="E19" s="157"/>
      <c r="F19" s="158"/>
      <c r="G19" s="159"/>
      <c r="H19" s="160"/>
      <c r="I19" s="160"/>
      <c r="J19" s="160"/>
      <c r="K19" s="160"/>
      <c r="L19" s="160"/>
      <c r="M19" s="160"/>
      <c r="N19" s="161" t="n">
        <f aca="false">H19+J19+L19</f>
        <v>0</v>
      </c>
      <c r="O19" s="161" t="n">
        <f aca="false">I19+K19+M19</f>
        <v>0</v>
      </c>
    </row>
    <row r="20" customFormat="false" ht="15" hidden="false" customHeight="false" outlineLevel="0" collapsed="false">
      <c r="A20" s="154" t="n">
        <v>12</v>
      </c>
      <c r="B20" s="155"/>
      <c r="C20" s="156"/>
      <c r="D20" s="157"/>
      <c r="E20" s="157"/>
      <c r="F20" s="158"/>
      <c r="G20" s="159"/>
      <c r="H20" s="160"/>
      <c r="I20" s="160"/>
      <c r="J20" s="160"/>
      <c r="K20" s="160"/>
      <c r="L20" s="160"/>
      <c r="M20" s="160"/>
      <c r="N20" s="161" t="n">
        <f aca="false">H20+J20+L20</f>
        <v>0</v>
      </c>
      <c r="O20" s="161" t="n">
        <f aca="false">I20+K20+M20</f>
        <v>0</v>
      </c>
    </row>
    <row r="21" customFormat="false" ht="15" hidden="false" customHeight="false" outlineLevel="0" collapsed="false">
      <c r="A21" s="154" t="n">
        <v>13</v>
      </c>
      <c r="B21" s="155"/>
      <c r="C21" s="156"/>
      <c r="D21" s="157"/>
      <c r="E21" s="157"/>
      <c r="F21" s="158"/>
      <c r="G21" s="159"/>
      <c r="H21" s="160"/>
      <c r="I21" s="160"/>
      <c r="J21" s="160"/>
      <c r="K21" s="160"/>
      <c r="L21" s="160"/>
      <c r="M21" s="160"/>
      <c r="N21" s="161" t="n">
        <f aca="false">H21+J21+L21</f>
        <v>0</v>
      </c>
      <c r="O21" s="161" t="n">
        <f aca="false">I21+K21+M21</f>
        <v>0</v>
      </c>
    </row>
    <row r="22" customFormat="false" ht="15" hidden="false" customHeight="false" outlineLevel="0" collapsed="false">
      <c r="A22" s="154" t="n">
        <v>14</v>
      </c>
      <c r="B22" s="155"/>
      <c r="C22" s="156"/>
      <c r="D22" s="157"/>
      <c r="E22" s="157"/>
      <c r="F22" s="158"/>
      <c r="G22" s="159"/>
      <c r="H22" s="160"/>
      <c r="I22" s="160"/>
      <c r="J22" s="160"/>
      <c r="K22" s="160"/>
      <c r="L22" s="160"/>
      <c r="M22" s="160"/>
      <c r="N22" s="161" t="n">
        <f aca="false">H22+J22+L22</f>
        <v>0</v>
      </c>
      <c r="O22" s="161" t="n">
        <f aca="false">I22+K22+M22</f>
        <v>0</v>
      </c>
    </row>
    <row r="23" customFormat="false" ht="15" hidden="false" customHeight="false" outlineLevel="0" collapsed="false">
      <c r="A23" s="154" t="n">
        <v>15</v>
      </c>
      <c r="B23" s="155"/>
      <c r="C23" s="156"/>
      <c r="D23" s="157"/>
      <c r="E23" s="157"/>
      <c r="F23" s="158"/>
      <c r="G23" s="159"/>
      <c r="H23" s="160"/>
      <c r="I23" s="160"/>
      <c r="J23" s="160"/>
      <c r="K23" s="160"/>
      <c r="L23" s="160"/>
      <c r="M23" s="160"/>
      <c r="N23" s="161" t="n">
        <f aca="false">H23+J23+L23</f>
        <v>0</v>
      </c>
      <c r="O23" s="161" t="n">
        <f aca="false">I23+K23+M23</f>
        <v>0</v>
      </c>
    </row>
    <row r="24" customFormat="false" ht="15" hidden="false" customHeight="false" outlineLevel="0" collapsed="false">
      <c r="A24" s="154" t="n">
        <v>16</v>
      </c>
      <c r="B24" s="155"/>
      <c r="C24" s="156"/>
      <c r="D24" s="157"/>
      <c r="E24" s="157"/>
      <c r="F24" s="158"/>
      <c r="G24" s="159"/>
      <c r="H24" s="160"/>
      <c r="I24" s="160"/>
      <c r="J24" s="160"/>
      <c r="K24" s="160"/>
      <c r="L24" s="160"/>
      <c r="M24" s="160"/>
      <c r="N24" s="161" t="n">
        <f aca="false">H24+J24+L24</f>
        <v>0</v>
      </c>
      <c r="O24" s="161" t="n">
        <f aca="false">I24+K24+M24</f>
        <v>0</v>
      </c>
    </row>
    <row r="25" customFormat="false" ht="15" hidden="false" customHeight="false" outlineLevel="0" collapsed="false">
      <c r="A25" s="154" t="n">
        <v>17</v>
      </c>
      <c r="B25" s="155"/>
      <c r="C25" s="156"/>
      <c r="D25" s="157"/>
      <c r="E25" s="157"/>
      <c r="F25" s="158"/>
      <c r="G25" s="159"/>
      <c r="H25" s="160"/>
      <c r="I25" s="160"/>
      <c r="J25" s="160"/>
      <c r="K25" s="160"/>
      <c r="L25" s="160"/>
      <c r="M25" s="160"/>
      <c r="N25" s="161" t="n">
        <f aca="false">H25+J25+L25</f>
        <v>0</v>
      </c>
      <c r="O25" s="161" t="n">
        <f aca="false">I25+K25+M25</f>
        <v>0</v>
      </c>
    </row>
    <row r="26" customFormat="false" ht="15" hidden="false" customHeight="false" outlineLevel="0" collapsed="false">
      <c r="A26" s="154" t="n">
        <v>18</v>
      </c>
      <c r="B26" s="155"/>
      <c r="C26" s="156"/>
      <c r="D26" s="157"/>
      <c r="E26" s="157"/>
      <c r="F26" s="158"/>
      <c r="G26" s="159"/>
      <c r="H26" s="160"/>
      <c r="I26" s="160"/>
      <c r="J26" s="160"/>
      <c r="K26" s="160"/>
      <c r="L26" s="160"/>
      <c r="M26" s="160"/>
      <c r="N26" s="161" t="n">
        <f aca="false">H26+J26+L26</f>
        <v>0</v>
      </c>
      <c r="O26" s="161" t="n">
        <f aca="false">I26+K26+M26</f>
        <v>0</v>
      </c>
    </row>
    <row r="27" customFormat="false" ht="15" hidden="false" customHeight="false" outlineLevel="0" collapsed="false">
      <c r="A27" s="154" t="n">
        <v>19</v>
      </c>
      <c r="B27" s="155"/>
      <c r="C27" s="156"/>
      <c r="D27" s="157"/>
      <c r="E27" s="157"/>
      <c r="F27" s="158"/>
      <c r="G27" s="159"/>
      <c r="H27" s="160"/>
      <c r="I27" s="160"/>
      <c r="J27" s="160"/>
      <c r="K27" s="160"/>
      <c r="L27" s="160"/>
      <c r="M27" s="160"/>
      <c r="N27" s="161" t="n">
        <f aca="false">H27+J27+L27</f>
        <v>0</v>
      </c>
      <c r="O27" s="161" t="n">
        <f aca="false">I27+K27+M27</f>
        <v>0</v>
      </c>
    </row>
    <row r="28" customFormat="false" ht="15" hidden="false" customHeight="false" outlineLevel="0" collapsed="false">
      <c r="A28" s="154" t="n">
        <v>20</v>
      </c>
      <c r="B28" s="155"/>
      <c r="C28" s="156"/>
      <c r="D28" s="157"/>
      <c r="E28" s="157"/>
      <c r="F28" s="158"/>
      <c r="G28" s="159"/>
      <c r="H28" s="160"/>
      <c r="I28" s="160"/>
      <c r="J28" s="160"/>
      <c r="K28" s="160"/>
      <c r="L28" s="160"/>
      <c r="M28" s="160"/>
      <c r="N28" s="161" t="n">
        <f aca="false">H28+J28+L28</f>
        <v>0</v>
      </c>
      <c r="O28" s="161" t="n">
        <f aca="false">I28+K28+M28</f>
        <v>0</v>
      </c>
    </row>
    <row r="29" customFormat="false" ht="15" hidden="false" customHeight="false" outlineLevel="0" collapsed="false">
      <c r="A29" s="154" t="n">
        <v>21</v>
      </c>
      <c r="B29" s="155"/>
      <c r="C29" s="156"/>
      <c r="D29" s="157"/>
      <c r="E29" s="157"/>
      <c r="F29" s="158"/>
      <c r="G29" s="159"/>
      <c r="H29" s="160"/>
      <c r="I29" s="160"/>
      <c r="J29" s="160"/>
      <c r="K29" s="160"/>
      <c r="L29" s="160"/>
      <c r="M29" s="160"/>
      <c r="N29" s="161" t="n">
        <f aca="false">H29+J29+L29</f>
        <v>0</v>
      </c>
      <c r="O29" s="161" t="n">
        <f aca="false">I29+K29+M29</f>
        <v>0</v>
      </c>
    </row>
    <row r="30" customFormat="false" ht="15" hidden="false" customHeight="false" outlineLevel="0" collapsed="false">
      <c r="A30" s="154" t="n">
        <v>22</v>
      </c>
      <c r="B30" s="155"/>
      <c r="C30" s="156"/>
      <c r="D30" s="157"/>
      <c r="E30" s="157"/>
      <c r="F30" s="158"/>
      <c r="G30" s="159"/>
      <c r="H30" s="160"/>
      <c r="I30" s="160"/>
      <c r="J30" s="160"/>
      <c r="K30" s="160"/>
      <c r="L30" s="160"/>
      <c r="M30" s="160"/>
      <c r="N30" s="161" t="n">
        <f aca="false">H30+J30+L30</f>
        <v>0</v>
      </c>
      <c r="O30" s="161" t="n">
        <f aca="false">I30+K30+M30</f>
        <v>0</v>
      </c>
    </row>
    <row r="31" customFormat="false" ht="15" hidden="false" customHeight="false" outlineLevel="0" collapsed="false">
      <c r="A31" s="154" t="n">
        <v>23</v>
      </c>
      <c r="B31" s="155"/>
      <c r="C31" s="156"/>
      <c r="D31" s="157"/>
      <c r="E31" s="157"/>
      <c r="F31" s="158"/>
      <c r="G31" s="159"/>
      <c r="H31" s="160"/>
      <c r="I31" s="160"/>
      <c r="J31" s="160"/>
      <c r="K31" s="160"/>
      <c r="L31" s="160"/>
      <c r="M31" s="160"/>
      <c r="N31" s="161" t="n">
        <f aca="false">H31+J31+L31</f>
        <v>0</v>
      </c>
      <c r="O31" s="161" t="n">
        <f aca="false">I31+K31+M31</f>
        <v>0</v>
      </c>
    </row>
    <row r="32" customFormat="false" ht="15" hidden="false" customHeight="false" outlineLevel="0" collapsed="false">
      <c r="A32" s="154" t="n">
        <v>24</v>
      </c>
      <c r="B32" s="155"/>
      <c r="C32" s="156"/>
      <c r="D32" s="157"/>
      <c r="E32" s="157"/>
      <c r="F32" s="158"/>
      <c r="G32" s="159"/>
      <c r="H32" s="160"/>
      <c r="I32" s="160"/>
      <c r="J32" s="160"/>
      <c r="K32" s="160"/>
      <c r="L32" s="160"/>
      <c r="M32" s="160"/>
      <c r="N32" s="161" t="n">
        <f aca="false">H32+J32+L32</f>
        <v>0</v>
      </c>
      <c r="O32" s="161" t="n">
        <f aca="false">I32+K32+M32</f>
        <v>0</v>
      </c>
    </row>
    <row r="33" customFormat="false" ht="15" hidden="false" customHeight="false" outlineLevel="0" collapsed="false">
      <c r="A33" s="154" t="n">
        <v>25</v>
      </c>
      <c r="B33" s="155"/>
      <c r="C33" s="156"/>
      <c r="D33" s="157"/>
      <c r="E33" s="157"/>
      <c r="F33" s="158"/>
      <c r="G33" s="159"/>
      <c r="H33" s="160"/>
      <c r="I33" s="160"/>
      <c r="J33" s="160"/>
      <c r="K33" s="160"/>
      <c r="L33" s="160"/>
      <c r="M33" s="160"/>
      <c r="N33" s="161" t="n">
        <f aca="false">H33+J33+L33</f>
        <v>0</v>
      </c>
      <c r="O33" s="161" t="n">
        <f aca="false">I33+K33+M33</f>
        <v>0</v>
      </c>
    </row>
    <row r="34" customFormat="false" ht="15" hidden="false" customHeight="false" outlineLevel="0" collapsed="false">
      <c r="A34" s="154" t="n">
        <v>26</v>
      </c>
      <c r="B34" s="162"/>
      <c r="C34" s="156"/>
      <c r="D34" s="157"/>
      <c r="E34" s="157"/>
      <c r="F34" s="158"/>
      <c r="G34" s="159"/>
      <c r="H34" s="160"/>
      <c r="I34" s="160"/>
      <c r="J34" s="160"/>
      <c r="K34" s="160"/>
      <c r="L34" s="160"/>
      <c r="M34" s="160"/>
      <c r="N34" s="161" t="n">
        <f aca="false">H34+J34+L34</f>
        <v>0</v>
      </c>
      <c r="O34" s="161" t="n">
        <f aca="false">I34+K34+M34</f>
        <v>0</v>
      </c>
    </row>
    <row r="35" customFormat="false" ht="15" hidden="false" customHeight="false" outlineLevel="0" collapsed="false">
      <c r="A35" s="154" t="n">
        <v>27</v>
      </c>
      <c r="B35" s="162"/>
      <c r="C35" s="156"/>
      <c r="D35" s="157"/>
      <c r="E35" s="157"/>
      <c r="F35" s="158"/>
      <c r="G35" s="159"/>
      <c r="H35" s="160"/>
      <c r="I35" s="160"/>
      <c r="J35" s="160"/>
      <c r="K35" s="160"/>
      <c r="L35" s="160"/>
      <c r="M35" s="160"/>
      <c r="N35" s="161" t="n">
        <f aca="false">H35+J35+L35</f>
        <v>0</v>
      </c>
      <c r="O35" s="161" t="n">
        <f aca="false">I35+K35+M35</f>
        <v>0</v>
      </c>
    </row>
    <row r="36" customFormat="false" ht="15" hidden="false" customHeight="false" outlineLevel="0" collapsed="false">
      <c r="A36" s="154" t="n">
        <v>28</v>
      </c>
      <c r="B36" s="162"/>
      <c r="C36" s="156"/>
      <c r="D36" s="157"/>
      <c r="E36" s="157"/>
      <c r="F36" s="158"/>
      <c r="G36" s="159"/>
      <c r="H36" s="160"/>
      <c r="I36" s="160"/>
      <c r="J36" s="160"/>
      <c r="K36" s="160"/>
      <c r="L36" s="160"/>
      <c r="M36" s="160"/>
      <c r="N36" s="161" t="n">
        <f aca="false">H36+J36+L36</f>
        <v>0</v>
      </c>
      <c r="O36" s="161" t="n">
        <f aca="false">I36+K36+M36</f>
        <v>0</v>
      </c>
    </row>
    <row r="37" customFormat="false" ht="15" hidden="false" customHeight="false" outlineLevel="0" collapsed="false">
      <c r="A37" s="154" t="n">
        <v>29</v>
      </c>
      <c r="B37" s="162"/>
      <c r="C37" s="156"/>
      <c r="D37" s="157"/>
      <c r="E37" s="157"/>
      <c r="F37" s="158"/>
      <c r="G37" s="159"/>
      <c r="H37" s="160"/>
      <c r="I37" s="160"/>
      <c r="J37" s="160"/>
      <c r="K37" s="160"/>
      <c r="L37" s="160"/>
      <c r="M37" s="160"/>
      <c r="N37" s="161" t="n">
        <f aca="false">H37+J37+L37</f>
        <v>0</v>
      </c>
      <c r="O37" s="161" t="n">
        <f aca="false">I37+K37+M37</f>
        <v>0</v>
      </c>
    </row>
    <row r="38" customFormat="false" ht="15" hidden="false" customHeight="false" outlineLevel="0" collapsed="false">
      <c r="A38" s="154" t="n">
        <v>30</v>
      </c>
      <c r="B38" s="162"/>
      <c r="C38" s="156"/>
      <c r="D38" s="157"/>
      <c r="E38" s="157"/>
      <c r="F38" s="158"/>
      <c r="G38" s="159"/>
      <c r="H38" s="160"/>
      <c r="I38" s="160"/>
      <c r="J38" s="160"/>
      <c r="K38" s="160"/>
      <c r="L38" s="160"/>
      <c r="M38" s="160"/>
      <c r="N38" s="161" t="n">
        <f aca="false">H38+J38+L38</f>
        <v>0</v>
      </c>
      <c r="O38" s="161" t="n">
        <f aca="false">I38+K38+M38</f>
        <v>0</v>
      </c>
    </row>
    <row r="39" customFormat="false" ht="15" hidden="true" customHeight="false" outlineLevel="0" collapsed="false">
      <c r="A39" s="154" t="n">
        <v>31</v>
      </c>
      <c r="B39" s="162"/>
      <c r="C39" s="156"/>
      <c r="D39" s="157"/>
      <c r="E39" s="157"/>
      <c r="F39" s="158"/>
      <c r="G39" s="159"/>
      <c r="H39" s="160"/>
      <c r="I39" s="160"/>
      <c r="J39" s="160"/>
      <c r="K39" s="160"/>
      <c r="L39" s="160"/>
      <c r="M39" s="160"/>
      <c r="N39" s="161" t="n">
        <f aca="false">H39+J39+L39</f>
        <v>0</v>
      </c>
      <c r="O39" s="161" t="n">
        <f aca="false">I39+K39+M39</f>
        <v>0</v>
      </c>
    </row>
    <row r="40" customFormat="false" ht="15" hidden="true" customHeight="false" outlineLevel="0" collapsed="false">
      <c r="A40" s="154" t="n">
        <v>32</v>
      </c>
      <c r="B40" s="162"/>
      <c r="C40" s="156"/>
      <c r="D40" s="157"/>
      <c r="E40" s="157"/>
      <c r="F40" s="158"/>
      <c r="G40" s="159"/>
      <c r="H40" s="160"/>
      <c r="I40" s="160"/>
      <c r="J40" s="160"/>
      <c r="K40" s="160"/>
      <c r="L40" s="160"/>
      <c r="M40" s="160"/>
      <c r="N40" s="161" t="n">
        <f aca="false">H40+J40+L40</f>
        <v>0</v>
      </c>
      <c r="O40" s="161" t="n">
        <f aca="false">I40+K40+M40</f>
        <v>0</v>
      </c>
    </row>
    <row r="41" customFormat="false" ht="15" hidden="true" customHeight="false" outlineLevel="0" collapsed="false">
      <c r="A41" s="154" t="n">
        <v>33</v>
      </c>
      <c r="B41" s="162"/>
      <c r="C41" s="156"/>
      <c r="D41" s="157"/>
      <c r="E41" s="157"/>
      <c r="F41" s="158"/>
      <c r="G41" s="159"/>
      <c r="H41" s="160"/>
      <c r="I41" s="160"/>
      <c r="J41" s="160"/>
      <c r="K41" s="160"/>
      <c r="L41" s="160"/>
      <c r="M41" s="160"/>
      <c r="N41" s="161" t="n">
        <f aca="false">H41+J41+L41</f>
        <v>0</v>
      </c>
      <c r="O41" s="161" t="n">
        <f aca="false">I41+K41+M41</f>
        <v>0</v>
      </c>
    </row>
    <row r="42" customFormat="false" ht="15" hidden="true" customHeight="false" outlineLevel="0" collapsed="false">
      <c r="A42" s="154" t="n">
        <v>34</v>
      </c>
      <c r="B42" s="162"/>
      <c r="C42" s="156"/>
      <c r="D42" s="157"/>
      <c r="E42" s="157"/>
      <c r="F42" s="158"/>
      <c r="G42" s="159"/>
      <c r="H42" s="160"/>
      <c r="I42" s="160"/>
      <c r="J42" s="160"/>
      <c r="K42" s="160"/>
      <c r="L42" s="160"/>
      <c r="M42" s="160"/>
      <c r="N42" s="161" t="n">
        <f aca="false">H42+J42+L42</f>
        <v>0</v>
      </c>
      <c r="O42" s="161" t="n">
        <f aca="false">I42+K42+M42</f>
        <v>0</v>
      </c>
    </row>
    <row r="43" customFormat="false" ht="15" hidden="true" customHeight="false" outlineLevel="0" collapsed="false">
      <c r="A43" s="154" t="n">
        <v>35</v>
      </c>
      <c r="B43" s="162"/>
      <c r="C43" s="156"/>
      <c r="D43" s="157"/>
      <c r="E43" s="157"/>
      <c r="F43" s="158"/>
      <c r="G43" s="159"/>
      <c r="H43" s="160"/>
      <c r="I43" s="160"/>
      <c r="J43" s="160"/>
      <c r="K43" s="160"/>
      <c r="L43" s="160"/>
      <c r="M43" s="160"/>
      <c r="N43" s="161" t="n">
        <f aca="false">H43+J43+L43</f>
        <v>0</v>
      </c>
      <c r="O43" s="161" t="n">
        <f aca="false">I43+K43+M43</f>
        <v>0</v>
      </c>
    </row>
    <row r="44" customFormat="false" ht="15" hidden="true" customHeight="false" outlineLevel="0" collapsed="false">
      <c r="A44" s="154" t="n">
        <v>36</v>
      </c>
      <c r="B44" s="162"/>
      <c r="C44" s="156"/>
      <c r="D44" s="157"/>
      <c r="E44" s="157"/>
      <c r="F44" s="158"/>
      <c r="G44" s="159"/>
      <c r="H44" s="160"/>
      <c r="I44" s="160"/>
      <c r="J44" s="160"/>
      <c r="K44" s="160"/>
      <c r="L44" s="160"/>
      <c r="M44" s="160"/>
      <c r="N44" s="161" t="n">
        <f aca="false">H44+J44+L44</f>
        <v>0</v>
      </c>
      <c r="O44" s="161" t="n">
        <f aca="false">I44+K44+M44</f>
        <v>0</v>
      </c>
    </row>
    <row r="45" customFormat="false" ht="15" hidden="true" customHeight="false" outlineLevel="0" collapsed="false">
      <c r="A45" s="154" t="n">
        <v>37</v>
      </c>
      <c r="B45" s="162"/>
      <c r="C45" s="156"/>
      <c r="D45" s="157"/>
      <c r="E45" s="157"/>
      <c r="F45" s="158"/>
      <c r="G45" s="159"/>
      <c r="H45" s="160"/>
      <c r="I45" s="160"/>
      <c r="J45" s="160"/>
      <c r="K45" s="160"/>
      <c r="L45" s="160"/>
      <c r="M45" s="160"/>
      <c r="N45" s="161" t="n">
        <f aca="false">H45+J45+L45</f>
        <v>0</v>
      </c>
      <c r="O45" s="161" t="n">
        <f aca="false">I45+K45+M45</f>
        <v>0</v>
      </c>
    </row>
    <row r="46" customFormat="false" ht="15" hidden="true" customHeight="false" outlineLevel="0" collapsed="false">
      <c r="A46" s="154" t="n">
        <v>38</v>
      </c>
      <c r="B46" s="162"/>
      <c r="C46" s="156"/>
      <c r="D46" s="157"/>
      <c r="E46" s="157"/>
      <c r="F46" s="158"/>
      <c r="G46" s="159"/>
      <c r="H46" s="160"/>
      <c r="I46" s="160"/>
      <c r="J46" s="160"/>
      <c r="K46" s="160"/>
      <c r="L46" s="160"/>
      <c r="M46" s="160"/>
      <c r="N46" s="161" t="n">
        <f aca="false">H46+J46+L46</f>
        <v>0</v>
      </c>
      <c r="O46" s="161" t="n">
        <f aca="false">I46+K46+M46</f>
        <v>0</v>
      </c>
    </row>
    <row r="47" customFormat="false" ht="15" hidden="true" customHeight="false" outlineLevel="0" collapsed="false">
      <c r="A47" s="154" t="n">
        <v>39</v>
      </c>
      <c r="B47" s="162"/>
      <c r="C47" s="156"/>
      <c r="D47" s="157"/>
      <c r="E47" s="157"/>
      <c r="F47" s="158"/>
      <c r="G47" s="159"/>
      <c r="H47" s="160"/>
      <c r="I47" s="160"/>
      <c r="J47" s="160"/>
      <c r="K47" s="160"/>
      <c r="L47" s="160"/>
      <c r="M47" s="160"/>
      <c r="N47" s="161" t="n">
        <f aca="false">H47+J47+L47</f>
        <v>0</v>
      </c>
      <c r="O47" s="161" t="n">
        <f aca="false">I47+K47+M47</f>
        <v>0</v>
      </c>
    </row>
    <row r="48" customFormat="false" ht="15" hidden="true" customHeight="false" outlineLevel="0" collapsed="false">
      <c r="A48" s="154" t="n">
        <v>40</v>
      </c>
      <c r="B48" s="162"/>
      <c r="C48" s="156"/>
      <c r="D48" s="157"/>
      <c r="E48" s="157"/>
      <c r="F48" s="158"/>
      <c r="G48" s="159"/>
      <c r="H48" s="160"/>
      <c r="I48" s="160"/>
      <c r="J48" s="160"/>
      <c r="K48" s="160"/>
      <c r="L48" s="160"/>
      <c r="M48" s="160"/>
      <c r="N48" s="161" t="n">
        <f aca="false">H48+J48+L48</f>
        <v>0</v>
      </c>
      <c r="O48" s="161" t="n">
        <f aca="false">I48+K48+M48</f>
        <v>0</v>
      </c>
    </row>
    <row r="49" customFormat="false" ht="15" hidden="true" customHeight="false" outlineLevel="0" collapsed="false">
      <c r="A49" s="154" t="n">
        <v>41</v>
      </c>
      <c r="B49" s="162"/>
      <c r="C49" s="156"/>
      <c r="D49" s="157"/>
      <c r="E49" s="157"/>
      <c r="F49" s="158"/>
      <c r="G49" s="159"/>
      <c r="H49" s="160"/>
      <c r="I49" s="160"/>
      <c r="J49" s="160"/>
      <c r="K49" s="160"/>
      <c r="L49" s="160"/>
      <c r="M49" s="160"/>
      <c r="N49" s="161" t="n">
        <f aca="false">H49+J49+L49</f>
        <v>0</v>
      </c>
      <c r="O49" s="161" t="n">
        <f aca="false">I49+K49+M49</f>
        <v>0</v>
      </c>
    </row>
    <row r="50" customFormat="false" ht="15" hidden="true" customHeight="false" outlineLevel="0" collapsed="false">
      <c r="A50" s="154" t="n">
        <v>42</v>
      </c>
      <c r="B50" s="162"/>
      <c r="C50" s="156"/>
      <c r="D50" s="157"/>
      <c r="E50" s="157"/>
      <c r="F50" s="158"/>
      <c r="G50" s="159"/>
      <c r="H50" s="160"/>
      <c r="I50" s="160"/>
      <c r="J50" s="160"/>
      <c r="K50" s="160"/>
      <c r="L50" s="160"/>
      <c r="M50" s="160"/>
      <c r="N50" s="161" t="n">
        <f aca="false">H50+J50+L50</f>
        <v>0</v>
      </c>
      <c r="O50" s="161" t="n">
        <f aca="false">I50+K50+M50</f>
        <v>0</v>
      </c>
    </row>
    <row r="51" customFormat="false" ht="15" hidden="true" customHeight="false" outlineLevel="0" collapsed="false">
      <c r="A51" s="154" t="n">
        <v>43</v>
      </c>
      <c r="B51" s="162"/>
      <c r="C51" s="156"/>
      <c r="D51" s="157"/>
      <c r="E51" s="157"/>
      <c r="F51" s="158"/>
      <c r="G51" s="159"/>
      <c r="H51" s="160"/>
      <c r="I51" s="160"/>
      <c r="J51" s="160"/>
      <c r="K51" s="160"/>
      <c r="L51" s="160"/>
      <c r="M51" s="160"/>
      <c r="N51" s="161" t="n">
        <f aca="false">H51+J51+L51</f>
        <v>0</v>
      </c>
      <c r="O51" s="161" t="n">
        <f aca="false">I51+K51+M51</f>
        <v>0</v>
      </c>
    </row>
    <row r="52" customFormat="false" ht="15" hidden="true" customHeight="false" outlineLevel="0" collapsed="false">
      <c r="A52" s="154" t="n">
        <v>44</v>
      </c>
      <c r="B52" s="162"/>
      <c r="C52" s="156"/>
      <c r="D52" s="157"/>
      <c r="E52" s="157"/>
      <c r="F52" s="158"/>
      <c r="G52" s="159"/>
      <c r="H52" s="160"/>
      <c r="I52" s="160"/>
      <c r="J52" s="160"/>
      <c r="K52" s="160"/>
      <c r="L52" s="160"/>
      <c r="M52" s="160"/>
      <c r="N52" s="161" t="n">
        <f aca="false">H52+J52+L52</f>
        <v>0</v>
      </c>
      <c r="O52" s="161" t="n">
        <f aca="false">I52+K52+M52</f>
        <v>0</v>
      </c>
    </row>
    <row r="53" customFormat="false" ht="15" hidden="true" customHeight="false" outlineLevel="0" collapsed="false">
      <c r="A53" s="154" t="n">
        <v>45</v>
      </c>
      <c r="B53" s="162"/>
      <c r="C53" s="156"/>
      <c r="D53" s="157"/>
      <c r="E53" s="157"/>
      <c r="F53" s="158"/>
      <c r="G53" s="159"/>
      <c r="H53" s="160"/>
      <c r="I53" s="160"/>
      <c r="J53" s="160"/>
      <c r="K53" s="160"/>
      <c r="L53" s="160"/>
      <c r="M53" s="160"/>
      <c r="N53" s="161" t="n">
        <f aca="false">H53+J53+L53</f>
        <v>0</v>
      </c>
      <c r="O53" s="161" t="n">
        <f aca="false">I53+K53+M53</f>
        <v>0</v>
      </c>
    </row>
    <row r="54" customFormat="false" ht="15" hidden="true" customHeight="false" outlineLevel="0" collapsed="false">
      <c r="A54" s="154" t="n">
        <v>46</v>
      </c>
      <c r="B54" s="162"/>
      <c r="C54" s="156"/>
      <c r="D54" s="157"/>
      <c r="E54" s="157"/>
      <c r="F54" s="158"/>
      <c r="G54" s="159"/>
      <c r="H54" s="160"/>
      <c r="I54" s="160"/>
      <c r="J54" s="160"/>
      <c r="K54" s="160"/>
      <c r="L54" s="160"/>
      <c r="M54" s="160"/>
      <c r="N54" s="161" t="n">
        <f aca="false">H54+J54+L54</f>
        <v>0</v>
      </c>
      <c r="O54" s="161" t="n">
        <f aca="false">I54+K54+M54</f>
        <v>0</v>
      </c>
    </row>
    <row r="55" customFormat="false" ht="15" hidden="true" customHeight="false" outlineLevel="0" collapsed="false">
      <c r="A55" s="154" t="n">
        <v>47</v>
      </c>
      <c r="B55" s="162"/>
      <c r="C55" s="156"/>
      <c r="D55" s="157"/>
      <c r="E55" s="157"/>
      <c r="F55" s="158"/>
      <c r="G55" s="159"/>
      <c r="H55" s="160"/>
      <c r="I55" s="160"/>
      <c r="J55" s="160"/>
      <c r="K55" s="160"/>
      <c r="L55" s="160"/>
      <c r="M55" s="160"/>
      <c r="N55" s="161" t="n">
        <f aca="false">H55+J55+L55</f>
        <v>0</v>
      </c>
      <c r="O55" s="161" t="n">
        <f aca="false">I55+K55+M55</f>
        <v>0</v>
      </c>
    </row>
    <row r="56" customFormat="false" ht="15" hidden="true" customHeight="false" outlineLevel="0" collapsed="false">
      <c r="A56" s="154" t="n">
        <v>48</v>
      </c>
      <c r="B56" s="162"/>
      <c r="C56" s="156"/>
      <c r="D56" s="157"/>
      <c r="E56" s="157"/>
      <c r="F56" s="158"/>
      <c r="G56" s="159"/>
      <c r="H56" s="160"/>
      <c r="I56" s="160"/>
      <c r="J56" s="160"/>
      <c r="K56" s="160"/>
      <c r="L56" s="160"/>
      <c r="M56" s="160"/>
      <c r="N56" s="161" t="n">
        <f aca="false">H56+J56+L56</f>
        <v>0</v>
      </c>
      <c r="O56" s="161" t="n">
        <f aca="false">I56+K56+M56</f>
        <v>0</v>
      </c>
    </row>
    <row r="57" customFormat="false" ht="15" hidden="true" customHeight="false" outlineLevel="0" collapsed="false">
      <c r="A57" s="154" t="n">
        <v>49</v>
      </c>
      <c r="B57" s="162"/>
      <c r="C57" s="156"/>
      <c r="D57" s="157"/>
      <c r="E57" s="157"/>
      <c r="F57" s="158"/>
      <c r="G57" s="159"/>
      <c r="H57" s="160"/>
      <c r="I57" s="160"/>
      <c r="J57" s="160"/>
      <c r="K57" s="160"/>
      <c r="L57" s="160"/>
      <c r="M57" s="160"/>
      <c r="N57" s="161" t="n">
        <f aca="false">H57+J57+L57</f>
        <v>0</v>
      </c>
      <c r="O57" s="161" t="n">
        <f aca="false">I57+K57+M57</f>
        <v>0</v>
      </c>
    </row>
    <row r="58" customFormat="false" ht="15" hidden="true" customHeight="false" outlineLevel="0" collapsed="false">
      <c r="A58" s="154" t="n">
        <v>50</v>
      </c>
      <c r="B58" s="162"/>
      <c r="C58" s="156"/>
      <c r="D58" s="157"/>
      <c r="E58" s="157"/>
      <c r="F58" s="158"/>
      <c r="G58" s="159"/>
      <c r="H58" s="160"/>
      <c r="I58" s="160"/>
      <c r="J58" s="160"/>
      <c r="K58" s="160"/>
      <c r="L58" s="160"/>
      <c r="M58" s="160"/>
      <c r="N58" s="161" t="n">
        <f aca="false">H58+J58+L58</f>
        <v>0</v>
      </c>
      <c r="O58" s="161" t="n">
        <f aca="false">I58+K58+M58</f>
        <v>0</v>
      </c>
    </row>
    <row r="59" customFormat="false" ht="15" hidden="true" customHeight="false" outlineLevel="0" collapsed="false">
      <c r="A59" s="154" t="n">
        <v>51</v>
      </c>
      <c r="B59" s="162"/>
      <c r="C59" s="156"/>
      <c r="D59" s="157"/>
      <c r="E59" s="157"/>
      <c r="F59" s="158"/>
      <c r="G59" s="159"/>
      <c r="H59" s="160"/>
      <c r="I59" s="160"/>
      <c r="J59" s="160"/>
      <c r="K59" s="160"/>
      <c r="L59" s="160"/>
      <c r="M59" s="160"/>
      <c r="N59" s="161" t="n">
        <f aca="false">H59+J59+L59</f>
        <v>0</v>
      </c>
      <c r="O59" s="161" t="n">
        <f aca="false">I59+K59+M59</f>
        <v>0</v>
      </c>
    </row>
    <row r="60" customFormat="false" ht="15" hidden="true" customHeight="false" outlineLevel="0" collapsed="false">
      <c r="A60" s="154" t="n">
        <v>52</v>
      </c>
      <c r="B60" s="162"/>
      <c r="C60" s="156"/>
      <c r="D60" s="157"/>
      <c r="E60" s="157"/>
      <c r="F60" s="158"/>
      <c r="G60" s="159"/>
      <c r="H60" s="160"/>
      <c r="I60" s="160"/>
      <c r="J60" s="160"/>
      <c r="K60" s="160"/>
      <c r="L60" s="160"/>
      <c r="M60" s="160"/>
      <c r="N60" s="161" t="n">
        <f aca="false">H60+J60+L60</f>
        <v>0</v>
      </c>
      <c r="O60" s="161" t="n">
        <f aca="false">I60+K60+M60</f>
        <v>0</v>
      </c>
    </row>
    <row r="61" customFormat="false" ht="15" hidden="true" customHeight="false" outlineLevel="0" collapsed="false">
      <c r="A61" s="154" t="n">
        <v>53</v>
      </c>
      <c r="B61" s="162"/>
      <c r="C61" s="156"/>
      <c r="D61" s="157"/>
      <c r="E61" s="157"/>
      <c r="F61" s="158"/>
      <c r="G61" s="159"/>
      <c r="H61" s="160"/>
      <c r="I61" s="160"/>
      <c r="J61" s="160"/>
      <c r="K61" s="160"/>
      <c r="L61" s="160"/>
      <c r="M61" s="160"/>
      <c r="N61" s="161" t="n">
        <f aca="false">H61+J61+L61</f>
        <v>0</v>
      </c>
      <c r="O61" s="161" t="n">
        <f aca="false">I61+K61+M61</f>
        <v>0</v>
      </c>
    </row>
    <row r="62" customFormat="false" ht="15" hidden="true" customHeight="false" outlineLevel="0" collapsed="false">
      <c r="A62" s="154" t="n">
        <v>54</v>
      </c>
      <c r="B62" s="162"/>
      <c r="C62" s="156"/>
      <c r="D62" s="157"/>
      <c r="E62" s="157"/>
      <c r="F62" s="158"/>
      <c r="G62" s="159"/>
      <c r="H62" s="160"/>
      <c r="I62" s="160"/>
      <c r="J62" s="160"/>
      <c r="K62" s="160"/>
      <c r="L62" s="160"/>
      <c r="M62" s="160"/>
      <c r="N62" s="161" t="n">
        <f aca="false">H62+J62+L62</f>
        <v>0</v>
      </c>
      <c r="O62" s="161" t="n">
        <f aca="false">I62+K62+M62</f>
        <v>0</v>
      </c>
    </row>
    <row r="63" customFormat="false" ht="15" hidden="true" customHeight="false" outlineLevel="0" collapsed="false">
      <c r="A63" s="154" t="n">
        <v>55</v>
      </c>
      <c r="B63" s="162"/>
      <c r="C63" s="156"/>
      <c r="D63" s="157"/>
      <c r="E63" s="157"/>
      <c r="F63" s="158"/>
      <c r="G63" s="159"/>
      <c r="H63" s="160"/>
      <c r="I63" s="160"/>
      <c r="J63" s="160"/>
      <c r="K63" s="160"/>
      <c r="L63" s="160"/>
      <c r="M63" s="160"/>
      <c r="N63" s="161" t="n">
        <f aca="false">H63+J63+L63</f>
        <v>0</v>
      </c>
      <c r="O63" s="161" t="n">
        <f aca="false">I63+K63+M63</f>
        <v>0</v>
      </c>
    </row>
    <row r="64" customFormat="false" ht="15" hidden="true" customHeight="false" outlineLevel="0" collapsed="false">
      <c r="A64" s="154" t="n">
        <v>56</v>
      </c>
      <c r="B64" s="162"/>
      <c r="C64" s="156"/>
      <c r="D64" s="157"/>
      <c r="E64" s="157"/>
      <c r="F64" s="158"/>
      <c r="G64" s="159"/>
      <c r="H64" s="160"/>
      <c r="I64" s="160"/>
      <c r="J64" s="160"/>
      <c r="K64" s="160"/>
      <c r="L64" s="160"/>
      <c r="M64" s="160"/>
      <c r="N64" s="161" t="n">
        <f aca="false">H64+J64+L64</f>
        <v>0</v>
      </c>
      <c r="O64" s="161" t="n">
        <f aca="false">I64+K64+M64</f>
        <v>0</v>
      </c>
    </row>
    <row r="65" customFormat="false" ht="15" hidden="true" customHeight="false" outlineLevel="0" collapsed="false">
      <c r="A65" s="154" t="n">
        <v>57</v>
      </c>
      <c r="B65" s="162"/>
      <c r="C65" s="156"/>
      <c r="D65" s="157"/>
      <c r="E65" s="157"/>
      <c r="F65" s="158"/>
      <c r="G65" s="159"/>
      <c r="H65" s="160"/>
      <c r="I65" s="160"/>
      <c r="J65" s="160"/>
      <c r="K65" s="160"/>
      <c r="L65" s="160"/>
      <c r="M65" s="160"/>
      <c r="N65" s="161" t="n">
        <f aca="false">H65+J65+L65</f>
        <v>0</v>
      </c>
      <c r="O65" s="161" t="n">
        <f aca="false">I65+K65+M65</f>
        <v>0</v>
      </c>
    </row>
    <row r="66" customFormat="false" ht="15" hidden="true" customHeight="false" outlineLevel="0" collapsed="false">
      <c r="A66" s="154" t="n">
        <v>58</v>
      </c>
      <c r="B66" s="162"/>
      <c r="C66" s="156"/>
      <c r="D66" s="157"/>
      <c r="E66" s="157"/>
      <c r="F66" s="158"/>
      <c r="G66" s="159"/>
      <c r="H66" s="160"/>
      <c r="I66" s="160"/>
      <c r="J66" s="160"/>
      <c r="K66" s="160"/>
      <c r="L66" s="160"/>
      <c r="M66" s="160"/>
      <c r="N66" s="161" t="n">
        <f aca="false">H66+J66+L66</f>
        <v>0</v>
      </c>
      <c r="O66" s="161" t="n">
        <f aca="false">I66+K66+M66</f>
        <v>0</v>
      </c>
    </row>
    <row r="67" customFormat="false" ht="15" hidden="true" customHeight="false" outlineLevel="0" collapsed="false">
      <c r="A67" s="154" t="n">
        <v>59</v>
      </c>
      <c r="B67" s="162"/>
      <c r="C67" s="156"/>
      <c r="D67" s="157"/>
      <c r="E67" s="157"/>
      <c r="F67" s="158"/>
      <c r="G67" s="159"/>
      <c r="H67" s="160"/>
      <c r="I67" s="160"/>
      <c r="J67" s="160"/>
      <c r="K67" s="160"/>
      <c r="L67" s="160"/>
      <c r="M67" s="160"/>
      <c r="N67" s="161" t="n">
        <f aca="false">H67+J67+L67</f>
        <v>0</v>
      </c>
      <c r="O67" s="161" t="n">
        <f aca="false">I67+K67+M67</f>
        <v>0</v>
      </c>
    </row>
    <row r="68" customFormat="false" ht="15" hidden="true" customHeight="false" outlineLevel="0" collapsed="false">
      <c r="A68" s="154" t="n">
        <v>60</v>
      </c>
      <c r="B68" s="162"/>
      <c r="C68" s="156"/>
      <c r="D68" s="157"/>
      <c r="E68" s="157"/>
      <c r="F68" s="158"/>
      <c r="G68" s="159"/>
      <c r="H68" s="160"/>
      <c r="I68" s="160"/>
      <c r="J68" s="160"/>
      <c r="K68" s="160"/>
      <c r="L68" s="160"/>
      <c r="M68" s="160"/>
      <c r="N68" s="161" t="n">
        <f aca="false">H68+J68+L68</f>
        <v>0</v>
      </c>
      <c r="O68" s="161" t="n">
        <f aca="false">I68+K68+M68</f>
        <v>0</v>
      </c>
    </row>
    <row r="69" customFormat="false" ht="15" hidden="true" customHeight="false" outlineLevel="0" collapsed="false">
      <c r="A69" s="154" t="n">
        <v>61</v>
      </c>
      <c r="B69" s="162"/>
      <c r="C69" s="156"/>
      <c r="D69" s="157"/>
      <c r="E69" s="157"/>
      <c r="F69" s="158"/>
      <c r="G69" s="159"/>
      <c r="H69" s="160"/>
      <c r="I69" s="160"/>
      <c r="J69" s="160"/>
      <c r="K69" s="160"/>
      <c r="L69" s="160"/>
      <c r="M69" s="160"/>
      <c r="N69" s="161" t="n">
        <f aca="false">H69+J69+L69</f>
        <v>0</v>
      </c>
      <c r="O69" s="161" t="n">
        <f aca="false">I69+K69+M69</f>
        <v>0</v>
      </c>
    </row>
    <row r="70" customFormat="false" ht="15" hidden="true" customHeight="false" outlineLevel="0" collapsed="false">
      <c r="A70" s="154" t="n">
        <v>62</v>
      </c>
      <c r="B70" s="162"/>
      <c r="C70" s="156"/>
      <c r="D70" s="157"/>
      <c r="E70" s="157"/>
      <c r="F70" s="158"/>
      <c r="G70" s="159"/>
      <c r="H70" s="160"/>
      <c r="I70" s="160"/>
      <c r="J70" s="160"/>
      <c r="K70" s="160"/>
      <c r="L70" s="160"/>
      <c r="M70" s="160"/>
      <c r="N70" s="161" t="n">
        <f aca="false">H70+J70+L70</f>
        <v>0</v>
      </c>
      <c r="O70" s="161" t="n">
        <f aca="false">I70+K70+M70</f>
        <v>0</v>
      </c>
    </row>
    <row r="71" customFormat="false" ht="15" hidden="true" customHeight="false" outlineLevel="0" collapsed="false">
      <c r="A71" s="154" t="n">
        <v>63</v>
      </c>
      <c r="B71" s="162"/>
      <c r="C71" s="156"/>
      <c r="D71" s="157"/>
      <c r="E71" s="157"/>
      <c r="F71" s="158"/>
      <c r="G71" s="159"/>
      <c r="H71" s="160"/>
      <c r="I71" s="160"/>
      <c r="J71" s="160"/>
      <c r="K71" s="160"/>
      <c r="L71" s="160"/>
      <c r="M71" s="160"/>
      <c r="N71" s="161" t="n">
        <f aca="false">H71+J71+L71</f>
        <v>0</v>
      </c>
      <c r="O71" s="161" t="n">
        <f aca="false">I71+K71+M71</f>
        <v>0</v>
      </c>
    </row>
    <row r="72" customFormat="false" ht="15" hidden="true" customHeight="false" outlineLevel="0" collapsed="false">
      <c r="A72" s="154" t="n">
        <v>64</v>
      </c>
      <c r="B72" s="162"/>
      <c r="C72" s="156"/>
      <c r="D72" s="157"/>
      <c r="E72" s="157"/>
      <c r="F72" s="158"/>
      <c r="G72" s="159"/>
      <c r="H72" s="160"/>
      <c r="I72" s="160"/>
      <c r="J72" s="160"/>
      <c r="K72" s="160"/>
      <c r="L72" s="160"/>
      <c r="M72" s="160"/>
      <c r="N72" s="161" t="n">
        <f aca="false">H72+J72+L72</f>
        <v>0</v>
      </c>
      <c r="O72" s="161" t="n">
        <f aca="false">I72+K72+M72</f>
        <v>0</v>
      </c>
    </row>
    <row r="73" customFormat="false" ht="15" hidden="true" customHeight="false" outlineLevel="0" collapsed="false">
      <c r="A73" s="154" t="n">
        <v>65</v>
      </c>
      <c r="B73" s="162"/>
      <c r="C73" s="156"/>
      <c r="D73" s="157"/>
      <c r="E73" s="157"/>
      <c r="F73" s="158"/>
      <c r="G73" s="159"/>
      <c r="H73" s="160"/>
      <c r="I73" s="160"/>
      <c r="J73" s="160"/>
      <c r="K73" s="160"/>
      <c r="L73" s="160"/>
      <c r="M73" s="160"/>
      <c r="N73" s="161" t="n">
        <f aca="false">H73+J73+L73</f>
        <v>0</v>
      </c>
      <c r="O73" s="161" t="n">
        <f aca="false">I73+K73+M73</f>
        <v>0</v>
      </c>
    </row>
    <row r="74" customFormat="false" ht="15" hidden="true" customHeight="false" outlineLevel="0" collapsed="false">
      <c r="A74" s="154" t="n">
        <v>66</v>
      </c>
      <c r="B74" s="162"/>
      <c r="C74" s="156"/>
      <c r="D74" s="157"/>
      <c r="E74" s="157"/>
      <c r="F74" s="158"/>
      <c r="G74" s="159"/>
      <c r="H74" s="160"/>
      <c r="I74" s="160"/>
      <c r="J74" s="160"/>
      <c r="K74" s="160"/>
      <c r="L74" s="160"/>
      <c r="M74" s="160"/>
      <c r="N74" s="161" t="n">
        <f aca="false">H74+J74+L74</f>
        <v>0</v>
      </c>
      <c r="O74" s="161" t="n">
        <f aca="false">I74+K74+M74</f>
        <v>0</v>
      </c>
    </row>
    <row r="75" customFormat="false" ht="15" hidden="true" customHeight="false" outlineLevel="0" collapsed="false">
      <c r="A75" s="154" t="n">
        <v>67</v>
      </c>
      <c r="B75" s="162"/>
      <c r="C75" s="156"/>
      <c r="D75" s="157"/>
      <c r="E75" s="157"/>
      <c r="F75" s="158"/>
      <c r="G75" s="159"/>
      <c r="H75" s="160"/>
      <c r="I75" s="160"/>
      <c r="J75" s="160"/>
      <c r="K75" s="160"/>
      <c r="L75" s="160"/>
      <c r="M75" s="160"/>
      <c r="N75" s="161" t="n">
        <f aca="false">H75+J75+L75</f>
        <v>0</v>
      </c>
      <c r="O75" s="161" t="n">
        <f aca="false">I75+K75+M75</f>
        <v>0</v>
      </c>
    </row>
    <row r="76" customFormat="false" ht="15" hidden="true" customHeight="false" outlineLevel="0" collapsed="false">
      <c r="A76" s="154" t="n">
        <v>68</v>
      </c>
      <c r="B76" s="162"/>
      <c r="C76" s="156"/>
      <c r="D76" s="157"/>
      <c r="E76" s="157"/>
      <c r="F76" s="158"/>
      <c r="G76" s="159"/>
      <c r="H76" s="160"/>
      <c r="I76" s="160"/>
      <c r="J76" s="160"/>
      <c r="K76" s="160"/>
      <c r="L76" s="160"/>
      <c r="M76" s="160"/>
      <c r="N76" s="161" t="n">
        <f aca="false">H76+J76+L76</f>
        <v>0</v>
      </c>
      <c r="O76" s="161" t="n">
        <f aca="false">I76+K76+M76</f>
        <v>0</v>
      </c>
    </row>
    <row r="77" customFormat="false" ht="15" hidden="true" customHeight="false" outlineLevel="0" collapsed="false">
      <c r="A77" s="154" t="n">
        <v>69</v>
      </c>
      <c r="B77" s="162"/>
      <c r="C77" s="156"/>
      <c r="D77" s="157"/>
      <c r="E77" s="157"/>
      <c r="F77" s="158"/>
      <c r="G77" s="159"/>
      <c r="H77" s="160"/>
      <c r="I77" s="160"/>
      <c r="J77" s="160"/>
      <c r="K77" s="160"/>
      <c r="L77" s="160"/>
      <c r="M77" s="160"/>
      <c r="N77" s="161" t="n">
        <f aca="false">H77+J77+L77</f>
        <v>0</v>
      </c>
      <c r="O77" s="161" t="n">
        <f aca="false">I77+K77+M77</f>
        <v>0</v>
      </c>
    </row>
    <row r="78" customFormat="false" ht="15" hidden="true" customHeight="false" outlineLevel="0" collapsed="false">
      <c r="A78" s="154" t="n">
        <v>70</v>
      </c>
      <c r="B78" s="162"/>
      <c r="C78" s="156"/>
      <c r="D78" s="157"/>
      <c r="E78" s="157"/>
      <c r="F78" s="158"/>
      <c r="G78" s="159"/>
      <c r="H78" s="160"/>
      <c r="I78" s="160"/>
      <c r="J78" s="160"/>
      <c r="K78" s="160"/>
      <c r="L78" s="160"/>
      <c r="M78" s="160"/>
      <c r="N78" s="161" t="n">
        <f aca="false">H78+J78+L78</f>
        <v>0</v>
      </c>
      <c r="O78" s="161" t="n">
        <f aca="false">I78+K78+M78</f>
        <v>0</v>
      </c>
    </row>
    <row r="79" customFormat="false" ht="15" hidden="true" customHeight="false" outlineLevel="0" collapsed="false">
      <c r="A79" s="154" t="n">
        <v>71</v>
      </c>
      <c r="B79" s="162"/>
      <c r="C79" s="156"/>
      <c r="D79" s="157"/>
      <c r="E79" s="157"/>
      <c r="F79" s="158"/>
      <c r="G79" s="159"/>
      <c r="H79" s="160"/>
      <c r="I79" s="160"/>
      <c r="J79" s="160"/>
      <c r="K79" s="160"/>
      <c r="L79" s="160"/>
      <c r="M79" s="160"/>
      <c r="N79" s="161" t="n">
        <f aca="false">H79+J79+L79</f>
        <v>0</v>
      </c>
      <c r="O79" s="161" t="n">
        <f aca="false">I79+K79+M79</f>
        <v>0</v>
      </c>
    </row>
    <row r="80" customFormat="false" ht="15" hidden="true" customHeight="false" outlineLevel="0" collapsed="false">
      <c r="A80" s="154" t="n">
        <v>72</v>
      </c>
      <c r="B80" s="162"/>
      <c r="C80" s="156"/>
      <c r="D80" s="157"/>
      <c r="E80" s="157"/>
      <c r="F80" s="158"/>
      <c r="G80" s="159"/>
      <c r="H80" s="160"/>
      <c r="I80" s="160"/>
      <c r="J80" s="160"/>
      <c r="K80" s="160"/>
      <c r="L80" s="160"/>
      <c r="M80" s="160"/>
      <c r="N80" s="161" t="n">
        <f aca="false">H80+J80+L80</f>
        <v>0</v>
      </c>
      <c r="O80" s="161" t="n">
        <f aca="false">I80+K80+M80</f>
        <v>0</v>
      </c>
    </row>
    <row r="81" customFormat="false" ht="15" hidden="true" customHeight="false" outlineLevel="0" collapsed="false">
      <c r="A81" s="154" t="n">
        <v>73</v>
      </c>
      <c r="B81" s="162"/>
      <c r="C81" s="156"/>
      <c r="D81" s="157"/>
      <c r="E81" s="157"/>
      <c r="F81" s="158"/>
      <c r="G81" s="159"/>
      <c r="H81" s="160"/>
      <c r="I81" s="160"/>
      <c r="J81" s="160"/>
      <c r="K81" s="160"/>
      <c r="L81" s="160"/>
      <c r="M81" s="160"/>
      <c r="N81" s="161" t="n">
        <f aca="false">H81+J81+L81</f>
        <v>0</v>
      </c>
      <c r="O81" s="161" t="n">
        <f aca="false">I81+K81+M81</f>
        <v>0</v>
      </c>
    </row>
    <row r="82" customFormat="false" ht="15" hidden="true" customHeight="false" outlineLevel="0" collapsed="false">
      <c r="A82" s="154" t="n">
        <v>74</v>
      </c>
      <c r="B82" s="162"/>
      <c r="C82" s="156"/>
      <c r="D82" s="157"/>
      <c r="E82" s="157"/>
      <c r="F82" s="158"/>
      <c r="G82" s="159"/>
      <c r="H82" s="160"/>
      <c r="I82" s="160"/>
      <c r="J82" s="160"/>
      <c r="K82" s="160"/>
      <c r="L82" s="160"/>
      <c r="M82" s="160"/>
      <c r="N82" s="161" t="n">
        <f aca="false">H82+J82+L82</f>
        <v>0</v>
      </c>
      <c r="O82" s="161" t="n">
        <f aca="false">I82+K82+M82</f>
        <v>0</v>
      </c>
    </row>
    <row r="83" customFormat="false" ht="15" hidden="true" customHeight="false" outlineLevel="0" collapsed="false">
      <c r="A83" s="154" t="n">
        <v>75</v>
      </c>
      <c r="B83" s="162"/>
      <c r="C83" s="156"/>
      <c r="D83" s="157"/>
      <c r="E83" s="157"/>
      <c r="F83" s="158"/>
      <c r="G83" s="159"/>
      <c r="H83" s="160"/>
      <c r="I83" s="160"/>
      <c r="J83" s="160"/>
      <c r="K83" s="160"/>
      <c r="L83" s="160"/>
      <c r="M83" s="160"/>
      <c r="N83" s="161" t="n">
        <f aca="false">H83+J83+L83</f>
        <v>0</v>
      </c>
      <c r="O83" s="161" t="n">
        <f aca="false">I83+K83+M83</f>
        <v>0</v>
      </c>
    </row>
    <row r="84" customFormat="false" ht="15" hidden="true" customHeight="false" outlineLevel="0" collapsed="false">
      <c r="A84" s="154" t="n">
        <v>76</v>
      </c>
      <c r="B84" s="162"/>
      <c r="C84" s="156"/>
      <c r="D84" s="157"/>
      <c r="E84" s="157"/>
      <c r="F84" s="158"/>
      <c r="G84" s="159"/>
      <c r="H84" s="160"/>
      <c r="I84" s="160"/>
      <c r="J84" s="160"/>
      <c r="K84" s="160"/>
      <c r="L84" s="160"/>
      <c r="M84" s="160"/>
      <c r="N84" s="161" t="n">
        <f aca="false">H84+J84+L84</f>
        <v>0</v>
      </c>
      <c r="O84" s="161" t="n">
        <f aca="false">I84+K84+M84</f>
        <v>0</v>
      </c>
    </row>
    <row r="85" customFormat="false" ht="15" hidden="true" customHeight="false" outlineLevel="0" collapsed="false">
      <c r="A85" s="154" t="n">
        <v>77</v>
      </c>
      <c r="B85" s="162"/>
      <c r="C85" s="156"/>
      <c r="D85" s="157"/>
      <c r="E85" s="157"/>
      <c r="F85" s="158"/>
      <c r="G85" s="159"/>
      <c r="H85" s="160"/>
      <c r="I85" s="160"/>
      <c r="J85" s="160"/>
      <c r="K85" s="160"/>
      <c r="L85" s="160"/>
      <c r="M85" s="160"/>
      <c r="N85" s="161" t="n">
        <f aca="false">H85+J85+L85</f>
        <v>0</v>
      </c>
      <c r="O85" s="161" t="n">
        <f aca="false">I85+K85+M85</f>
        <v>0</v>
      </c>
    </row>
    <row r="86" customFormat="false" ht="15" hidden="true" customHeight="false" outlineLevel="0" collapsed="false">
      <c r="A86" s="154" t="n">
        <v>78</v>
      </c>
      <c r="B86" s="162"/>
      <c r="C86" s="156"/>
      <c r="D86" s="157"/>
      <c r="E86" s="157"/>
      <c r="F86" s="158"/>
      <c r="G86" s="159"/>
      <c r="H86" s="160"/>
      <c r="I86" s="160"/>
      <c r="J86" s="160"/>
      <c r="K86" s="160"/>
      <c r="L86" s="160"/>
      <c r="M86" s="160"/>
      <c r="N86" s="161" t="n">
        <f aca="false">H86+J86+L86</f>
        <v>0</v>
      </c>
      <c r="O86" s="161" t="n">
        <f aca="false">I86+K86+M86</f>
        <v>0</v>
      </c>
    </row>
    <row r="87" customFormat="false" ht="15" hidden="true" customHeight="false" outlineLevel="0" collapsed="false">
      <c r="A87" s="154" t="n">
        <v>79</v>
      </c>
      <c r="B87" s="162"/>
      <c r="C87" s="156"/>
      <c r="D87" s="157"/>
      <c r="E87" s="157"/>
      <c r="F87" s="158"/>
      <c r="G87" s="159"/>
      <c r="H87" s="160"/>
      <c r="I87" s="160"/>
      <c r="J87" s="160"/>
      <c r="K87" s="160"/>
      <c r="L87" s="160"/>
      <c r="M87" s="160"/>
      <c r="N87" s="161" t="n">
        <f aca="false">H87+J87+L87</f>
        <v>0</v>
      </c>
      <c r="O87" s="161" t="n">
        <f aca="false">I87+K87+M87</f>
        <v>0</v>
      </c>
    </row>
    <row r="88" customFormat="false" ht="15" hidden="true" customHeight="false" outlineLevel="0" collapsed="false">
      <c r="A88" s="154" t="n">
        <v>80</v>
      </c>
      <c r="B88" s="162"/>
      <c r="C88" s="156"/>
      <c r="D88" s="157"/>
      <c r="E88" s="157"/>
      <c r="F88" s="158"/>
      <c r="G88" s="159"/>
      <c r="H88" s="160"/>
      <c r="I88" s="160"/>
      <c r="J88" s="160"/>
      <c r="K88" s="160"/>
      <c r="L88" s="160"/>
      <c r="M88" s="160"/>
      <c r="N88" s="161" t="n">
        <f aca="false">H88+J88+L88</f>
        <v>0</v>
      </c>
      <c r="O88" s="161" t="n">
        <f aca="false">I88+K88+M88</f>
        <v>0</v>
      </c>
    </row>
    <row r="89" customFormat="false" ht="15" hidden="true" customHeight="false" outlineLevel="0" collapsed="false">
      <c r="A89" s="154" t="n">
        <v>81</v>
      </c>
      <c r="B89" s="162"/>
      <c r="C89" s="163"/>
      <c r="D89" s="164"/>
      <c r="E89" s="164"/>
      <c r="F89" s="165"/>
      <c r="G89" s="166"/>
      <c r="H89" s="167"/>
      <c r="I89" s="167"/>
      <c r="J89" s="167"/>
      <c r="K89" s="167"/>
      <c r="L89" s="167"/>
      <c r="M89" s="167"/>
      <c r="N89" s="161" t="n">
        <f aca="false">H89+J89+L89</f>
        <v>0</v>
      </c>
      <c r="O89" s="161" t="n">
        <f aca="false">I89+K89+M89</f>
        <v>0</v>
      </c>
    </row>
    <row r="90" customFormat="false" ht="15" hidden="true" customHeight="false" outlineLevel="0" collapsed="false">
      <c r="A90" s="154" t="n">
        <v>82</v>
      </c>
      <c r="B90" s="162"/>
      <c r="C90" s="163"/>
      <c r="D90" s="164"/>
      <c r="E90" s="164"/>
      <c r="F90" s="165"/>
      <c r="G90" s="166"/>
      <c r="H90" s="167"/>
      <c r="I90" s="167"/>
      <c r="J90" s="167"/>
      <c r="K90" s="167"/>
      <c r="L90" s="167"/>
      <c r="M90" s="167"/>
      <c r="N90" s="161" t="n">
        <f aca="false">H90+J90+L90</f>
        <v>0</v>
      </c>
      <c r="O90" s="161" t="n">
        <f aca="false">I90+K90+M90</f>
        <v>0</v>
      </c>
    </row>
    <row r="91" customFormat="false" ht="15" hidden="true" customHeight="false" outlineLevel="0" collapsed="false">
      <c r="A91" s="154" t="n">
        <v>83</v>
      </c>
      <c r="B91" s="162"/>
      <c r="C91" s="163"/>
      <c r="D91" s="164"/>
      <c r="E91" s="164"/>
      <c r="F91" s="165"/>
      <c r="G91" s="166"/>
      <c r="H91" s="167"/>
      <c r="I91" s="167"/>
      <c r="J91" s="167"/>
      <c r="K91" s="167"/>
      <c r="L91" s="167"/>
      <c r="M91" s="167"/>
      <c r="N91" s="161" t="n">
        <f aca="false">H91+J91+L91</f>
        <v>0</v>
      </c>
      <c r="O91" s="161" t="n">
        <f aca="false">I91+K91+M91</f>
        <v>0</v>
      </c>
    </row>
    <row r="92" customFormat="false" ht="15" hidden="true" customHeight="false" outlineLevel="0" collapsed="false">
      <c r="A92" s="154" t="n">
        <v>84</v>
      </c>
      <c r="B92" s="162"/>
      <c r="C92" s="163"/>
      <c r="D92" s="164"/>
      <c r="E92" s="164"/>
      <c r="F92" s="165"/>
      <c r="G92" s="166"/>
      <c r="H92" s="167"/>
      <c r="I92" s="167"/>
      <c r="J92" s="167"/>
      <c r="K92" s="167"/>
      <c r="L92" s="167"/>
      <c r="M92" s="167"/>
      <c r="N92" s="161" t="n">
        <f aca="false">H92+J92+L92</f>
        <v>0</v>
      </c>
      <c r="O92" s="161" t="n">
        <f aca="false">I92+K92+M92</f>
        <v>0</v>
      </c>
    </row>
    <row r="93" customFormat="false" ht="15" hidden="true" customHeight="false" outlineLevel="0" collapsed="false">
      <c r="A93" s="154" t="n">
        <v>85</v>
      </c>
      <c r="B93" s="162"/>
      <c r="C93" s="163"/>
      <c r="D93" s="164"/>
      <c r="E93" s="164"/>
      <c r="F93" s="165"/>
      <c r="G93" s="166"/>
      <c r="H93" s="167"/>
      <c r="I93" s="167"/>
      <c r="J93" s="167"/>
      <c r="K93" s="167"/>
      <c r="L93" s="167"/>
      <c r="M93" s="167"/>
      <c r="N93" s="161" t="n">
        <f aca="false">H93+J93+L93</f>
        <v>0</v>
      </c>
      <c r="O93" s="161" t="n">
        <f aca="false">I93+K93+M93</f>
        <v>0</v>
      </c>
    </row>
    <row r="94" customFormat="false" ht="15" hidden="true" customHeight="false" outlineLevel="0" collapsed="false">
      <c r="A94" s="154" t="n">
        <v>86</v>
      </c>
      <c r="B94" s="162"/>
      <c r="C94" s="163"/>
      <c r="D94" s="164"/>
      <c r="E94" s="164"/>
      <c r="F94" s="165"/>
      <c r="G94" s="166"/>
      <c r="H94" s="167"/>
      <c r="I94" s="167"/>
      <c r="J94" s="167"/>
      <c r="K94" s="167"/>
      <c r="L94" s="167"/>
      <c r="M94" s="167"/>
      <c r="N94" s="161" t="n">
        <f aca="false">H94+J94+L94</f>
        <v>0</v>
      </c>
      <c r="O94" s="161" t="n">
        <f aca="false">I94+K94+M94</f>
        <v>0</v>
      </c>
    </row>
    <row r="95" customFormat="false" ht="15" hidden="true" customHeight="false" outlineLevel="0" collapsed="false">
      <c r="A95" s="154" t="n">
        <v>87</v>
      </c>
      <c r="B95" s="162"/>
      <c r="C95" s="163"/>
      <c r="D95" s="164"/>
      <c r="E95" s="164"/>
      <c r="F95" s="165"/>
      <c r="G95" s="166"/>
      <c r="H95" s="167"/>
      <c r="I95" s="167"/>
      <c r="J95" s="167"/>
      <c r="K95" s="167"/>
      <c r="L95" s="167"/>
      <c r="M95" s="167"/>
      <c r="N95" s="161" t="n">
        <f aca="false">H95+J95+L95</f>
        <v>0</v>
      </c>
      <c r="O95" s="161" t="n">
        <f aca="false">I95+K95+M95</f>
        <v>0</v>
      </c>
    </row>
    <row r="96" customFormat="false" ht="15" hidden="true" customHeight="false" outlineLevel="0" collapsed="false">
      <c r="A96" s="154" t="n">
        <v>88</v>
      </c>
      <c r="B96" s="162"/>
      <c r="C96" s="163"/>
      <c r="D96" s="164"/>
      <c r="E96" s="164"/>
      <c r="F96" s="165"/>
      <c r="G96" s="166"/>
      <c r="H96" s="167"/>
      <c r="I96" s="167"/>
      <c r="J96" s="167"/>
      <c r="K96" s="167"/>
      <c r="L96" s="167"/>
      <c r="M96" s="167"/>
      <c r="N96" s="161" t="n">
        <f aca="false">H96+J96+L96</f>
        <v>0</v>
      </c>
      <c r="O96" s="161" t="n">
        <f aca="false">I96+K96+M96</f>
        <v>0</v>
      </c>
    </row>
    <row r="97" customFormat="false" ht="15" hidden="true" customHeight="false" outlineLevel="0" collapsed="false">
      <c r="A97" s="154" t="n">
        <v>89</v>
      </c>
      <c r="B97" s="162"/>
      <c r="C97" s="163"/>
      <c r="D97" s="164"/>
      <c r="E97" s="164"/>
      <c r="F97" s="165"/>
      <c r="G97" s="166"/>
      <c r="H97" s="167"/>
      <c r="I97" s="167"/>
      <c r="J97" s="167"/>
      <c r="K97" s="167"/>
      <c r="L97" s="167"/>
      <c r="M97" s="167"/>
      <c r="N97" s="161" t="n">
        <f aca="false">H97+J97+L97</f>
        <v>0</v>
      </c>
      <c r="O97" s="161" t="n">
        <f aca="false">I97+K97+M97</f>
        <v>0</v>
      </c>
    </row>
    <row r="98" customFormat="false" ht="15" hidden="true" customHeight="false" outlineLevel="0" collapsed="false">
      <c r="A98" s="154" t="n">
        <v>90</v>
      </c>
      <c r="B98" s="162"/>
      <c r="C98" s="163"/>
      <c r="D98" s="164"/>
      <c r="E98" s="164"/>
      <c r="F98" s="165"/>
      <c r="G98" s="166"/>
      <c r="H98" s="167"/>
      <c r="I98" s="167"/>
      <c r="J98" s="167"/>
      <c r="K98" s="167"/>
      <c r="L98" s="167"/>
      <c r="M98" s="167"/>
      <c r="N98" s="161" t="n">
        <f aca="false">H98+J98+L98</f>
        <v>0</v>
      </c>
      <c r="O98" s="161" t="n">
        <f aca="false">I98+K98+M98</f>
        <v>0</v>
      </c>
    </row>
    <row r="99" customFormat="false" ht="15" hidden="true" customHeight="false" outlineLevel="0" collapsed="false">
      <c r="A99" s="154" t="n">
        <v>91</v>
      </c>
      <c r="B99" s="162"/>
      <c r="C99" s="163"/>
      <c r="D99" s="164"/>
      <c r="E99" s="164"/>
      <c r="F99" s="165"/>
      <c r="G99" s="166"/>
      <c r="H99" s="167"/>
      <c r="I99" s="167"/>
      <c r="J99" s="167"/>
      <c r="K99" s="167"/>
      <c r="L99" s="167"/>
      <c r="M99" s="167"/>
      <c r="N99" s="161" t="n">
        <f aca="false">H99+J99+L99</f>
        <v>0</v>
      </c>
      <c r="O99" s="161" t="n">
        <f aca="false">I99+K99+M99</f>
        <v>0</v>
      </c>
    </row>
    <row r="100" customFormat="false" ht="15" hidden="true" customHeight="false" outlineLevel="0" collapsed="false">
      <c r="A100" s="154" t="n">
        <v>92</v>
      </c>
      <c r="B100" s="162"/>
      <c r="C100" s="163"/>
      <c r="D100" s="164"/>
      <c r="E100" s="164"/>
      <c r="F100" s="165"/>
      <c r="G100" s="166"/>
      <c r="H100" s="167"/>
      <c r="I100" s="167"/>
      <c r="J100" s="167"/>
      <c r="K100" s="167"/>
      <c r="L100" s="167"/>
      <c r="M100" s="167"/>
      <c r="N100" s="161" t="n">
        <f aca="false">H100+J100+L100</f>
        <v>0</v>
      </c>
      <c r="O100" s="161" t="n">
        <f aca="false">I100+K100+M100</f>
        <v>0</v>
      </c>
    </row>
    <row r="101" customFormat="false" ht="15" hidden="true" customHeight="false" outlineLevel="0" collapsed="false">
      <c r="A101" s="154" t="n">
        <v>93</v>
      </c>
      <c r="B101" s="162"/>
      <c r="C101" s="163"/>
      <c r="D101" s="164"/>
      <c r="E101" s="164"/>
      <c r="F101" s="165"/>
      <c r="G101" s="166"/>
      <c r="H101" s="167"/>
      <c r="I101" s="167"/>
      <c r="J101" s="167"/>
      <c r="K101" s="167"/>
      <c r="L101" s="167"/>
      <c r="M101" s="167"/>
      <c r="N101" s="161" t="n">
        <f aca="false">H101+J101+L101</f>
        <v>0</v>
      </c>
      <c r="O101" s="161" t="n">
        <f aca="false">I101+K101+M101</f>
        <v>0</v>
      </c>
    </row>
    <row r="102" customFormat="false" ht="15" hidden="true" customHeight="false" outlineLevel="0" collapsed="false">
      <c r="A102" s="154" t="n">
        <v>94</v>
      </c>
      <c r="B102" s="162"/>
      <c r="C102" s="163"/>
      <c r="D102" s="164"/>
      <c r="E102" s="164"/>
      <c r="F102" s="165"/>
      <c r="G102" s="166"/>
      <c r="H102" s="167"/>
      <c r="I102" s="167"/>
      <c r="J102" s="167"/>
      <c r="K102" s="167"/>
      <c r="L102" s="167"/>
      <c r="M102" s="167"/>
      <c r="N102" s="161" t="n">
        <f aca="false">H102+J102+L102</f>
        <v>0</v>
      </c>
      <c r="O102" s="161" t="n">
        <f aca="false">I102+K102+M102</f>
        <v>0</v>
      </c>
    </row>
    <row r="103" customFormat="false" ht="15" hidden="true" customHeight="false" outlineLevel="0" collapsed="false">
      <c r="A103" s="154" t="n">
        <v>95</v>
      </c>
      <c r="B103" s="162"/>
      <c r="C103" s="163"/>
      <c r="D103" s="164"/>
      <c r="E103" s="164"/>
      <c r="F103" s="165"/>
      <c r="G103" s="166"/>
      <c r="H103" s="167"/>
      <c r="I103" s="167"/>
      <c r="J103" s="167"/>
      <c r="K103" s="167"/>
      <c r="L103" s="167"/>
      <c r="M103" s="167"/>
      <c r="N103" s="161" t="n">
        <f aca="false">H103+J103+L103</f>
        <v>0</v>
      </c>
      <c r="O103" s="161" t="n">
        <f aca="false">I103+K103+M103</f>
        <v>0</v>
      </c>
    </row>
    <row r="104" customFormat="false" ht="15" hidden="true" customHeight="false" outlineLevel="0" collapsed="false">
      <c r="A104" s="154" t="n">
        <v>96</v>
      </c>
      <c r="B104" s="162"/>
      <c r="C104" s="163"/>
      <c r="D104" s="164"/>
      <c r="E104" s="164"/>
      <c r="F104" s="165"/>
      <c r="G104" s="166"/>
      <c r="H104" s="167"/>
      <c r="I104" s="167"/>
      <c r="J104" s="167"/>
      <c r="K104" s="167"/>
      <c r="L104" s="167"/>
      <c r="M104" s="167"/>
      <c r="N104" s="161" t="n">
        <f aca="false">H104+J104+L104</f>
        <v>0</v>
      </c>
      <c r="O104" s="161" t="n">
        <f aca="false">I104+K104+M104</f>
        <v>0</v>
      </c>
    </row>
    <row r="105" customFormat="false" ht="15" hidden="true" customHeight="false" outlineLevel="0" collapsed="false">
      <c r="A105" s="154" t="n">
        <v>97</v>
      </c>
      <c r="B105" s="162"/>
      <c r="C105" s="163"/>
      <c r="D105" s="164"/>
      <c r="E105" s="164"/>
      <c r="F105" s="165"/>
      <c r="G105" s="166"/>
      <c r="H105" s="167"/>
      <c r="I105" s="167"/>
      <c r="J105" s="167"/>
      <c r="K105" s="167"/>
      <c r="L105" s="167"/>
      <c r="M105" s="167"/>
      <c r="N105" s="161" t="n">
        <f aca="false">H105+J105+L105</f>
        <v>0</v>
      </c>
      <c r="O105" s="161" t="n">
        <f aca="false">I105+K105+M105</f>
        <v>0</v>
      </c>
    </row>
    <row r="106" customFormat="false" ht="15" hidden="true" customHeight="false" outlineLevel="0" collapsed="false">
      <c r="A106" s="154" t="n">
        <v>98</v>
      </c>
      <c r="B106" s="162"/>
      <c r="C106" s="163"/>
      <c r="D106" s="164"/>
      <c r="E106" s="164"/>
      <c r="F106" s="165"/>
      <c r="G106" s="166"/>
      <c r="H106" s="167"/>
      <c r="I106" s="167"/>
      <c r="J106" s="167"/>
      <c r="K106" s="167"/>
      <c r="L106" s="167"/>
      <c r="M106" s="167"/>
      <c r="N106" s="161" t="n">
        <f aca="false">H106+J106+L106</f>
        <v>0</v>
      </c>
      <c r="O106" s="161" t="n">
        <f aca="false">I106+K106+M106</f>
        <v>0</v>
      </c>
    </row>
    <row r="107" customFormat="false" ht="15" hidden="true" customHeight="false" outlineLevel="0" collapsed="false">
      <c r="A107" s="154" t="n">
        <v>99</v>
      </c>
      <c r="B107" s="162"/>
      <c r="C107" s="163"/>
      <c r="D107" s="164"/>
      <c r="E107" s="164"/>
      <c r="F107" s="165"/>
      <c r="G107" s="166"/>
      <c r="H107" s="167"/>
      <c r="I107" s="167"/>
      <c r="J107" s="167"/>
      <c r="K107" s="167"/>
      <c r="L107" s="167"/>
      <c r="M107" s="167"/>
      <c r="N107" s="161" t="n">
        <f aca="false">H107+J107+L107</f>
        <v>0</v>
      </c>
      <c r="O107" s="161" t="n">
        <f aca="false">I107+K107+M107</f>
        <v>0</v>
      </c>
    </row>
    <row r="108" customFormat="false" ht="15" hidden="true" customHeight="false" outlineLevel="0" collapsed="false">
      <c r="A108" s="154" t="n">
        <v>100</v>
      </c>
      <c r="B108" s="162"/>
      <c r="C108" s="163"/>
      <c r="D108" s="164"/>
      <c r="E108" s="164"/>
      <c r="F108" s="165"/>
      <c r="G108" s="166"/>
      <c r="H108" s="167"/>
      <c r="I108" s="167"/>
      <c r="J108" s="167"/>
      <c r="K108" s="167"/>
      <c r="L108" s="167"/>
      <c r="M108" s="167"/>
      <c r="N108" s="161" t="n">
        <f aca="false">H108+J108+L108</f>
        <v>0</v>
      </c>
      <c r="O108" s="161" t="n">
        <f aca="false">I108+K108+M108</f>
        <v>0</v>
      </c>
    </row>
    <row r="109" customFormat="false" ht="15" hidden="true" customHeight="false" outlineLevel="0" collapsed="false">
      <c r="A109" s="154" t="n">
        <v>101</v>
      </c>
      <c r="B109" s="162"/>
      <c r="C109" s="163"/>
      <c r="D109" s="16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1" t="n">
        <f aca="false">H109+J109+L109</f>
        <v>0</v>
      </c>
      <c r="O109" s="161" t="n">
        <f aca="false">I109+K109+M109</f>
        <v>0</v>
      </c>
    </row>
    <row r="110" customFormat="false" ht="15" hidden="true" customHeight="false" outlineLevel="0" collapsed="false">
      <c r="A110" s="154" t="n">
        <v>102</v>
      </c>
      <c r="B110" s="162"/>
      <c r="C110" s="163"/>
      <c r="D110" s="164"/>
      <c r="E110" s="164"/>
      <c r="F110" s="165"/>
      <c r="G110" s="166"/>
      <c r="H110" s="167"/>
      <c r="I110" s="167"/>
      <c r="J110" s="167"/>
      <c r="K110" s="167"/>
      <c r="L110" s="167"/>
      <c r="M110" s="167"/>
      <c r="N110" s="161" t="n">
        <f aca="false">H110+J110+L110</f>
        <v>0</v>
      </c>
      <c r="O110" s="161" t="n">
        <f aca="false">I110+K110+M110</f>
        <v>0</v>
      </c>
    </row>
    <row r="111" customFormat="false" ht="15" hidden="true" customHeight="false" outlineLevel="0" collapsed="false">
      <c r="A111" s="154" t="n">
        <v>103</v>
      </c>
      <c r="B111" s="162"/>
      <c r="C111" s="163"/>
      <c r="D111" s="164"/>
      <c r="E111" s="164"/>
      <c r="F111" s="165"/>
      <c r="G111" s="166"/>
      <c r="H111" s="167"/>
      <c r="I111" s="167"/>
      <c r="J111" s="167"/>
      <c r="K111" s="167"/>
      <c r="L111" s="167"/>
      <c r="M111" s="167"/>
      <c r="N111" s="161" t="n">
        <f aca="false">H111+J111+L111</f>
        <v>0</v>
      </c>
      <c r="O111" s="161" t="n">
        <f aca="false">I111+K111+M111</f>
        <v>0</v>
      </c>
    </row>
    <row r="112" customFormat="false" ht="15" hidden="true" customHeight="false" outlineLevel="0" collapsed="false">
      <c r="A112" s="154" t="n">
        <v>104</v>
      </c>
      <c r="B112" s="162"/>
      <c r="C112" s="163"/>
      <c r="D112" s="164"/>
      <c r="E112" s="164"/>
      <c r="F112" s="165"/>
      <c r="G112" s="166"/>
      <c r="H112" s="167"/>
      <c r="I112" s="167"/>
      <c r="J112" s="167"/>
      <c r="K112" s="167"/>
      <c r="L112" s="167"/>
      <c r="M112" s="167"/>
      <c r="N112" s="161" t="n">
        <f aca="false">H112+J112+L112</f>
        <v>0</v>
      </c>
      <c r="O112" s="161" t="n">
        <f aca="false">I112+K112+M112</f>
        <v>0</v>
      </c>
    </row>
    <row r="113" customFormat="false" ht="15" hidden="true" customHeight="false" outlineLevel="0" collapsed="false">
      <c r="A113" s="154" t="n">
        <v>105</v>
      </c>
      <c r="B113" s="162"/>
      <c r="C113" s="163"/>
      <c r="D113" s="164"/>
      <c r="E113" s="164"/>
      <c r="F113" s="165"/>
      <c r="G113" s="166"/>
      <c r="H113" s="167"/>
      <c r="I113" s="167"/>
      <c r="J113" s="167"/>
      <c r="K113" s="167"/>
      <c r="L113" s="167"/>
      <c r="M113" s="167"/>
      <c r="N113" s="161" t="n">
        <f aca="false">H113+J113+L113</f>
        <v>0</v>
      </c>
      <c r="O113" s="161" t="n">
        <f aca="false">I113+K113+M113</f>
        <v>0</v>
      </c>
    </row>
    <row r="114" customFormat="false" ht="15" hidden="true" customHeight="false" outlineLevel="0" collapsed="false">
      <c r="A114" s="154" t="n">
        <v>106</v>
      </c>
      <c r="B114" s="162"/>
      <c r="C114" s="163"/>
      <c r="D114" s="164"/>
      <c r="E114" s="164"/>
      <c r="F114" s="165"/>
      <c r="G114" s="166"/>
      <c r="H114" s="167"/>
      <c r="I114" s="167"/>
      <c r="J114" s="167"/>
      <c r="K114" s="167"/>
      <c r="L114" s="167"/>
      <c r="M114" s="167"/>
      <c r="N114" s="161" t="n">
        <f aca="false">H114+J114+L114</f>
        <v>0</v>
      </c>
      <c r="O114" s="161" t="n">
        <f aca="false">I114+K114+M114</f>
        <v>0</v>
      </c>
    </row>
    <row r="115" customFormat="false" ht="15" hidden="true" customHeight="false" outlineLevel="0" collapsed="false">
      <c r="A115" s="154" t="n">
        <v>107</v>
      </c>
      <c r="B115" s="162"/>
      <c r="C115" s="163"/>
      <c r="D115" s="164"/>
      <c r="E115" s="164"/>
      <c r="F115" s="165"/>
      <c r="G115" s="166"/>
      <c r="H115" s="167"/>
      <c r="I115" s="167"/>
      <c r="J115" s="167"/>
      <c r="K115" s="167"/>
      <c r="L115" s="167"/>
      <c r="M115" s="167"/>
      <c r="N115" s="161" t="n">
        <f aca="false">H115+J115+L115</f>
        <v>0</v>
      </c>
      <c r="O115" s="161" t="n">
        <f aca="false">I115+K115+M115</f>
        <v>0</v>
      </c>
    </row>
    <row r="116" customFormat="false" ht="15" hidden="true" customHeight="false" outlineLevel="0" collapsed="false">
      <c r="A116" s="154" t="n">
        <v>108</v>
      </c>
      <c r="B116" s="162"/>
      <c r="C116" s="163"/>
      <c r="D116" s="164"/>
      <c r="E116" s="164"/>
      <c r="F116" s="165"/>
      <c r="G116" s="166"/>
      <c r="H116" s="167"/>
      <c r="I116" s="167"/>
      <c r="J116" s="167"/>
      <c r="K116" s="167"/>
      <c r="L116" s="167"/>
      <c r="M116" s="167"/>
      <c r="N116" s="161" t="n">
        <f aca="false">H116+J116+L116</f>
        <v>0</v>
      </c>
      <c r="O116" s="161" t="n">
        <f aca="false">I116+K116+M116</f>
        <v>0</v>
      </c>
    </row>
    <row r="117" customFormat="false" ht="15" hidden="true" customHeight="false" outlineLevel="0" collapsed="false">
      <c r="A117" s="154" t="n">
        <v>109</v>
      </c>
      <c r="B117" s="162"/>
      <c r="C117" s="163"/>
      <c r="D117" s="164"/>
      <c r="E117" s="164"/>
      <c r="F117" s="165"/>
      <c r="G117" s="166"/>
      <c r="H117" s="167"/>
      <c r="I117" s="167"/>
      <c r="J117" s="167"/>
      <c r="K117" s="167"/>
      <c r="L117" s="167"/>
      <c r="M117" s="167"/>
      <c r="N117" s="161" t="n">
        <f aca="false">H117+J117+L117</f>
        <v>0</v>
      </c>
      <c r="O117" s="161" t="n">
        <f aca="false">I117+K117+M117</f>
        <v>0</v>
      </c>
    </row>
    <row r="118" customFormat="false" ht="15" hidden="true" customHeight="false" outlineLevel="0" collapsed="false">
      <c r="A118" s="154" t="n">
        <v>110</v>
      </c>
      <c r="B118" s="162"/>
      <c r="C118" s="163"/>
      <c r="D118" s="164"/>
      <c r="E118" s="164"/>
      <c r="F118" s="165"/>
      <c r="G118" s="166"/>
      <c r="H118" s="167"/>
      <c r="I118" s="167"/>
      <c r="J118" s="167"/>
      <c r="K118" s="167"/>
      <c r="L118" s="167"/>
      <c r="M118" s="167"/>
      <c r="N118" s="161" t="n">
        <f aca="false">H118+J118+L118</f>
        <v>0</v>
      </c>
      <c r="O118" s="161" t="n">
        <f aca="false">I118+K118+M118</f>
        <v>0</v>
      </c>
    </row>
    <row r="119" customFormat="false" ht="15" hidden="true" customHeight="false" outlineLevel="0" collapsed="false">
      <c r="A119" s="154" t="n">
        <v>111</v>
      </c>
      <c r="B119" s="162"/>
      <c r="C119" s="163"/>
      <c r="D119" s="164"/>
      <c r="E119" s="164"/>
      <c r="F119" s="165"/>
      <c r="G119" s="166"/>
      <c r="H119" s="167"/>
      <c r="I119" s="167"/>
      <c r="J119" s="167"/>
      <c r="K119" s="167"/>
      <c r="L119" s="167"/>
      <c r="M119" s="167"/>
      <c r="N119" s="161" t="n">
        <f aca="false">H119+J119+L119</f>
        <v>0</v>
      </c>
      <c r="O119" s="161" t="n">
        <f aca="false">I119+K119+M119</f>
        <v>0</v>
      </c>
    </row>
    <row r="120" customFormat="false" ht="15" hidden="true" customHeight="false" outlineLevel="0" collapsed="false">
      <c r="A120" s="154" t="n">
        <v>112</v>
      </c>
      <c r="B120" s="162"/>
      <c r="C120" s="163"/>
      <c r="D120" s="164"/>
      <c r="E120" s="164"/>
      <c r="F120" s="165"/>
      <c r="G120" s="166"/>
      <c r="H120" s="167"/>
      <c r="I120" s="167"/>
      <c r="J120" s="167"/>
      <c r="K120" s="167"/>
      <c r="L120" s="167"/>
      <c r="M120" s="167"/>
      <c r="N120" s="161" t="n">
        <f aca="false">H120+J120+L120</f>
        <v>0</v>
      </c>
      <c r="O120" s="161" t="n">
        <f aca="false">I120+K120+M120</f>
        <v>0</v>
      </c>
    </row>
    <row r="121" customFormat="false" ht="15" hidden="true" customHeight="false" outlineLevel="0" collapsed="false">
      <c r="A121" s="154" t="n">
        <v>113</v>
      </c>
      <c r="B121" s="162"/>
      <c r="C121" s="163"/>
      <c r="D121" s="164"/>
      <c r="E121" s="164"/>
      <c r="F121" s="165"/>
      <c r="G121" s="166"/>
      <c r="H121" s="167"/>
      <c r="I121" s="167"/>
      <c r="J121" s="167"/>
      <c r="K121" s="167"/>
      <c r="L121" s="167"/>
      <c r="M121" s="167"/>
      <c r="N121" s="161" t="n">
        <f aca="false">H121+J121+L121</f>
        <v>0</v>
      </c>
      <c r="O121" s="161" t="n">
        <f aca="false">I121+K121+M121</f>
        <v>0</v>
      </c>
    </row>
    <row r="122" customFormat="false" ht="15" hidden="true" customHeight="false" outlineLevel="0" collapsed="false">
      <c r="A122" s="154" t="n">
        <v>114</v>
      </c>
      <c r="B122" s="162"/>
      <c r="C122" s="163"/>
      <c r="D122" s="164"/>
      <c r="E122" s="164"/>
      <c r="F122" s="165"/>
      <c r="G122" s="166"/>
      <c r="H122" s="167"/>
      <c r="I122" s="167"/>
      <c r="J122" s="167"/>
      <c r="K122" s="167"/>
      <c r="L122" s="167"/>
      <c r="M122" s="167"/>
      <c r="N122" s="161" t="n">
        <f aca="false">H122+J122+L122</f>
        <v>0</v>
      </c>
      <c r="O122" s="161" t="n">
        <f aca="false">I122+K122+M122</f>
        <v>0</v>
      </c>
    </row>
    <row r="123" customFormat="false" ht="15" hidden="true" customHeight="false" outlineLevel="0" collapsed="false">
      <c r="A123" s="154" t="n">
        <v>115</v>
      </c>
      <c r="B123" s="162"/>
      <c r="C123" s="163"/>
      <c r="D123" s="164"/>
      <c r="E123" s="164"/>
      <c r="F123" s="165"/>
      <c r="G123" s="166"/>
      <c r="H123" s="167"/>
      <c r="I123" s="167"/>
      <c r="J123" s="167"/>
      <c r="K123" s="167"/>
      <c r="L123" s="167"/>
      <c r="M123" s="167"/>
      <c r="N123" s="161" t="n">
        <f aca="false">H123+J123+L123</f>
        <v>0</v>
      </c>
      <c r="O123" s="161" t="n">
        <f aca="false">I123+K123+M123</f>
        <v>0</v>
      </c>
    </row>
    <row r="124" customFormat="false" ht="15" hidden="true" customHeight="false" outlineLevel="0" collapsed="false">
      <c r="A124" s="154" t="n">
        <v>116</v>
      </c>
      <c r="B124" s="162"/>
      <c r="C124" s="163"/>
      <c r="D124" s="164"/>
      <c r="E124" s="164"/>
      <c r="F124" s="165"/>
      <c r="G124" s="166"/>
      <c r="H124" s="167"/>
      <c r="I124" s="167"/>
      <c r="J124" s="167"/>
      <c r="K124" s="167"/>
      <c r="L124" s="167"/>
      <c r="M124" s="167"/>
      <c r="N124" s="161" t="n">
        <f aca="false">H124+J124+L124</f>
        <v>0</v>
      </c>
      <c r="O124" s="161" t="n">
        <f aca="false">I124+K124+M124</f>
        <v>0</v>
      </c>
    </row>
    <row r="125" customFormat="false" ht="15" hidden="true" customHeight="false" outlineLevel="0" collapsed="false">
      <c r="A125" s="154" t="n">
        <v>117</v>
      </c>
      <c r="B125" s="162"/>
      <c r="C125" s="163"/>
      <c r="D125" s="164"/>
      <c r="E125" s="164"/>
      <c r="F125" s="165"/>
      <c r="G125" s="166"/>
      <c r="H125" s="167"/>
      <c r="I125" s="167"/>
      <c r="J125" s="167"/>
      <c r="K125" s="167"/>
      <c r="L125" s="167"/>
      <c r="M125" s="167"/>
      <c r="N125" s="161" t="n">
        <f aca="false">H125+J125+L125</f>
        <v>0</v>
      </c>
      <c r="O125" s="161" t="n">
        <f aca="false">I125+K125+M125</f>
        <v>0</v>
      </c>
    </row>
    <row r="126" customFormat="false" ht="15" hidden="true" customHeight="false" outlineLevel="0" collapsed="false">
      <c r="A126" s="154" t="n">
        <v>118</v>
      </c>
      <c r="B126" s="162"/>
      <c r="C126" s="163"/>
      <c r="D126" s="164"/>
      <c r="E126" s="164"/>
      <c r="F126" s="165"/>
      <c r="G126" s="166"/>
      <c r="H126" s="167"/>
      <c r="I126" s="167"/>
      <c r="J126" s="167"/>
      <c r="K126" s="167"/>
      <c r="L126" s="167"/>
      <c r="M126" s="167"/>
      <c r="N126" s="161" t="n">
        <f aca="false">H126+J126+L126</f>
        <v>0</v>
      </c>
      <c r="O126" s="161" t="n">
        <f aca="false">I126+K126+M126</f>
        <v>0</v>
      </c>
    </row>
    <row r="127" customFormat="false" ht="15" hidden="true" customHeight="false" outlineLevel="0" collapsed="false">
      <c r="A127" s="154" t="n">
        <v>119</v>
      </c>
      <c r="B127" s="162"/>
      <c r="C127" s="163"/>
      <c r="D127" s="164"/>
      <c r="E127" s="164"/>
      <c r="F127" s="165"/>
      <c r="G127" s="166"/>
      <c r="H127" s="167"/>
      <c r="I127" s="167"/>
      <c r="J127" s="167"/>
      <c r="K127" s="167"/>
      <c r="L127" s="167"/>
      <c r="M127" s="167"/>
      <c r="N127" s="161" t="n">
        <f aca="false">H127+J127+L127</f>
        <v>0</v>
      </c>
      <c r="O127" s="161" t="n">
        <f aca="false">I127+K127+M127</f>
        <v>0</v>
      </c>
    </row>
    <row r="128" customFormat="false" ht="15" hidden="true" customHeight="false" outlineLevel="0" collapsed="false">
      <c r="A128" s="154" t="n">
        <v>120</v>
      </c>
      <c r="B128" s="162"/>
      <c r="C128" s="163"/>
      <c r="D128" s="164"/>
      <c r="E128" s="164"/>
      <c r="F128" s="165"/>
      <c r="G128" s="166"/>
      <c r="H128" s="167"/>
      <c r="I128" s="167"/>
      <c r="J128" s="167"/>
      <c r="K128" s="167"/>
      <c r="L128" s="167"/>
      <c r="M128" s="167"/>
      <c r="N128" s="161" t="n">
        <f aca="false">H128+J128+L128</f>
        <v>0</v>
      </c>
      <c r="O128" s="161" t="n">
        <f aca="false">I128+K128+M128</f>
        <v>0</v>
      </c>
    </row>
    <row r="129" customFormat="false" ht="15" hidden="true" customHeight="false" outlineLevel="0" collapsed="false">
      <c r="A129" s="154" t="n">
        <v>121</v>
      </c>
      <c r="B129" s="162"/>
      <c r="C129" s="163"/>
      <c r="D129" s="164"/>
      <c r="E129" s="164"/>
      <c r="F129" s="165"/>
      <c r="G129" s="166"/>
      <c r="H129" s="167"/>
      <c r="I129" s="167"/>
      <c r="J129" s="167"/>
      <c r="K129" s="167"/>
      <c r="L129" s="167"/>
      <c r="M129" s="167"/>
      <c r="N129" s="161" t="n">
        <f aca="false">H129+J129+L129</f>
        <v>0</v>
      </c>
      <c r="O129" s="161" t="n">
        <f aca="false">I129+K129+M129</f>
        <v>0</v>
      </c>
    </row>
    <row r="130" customFormat="false" ht="15" hidden="true" customHeight="false" outlineLevel="0" collapsed="false">
      <c r="A130" s="154" t="n">
        <v>122</v>
      </c>
      <c r="B130" s="162"/>
      <c r="C130" s="163"/>
      <c r="D130" s="164"/>
      <c r="E130" s="164"/>
      <c r="F130" s="165"/>
      <c r="G130" s="166"/>
      <c r="H130" s="167"/>
      <c r="I130" s="167"/>
      <c r="J130" s="167"/>
      <c r="K130" s="167"/>
      <c r="L130" s="167"/>
      <c r="M130" s="167"/>
      <c r="N130" s="161" t="n">
        <f aca="false">H130+J130+L130</f>
        <v>0</v>
      </c>
      <c r="O130" s="161" t="n">
        <f aca="false">I130+K130+M130</f>
        <v>0</v>
      </c>
    </row>
    <row r="131" customFormat="false" ht="15" hidden="true" customHeight="false" outlineLevel="0" collapsed="false">
      <c r="A131" s="154" t="n">
        <v>123</v>
      </c>
      <c r="B131" s="162"/>
      <c r="C131" s="163"/>
      <c r="D131" s="164"/>
      <c r="E131" s="164"/>
      <c r="F131" s="165"/>
      <c r="G131" s="166"/>
      <c r="H131" s="167"/>
      <c r="I131" s="167"/>
      <c r="J131" s="167"/>
      <c r="K131" s="167"/>
      <c r="L131" s="167"/>
      <c r="M131" s="167"/>
      <c r="N131" s="161" t="n">
        <f aca="false">H131+J131+L131</f>
        <v>0</v>
      </c>
      <c r="O131" s="161" t="n">
        <f aca="false">I131+K131+M131</f>
        <v>0</v>
      </c>
    </row>
    <row r="132" customFormat="false" ht="15" hidden="true" customHeight="false" outlineLevel="0" collapsed="false">
      <c r="A132" s="154" t="n">
        <v>124</v>
      </c>
      <c r="B132" s="162"/>
      <c r="C132" s="163"/>
      <c r="D132" s="164"/>
      <c r="E132" s="164"/>
      <c r="F132" s="165"/>
      <c r="G132" s="166"/>
      <c r="H132" s="167"/>
      <c r="I132" s="167"/>
      <c r="J132" s="167"/>
      <c r="K132" s="167"/>
      <c r="L132" s="167"/>
      <c r="M132" s="167"/>
      <c r="N132" s="161" t="n">
        <f aca="false">H132+J132+L132</f>
        <v>0</v>
      </c>
      <c r="O132" s="161" t="n">
        <f aca="false">I132+K132+M132</f>
        <v>0</v>
      </c>
    </row>
    <row r="133" customFormat="false" ht="15" hidden="true" customHeight="false" outlineLevel="0" collapsed="false">
      <c r="A133" s="154" t="n">
        <v>125</v>
      </c>
      <c r="B133" s="162"/>
      <c r="C133" s="163"/>
      <c r="D133" s="164"/>
      <c r="E133" s="164"/>
      <c r="F133" s="165"/>
      <c r="G133" s="166"/>
      <c r="H133" s="167"/>
      <c r="I133" s="167"/>
      <c r="J133" s="167"/>
      <c r="K133" s="167"/>
      <c r="L133" s="167"/>
      <c r="M133" s="167"/>
      <c r="N133" s="161" t="n">
        <f aca="false">H133+J133+L133</f>
        <v>0</v>
      </c>
      <c r="O133" s="161" t="n">
        <f aca="false">I133+K133+M133</f>
        <v>0</v>
      </c>
    </row>
    <row r="134" customFormat="false" ht="15" hidden="true" customHeight="false" outlineLevel="0" collapsed="false">
      <c r="A134" s="154" t="n">
        <v>126</v>
      </c>
      <c r="B134" s="162"/>
      <c r="C134" s="163"/>
      <c r="D134" s="164"/>
      <c r="E134" s="164"/>
      <c r="F134" s="165"/>
      <c r="G134" s="166"/>
      <c r="H134" s="167"/>
      <c r="I134" s="167"/>
      <c r="J134" s="167"/>
      <c r="K134" s="167"/>
      <c r="L134" s="167"/>
      <c r="M134" s="167"/>
      <c r="N134" s="161" t="n">
        <f aca="false">H134+J134+L134</f>
        <v>0</v>
      </c>
      <c r="O134" s="161" t="n">
        <f aca="false">I134+K134+M134</f>
        <v>0</v>
      </c>
    </row>
    <row r="135" customFormat="false" ht="15" hidden="true" customHeight="false" outlineLevel="0" collapsed="false">
      <c r="A135" s="154" t="n">
        <v>127</v>
      </c>
      <c r="B135" s="162"/>
      <c r="C135" s="163"/>
      <c r="D135" s="164"/>
      <c r="E135" s="164"/>
      <c r="F135" s="165"/>
      <c r="G135" s="166"/>
      <c r="H135" s="167"/>
      <c r="I135" s="167"/>
      <c r="J135" s="167"/>
      <c r="K135" s="167"/>
      <c r="L135" s="167"/>
      <c r="M135" s="167"/>
      <c r="N135" s="161" t="n">
        <f aca="false">H135+J135+L135</f>
        <v>0</v>
      </c>
      <c r="O135" s="161" t="n">
        <f aca="false">I135+K135+M135</f>
        <v>0</v>
      </c>
    </row>
    <row r="136" customFormat="false" ht="15" hidden="true" customHeight="false" outlineLevel="0" collapsed="false">
      <c r="A136" s="154" t="n">
        <v>128</v>
      </c>
      <c r="B136" s="162"/>
      <c r="C136" s="163"/>
      <c r="D136" s="164"/>
      <c r="E136" s="164"/>
      <c r="F136" s="165"/>
      <c r="G136" s="166"/>
      <c r="H136" s="167"/>
      <c r="I136" s="167"/>
      <c r="J136" s="167"/>
      <c r="K136" s="167"/>
      <c r="L136" s="167"/>
      <c r="M136" s="167"/>
      <c r="N136" s="161" t="n">
        <f aca="false">H136+J136+L136</f>
        <v>0</v>
      </c>
      <c r="O136" s="161" t="n">
        <f aca="false">I136+K136+M136</f>
        <v>0</v>
      </c>
    </row>
    <row r="137" customFormat="false" ht="15" hidden="true" customHeight="false" outlineLevel="0" collapsed="false">
      <c r="A137" s="154" t="n">
        <v>129</v>
      </c>
      <c r="B137" s="162"/>
      <c r="C137" s="163"/>
      <c r="D137" s="164"/>
      <c r="E137" s="164"/>
      <c r="F137" s="165"/>
      <c r="G137" s="166"/>
      <c r="H137" s="167"/>
      <c r="I137" s="167"/>
      <c r="J137" s="167"/>
      <c r="K137" s="167"/>
      <c r="L137" s="167"/>
      <c r="M137" s="167"/>
      <c r="N137" s="161" t="n">
        <f aca="false">H137+J137+L137</f>
        <v>0</v>
      </c>
      <c r="O137" s="161" t="n">
        <f aca="false">I137+K137+M137</f>
        <v>0</v>
      </c>
    </row>
    <row r="138" customFormat="false" ht="15" hidden="true" customHeight="false" outlineLevel="0" collapsed="false">
      <c r="A138" s="154" t="n">
        <v>130</v>
      </c>
      <c r="B138" s="162"/>
      <c r="C138" s="163"/>
      <c r="D138" s="164"/>
      <c r="E138" s="164"/>
      <c r="F138" s="165"/>
      <c r="G138" s="166"/>
      <c r="H138" s="167"/>
      <c r="I138" s="167"/>
      <c r="J138" s="167"/>
      <c r="K138" s="167"/>
      <c r="L138" s="167"/>
      <c r="M138" s="167"/>
      <c r="N138" s="161" t="n">
        <f aca="false">H138+J138+L138</f>
        <v>0</v>
      </c>
      <c r="O138" s="161" t="n">
        <f aca="false">I138+K138+M138</f>
        <v>0</v>
      </c>
    </row>
    <row r="139" customFormat="false" ht="15" hidden="true" customHeight="false" outlineLevel="0" collapsed="false">
      <c r="A139" s="154" t="n">
        <v>131</v>
      </c>
      <c r="B139" s="162"/>
      <c r="C139" s="163"/>
      <c r="D139" s="164"/>
      <c r="E139" s="164"/>
      <c r="F139" s="165"/>
      <c r="G139" s="166"/>
      <c r="H139" s="167"/>
      <c r="I139" s="167"/>
      <c r="J139" s="167"/>
      <c r="K139" s="167"/>
      <c r="L139" s="167"/>
      <c r="M139" s="167"/>
      <c r="N139" s="161" t="n">
        <f aca="false">H139+J139+L139</f>
        <v>0</v>
      </c>
      <c r="O139" s="161" t="n">
        <f aca="false">I139+K139+M139</f>
        <v>0</v>
      </c>
    </row>
    <row r="140" customFormat="false" ht="15" hidden="true" customHeight="false" outlineLevel="0" collapsed="false">
      <c r="A140" s="154" t="n">
        <v>132</v>
      </c>
      <c r="B140" s="162"/>
      <c r="C140" s="163"/>
      <c r="D140" s="164"/>
      <c r="E140" s="164"/>
      <c r="F140" s="165"/>
      <c r="G140" s="166"/>
      <c r="H140" s="167"/>
      <c r="I140" s="167"/>
      <c r="J140" s="167"/>
      <c r="K140" s="167"/>
      <c r="L140" s="167"/>
      <c r="M140" s="167"/>
      <c r="N140" s="161" t="n">
        <f aca="false">H140+J140+L140</f>
        <v>0</v>
      </c>
      <c r="O140" s="161" t="n">
        <f aca="false">I140+K140+M140</f>
        <v>0</v>
      </c>
    </row>
    <row r="141" customFormat="false" ht="15" hidden="true" customHeight="false" outlineLevel="0" collapsed="false">
      <c r="A141" s="154" t="n">
        <v>133</v>
      </c>
      <c r="B141" s="162"/>
      <c r="C141" s="163"/>
      <c r="D141" s="164"/>
      <c r="E141" s="164"/>
      <c r="F141" s="165"/>
      <c r="G141" s="166"/>
      <c r="H141" s="167"/>
      <c r="I141" s="167"/>
      <c r="J141" s="167"/>
      <c r="K141" s="167"/>
      <c r="L141" s="167"/>
      <c r="M141" s="167"/>
      <c r="N141" s="161" t="n">
        <f aca="false">H141+J141+L141</f>
        <v>0</v>
      </c>
      <c r="O141" s="161" t="n">
        <f aca="false">I141+K141+M141</f>
        <v>0</v>
      </c>
    </row>
    <row r="142" customFormat="false" ht="15" hidden="true" customHeight="false" outlineLevel="0" collapsed="false">
      <c r="A142" s="154" t="n">
        <v>134</v>
      </c>
      <c r="B142" s="162"/>
      <c r="C142" s="163"/>
      <c r="D142" s="164"/>
      <c r="E142" s="164"/>
      <c r="F142" s="165"/>
      <c r="G142" s="166"/>
      <c r="H142" s="167"/>
      <c r="I142" s="167"/>
      <c r="J142" s="167"/>
      <c r="K142" s="167"/>
      <c r="L142" s="167"/>
      <c r="M142" s="167"/>
      <c r="N142" s="161" t="n">
        <f aca="false">H142+J142+L142</f>
        <v>0</v>
      </c>
      <c r="O142" s="161" t="n">
        <f aca="false">I142+K142+M142</f>
        <v>0</v>
      </c>
    </row>
    <row r="143" customFormat="false" ht="15" hidden="true" customHeight="false" outlineLevel="0" collapsed="false">
      <c r="A143" s="154" t="n">
        <v>135</v>
      </c>
      <c r="B143" s="162"/>
      <c r="C143" s="163"/>
      <c r="D143" s="164"/>
      <c r="E143" s="164"/>
      <c r="F143" s="165"/>
      <c r="G143" s="166"/>
      <c r="H143" s="167"/>
      <c r="I143" s="167"/>
      <c r="J143" s="167"/>
      <c r="K143" s="167"/>
      <c r="L143" s="167"/>
      <c r="M143" s="167"/>
      <c r="N143" s="161" t="n">
        <f aca="false">H143+J143+L143</f>
        <v>0</v>
      </c>
      <c r="O143" s="161" t="n">
        <f aca="false">I143+K143+M143</f>
        <v>0</v>
      </c>
    </row>
    <row r="144" customFormat="false" ht="15" hidden="true" customHeight="false" outlineLevel="0" collapsed="false">
      <c r="A144" s="154" t="n">
        <v>136</v>
      </c>
      <c r="B144" s="162"/>
      <c r="C144" s="163"/>
      <c r="D144" s="164"/>
      <c r="E144" s="164"/>
      <c r="F144" s="165"/>
      <c r="G144" s="166"/>
      <c r="H144" s="167"/>
      <c r="I144" s="167"/>
      <c r="J144" s="167"/>
      <c r="K144" s="167"/>
      <c r="L144" s="167"/>
      <c r="M144" s="167"/>
      <c r="N144" s="161" t="n">
        <f aca="false">H144+J144+L144</f>
        <v>0</v>
      </c>
      <c r="O144" s="161" t="n">
        <f aca="false">I144+K144+M144</f>
        <v>0</v>
      </c>
    </row>
    <row r="145" customFormat="false" ht="15" hidden="true" customHeight="false" outlineLevel="0" collapsed="false">
      <c r="A145" s="154" t="n">
        <v>137</v>
      </c>
      <c r="B145" s="162"/>
      <c r="C145" s="163"/>
      <c r="D145" s="164"/>
      <c r="E145" s="164"/>
      <c r="F145" s="165"/>
      <c r="G145" s="166"/>
      <c r="H145" s="167"/>
      <c r="I145" s="167"/>
      <c r="J145" s="167"/>
      <c r="K145" s="167"/>
      <c r="L145" s="167"/>
      <c r="M145" s="167"/>
      <c r="N145" s="161" t="n">
        <f aca="false">H145+J145+L145</f>
        <v>0</v>
      </c>
      <c r="O145" s="161" t="n">
        <f aca="false">I145+K145+M145</f>
        <v>0</v>
      </c>
    </row>
    <row r="146" customFormat="false" ht="15" hidden="true" customHeight="false" outlineLevel="0" collapsed="false">
      <c r="A146" s="154" t="n">
        <v>138</v>
      </c>
      <c r="B146" s="162"/>
      <c r="C146" s="163"/>
      <c r="D146" s="164"/>
      <c r="E146" s="164"/>
      <c r="F146" s="165"/>
      <c r="G146" s="166"/>
      <c r="H146" s="167"/>
      <c r="I146" s="167"/>
      <c r="J146" s="167"/>
      <c r="K146" s="167"/>
      <c r="L146" s="167"/>
      <c r="M146" s="167"/>
      <c r="N146" s="161" t="n">
        <f aca="false">H146+J146+L146</f>
        <v>0</v>
      </c>
      <c r="O146" s="161" t="n">
        <f aca="false">I146+K146+M146</f>
        <v>0</v>
      </c>
    </row>
    <row r="147" customFormat="false" ht="15" hidden="true" customHeight="false" outlineLevel="0" collapsed="false">
      <c r="A147" s="154" t="n">
        <v>139</v>
      </c>
      <c r="B147" s="162"/>
      <c r="C147" s="163"/>
      <c r="D147" s="164"/>
      <c r="E147" s="164"/>
      <c r="F147" s="165"/>
      <c r="G147" s="166"/>
      <c r="H147" s="167"/>
      <c r="I147" s="167"/>
      <c r="J147" s="167"/>
      <c r="K147" s="167"/>
      <c r="L147" s="167"/>
      <c r="M147" s="167"/>
      <c r="N147" s="161" t="n">
        <f aca="false">H147+J147+L147</f>
        <v>0</v>
      </c>
      <c r="O147" s="161" t="n">
        <f aca="false">I147+K147+M147</f>
        <v>0</v>
      </c>
    </row>
    <row r="148" customFormat="false" ht="15" hidden="true" customHeight="false" outlineLevel="0" collapsed="false">
      <c r="A148" s="154" t="n">
        <v>140</v>
      </c>
      <c r="B148" s="162"/>
      <c r="C148" s="163"/>
      <c r="D148" s="164"/>
      <c r="E148" s="164"/>
      <c r="F148" s="165"/>
      <c r="G148" s="166"/>
      <c r="H148" s="167"/>
      <c r="I148" s="167"/>
      <c r="J148" s="167"/>
      <c r="K148" s="167"/>
      <c r="L148" s="167"/>
      <c r="M148" s="167"/>
      <c r="N148" s="161" t="n">
        <f aca="false">H148+J148+L148</f>
        <v>0</v>
      </c>
      <c r="O148" s="161" t="n">
        <f aca="false">I148+K148+M148</f>
        <v>0</v>
      </c>
    </row>
    <row r="149" customFormat="false" ht="15" hidden="true" customHeight="false" outlineLevel="0" collapsed="false">
      <c r="A149" s="154" t="n">
        <v>141</v>
      </c>
      <c r="B149" s="162"/>
      <c r="C149" s="163"/>
      <c r="D149" s="164"/>
      <c r="E149" s="164"/>
      <c r="F149" s="165"/>
      <c r="G149" s="166"/>
      <c r="H149" s="167"/>
      <c r="I149" s="167"/>
      <c r="J149" s="167"/>
      <c r="K149" s="167"/>
      <c r="L149" s="167"/>
      <c r="M149" s="167"/>
      <c r="N149" s="161" t="n">
        <f aca="false">H149+J149+L149</f>
        <v>0</v>
      </c>
      <c r="O149" s="161" t="n">
        <f aca="false">I149+K149+M149</f>
        <v>0</v>
      </c>
    </row>
    <row r="150" customFormat="false" ht="15" hidden="true" customHeight="false" outlineLevel="0" collapsed="false">
      <c r="A150" s="154" t="n">
        <v>142</v>
      </c>
      <c r="B150" s="162"/>
      <c r="C150" s="163"/>
      <c r="D150" s="164"/>
      <c r="E150" s="164"/>
      <c r="F150" s="165"/>
      <c r="G150" s="166"/>
      <c r="H150" s="167"/>
      <c r="I150" s="167"/>
      <c r="J150" s="167"/>
      <c r="K150" s="167"/>
      <c r="L150" s="167"/>
      <c r="M150" s="167"/>
      <c r="N150" s="161" t="n">
        <f aca="false">H150+J150+L150</f>
        <v>0</v>
      </c>
      <c r="O150" s="161" t="n">
        <f aca="false">I150+K150+M150</f>
        <v>0</v>
      </c>
    </row>
    <row r="151" customFormat="false" ht="15" hidden="true" customHeight="false" outlineLevel="0" collapsed="false">
      <c r="A151" s="154" t="n">
        <v>143</v>
      </c>
      <c r="B151" s="162"/>
      <c r="C151" s="163"/>
      <c r="D151" s="164"/>
      <c r="E151" s="164"/>
      <c r="F151" s="165"/>
      <c r="G151" s="166"/>
      <c r="H151" s="167"/>
      <c r="I151" s="167"/>
      <c r="J151" s="167"/>
      <c r="K151" s="167"/>
      <c r="L151" s="167"/>
      <c r="M151" s="167"/>
      <c r="N151" s="161" t="n">
        <f aca="false">H151+J151+L151</f>
        <v>0</v>
      </c>
      <c r="O151" s="161" t="n">
        <f aca="false">I151+K151+M151</f>
        <v>0</v>
      </c>
    </row>
    <row r="152" customFormat="false" ht="15" hidden="true" customHeight="false" outlineLevel="0" collapsed="false">
      <c r="A152" s="154" t="n">
        <v>144</v>
      </c>
      <c r="B152" s="162"/>
      <c r="C152" s="163"/>
      <c r="D152" s="164"/>
      <c r="E152" s="164"/>
      <c r="F152" s="165"/>
      <c r="G152" s="166"/>
      <c r="H152" s="167"/>
      <c r="I152" s="167"/>
      <c r="J152" s="167"/>
      <c r="K152" s="167"/>
      <c r="L152" s="167"/>
      <c r="M152" s="167"/>
      <c r="N152" s="161" t="n">
        <f aca="false">H152+J152+L152</f>
        <v>0</v>
      </c>
      <c r="O152" s="161" t="n">
        <f aca="false">I152+K152+M152</f>
        <v>0</v>
      </c>
    </row>
    <row r="153" customFormat="false" ht="15" hidden="true" customHeight="false" outlineLevel="0" collapsed="false">
      <c r="A153" s="154" t="n">
        <v>145</v>
      </c>
      <c r="B153" s="162"/>
      <c r="C153" s="163"/>
      <c r="D153" s="164"/>
      <c r="E153" s="164"/>
      <c r="F153" s="165"/>
      <c r="G153" s="166"/>
      <c r="H153" s="167"/>
      <c r="I153" s="167"/>
      <c r="J153" s="167"/>
      <c r="K153" s="167"/>
      <c r="L153" s="167"/>
      <c r="M153" s="167"/>
      <c r="N153" s="161" t="n">
        <f aca="false">H153+J153+L153</f>
        <v>0</v>
      </c>
      <c r="O153" s="161" t="n">
        <f aca="false">I153+K153+M153</f>
        <v>0</v>
      </c>
    </row>
    <row r="154" customFormat="false" ht="15" hidden="true" customHeight="false" outlineLevel="0" collapsed="false">
      <c r="A154" s="154" t="n">
        <v>146</v>
      </c>
      <c r="B154" s="162"/>
      <c r="C154" s="163"/>
      <c r="D154" s="164"/>
      <c r="E154" s="164"/>
      <c r="F154" s="165"/>
      <c r="G154" s="166"/>
      <c r="H154" s="167"/>
      <c r="I154" s="167"/>
      <c r="J154" s="167"/>
      <c r="K154" s="167"/>
      <c r="L154" s="167"/>
      <c r="M154" s="167"/>
      <c r="N154" s="161" t="n">
        <f aca="false">H154+J154+L154</f>
        <v>0</v>
      </c>
      <c r="O154" s="161" t="n">
        <f aca="false">I154+K154+M154</f>
        <v>0</v>
      </c>
    </row>
    <row r="155" customFormat="false" ht="15" hidden="true" customHeight="false" outlineLevel="0" collapsed="false">
      <c r="A155" s="154" t="n">
        <v>147</v>
      </c>
      <c r="B155" s="162"/>
      <c r="C155" s="163"/>
      <c r="D155" s="164"/>
      <c r="E155" s="164"/>
      <c r="F155" s="165"/>
      <c r="G155" s="166"/>
      <c r="H155" s="167"/>
      <c r="I155" s="167"/>
      <c r="J155" s="167"/>
      <c r="K155" s="167"/>
      <c r="L155" s="167"/>
      <c r="M155" s="167"/>
      <c r="N155" s="161" t="n">
        <f aca="false">H155+J155+L155</f>
        <v>0</v>
      </c>
      <c r="O155" s="161" t="n">
        <f aca="false">I155+K155+M155</f>
        <v>0</v>
      </c>
    </row>
    <row r="156" customFormat="false" ht="15" hidden="true" customHeight="false" outlineLevel="0" collapsed="false">
      <c r="A156" s="154" t="n">
        <v>148</v>
      </c>
      <c r="B156" s="162"/>
      <c r="C156" s="163"/>
      <c r="D156" s="164"/>
      <c r="E156" s="164"/>
      <c r="F156" s="165"/>
      <c r="G156" s="166"/>
      <c r="H156" s="167"/>
      <c r="I156" s="167"/>
      <c r="J156" s="167"/>
      <c r="K156" s="167"/>
      <c r="L156" s="167"/>
      <c r="M156" s="167"/>
      <c r="N156" s="161" t="n">
        <f aca="false">H156+J156+L156</f>
        <v>0</v>
      </c>
      <c r="O156" s="161" t="n">
        <f aca="false">I156+K156+M156</f>
        <v>0</v>
      </c>
    </row>
    <row r="157" customFormat="false" ht="15" hidden="true" customHeight="false" outlineLevel="0" collapsed="false">
      <c r="A157" s="154" t="n">
        <v>149</v>
      </c>
      <c r="B157" s="162"/>
      <c r="C157" s="163"/>
      <c r="D157" s="164"/>
      <c r="E157" s="164"/>
      <c r="F157" s="165"/>
      <c r="G157" s="166"/>
      <c r="H157" s="167"/>
      <c r="I157" s="167"/>
      <c r="J157" s="167"/>
      <c r="K157" s="167"/>
      <c r="L157" s="167"/>
      <c r="M157" s="167"/>
      <c r="N157" s="161" t="n">
        <f aca="false">H157+J157+L157</f>
        <v>0</v>
      </c>
      <c r="O157" s="161" t="n">
        <f aca="false">I157+K157+M157</f>
        <v>0</v>
      </c>
    </row>
    <row r="158" customFormat="false" ht="15" hidden="true" customHeight="false" outlineLevel="0" collapsed="false">
      <c r="A158" s="154" t="n">
        <v>150</v>
      </c>
      <c r="B158" s="162"/>
      <c r="C158" s="163"/>
      <c r="D158" s="164"/>
      <c r="E158" s="164"/>
      <c r="F158" s="165"/>
      <c r="G158" s="166"/>
      <c r="H158" s="167"/>
      <c r="I158" s="167"/>
      <c r="J158" s="167"/>
      <c r="K158" s="167"/>
      <c r="L158" s="167"/>
      <c r="M158" s="167"/>
      <c r="N158" s="161" t="n">
        <f aca="false">H158+J158+L158</f>
        <v>0</v>
      </c>
      <c r="O158" s="161" t="n">
        <f aca="false">I158+K158+M158</f>
        <v>0</v>
      </c>
    </row>
    <row r="159" customFormat="false" ht="15" hidden="true" customHeight="false" outlineLevel="0" collapsed="false">
      <c r="A159" s="154" t="n">
        <v>151</v>
      </c>
      <c r="B159" s="162"/>
      <c r="C159" s="163"/>
      <c r="D159" s="164"/>
      <c r="E159" s="164"/>
      <c r="F159" s="165"/>
      <c r="G159" s="166"/>
      <c r="H159" s="167"/>
      <c r="I159" s="167"/>
      <c r="J159" s="167"/>
      <c r="K159" s="167"/>
      <c r="L159" s="167"/>
      <c r="M159" s="167"/>
      <c r="N159" s="161" t="n">
        <f aca="false">H159+J159+L159</f>
        <v>0</v>
      </c>
      <c r="O159" s="161" t="n">
        <f aca="false">I159+K159+M159</f>
        <v>0</v>
      </c>
    </row>
    <row r="160" customFormat="false" ht="15" hidden="true" customHeight="false" outlineLevel="0" collapsed="false">
      <c r="A160" s="154" t="n">
        <v>152</v>
      </c>
      <c r="B160" s="162"/>
      <c r="C160" s="163"/>
      <c r="D160" s="164"/>
      <c r="E160" s="164"/>
      <c r="F160" s="165"/>
      <c r="G160" s="166"/>
      <c r="H160" s="167"/>
      <c r="I160" s="167"/>
      <c r="J160" s="167"/>
      <c r="K160" s="167"/>
      <c r="L160" s="167"/>
      <c r="M160" s="167"/>
      <c r="N160" s="161" t="n">
        <f aca="false">H160+J160+L160</f>
        <v>0</v>
      </c>
      <c r="O160" s="161" t="n">
        <f aca="false">I160+K160+M160</f>
        <v>0</v>
      </c>
    </row>
    <row r="161" customFormat="false" ht="15" hidden="true" customHeight="false" outlineLevel="0" collapsed="false">
      <c r="A161" s="154" t="n">
        <v>153</v>
      </c>
      <c r="B161" s="162"/>
      <c r="C161" s="163"/>
      <c r="D161" s="164"/>
      <c r="E161" s="164"/>
      <c r="F161" s="165"/>
      <c r="G161" s="166"/>
      <c r="H161" s="167"/>
      <c r="I161" s="167"/>
      <c r="J161" s="167"/>
      <c r="K161" s="167"/>
      <c r="L161" s="167"/>
      <c r="M161" s="167"/>
      <c r="N161" s="161" t="n">
        <f aca="false">H161+J161+L161</f>
        <v>0</v>
      </c>
      <c r="O161" s="161" t="n">
        <f aca="false">I161+K161+M161</f>
        <v>0</v>
      </c>
    </row>
    <row r="162" customFormat="false" ht="15" hidden="true" customHeight="false" outlineLevel="0" collapsed="false">
      <c r="A162" s="154" t="n">
        <v>154</v>
      </c>
      <c r="B162" s="162"/>
      <c r="C162" s="163"/>
      <c r="D162" s="164"/>
      <c r="E162" s="164"/>
      <c r="F162" s="165"/>
      <c r="G162" s="166"/>
      <c r="H162" s="167"/>
      <c r="I162" s="167"/>
      <c r="J162" s="167"/>
      <c r="K162" s="167"/>
      <c r="L162" s="167"/>
      <c r="M162" s="167"/>
      <c r="N162" s="161" t="n">
        <f aca="false">H162+J162+L162</f>
        <v>0</v>
      </c>
      <c r="O162" s="161" t="n">
        <f aca="false">I162+K162+M162</f>
        <v>0</v>
      </c>
    </row>
    <row r="163" customFormat="false" ht="15" hidden="true" customHeight="false" outlineLevel="0" collapsed="false">
      <c r="A163" s="154" t="n">
        <v>155</v>
      </c>
      <c r="B163" s="162"/>
      <c r="C163" s="163"/>
      <c r="D163" s="164"/>
      <c r="E163" s="164"/>
      <c r="F163" s="165"/>
      <c r="G163" s="166"/>
      <c r="H163" s="167"/>
      <c r="I163" s="167"/>
      <c r="J163" s="167"/>
      <c r="K163" s="167"/>
      <c r="L163" s="167"/>
      <c r="M163" s="167"/>
      <c r="N163" s="161" t="n">
        <f aca="false">H163+J163+L163</f>
        <v>0</v>
      </c>
      <c r="O163" s="161" t="n">
        <f aca="false">I163+K163+M163</f>
        <v>0</v>
      </c>
    </row>
    <row r="164" customFormat="false" ht="15" hidden="true" customHeight="false" outlineLevel="0" collapsed="false">
      <c r="A164" s="154" t="n">
        <v>156</v>
      </c>
      <c r="B164" s="162"/>
      <c r="C164" s="163"/>
      <c r="D164" s="164"/>
      <c r="E164" s="164"/>
      <c r="F164" s="165"/>
      <c r="G164" s="166"/>
      <c r="H164" s="167"/>
      <c r="I164" s="167"/>
      <c r="J164" s="167"/>
      <c r="K164" s="167"/>
      <c r="L164" s="167"/>
      <c r="M164" s="167"/>
      <c r="N164" s="161" t="n">
        <f aca="false">H164+J164+L164</f>
        <v>0</v>
      </c>
      <c r="O164" s="161" t="n">
        <f aca="false">I164+K164+M164</f>
        <v>0</v>
      </c>
    </row>
    <row r="165" customFormat="false" ht="15" hidden="true" customHeight="false" outlineLevel="0" collapsed="false">
      <c r="A165" s="154" t="n">
        <v>157</v>
      </c>
      <c r="B165" s="162"/>
      <c r="C165" s="163"/>
      <c r="D165" s="164"/>
      <c r="E165" s="164"/>
      <c r="F165" s="165"/>
      <c r="G165" s="166"/>
      <c r="H165" s="167"/>
      <c r="I165" s="167"/>
      <c r="J165" s="167"/>
      <c r="K165" s="167"/>
      <c r="L165" s="167"/>
      <c r="M165" s="167"/>
      <c r="N165" s="161" t="n">
        <f aca="false">H165+J165+L165</f>
        <v>0</v>
      </c>
      <c r="O165" s="161" t="n">
        <f aca="false">I165+K165+M165</f>
        <v>0</v>
      </c>
    </row>
    <row r="166" customFormat="false" ht="15" hidden="true" customHeight="false" outlineLevel="0" collapsed="false">
      <c r="A166" s="154" t="n">
        <v>158</v>
      </c>
      <c r="B166" s="162"/>
      <c r="C166" s="163"/>
      <c r="D166" s="164"/>
      <c r="E166" s="164"/>
      <c r="F166" s="165"/>
      <c r="G166" s="166"/>
      <c r="H166" s="167"/>
      <c r="I166" s="167"/>
      <c r="J166" s="167"/>
      <c r="K166" s="167"/>
      <c r="L166" s="167"/>
      <c r="M166" s="167"/>
      <c r="N166" s="161" t="n">
        <f aca="false">H166+J166+L166</f>
        <v>0</v>
      </c>
      <c r="O166" s="161" t="n">
        <f aca="false">I166+K166+M166</f>
        <v>0</v>
      </c>
    </row>
    <row r="167" customFormat="false" ht="15" hidden="true" customHeight="false" outlineLevel="0" collapsed="false">
      <c r="A167" s="154" t="n">
        <v>159</v>
      </c>
      <c r="B167" s="162"/>
      <c r="C167" s="163"/>
      <c r="D167" s="164"/>
      <c r="E167" s="164"/>
      <c r="F167" s="165"/>
      <c r="G167" s="166"/>
      <c r="H167" s="167"/>
      <c r="I167" s="167"/>
      <c r="J167" s="167"/>
      <c r="K167" s="167"/>
      <c r="L167" s="167"/>
      <c r="M167" s="167"/>
      <c r="N167" s="161" t="n">
        <f aca="false">H167+J167+L167</f>
        <v>0</v>
      </c>
      <c r="O167" s="161" t="n">
        <f aca="false">I167+K167+M167</f>
        <v>0</v>
      </c>
    </row>
    <row r="168" customFormat="false" ht="15" hidden="true" customHeight="false" outlineLevel="0" collapsed="false">
      <c r="A168" s="154" t="n">
        <v>160</v>
      </c>
      <c r="B168" s="162"/>
      <c r="C168" s="163"/>
      <c r="D168" s="164"/>
      <c r="E168" s="164"/>
      <c r="F168" s="165"/>
      <c r="G168" s="166"/>
      <c r="H168" s="167"/>
      <c r="I168" s="167"/>
      <c r="J168" s="167"/>
      <c r="K168" s="167"/>
      <c r="L168" s="167"/>
      <c r="M168" s="167"/>
      <c r="N168" s="161" t="n">
        <f aca="false">H168+J168+L168</f>
        <v>0</v>
      </c>
      <c r="O168" s="161" t="n">
        <f aca="false">I168+K168+M168</f>
        <v>0</v>
      </c>
    </row>
    <row r="169" customFormat="false" ht="15" hidden="true" customHeight="false" outlineLevel="0" collapsed="false">
      <c r="A169" s="154" t="n">
        <v>161</v>
      </c>
      <c r="B169" s="162"/>
      <c r="C169" s="163"/>
      <c r="D169" s="164"/>
      <c r="E169" s="164"/>
      <c r="F169" s="165"/>
      <c r="G169" s="166"/>
      <c r="H169" s="167"/>
      <c r="I169" s="167"/>
      <c r="J169" s="167"/>
      <c r="K169" s="167"/>
      <c r="L169" s="167"/>
      <c r="M169" s="167"/>
      <c r="N169" s="161" t="n">
        <f aca="false">H169+J169+L169</f>
        <v>0</v>
      </c>
      <c r="O169" s="161" t="n">
        <f aca="false">I169+K169+M169</f>
        <v>0</v>
      </c>
    </row>
    <row r="170" customFormat="false" ht="15" hidden="true" customHeight="false" outlineLevel="0" collapsed="false">
      <c r="A170" s="154" t="n">
        <v>162</v>
      </c>
      <c r="B170" s="162"/>
      <c r="C170" s="163"/>
      <c r="D170" s="164"/>
      <c r="E170" s="164"/>
      <c r="F170" s="165"/>
      <c r="G170" s="166"/>
      <c r="H170" s="167"/>
      <c r="I170" s="167"/>
      <c r="J170" s="167"/>
      <c r="K170" s="167"/>
      <c r="L170" s="167"/>
      <c r="M170" s="167"/>
      <c r="N170" s="161" t="n">
        <f aca="false">H170+J170+L170</f>
        <v>0</v>
      </c>
      <c r="O170" s="161" t="n">
        <f aca="false">I170+K170+M170</f>
        <v>0</v>
      </c>
    </row>
    <row r="171" customFormat="false" ht="15" hidden="true" customHeight="false" outlineLevel="0" collapsed="false">
      <c r="A171" s="154" t="n">
        <v>163</v>
      </c>
      <c r="B171" s="162"/>
      <c r="C171" s="163"/>
      <c r="D171" s="164"/>
      <c r="E171" s="164"/>
      <c r="F171" s="165"/>
      <c r="G171" s="166"/>
      <c r="H171" s="167"/>
      <c r="I171" s="167"/>
      <c r="J171" s="167"/>
      <c r="K171" s="167"/>
      <c r="L171" s="167"/>
      <c r="M171" s="167"/>
      <c r="N171" s="161" t="n">
        <f aca="false">H171+J171+L171</f>
        <v>0</v>
      </c>
      <c r="O171" s="161" t="n">
        <f aca="false">I171+K171+M171</f>
        <v>0</v>
      </c>
    </row>
    <row r="172" customFormat="false" ht="15" hidden="true" customHeight="false" outlineLevel="0" collapsed="false">
      <c r="A172" s="154" t="n">
        <v>164</v>
      </c>
      <c r="B172" s="162"/>
      <c r="C172" s="163"/>
      <c r="D172" s="164"/>
      <c r="E172" s="164"/>
      <c r="F172" s="165"/>
      <c r="G172" s="166"/>
      <c r="H172" s="167"/>
      <c r="I172" s="167"/>
      <c r="J172" s="167"/>
      <c r="K172" s="167"/>
      <c r="L172" s="167"/>
      <c r="M172" s="167"/>
      <c r="N172" s="161" t="n">
        <f aca="false">H172+J172+L172</f>
        <v>0</v>
      </c>
      <c r="O172" s="161" t="n">
        <f aca="false">I172+K172+M172</f>
        <v>0</v>
      </c>
    </row>
    <row r="173" customFormat="false" ht="15" hidden="true" customHeight="false" outlineLevel="0" collapsed="false">
      <c r="A173" s="154" t="n">
        <v>165</v>
      </c>
      <c r="B173" s="162"/>
      <c r="C173" s="163"/>
      <c r="D173" s="164"/>
      <c r="E173" s="164"/>
      <c r="F173" s="165"/>
      <c r="G173" s="166"/>
      <c r="H173" s="167"/>
      <c r="I173" s="167"/>
      <c r="J173" s="167"/>
      <c r="K173" s="167"/>
      <c r="L173" s="167"/>
      <c r="M173" s="167"/>
      <c r="N173" s="161" t="n">
        <f aca="false">H173+J173+L173</f>
        <v>0</v>
      </c>
      <c r="O173" s="161" t="n">
        <f aca="false">I173+K173+M173</f>
        <v>0</v>
      </c>
    </row>
    <row r="174" customFormat="false" ht="15" hidden="true" customHeight="false" outlineLevel="0" collapsed="false">
      <c r="A174" s="154" t="n">
        <v>166</v>
      </c>
      <c r="B174" s="162"/>
      <c r="C174" s="163"/>
      <c r="D174" s="164"/>
      <c r="E174" s="164"/>
      <c r="F174" s="165"/>
      <c r="G174" s="166"/>
      <c r="H174" s="167"/>
      <c r="I174" s="167"/>
      <c r="J174" s="167"/>
      <c r="K174" s="167"/>
      <c r="L174" s="167"/>
      <c r="M174" s="167"/>
      <c r="N174" s="161" t="n">
        <f aca="false">H174+J174+L174</f>
        <v>0</v>
      </c>
      <c r="O174" s="161" t="n">
        <f aca="false">I174+K174+M174</f>
        <v>0</v>
      </c>
    </row>
    <row r="175" customFormat="false" ht="15" hidden="true" customHeight="false" outlineLevel="0" collapsed="false">
      <c r="A175" s="154" t="n">
        <v>167</v>
      </c>
      <c r="B175" s="162"/>
      <c r="C175" s="163"/>
      <c r="D175" s="164"/>
      <c r="E175" s="164"/>
      <c r="F175" s="165"/>
      <c r="G175" s="166"/>
      <c r="H175" s="167"/>
      <c r="I175" s="167"/>
      <c r="J175" s="167"/>
      <c r="K175" s="167"/>
      <c r="L175" s="167"/>
      <c r="M175" s="167"/>
      <c r="N175" s="161" t="n">
        <f aca="false">H175+J175+L175</f>
        <v>0</v>
      </c>
      <c r="O175" s="161" t="n">
        <f aca="false">I175+K175+M175</f>
        <v>0</v>
      </c>
    </row>
    <row r="176" customFormat="false" ht="15" hidden="true" customHeight="false" outlineLevel="0" collapsed="false">
      <c r="A176" s="154" t="n">
        <v>168</v>
      </c>
      <c r="B176" s="162"/>
      <c r="C176" s="163"/>
      <c r="D176" s="164"/>
      <c r="E176" s="164"/>
      <c r="F176" s="165"/>
      <c r="G176" s="166"/>
      <c r="H176" s="167"/>
      <c r="I176" s="167"/>
      <c r="J176" s="167"/>
      <c r="K176" s="167"/>
      <c r="L176" s="167"/>
      <c r="M176" s="167"/>
      <c r="N176" s="161" t="n">
        <f aca="false">H176+J176+L176</f>
        <v>0</v>
      </c>
      <c r="O176" s="161" t="n">
        <f aca="false">I176+K176+M176</f>
        <v>0</v>
      </c>
    </row>
    <row r="177" customFormat="false" ht="15" hidden="true" customHeight="false" outlineLevel="0" collapsed="false">
      <c r="A177" s="154" t="n">
        <v>169</v>
      </c>
      <c r="B177" s="162"/>
      <c r="C177" s="163"/>
      <c r="D177" s="164"/>
      <c r="E177" s="164"/>
      <c r="F177" s="165"/>
      <c r="G177" s="166"/>
      <c r="H177" s="167"/>
      <c r="I177" s="167"/>
      <c r="J177" s="167"/>
      <c r="K177" s="167"/>
      <c r="L177" s="167"/>
      <c r="M177" s="167"/>
      <c r="N177" s="161" t="n">
        <f aca="false">H177+J177+L177</f>
        <v>0</v>
      </c>
      <c r="O177" s="161" t="n">
        <f aca="false">I177+K177+M177</f>
        <v>0</v>
      </c>
    </row>
    <row r="178" customFormat="false" ht="15" hidden="true" customHeight="false" outlineLevel="0" collapsed="false">
      <c r="A178" s="154" t="n">
        <v>170</v>
      </c>
      <c r="B178" s="162"/>
      <c r="C178" s="163"/>
      <c r="D178" s="164"/>
      <c r="E178" s="164"/>
      <c r="F178" s="165"/>
      <c r="G178" s="166"/>
      <c r="H178" s="167"/>
      <c r="I178" s="167"/>
      <c r="J178" s="167"/>
      <c r="K178" s="167"/>
      <c r="L178" s="167"/>
      <c r="M178" s="167"/>
      <c r="N178" s="161" t="n">
        <f aca="false">H178+J178+L178</f>
        <v>0</v>
      </c>
      <c r="O178" s="161" t="n">
        <f aca="false">I178+K178+M178</f>
        <v>0</v>
      </c>
    </row>
    <row r="179" customFormat="false" ht="15" hidden="true" customHeight="false" outlineLevel="0" collapsed="false">
      <c r="A179" s="154" t="n">
        <v>171</v>
      </c>
      <c r="B179" s="162"/>
      <c r="C179" s="163"/>
      <c r="D179" s="164"/>
      <c r="E179" s="164"/>
      <c r="F179" s="165"/>
      <c r="G179" s="166"/>
      <c r="H179" s="167"/>
      <c r="I179" s="167"/>
      <c r="J179" s="167"/>
      <c r="K179" s="167"/>
      <c r="L179" s="167"/>
      <c r="M179" s="167"/>
      <c r="N179" s="161" t="n">
        <f aca="false">H179+J179+L179</f>
        <v>0</v>
      </c>
      <c r="O179" s="161" t="n">
        <f aca="false">I179+K179+M179</f>
        <v>0</v>
      </c>
    </row>
    <row r="180" customFormat="false" ht="15" hidden="true" customHeight="false" outlineLevel="0" collapsed="false">
      <c r="A180" s="154" t="n">
        <v>172</v>
      </c>
      <c r="B180" s="162"/>
      <c r="C180" s="163"/>
      <c r="D180" s="164"/>
      <c r="E180" s="164"/>
      <c r="F180" s="165"/>
      <c r="G180" s="166"/>
      <c r="H180" s="167"/>
      <c r="I180" s="167"/>
      <c r="J180" s="167"/>
      <c r="K180" s="167"/>
      <c r="L180" s="167"/>
      <c r="M180" s="167"/>
      <c r="N180" s="161" t="n">
        <f aca="false">H180+J180+L180</f>
        <v>0</v>
      </c>
      <c r="O180" s="161" t="n">
        <f aca="false">I180+K180+M180</f>
        <v>0</v>
      </c>
    </row>
    <row r="181" customFormat="false" ht="15" hidden="true" customHeight="false" outlineLevel="0" collapsed="false">
      <c r="A181" s="154" t="n">
        <v>173</v>
      </c>
      <c r="B181" s="162"/>
      <c r="C181" s="163"/>
      <c r="D181" s="164"/>
      <c r="E181" s="164"/>
      <c r="F181" s="165"/>
      <c r="G181" s="166"/>
      <c r="H181" s="167"/>
      <c r="I181" s="167"/>
      <c r="J181" s="167"/>
      <c r="K181" s="167"/>
      <c r="L181" s="167"/>
      <c r="M181" s="167"/>
      <c r="N181" s="161" t="n">
        <f aca="false">H181+J181+L181</f>
        <v>0</v>
      </c>
      <c r="O181" s="161" t="n">
        <f aca="false">I181+K181+M181</f>
        <v>0</v>
      </c>
    </row>
    <row r="182" customFormat="false" ht="15" hidden="true" customHeight="false" outlineLevel="0" collapsed="false">
      <c r="A182" s="154" t="n">
        <v>174</v>
      </c>
      <c r="B182" s="162"/>
      <c r="C182" s="163"/>
      <c r="D182" s="164"/>
      <c r="E182" s="164"/>
      <c r="F182" s="165"/>
      <c r="G182" s="166"/>
      <c r="H182" s="167"/>
      <c r="I182" s="167"/>
      <c r="J182" s="167"/>
      <c r="K182" s="167"/>
      <c r="L182" s="167"/>
      <c r="M182" s="167"/>
      <c r="N182" s="161" t="n">
        <f aca="false">H182+J182+L182</f>
        <v>0</v>
      </c>
      <c r="O182" s="161" t="n">
        <f aca="false">I182+K182+M182</f>
        <v>0</v>
      </c>
    </row>
    <row r="183" customFormat="false" ht="15" hidden="true" customHeight="false" outlineLevel="0" collapsed="false">
      <c r="A183" s="154" t="n">
        <v>175</v>
      </c>
      <c r="B183" s="162"/>
      <c r="C183" s="163"/>
      <c r="D183" s="164"/>
      <c r="E183" s="164"/>
      <c r="F183" s="165"/>
      <c r="G183" s="166"/>
      <c r="H183" s="167"/>
      <c r="I183" s="167"/>
      <c r="J183" s="167"/>
      <c r="K183" s="167"/>
      <c r="L183" s="167"/>
      <c r="M183" s="167"/>
      <c r="N183" s="161" t="n">
        <f aca="false">H183+J183+L183</f>
        <v>0</v>
      </c>
      <c r="O183" s="161" t="n">
        <f aca="false">I183+K183+M183</f>
        <v>0</v>
      </c>
    </row>
    <row r="184" customFormat="false" ht="15" hidden="true" customHeight="false" outlineLevel="0" collapsed="false">
      <c r="A184" s="154" t="n">
        <v>176</v>
      </c>
      <c r="B184" s="162"/>
      <c r="C184" s="163"/>
      <c r="D184" s="164"/>
      <c r="E184" s="164"/>
      <c r="F184" s="165"/>
      <c r="G184" s="166"/>
      <c r="H184" s="167"/>
      <c r="I184" s="167"/>
      <c r="J184" s="167"/>
      <c r="K184" s="167"/>
      <c r="L184" s="167"/>
      <c r="M184" s="167"/>
      <c r="N184" s="161" t="n">
        <f aca="false">H184+J184+L184</f>
        <v>0</v>
      </c>
      <c r="O184" s="161" t="n">
        <f aca="false">I184+K184+M184</f>
        <v>0</v>
      </c>
    </row>
    <row r="185" customFormat="false" ht="15" hidden="true" customHeight="false" outlineLevel="0" collapsed="false">
      <c r="A185" s="154" t="n">
        <v>177</v>
      </c>
      <c r="B185" s="162"/>
      <c r="C185" s="163"/>
      <c r="D185" s="164"/>
      <c r="E185" s="164"/>
      <c r="F185" s="165"/>
      <c r="G185" s="166"/>
      <c r="H185" s="167"/>
      <c r="I185" s="167"/>
      <c r="J185" s="167"/>
      <c r="K185" s="167"/>
      <c r="L185" s="167"/>
      <c r="M185" s="167"/>
      <c r="N185" s="161" t="n">
        <f aca="false">H185+J185+L185</f>
        <v>0</v>
      </c>
      <c r="O185" s="161" t="n">
        <f aca="false">I185+K185+M185</f>
        <v>0</v>
      </c>
    </row>
    <row r="186" customFormat="false" ht="15" hidden="true" customHeight="false" outlineLevel="0" collapsed="false">
      <c r="A186" s="154" t="n">
        <v>178</v>
      </c>
      <c r="B186" s="162"/>
      <c r="C186" s="163"/>
      <c r="D186" s="164"/>
      <c r="E186" s="164"/>
      <c r="F186" s="165"/>
      <c r="G186" s="166"/>
      <c r="H186" s="167"/>
      <c r="I186" s="167"/>
      <c r="J186" s="167"/>
      <c r="K186" s="167"/>
      <c r="L186" s="167"/>
      <c r="M186" s="167"/>
      <c r="N186" s="161" t="n">
        <f aca="false">H186+J186+L186</f>
        <v>0</v>
      </c>
      <c r="O186" s="161" t="n">
        <f aca="false">I186+K186+M186</f>
        <v>0</v>
      </c>
    </row>
    <row r="187" customFormat="false" ht="15" hidden="true" customHeight="false" outlineLevel="0" collapsed="false">
      <c r="A187" s="154" t="n">
        <v>179</v>
      </c>
      <c r="B187" s="162"/>
      <c r="C187" s="163"/>
      <c r="D187" s="164"/>
      <c r="E187" s="164"/>
      <c r="F187" s="165"/>
      <c r="G187" s="166"/>
      <c r="H187" s="167"/>
      <c r="I187" s="167"/>
      <c r="J187" s="167"/>
      <c r="K187" s="167"/>
      <c r="L187" s="167"/>
      <c r="M187" s="167"/>
      <c r="N187" s="161" t="n">
        <f aca="false">H187+J187+L187</f>
        <v>0</v>
      </c>
      <c r="O187" s="161" t="n">
        <f aca="false">I187+K187+M187</f>
        <v>0</v>
      </c>
    </row>
    <row r="188" customFormat="false" ht="15" hidden="true" customHeight="false" outlineLevel="0" collapsed="false">
      <c r="A188" s="154" t="n">
        <v>180</v>
      </c>
      <c r="B188" s="162"/>
      <c r="C188" s="163"/>
      <c r="D188" s="164"/>
      <c r="E188" s="164"/>
      <c r="F188" s="165"/>
      <c r="G188" s="166"/>
      <c r="H188" s="167"/>
      <c r="I188" s="167"/>
      <c r="J188" s="167"/>
      <c r="K188" s="167"/>
      <c r="L188" s="167"/>
      <c r="M188" s="167"/>
      <c r="N188" s="161" t="n">
        <f aca="false">H188+J188+L188</f>
        <v>0</v>
      </c>
      <c r="O188" s="161" t="n">
        <f aca="false">I188+K188+M188</f>
        <v>0</v>
      </c>
    </row>
    <row r="189" customFormat="false" ht="15" hidden="true" customHeight="false" outlineLevel="0" collapsed="false">
      <c r="A189" s="154" t="n">
        <v>181</v>
      </c>
      <c r="B189" s="162"/>
      <c r="C189" s="163"/>
      <c r="D189" s="164"/>
      <c r="E189" s="164"/>
      <c r="F189" s="165"/>
      <c r="G189" s="166"/>
      <c r="H189" s="167"/>
      <c r="I189" s="167"/>
      <c r="J189" s="167"/>
      <c r="K189" s="167"/>
      <c r="L189" s="167"/>
      <c r="M189" s="167"/>
      <c r="N189" s="161" t="n">
        <f aca="false">H189+J189+L189</f>
        <v>0</v>
      </c>
      <c r="O189" s="161" t="n">
        <f aca="false">I189+K189+M189</f>
        <v>0</v>
      </c>
    </row>
    <row r="190" customFormat="false" ht="15" hidden="true" customHeight="false" outlineLevel="0" collapsed="false">
      <c r="A190" s="154" t="n">
        <v>182</v>
      </c>
      <c r="B190" s="162"/>
      <c r="C190" s="163"/>
      <c r="D190" s="164"/>
      <c r="E190" s="164"/>
      <c r="F190" s="165"/>
      <c r="G190" s="166"/>
      <c r="H190" s="167"/>
      <c r="I190" s="167"/>
      <c r="J190" s="167"/>
      <c r="K190" s="167"/>
      <c r="L190" s="167"/>
      <c r="M190" s="167"/>
      <c r="N190" s="161" t="n">
        <f aca="false">H190+J190+L190</f>
        <v>0</v>
      </c>
      <c r="O190" s="161" t="n">
        <f aca="false">I190+K190+M190</f>
        <v>0</v>
      </c>
    </row>
    <row r="191" customFormat="false" ht="15" hidden="true" customHeight="false" outlineLevel="0" collapsed="false">
      <c r="A191" s="154" t="n">
        <v>183</v>
      </c>
      <c r="B191" s="162"/>
      <c r="C191" s="163"/>
      <c r="D191" s="164"/>
      <c r="E191" s="164"/>
      <c r="F191" s="165"/>
      <c r="G191" s="166"/>
      <c r="H191" s="167"/>
      <c r="I191" s="167"/>
      <c r="J191" s="167"/>
      <c r="K191" s="167"/>
      <c r="L191" s="167"/>
      <c r="M191" s="167"/>
      <c r="N191" s="161" t="n">
        <f aca="false">H191+J191+L191</f>
        <v>0</v>
      </c>
      <c r="O191" s="161" t="n">
        <f aca="false">I191+K191+M191</f>
        <v>0</v>
      </c>
    </row>
    <row r="192" customFormat="false" ht="15" hidden="true" customHeight="false" outlineLevel="0" collapsed="false">
      <c r="A192" s="154" t="n">
        <v>184</v>
      </c>
      <c r="B192" s="162"/>
      <c r="C192" s="163"/>
      <c r="D192" s="164"/>
      <c r="E192" s="164"/>
      <c r="F192" s="165"/>
      <c r="G192" s="166"/>
      <c r="H192" s="167"/>
      <c r="I192" s="167"/>
      <c r="J192" s="167"/>
      <c r="K192" s="167"/>
      <c r="L192" s="167"/>
      <c r="M192" s="167"/>
      <c r="N192" s="161" t="n">
        <f aca="false">H192+J192+L192</f>
        <v>0</v>
      </c>
      <c r="O192" s="161" t="n">
        <f aca="false">I192+K192+M192</f>
        <v>0</v>
      </c>
    </row>
    <row r="193" customFormat="false" ht="15" hidden="true" customHeight="false" outlineLevel="0" collapsed="false">
      <c r="A193" s="154" t="n">
        <v>185</v>
      </c>
      <c r="B193" s="162"/>
      <c r="C193" s="163"/>
      <c r="D193" s="164"/>
      <c r="E193" s="164"/>
      <c r="F193" s="165"/>
      <c r="G193" s="166"/>
      <c r="H193" s="167"/>
      <c r="I193" s="167"/>
      <c r="J193" s="167"/>
      <c r="K193" s="167"/>
      <c r="L193" s="167"/>
      <c r="M193" s="167"/>
      <c r="N193" s="161" t="n">
        <f aca="false">H193+J193+L193</f>
        <v>0</v>
      </c>
      <c r="O193" s="161" t="n">
        <f aca="false">I193+K193+M193</f>
        <v>0</v>
      </c>
    </row>
    <row r="194" customFormat="false" ht="15" hidden="true" customHeight="false" outlineLevel="0" collapsed="false">
      <c r="A194" s="154" t="n">
        <v>186</v>
      </c>
      <c r="B194" s="162"/>
      <c r="C194" s="163"/>
      <c r="D194" s="164"/>
      <c r="E194" s="164"/>
      <c r="F194" s="165"/>
      <c r="G194" s="166"/>
      <c r="H194" s="167"/>
      <c r="I194" s="167"/>
      <c r="J194" s="167"/>
      <c r="K194" s="167"/>
      <c r="L194" s="167"/>
      <c r="M194" s="167"/>
      <c r="N194" s="161" t="n">
        <f aca="false">H194+J194+L194</f>
        <v>0</v>
      </c>
      <c r="O194" s="161" t="n">
        <f aca="false">I194+K194+M194</f>
        <v>0</v>
      </c>
    </row>
    <row r="195" customFormat="false" ht="15" hidden="true" customHeight="false" outlineLevel="0" collapsed="false">
      <c r="A195" s="154" t="n">
        <v>187</v>
      </c>
      <c r="B195" s="162"/>
      <c r="C195" s="163"/>
      <c r="D195" s="164"/>
      <c r="E195" s="164"/>
      <c r="F195" s="165"/>
      <c r="G195" s="166"/>
      <c r="H195" s="167"/>
      <c r="I195" s="167"/>
      <c r="J195" s="167"/>
      <c r="K195" s="167"/>
      <c r="L195" s="167"/>
      <c r="M195" s="167"/>
      <c r="N195" s="161" t="n">
        <f aca="false">H195+J195+L195</f>
        <v>0</v>
      </c>
      <c r="O195" s="161" t="n">
        <f aca="false">I195+K195+M195</f>
        <v>0</v>
      </c>
    </row>
    <row r="196" customFormat="false" ht="15" hidden="true" customHeight="false" outlineLevel="0" collapsed="false">
      <c r="A196" s="154" t="n">
        <v>188</v>
      </c>
      <c r="B196" s="162"/>
      <c r="C196" s="163"/>
      <c r="D196" s="164"/>
      <c r="E196" s="164"/>
      <c r="F196" s="165"/>
      <c r="G196" s="166"/>
      <c r="H196" s="167"/>
      <c r="I196" s="167"/>
      <c r="J196" s="167"/>
      <c r="K196" s="167"/>
      <c r="L196" s="167"/>
      <c r="M196" s="167"/>
      <c r="N196" s="161" t="n">
        <f aca="false">H196+J196+L196</f>
        <v>0</v>
      </c>
      <c r="O196" s="161" t="n">
        <f aca="false">I196+K196+M196</f>
        <v>0</v>
      </c>
    </row>
    <row r="197" customFormat="false" ht="15" hidden="true" customHeight="false" outlineLevel="0" collapsed="false">
      <c r="A197" s="154" t="n">
        <v>189</v>
      </c>
      <c r="B197" s="162"/>
      <c r="C197" s="163"/>
      <c r="D197" s="164"/>
      <c r="E197" s="164"/>
      <c r="F197" s="165"/>
      <c r="G197" s="166"/>
      <c r="H197" s="167"/>
      <c r="I197" s="167"/>
      <c r="J197" s="167"/>
      <c r="K197" s="167"/>
      <c r="L197" s="167"/>
      <c r="M197" s="167"/>
      <c r="N197" s="161" t="n">
        <f aca="false">H197+J197+L197</f>
        <v>0</v>
      </c>
      <c r="O197" s="161" t="n">
        <f aca="false">I197+K197+M197</f>
        <v>0</v>
      </c>
    </row>
    <row r="198" customFormat="false" ht="15" hidden="true" customHeight="false" outlineLevel="0" collapsed="false">
      <c r="A198" s="154" t="n">
        <v>190</v>
      </c>
      <c r="B198" s="162"/>
      <c r="C198" s="163"/>
      <c r="D198" s="164"/>
      <c r="E198" s="164"/>
      <c r="F198" s="165"/>
      <c r="G198" s="166"/>
      <c r="H198" s="167"/>
      <c r="I198" s="167"/>
      <c r="J198" s="167"/>
      <c r="K198" s="167"/>
      <c r="L198" s="167"/>
      <c r="M198" s="167"/>
      <c r="N198" s="161" t="n">
        <f aca="false">H198+J198+L198</f>
        <v>0</v>
      </c>
      <c r="O198" s="161" t="n">
        <f aca="false">I198+K198+M198</f>
        <v>0</v>
      </c>
    </row>
    <row r="199" customFormat="false" ht="15" hidden="true" customHeight="false" outlineLevel="0" collapsed="false">
      <c r="A199" s="154" t="n">
        <v>191</v>
      </c>
      <c r="B199" s="162"/>
      <c r="C199" s="163"/>
      <c r="D199" s="164"/>
      <c r="E199" s="164"/>
      <c r="F199" s="165"/>
      <c r="G199" s="166"/>
      <c r="H199" s="167"/>
      <c r="I199" s="167"/>
      <c r="J199" s="167"/>
      <c r="K199" s="167"/>
      <c r="L199" s="167"/>
      <c r="M199" s="167"/>
      <c r="N199" s="161" t="n">
        <f aca="false">H199+J199+L199</f>
        <v>0</v>
      </c>
      <c r="O199" s="161" t="n">
        <f aca="false">I199+K199+M199</f>
        <v>0</v>
      </c>
    </row>
    <row r="200" customFormat="false" ht="15" hidden="true" customHeight="false" outlineLevel="0" collapsed="false">
      <c r="A200" s="154" t="n">
        <v>192</v>
      </c>
      <c r="B200" s="162"/>
      <c r="C200" s="163"/>
      <c r="D200" s="164"/>
      <c r="E200" s="164"/>
      <c r="F200" s="165"/>
      <c r="G200" s="166"/>
      <c r="H200" s="167"/>
      <c r="I200" s="167"/>
      <c r="J200" s="167"/>
      <c r="K200" s="167"/>
      <c r="L200" s="167"/>
      <c r="M200" s="167"/>
      <c r="N200" s="161" t="n">
        <f aca="false">H200+J200+L200</f>
        <v>0</v>
      </c>
      <c r="O200" s="161" t="n">
        <f aca="false">I200+K200+M200</f>
        <v>0</v>
      </c>
    </row>
    <row r="201" customFormat="false" ht="15" hidden="true" customHeight="false" outlineLevel="0" collapsed="false">
      <c r="A201" s="154" t="n">
        <v>193</v>
      </c>
      <c r="B201" s="162"/>
      <c r="C201" s="163"/>
      <c r="D201" s="164"/>
      <c r="E201" s="164"/>
      <c r="F201" s="165"/>
      <c r="G201" s="166"/>
      <c r="H201" s="167"/>
      <c r="I201" s="167"/>
      <c r="J201" s="167"/>
      <c r="K201" s="167"/>
      <c r="L201" s="167"/>
      <c r="M201" s="167"/>
      <c r="N201" s="161" t="n">
        <f aca="false">H201+J201+L201</f>
        <v>0</v>
      </c>
      <c r="O201" s="161" t="n">
        <f aca="false">I201+K201+M201</f>
        <v>0</v>
      </c>
    </row>
    <row r="202" customFormat="false" ht="15" hidden="true" customHeight="false" outlineLevel="0" collapsed="false">
      <c r="A202" s="154" t="n">
        <v>194</v>
      </c>
      <c r="B202" s="162"/>
      <c r="C202" s="163"/>
      <c r="D202" s="164"/>
      <c r="E202" s="164"/>
      <c r="F202" s="165"/>
      <c r="G202" s="166"/>
      <c r="H202" s="167"/>
      <c r="I202" s="167"/>
      <c r="J202" s="167"/>
      <c r="K202" s="167"/>
      <c r="L202" s="167"/>
      <c r="M202" s="167"/>
      <c r="N202" s="161" t="n">
        <f aca="false">H202+J202+L202</f>
        <v>0</v>
      </c>
      <c r="O202" s="161" t="n">
        <f aca="false">I202+K202+M202</f>
        <v>0</v>
      </c>
    </row>
    <row r="203" customFormat="false" ht="15" hidden="true" customHeight="false" outlineLevel="0" collapsed="false">
      <c r="A203" s="154" t="n">
        <v>195</v>
      </c>
      <c r="B203" s="162"/>
      <c r="C203" s="163"/>
      <c r="D203" s="164"/>
      <c r="E203" s="164"/>
      <c r="F203" s="165"/>
      <c r="G203" s="166"/>
      <c r="H203" s="167"/>
      <c r="I203" s="167"/>
      <c r="J203" s="167"/>
      <c r="K203" s="167"/>
      <c r="L203" s="167"/>
      <c r="M203" s="167"/>
      <c r="N203" s="161" t="n">
        <f aca="false">H203+J203+L203</f>
        <v>0</v>
      </c>
      <c r="O203" s="161" t="n">
        <f aca="false">I203+K203+M203</f>
        <v>0</v>
      </c>
    </row>
    <row r="204" customFormat="false" ht="15" hidden="true" customHeight="false" outlineLevel="0" collapsed="false">
      <c r="A204" s="154" t="n">
        <v>196</v>
      </c>
      <c r="B204" s="162"/>
      <c r="C204" s="163"/>
      <c r="D204" s="164"/>
      <c r="E204" s="164"/>
      <c r="F204" s="165"/>
      <c r="G204" s="166"/>
      <c r="H204" s="167"/>
      <c r="I204" s="167"/>
      <c r="J204" s="167"/>
      <c r="K204" s="167"/>
      <c r="L204" s="167"/>
      <c r="M204" s="167"/>
      <c r="N204" s="161" t="n">
        <f aca="false">H204+J204+L204</f>
        <v>0</v>
      </c>
      <c r="O204" s="161" t="n">
        <f aca="false">I204+K204+M204</f>
        <v>0</v>
      </c>
    </row>
    <row r="205" customFormat="false" ht="15" hidden="true" customHeight="false" outlineLevel="0" collapsed="false">
      <c r="A205" s="154" t="n">
        <v>197</v>
      </c>
      <c r="B205" s="162"/>
      <c r="C205" s="163"/>
      <c r="D205" s="164"/>
      <c r="E205" s="164"/>
      <c r="F205" s="165"/>
      <c r="G205" s="166"/>
      <c r="H205" s="167"/>
      <c r="I205" s="167"/>
      <c r="J205" s="167"/>
      <c r="K205" s="167"/>
      <c r="L205" s="167"/>
      <c r="M205" s="167"/>
      <c r="N205" s="161" t="n">
        <f aca="false">H205+J205+L205</f>
        <v>0</v>
      </c>
      <c r="O205" s="161" t="n">
        <f aca="false">I205+K205+M205</f>
        <v>0</v>
      </c>
    </row>
    <row r="206" customFormat="false" ht="15" hidden="true" customHeight="false" outlineLevel="0" collapsed="false">
      <c r="A206" s="154" t="n">
        <v>198</v>
      </c>
      <c r="B206" s="162"/>
      <c r="C206" s="163"/>
      <c r="D206" s="164"/>
      <c r="E206" s="164"/>
      <c r="F206" s="165"/>
      <c r="G206" s="166"/>
      <c r="H206" s="167"/>
      <c r="I206" s="167"/>
      <c r="J206" s="167"/>
      <c r="K206" s="167"/>
      <c r="L206" s="167"/>
      <c r="M206" s="167"/>
      <c r="N206" s="161" t="n">
        <f aca="false">H206+J206+L206</f>
        <v>0</v>
      </c>
      <c r="O206" s="161" t="n">
        <f aca="false">I206+K206+M206</f>
        <v>0</v>
      </c>
    </row>
    <row r="207" customFormat="false" ht="15" hidden="true" customHeight="false" outlineLevel="0" collapsed="false">
      <c r="A207" s="154" t="n">
        <v>199</v>
      </c>
      <c r="B207" s="162"/>
      <c r="C207" s="163"/>
      <c r="D207" s="164"/>
      <c r="E207" s="164"/>
      <c r="F207" s="165"/>
      <c r="G207" s="166"/>
      <c r="H207" s="167"/>
      <c r="I207" s="167"/>
      <c r="J207" s="167"/>
      <c r="K207" s="167"/>
      <c r="L207" s="167"/>
      <c r="M207" s="167"/>
      <c r="N207" s="161" t="n">
        <f aca="false">H207+J207+L207</f>
        <v>0</v>
      </c>
      <c r="O207" s="161" t="n">
        <f aca="false">I207+K207+M207</f>
        <v>0</v>
      </c>
    </row>
    <row r="208" customFormat="false" ht="15" hidden="true" customHeight="false" outlineLevel="0" collapsed="false">
      <c r="A208" s="154" t="n">
        <v>200</v>
      </c>
      <c r="B208" s="162"/>
      <c r="C208" s="163"/>
      <c r="D208" s="164"/>
      <c r="E208" s="164"/>
      <c r="F208" s="165"/>
      <c r="G208" s="166"/>
      <c r="H208" s="167"/>
      <c r="I208" s="167"/>
      <c r="J208" s="167"/>
      <c r="K208" s="167"/>
      <c r="L208" s="167"/>
      <c r="M208" s="167"/>
      <c r="N208" s="161" t="n">
        <f aca="false">H208+J208+L208</f>
        <v>0</v>
      </c>
      <c r="O208" s="161" t="n">
        <f aca="false">I208+K208+M208</f>
        <v>0</v>
      </c>
    </row>
    <row r="209" customFormat="false" ht="15" hidden="true" customHeight="false" outlineLevel="0" collapsed="false">
      <c r="A209" s="154" t="n">
        <v>201</v>
      </c>
      <c r="B209" s="162"/>
      <c r="C209" s="163"/>
      <c r="D209" s="164"/>
      <c r="E209" s="164"/>
      <c r="F209" s="165"/>
      <c r="G209" s="166"/>
      <c r="H209" s="167"/>
      <c r="I209" s="167"/>
      <c r="J209" s="167"/>
      <c r="K209" s="167"/>
      <c r="L209" s="167"/>
      <c r="M209" s="167"/>
      <c r="N209" s="161" t="n">
        <f aca="false">H209+J209+L209</f>
        <v>0</v>
      </c>
      <c r="O209" s="161" t="n">
        <f aca="false">I209+K209+M209</f>
        <v>0</v>
      </c>
    </row>
    <row r="210" customFormat="false" ht="15" hidden="true" customHeight="false" outlineLevel="0" collapsed="false">
      <c r="A210" s="154" t="n">
        <v>202</v>
      </c>
      <c r="B210" s="162"/>
      <c r="C210" s="163"/>
      <c r="D210" s="164"/>
      <c r="E210" s="164"/>
      <c r="F210" s="165"/>
      <c r="G210" s="166"/>
      <c r="H210" s="167"/>
      <c r="I210" s="167"/>
      <c r="J210" s="167"/>
      <c r="K210" s="167"/>
      <c r="L210" s="167"/>
      <c r="M210" s="167"/>
      <c r="N210" s="161" t="n">
        <f aca="false">H210+J210+L210</f>
        <v>0</v>
      </c>
      <c r="O210" s="161" t="n">
        <f aca="false">I210+K210+M210</f>
        <v>0</v>
      </c>
    </row>
    <row r="211" customFormat="false" ht="15" hidden="true" customHeight="false" outlineLevel="0" collapsed="false">
      <c r="A211" s="154" t="n">
        <v>203</v>
      </c>
      <c r="B211" s="162"/>
      <c r="C211" s="163"/>
      <c r="D211" s="164"/>
      <c r="E211" s="164"/>
      <c r="F211" s="165"/>
      <c r="G211" s="166"/>
      <c r="H211" s="167"/>
      <c r="I211" s="167"/>
      <c r="J211" s="167"/>
      <c r="K211" s="167"/>
      <c r="L211" s="167"/>
      <c r="M211" s="167"/>
      <c r="N211" s="161" t="n">
        <f aca="false">H211+J211+L211</f>
        <v>0</v>
      </c>
      <c r="O211" s="161" t="n">
        <f aca="false">I211+K211+M211</f>
        <v>0</v>
      </c>
    </row>
    <row r="212" customFormat="false" ht="15" hidden="true" customHeight="false" outlineLevel="0" collapsed="false">
      <c r="A212" s="154" t="n">
        <v>204</v>
      </c>
      <c r="B212" s="162"/>
      <c r="C212" s="163"/>
      <c r="D212" s="164"/>
      <c r="E212" s="164"/>
      <c r="F212" s="165"/>
      <c r="G212" s="166"/>
      <c r="H212" s="167"/>
      <c r="I212" s="167"/>
      <c r="J212" s="167"/>
      <c r="K212" s="167"/>
      <c r="L212" s="167"/>
      <c r="M212" s="167"/>
      <c r="N212" s="161" t="n">
        <f aca="false">H212+J212+L212</f>
        <v>0</v>
      </c>
      <c r="O212" s="161" t="n">
        <f aca="false">I212+K212+M212</f>
        <v>0</v>
      </c>
    </row>
    <row r="213" customFormat="false" ht="15" hidden="true" customHeight="false" outlineLevel="0" collapsed="false">
      <c r="A213" s="154" t="n">
        <v>205</v>
      </c>
      <c r="B213" s="162"/>
      <c r="C213" s="163"/>
      <c r="D213" s="164"/>
      <c r="E213" s="164"/>
      <c r="F213" s="165"/>
      <c r="G213" s="166"/>
      <c r="H213" s="167"/>
      <c r="I213" s="167"/>
      <c r="J213" s="167"/>
      <c r="K213" s="167"/>
      <c r="L213" s="167"/>
      <c r="M213" s="167"/>
      <c r="N213" s="161" t="n">
        <f aca="false">H213+J213+L213</f>
        <v>0</v>
      </c>
      <c r="O213" s="161" t="n">
        <f aca="false">I213+K213+M213</f>
        <v>0</v>
      </c>
    </row>
    <row r="214" customFormat="false" ht="15" hidden="true" customHeight="false" outlineLevel="0" collapsed="false">
      <c r="A214" s="154" t="n">
        <v>206</v>
      </c>
      <c r="B214" s="162"/>
      <c r="C214" s="163"/>
      <c r="D214" s="164"/>
      <c r="E214" s="164"/>
      <c r="F214" s="165"/>
      <c r="G214" s="166"/>
      <c r="H214" s="167"/>
      <c r="I214" s="167"/>
      <c r="J214" s="167"/>
      <c r="K214" s="167"/>
      <c r="L214" s="167"/>
      <c r="M214" s="167"/>
      <c r="N214" s="161" t="n">
        <f aca="false">H214+J214+L214</f>
        <v>0</v>
      </c>
      <c r="O214" s="161" t="n">
        <f aca="false">I214+K214+M214</f>
        <v>0</v>
      </c>
    </row>
    <row r="215" customFormat="false" ht="15" hidden="true" customHeight="false" outlineLevel="0" collapsed="false">
      <c r="A215" s="154" t="n">
        <v>207</v>
      </c>
      <c r="B215" s="162"/>
      <c r="C215" s="163"/>
      <c r="D215" s="164"/>
      <c r="E215" s="164"/>
      <c r="F215" s="165"/>
      <c r="G215" s="166"/>
      <c r="H215" s="167"/>
      <c r="I215" s="167"/>
      <c r="J215" s="167"/>
      <c r="K215" s="167"/>
      <c r="L215" s="167"/>
      <c r="M215" s="167"/>
      <c r="N215" s="161" t="n">
        <f aca="false">H215+J215+L215</f>
        <v>0</v>
      </c>
      <c r="O215" s="161" t="n">
        <f aca="false">I215+K215+M215</f>
        <v>0</v>
      </c>
    </row>
    <row r="216" customFormat="false" ht="15" hidden="true" customHeight="false" outlineLevel="0" collapsed="false">
      <c r="A216" s="154" t="n">
        <v>208</v>
      </c>
      <c r="B216" s="162"/>
      <c r="C216" s="163"/>
      <c r="D216" s="164"/>
      <c r="E216" s="164"/>
      <c r="F216" s="165"/>
      <c r="G216" s="166"/>
      <c r="H216" s="167"/>
      <c r="I216" s="167"/>
      <c r="J216" s="167"/>
      <c r="K216" s="167"/>
      <c r="L216" s="167"/>
      <c r="M216" s="167"/>
      <c r="N216" s="161" t="n">
        <f aca="false">H216+J216+L216</f>
        <v>0</v>
      </c>
      <c r="O216" s="161" t="n">
        <f aca="false">I216+K216+M216</f>
        <v>0</v>
      </c>
    </row>
    <row r="217" customFormat="false" ht="15" hidden="true" customHeight="false" outlineLevel="0" collapsed="false">
      <c r="A217" s="154" t="n">
        <v>209</v>
      </c>
      <c r="B217" s="162"/>
      <c r="C217" s="163"/>
      <c r="D217" s="164"/>
      <c r="E217" s="164"/>
      <c r="F217" s="165"/>
      <c r="G217" s="166"/>
      <c r="H217" s="167"/>
      <c r="I217" s="167"/>
      <c r="J217" s="167"/>
      <c r="K217" s="167"/>
      <c r="L217" s="167"/>
      <c r="M217" s="167"/>
      <c r="N217" s="161" t="n">
        <f aca="false">H217+J217+L217</f>
        <v>0</v>
      </c>
      <c r="O217" s="161" t="n">
        <f aca="false">I217+K217+M217</f>
        <v>0</v>
      </c>
    </row>
    <row r="218" customFormat="false" ht="15" hidden="true" customHeight="false" outlineLevel="0" collapsed="false">
      <c r="A218" s="154" t="n">
        <v>210</v>
      </c>
      <c r="B218" s="162"/>
      <c r="C218" s="163"/>
      <c r="D218" s="164"/>
      <c r="E218" s="164"/>
      <c r="F218" s="165"/>
      <c r="G218" s="166"/>
      <c r="H218" s="167"/>
      <c r="I218" s="167"/>
      <c r="J218" s="167"/>
      <c r="K218" s="167"/>
      <c r="L218" s="167"/>
      <c r="M218" s="167"/>
      <c r="N218" s="161" t="n">
        <f aca="false">H218+J218+L218</f>
        <v>0</v>
      </c>
      <c r="O218" s="161" t="n">
        <f aca="false">I218+K218+M218</f>
        <v>0</v>
      </c>
    </row>
    <row r="219" customFormat="false" ht="15" hidden="true" customHeight="false" outlineLevel="0" collapsed="false">
      <c r="A219" s="154" t="n">
        <v>211</v>
      </c>
      <c r="B219" s="162"/>
      <c r="C219" s="163"/>
      <c r="D219" s="164"/>
      <c r="E219" s="164"/>
      <c r="F219" s="165"/>
      <c r="G219" s="166"/>
      <c r="H219" s="167"/>
      <c r="I219" s="167"/>
      <c r="J219" s="167"/>
      <c r="K219" s="167"/>
      <c r="L219" s="167"/>
      <c r="M219" s="167"/>
      <c r="N219" s="161" t="n">
        <f aca="false">H219+J219+L219</f>
        <v>0</v>
      </c>
      <c r="O219" s="161" t="n">
        <f aca="false">I219+K219+M219</f>
        <v>0</v>
      </c>
    </row>
    <row r="220" customFormat="false" ht="15" hidden="true" customHeight="false" outlineLevel="0" collapsed="false">
      <c r="A220" s="154" t="n">
        <v>212</v>
      </c>
      <c r="B220" s="162"/>
      <c r="C220" s="163"/>
      <c r="D220" s="164"/>
      <c r="E220" s="164"/>
      <c r="F220" s="165"/>
      <c r="G220" s="166"/>
      <c r="H220" s="167"/>
      <c r="I220" s="167"/>
      <c r="J220" s="167"/>
      <c r="K220" s="167"/>
      <c r="L220" s="167"/>
      <c r="M220" s="167"/>
      <c r="N220" s="161" t="n">
        <f aca="false">H220+J220+L220</f>
        <v>0</v>
      </c>
      <c r="O220" s="161" t="n">
        <f aca="false">I220+K220+M220</f>
        <v>0</v>
      </c>
    </row>
    <row r="221" customFormat="false" ht="15" hidden="true" customHeight="false" outlineLevel="0" collapsed="false">
      <c r="A221" s="154" t="n">
        <v>213</v>
      </c>
      <c r="B221" s="162"/>
      <c r="C221" s="163"/>
      <c r="D221" s="164"/>
      <c r="E221" s="164"/>
      <c r="F221" s="165"/>
      <c r="G221" s="166"/>
      <c r="H221" s="167"/>
      <c r="I221" s="167"/>
      <c r="J221" s="167"/>
      <c r="K221" s="167"/>
      <c r="L221" s="167"/>
      <c r="M221" s="167"/>
      <c r="N221" s="161" t="n">
        <f aca="false">H221+J221+L221</f>
        <v>0</v>
      </c>
      <c r="O221" s="161" t="n">
        <f aca="false">I221+K221+M221</f>
        <v>0</v>
      </c>
    </row>
    <row r="222" customFormat="false" ht="15" hidden="true" customHeight="false" outlineLevel="0" collapsed="false">
      <c r="A222" s="154" t="n">
        <v>214</v>
      </c>
      <c r="B222" s="162"/>
      <c r="C222" s="163"/>
      <c r="D222" s="164"/>
      <c r="E222" s="164"/>
      <c r="F222" s="165"/>
      <c r="G222" s="166"/>
      <c r="H222" s="167"/>
      <c r="I222" s="167"/>
      <c r="J222" s="167"/>
      <c r="K222" s="167"/>
      <c r="L222" s="167"/>
      <c r="M222" s="167"/>
      <c r="N222" s="161" t="n">
        <f aca="false">H222+J222+L222</f>
        <v>0</v>
      </c>
      <c r="O222" s="161" t="n">
        <f aca="false">I222+K222+M222</f>
        <v>0</v>
      </c>
    </row>
    <row r="223" customFormat="false" ht="15" hidden="true" customHeight="false" outlineLevel="0" collapsed="false">
      <c r="A223" s="154" t="n">
        <v>215</v>
      </c>
      <c r="B223" s="162"/>
      <c r="C223" s="163"/>
      <c r="D223" s="164"/>
      <c r="E223" s="164"/>
      <c r="F223" s="165"/>
      <c r="G223" s="166"/>
      <c r="H223" s="167"/>
      <c r="I223" s="167"/>
      <c r="J223" s="167"/>
      <c r="K223" s="167"/>
      <c r="L223" s="167"/>
      <c r="M223" s="167"/>
      <c r="N223" s="161" t="n">
        <f aca="false">H223+J223+L223</f>
        <v>0</v>
      </c>
      <c r="O223" s="161" t="n">
        <f aca="false">I223+K223+M223</f>
        <v>0</v>
      </c>
    </row>
    <row r="224" customFormat="false" ht="15" hidden="true" customHeight="false" outlineLevel="0" collapsed="false">
      <c r="A224" s="154" t="n">
        <v>216</v>
      </c>
      <c r="B224" s="162"/>
      <c r="C224" s="163"/>
      <c r="D224" s="164"/>
      <c r="E224" s="164"/>
      <c r="F224" s="165"/>
      <c r="G224" s="166"/>
      <c r="H224" s="167"/>
      <c r="I224" s="167"/>
      <c r="J224" s="167"/>
      <c r="K224" s="167"/>
      <c r="L224" s="167"/>
      <c r="M224" s="167"/>
      <c r="N224" s="161" t="n">
        <f aca="false">H224+J224+L224</f>
        <v>0</v>
      </c>
      <c r="O224" s="161" t="n">
        <f aca="false">I224+K224+M224</f>
        <v>0</v>
      </c>
    </row>
    <row r="225" customFormat="false" ht="15" hidden="true" customHeight="false" outlineLevel="0" collapsed="false">
      <c r="A225" s="154" t="n">
        <v>217</v>
      </c>
      <c r="B225" s="162"/>
      <c r="C225" s="163"/>
      <c r="D225" s="164"/>
      <c r="E225" s="164"/>
      <c r="F225" s="165"/>
      <c r="G225" s="166"/>
      <c r="H225" s="167"/>
      <c r="I225" s="167"/>
      <c r="J225" s="167"/>
      <c r="K225" s="167"/>
      <c r="L225" s="167"/>
      <c r="M225" s="167"/>
      <c r="N225" s="161" t="n">
        <f aca="false">H225+J225+L225</f>
        <v>0</v>
      </c>
      <c r="O225" s="161" t="n">
        <f aca="false">I225+K225+M225</f>
        <v>0</v>
      </c>
    </row>
    <row r="226" customFormat="false" ht="15" hidden="true" customHeight="false" outlineLevel="0" collapsed="false">
      <c r="A226" s="154" t="n">
        <v>218</v>
      </c>
      <c r="B226" s="162"/>
      <c r="C226" s="163"/>
      <c r="D226" s="164"/>
      <c r="E226" s="164"/>
      <c r="F226" s="165"/>
      <c r="G226" s="166"/>
      <c r="H226" s="167"/>
      <c r="I226" s="167"/>
      <c r="J226" s="167"/>
      <c r="K226" s="167"/>
      <c r="L226" s="167"/>
      <c r="M226" s="167"/>
      <c r="N226" s="161" t="n">
        <f aca="false">H226+J226+L226</f>
        <v>0</v>
      </c>
      <c r="O226" s="161" t="n">
        <f aca="false">I226+K226+M226</f>
        <v>0</v>
      </c>
    </row>
    <row r="227" customFormat="false" ht="15" hidden="true" customHeight="false" outlineLevel="0" collapsed="false">
      <c r="A227" s="154" t="n">
        <v>219</v>
      </c>
      <c r="B227" s="162"/>
      <c r="C227" s="163"/>
      <c r="D227" s="164"/>
      <c r="E227" s="164"/>
      <c r="F227" s="165"/>
      <c r="G227" s="166"/>
      <c r="H227" s="167"/>
      <c r="I227" s="167"/>
      <c r="J227" s="167"/>
      <c r="K227" s="167"/>
      <c r="L227" s="167"/>
      <c r="M227" s="167"/>
      <c r="N227" s="161" t="n">
        <f aca="false">H227+J227+L227</f>
        <v>0</v>
      </c>
      <c r="O227" s="161" t="n">
        <f aca="false">I227+K227+M227</f>
        <v>0</v>
      </c>
    </row>
    <row r="228" customFormat="false" ht="15" hidden="true" customHeight="false" outlineLevel="0" collapsed="false">
      <c r="A228" s="154" t="n">
        <v>220</v>
      </c>
      <c r="B228" s="162"/>
      <c r="C228" s="163"/>
      <c r="D228" s="164"/>
      <c r="E228" s="164"/>
      <c r="F228" s="165"/>
      <c r="G228" s="166"/>
      <c r="H228" s="167"/>
      <c r="I228" s="167"/>
      <c r="J228" s="167"/>
      <c r="K228" s="167"/>
      <c r="L228" s="167"/>
      <c r="M228" s="167"/>
      <c r="N228" s="161" t="n">
        <f aca="false">H228+J228+L228</f>
        <v>0</v>
      </c>
      <c r="O228" s="161" t="n">
        <f aca="false">I228+K228+M228</f>
        <v>0</v>
      </c>
    </row>
    <row r="229" customFormat="false" ht="15" hidden="true" customHeight="false" outlineLevel="0" collapsed="false">
      <c r="A229" s="154" t="n">
        <v>221</v>
      </c>
      <c r="B229" s="162"/>
      <c r="C229" s="163"/>
      <c r="D229" s="164"/>
      <c r="E229" s="164"/>
      <c r="F229" s="165"/>
      <c r="G229" s="166"/>
      <c r="H229" s="167"/>
      <c r="I229" s="167"/>
      <c r="J229" s="167"/>
      <c r="K229" s="167"/>
      <c r="L229" s="167"/>
      <c r="M229" s="167"/>
      <c r="N229" s="161" t="n">
        <f aca="false">H229+J229+L229</f>
        <v>0</v>
      </c>
      <c r="O229" s="161" t="n">
        <f aca="false">I229+K229+M229</f>
        <v>0</v>
      </c>
    </row>
    <row r="230" customFormat="false" ht="15" hidden="true" customHeight="false" outlineLevel="0" collapsed="false">
      <c r="A230" s="154" t="n">
        <v>222</v>
      </c>
      <c r="B230" s="162"/>
      <c r="C230" s="163"/>
      <c r="D230" s="164"/>
      <c r="E230" s="164"/>
      <c r="F230" s="165"/>
      <c r="G230" s="166"/>
      <c r="H230" s="167"/>
      <c r="I230" s="167"/>
      <c r="J230" s="167"/>
      <c r="K230" s="167"/>
      <c r="L230" s="167"/>
      <c r="M230" s="167"/>
      <c r="N230" s="161" t="n">
        <f aca="false">H230+J230+L230</f>
        <v>0</v>
      </c>
      <c r="O230" s="161" t="n">
        <f aca="false">I230+K230+M230</f>
        <v>0</v>
      </c>
    </row>
    <row r="231" customFormat="false" ht="15" hidden="true" customHeight="false" outlineLevel="0" collapsed="false">
      <c r="A231" s="154" t="n">
        <v>223</v>
      </c>
      <c r="B231" s="162"/>
      <c r="C231" s="163"/>
      <c r="D231" s="164"/>
      <c r="E231" s="164"/>
      <c r="F231" s="165"/>
      <c r="G231" s="166"/>
      <c r="H231" s="167"/>
      <c r="I231" s="167"/>
      <c r="J231" s="167"/>
      <c r="K231" s="167"/>
      <c r="L231" s="167"/>
      <c r="M231" s="167"/>
      <c r="N231" s="161" t="n">
        <f aca="false">H231+J231+L231</f>
        <v>0</v>
      </c>
      <c r="O231" s="161" t="n">
        <f aca="false">I231+K231+M231</f>
        <v>0</v>
      </c>
    </row>
    <row r="232" customFormat="false" ht="15" hidden="true" customHeight="false" outlineLevel="0" collapsed="false">
      <c r="A232" s="154" t="n">
        <v>224</v>
      </c>
      <c r="B232" s="162"/>
      <c r="C232" s="163"/>
      <c r="D232" s="164"/>
      <c r="E232" s="164"/>
      <c r="F232" s="165"/>
      <c r="G232" s="166"/>
      <c r="H232" s="167"/>
      <c r="I232" s="167"/>
      <c r="J232" s="167"/>
      <c r="K232" s="167"/>
      <c r="L232" s="167"/>
      <c r="M232" s="167"/>
      <c r="N232" s="161" t="n">
        <f aca="false">H232+J232+L232</f>
        <v>0</v>
      </c>
      <c r="O232" s="161" t="n">
        <f aca="false">I232+K232+M232</f>
        <v>0</v>
      </c>
    </row>
    <row r="233" customFormat="false" ht="15" hidden="true" customHeight="false" outlineLevel="0" collapsed="false">
      <c r="A233" s="154" t="n">
        <v>225</v>
      </c>
      <c r="B233" s="162"/>
      <c r="C233" s="163"/>
      <c r="D233" s="164"/>
      <c r="E233" s="164"/>
      <c r="F233" s="165"/>
      <c r="G233" s="166"/>
      <c r="H233" s="167"/>
      <c r="I233" s="167"/>
      <c r="J233" s="167"/>
      <c r="K233" s="167"/>
      <c r="L233" s="167"/>
      <c r="M233" s="167"/>
      <c r="N233" s="161" t="n">
        <f aca="false">H233+J233+L233</f>
        <v>0</v>
      </c>
      <c r="O233" s="161" t="n">
        <f aca="false">I233+K233+M233</f>
        <v>0</v>
      </c>
    </row>
    <row r="234" customFormat="false" ht="15" hidden="true" customHeight="false" outlineLevel="0" collapsed="false">
      <c r="A234" s="154" t="n">
        <v>226</v>
      </c>
      <c r="B234" s="162"/>
      <c r="C234" s="163"/>
      <c r="D234" s="164"/>
      <c r="E234" s="164"/>
      <c r="F234" s="165"/>
      <c r="G234" s="166"/>
      <c r="H234" s="167"/>
      <c r="I234" s="167"/>
      <c r="J234" s="167"/>
      <c r="K234" s="167"/>
      <c r="L234" s="167"/>
      <c r="M234" s="167"/>
      <c r="N234" s="161" t="n">
        <f aca="false">H234+J234+L234</f>
        <v>0</v>
      </c>
      <c r="O234" s="161" t="n">
        <f aca="false">I234+K234+M234</f>
        <v>0</v>
      </c>
    </row>
    <row r="235" customFormat="false" ht="15" hidden="true" customHeight="false" outlineLevel="0" collapsed="false">
      <c r="A235" s="154" t="n">
        <v>227</v>
      </c>
      <c r="B235" s="162"/>
      <c r="C235" s="163"/>
      <c r="D235" s="164"/>
      <c r="E235" s="164"/>
      <c r="F235" s="165"/>
      <c r="G235" s="166"/>
      <c r="H235" s="167"/>
      <c r="I235" s="167"/>
      <c r="J235" s="167"/>
      <c r="K235" s="167"/>
      <c r="L235" s="167"/>
      <c r="M235" s="167"/>
      <c r="N235" s="161" t="n">
        <f aca="false">H235+J235+L235</f>
        <v>0</v>
      </c>
      <c r="O235" s="161" t="n">
        <f aca="false">I235+K235+M235</f>
        <v>0</v>
      </c>
    </row>
    <row r="236" customFormat="false" ht="15" hidden="true" customHeight="false" outlineLevel="0" collapsed="false">
      <c r="A236" s="154" t="n">
        <v>228</v>
      </c>
      <c r="B236" s="162"/>
      <c r="C236" s="163"/>
      <c r="D236" s="164"/>
      <c r="E236" s="164"/>
      <c r="F236" s="165"/>
      <c r="G236" s="166"/>
      <c r="H236" s="167"/>
      <c r="I236" s="167"/>
      <c r="J236" s="167"/>
      <c r="K236" s="167"/>
      <c r="L236" s="167"/>
      <c r="M236" s="167"/>
      <c r="N236" s="161" t="n">
        <f aca="false">H236+J236+L236</f>
        <v>0</v>
      </c>
      <c r="O236" s="161" t="n">
        <f aca="false">I236+K236+M236</f>
        <v>0</v>
      </c>
    </row>
    <row r="237" customFormat="false" ht="15" hidden="true" customHeight="false" outlineLevel="0" collapsed="false">
      <c r="A237" s="154" t="n">
        <v>229</v>
      </c>
      <c r="B237" s="162"/>
      <c r="C237" s="163"/>
      <c r="D237" s="164"/>
      <c r="E237" s="164"/>
      <c r="F237" s="165"/>
      <c r="G237" s="166"/>
      <c r="H237" s="167"/>
      <c r="I237" s="167"/>
      <c r="J237" s="167"/>
      <c r="K237" s="167"/>
      <c r="L237" s="167"/>
      <c r="M237" s="167"/>
      <c r="N237" s="161" t="n">
        <f aca="false">H237+J237+L237</f>
        <v>0</v>
      </c>
      <c r="O237" s="161" t="n">
        <f aca="false">I237+K237+M237</f>
        <v>0</v>
      </c>
    </row>
    <row r="238" customFormat="false" ht="15" hidden="true" customHeight="false" outlineLevel="0" collapsed="false">
      <c r="A238" s="154" t="n">
        <v>230</v>
      </c>
      <c r="B238" s="162"/>
      <c r="C238" s="163"/>
      <c r="D238" s="164"/>
      <c r="E238" s="164"/>
      <c r="F238" s="165"/>
      <c r="G238" s="166"/>
      <c r="H238" s="167"/>
      <c r="I238" s="167"/>
      <c r="J238" s="167"/>
      <c r="K238" s="167"/>
      <c r="L238" s="167"/>
      <c r="M238" s="167"/>
      <c r="N238" s="161" t="n">
        <f aca="false">H238+J238+L238</f>
        <v>0</v>
      </c>
      <c r="O238" s="161" t="n">
        <f aca="false">I238+K238+M238</f>
        <v>0</v>
      </c>
    </row>
    <row r="239" customFormat="false" ht="15" hidden="true" customHeight="false" outlineLevel="0" collapsed="false">
      <c r="A239" s="154" t="n">
        <v>231</v>
      </c>
      <c r="B239" s="162"/>
      <c r="C239" s="163"/>
      <c r="D239" s="164"/>
      <c r="E239" s="164"/>
      <c r="F239" s="165"/>
      <c r="G239" s="166"/>
      <c r="H239" s="167"/>
      <c r="I239" s="167"/>
      <c r="J239" s="167"/>
      <c r="K239" s="167"/>
      <c r="L239" s="167"/>
      <c r="M239" s="167"/>
      <c r="N239" s="161" t="n">
        <f aca="false">H239+J239+L239</f>
        <v>0</v>
      </c>
      <c r="O239" s="161" t="n">
        <f aca="false">I239+K239+M239</f>
        <v>0</v>
      </c>
    </row>
    <row r="240" customFormat="false" ht="15" hidden="true" customHeight="false" outlineLevel="0" collapsed="false">
      <c r="A240" s="154" t="n">
        <v>232</v>
      </c>
      <c r="B240" s="162"/>
      <c r="C240" s="163"/>
      <c r="D240" s="164"/>
      <c r="E240" s="164"/>
      <c r="F240" s="165"/>
      <c r="G240" s="166"/>
      <c r="H240" s="167"/>
      <c r="I240" s="167"/>
      <c r="J240" s="167"/>
      <c r="K240" s="167"/>
      <c r="L240" s="167"/>
      <c r="M240" s="167"/>
      <c r="N240" s="161" t="n">
        <f aca="false">H240+J240+L240</f>
        <v>0</v>
      </c>
      <c r="O240" s="161" t="n">
        <f aca="false">I240+K240+M240</f>
        <v>0</v>
      </c>
    </row>
    <row r="241" customFormat="false" ht="15" hidden="true" customHeight="false" outlineLevel="0" collapsed="false">
      <c r="A241" s="154" t="n">
        <v>233</v>
      </c>
      <c r="B241" s="162"/>
      <c r="C241" s="163"/>
      <c r="D241" s="164"/>
      <c r="E241" s="164"/>
      <c r="F241" s="165"/>
      <c r="G241" s="166"/>
      <c r="H241" s="167"/>
      <c r="I241" s="167"/>
      <c r="J241" s="167"/>
      <c r="K241" s="167"/>
      <c r="L241" s="167"/>
      <c r="M241" s="167"/>
      <c r="N241" s="161" t="n">
        <f aca="false">H241+J241+L241</f>
        <v>0</v>
      </c>
      <c r="O241" s="161" t="n">
        <f aca="false">I241+K241+M241</f>
        <v>0</v>
      </c>
    </row>
    <row r="242" customFormat="false" ht="15" hidden="true" customHeight="false" outlineLevel="0" collapsed="false">
      <c r="A242" s="154" t="n">
        <v>234</v>
      </c>
      <c r="B242" s="162"/>
      <c r="C242" s="163"/>
      <c r="D242" s="164"/>
      <c r="E242" s="164"/>
      <c r="F242" s="165"/>
      <c r="G242" s="166"/>
      <c r="H242" s="167"/>
      <c r="I242" s="167"/>
      <c r="J242" s="167"/>
      <c r="K242" s="167"/>
      <c r="L242" s="167"/>
      <c r="M242" s="167"/>
      <c r="N242" s="161" t="n">
        <f aca="false">H242+J242+L242</f>
        <v>0</v>
      </c>
      <c r="O242" s="161" t="n">
        <f aca="false">I242+K242+M242</f>
        <v>0</v>
      </c>
    </row>
    <row r="243" customFormat="false" ht="15" hidden="true" customHeight="false" outlineLevel="0" collapsed="false">
      <c r="A243" s="154" t="n">
        <v>235</v>
      </c>
      <c r="B243" s="162"/>
      <c r="C243" s="163"/>
      <c r="D243" s="164"/>
      <c r="E243" s="164"/>
      <c r="F243" s="165"/>
      <c r="G243" s="166"/>
      <c r="H243" s="167"/>
      <c r="I243" s="167"/>
      <c r="J243" s="167"/>
      <c r="K243" s="167"/>
      <c r="L243" s="167"/>
      <c r="M243" s="167"/>
      <c r="N243" s="161" t="n">
        <f aca="false">H243+J243+L243</f>
        <v>0</v>
      </c>
      <c r="O243" s="161" t="n">
        <f aca="false">I243+K243+M243</f>
        <v>0</v>
      </c>
    </row>
    <row r="244" customFormat="false" ht="15" hidden="true" customHeight="false" outlineLevel="0" collapsed="false">
      <c r="A244" s="154" t="n">
        <v>236</v>
      </c>
      <c r="B244" s="162"/>
      <c r="C244" s="163"/>
      <c r="D244" s="164"/>
      <c r="E244" s="164"/>
      <c r="F244" s="165"/>
      <c r="G244" s="166"/>
      <c r="H244" s="167"/>
      <c r="I244" s="167"/>
      <c r="J244" s="167"/>
      <c r="K244" s="167"/>
      <c r="L244" s="167"/>
      <c r="M244" s="167"/>
      <c r="N244" s="161" t="n">
        <f aca="false">H244+J244+L244</f>
        <v>0</v>
      </c>
      <c r="O244" s="161" t="n">
        <f aca="false">I244+K244+M244</f>
        <v>0</v>
      </c>
    </row>
    <row r="245" customFormat="false" ht="15" hidden="true" customHeight="false" outlineLevel="0" collapsed="false">
      <c r="A245" s="154" t="n">
        <v>237</v>
      </c>
      <c r="B245" s="162"/>
      <c r="C245" s="163"/>
      <c r="D245" s="164"/>
      <c r="E245" s="164"/>
      <c r="F245" s="165"/>
      <c r="G245" s="166"/>
      <c r="H245" s="167"/>
      <c r="I245" s="167"/>
      <c r="J245" s="167"/>
      <c r="K245" s="167"/>
      <c r="L245" s="167"/>
      <c r="M245" s="167"/>
      <c r="N245" s="161" t="n">
        <f aca="false">H245+J245+L245</f>
        <v>0</v>
      </c>
      <c r="O245" s="161" t="n">
        <f aca="false">I245+K245+M245</f>
        <v>0</v>
      </c>
    </row>
    <row r="246" customFormat="false" ht="15" hidden="true" customHeight="false" outlineLevel="0" collapsed="false">
      <c r="A246" s="154" t="n">
        <v>238</v>
      </c>
      <c r="B246" s="162"/>
      <c r="C246" s="163"/>
      <c r="D246" s="164"/>
      <c r="E246" s="164"/>
      <c r="F246" s="165"/>
      <c r="G246" s="166"/>
      <c r="H246" s="167"/>
      <c r="I246" s="167"/>
      <c r="J246" s="167"/>
      <c r="K246" s="167"/>
      <c r="L246" s="167"/>
      <c r="M246" s="167"/>
      <c r="N246" s="161" t="n">
        <f aca="false">H246+J246+L246</f>
        <v>0</v>
      </c>
      <c r="O246" s="161" t="n">
        <f aca="false">I246+K246+M246</f>
        <v>0</v>
      </c>
    </row>
    <row r="247" customFormat="false" ht="15" hidden="true" customHeight="false" outlineLevel="0" collapsed="false">
      <c r="A247" s="154" t="n">
        <v>239</v>
      </c>
      <c r="B247" s="162"/>
      <c r="C247" s="163"/>
      <c r="D247" s="164"/>
      <c r="E247" s="164"/>
      <c r="F247" s="165"/>
      <c r="G247" s="166"/>
      <c r="H247" s="167"/>
      <c r="I247" s="167"/>
      <c r="J247" s="167"/>
      <c r="K247" s="167"/>
      <c r="L247" s="167"/>
      <c r="M247" s="167"/>
      <c r="N247" s="161" t="n">
        <f aca="false">H247+J247+L247</f>
        <v>0</v>
      </c>
      <c r="O247" s="161" t="n">
        <f aca="false">I247+K247+M247</f>
        <v>0</v>
      </c>
    </row>
    <row r="248" customFormat="false" ht="15" hidden="true" customHeight="false" outlineLevel="0" collapsed="false">
      <c r="A248" s="154" t="n">
        <v>240</v>
      </c>
      <c r="B248" s="162"/>
      <c r="C248" s="163"/>
      <c r="D248" s="164"/>
      <c r="E248" s="164"/>
      <c r="F248" s="165"/>
      <c r="G248" s="166"/>
      <c r="H248" s="167"/>
      <c r="I248" s="167"/>
      <c r="J248" s="167"/>
      <c r="K248" s="167"/>
      <c r="L248" s="167"/>
      <c r="M248" s="167"/>
      <c r="N248" s="161" t="n">
        <f aca="false">H248+J248+L248</f>
        <v>0</v>
      </c>
      <c r="O248" s="161" t="n">
        <f aca="false">I248+K248+M248</f>
        <v>0</v>
      </c>
    </row>
    <row r="249" customFormat="false" ht="15" hidden="true" customHeight="false" outlineLevel="0" collapsed="false">
      <c r="A249" s="154" t="n">
        <v>241</v>
      </c>
      <c r="B249" s="162"/>
      <c r="C249" s="163"/>
      <c r="D249" s="164"/>
      <c r="E249" s="164"/>
      <c r="F249" s="165"/>
      <c r="G249" s="166"/>
      <c r="H249" s="167"/>
      <c r="I249" s="167"/>
      <c r="J249" s="167"/>
      <c r="K249" s="167"/>
      <c r="L249" s="167"/>
      <c r="M249" s="167"/>
      <c r="N249" s="161" t="n">
        <f aca="false">H249+J249+L249</f>
        <v>0</v>
      </c>
      <c r="O249" s="161" t="n">
        <f aca="false">I249+K249+M249</f>
        <v>0</v>
      </c>
    </row>
    <row r="250" customFormat="false" ht="15" hidden="true" customHeight="false" outlineLevel="0" collapsed="false">
      <c r="A250" s="154" t="n">
        <v>242</v>
      </c>
      <c r="B250" s="162"/>
      <c r="C250" s="163"/>
      <c r="D250" s="164"/>
      <c r="E250" s="164"/>
      <c r="F250" s="165"/>
      <c r="G250" s="166"/>
      <c r="H250" s="167"/>
      <c r="I250" s="167"/>
      <c r="J250" s="167"/>
      <c r="K250" s="167"/>
      <c r="L250" s="167"/>
      <c r="M250" s="167"/>
      <c r="N250" s="161" t="n">
        <f aca="false">H250+J250+L250</f>
        <v>0</v>
      </c>
      <c r="O250" s="161" t="n">
        <f aca="false">I250+K250+M250</f>
        <v>0</v>
      </c>
    </row>
    <row r="251" customFormat="false" ht="15" hidden="true" customHeight="false" outlineLevel="0" collapsed="false">
      <c r="A251" s="154" t="n">
        <v>243</v>
      </c>
      <c r="B251" s="162"/>
      <c r="C251" s="163"/>
      <c r="D251" s="164"/>
      <c r="E251" s="164"/>
      <c r="F251" s="165"/>
      <c r="G251" s="166"/>
      <c r="H251" s="167"/>
      <c r="I251" s="167"/>
      <c r="J251" s="167"/>
      <c r="K251" s="167"/>
      <c r="L251" s="167"/>
      <c r="M251" s="167"/>
      <c r="N251" s="161" t="n">
        <f aca="false">H251+J251+L251</f>
        <v>0</v>
      </c>
      <c r="O251" s="161" t="n">
        <f aca="false">I251+K251+M251</f>
        <v>0</v>
      </c>
    </row>
    <row r="252" customFormat="false" ht="15" hidden="true" customHeight="false" outlineLevel="0" collapsed="false">
      <c r="A252" s="154" t="n">
        <v>244</v>
      </c>
      <c r="B252" s="162"/>
      <c r="C252" s="163"/>
      <c r="D252" s="164"/>
      <c r="E252" s="164"/>
      <c r="F252" s="165"/>
      <c r="G252" s="166"/>
      <c r="H252" s="167"/>
      <c r="I252" s="167"/>
      <c r="J252" s="167"/>
      <c r="K252" s="167"/>
      <c r="L252" s="167"/>
      <c r="M252" s="167"/>
      <c r="N252" s="161" t="n">
        <f aca="false">H252+J252+L252</f>
        <v>0</v>
      </c>
      <c r="O252" s="161" t="n">
        <f aca="false">I252+K252+M252</f>
        <v>0</v>
      </c>
    </row>
    <row r="253" customFormat="false" ht="15" hidden="true" customHeight="false" outlineLevel="0" collapsed="false">
      <c r="A253" s="154" t="n">
        <v>245</v>
      </c>
      <c r="B253" s="162"/>
      <c r="C253" s="163"/>
      <c r="D253" s="164"/>
      <c r="E253" s="164"/>
      <c r="F253" s="165"/>
      <c r="G253" s="166"/>
      <c r="H253" s="167"/>
      <c r="I253" s="167"/>
      <c r="J253" s="167"/>
      <c r="K253" s="167"/>
      <c r="L253" s="167"/>
      <c r="M253" s="167"/>
      <c r="N253" s="161" t="n">
        <f aca="false">H253+J253+L253</f>
        <v>0</v>
      </c>
      <c r="O253" s="161" t="n">
        <f aca="false">I253+K253+M253</f>
        <v>0</v>
      </c>
    </row>
    <row r="254" customFormat="false" ht="15" hidden="true" customHeight="false" outlineLevel="0" collapsed="false">
      <c r="A254" s="154" t="n">
        <v>246</v>
      </c>
      <c r="B254" s="162"/>
      <c r="C254" s="163"/>
      <c r="D254" s="164"/>
      <c r="E254" s="164"/>
      <c r="F254" s="165"/>
      <c r="G254" s="166"/>
      <c r="H254" s="167"/>
      <c r="I254" s="167"/>
      <c r="J254" s="167"/>
      <c r="K254" s="167"/>
      <c r="L254" s="167"/>
      <c r="M254" s="167"/>
      <c r="N254" s="161" t="n">
        <f aca="false">H254+J254+L254</f>
        <v>0</v>
      </c>
      <c r="O254" s="161" t="n">
        <f aca="false">I254+K254+M254</f>
        <v>0</v>
      </c>
    </row>
    <row r="255" customFormat="false" ht="15" hidden="true" customHeight="false" outlineLevel="0" collapsed="false">
      <c r="A255" s="154" t="n">
        <v>247</v>
      </c>
      <c r="B255" s="162"/>
      <c r="C255" s="163"/>
      <c r="D255" s="164"/>
      <c r="E255" s="164"/>
      <c r="F255" s="165"/>
      <c r="G255" s="166"/>
      <c r="H255" s="167"/>
      <c r="I255" s="167"/>
      <c r="J255" s="167"/>
      <c r="K255" s="167"/>
      <c r="L255" s="167"/>
      <c r="M255" s="167"/>
      <c r="N255" s="161" t="n">
        <f aca="false">H255+J255+L255</f>
        <v>0</v>
      </c>
      <c r="O255" s="161" t="n">
        <f aca="false">I255+K255+M255</f>
        <v>0</v>
      </c>
    </row>
    <row r="256" customFormat="false" ht="15" hidden="true" customHeight="false" outlineLevel="0" collapsed="false">
      <c r="A256" s="154" t="n">
        <v>248</v>
      </c>
      <c r="B256" s="162"/>
      <c r="C256" s="163"/>
      <c r="D256" s="164"/>
      <c r="E256" s="164"/>
      <c r="F256" s="165"/>
      <c r="G256" s="166"/>
      <c r="H256" s="167"/>
      <c r="I256" s="167"/>
      <c r="J256" s="167"/>
      <c r="K256" s="167"/>
      <c r="L256" s="167"/>
      <c r="M256" s="167"/>
      <c r="N256" s="161" t="n">
        <f aca="false">H256+J256+L256</f>
        <v>0</v>
      </c>
      <c r="O256" s="161" t="n">
        <f aca="false">I256+K256+M256</f>
        <v>0</v>
      </c>
    </row>
    <row r="257" customFormat="false" ht="15" hidden="true" customHeight="false" outlineLevel="0" collapsed="false">
      <c r="A257" s="154" t="n">
        <v>249</v>
      </c>
      <c r="B257" s="162"/>
      <c r="C257" s="163"/>
      <c r="D257" s="164"/>
      <c r="E257" s="164"/>
      <c r="F257" s="165"/>
      <c r="G257" s="166"/>
      <c r="H257" s="167"/>
      <c r="I257" s="167"/>
      <c r="J257" s="167"/>
      <c r="K257" s="167"/>
      <c r="L257" s="167"/>
      <c r="M257" s="167"/>
      <c r="N257" s="161" t="n">
        <f aca="false">H257+J257+L257</f>
        <v>0</v>
      </c>
      <c r="O257" s="161" t="n">
        <f aca="false">I257+K257+M257</f>
        <v>0</v>
      </c>
    </row>
    <row r="258" customFormat="false" ht="15" hidden="true" customHeight="false" outlineLevel="0" collapsed="false">
      <c r="A258" s="154" t="n">
        <v>250</v>
      </c>
      <c r="B258" s="162"/>
      <c r="C258" s="163"/>
      <c r="D258" s="164"/>
      <c r="E258" s="164"/>
      <c r="F258" s="165"/>
      <c r="G258" s="166"/>
      <c r="H258" s="167"/>
      <c r="I258" s="167"/>
      <c r="J258" s="167"/>
      <c r="K258" s="167"/>
      <c r="L258" s="167"/>
      <c r="M258" s="167"/>
      <c r="N258" s="161" t="n">
        <f aca="false">H258+J258+L258</f>
        <v>0</v>
      </c>
      <c r="O258" s="161" t="n">
        <f aca="false">I258+K258+M258</f>
        <v>0</v>
      </c>
    </row>
    <row r="259" customFormat="false" ht="15" hidden="true" customHeight="false" outlineLevel="0" collapsed="false">
      <c r="A259" s="154" t="n">
        <v>251</v>
      </c>
      <c r="B259" s="162"/>
      <c r="C259" s="163"/>
      <c r="D259" s="164"/>
      <c r="E259" s="164"/>
      <c r="F259" s="165"/>
      <c r="G259" s="166"/>
      <c r="H259" s="167"/>
      <c r="I259" s="167"/>
      <c r="J259" s="167"/>
      <c r="K259" s="167"/>
      <c r="L259" s="167"/>
      <c r="M259" s="167"/>
      <c r="N259" s="161" t="n">
        <f aca="false">H259+J259+L259</f>
        <v>0</v>
      </c>
      <c r="O259" s="161" t="n">
        <f aca="false">I259+K259+M259</f>
        <v>0</v>
      </c>
    </row>
    <row r="260" customFormat="false" ht="15" hidden="true" customHeight="false" outlineLevel="0" collapsed="false">
      <c r="A260" s="154" t="n">
        <v>252</v>
      </c>
      <c r="B260" s="162"/>
      <c r="C260" s="163"/>
      <c r="D260" s="164"/>
      <c r="E260" s="164"/>
      <c r="F260" s="165"/>
      <c r="G260" s="166"/>
      <c r="H260" s="167"/>
      <c r="I260" s="167"/>
      <c r="J260" s="167"/>
      <c r="K260" s="167"/>
      <c r="L260" s="167"/>
      <c r="M260" s="167"/>
      <c r="N260" s="161" t="n">
        <f aca="false">H260+J260+L260</f>
        <v>0</v>
      </c>
      <c r="O260" s="161" t="n">
        <f aca="false">I260+K260+M260</f>
        <v>0</v>
      </c>
    </row>
    <row r="261" customFormat="false" ht="15" hidden="true" customHeight="false" outlineLevel="0" collapsed="false">
      <c r="A261" s="154" t="n">
        <v>253</v>
      </c>
      <c r="B261" s="162"/>
      <c r="C261" s="163"/>
      <c r="D261" s="164"/>
      <c r="E261" s="164"/>
      <c r="F261" s="165"/>
      <c r="G261" s="166"/>
      <c r="H261" s="167"/>
      <c r="I261" s="167"/>
      <c r="J261" s="167"/>
      <c r="K261" s="167"/>
      <c r="L261" s="167"/>
      <c r="M261" s="167"/>
      <c r="N261" s="161" t="n">
        <f aca="false">H261+J261+L261</f>
        <v>0</v>
      </c>
      <c r="O261" s="161" t="n">
        <f aca="false">I261+K261+M261</f>
        <v>0</v>
      </c>
    </row>
    <row r="262" customFormat="false" ht="15" hidden="true" customHeight="false" outlineLevel="0" collapsed="false">
      <c r="A262" s="154" t="n">
        <v>254</v>
      </c>
      <c r="B262" s="162"/>
      <c r="C262" s="163"/>
      <c r="D262" s="164"/>
      <c r="E262" s="164"/>
      <c r="F262" s="165"/>
      <c r="G262" s="166"/>
      <c r="H262" s="167"/>
      <c r="I262" s="167"/>
      <c r="J262" s="167"/>
      <c r="K262" s="167"/>
      <c r="L262" s="167"/>
      <c r="M262" s="167"/>
      <c r="N262" s="161" t="n">
        <f aca="false">H262+J262+L262</f>
        <v>0</v>
      </c>
      <c r="O262" s="161" t="n">
        <f aca="false">I262+K262+M262</f>
        <v>0</v>
      </c>
    </row>
    <row r="263" customFormat="false" ht="15" hidden="true" customHeight="false" outlineLevel="0" collapsed="false">
      <c r="A263" s="154" t="n">
        <v>255</v>
      </c>
      <c r="B263" s="162"/>
      <c r="C263" s="163"/>
      <c r="D263" s="164"/>
      <c r="E263" s="164"/>
      <c r="F263" s="165"/>
      <c r="G263" s="166"/>
      <c r="H263" s="167"/>
      <c r="I263" s="167"/>
      <c r="J263" s="167"/>
      <c r="K263" s="167"/>
      <c r="L263" s="167"/>
      <c r="M263" s="167"/>
      <c r="N263" s="161" t="n">
        <f aca="false">H263+J263+L263</f>
        <v>0</v>
      </c>
      <c r="O263" s="161" t="n">
        <f aca="false">I263+K263+M263</f>
        <v>0</v>
      </c>
    </row>
    <row r="264" customFormat="false" ht="15" hidden="true" customHeight="false" outlineLevel="0" collapsed="false">
      <c r="A264" s="154" t="n">
        <v>256</v>
      </c>
      <c r="B264" s="162"/>
      <c r="C264" s="163"/>
      <c r="D264" s="164"/>
      <c r="E264" s="164"/>
      <c r="F264" s="165"/>
      <c r="G264" s="166"/>
      <c r="H264" s="167"/>
      <c r="I264" s="167"/>
      <c r="J264" s="167"/>
      <c r="K264" s="167"/>
      <c r="L264" s="167"/>
      <c r="M264" s="167"/>
      <c r="N264" s="161" t="n">
        <f aca="false">H264+J264+L264</f>
        <v>0</v>
      </c>
      <c r="O264" s="161" t="n">
        <f aca="false">I264+K264+M264</f>
        <v>0</v>
      </c>
    </row>
    <row r="265" customFormat="false" ht="15" hidden="true" customHeight="false" outlineLevel="0" collapsed="false">
      <c r="A265" s="154" t="n">
        <v>257</v>
      </c>
      <c r="B265" s="162"/>
      <c r="C265" s="163"/>
      <c r="D265" s="164"/>
      <c r="E265" s="164"/>
      <c r="F265" s="165"/>
      <c r="G265" s="166"/>
      <c r="H265" s="167"/>
      <c r="I265" s="167"/>
      <c r="J265" s="167"/>
      <c r="K265" s="167"/>
      <c r="L265" s="167"/>
      <c r="M265" s="167"/>
      <c r="N265" s="161" t="n">
        <f aca="false">H265+J265+L265</f>
        <v>0</v>
      </c>
      <c r="O265" s="161" t="n">
        <f aca="false">I265+K265+M265</f>
        <v>0</v>
      </c>
    </row>
    <row r="266" customFormat="false" ht="15" hidden="true" customHeight="false" outlineLevel="0" collapsed="false">
      <c r="A266" s="154" t="n">
        <v>258</v>
      </c>
      <c r="B266" s="162"/>
      <c r="C266" s="163"/>
      <c r="D266" s="164"/>
      <c r="E266" s="164"/>
      <c r="F266" s="165"/>
      <c r="G266" s="166"/>
      <c r="H266" s="167"/>
      <c r="I266" s="167"/>
      <c r="J266" s="167"/>
      <c r="K266" s="167"/>
      <c r="L266" s="167"/>
      <c r="M266" s="167"/>
      <c r="N266" s="161" t="n">
        <f aca="false">H266+J266+L266</f>
        <v>0</v>
      </c>
      <c r="O266" s="161" t="n">
        <f aca="false">I266+K266+M266</f>
        <v>0</v>
      </c>
    </row>
    <row r="267" customFormat="false" ht="15" hidden="true" customHeight="false" outlineLevel="0" collapsed="false">
      <c r="A267" s="154" t="n">
        <v>259</v>
      </c>
      <c r="B267" s="162"/>
      <c r="C267" s="163"/>
      <c r="D267" s="164"/>
      <c r="E267" s="164"/>
      <c r="F267" s="165"/>
      <c r="G267" s="166"/>
      <c r="H267" s="167"/>
      <c r="I267" s="167"/>
      <c r="J267" s="167"/>
      <c r="K267" s="167"/>
      <c r="L267" s="167"/>
      <c r="M267" s="167"/>
      <c r="N267" s="161" t="n">
        <f aca="false">H267+J267+L267</f>
        <v>0</v>
      </c>
      <c r="O267" s="161" t="n">
        <f aca="false">I267+K267+M267</f>
        <v>0</v>
      </c>
    </row>
    <row r="268" customFormat="false" ht="15" hidden="true" customHeight="false" outlineLevel="0" collapsed="false">
      <c r="A268" s="154" t="n">
        <v>260</v>
      </c>
      <c r="B268" s="162"/>
      <c r="C268" s="163"/>
      <c r="D268" s="164"/>
      <c r="E268" s="164"/>
      <c r="F268" s="165"/>
      <c r="G268" s="166"/>
      <c r="H268" s="167"/>
      <c r="I268" s="167"/>
      <c r="J268" s="167"/>
      <c r="K268" s="167"/>
      <c r="L268" s="167"/>
      <c r="M268" s="167"/>
      <c r="N268" s="161" t="n">
        <f aca="false">H268+J268+L268</f>
        <v>0</v>
      </c>
      <c r="O268" s="161" t="n">
        <f aca="false">I268+K268+M268</f>
        <v>0</v>
      </c>
    </row>
    <row r="269" customFormat="false" ht="15" hidden="true" customHeight="false" outlineLevel="0" collapsed="false">
      <c r="A269" s="154" t="n">
        <v>261</v>
      </c>
      <c r="B269" s="162"/>
      <c r="C269" s="163"/>
      <c r="D269" s="164"/>
      <c r="E269" s="164"/>
      <c r="F269" s="165"/>
      <c r="G269" s="166"/>
      <c r="H269" s="167"/>
      <c r="I269" s="167"/>
      <c r="J269" s="167"/>
      <c r="K269" s="167"/>
      <c r="L269" s="167"/>
      <c r="M269" s="167"/>
      <c r="N269" s="161" t="n">
        <f aca="false">H269+J269+L269</f>
        <v>0</v>
      </c>
      <c r="O269" s="161" t="n">
        <f aca="false">I269+K269+M269</f>
        <v>0</v>
      </c>
    </row>
    <row r="270" customFormat="false" ht="15" hidden="true" customHeight="false" outlineLevel="0" collapsed="false">
      <c r="A270" s="154" t="n">
        <v>262</v>
      </c>
      <c r="B270" s="162"/>
      <c r="C270" s="163"/>
      <c r="D270" s="164"/>
      <c r="E270" s="164"/>
      <c r="F270" s="165"/>
      <c r="G270" s="166"/>
      <c r="H270" s="167"/>
      <c r="I270" s="167"/>
      <c r="J270" s="167"/>
      <c r="K270" s="167"/>
      <c r="L270" s="167"/>
      <c r="M270" s="167"/>
      <c r="N270" s="161" t="n">
        <f aca="false">H270+J270+L270</f>
        <v>0</v>
      </c>
      <c r="O270" s="161" t="n">
        <f aca="false">I270+K270+M270</f>
        <v>0</v>
      </c>
    </row>
    <row r="271" customFormat="false" ht="15" hidden="true" customHeight="false" outlineLevel="0" collapsed="false">
      <c r="A271" s="154" t="n">
        <v>263</v>
      </c>
      <c r="B271" s="162"/>
      <c r="C271" s="163"/>
      <c r="D271" s="164"/>
      <c r="E271" s="164"/>
      <c r="F271" s="165"/>
      <c r="G271" s="166"/>
      <c r="H271" s="167"/>
      <c r="I271" s="167"/>
      <c r="J271" s="167"/>
      <c r="K271" s="167"/>
      <c r="L271" s="167"/>
      <c r="M271" s="167"/>
      <c r="N271" s="161" t="n">
        <f aca="false">H271+J271+L271</f>
        <v>0</v>
      </c>
      <c r="O271" s="161" t="n">
        <f aca="false">I271+K271+M271</f>
        <v>0</v>
      </c>
    </row>
    <row r="272" customFormat="false" ht="15" hidden="true" customHeight="false" outlineLevel="0" collapsed="false">
      <c r="A272" s="154" t="n">
        <v>264</v>
      </c>
      <c r="B272" s="162"/>
      <c r="C272" s="163"/>
      <c r="D272" s="164"/>
      <c r="E272" s="164"/>
      <c r="F272" s="165"/>
      <c r="G272" s="166"/>
      <c r="H272" s="167"/>
      <c r="I272" s="167"/>
      <c r="J272" s="167"/>
      <c r="K272" s="167"/>
      <c r="L272" s="167"/>
      <c r="M272" s="167"/>
      <c r="N272" s="161" t="n">
        <f aca="false">H272+J272+L272</f>
        <v>0</v>
      </c>
      <c r="O272" s="161" t="n">
        <f aca="false">I272+K272+M272</f>
        <v>0</v>
      </c>
    </row>
    <row r="273" customFormat="false" ht="15" hidden="true" customHeight="false" outlineLevel="0" collapsed="false">
      <c r="A273" s="154" t="n">
        <v>265</v>
      </c>
      <c r="B273" s="162"/>
      <c r="C273" s="163"/>
      <c r="D273" s="164"/>
      <c r="E273" s="164"/>
      <c r="F273" s="165"/>
      <c r="G273" s="166"/>
      <c r="H273" s="167"/>
      <c r="I273" s="167"/>
      <c r="J273" s="167"/>
      <c r="K273" s="167"/>
      <c r="L273" s="167"/>
      <c r="M273" s="167"/>
      <c r="N273" s="161" t="n">
        <f aca="false">H273+J273+L273</f>
        <v>0</v>
      </c>
      <c r="O273" s="161" t="n">
        <f aca="false">I273+K273+M273</f>
        <v>0</v>
      </c>
    </row>
    <row r="274" customFormat="false" ht="15" hidden="true" customHeight="false" outlineLevel="0" collapsed="false">
      <c r="A274" s="154" t="n">
        <v>266</v>
      </c>
      <c r="B274" s="162"/>
      <c r="C274" s="163"/>
      <c r="D274" s="164"/>
      <c r="E274" s="164"/>
      <c r="F274" s="165"/>
      <c r="G274" s="166"/>
      <c r="H274" s="167"/>
      <c r="I274" s="167"/>
      <c r="J274" s="167"/>
      <c r="K274" s="167"/>
      <c r="L274" s="167"/>
      <c r="M274" s="167"/>
      <c r="N274" s="161" t="n">
        <f aca="false">H274+J274+L274</f>
        <v>0</v>
      </c>
      <c r="O274" s="161" t="n">
        <f aca="false">I274+K274+M274</f>
        <v>0</v>
      </c>
    </row>
    <row r="275" customFormat="false" ht="15" hidden="true" customHeight="false" outlineLevel="0" collapsed="false">
      <c r="A275" s="154" t="n">
        <v>267</v>
      </c>
      <c r="B275" s="162"/>
      <c r="C275" s="163"/>
      <c r="D275" s="164"/>
      <c r="E275" s="164"/>
      <c r="F275" s="165"/>
      <c r="G275" s="166"/>
      <c r="H275" s="167"/>
      <c r="I275" s="167"/>
      <c r="J275" s="167"/>
      <c r="K275" s="167"/>
      <c r="L275" s="167"/>
      <c r="M275" s="167"/>
      <c r="N275" s="161" t="n">
        <f aca="false">H275+J275+L275</f>
        <v>0</v>
      </c>
      <c r="O275" s="161" t="n">
        <f aca="false">I275+K275+M275</f>
        <v>0</v>
      </c>
    </row>
    <row r="276" customFormat="false" ht="15" hidden="true" customHeight="false" outlineLevel="0" collapsed="false">
      <c r="A276" s="154" t="n">
        <v>268</v>
      </c>
      <c r="B276" s="162"/>
      <c r="C276" s="163"/>
      <c r="D276" s="164"/>
      <c r="E276" s="164"/>
      <c r="F276" s="165"/>
      <c r="G276" s="166"/>
      <c r="H276" s="167"/>
      <c r="I276" s="167"/>
      <c r="J276" s="167"/>
      <c r="K276" s="167"/>
      <c r="L276" s="167"/>
      <c r="M276" s="167"/>
      <c r="N276" s="161" t="n">
        <f aca="false">H276+J276+L276</f>
        <v>0</v>
      </c>
      <c r="O276" s="161" t="n">
        <f aca="false">I276+K276+M276</f>
        <v>0</v>
      </c>
    </row>
    <row r="277" customFormat="false" ht="15" hidden="true" customHeight="false" outlineLevel="0" collapsed="false">
      <c r="A277" s="154" t="n">
        <v>269</v>
      </c>
      <c r="B277" s="162"/>
      <c r="C277" s="163"/>
      <c r="D277" s="164"/>
      <c r="E277" s="164"/>
      <c r="F277" s="165"/>
      <c r="G277" s="166"/>
      <c r="H277" s="167"/>
      <c r="I277" s="167"/>
      <c r="J277" s="167"/>
      <c r="K277" s="167"/>
      <c r="L277" s="167"/>
      <c r="M277" s="167"/>
      <c r="N277" s="161" t="n">
        <f aca="false">H277+J277+L277</f>
        <v>0</v>
      </c>
      <c r="O277" s="161" t="n">
        <f aca="false">I277+K277+M277</f>
        <v>0</v>
      </c>
    </row>
    <row r="278" customFormat="false" ht="15" hidden="true" customHeight="false" outlineLevel="0" collapsed="false">
      <c r="A278" s="154" t="n">
        <v>270</v>
      </c>
      <c r="B278" s="162"/>
      <c r="C278" s="163"/>
      <c r="D278" s="164"/>
      <c r="E278" s="164"/>
      <c r="F278" s="165"/>
      <c r="G278" s="166"/>
      <c r="H278" s="167"/>
      <c r="I278" s="167"/>
      <c r="J278" s="167"/>
      <c r="K278" s="167"/>
      <c r="L278" s="167"/>
      <c r="M278" s="167"/>
      <c r="N278" s="161" t="n">
        <f aca="false">H278+J278+L278</f>
        <v>0</v>
      </c>
      <c r="O278" s="161" t="n">
        <f aca="false">I278+K278+M278</f>
        <v>0</v>
      </c>
    </row>
    <row r="279" customFormat="false" ht="15" hidden="true" customHeight="false" outlineLevel="0" collapsed="false">
      <c r="A279" s="154" t="n">
        <v>271</v>
      </c>
      <c r="B279" s="162"/>
      <c r="C279" s="163"/>
      <c r="D279" s="164"/>
      <c r="E279" s="164"/>
      <c r="F279" s="165"/>
      <c r="G279" s="166"/>
      <c r="H279" s="167"/>
      <c r="I279" s="167"/>
      <c r="J279" s="167"/>
      <c r="K279" s="167"/>
      <c r="L279" s="167"/>
      <c r="M279" s="167"/>
      <c r="N279" s="161" t="n">
        <f aca="false">H279+J279+L279</f>
        <v>0</v>
      </c>
      <c r="O279" s="161" t="n">
        <f aca="false">I279+K279+M279</f>
        <v>0</v>
      </c>
    </row>
    <row r="280" customFormat="false" ht="15" hidden="true" customHeight="false" outlineLevel="0" collapsed="false">
      <c r="A280" s="154" t="n">
        <v>272</v>
      </c>
      <c r="B280" s="162"/>
      <c r="C280" s="163"/>
      <c r="D280" s="164"/>
      <c r="E280" s="164"/>
      <c r="F280" s="165"/>
      <c r="G280" s="166"/>
      <c r="H280" s="167"/>
      <c r="I280" s="167"/>
      <c r="J280" s="167"/>
      <c r="K280" s="167"/>
      <c r="L280" s="167"/>
      <c r="M280" s="167"/>
      <c r="N280" s="161" t="n">
        <f aca="false">H280+J280+L280</f>
        <v>0</v>
      </c>
      <c r="O280" s="161" t="n">
        <f aca="false">I280+K280+M280</f>
        <v>0</v>
      </c>
    </row>
    <row r="281" customFormat="false" ht="15" hidden="true" customHeight="false" outlineLevel="0" collapsed="false">
      <c r="A281" s="154" t="n">
        <v>273</v>
      </c>
      <c r="B281" s="162"/>
      <c r="C281" s="163"/>
      <c r="D281" s="164"/>
      <c r="E281" s="164"/>
      <c r="F281" s="165"/>
      <c r="G281" s="166"/>
      <c r="H281" s="167"/>
      <c r="I281" s="167"/>
      <c r="J281" s="167"/>
      <c r="K281" s="167"/>
      <c r="L281" s="167"/>
      <c r="M281" s="167"/>
      <c r="N281" s="161" t="n">
        <f aca="false">H281+J281+L281</f>
        <v>0</v>
      </c>
      <c r="O281" s="161" t="n">
        <f aca="false">I281+K281+M281</f>
        <v>0</v>
      </c>
    </row>
    <row r="282" customFormat="false" ht="15" hidden="true" customHeight="false" outlineLevel="0" collapsed="false">
      <c r="A282" s="154" t="n">
        <v>274</v>
      </c>
      <c r="B282" s="162"/>
      <c r="C282" s="163"/>
      <c r="D282" s="164"/>
      <c r="E282" s="164"/>
      <c r="F282" s="165"/>
      <c r="G282" s="166"/>
      <c r="H282" s="167"/>
      <c r="I282" s="167"/>
      <c r="J282" s="167"/>
      <c r="K282" s="167"/>
      <c r="L282" s="167"/>
      <c r="M282" s="167"/>
      <c r="N282" s="161" t="n">
        <f aca="false">H282+J282+L282</f>
        <v>0</v>
      </c>
      <c r="O282" s="161" t="n">
        <f aca="false">I282+K282+M282</f>
        <v>0</v>
      </c>
    </row>
    <row r="283" customFormat="false" ht="15" hidden="true" customHeight="false" outlineLevel="0" collapsed="false">
      <c r="A283" s="154" t="n">
        <v>275</v>
      </c>
      <c r="B283" s="162"/>
      <c r="C283" s="163"/>
      <c r="D283" s="164"/>
      <c r="E283" s="164"/>
      <c r="F283" s="165"/>
      <c r="G283" s="166"/>
      <c r="H283" s="167"/>
      <c r="I283" s="167"/>
      <c r="J283" s="167"/>
      <c r="K283" s="167"/>
      <c r="L283" s="167"/>
      <c r="M283" s="167"/>
      <c r="N283" s="161" t="n">
        <f aca="false">H283+J283+L283</f>
        <v>0</v>
      </c>
      <c r="O283" s="161" t="n">
        <f aca="false">I283+K283+M283</f>
        <v>0</v>
      </c>
    </row>
    <row r="284" customFormat="false" ht="15" hidden="true" customHeight="false" outlineLevel="0" collapsed="false">
      <c r="A284" s="154" t="n">
        <v>276</v>
      </c>
      <c r="B284" s="162"/>
      <c r="C284" s="163"/>
      <c r="D284" s="164"/>
      <c r="E284" s="164"/>
      <c r="F284" s="165"/>
      <c r="G284" s="166"/>
      <c r="H284" s="167"/>
      <c r="I284" s="167"/>
      <c r="J284" s="167"/>
      <c r="K284" s="167"/>
      <c r="L284" s="167"/>
      <c r="M284" s="167"/>
      <c r="N284" s="161" t="n">
        <f aca="false">H284+J284+L284</f>
        <v>0</v>
      </c>
      <c r="O284" s="161" t="n">
        <f aca="false">I284+K284+M284</f>
        <v>0</v>
      </c>
    </row>
    <row r="285" customFormat="false" ht="15" hidden="true" customHeight="false" outlineLevel="0" collapsed="false">
      <c r="A285" s="154" t="n">
        <v>277</v>
      </c>
      <c r="B285" s="162"/>
      <c r="C285" s="163"/>
      <c r="D285" s="164"/>
      <c r="E285" s="164"/>
      <c r="F285" s="165"/>
      <c r="G285" s="166"/>
      <c r="H285" s="167"/>
      <c r="I285" s="167"/>
      <c r="J285" s="167"/>
      <c r="K285" s="167"/>
      <c r="L285" s="167"/>
      <c r="M285" s="167"/>
      <c r="N285" s="161" t="n">
        <f aca="false">H285+J285+L285</f>
        <v>0</v>
      </c>
      <c r="O285" s="161" t="n">
        <f aca="false">I285+K285+M285</f>
        <v>0</v>
      </c>
    </row>
    <row r="286" customFormat="false" ht="15" hidden="true" customHeight="false" outlineLevel="0" collapsed="false">
      <c r="A286" s="154" t="n">
        <v>278</v>
      </c>
      <c r="B286" s="162"/>
      <c r="C286" s="163"/>
      <c r="D286" s="164"/>
      <c r="E286" s="164"/>
      <c r="F286" s="165"/>
      <c r="G286" s="166"/>
      <c r="H286" s="167"/>
      <c r="I286" s="167"/>
      <c r="J286" s="167"/>
      <c r="K286" s="167"/>
      <c r="L286" s="167"/>
      <c r="M286" s="167"/>
      <c r="N286" s="161" t="n">
        <f aca="false">H286+J286+L286</f>
        <v>0</v>
      </c>
      <c r="O286" s="161" t="n">
        <f aca="false">I286+K286+M286</f>
        <v>0</v>
      </c>
    </row>
    <row r="287" customFormat="false" ht="15" hidden="true" customHeight="false" outlineLevel="0" collapsed="false">
      <c r="A287" s="154" t="n">
        <v>279</v>
      </c>
      <c r="B287" s="162"/>
      <c r="C287" s="163"/>
      <c r="D287" s="164"/>
      <c r="E287" s="164"/>
      <c r="F287" s="165"/>
      <c r="G287" s="166"/>
      <c r="H287" s="167"/>
      <c r="I287" s="167"/>
      <c r="J287" s="167"/>
      <c r="K287" s="167"/>
      <c r="L287" s="167"/>
      <c r="M287" s="167"/>
      <c r="N287" s="161" t="n">
        <f aca="false">H287+J287+L287</f>
        <v>0</v>
      </c>
      <c r="O287" s="161" t="n">
        <f aca="false">I287+K287+M287</f>
        <v>0</v>
      </c>
    </row>
    <row r="288" customFormat="false" ht="15" hidden="true" customHeight="false" outlineLevel="0" collapsed="false">
      <c r="A288" s="154" t="n">
        <v>280</v>
      </c>
      <c r="B288" s="162"/>
      <c r="C288" s="163"/>
      <c r="D288" s="164"/>
      <c r="E288" s="164"/>
      <c r="F288" s="165"/>
      <c r="G288" s="166"/>
      <c r="H288" s="167"/>
      <c r="I288" s="167"/>
      <c r="J288" s="167"/>
      <c r="K288" s="167"/>
      <c r="L288" s="167"/>
      <c r="M288" s="167"/>
      <c r="N288" s="161" t="n">
        <f aca="false">H288+J288+L288</f>
        <v>0</v>
      </c>
      <c r="O288" s="161" t="n">
        <f aca="false">I288+K288+M288</f>
        <v>0</v>
      </c>
    </row>
    <row r="289" customFormat="false" ht="15" hidden="true" customHeight="false" outlineLevel="0" collapsed="false">
      <c r="A289" s="154" t="n">
        <v>281</v>
      </c>
      <c r="B289" s="162"/>
      <c r="C289" s="163"/>
      <c r="D289" s="164"/>
      <c r="E289" s="164"/>
      <c r="F289" s="165"/>
      <c r="G289" s="166"/>
      <c r="H289" s="167"/>
      <c r="I289" s="167"/>
      <c r="J289" s="167"/>
      <c r="K289" s="167"/>
      <c r="L289" s="167"/>
      <c r="M289" s="167"/>
      <c r="N289" s="161" t="n">
        <f aca="false">H289+J289+L289</f>
        <v>0</v>
      </c>
      <c r="O289" s="161" t="n">
        <f aca="false">I289+K289+M289</f>
        <v>0</v>
      </c>
    </row>
    <row r="290" customFormat="false" ht="15" hidden="true" customHeight="false" outlineLevel="0" collapsed="false">
      <c r="A290" s="154" t="n">
        <v>282</v>
      </c>
      <c r="B290" s="162"/>
      <c r="C290" s="163"/>
      <c r="D290" s="164"/>
      <c r="E290" s="164"/>
      <c r="F290" s="165"/>
      <c r="G290" s="166"/>
      <c r="H290" s="167"/>
      <c r="I290" s="167"/>
      <c r="J290" s="167"/>
      <c r="K290" s="167"/>
      <c r="L290" s="167"/>
      <c r="M290" s="167"/>
      <c r="N290" s="161" t="n">
        <f aca="false">H290+J290+L290</f>
        <v>0</v>
      </c>
      <c r="O290" s="161" t="n">
        <f aca="false">I290+K290+M290</f>
        <v>0</v>
      </c>
    </row>
    <row r="291" customFormat="false" ht="15" hidden="true" customHeight="false" outlineLevel="0" collapsed="false">
      <c r="A291" s="154" t="n">
        <v>283</v>
      </c>
      <c r="B291" s="162"/>
      <c r="C291" s="163"/>
      <c r="D291" s="164"/>
      <c r="E291" s="164"/>
      <c r="F291" s="165"/>
      <c r="G291" s="166"/>
      <c r="H291" s="167"/>
      <c r="I291" s="167"/>
      <c r="J291" s="167"/>
      <c r="K291" s="167"/>
      <c r="L291" s="167"/>
      <c r="M291" s="167"/>
      <c r="N291" s="161" t="n">
        <f aca="false">H291+J291+L291</f>
        <v>0</v>
      </c>
      <c r="O291" s="161" t="n">
        <f aca="false">I291+K291+M291</f>
        <v>0</v>
      </c>
    </row>
    <row r="292" customFormat="false" ht="15" hidden="true" customHeight="false" outlineLevel="0" collapsed="false">
      <c r="A292" s="154" t="n">
        <v>284</v>
      </c>
      <c r="B292" s="162"/>
      <c r="C292" s="163"/>
      <c r="D292" s="164"/>
      <c r="E292" s="164"/>
      <c r="F292" s="165"/>
      <c r="G292" s="166"/>
      <c r="H292" s="167"/>
      <c r="I292" s="167"/>
      <c r="J292" s="167"/>
      <c r="K292" s="167"/>
      <c r="L292" s="167"/>
      <c r="M292" s="167"/>
      <c r="N292" s="161" t="n">
        <f aca="false">H292+J292+L292</f>
        <v>0</v>
      </c>
      <c r="O292" s="161" t="n">
        <f aca="false">I292+K292+M292</f>
        <v>0</v>
      </c>
    </row>
    <row r="293" customFormat="false" ht="15" hidden="true" customHeight="false" outlineLevel="0" collapsed="false">
      <c r="A293" s="154" t="n">
        <v>285</v>
      </c>
      <c r="B293" s="162"/>
      <c r="C293" s="163"/>
      <c r="D293" s="164"/>
      <c r="E293" s="164"/>
      <c r="F293" s="165"/>
      <c r="G293" s="166"/>
      <c r="H293" s="167"/>
      <c r="I293" s="167"/>
      <c r="J293" s="167"/>
      <c r="K293" s="167"/>
      <c r="L293" s="167"/>
      <c r="M293" s="167"/>
      <c r="N293" s="161" t="n">
        <f aca="false">H293+J293+L293</f>
        <v>0</v>
      </c>
      <c r="O293" s="161" t="n">
        <f aca="false">I293+K293+M293</f>
        <v>0</v>
      </c>
    </row>
    <row r="294" customFormat="false" ht="15" hidden="true" customHeight="false" outlineLevel="0" collapsed="false">
      <c r="A294" s="154" t="n">
        <v>286</v>
      </c>
      <c r="B294" s="162"/>
      <c r="C294" s="163"/>
      <c r="D294" s="164"/>
      <c r="E294" s="164"/>
      <c r="F294" s="165"/>
      <c r="G294" s="166"/>
      <c r="H294" s="167"/>
      <c r="I294" s="167"/>
      <c r="J294" s="167"/>
      <c r="K294" s="167"/>
      <c r="L294" s="167"/>
      <c r="M294" s="167"/>
      <c r="N294" s="161" t="n">
        <f aca="false">H294+J294+L294</f>
        <v>0</v>
      </c>
      <c r="O294" s="161" t="n">
        <f aca="false">I294+K294+M294</f>
        <v>0</v>
      </c>
    </row>
    <row r="295" customFormat="false" ht="15" hidden="true" customHeight="false" outlineLevel="0" collapsed="false">
      <c r="A295" s="154" t="n">
        <v>287</v>
      </c>
      <c r="B295" s="162"/>
      <c r="C295" s="163"/>
      <c r="D295" s="164"/>
      <c r="E295" s="164"/>
      <c r="F295" s="165"/>
      <c r="G295" s="166"/>
      <c r="H295" s="167"/>
      <c r="I295" s="167"/>
      <c r="J295" s="167"/>
      <c r="K295" s="167"/>
      <c r="L295" s="167"/>
      <c r="M295" s="167"/>
      <c r="N295" s="161" t="n">
        <f aca="false">H295+J295+L295</f>
        <v>0</v>
      </c>
      <c r="O295" s="161" t="n">
        <f aca="false">I295+K295+M295</f>
        <v>0</v>
      </c>
    </row>
    <row r="296" customFormat="false" ht="15" hidden="true" customHeight="false" outlineLevel="0" collapsed="false">
      <c r="A296" s="154" t="n">
        <v>288</v>
      </c>
      <c r="B296" s="162"/>
      <c r="C296" s="163"/>
      <c r="D296" s="164"/>
      <c r="E296" s="164"/>
      <c r="F296" s="165"/>
      <c r="G296" s="166"/>
      <c r="H296" s="167"/>
      <c r="I296" s="167"/>
      <c r="J296" s="167"/>
      <c r="K296" s="167"/>
      <c r="L296" s="167"/>
      <c r="M296" s="167"/>
      <c r="N296" s="161" t="n">
        <f aca="false">H296+J296+L296</f>
        <v>0</v>
      </c>
      <c r="O296" s="161" t="n">
        <f aca="false">I296+K296+M296</f>
        <v>0</v>
      </c>
    </row>
    <row r="297" customFormat="false" ht="15" hidden="true" customHeight="false" outlineLevel="0" collapsed="false">
      <c r="A297" s="154" t="n">
        <v>289</v>
      </c>
      <c r="B297" s="162"/>
      <c r="C297" s="163"/>
      <c r="D297" s="164"/>
      <c r="E297" s="164"/>
      <c r="F297" s="165"/>
      <c r="G297" s="166"/>
      <c r="H297" s="167"/>
      <c r="I297" s="167"/>
      <c r="J297" s="167"/>
      <c r="K297" s="167"/>
      <c r="L297" s="167"/>
      <c r="M297" s="167"/>
      <c r="N297" s="161" t="n">
        <f aca="false">H297+J297+L297</f>
        <v>0</v>
      </c>
      <c r="O297" s="161" t="n">
        <f aca="false">I297+K297+M297</f>
        <v>0</v>
      </c>
    </row>
    <row r="298" customFormat="false" ht="15" hidden="true" customHeight="false" outlineLevel="0" collapsed="false">
      <c r="A298" s="154" t="n">
        <v>290</v>
      </c>
      <c r="B298" s="162"/>
      <c r="C298" s="163"/>
      <c r="D298" s="164"/>
      <c r="E298" s="164"/>
      <c r="F298" s="165"/>
      <c r="G298" s="166"/>
      <c r="H298" s="167"/>
      <c r="I298" s="167"/>
      <c r="J298" s="167"/>
      <c r="K298" s="167"/>
      <c r="L298" s="167"/>
      <c r="M298" s="167"/>
      <c r="N298" s="161" t="n">
        <f aca="false">H298+J298+L298</f>
        <v>0</v>
      </c>
      <c r="O298" s="161" t="n">
        <f aca="false">I298+K298+M298</f>
        <v>0</v>
      </c>
    </row>
    <row r="299" customFormat="false" ht="15" hidden="true" customHeight="false" outlineLevel="0" collapsed="false">
      <c r="A299" s="154" t="n">
        <v>291</v>
      </c>
      <c r="B299" s="162"/>
      <c r="C299" s="163"/>
      <c r="D299" s="164"/>
      <c r="E299" s="164"/>
      <c r="F299" s="165"/>
      <c r="G299" s="166"/>
      <c r="H299" s="167"/>
      <c r="I299" s="167"/>
      <c r="J299" s="167"/>
      <c r="K299" s="167"/>
      <c r="L299" s="167"/>
      <c r="M299" s="167"/>
      <c r="N299" s="161" t="n">
        <f aca="false">H299+J299+L299</f>
        <v>0</v>
      </c>
      <c r="O299" s="161" t="n">
        <f aca="false">I299+K299+M299</f>
        <v>0</v>
      </c>
    </row>
    <row r="300" customFormat="false" ht="15" hidden="true" customHeight="false" outlineLevel="0" collapsed="false">
      <c r="A300" s="154" t="n">
        <v>292</v>
      </c>
      <c r="B300" s="162"/>
      <c r="C300" s="163"/>
      <c r="D300" s="164"/>
      <c r="E300" s="164"/>
      <c r="F300" s="165"/>
      <c r="G300" s="166"/>
      <c r="H300" s="167"/>
      <c r="I300" s="167"/>
      <c r="J300" s="167"/>
      <c r="K300" s="167"/>
      <c r="L300" s="167"/>
      <c r="M300" s="167"/>
      <c r="N300" s="161" t="n">
        <f aca="false">H300+J300+L300</f>
        <v>0</v>
      </c>
      <c r="O300" s="161" t="n">
        <f aca="false">I300+K300+M300</f>
        <v>0</v>
      </c>
    </row>
    <row r="301" customFormat="false" ht="15" hidden="true" customHeight="false" outlineLevel="0" collapsed="false">
      <c r="A301" s="154" t="n">
        <v>293</v>
      </c>
      <c r="B301" s="162"/>
      <c r="C301" s="163"/>
      <c r="D301" s="164"/>
      <c r="E301" s="164"/>
      <c r="F301" s="165"/>
      <c r="G301" s="166"/>
      <c r="H301" s="167"/>
      <c r="I301" s="167"/>
      <c r="J301" s="167"/>
      <c r="K301" s="167"/>
      <c r="L301" s="167"/>
      <c r="M301" s="167"/>
      <c r="N301" s="161" t="n">
        <f aca="false">H301+J301+L301</f>
        <v>0</v>
      </c>
      <c r="O301" s="161" t="n">
        <f aca="false">I301+K301+M301</f>
        <v>0</v>
      </c>
    </row>
    <row r="302" customFormat="false" ht="15" hidden="true" customHeight="false" outlineLevel="0" collapsed="false">
      <c r="A302" s="154" t="n">
        <v>294</v>
      </c>
      <c r="B302" s="162"/>
      <c r="C302" s="163"/>
      <c r="D302" s="164"/>
      <c r="E302" s="164"/>
      <c r="F302" s="165"/>
      <c r="G302" s="166"/>
      <c r="H302" s="167"/>
      <c r="I302" s="167"/>
      <c r="J302" s="167"/>
      <c r="K302" s="167"/>
      <c r="L302" s="167"/>
      <c r="M302" s="167"/>
      <c r="N302" s="161" t="n">
        <f aca="false">H302+J302+L302</f>
        <v>0</v>
      </c>
      <c r="O302" s="161" t="n">
        <f aca="false">I302+K302+M302</f>
        <v>0</v>
      </c>
    </row>
    <row r="303" customFormat="false" ht="15" hidden="true" customHeight="false" outlineLevel="0" collapsed="false">
      <c r="A303" s="154" t="n">
        <v>295</v>
      </c>
      <c r="B303" s="162"/>
      <c r="C303" s="163"/>
      <c r="D303" s="164"/>
      <c r="E303" s="164"/>
      <c r="F303" s="165"/>
      <c r="G303" s="166"/>
      <c r="H303" s="167"/>
      <c r="I303" s="167"/>
      <c r="J303" s="167"/>
      <c r="K303" s="167"/>
      <c r="L303" s="167"/>
      <c r="M303" s="167"/>
      <c r="N303" s="161" t="n">
        <f aca="false">H303+J303+L303</f>
        <v>0</v>
      </c>
      <c r="O303" s="161" t="n">
        <f aca="false">I303+K303+M303</f>
        <v>0</v>
      </c>
    </row>
    <row r="304" customFormat="false" ht="15" hidden="true" customHeight="false" outlineLevel="0" collapsed="false">
      <c r="A304" s="154" t="n">
        <v>296</v>
      </c>
      <c r="B304" s="162"/>
      <c r="C304" s="163"/>
      <c r="D304" s="164"/>
      <c r="E304" s="164"/>
      <c r="F304" s="165"/>
      <c r="G304" s="166"/>
      <c r="H304" s="167"/>
      <c r="I304" s="167"/>
      <c r="J304" s="167"/>
      <c r="K304" s="167"/>
      <c r="L304" s="167"/>
      <c r="M304" s="167"/>
      <c r="N304" s="161" t="n">
        <f aca="false">H304+J304+L304</f>
        <v>0</v>
      </c>
      <c r="O304" s="161" t="n">
        <f aca="false">I304+K304+M304</f>
        <v>0</v>
      </c>
    </row>
    <row r="305" customFormat="false" ht="15" hidden="true" customHeight="false" outlineLevel="0" collapsed="false">
      <c r="A305" s="154" t="n">
        <v>297</v>
      </c>
      <c r="B305" s="162"/>
      <c r="C305" s="163"/>
      <c r="D305" s="164"/>
      <c r="E305" s="164"/>
      <c r="F305" s="165"/>
      <c r="G305" s="166"/>
      <c r="H305" s="167"/>
      <c r="I305" s="167"/>
      <c r="J305" s="167"/>
      <c r="K305" s="167"/>
      <c r="L305" s="167"/>
      <c r="M305" s="167"/>
      <c r="N305" s="161" t="n">
        <f aca="false">H305+J305+L305</f>
        <v>0</v>
      </c>
      <c r="O305" s="161" t="n">
        <f aca="false">I305+K305+M305</f>
        <v>0</v>
      </c>
    </row>
    <row r="306" customFormat="false" ht="15" hidden="true" customHeight="false" outlineLevel="0" collapsed="false">
      <c r="A306" s="154" t="n">
        <v>298</v>
      </c>
      <c r="B306" s="162"/>
      <c r="C306" s="163"/>
      <c r="D306" s="164"/>
      <c r="E306" s="164"/>
      <c r="F306" s="165"/>
      <c r="G306" s="166"/>
      <c r="H306" s="167"/>
      <c r="I306" s="167"/>
      <c r="J306" s="167"/>
      <c r="K306" s="167"/>
      <c r="L306" s="167"/>
      <c r="M306" s="167"/>
      <c r="N306" s="161" t="n">
        <f aca="false">H306+J306+L306</f>
        <v>0</v>
      </c>
      <c r="O306" s="161" t="n">
        <f aca="false">I306+K306+M306</f>
        <v>0</v>
      </c>
    </row>
    <row r="307" customFormat="false" ht="15" hidden="true" customHeight="false" outlineLevel="0" collapsed="false">
      <c r="A307" s="154" t="n">
        <v>299</v>
      </c>
      <c r="B307" s="162"/>
      <c r="C307" s="163"/>
      <c r="D307" s="164"/>
      <c r="E307" s="164"/>
      <c r="F307" s="165"/>
      <c r="G307" s="166"/>
      <c r="H307" s="167"/>
      <c r="I307" s="167"/>
      <c r="J307" s="167"/>
      <c r="K307" s="167"/>
      <c r="L307" s="167"/>
      <c r="M307" s="167"/>
      <c r="N307" s="161" t="n">
        <f aca="false">H307+J307+L307</f>
        <v>0</v>
      </c>
      <c r="O307" s="161" t="n">
        <f aca="false">I307+K307+M307</f>
        <v>0</v>
      </c>
    </row>
    <row r="308" customFormat="false" ht="15" hidden="true" customHeight="false" outlineLevel="0" collapsed="false">
      <c r="A308" s="154" t="n">
        <v>300</v>
      </c>
      <c r="B308" s="162"/>
      <c r="C308" s="163"/>
      <c r="D308" s="164"/>
      <c r="E308" s="164"/>
      <c r="F308" s="165"/>
      <c r="G308" s="166"/>
      <c r="H308" s="167"/>
      <c r="I308" s="167"/>
      <c r="J308" s="167"/>
      <c r="K308" s="167"/>
      <c r="L308" s="167"/>
      <c r="M308" s="167"/>
      <c r="N308" s="161" t="n">
        <f aca="false">H308+J308+L308</f>
        <v>0</v>
      </c>
      <c r="O308" s="161" t="n">
        <f aca="false">I308+K308+M308</f>
        <v>0</v>
      </c>
    </row>
    <row r="309" customFormat="false" ht="15" hidden="true" customHeight="false" outlineLevel="0" collapsed="false">
      <c r="A309" s="154" t="n">
        <v>301</v>
      </c>
      <c r="B309" s="162"/>
      <c r="C309" s="163"/>
      <c r="D309" s="164"/>
      <c r="E309" s="164"/>
      <c r="F309" s="165"/>
      <c r="G309" s="166"/>
      <c r="H309" s="167"/>
      <c r="I309" s="167"/>
      <c r="J309" s="167"/>
      <c r="K309" s="167"/>
      <c r="L309" s="167"/>
      <c r="M309" s="167"/>
      <c r="N309" s="161" t="n">
        <f aca="false">H309+J309+L309</f>
        <v>0</v>
      </c>
      <c r="O309" s="161" t="n">
        <f aca="false">I309+K309+M309</f>
        <v>0</v>
      </c>
    </row>
    <row r="310" customFormat="false" ht="15" hidden="true" customHeight="false" outlineLevel="0" collapsed="false">
      <c r="A310" s="154" t="n">
        <v>302</v>
      </c>
      <c r="B310" s="162"/>
      <c r="C310" s="163"/>
      <c r="D310" s="164"/>
      <c r="E310" s="164"/>
      <c r="F310" s="165"/>
      <c r="G310" s="166"/>
      <c r="H310" s="167"/>
      <c r="I310" s="167"/>
      <c r="J310" s="167"/>
      <c r="K310" s="167"/>
      <c r="L310" s="167"/>
      <c r="M310" s="167"/>
      <c r="N310" s="161" t="n">
        <f aca="false">H310+J310+L310</f>
        <v>0</v>
      </c>
      <c r="O310" s="161" t="n">
        <f aca="false">I310+K310+M310</f>
        <v>0</v>
      </c>
    </row>
    <row r="311" customFormat="false" ht="15" hidden="true" customHeight="false" outlineLevel="0" collapsed="false">
      <c r="A311" s="154" t="n">
        <v>303</v>
      </c>
      <c r="B311" s="162"/>
      <c r="C311" s="163"/>
      <c r="D311" s="164"/>
      <c r="E311" s="164"/>
      <c r="F311" s="165"/>
      <c r="G311" s="166"/>
      <c r="H311" s="167"/>
      <c r="I311" s="167"/>
      <c r="J311" s="167"/>
      <c r="K311" s="167"/>
      <c r="L311" s="167"/>
      <c r="M311" s="167"/>
      <c r="N311" s="161" t="n">
        <f aca="false">H311+J311+L311</f>
        <v>0</v>
      </c>
      <c r="O311" s="161" t="n">
        <f aca="false">I311+K311+M311</f>
        <v>0</v>
      </c>
    </row>
    <row r="312" customFormat="false" ht="15" hidden="true" customHeight="false" outlineLevel="0" collapsed="false">
      <c r="A312" s="154" t="n">
        <v>304</v>
      </c>
      <c r="B312" s="162"/>
      <c r="C312" s="163"/>
      <c r="D312" s="164"/>
      <c r="E312" s="164"/>
      <c r="F312" s="165"/>
      <c r="G312" s="166"/>
      <c r="H312" s="167"/>
      <c r="I312" s="167"/>
      <c r="J312" s="167"/>
      <c r="K312" s="167"/>
      <c r="L312" s="167"/>
      <c r="M312" s="167"/>
      <c r="N312" s="161" t="n">
        <f aca="false">H312+J312+L312</f>
        <v>0</v>
      </c>
      <c r="O312" s="161" t="n">
        <f aca="false">I312+K312+M312</f>
        <v>0</v>
      </c>
    </row>
    <row r="313" customFormat="false" ht="15" hidden="true" customHeight="false" outlineLevel="0" collapsed="false">
      <c r="A313" s="154" t="n">
        <v>305</v>
      </c>
      <c r="B313" s="162"/>
      <c r="C313" s="163"/>
      <c r="D313" s="164"/>
      <c r="E313" s="164"/>
      <c r="F313" s="165"/>
      <c r="G313" s="166"/>
      <c r="H313" s="167"/>
      <c r="I313" s="167"/>
      <c r="J313" s="167"/>
      <c r="K313" s="167"/>
      <c r="L313" s="167"/>
      <c r="M313" s="167"/>
      <c r="N313" s="161" t="n">
        <f aca="false">H313+J313+L313</f>
        <v>0</v>
      </c>
      <c r="O313" s="161" t="n">
        <f aca="false">I313+K313+M313</f>
        <v>0</v>
      </c>
    </row>
    <row r="314" customFormat="false" ht="15" hidden="true" customHeight="false" outlineLevel="0" collapsed="false">
      <c r="A314" s="154" t="n">
        <v>306</v>
      </c>
      <c r="B314" s="162"/>
      <c r="C314" s="163"/>
      <c r="D314" s="164"/>
      <c r="E314" s="164"/>
      <c r="F314" s="165"/>
      <c r="G314" s="166"/>
      <c r="H314" s="167"/>
      <c r="I314" s="167"/>
      <c r="J314" s="167"/>
      <c r="K314" s="167"/>
      <c r="L314" s="167"/>
      <c r="M314" s="167"/>
      <c r="N314" s="161" t="n">
        <f aca="false">H314+J314+L314</f>
        <v>0</v>
      </c>
      <c r="O314" s="161" t="n">
        <f aca="false">I314+K314+M314</f>
        <v>0</v>
      </c>
    </row>
    <row r="315" customFormat="false" ht="15" hidden="true" customHeight="false" outlineLevel="0" collapsed="false">
      <c r="A315" s="154" t="n">
        <v>307</v>
      </c>
      <c r="B315" s="162"/>
      <c r="C315" s="163"/>
      <c r="D315" s="164"/>
      <c r="E315" s="164"/>
      <c r="F315" s="165"/>
      <c r="G315" s="166"/>
      <c r="H315" s="167"/>
      <c r="I315" s="167"/>
      <c r="J315" s="167"/>
      <c r="K315" s="167"/>
      <c r="L315" s="167"/>
      <c r="M315" s="167"/>
      <c r="N315" s="161" t="n">
        <f aca="false">H315+J315+L315</f>
        <v>0</v>
      </c>
      <c r="O315" s="161" t="n">
        <f aca="false">I315+K315+M315</f>
        <v>0</v>
      </c>
    </row>
    <row r="316" customFormat="false" ht="15" hidden="true" customHeight="false" outlineLevel="0" collapsed="false">
      <c r="A316" s="154" t="n">
        <v>308</v>
      </c>
      <c r="B316" s="162"/>
      <c r="C316" s="163"/>
      <c r="D316" s="164"/>
      <c r="E316" s="164"/>
      <c r="F316" s="165"/>
      <c r="G316" s="166"/>
      <c r="H316" s="167"/>
      <c r="I316" s="167"/>
      <c r="J316" s="167"/>
      <c r="K316" s="167"/>
      <c r="L316" s="167"/>
      <c r="M316" s="167"/>
      <c r="N316" s="161" t="n">
        <f aca="false">H316+J316+L316</f>
        <v>0</v>
      </c>
      <c r="O316" s="161" t="n">
        <f aca="false">I316+K316+M316</f>
        <v>0</v>
      </c>
    </row>
    <row r="317" customFormat="false" ht="15" hidden="true" customHeight="false" outlineLevel="0" collapsed="false">
      <c r="A317" s="154" t="n">
        <v>309</v>
      </c>
      <c r="B317" s="162"/>
      <c r="C317" s="163"/>
      <c r="D317" s="164"/>
      <c r="E317" s="164"/>
      <c r="F317" s="165"/>
      <c r="G317" s="166"/>
      <c r="H317" s="167"/>
      <c r="I317" s="167"/>
      <c r="J317" s="167"/>
      <c r="K317" s="167"/>
      <c r="L317" s="167"/>
      <c r="M317" s="167"/>
      <c r="N317" s="161" t="n">
        <f aca="false">H317+J317+L317</f>
        <v>0</v>
      </c>
      <c r="O317" s="161" t="n">
        <f aca="false">I317+K317+M317</f>
        <v>0</v>
      </c>
    </row>
    <row r="318" customFormat="false" ht="15" hidden="true" customHeight="false" outlineLevel="0" collapsed="false">
      <c r="A318" s="154" t="n">
        <v>310</v>
      </c>
      <c r="B318" s="162"/>
      <c r="C318" s="163"/>
      <c r="D318" s="164"/>
      <c r="E318" s="164"/>
      <c r="F318" s="165"/>
      <c r="G318" s="166"/>
      <c r="H318" s="167"/>
      <c r="I318" s="167"/>
      <c r="J318" s="167"/>
      <c r="K318" s="167"/>
      <c r="L318" s="167"/>
      <c r="M318" s="167"/>
      <c r="N318" s="161" t="n">
        <f aca="false">H318+J318+L318</f>
        <v>0</v>
      </c>
      <c r="O318" s="161" t="n">
        <f aca="false">I318+K318+M318</f>
        <v>0</v>
      </c>
    </row>
    <row r="319" customFormat="false" ht="15" hidden="true" customHeight="false" outlineLevel="0" collapsed="false">
      <c r="A319" s="154" t="n">
        <v>311</v>
      </c>
      <c r="B319" s="162"/>
      <c r="C319" s="163"/>
      <c r="D319" s="164"/>
      <c r="E319" s="164"/>
      <c r="F319" s="165"/>
      <c r="G319" s="166"/>
      <c r="H319" s="167"/>
      <c r="I319" s="167"/>
      <c r="J319" s="167"/>
      <c r="K319" s="167"/>
      <c r="L319" s="167"/>
      <c r="M319" s="167"/>
      <c r="N319" s="161" t="n">
        <f aca="false">H319+J319+L319</f>
        <v>0</v>
      </c>
      <c r="O319" s="161" t="n">
        <f aca="false">I319+K319+M319</f>
        <v>0</v>
      </c>
    </row>
    <row r="320" customFormat="false" ht="15" hidden="true" customHeight="false" outlineLevel="0" collapsed="false">
      <c r="A320" s="154" t="n">
        <v>312</v>
      </c>
      <c r="B320" s="162"/>
      <c r="C320" s="163"/>
      <c r="D320" s="164"/>
      <c r="E320" s="164"/>
      <c r="F320" s="165"/>
      <c r="G320" s="166"/>
      <c r="H320" s="167"/>
      <c r="I320" s="167"/>
      <c r="J320" s="167"/>
      <c r="K320" s="167"/>
      <c r="L320" s="167"/>
      <c r="M320" s="167"/>
      <c r="N320" s="161" t="n">
        <f aca="false">H320+J320+L320</f>
        <v>0</v>
      </c>
      <c r="O320" s="161" t="n">
        <f aca="false">I320+K320+M320</f>
        <v>0</v>
      </c>
    </row>
    <row r="321" customFormat="false" ht="15" hidden="true" customHeight="false" outlineLevel="0" collapsed="false">
      <c r="A321" s="154" t="n">
        <v>313</v>
      </c>
      <c r="B321" s="162"/>
      <c r="C321" s="163"/>
      <c r="D321" s="164"/>
      <c r="E321" s="164"/>
      <c r="F321" s="165"/>
      <c r="G321" s="166"/>
      <c r="H321" s="167"/>
      <c r="I321" s="167"/>
      <c r="J321" s="167"/>
      <c r="K321" s="167"/>
      <c r="L321" s="167"/>
      <c r="M321" s="167"/>
      <c r="N321" s="161" t="n">
        <f aca="false">H321+J321+L321</f>
        <v>0</v>
      </c>
      <c r="O321" s="161" t="n">
        <f aca="false">I321+K321+M321</f>
        <v>0</v>
      </c>
    </row>
    <row r="322" customFormat="false" ht="15" hidden="true" customHeight="false" outlineLevel="0" collapsed="false">
      <c r="A322" s="154" t="n">
        <v>314</v>
      </c>
      <c r="B322" s="162"/>
      <c r="C322" s="163"/>
      <c r="D322" s="164"/>
      <c r="E322" s="164"/>
      <c r="F322" s="165"/>
      <c r="G322" s="166"/>
      <c r="H322" s="167"/>
      <c r="I322" s="167"/>
      <c r="J322" s="167"/>
      <c r="K322" s="167"/>
      <c r="L322" s="167"/>
      <c r="M322" s="167"/>
      <c r="N322" s="161" t="n">
        <f aca="false">H322+J322+L322</f>
        <v>0</v>
      </c>
      <c r="O322" s="161" t="n">
        <f aca="false">I322+K322+M322</f>
        <v>0</v>
      </c>
    </row>
    <row r="323" customFormat="false" ht="15" hidden="true" customHeight="false" outlineLevel="0" collapsed="false">
      <c r="A323" s="154" t="n">
        <v>315</v>
      </c>
      <c r="B323" s="162"/>
      <c r="C323" s="163"/>
      <c r="D323" s="164"/>
      <c r="E323" s="164"/>
      <c r="F323" s="165"/>
      <c r="G323" s="166"/>
      <c r="H323" s="167"/>
      <c r="I323" s="167"/>
      <c r="J323" s="167"/>
      <c r="K323" s="167"/>
      <c r="L323" s="167"/>
      <c r="M323" s="167"/>
      <c r="N323" s="161" t="n">
        <f aca="false">H323+J323+L323</f>
        <v>0</v>
      </c>
      <c r="O323" s="161" t="n">
        <f aca="false">I323+K323+M323</f>
        <v>0</v>
      </c>
    </row>
    <row r="324" customFormat="false" ht="15" hidden="true" customHeight="false" outlineLevel="0" collapsed="false">
      <c r="A324" s="154" t="n">
        <v>316</v>
      </c>
      <c r="B324" s="162"/>
      <c r="C324" s="163"/>
      <c r="D324" s="164"/>
      <c r="E324" s="164"/>
      <c r="F324" s="165"/>
      <c r="G324" s="166"/>
      <c r="H324" s="167"/>
      <c r="I324" s="167"/>
      <c r="J324" s="167"/>
      <c r="K324" s="167"/>
      <c r="L324" s="167"/>
      <c r="M324" s="167"/>
      <c r="N324" s="161" t="n">
        <f aca="false">H324+J324+L324</f>
        <v>0</v>
      </c>
      <c r="O324" s="161" t="n">
        <f aca="false">I324+K324+M324</f>
        <v>0</v>
      </c>
    </row>
    <row r="325" customFormat="false" ht="15" hidden="true" customHeight="false" outlineLevel="0" collapsed="false">
      <c r="A325" s="154" t="n">
        <v>317</v>
      </c>
      <c r="B325" s="162"/>
      <c r="C325" s="163"/>
      <c r="D325" s="164"/>
      <c r="E325" s="164"/>
      <c r="F325" s="165"/>
      <c r="G325" s="166"/>
      <c r="H325" s="167"/>
      <c r="I325" s="167"/>
      <c r="J325" s="167"/>
      <c r="K325" s="167"/>
      <c r="L325" s="167"/>
      <c r="M325" s="167"/>
      <c r="N325" s="161" t="n">
        <f aca="false">H325+J325+L325</f>
        <v>0</v>
      </c>
      <c r="O325" s="161" t="n">
        <f aca="false">I325+K325+M325</f>
        <v>0</v>
      </c>
    </row>
    <row r="326" customFormat="false" ht="15" hidden="true" customHeight="false" outlineLevel="0" collapsed="false">
      <c r="A326" s="154" t="n">
        <v>318</v>
      </c>
      <c r="B326" s="162"/>
      <c r="C326" s="163"/>
      <c r="D326" s="164"/>
      <c r="E326" s="164"/>
      <c r="F326" s="165"/>
      <c r="G326" s="166"/>
      <c r="H326" s="167"/>
      <c r="I326" s="167"/>
      <c r="J326" s="167"/>
      <c r="K326" s="167"/>
      <c r="L326" s="167"/>
      <c r="M326" s="167"/>
      <c r="N326" s="161" t="n">
        <f aca="false">H326+J326+L326</f>
        <v>0</v>
      </c>
      <c r="O326" s="161" t="n">
        <f aca="false">I326+K326+M326</f>
        <v>0</v>
      </c>
    </row>
    <row r="327" customFormat="false" ht="15" hidden="true" customHeight="false" outlineLevel="0" collapsed="false">
      <c r="A327" s="154" t="n">
        <v>319</v>
      </c>
      <c r="B327" s="162"/>
      <c r="C327" s="163"/>
      <c r="D327" s="164"/>
      <c r="E327" s="164"/>
      <c r="F327" s="165"/>
      <c r="G327" s="166"/>
      <c r="H327" s="167"/>
      <c r="I327" s="167"/>
      <c r="J327" s="167"/>
      <c r="K327" s="167"/>
      <c r="L327" s="167"/>
      <c r="M327" s="167"/>
      <c r="N327" s="161" t="n">
        <f aca="false">H327+J327+L327</f>
        <v>0</v>
      </c>
      <c r="O327" s="161" t="n">
        <f aca="false">I327+K327+M327</f>
        <v>0</v>
      </c>
    </row>
    <row r="328" customFormat="false" ht="15" hidden="true" customHeight="false" outlineLevel="0" collapsed="false">
      <c r="A328" s="154" t="n">
        <v>320</v>
      </c>
      <c r="B328" s="162"/>
      <c r="C328" s="163"/>
      <c r="D328" s="164"/>
      <c r="E328" s="164"/>
      <c r="F328" s="165"/>
      <c r="G328" s="166"/>
      <c r="H328" s="167"/>
      <c r="I328" s="167"/>
      <c r="J328" s="167"/>
      <c r="K328" s="167"/>
      <c r="L328" s="167"/>
      <c r="M328" s="167"/>
      <c r="N328" s="161" t="n">
        <f aca="false">H328+J328+L328</f>
        <v>0</v>
      </c>
      <c r="O328" s="161" t="n">
        <f aca="false">I328+K328+M328</f>
        <v>0</v>
      </c>
    </row>
    <row r="329" customFormat="false" ht="15" hidden="true" customHeight="false" outlineLevel="0" collapsed="false">
      <c r="A329" s="154" t="n">
        <v>321</v>
      </c>
      <c r="B329" s="162"/>
      <c r="C329" s="163"/>
      <c r="D329" s="164"/>
      <c r="E329" s="164"/>
      <c r="F329" s="165"/>
      <c r="G329" s="166"/>
      <c r="H329" s="167"/>
      <c r="I329" s="167"/>
      <c r="J329" s="167"/>
      <c r="K329" s="167"/>
      <c r="L329" s="167"/>
      <c r="M329" s="167"/>
      <c r="N329" s="161" t="n">
        <f aca="false">H329+J329+L329</f>
        <v>0</v>
      </c>
      <c r="O329" s="161" t="n">
        <f aca="false">I329+K329+M329</f>
        <v>0</v>
      </c>
    </row>
    <row r="330" customFormat="false" ht="15" hidden="true" customHeight="false" outlineLevel="0" collapsed="false">
      <c r="A330" s="154" t="n">
        <v>322</v>
      </c>
      <c r="B330" s="162"/>
      <c r="C330" s="163"/>
      <c r="D330" s="164"/>
      <c r="E330" s="164"/>
      <c r="F330" s="165"/>
      <c r="G330" s="166"/>
      <c r="H330" s="167"/>
      <c r="I330" s="167"/>
      <c r="J330" s="167"/>
      <c r="K330" s="167"/>
      <c r="L330" s="167"/>
      <c r="M330" s="167"/>
      <c r="N330" s="161" t="n">
        <f aca="false">H330+J330+L330</f>
        <v>0</v>
      </c>
      <c r="O330" s="161" t="n">
        <f aca="false">I330+K330+M330</f>
        <v>0</v>
      </c>
    </row>
    <row r="331" customFormat="false" ht="15" hidden="true" customHeight="false" outlineLevel="0" collapsed="false">
      <c r="A331" s="154" t="n">
        <v>323</v>
      </c>
      <c r="B331" s="162"/>
      <c r="C331" s="163"/>
      <c r="D331" s="164"/>
      <c r="E331" s="164"/>
      <c r="F331" s="165"/>
      <c r="G331" s="166"/>
      <c r="H331" s="167"/>
      <c r="I331" s="167"/>
      <c r="J331" s="167"/>
      <c r="K331" s="167"/>
      <c r="L331" s="167"/>
      <c r="M331" s="167"/>
      <c r="N331" s="161" t="n">
        <f aca="false">H331+J331+L331</f>
        <v>0</v>
      </c>
      <c r="O331" s="161" t="n">
        <f aca="false">I331+K331+M331</f>
        <v>0</v>
      </c>
    </row>
    <row r="332" customFormat="false" ht="15" hidden="true" customHeight="false" outlineLevel="0" collapsed="false">
      <c r="A332" s="154" t="n">
        <v>324</v>
      </c>
      <c r="B332" s="162"/>
      <c r="C332" s="163"/>
      <c r="D332" s="164"/>
      <c r="E332" s="164"/>
      <c r="F332" s="165"/>
      <c r="G332" s="166"/>
      <c r="H332" s="167"/>
      <c r="I332" s="167"/>
      <c r="J332" s="167"/>
      <c r="K332" s="167"/>
      <c r="L332" s="167"/>
      <c r="M332" s="167"/>
      <c r="N332" s="161" t="n">
        <f aca="false">H332+J332+L332</f>
        <v>0</v>
      </c>
      <c r="O332" s="161" t="n">
        <f aca="false">I332+K332+M332</f>
        <v>0</v>
      </c>
    </row>
    <row r="333" customFormat="false" ht="16.5" hidden="true" customHeight="true" outlineLevel="0" collapsed="false">
      <c r="A333" s="154" t="n">
        <v>325</v>
      </c>
      <c r="B333" s="162"/>
      <c r="C333" s="163"/>
      <c r="D333" s="164"/>
      <c r="E333" s="164"/>
      <c r="F333" s="165"/>
      <c r="G333" s="166"/>
      <c r="H333" s="167"/>
      <c r="I333" s="167"/>
      <c r="J333" s="167"/>
      <c r="K333" s="167"/>
      <c r="L333" s="167"/>
      <c r="M333" s="167"/>
      <c r="N333" s="161" t="n">
        <f aca="false">H333+J333+L333</f>
        <v>0</v>
      </c>
      <c r="O333" s="161" t="n">
        <f aca="false">I333+K333+M333</f>
        <v>0</v>
      </c>
    </row>
    <row r="334" customFormat="false" ht="16.5" hidden="true" customHeight="true" outlineLevel="0" collapsed="false">
      <c r="A334" s="154" t="n">
        <v>326</v>
      </c>
      <c r="B334" s="162"/>
      <c r="C334" s="163"/>
      <c r="D334" s="164"/>
      <c r="E334" s="164"/>
      <c r="F334" s="165"/>
      <c r="G334" s="166"/>
      <c r="H334" s="167"/>
      <c r="I334" s="167"/>
      <c r="J334" s="167"/>
      <c r="K334" s="167"/>
      <c r="L334" s="167"/>
      <c r="M334" s="167"/>
      <c r="N334" s="161" t="n">
        <f aca="false">H334+J334+L334</f>
        <v>0</v>
      </c>
      <c r="O334" s="161" t="n">
        <f aca="false">I334+K334+M334</f>
        <v>0</v>
      </c>
    </row>
    <row r="335" customFormat="false" ht="16.5" hidden="true" customHeight="true" outlineLevel="0" collapsed="false">
      <c r="A335" s="154" t="n">
        <v>327</v>
      </c>
      <c r="B335" s="162"/>
      <c r="C335" s="163"/>
      <c r="D335" s="164"/>
      <c r="E335" s="164"/>
      <c r="F335" s="165"/>
      <c r="G335" s="166"/>
      <c r="H335" s="167"/>
      <c r="I335" s="167"/>
      <c r="J335" s="167"/>
      <c r="K335" s="167"/>
      <c r="L335" s="167"/>
      <c r="M335" s="167"/>
      <c r="N335" s="161" t="n">
        <f aca="false">H335+J335+L335</f>
        <v>0</v>
      </c>
      <c r="O335" s="161" t="n">
        <f aca="false">I335+K335+M335</f>
        <v>0</v>
      </c>
    </row>
    <row r="336" customFormat="false" ht="16.5" hidden="true" customHeight="true" outlineLevel="0" collapsed="false">
      <c r="A336" s="154" t="n">
        <v>328</v>
      </c>
      <c r="B336" s="162"/>
      <c r="C336" s="163"/>
      <c r="D336" s="164"/>
      <c r="E336" s="164"/>
      <c r="F336" s="165"/>
      <c r="G336" s="166"/>
      <c r="H336" s="167"/>
      <c r="I336" s="167"/>
      <c r="J336" s="167"/>
      <c r="K336" s="167"/>
      <c r="L336" s="167"/>
      <c r="M336" s="167"/>
      <c r="N336" s="161" t="n">
        <f aca="false">H336+J336+L336</f>
        <v>0</v>
      </c>
      <c r="O336" s="161" t="n">
        <f aca="false">I336+K336+M336</f>
        <v>0</v>
      </c>
    </row>
    <row r="337" customFormat="false" ht="16.5" hidden="true" customHeight="true" outlineLevel="0" collapsed="false">
      <c r="A337" s="154" t="n">
        <v>329</v>
      </c>
      <c r="B337" s="162"/>
      <c r="C337" s="163"/>
      <c r="D337" s="164"/>
      <c r="E337" s="164"/>
      <c r="F337" s="165"/>
      <c r="G337" s="166"/>
      <c r="H337" s="167"/>
      <c r="I337" s="167"/>
      <c r="J337" s="167"/>
      <c r="K337" s="167"/>
      <c r="L337" s="167"/>
      <c r="M337" s="167"/>
      <c r="N337" s="161" t="n">
        <f aca="false">H337+J337+L337</f>
        <v>0</v>
      </c>
      <c r="O337" s="161" t="n">
        <f aca="false">I337+K337+M337</f>
        <v>0</v>
      </c>
    </row>
    <row r="338" customFormat="false" ht="16.5" hidden="true" customHeight="true" outlineLevel="0" collapsed="false">
      <c r="A338" s="154" t="n">
        <v>330</v>
      </c>
      <c r="B338" s="162"/>
      <c r="C338" s="163"/>
      <c r="D338" s="164"/>
      <c r="E338" s="164"/>
      <c r="F338" s="165"/>
      <c r="G338" s="166"/>
      <c r="H338" s="167"/>
      <c r="I338" s="167"/>
      <c r="J338" s="167"/>
      <c r="K338" s="167"/>
      <c r="L338" s="167"/>
      <c r="M338" s="167"/>
      <c r="N338" s="161" t="n">
        <f aca="false">H338+J338+L338</f>
        <v>0</v>
      </c>
      <c r="O338" s="161" t="n">
        <f aca="false">I338+K338+M338</f>
        <v>0</v>
      </c>
    </row>
    <row r="339" customFormat="false" ht="16.5" hidden="true" customHeight="true" outlineLevel="0" collapsed="false">
      <c r="A339" s="154" t="n">
        <v>331</v>
      </c>
      <c r="B339" s="162"/>
      <c r="C339" s="163"/>
      <c r="D339" s="164"/>
      <c r="E339" s="164"/>
      <c r="F339" s="165"/>
      <c r="G339" s="166"/>
      <c r="H339" s="167"/>
      <c r="I339" s="167"/>
      <c r="J339" s="167"/>
      <c r="K339" s="167"/>
      <c r="L339" s="167"/>
      <c r="M339" s="167"/>
      <c r="N339" s="161" t="n">
        <f aca="false">H339+J339+L339</f>
        <v>0</v>
      </c>
      <c r="O339" s="161" t="n">
        <f aca="false">I339+K339+M339</f>
        <v>0</v>
      </c>
    </row>
    <row r="340" customFormat="false" ht="16.5" hidden="true" customHeight="true" outlineLevel="0" collapsed="false">
      <c r="A340" s="154" t="n">
        <v>332</v>
      </c>
      <c r="B340" s="162"/>
      <c r="C340" s="163"/>
      <c r="D340" s="164"/>
      <c r="E340" s="164"/>
      <c r="F340" s="165"/>
      <c r="G340" s="166"/>
      <c r="H340" s="167"/>
      <c r="I340" s="167"/>
      <c r="J340" s="167"/>
      <c r="K340" s="167"/>
      <c r="L340" s="167"/>
      <c r="M340" s="167"/>
      <c r="N340" s="161" t="n">
        <f aca="false">H340+J340+L340</f>
        <v>0</v>
      </c>
      <c r="O340" s="161" t="n">
        <f aca="false">I340+K340+M340</f>
        <v>0</v>
      </c>
    </row>
    <row r="341" customFormat="false" ht="16.5" hidden="true" customHeight="true" outlineLevel="0" collapsed="false">
      <c r="A341" s="154" t="n">
        <v>333</v>
      </c>
      <c r="B341" s="162"/>
      <c r="C341" s="163"/>
      <c r="D341" s="164"/>
      <c r="E341" s="164"/>
      <c r="F341" s="165"/>
      <c r="G341" s="166"/>
      <c r="H341" s="167"/>
      <c r="I341" s="167"/>
      <c r="J341" s="167"/>
      <c r="K341" s="167"/>
      <c r="L341" s="167"/>
      <c r="M341" s="167"/>
      <c r="N341" s="161" t="n">
        <f aca="false">H341+J341+L341</f>
        <v>0</v>
      </c>
      <c r="O341" s="161" t="n">
        <f aca="false">I341+K341+M341</f>
        <v>0</v>
      </c>
    </row>
    <row r="342" customFormat="false" ht="16.5" hidden="true" customHeight="true" outlineLevel="0" collapsed="false">
      <c r="A342" s="154" t="n">
        <v>334</v>
      </c>
      <c r="B342" s="162"/>
      <c r="C342" s="163"/>
      <c r="D342" s="164"/>
      <c r="E342" s="164"/>
      <c r="F342" s="165"/>
      <c r="G342" s="166"/>
      <c r="H342" s="167"/>
      <c r="I342" s="167"/>
      <c r="J342" s="167"/>
      <c r="K342" s="167"/>
      <c r="L342" s="167"/>
      <c r="M342" s="167"/>
      <c r="N342" s="161" t="n">
        <f aca="false">H342+J342+L342</f>
        <v>0</v>
      </c>
      <c r="O342" s="161" t="n">
        <f aca="false">I342+K342+M342</f>
        <v>0</v>
      </c>
    </row>
    <row r="343" customFormat="false" ht="16.5" hidden="true" customHeight="true" outlineLevel="0" collapsed="false">
      <c r="A343" s="154" t="n">
        <v>335</v>
      </c>
      <c r="B343" s="162"/>
      <c r="C343" s="163"/>
      <c r="D343" s="164"/>
      <c r="E343" s="164"/>
      <c r="F343" s="165"/>
      <c r="G343" s="166"/>
      <c r="H343" s="167"/>
      <c r="I343" s="167"/>
      <c r="J343" s="167"/>
      <c r="K343" s="167"/>
      <c r="L343" s="167"/>
      <c r="M343" s="167"/>
      <c r="N343" s="161" t="n">
        <f aca="false">H343+J343+L343</f>
        <v>0</v>
      </c>
      <c r="O343" s="161" t="n">
        <f aca="false">I343+K343+M343</f>
        <v>0</v>
      </c>
    </row>
    <row r="344" customFormat="false" ht="16.5" hidden="true" customHeight="true" outlineLevel="0" collapsed="false">
      <c r="A344" s="154" t="n">
        <v>336</v>
      </c>
      <c r="B344" s="162"/>
      <c r="C344" s="163"/>
      <c r="D344" s="164"/>
      <c r="E344" s="164"/>
      <c r="F344" s="165"/>
      <c r="G344" s="166"/>
      <c r="H344" s="167"/>
      <c r="I344" s="167"/>
      <c r="J344" s="167"/>
      <c r="K344" s="167"/>
      <c r="L344" s="167"/>
      <c r="M344" s="167"/>
      <c r="N344" s="161" t="n">
        <f aca="false">H344+J344+L344</f>
        <v>0</v>
      </c>
      <c r="O344" s="161" t="n">
        <f aca="false">I344+K344+M344</f>
        <v>0</v>
      </c>
    </row>
    <row r="345" customFormat="false" ht="16.5" hidden="true" customHeight="true" outlineLevel="0" collapsed="false">
      <c r="A345" s="154" t="n">
        <v>337</v>
      </c>
      <c r="B345" s="162"/>
      <c r="C345" s="163"/>
      <c r="D345" s="164"/>
      <c r="E345" s="164"/>
      <c r="F345" s="165"/>
      <c r="G345" s="166"/>
      <c r="H345" s="167"/>
      <c r="I345" s="167"/>
      <c r="J345" s="167"/>
      <c r="K345" s="167"/>
      <c r="L345" s="167"/>
      <c r="M345" s="167"/>
      <c r="N345" s="161" t="n">
        <f aca="false">H345+J345+L345</f>
        <v>0</v>
      </c>
      <c r="O345" s="161" t="n">
        <f aca="false">I345+K345+M345</f>
        <v>0</v>
      </c>
    </row>
    <row r="346" customFormat="false" ht="16.5" hidden="true" customHeight="true" outlineLevel="0" collapsed="false">
      <c r="A346" s="154" t="n">
        <v>338</v>
      </c>
      <c r="B346" s="162"/>
      <c r="C346" s="163"/>
      <c r="D346" s="164"/>
      <c r="E346" s="164"/>
      <c r="F346" s="165"/>
      <c r="G346" s="166"/>
      <c r="H346" s="167"/>
      <c r="I346" s="167"/>
      <c r="J346" s="167"/>
      <c r="K346" s="167"/>
      <c r="L346" s="167"/>
      <c r="M346" s="167"/>
      <c r="N346" s="161" t="n">
        <f aca="false">H346+J346+L346</f>
        <v>0</v>
      </c>
      <c r="O346" s="161" t="n">
        <f aca="false">I346+K346+M346</f>
        <v>0</v>
      </c>
    </row>
    <row r="347" customFormat="false" ht="16.5" hidden="true" customHeight="true" outlineLevel="0" collapsed="false">
      <c r="A347" s="154" t="n">
        <v>339</v>
      </c>
      <c r="B347" s="162"/>
      <c r="C347" s="163"/>
      <c r="D347" s="164"/>
      <c r="E347" s="164"/>
      <c r="F347" s="165"/>
      <c r="G347" s="166"/>
      <c r="H347" s="167"/>
      <c r="I347" s="167"/>
      <c r="J347" s="167"/>
      <c r="K347" s="167"/>
      <c r="L347" s="167"/>
      <c r="M347" s="167"/>
      <c r="N347" s="161" t="n">
        <f aca="false">H347+J347+L347</f>
        <v>0</v>
      </c>
      <c r="O347" s="161" t="n">
        <f aca="false">I347+K347+M347</f>
        <v>0</v>
      </c>
    </row>
    <row r="348" customFormat="false" ht="16.5" hidden="true" customHeight="true" outlineLevel="0" collapsed="false">
      <c r="A348" s="154" t="n">
        <v>340</v>
      </c>
      <c r="B348" s="162"/>
      <c r="C348" s="163"/>
      <c r="D348" s="164"/>
      <c r="E348" s="164"/>
      <c r="F348" s="165"/>
      <c r="G348" s="166"/>
      <c r="H348" s="167"/>
      <c r="I348" s="167"/>
      <c r="J348" s="167"/>
      <c r="K348" s="167"/>
      <c r="L348" s="167"/>
      <c r="M348" s="167"/>
      <c r="N348" s="161" t="n">
        <f aca="false">H348+J348+L348</f>
        <v>0</v>
      </c>
      <c r="O348" s="161" t="n">
        <f aca="false">I348+K348+M348</f>
        <v>0</v>
      </c>
    </row>
    <row r="349" customFormat="false" ht="16.5" hidden="true" customHeight="true" outlineLevel="0" collapsed="false">
      <c r="A349" s="154" t="n">
        <v>341</v>
      </c>
      <c r="B349" s="162"/>
      <c r="C349" s="163"/>
      <c r="D349" s="164"/>
      <c r="E349" s="164"/>
      <c r="F349" s="165"/>
      <c r="G349" s="166"/>
      <c r="H349" s="167"/>
      <c r="I349" s="167"/>
      <c r="J349" s="167"/>
      <c r="K349" s="167"/>
      <c r="L349" s="167"/>
      <c r="M349" s="167"/>
      <c r="N349" s="161" t="n">
        <f aca="false">H349+J349+L349</f>
        <v>0</v>
      </c>
      <c r="O349" s="161" t="n">
        <f aca="false">I349+K349+M349</f>
        <v>0</v>
      </c>
    </row>
    <row r="350" customFormat="false" ht="16.5" hidden="true" customHeight="true" outlineLevel="0" collapsed="false">
      <c r="A350" s="154" t="n">
        <v>342</v>
      </c>
      <c r="B350" s="162"/>
      <c r="C350" s="163"/>
      <c r="D350" s="164"/>
      <c r="E350" s="164"/>
      <c r="F350" s="165"/>
      <c r="G350" s="166"/>
      <c r="H350" s="167"/>
      <c r="I350" s="167"/>
      <c r="J350" s="167"/>
      <c r="K350" s="167"/>
      <c r="L350" s="167"/>
      <c r="M350" s="167"/>
      <c r="N350" s="161" t="n">
        <f aca="false">H350+J350+L350</f>
        <v>0</v>
      </c>
      <c r="O350" s="161" t="n">
        <f aca="false">I350+K350+M350</f>
        <v>0</v>
      </c>
    </row>
    <row r="351" customFormat="false" ht="16.5" hidden="true" customHeight="true" outlineLevel="0" collapsed="false">
      <c r="A351" s="154" t="n">
        <v>343</v>
      </c>
      <c r="B351" s="162"/>
      <c r="C351" s="163"/>
      <c r="D351" s="164"/>
      <c r="E351" s="164"/>
      <c r="F351" s="165"/>
      <c r="G351" s="166"/>
      <c r="H351" s="167"/>
      <c r="I351" s="167"/>
      <c r="J351" s="167"/>
      <c r="K351" s="167"/>
      <c r="L351" s="167"/>
      <c r="M351" s="167"/>
      <c r="N351" s="161" t="n">
        <f aca="false">H351+J351+L351</f>
        <v>0</v>
      </c>
      <c r="O351" s="161" t="n">
        <f aca="false">I351+K351+M351</f>
        <v>0</v>
      </c>
    </row>
    <row r="352" customFormat="false" ht="16.5" hidden="true" customHeight="true" outlineLevel="0" collapsed="false">
      <c r="A352" s="154" t="n">
        <v>344</v>
      </c>
      <c r="B352" s="162"/>
      <c r="C352" s="163"/>
      <c r="D352" s="164"/>
      <c r="E352" s="164"/>
      <c r="F352" s="165"/>
      <c r="G352" s="166"/>
      <c r="H352" s="167"/>
      <c r="I352" s="167"/>
      <c r="J352" s="167"/>
      <c r="K352" s="167"/>
      <c r="L352" s="167"/>
      <c r="M352" s="167"/>
      <c r="N352" s="161" t="n">
        <f aca="false">H352+J352+L352</f>
        <v>0</v>
      </c>
      <c r="O352" s="161" t="n">
        <f aca="false">I352+K352+M352</f>
        <v>0</v>
      </c>
    </row>
    <row r="353" customFormat="false" ht="16.5" hidden="true" customHeight="true" outlineLevel="0" collapsed="false">
      <c r="A353" s="154" t="n">
        <v>345</v>
      </c>
      <c r="B353" s="162"/>
      <c r="C353" s="163"/>
      <c r="D353" s="164"/>
      <c r="E353" s="164"/>
      <c r="F353" s="165"/>
      <c r="G353" s="166"/>
      <c r="H353" s="167"/>
      <c r="I353" s="167"/>
      <c r="J353" s="167"/>
      <c r="K353" s="167"/>
      <c r="L353" s="167"/>
      <c r="M353" s="167"/>
      <c r="N353" s="161" t="n">
        <f aca="false">H353+J353+L353</f>
        <v>0</v>
      </c>
      <c r="O353" s="161" t="n">
        <f aca="false">I353+K353+M353</f>
        <v>0</v>
      </c>
    </row>
    <row r="354" customFormat="false" ht="16.5" hidden="true" customHeight="true" outlineLevel="0" collapsed="false">
      <c r="A354" s="154" t="n">
        <v>346</v>
      </c>
      <c r="B354" s="162"/>
      <c r="C354" s="163"/>
      <c r="D354" s="164"/>
      <c r="E354" s="164"/>
      <c r="F354" s="165"/>
      <c r="G354" s="166"/>
      <c r="H354" s="167"/>
      <c r="I354" s="167"/>
      <c r="J354" s="167"/>
      <c r="K354" s="167"/>
      <c r="L354" s="167"/>
      <c r="M354" s="167"/>
      <c r="N354" s="161" t="n">
        <f aca="false">H354+J354+L354</f>
        <v>0</v>
      </c>
      <c r="O354" s="161" t="n">
        <f aca="false">I354+K354+M354</f>
        <v>0</v>
      </c>
    </row>
    <row r="355" customFormat="false" ht="16.5" hidden="true" customHeight="true" outlineLevel="0" collapsed="false">
      <c r="A355" s="154" t="n">
        <v>347</v>
      </c>
      <c r="B355" s="162"/>
      <c r="C355" s="163"/>
      <c r="D355" s="164"/>
      <c r="E355" s="164"/>
      <c r="F355" s="165"/>
      <c r="G355" s="166"/>
      <c r="H355" s="167"/>
      <c r="I355" s="167"/>
      <c r="J355" s="167"/>
      <c r="K355" s="167"/>
      <c r="L355" s="167"/>
      <c r="M355" s="167"/>
      <c r="N355" s="161" t="n">
        <f aca="false">H355+J355+L355</f>
        <v>0</v>
      </c>
      <c r="O355" s="161" t="n">
        <f aca="false">I355+K355+M355</f>
        <v>0</v>
      </c>
    </row>
    <row r="356" customFormat="false" ht="16.5" hidden="true" customHeight="true" outlineLevel="0" collapsed="false">
      <c r="A356" s="154" t="n">
        <v>348</v>
      </c>
      <c r="B356" s="162"/>
      <c r="C356" s="163"/>
      <c r="D356" s="164"/>
      <c r="E356" s="164"/>
      <c r="F356" s="165"/>
      <c r="G356" s="166"/>
      <c r="H356" s="167"/>
      <c r="I356" s="167"/>
      <c r="J356" s="167"/>
      <c r="K356" s="167"/>
      <c r="L356" s="167"/>
      <c r="M356" s="167"/>
      <c r="N356" s="161" t="n">
        <f aca="false">H356+J356+L356</f>
        <v>0</v>
      </c>
      <c r="O356" s="161" t="n">
        <f aca="false">I356+K356+M356</f>
        <v>0</v>
      </c>
    </row>
    <row r="357" customFormat="false" ht="16.5" hidden="true" customHeight="true" outlineLevel="0" collapsed="false">
      <c r="A357" s="154" t="n">
        <v>349</v>
      </c>
      <c r="B357" s="162"/>
      <c r="C357" s="163"/>
      <c r="D357" s="164"/>
      <c r="E357" s="164"/>
      <c r="F357" s="165"/>
      <c r="G357" s="166"/>
      <c r="H357" s="167"/>
      <c r="I357" s="167"/>
      <c r="J357" s="167"/>
      <c r="K357" s="167"/>
      <c r="L357" s="167"/>
      <c r="M357" s="167"/>
      <c r="N357" s="161" t="n">
        <f aca="false">H357+J357+L357</f>
        <v>0</v>
      </c>
      <c r="O357" s="161" t="n">
        <f aca="false">I357+K357+M357</f>
        <v>0</v>
      </c>
    </row>
    <row r="358" customFormat="false" ht="16.5" hidden="true" customHeight="true" outlineLevel="0" collapsed="false">
      <c r="A358" s="154" t="n">
        <v>350</v>
      </c>
      <c r="B358" s="162"/>
      <c r="C358" s="163"/>
      <c r="D358" s="164"/>
      <c r="E358" s="164"/>
      <c r="F358" s="165"/>
      <c r="G358" s="166"/>
      <c r="H358" s="167"/>
      <c r="I358" s="167"/>
      <c r="J358" s="167"/>
      <c r="K358" s="167"/>
      <c r="L358" s="167"/>
      <c r="M358" s="167"/>
      <c r="N358" s="161" t="n">
        <f aca="false">H358+J358+L358</f>
        <v>0</v>
      </c>
      <c r="O358" s="161" t="n">
        <f aca="false">I358+K358+M358</f>
        <v>0</v>
      </c>
    </row>
    <row r="359" customFormat="false" ht="16.5" hidden="true" customHeight="true" outlineLevel="0" collapsed="false">
      <c r="A359" s="154" t="n">
        <v>351</v>
      </c>
      <c r="B359" s="162"/>
      <c r="C359" s="163"/>
      <c r="D359" s="164"/>
      <c r="E359" s="164"/>
      <c r="F359" s="165"/>
      <c r="G359" s="166"/>
      <c r="H359" s="167"/>
      <c r="I359" s="167"/>
      <c r="J359" s="167"/>
      <c r="K359" s="167"/>
      <c r="L359" s="167"/>
      <c r="M359" s="167"/>
      <c r="N359" s="161" t="n">
        <f aca="false">H359+J359+L359</f>
        <v>0</v>
      </c>
      <c r="O359" s="161" t="n">
        <f aca="false">I359+K359+M359</f>
        <v>0</v>
      </c>
    </row>
    <row r="360" customFormat="false" ht="16.5" hidden="true" customHeight="true" outlineLevel="0" collapsed="false">
      <c r="A360" s="154" t="n">
        <v>352</v>
      </c>
      <c r="B360" s="162"/>
      <c r="C360" s="163"/>
      <c r="D360" s="164"/>
      <c r="E360" s="164"/>
      <c r="F360" s="165"/>
      <c r="G360" s="166"/>
      <c r="H360" s="167"/>
      <c r="I360" s="167"/>
      <c r="J360" s="167"/>
      <c r="K360" s="167"/>
      <c r="L360" s="167"/>
      <c r="M360" s="167"/>
      <c r="N360" s="161" t="n">
        <f aca="false">H360+J360+L360</f>
        <v>0</v>
      </c>
      <c r="O360" s="161" t="n">
        <f aca="false">I360+K360+M360</f>
        <v>0</v>
      </c>
    </row>
    <row r="361" customFormat="false" ht="16.5" hidden="true" customHeight="true" outlineLevel="0" collapsed="false">
      <c r="A361" s="154" t="n">
        <v>353</v>
      </c>
      <c r="B361" s="162"/>
      <c r="C361" s="163"/>
      <c r="D361" s="164"/>
      <c r="E361" s="164"/>
      <c r="F361" s="165"/>
      <c r="G361" s="166"/>
      <c r="H361" s="167"/>
      <c r="I361" s="167"/>
      <c r="J361" s="167"/>
      <c r="K361" s="167"/>
      <c r="L361" s="167"/>
      <c r="M361" s="167"/>
      <c r="N361" s="161" t="n">
        <f aca="false">H361+J361+L361</f>
        <v>0</v>
      </c>
      <c r="O361" s="161" t="n">
        <f aca="false">I361+K361+M361</f>
        <v>0</v>
      </c>
    </row>
    <row r="362" customFormat="false" ht="16.5" hidden="true" customHeight="true" outlineLevel="0" collapsed="false">
      <c r="A362" s="154" t="n">
        <v>354</v>
      </c>
      <c r="B362" s="162"/>
      <c r="C362" s="163"/>
      <c r="D362" s="164"/>
      <c r="E362" s="164"/>
      <c r="F362" s="165"/>
      <c r="G362" s="166"/>
      <c r="H362" s="167"/>
      <c r="I362" s="167"/>
      <c r="J362" s="167"/>
      <c r="K362" s="167"/>
      <c r="L362" s="167"/>
      <c r="M362" s="167"/>
      <c r="N362" s="161" t="n">
        <f aca="false">H362+J362+L362</f>
        <v>0</v>
      </c>
      <c r="O362" s="161" t="n">
        <f aca="false">I362+K362+M362</f>
        <v>0</v>
      </c>
    </row>
    <row r="363" customFormat="false" ht="16.5" hidden="true" customHeight="true" outlineLevel="0" collapsed="false">
      <c r="A363" s="154" t="n">
        <v>355</v>
      </c>
      <c r="B363" s="162"/>
      <c r="C363" s="163"/>
      <c r="D363" s="164"/>
      <c r="E363" s="164"/>
      <c r="F363" s="165"/>
      <c r="G363" s="166"/>
      <c r="H363" s="167"/>
      <c r="I363" s="167"/>
      <c r="J363" s="167"/>
      <c r="K363" s="167"/>
      <c r="L363" s="167"/>
      <c r="M363" s="167"/>
      <c r="N363" s="161" t="n">
        <f aca="false">H363+J363+L363</f>
        <v>0</v>
      </c>
      <c r="O363" s="161" t="n">
        <f aca="false">I363+K363+M363</f>
        <v>0</v>
      </c>
    </row>
    <row r="364" customFormat="false" ht="15" hidden="true" customHeight="false" outlineLevel="0" collapsed="false">
      <c r="A364" s="154" t="n">
        <v>356</v>
      </c>
      <c r="B364" s="162"/>
      <c r="C364" s="163"/>
      <c r="D364" s="164"/>
      <c r="E364" s="164"/>
      <c r="F364" s="165"/>
      <c r="G364" s="166"/>
      <c r="H364" s="167"/>
      <c r="I364" s="167"/>
      <c r="J364" s="167"/>
      <c r="K364" s="167"/>
      <c r="L364" s="167"/>
      <c r="M364" s="167"/>
      <c r="N364" s="161" t="n">
        <f aca="false">H364+J364+L364</f>
        <v>0</v>
      </c>
      <c r="O364" s="161" t="n">
        <f aca="false">I364+K364+M364</f>
        <v>0</v>
      </c>
    </row>
    <row r="365" customFormat="false" ht="15" hidden="true" customHeight="false" outlineLevel="0" collapsed="false">
      <c r="A365" s="154" t="n">
        <v>357</v>
      </c>
      <c r="B365" s="162"/>
      <c r="C365" s="163"/>
      <c r="D365" s="164"/>
      <c r="E365" s="164"/>
      <c r="F365" s="165"/>
      <c r="G365" s="166"/>
      <c r="H365" s="167"/>
      <c r="I365" s="167"/>
      <c r="J365" s="167"/>
      <c r="K365" s="167"/>
      <c r="L365" s="167"/>
      <c r="M365" s="167"/>
      <c r="N365" s="161" t="n">
        <f aca="false">H365+J365+L365</f>
        <v>0</v>
      </c>
      <c r="O365" s="161" t="n">
        <f aca="false">I365+K365+M365</f>
        <v>0</v>
      </c>
    </row>
    <row r="366" customFormat="false" ht="15" hidden="true" customHeight="false" outlineLevel="0" collapsed="false">
      <c r="A366" s="154" t="n">
        <v>358</v>
      </c>
      <c r="B366" s="162"/>
      <c r="C366" s="163"/>
      <c r="D366" s="164"/>
      <c r="E366" s="164"/>
      <c r="F366" s="165"/>
      <c r="G366" s="166"/>
      <c r="H366" s="167"/>
      <c r="I366" s="167"/>
      <c r="J366" s="167"/>
      <c r="K366" s="167"/>
      <c r="L366" s="167"/>
      <c r="M366" s="167"/>
      <c r="N366" s="161" t="n">
        <f aca="false">H366+J366+L366</f>
        <v>0</v>
      </c>
      <c r="O366" s="161" t="n">
        <f aca="false">I366+K366+M366</f>
        <v>0</v>
      </c>
    </row>
    <row r="367" customFormat="false" ht="15" hidden="true" customHeight="false" outlineLevel="0" collapsed="false">
      <c r="A367" s="154" t="n">
        <v>359</v>
      </c>
      <c r="B367" s="162"/>
      <c r="C367" s="163"/>
      <c r="D367" s="164"/>
      <c r="E367" s="164"/>
      <c r="F367" s="165"/>
      <c r="G367" s="166"/>
      <c r="H367" s="167"/>
      <c r="I367" s="167"/>
      <c r="J367" s="167"/>
      <c r="K367" s="167"/>
      <c r="L367" s="167"/>
      <c r="M367" s="167"/>
      <c r="N367" s="161" t="n">
        <f aca="false">H367+J367+L367</f>
        <v>0</v>
      </c>
      <c r="O367" s="161" t="n">
        <f aca="false">I367+K367+M367</f>
        <v>0</v>
      </c>
    </row>
    <row r="368" customFormat="false" ht="15" hidden="true" customHeight="false" outlineLevel="0" collapsed="false">
      <c r="A368" s="154" t="n">
        <v>360</v>
      </c>
      <c r="B368" s="162"/>
      <c r="C368" s="163"/>
      <c r="D368" s="164"/>
      <c r="E368" s="164"/>
      <c r="F368" s="165"/>
      <c r="G368" s="166"/>
      <c r="H368" s="167"/>
      <c r="I368" s="167"/>
      <c r="J368" s="167"/>
      <c r="K368" s="167"/>
      <c r="L368" s="167"/>
      <c r="M368" s="167"/>
      <c r="N368" s="161" t="n">
        <f aca="false">H368+J368+L368</f>
        <v>0</v>
      </c>
      <c r="O368" s="161" t="n">
        <f aca="false">I368+K368+M368</f>
        <v>0</v>
      </c>
    </row>
    <row r="369" customFormat="false" ht="15" hidden="true" customHeight="false" outlineLevel="0" collapsed="false">
      <c r="A369" s="154" t="n">
        <v>361</v>
      </c>
      <c r="B369" s="162"/>
      <c r="C369" s="163"/>
      <c r="D369" s="164"/>
      <c r="E369" s="164"/>
      <c r="F369" s="165"/>
      <c r="G369" s="166"/>
      <c r="H369" s="167"/>
      <c r="I369" s="167"/>
      <c r="J369" s="167"/>
      <c r="K369" s="167"/>
      <c r="L369" s="167"/>
      <c r="M369" s="167"/>
      <c r="N369" s="161" t="n">
        <f aca="false">H369+J369+L369</f>
        <v>0</v>
      </c>
      <c r="O369" s="161" t="n">
        <f aca="false">I369+K369+M369</f>
        <v>0</v>
      </c>
    </row>
    <row r="370" customFormat="false" ht="15" hidden="true" customHeight="false" outlineLevel="0" collapsed="false">
      <c r="A370" s="154" t="n">
        <v>362</v>
      </c>
      <c r="B370" s="162"/>
      <c r="C370" s="163"/>
      <c r="D370" s="164"/>
      <c r="E370" s="164"/>
      <c r="F370" s="165"/>
      <c r="G370" s="166"/>
      <c r="H370" s="167"/>
      <c r="I370" s="167"/>
      <c r="J370" s="167"/>
      <c r="K370" s="167"/>
      <c r="L370" s="167"/>
      <c r="M370" s="167"/>
      <c r="N370" s="161" t="n">
        <f aca="false">H370+J370+L370</f>
        <v>0</v>
      </c>
      <c r="O370" s="161" t="n">
        <f aca="false">I370+K370+M370</f>
        <v>0</v>
      </c>
    </row>
    <row r="371" customFormat="false" ht="15" hidden="true" customHeight="false" outlineLevel="0" collapsed="false">
      <c r="A371" s="154" t="n">
        <v>363</v>
      </c>
      <c r="B371" s="162"/>
      <c r="C371" s="163"/>
      <c r="D371" s="164"/>
      <c r="E371" s="164"/>
      <c r="F371" s="165"/>
      <c r="G371" s="166"/>
      <c r="H371" s="167"/>
      <c r="I371" s="167"/>
      <c r="J371" s="167"/>
      <c r="K371" s="167"/>
      <c r="L371" s="167"/>
      <c r="M371" s="167"/>
      <c r="N371" s="161" t="n">
        <f aca="false">H371+J371+L371</f>
        <v>0</v>
      </c>
      <c r="O371" s="161" t="n">
        <f aca="false">I371+K371+M371</f>
        <v>0</v>
      </c>
    </row>
    <row r="372" customFormat="false" ht="15" hidden="true" customHeight="false" outlineLevel="0" collapsed="false">
      <c r="A372" s="154" t="n">
        <v>364</v>
      </c>
      <c r="B372" s="162"/>
      <c r="C372" s="163"/>
      <c r="D372" s="164"/>
      <c r="E372" s="164"/>
      <c r="F372" s="165"/>
      <c r="G372" s="166"/>
      <c r="H372" s="167"/>
      <c r="I372" s="167"/>
      <c r="J372" s="167"/>
      <c r="K372" s="167"/>
      <c r="L372" s="167"/>
      <c r="M372" s="167"/>
      <c r="N372" s="161" t="n">
        <f aca="false">H372+J372+L372</f>
        <v>0</v>
      </c>
      <c r="O372" s="161" t="n">
        <f aca="false">I372+K372+M372</f>
        <v>0</v>
      </c>
    </row>
    <row r="373" customFormat="false" ht="15" hidden="true" customHeight="false" outlineLevel="0" collapsed="false">
      <c r="A373" s="154" t="n">
        <v>365</v>
      </c>
      <c r="B373" s="162"/>
      <c r="C373" s="163"/>
      <c r="D373" s="164"/>
      <c r="E373" s="164"/>
      <c r="F373" s="165"/>
      <c r="G373" s="166"/>
      <c r="H373" s="167"/>
      <c r="I373" s="167"/>
      <c r="J373" s="167"/>
      <c r="K373" s="167"/>
      <c r="L373" s="167"/>
      <c r="M373" s="167"/>
      <c r="N373" s="161" t="n">
        <f aca="false">H373+J373+L373</f>
        <v>0</v>
      </c>
      <c r="O373" s="161" t="n">
        <f aca="false">I373+K373+M373</f>
        <v>0</v>
      </c>
    </row>
    <row r="374" customFormat="false" ht="15" hidden="true" customHeight="false" outlineLevel="0" collapsed="false">
      <c r="A374" s="154" t="n">
        <v>366</v>
      </c>
      <c r="B374" s="162"/>
      <c r="C374" s="163"/>
      <c r="D374" s="164"/>
      <c r="E374" s="164"/>
      <c r="F374" s="165"/>
      <c r="G374" s="166"/>
      <c r="H374" s="167"/>
      <c r="I374" s="167"/>
      <c r="J374" s="167"/>
      <c r="K374" s="167"/>
      <c r="L374" s="167"/>
      <c r="M374" s="167"/>
      <c r="N374" s="161" t="n">
        <f aca="false">H374+J374+L374</f>
        <v>0</v>
      </c>
      <c r="O374" s="161" t="n">
        <f aca="false">I374+K374+M374</f>
        <v>0</v>
      </c>
    </row>
    <row r="375" customFormat="false" ht="15" hidden="true" customHeight="false" outlineLevel="0" collapsed="false">
      <c r="A375" s="154" t="n">
        <v>367</v>
      </c>
      <c r="B375" s="162"/>
      <c r="C375" s="163"/>
      <c r="D375" s="164"/>
      <c r="E375" s="164"/>
      <c r="F375" s="165"/>
      <c r="G375" s="166"/>
      <c r="H375" s="167"/>
      <c r="I375" s="167"/>
      <c r="J375" s="167"/>
      <c r="K375" s="167"/>
      <c r="L375" s="167"/>
      <c r="M375" s="167"/>
      <c r="N375" s="161" t="n">
        <f aca="false">H375+J375+L375</f>
        <v>0</v>
      </c>
      <c r="O375" s="161" t="n">
        <f aca="false">I375+K375+M375</f>
        <v>0</v>
      </c>
    </row>
    <row r="376" customFormat="false" ht="15" hidden="true" customHeight="false" outlineLevel="0" collapsed="false">
      <c r="A376" s="154" t="n">
        <v>368</v>
      </c>
      <c r="B376" s="162"/>
      <c r="C376" s="163"/>
      <c r="D376" s="164"/>
      <c r="E376" s="164"/>
      <c r="F376" s="165"/>
      <c r="G376" s="166"/>
      <c r="H376" s="167"/>
      <c r="I376" s="167"/>
      <c r="J376" s="167"/>
      <c r="K376" s="167"/>
      <c r="L376" s="167"/>
      <c r="M376" s="167"/>
      <c r="N376" s="161" t="n">
        <f aca="false">H376+J376+L376</f>
        <v>0</v>
      </c>
      <c r="O376" s="161" t="n">
        <f aca="false">I376+K376+M376</f>
        <v>0</v>
      </c>
    </row>
    <row r="377" customFormat="false" ht="15" hidden="true" customHeight="false" outlineLevel="0" collapsed="false">
      <c r="A377" s="154" t="n">
        <v>369</v>
      </c>
      <c r="B377" s="162"/>
      <c r="C377" s="163"/>
      <c r="D377" s="164"/>
      <c r="E377" s="164"/>
      <c r="F377" s="165"/>
      <c r="G377" s="166"/>
      <c r="H377" s="167"/>
      <c r="I377" s="167"/>
      <c r="J377" s="167"/>
      <c r="K377" s="167"/>
      <c r="L377" s="167"/>
      <c r="M377" s="167"/>
      <c r="N377" s="161" t="n">
        <f aca="false">H377+J377+L377</f>
        <v>0</v>
      </c>
      <c r="O377" s="161" t="n">
        <f aca="false">I377+K377+M377</f>
        <v>0</v>
      </c>
    </row>
    <row r="378" customFormat="false" ht="15" hidden="true" customHeight="false" outlineLevel="0" collapsed="false">
      <c r="A378" s="154" t="n">
        <v>370</v>
      </c>
      <c r="B378" s="162"/>
      <c r="C378" s="163"/>
      <c r="D378" s="164"/>
      <c r="E378" s="164"/>
      <c r="F378" s="165"/>
      <c r="G378" s="166"/>
      <c r="H378" s="167"/>
      <c r="I378" s="167"/>
      <c r="J378" s="167"/>
      <c r="K378" s="167"/>
      <c r="L378" s="167"/>
      <c r="M378" s="167"/>
      <c r="N378" s="161" t="n">
        <f aca="false">H378+J378+L378</f>
        <v>0</v>
      </c>
      <c r="O378" s="161" t="n">
        <f aca="false">I378+K378+M378</f>
        <v>0</v>
      </c>
    </row>
    <row r="379" customFormat="false" ht="15" hidden="true" customHeight="false" outlineLevel="0" collapsed="false">
      <c r="A379" s="154" t="n">
        <v>371</v>
      </c>
      <c r="B379" s="162"/>
      <c r="C379" s="163"/>
      <c r="D379" s="164"/>
      <c r="E379" s="164"/>
      <c r="F379" s="165"/>
      <c r="G379" s="166"/>
      <c r="H379" s="167"/>
      <c r="I379" s="167"/>
      <c r="J379" s="167"/>
      <c r="K379" s="167"/>
      <c r="L379" s="167"/>
      <c r="M379" s="167"/>
      <c r="N379" s="161" t="n">
        <f aca="false">H379+J379+L379</f>
        <v>0</v>
      </c>
      <c r="O379" s="161" t="n">
        <f aca="false">I379+K379+M379</f>
        <v>0</v>
      </c>
    </row>
    <row r="380" customFormat="false" ht="15" hidden="true" customHeight="false" outlineLevel="0" collapsed="false">
      <c r="A380" s="154" t="n">
        <v>372</v>
      </c>
      <c r="B380" s="162"/>
      <c r="C380" s="163"/>
      <c r="D380" s="164"/>
      <c r="E380" s="164"/>
      <c r="F380" s="165"/>
      <c r="G380" s="166"/>
      <c r="H380" s="167"/>
      <c r="I380" s="167"/>
      <c r="J380" s="167"/>
      <c r="K380" s="167"/>
      <c r="L380" s="167"/>
      <c r="M380" s="167"/>
      <c r="N380" s="161" t="n">
        <f aca="false">H380+J380+L380</f>
        <v>0</v>
      </c>
      <c r="O380" s="161" t="n">
        <f aca="false">I380+K380+M380</f>
        <v>0</v>
      </c>
    </row>
    <row r="381" customFormat="false" ht="15" hidden="true" customHeight="false" outlineLevel="0" collapsed="false">
      <c r="A381" s="154" t="n">
        <v>373</v>
      </c>
      <c r="B381" s="162"/>
      <c r="C381" s="163"/>
      <c r="D381" s="164"/>
      <c r="E381" s="164"/>
      <c r="F381" s="165"/>
      <c r="G381" s="166"/>
      <c r="H381" s="167"/>
      <c r="I381" s="167"/>
      <c r="J381" s="167"/>
      <c r="K381" s="167"/>
      <c r="L381" s="167"/>
      <c r="M381" s="167"/>
      <c r="N381" s="161" t="n">
        <f aca="false">H381+J381+L381</f>
        <v>0</v>
      </c>
      <c r="O381" s="161" t="n">
        <f aca="false">I381+K381+M381</f>
        <v>0</v>
      </c>
    </row>
    <row r="382" customFormat="false" ht="15" hidden="true" customHeight="false" outlineLevel="0" collapsed="false">
      <c r="A382" s="154" t="n">
        <v>374</v>
      </c>
      <c r="B382" s="162"/>
      <c r="C382" s="163"/>
      <c r="D382" s="164"/>
      <c r="E382" s="164"/>
      <c r="F382" s="165"/>
      <c r="G382" s="166"/>
      <c r="H382" s="167"/>
      <c r="I382" s="167"/>
      <c r="J382" s="167"/>
      <c r="K382" s="167"/>
      <c r="L382" s="167"/>
      <c r="M382" s="167"/>
      <c r="N382" s="161" t="n">
        <f aca="false">H382+J382+L382</f>
        <v>0</v>
      </c>
      <c r="O382" s="161" t="n">
        <f aca="false">I382+K382+M382</f>
        <v>0</v>
      </c>
    </row>
    <row r="383" customFormat="false" ht="15" hidden="true" customHeight="false" outlineLevel="0" collapsed="false">
      <c r="A383" s="154" t="n">
        <v>375</v>
      </c>
      <c r="B383" s="162"/>
      <c r="C383" s="163"/>
      <c r="D383" s="164"/>
      <c r="E383" s="164"/>
      <c r="F383" s="165"/>
      <c r="G383" s="166"/>
      <c r="H383" s="167"/>
      <c r="I383" s="167"/>
      <c r="J383" s="167"/>
      <c r="K383" s="167"/>
      <c r="L383" s="167"/>
      <c r="M383" s="167"/>
      <c r="N383" s="161" t="n">
        <f aca="false">H383+J383+L383</f>
        <v>0</v>
      </c>
      <c r="O383" s="161" t="n">
        <f aca="false">I383+K383+M383</f>
        <v>0</v>
      </c>
    </row>
    <row r="384" customFormat="false" ht="15" hidden="true" customHeight="false" outlineLevel="0" collapsed="false">
      <c r="A384" s="154" t="n">
        <v>376</v>
      </c>
      <c r="B384" s="162"/>
      <c r="C384" s="163"/>
      <c r="D384" s="164"/>
      <c r="E384" s="164"/>
      <c r="F384" s="165"/>
      <c r="G384" s="166"/>
      <c r="H384" s="167"/>
      <c r="I384" s="167"/>
      <c r="J384" s="167"/>
      <c r="K384" s="167"/>
      <c r="L384" s="167"/>
      <c r="M384" s="167"/>
      <c r="N384" s="161" t="n">
        <f aca="false">H384+J384+L384</f>
        <v>0</v>
      </c>
      <c r="O384" s="161" t="n">
        <f aca="false">I384+K384+M384</f>
        <v>0</v>
      </c>
    </row>
    <row r="385" customFormat="false" ht="15" hidden="true" customHeight="false" outlineLevel="0" collapsed="false">
      <c r="A385" s="154" t="n">
        <v>377</v>
      </c>
      <c r="B385" s="162"/>
      <c r="C385" s="163"/>
      <c r="D385" s="164"/>
      <c r="E385" s="164"/>
      <c r="F385" s="165"/>
      <c r="G385" s="166"/>
      <c r="H385" s="167"/>
      <c r="I385" s="167"/>
      <c r="J385" s="167"/>
      <c r="K385" s="167"/>
      <c r="L385" s="167"/>
      <c r="M385" s="167"/>
      <c r="N385" s="161" t="n">
        <f aca="false">H385+J385+L385</f>
        <v>0</v>
      </c>
      <c r="O385" s="161" t="n">
        <f aca="false">I385+K385+M385</f>
        <v>0</v>
      </c>
    </row>
    <row r="386" customFormat="false" ht="15" hidden="true" customHeight="false" outlineLevel="0" collapsed="false">
      <c r="A386" s="154" t="n">
        <v>378</v>
      </c>
      <c r="B386" s="162"/>
      <c r="C386" s="163"/>
      <c r="D386" s="164"/>
      <c r="E386" s="164"/>
      <c r="F386" s="165"/>
      <c r="G386" s="166"/>
      <c r="H386" s="167"/>
      <c r="I386" s="167"/>
      <c r="J386" s="167"/>
      <c r="K386" s="167"/>
      <c r="L386" s="167"/>
      <c r="M386" s="167"/>
      <c r="N386" s="161" t="n">
        <f aca="false">H386+J386+L386</f>
        <v>0</v>
      </c>
      <c r="O386" s="161" t="n">
        <f aca="false">I386+K386+M386</f>
        <v>0</v>
      </c>
    </row>
    <row r="387" customFormat="false" ht="15" hidden="true" customHeight="false" outlineLevel="0" collapsed="false">
      <c r="A387" s="154" t="n">
        <v>379</v>
      </c>
      <c r="B387" s="162"/>
      <c r="C387" s="163"/>
      <c r="D387" s="164"/>
      <c r="E387" s="164"/>
      <c r="F387" s="165"/>
      <c r="G387" s="166"/>
      <c r="H387" s="167"/>
      <c r="I387" s="167"/>
      <c r="J387" s="167"/>
      <c r="K387" s="167"/>
      <c r="L387" s="167"/>
      <c r="M387" s="167"/>
      <c r="N387" s="161" t="n">
        <f aca="false">H387+J387+L387</f>
        <v>0</v>
      </c>
      <c r="O387" s="161" t="n">
        <f aca="false">I387+K387+M387</f>
        <v>0</v>
      </c>
    </row>
    <row r="388" customFormat="false" ht="15" hidden="true" customHeight="false" outlineLevel="0" collapsed="false">
      <c r="A388" s="154" t="n">
        <v>380</v>
      </c>
      <c r="B388" s="162"/>
      <c r="C388" s="163"/>
      <c r="D388" s="164"/>
      <c r="E388" s="164"/>
      <c r="F388" s="165"/>
      <c r="G388" s="166"/>
      <c r="H388" s="167"/>
      <c r="I388" s="167"/>
      <c r="J388" s="167"/>
      <c r="K388" s="167"/>
      <c r="L388" s="167"/>
      <c r="M388" s="167"/>
      <c r="N388" s="161" t="n">
        <f aca="false">H388+J388+L388</f>
        <v>0</v>
      </c>
      <c r="O388" s="161" t="n">
        <f aca="false">I388+K388+M388</f>
        <v>0</v>
      </c>
    </row>
    <row r="389" customFormat="false" ht="15" hidden="true" customHeight="false" outlineLevel="0" collapsed="false">
      <c r="A389" s="154" t="n">
        <v>381</v>
      </c>
      <c r="B389" s="162"/>
      <c r="C389" s="163"/>
      <c r="D389" s="164"/>
      <c r="E389" s="164"/>
      <c r="F389" s="165"/>
      <c r="G389" s="166"/>
      <c r="H389" s="167"/>
      <c r="I389" s="167"/>
      <c r="J389" s="167"/>
      <c r="K389" s="167"/>
      <c r="L389" s="167"/>
      <c r="M389" s="167"/>
      <c r="N389" s="161" t="n">
        <f aca="false">H389+J389+L389</f>
        <v>0</v>
      </c>
      <c r="O389" s="161" t="n">
        <f aca="false">I389+K389+M389</f>
        <v>0</v>
      </c>
    </row>
    <row r="390" customFormat="false" ht="15" hidden="true" customHeight="false" outlineLevel="0" collapsed="false">
      <c r="A390" s="154" t="n">
        <v>382</v>
      </c>
      <c r="B390" s="162"/>
      <c r="C390" s="163"/>
      <c r="D390" s="164"/>
      <c r="E390" s="164"/>
      <c r="F390" s="165"/>
      <c r="G390" s="166"/>
      <c r="H390" s="167"/>
      <c r="I390" s="167"/>
      <c r="J390" s="167"/>
      <c r="K390" s="167"/>
      <c r="L390" s="167"/>
      <c r="M390" s="167"/>
      <c r="N390" s="161" t="n">
        <f aca="false">H390+J390+L390</f>
        <v>0</v>
      </c>
      <c r="O390" s="161" t="n">
        <f aca="false">I390+K390+M390</f>
        <v>0</v>
      </c>
    </row>
    <row r="391" customFormat="false" ht="15" hidden="true" customHeight="false" outlineLevel="0" collapsed="false">
      <c r="A391" s="154" t="n">
        <v>383</v>
      </c>
      <c r="B391" s="162"/>
      <c r="C391" s="163"/>
      <c r="D391" s="164"/>
      <c r="E391" s="164"/>
      <c r="F391" s="165"/>
      <c r="G391" s="166"/>
      <c r="H391" s="167"/>
      <c r="I391" s="167"/>
      <c r="J391" s="167"/>
      <c r="K391" s="167"/>
      <c r="L391" s="167"/>
      <c r="M391" s="167"/>
      <c r="N391" s="161" t="n">
        <f aca="false">H391+J391+L391</f>
        <v>0</v>
      </c>
      <c r="O391" s="161" t="n">
        <f aca="false">I391+K391+M391</f>
        <v>0</v>
      </c>
    </row>
    <row r="392" customFormat="false" ht="15" hidden="true" customHeight="false" outlineLevel="0" collapsed="false">
      <c r="A392" s="154" t="n">
        <v>384</v>
      </c>
      <c r="B392" s="162"/>
      <c r="C392" s="163"/>
      <c r="D392" s="164"/>
      <c r="E392" s="164"/>
      <c r="F392" s="165"/>
      <c r="G392" s="166"/>
      <c r="H392" s="167"/>
      <c r="I392" s="167"/>
      <c r="J392" s="167"/>
      <c r="K392" s="167"/>
      <c r="L392" s="167"/>
      <c r="M392" s="167"/>
      <c r="N392" s="161" t="n">
        <f aca="false">H392+J392+L392</f>
        <v>0</v>
      </c>
      <c r="O392" s="161" t="n">
        <f aca="false">I392+K392+M392</f>
        <v>0</v>
      </c>
    </row>
    <row r="393" customFormat="false" ht="15" hidden="true" customHeight="false" outlineLevel="0" collapsed="false">
      <c r="A393" s="154" t="n">
        <v>385</v>
      </c>
      <c r="B393" s="162"/>
      <c r="C393" s="163"/>
      <c r="D393" s="164"/>
      <c r="E393" s="164"/>
      <c r="F393" s="165"/>
      <c r="G393" s="166"/>
      <c r="H393" s="167"/>
      <c r="I393" s="167"/>
      <c r="J393" s="167"/>
      <c r="K393" s="167"/>
      <c r="L393" s="167"/>
      <c r="M393" s="167"/>
      <c r="N393" s="161" t="n">
        <f aca="false">H393+J393+L393</f>
        <v>0</v>
      </c>
      <c r="O393" s="161" t="n">
        <f aca="false">I393+K393+M393</f>
        <v>0</v>
      </c>
    </row>
    <row r="394" customFormat="false" ht="15" hidden="true" customHeight="false" outlineLevel="0" collapsed="false">
      <c r="A394" s="154" t="n">
        <v>386</v>
      </c>
      <c r="B394" s="162"/>
      <c r="C394" s="163"/>
      <c r="D394" s="164"/>
      <c r="E394" s="164"/>
      <c r="F394" s="165"/>
      <c r="G394" s="166"/>
      <c r="H394" s="167"/>
      <c r="I394" s="167"/>
      <c r="J394" s="167"/>
      <c r="K394" s="167"/>
      <c r="L394" s="167"/>
      <c r="M394" s="167"/>
      <c r="N394" s="161" t="n">
        <f aca="false">H394+J394+L394</f>
        <v>0</v>
      </c>
      <c r="O394" s="161" t="n">
        <f aca="false">I394+K394+M394</f>
        <v>0</v>
      </c>
    </row>
    <row r="395" customFormat="false" ht="15" hidden="true" customHeight="false" outlineLevel="0" collapsed="false">
      <c r="A395" s="154" t="n">
        <v>387</v>
      </c>
      <c r="B395" s="162"/>
      <c r="C395" s="163"/>
      <c r="D395" s="164"/>
      <c r="E395" s="164"/>
      <c r="F395" s="165"/>
      <c r="G395" s="166"/>
      <c r="H395" s="167"/>
      <c r="I395" s="167"/>
      <c r="J395" s="167"/>
      <c r="K395" s="167"/>
      <c r="L395" s="167"/>
      <c r="M395" s="167"/>
      <c r="N395" s="161" t="n">
        <f aca="false">H395+J395+L395</f>
        <v>0</v>
      </c>
      <c r="O395" s="161" t="n">
        <f aca="false">I395+K395+M395</f>
        <v>0</v>
      </c>
    </row>
    <row r="396" customFormat="false" ht="15" hidden="true" customHeight="false" outlineLevel="0" collapsed="false">
      <c r="A396" s="154" t="n">
        <v>388</v>
      </c>
      <c r="B396" s="162"/>
      <c r="C396" s="163"/>
      <c r="D396" s="164"/>
      <c r="E396" s="164"/>
      <c r="F396" s="165"/>
      <c r="G396" s="166"/>
      <c r="H396" s="167"/>
      <c r="I396" s="167"/>
      <c r="J396" s="167"/>
      <c r="K396" s="167"/>
      <c r="L396" s="167"/>
      <c r="M396" s="167"/>
      <c r="N396" s="161" t="n">
        <f aca="false">H396+J396+L396</f>
        <v>0</v>
      </c>
      <c r="O396" s="161" t="n">
        <f aca="false">I396+K396+M396</f>
        <v>0</v>
      </c>
    </row>
    <row r="397" customFormat="false" ht="15" hidden="true" customHeight="false" outlineLevel="0" collapsed="false">
      <c r="A397" s="154" t="n">
        <v>389</v>
      </c>
      <c r="B397" s="162"/>
      <c r="C397" s="163"/>
      <c r="D397" s="164"/>
      <c r="E397" s="164"/>
      <c r="F397" s="165"/>
      <c r="G397" s="166"/>
      <c r="H397" s="167"/>
      <c r="I397" s="167"/>
      <c r="J397" s="167"/>
      <c r="K397" s="167"/>
      <c r="L397" s="167"/>
      <c r="M397" s="167"/>
      <c r="N397" s="161" t="n">
        <f aca="false">H397+J397+L397</f>
        <v>0</v>
      </c>
      <c r="O397" s="161" t="n">
        <f aca="false">I397+K397+M397</f>
        <v>0</v>
      </c>
    </row>
    <row r="398" customFormat="false" ht="15" hidden="true" customHeight="false" outlineLevel="0" collapsed="false">
      <c r="A398" s="154" t="n">
        <v>390</v>
      </c>
      <c r="B398" s="162"/>
      <c r="C398" s="163"/>
      <c r="D398" s="164"/>
      <c r="E398" s="164"/>
      <c r="F398" s="165"/>
      <c r="G398" s="166"/>
      <c r="H398" s="167"/>
      <c r="I398" s="167"/>
      <c r="J398" s="167"/>
      <c r="K398" s="167"/>
      <c r="L398" s="167"/>
      <c r="M398" s="167"/>
      <c r="N398" s="161" t="n">
        <f aca="false">H398+J398+L398</f>
        <v>0</v>
      </c>
      <c r="O398" s="161" t="n">
        <f aca="false">I398+K398+M398</f>
        <v>0</v>
      </c>
    </row>
    <row r="399" customFormat="false" ht="15" hidden="true" customHeight="false" outlineLevel="0" collapsed="false">
      <c r="A399" s="154" t="n">
        <v>391</v>
      </c>
      <c r="B399" s="162"/>
      <c r="C399" s="163"/>
      <c r="D399" s="164"/>
      <c r="E399" s="164"/>
      <c r="F399" s="165"/>
      <c r="G399" s="166"/>
      <c r="H399" s="167"/>
      <c r="I399" s="167"/>
      <c r="J399" s="167"/>
      <c r="K399" s="167"/>
      <c r="L399" s="167"/>
      <c r="M399" s="167"/>
      <c r="N399" s="161" t="n">
        <f aca="false">H399+J399+L399</f>
        <v>0</v>
      </c>
      <c r="O399" s="161" t="n">
        <f aca="false">I399+K399+M399</f>
        <v>0</v>
      </c>
    </row>
    <row r="400" customFormat="false" ht="15" hidden="true" customHeight="false" outlineLevel="0" collapsed="false">
      <c r="A400" s="154" t="n">
        <v>392</v>
      </c>
      <c r="B400" s="162"/>
      <c r="C400" s="163"/>
      <c r="D400" s="164"/>
      <c r="E400" s="164"/>
      <c r="F400" s="165"/>
      <c r="G400" s="166"/>
      <c r="H400" s="167"/>
      <c r="I400" s="167"/>
      <c r="J400" s="167"/>
      <c r="K400" s="167"/>
      <c r="L400" s="167"/>
      <c r="M400" s="167"/>
      <c r="N400" s="161" t="n">
        <f aca="false">H400+J400+L400</f>
        <v>0</v>
      </c>
      <c r="O400" s="161" t="n">
        <f aca="false">I400+K400+M400</f>
        <v>0</v>
      </c>
    </row>
    <row r="401" customFormat="false" ht="15" hidden="true" customHeight="false" outlineLevel="0" collapsed="false">
      <c r="A401" s="154" t="n">
        <v>393</v>
      </c>
      <c r="B401" s="162"/>
      <c r="C401" s="163"/>
      <c r="D401" s="164"/>
      <c r="E401" s="164"/>
      <c r="F401" s="165"/>
      <c r="G401" s="166"/>
      <c r="H401" s="167"/>
      <c r="I401" s="167"/>
      <c r="J401" s="167"/>
      <c r="K401" s="167"/>
      <c r="L401" s="167"/>
      <c r="M401" s="167"/>
      <c r="N401" s="161" t="n">
        <f aca="false">H401+J401+L401</f>
        <v>0</v>
      </c>
      <c r="O401" s="161" t="n">
        <f aca="false">I401+K401+M401</f>
        <v>0</v>
      </c>
    </row>
    <row r="402" customFormat="false" ht="15" hidden="true" customHeight="false" outlineLevel="0" collapsed="false">
      <c r="A402" s="154" t="n">
        <v>394</v>
      </c>
      <c r="B402" s="162"/>
      <c r="C402" s="163"/>
      <c r="D402" s="164"/>
      <c r="E402" s="164"/>
      <c r="F402" s="165"/>
      <c r="G402" s="166"/>
      <c r="H402" s="167"/>
      <c r="I402" s="167"/>
      <c r="J402" s="167"/>
      <c r="K402" s="167"/>
      <c r="L402" s="167"/>
      <c r="M402" s="167"/>
      <c r="N402" s="161" t="n">
        <f aca="false">H402+J402+L402</f>
        <v>0</v>
      </c>
      <c r="O402" s="161" t="n">
        <f aca="false">I402+K402+M402</f>
        <v>0</v>
      </c>
    </row>
    <row r="403" customFormat="false" ht="15" hidden="true" customHeight="false" outlineLevel="0" collapsed="false">
      <c r="A403" s="154" t="n">
        <v>395</v>
      </c>
      <c r="B403" s="162"/>
      <c r="C403" s="163"/>
      <c r="D403" s="164"/>
      <c r="E403" s="164"/>
      <c r="F403" s="165"/>
      <c r="G403" s="166"/>
      <c r="H403" s="167"/>
      <c r="I403" s="167"/>
      <c r="J403" s="167"/>
      <c r="K403" s="167"/>
      <c r="L403" s="167"/>
      <c r="M403" s="167"/>
      <c r="N403" s="161" t="n">
        <f aca="false">H403+J403+L403</f>
        <v>0</v>
      </c>
      <c r="O403" s="161" t="n">
        <f aca="false">I403+K403+M403</f>
        <v>0</v>
      </c>
    </row>
    <row r="404" customFormat="false" ht="15" hidden="true" customHeight="false" outlineLevel="0" collapsed="false">
      <c r="A404" s="154" t="n">
        <v>396</v>
      </c>
      <c r="B404" s="162"/>
      <c r="C404" s="163"/>
      <c r="D404" s="164"/>
      <c r="E404" s="164"/>
      <c r="F404" s="165"/>
      <c r="G404" s="166"/>
      <c r="H404" s="167"/>
      <c r="I404" s="167"/>
      <c r="J404" s="167"/>
      <c r="K404" s="167"/>
      <c r="L404" s="167"/>
      <c r="M404" s="167"/>
      <c r="N404" s="161" t="n">
        <f aca="false">H404+J404+L404</f>
        <v>0</v>
      </c>
      <c r="O404" s="161" t="n">
        <f aca="false">I404+K404+M404</f>
        <v>0</v>
      </c>
    </row>
    <row r="405" customFormat="false" ht="15" hidden="true" customHeight="false" outlineLevel="0" collapsed="false">
      <c r="A405" s="154" t="n">
        <v>397</v>
      </c>
      <c r="B405" s="162"/>
      <c r="C405" s="163"/>
      <c r="D405" s="164"/>
      <c r="E405" s="164"/>
      <c r="F405" s="165"/>
      <c r="G405" s="166"/>
      <c r="H405" s="167"/>
      <c r="I405" s="167"/>
      <c r="J405" s="167"/>
      <c r="K405" s="167"/>
      <c r="L405" s="167"/>
      <c r="M405" s="167"/>
      <c r="N405" s="161" t="n">
        <f aca="false">H405+J405+L405</f>
        <v>0</v>
      </c>
      <c r="O405" s="161" t="n">
        <f aca="false">I405+K405+M405</f>
        <v>0</v>
      </c>
    </row>
    <row r="406" customFormat="false" ht="15" hidden="true" customHeight="false" outlineLevel="0" collapsed="false">
      <c r="A406" s="154" t="n">
        <v>398</v>
      </c>
      <c r="B406" s="162"/>
      <c r="C406" s="163"/>
      <c r="D406" s="164"/>
      <c r="E406" s="164"/>
      <c r="F406" s="165"/>
      <c r="G406" s="166"/>
      <c r="H406" s="167"/>
      <c r="I406" s="167"/>
      <c r="J406" s="167"/>
      <c r="K406" s="167"/>
      <c r="L406" s="167"/>
      <c r="M406" s="167"/>
      <c r="N406" s="161" t="n">
        <f aca="false">H406+J406+L406</f>
        <v>0</v>
      </c>
      <c r="O406" s="161" t="n">
        <f aca="false">I406+K406+M406</f>
        <v>0</v>
      </c>
    </row>
    <row r="407" customFormat="false" ht="15" hidden="true" customHeight="false" outlineLevel="0" collapsed="false">
      <c r="A407" s="154" t="n">
        <v>399</v>
      </c>
      <c r="B407" s="162"/>
      <c r="C407" s="163"/>
      <c r="D407" s="164"/>
      <c r="E407" s="164"/>
      <c r="F407" s="165"/>
      <c r="G407" s="166"/>
      <c r="H407" s="167"/>
      <c r="I407" s="167"/>
      <c r="J407" s="167"/>
      <c r="K407" s="167"/>
      <c r="L407" s="167"/>
      <c r="M407" s="167"/>
      <c r="N407" s="161" t="n">
        <f aca="false">H407+J407+L407</f>
        <v>0</v>
      </c>
      <c r="O407" s="161" t="n">
        <f aca="false">I407+K407+M407</f>
        <v>0</v>
      </c>
    </row>
    <row r="408" customFormat="false" ht="15" hidden="true" customHeight="false" outlineLevel="0" collapsed="false">
      <c r="A408" s="154" t="n">
        <v>400</v>
      </c>
      <c r="B408" s="162"/>
      <c r="C408" s="163"/>
      <c r="D408" s="164"/>
      <c r="E408" s="164"/>
      <c r="F408" s="165"/>
      <c r="G408" s="166"/>
      <c r="H408" s="167"/>
      <c r="I408" s="167"/>
      <c r="J408" s="167"/>
      <c r="K408" s="167"/>
      <c r="L408" s="167"/>
      <c r="M408" s="167"/>
      <c r="N408" s="161" t="n">
        <f aca="false">H408+J408+L408</f>
        <v>0</v>
      </c>
      <c r="O408" s="161" t="n">
        <f aca="false">I408+K408+M408</f>
        <v>0</v>
      </c>
    </row>
    <row r="409" customFormat="false" ht="15" hidden="true" customHeight="false" outlineLevel="0" collapsed="false">
      <c r="A409" s="154" t="n">
        <v>401</v>
      </c>
      <c r="B409" s="162"/>
      <c r="C409" s="163"/>
      <c r="D409" s="164"/>
      <c r="E409" s="164"/>
      <c r="F409" s="165"/>
      <c r="G409" s="166"/>
      <c r="H409" s="167"/>
      <c r="I409" s="167"/>
      <c r="J409" s="167"/>
      <c r="K409" s="167"/>
      <c r="L409" s="167"/>
      <c r="M409" s="167"/>
      <c r="N409" s="161" t="n">
        <f aca="false">H409+J409+L409</f>
        <v>0</v>
      </c>
      <c r="O409" s="161" t="n">
        <f aca="false">I409+K409+M409</f>
        <v>0</v>
      </c>
    </row>
    <row r="410" customFormat="false" ht="15" hidden="true" customHeight="false" outlineLevel="0" collapsed="false">
      <c r="A410" s="154" t="n">
        <v>402</v>
      </c>
      <c r="B410" s="162"/>
      <c r="C410" s="163"/>
      <c r="D410" s="164"/>
      <c r="E410" s="164"/>
      <c r="F410" s="165"/>
      <c r="G410" s="166"/>
      <c r="H410" s="167"/>
      <c r="I410" s="167"/>
      <c r="J410" s="167"/>
      <c r="K410" s="167"/>
      <c r="L410" s="167"/>
      <c r="M410" s="167"/>
      <c r="N410" s="161" t="n">
        <f aca="false">H410+J410+L410</f>
        <v>0</v>
      </c>
      <c r="O410" s="161" t="n">
        <f aca="false">I410+K410+M410</f>
        <v>0</v>
      </c>
    </row>
    <row r="411" customFormat="false" ht="15" hidden="true" customHeight="false" outlineLevel="0" collapsed="false">
      <c r="A411" s="154" t="n">
        <v>403</v>
      </c>
      <c r="B411" s="162"/>
      <c r="C411" s="163"/>
      <c r="D411" s="164"/>
      <c r="E411" s="164"/>
      <c r="F411" s="165"/>
      <c r="G411" s="166"/>
      <c r="H411" s="167"/>
      <c r="I411" s="167"/>
      <c r="J411" s="167"/>
      <c r="K411" s="167"/>
      <c r="L411" s="167"/>
      <c r="M411" s="167"/>
      <c r="N411" s="161" t="n">
        <f aca="false">H411+J411+L411</f>
        <v>0</v>
      </c>
      <c r="O411" s="161" t="n">
        <f aca="false">I411+K411+M411</f>
        <v>0</v>
      </c>
    </row>
    <row r="412" customFormat="false" ht="15" hidden="true" customHeight="false" outlineLevel="0" collapsed="false">
      <c r="A412" s="154" t="n">
        <v>404</v>
      </c>
      <c r="B412" s="162"/>
      <c r="C412" s="163"/>
      <c r="D412" s="164"/>
      <c r="E412" s="164"/>
      <c r="F412" s="165"/>
      <c r="G412" s="166"/>
      <c r="H412" s="167"/>
      <c r="I412" s="167"/>
      <c r="J412" s="167"/>
      <c r="K412" s="167"/>
      <c r="L412" s="167"/>
      <c r="M412" s="167"/>
      <c r="N412" s="161" t="n">
        <f aca="false">H412+J412+L412</f>
        <v>0</v>
      </c>
      <c r="O412" s="161" t="n">
        <f aca="false">I412+K412+M412</f>
        <v>0</v>
      </c>
    </row>
    <row r="413" customFormat="false" ht="15" hidden="true" customHeight="false" outlineLevel="0" collapsed="false">
      <c r="A413" s="154" t="n">
        <v>405</v>
      </c>
      <c r="B413" s="162"/>
      <c r="C413" s="163"/>
      <c r="D413" s="164"/>
      <c r="E413" s="164"/>
      <c r="F413" s="165"/>
      <c r="G413" s="166"/>
      <c r="H413" s="167"/>
      <c r="I413" s="167"/>
      <c r="J413" s="167"/>
      <c r="K413" s="167"/>
      <c r="L413" s="167"/>
      <c r="M413" s="167"/>
      <c r="N413" s="161" t="n">
        <f aca="false">H413+J413+L413</f>
        <v>0</v>
      </c>
      <c r="O413" s="161" t="n">
        <f aca="false">I413+K413+M413</f>
        <v>0</v>
      </c>
    </row>
    <row r="414" customFormat="false" ht="15" hidden="true" customHeight="false" outlineLevel="0" collapsed="false">
      <c r="A414" s="154" t="n">
        <v>406</v>
      </c>
      <c r="B414" s="162"/>
      <c r="C414" s="163"/>
      <c r="D414" s="164"/>
      <c r="E414" s="164"/>
      <c r="F414" s="165"/>
      <c r="G414" s="166"/>
      <c r="H414" s="167"/>
      <c r="I414" s="167"/>
      <c r="J414" s="167"/>
      <c r="K414" s="167"/>
      <c r="L414" s="167"/>
      <c r="M414" s="167"/>
      <c r="N414" s="161" t="n">
        <f aca="false">H414+J414+L414</f>
        <v>0</v>
      </c>
      <c r="O414" s="161" t="n">
        <f aca="false">I414+K414+M414</f>
        <v>0</v>
      </c>
    </row>
    <row r="415" customFormat="false" ht="15" hidden="true" customHeight="false" outlineLevel="0" collapsed="false">
      <c r="A415" s="154" t="n">
        <v>407</v>
      </c>
      <c r="B415" s="162"/>
      <c r="C415" s="163"/>
      <c r="D415" s="164"/>
      <c r="E415" s="164"/>
      <c r="F415" s="165"/>
      <c r="G415" s="166"/>
      <c r="H415" s="167"/>
      <c r="I415" s="167"/>
      <c r="J415" s="167"/>
      <c r="K415" s="167"/>
      <c r="L415" s="167"/>
      <c r="M415" s="167"/>
      <c r="N415" s="161" t="n">
        <f aca="false">H415+J415+L415</f>
        <v>0</v>
      </c>
      <c r="O415" s="161" t="n">
        <f aca="false">I415+K415+M415</f>
        <v>0</v>
      </c>
    </row>
    <row r="416" customFormat="false" ht="15" hidden="true" customHeight="false" outlineLevel="0" collapsed="false">
      <c r="A416" s="154" t="n">
        <v>408</v>
      </c>
      <c r="B416" s="162"/>
      <c r="C416" s="163"/>
      <c r="D416" s="164"/>
      <c r="E416" s="164"/>
      <c r="F416" s="165"/>
      <c r="G416" s="166"/>
      <c r="H416" s="167"/>
      <c r="I416" s="167"/>
      <c r="J416" s="167"/>
      <c r="K416" s="167"/>
      <c r="L416" s="167"/>
      <c r="M416" s="167"/>
      <c r="N416" s="161" t="n">
        <f aca="false">H416+J416+L416</f>
        <v>0</v>
      </c>
      <c r="O416" s="161" t="n">
        <f aca="false">I416+K416+M416</f>
        <v>0</v>
      </c>
    </row>
    <row r="417" customFormat="false" ht="15" hidden="true" customHeight="false" outlineLevel="0" collapsed="false">
      <c r="A417" s="154" t="n">
        <v>409</v>
      </c>
      <c r="B417" s="162"/>
      <c r="C417" s="163"/>
      <c r="D417" s="164"/>
      <c r="E417" s="164"/>
      <c r="F417" s="165"/>
      <c r="G417" s="166"/>
      <c r="H417" s="167"/>
      <c r="I417" s="167"/>
      <c r="J417" s="167"/>
      <c r="K417" s="167"/>
      <c r="L417" s="167"/>
      <c r="M417" s="167"/>
      <c r="N417" s="161" t="n">
        <f aca="false">H417+J417+L417</f>
        <v>0</v>
      </c>
      <c r="O417" s="161" t="n">
        <f aca="false">I417+K417+M417</f>
        <v>0</v>
      </c>
    </row>
    <row r="418" customFormat="false" ht="15" hidden="true" customHeight="false" outlineLevel="0" collapsed="false">
      <c r="A418" s="154" t="n">
        <v>410</v>
      </c>
      <c r="B418" s="162"/>
      <c r="C418" s="163"/>
      <c r="D418" s="164"/>
      <c r="E418" s="164"/>
      <c r="F418" s="165"/>
      <c r="G418" s="166"/>
      <c r="H418" s="167"/>
      <c r="I418" s="167"/>
      <c r="J418" s="167"/>
      <c r="K418" s="167"/>
      <c r="L418" s="167"/>
      <c r="M418" s="167"/>
      <c r="N418" s="161" t="n">
        <f aca="false">H418+J418+L418</f>
        <v>0</v>
      </c>
      <c r="O418" s="161" t="n">
        <f aca="false">I418+K418+M418</f>
        <v>0</v>
      </c>
    </row>
    <row r="419" customFormat="false" ht="15" hidden="true" customHeight="false" outlineLevel="0" collapsed="false">
      <c r="A419" s="154" t="n">
        <v>411</v>
      </c>
      <c r="B419" s="162"/>
      <c r="C419" s="163"/>
      <c r="D419" s="164"/>
      <c r="E419" s="164"/>
      <c r="F419" s="165"/>
      <c r="G419" s="166"/>
      <c r="H419" s="167"/>
      <c r="I419" s="167"/>
      <c r="J419" s="167"/>
      <c r="K419" s="167"/>
      <c r="L419" s="167"/>
      <c r="M419" s="167"/>
      <c r="N419" s="161" t="n">
        <f aca="false">H419+J419+L419</f>
        <v>0</v>
      </c>
      <c r="O419" s="161" t="n">
        <f aca="false">I419+K419+M419</f>
        <v>0</v>
      </c>
    </row>
    <row r="420" customFormat="false" ht="15" hidden="true" customHeight="false" outlineLevel="0" collapsed="false">
      <c r="A420" s="154" t="n">
        <v>412</v>
      </c>
      <c r="B420" s="162"/>
      <c r="C420" s="163"/>
      <c r="D420" s="164"/>
      <c r="E420" s="164"/>
      <c r="F420" s="165"/>
      <c r="G420" s="166"/>
      <c r="H420" s="167"/>
      <c r="I420" s="167"/>
      <c r="J420" s="167"/>
      <c r="K420" s="167"/>
      <c r="L420" s="167"/>
      <c r="M420" s="167"/>
      <c r="N420" s="161" t="n">
        <f aca="false">H420+J420+L420</f>
        <v>0</v>
      </c>
      <c r="O420" s="161" t="n">
        <f aca="false">I420+K420+M420</f>
        <v>0</v>
      </c>
    </row>
    <row r="421" customFormat="false" ht="15" hidden="true" customHeight="false" outlineLevel="0" collapsed="false">
      <c r="A421" s="154" t="n">
        <v>413</v>
      </c>
      <c r="B421" s="162"/>
      <c r="C421" s="163"/>
      <c r="D421" s="164"/>
      <c r="E421" s="164"/>
      <c r="F421" s="165"/>
      <c r="G421" s="166"/>
      <c r="H421" s="167"/>
      <c r="I421" s="167"/>
      <c r="J421" s="167"/>
      <c r="K421" s="167"/>
      <c r="L421" s="167"/>
      <c r="M421" s="167"/>
      <c r="N421" s="161" t="n">
        <f aca="false">H421+J421+L421</f>
        <v>0</v>
      </c>
      <c r="O421" s="161" t="n">
        <f aca="false">I421+K421+M421</f>
        <v>0</v>
      </c>
    </row>
    <row r="422" customFormat="false" ht="15" hidden="true" customHeight="false" outlineLevel="0" collapsed="false">
      <c r="A422" s="154" t="n">
        <v>414</v>
      </c>
      <c r="B422" s="162"/>
      <c r="C422" s="163"/>
      <c r="D422" s="164"/>
      <c r="E422" s="164"/>
      <c r="F422" s="165"/>
      <c r="G422" s="166"/>
      <c r="H422" s="167"/>
      <c r="I422" s="167"/>
      <c r="J422" s="167"/>
      <c r="K422" s="167"/>
      <c r="L422" s="167"/>
      <c r="M422" s="167"/>
      <c r="N422" s="161" t="n">
        <f aca="false">H422+J422+L422</f>
        <v>0</v>
      </c>
      <c r="O422" s="161" t="n">
        <f aca="false">I422+K422+M422</f>
        <v>0</v>
      </c>
    </row>
    <row r="423" customFormat="false" ht="15" hidden="true" customHeight="false" outlineLevel="0" collapsed="false">
      <c r="A423" s="154" t="n">
        <v>415</v>
      </c>
      <c r="B423" s="162"/>
      <c r="C423" s="163"/>
      <c r="D423" s="164"/>
      <c r="E423" s="164"/>
      <c r="F423" s="165"/>
      <c r="G423" s="166"/>
      <c r="H423" s="167"/>
      <c r="I423" s="167"/>
      <c r="J423" s="167"/>
      <c r="K423" s="167"/>
      <c r="L423" s="167"/>
      <c r="M423" s="167"/>
      <c r="N423" s="161" t="n">
        <f aca="false">H423+J423+L423</f>
        <v>0</v>
      </c>
      <c r="O423" s="161" t="n">
        <f aca="false">I423+K423+M423</f>
        <v>0</v>
      </c>
    </row>
    <row r="424" customFormat="false" ht="15" hidden="true" customHeight="false" outlineLevel="0" collapsed="false">
      <c r="A424" s="154" t="n">
        <v>416</v>
      </c>
      <c r="B424" s="162"/>
      <c r="C424" s="163"/>
      <c r="D424" s="164"/>
      <c r="E424" s="164"/>
      <c r="F424" s="165"/>
      <c r="G424" s="166"/>
      <c r="H424" s="167"/>
      <c r="I424" s="167"/>
      <c r="J424" s="167"/>
      <c r="K424" s="167"/>
      <c r="L424" s="167"/>
      <c r="M424" s="167"/>
      <c r="N424" s="161" t="n">
        <f aca="false">H424+J424+L424</f>
        <v>0</v>
      </c>
      <c r="O424" s="161" t="n">
        <f aca="false">I424+K424+M424</f>
        <v>0</v>
      </c>
    </row>
    <row r="425" customFormat="false" ht="15" hidden="true" customHeight="false" outlineLevel="0" collapsed="false">
      <c r="A425" s="154" t="n">
        <v>417</v>
      </c>
      <c r="B425" s="162"/>
      <c r="C425" s="163"/>
      <c r="D425" s="164"/>
      <c r="E425" s="164"/>
      <c r="F425" s="165"/>
      <c r="G425" s="166"/>
      <c r="H425" s="167"/>
      <c r="I425" s="167"/>
      <c r="J425" s="167"/>
      <c r="K425" s="167"/>
      <c r="L425" s="167"/>
      <c r="M425" s="167"/>
      <c r="N425" s="161" t="n">
        <f aca="false">H425+J425+L425</f>
        <v>0</v>
      </c>
      <c r="O425" s="161" t="n">
        <f aca="false">I425+K425+M425</f>
        <v>0</v>
      </c>
    </row>
    <row r="426" customFormat="false" ht="15" hidden="true" customHeight="false" outlineLevel="0" collapsed="false">
      <c r="A426" s="154" t="n">
        <v>418</v>
      </c>
      <c r="B426" s="162"/>
      <c r="C426" s="163"/>
      <c r="D426" s="164"/>
      <c r="E426" s="164"/>
      <c r="F426" s="165"/>
      <c r="G426" s="166"/>
      <c r="H426" s="167"/>
      <c r="I426" s="167"/>
      <c r="J426" s="167"/>
      <c r="K426" s="167"/>
      <c r="L426" s="167"/>
      <c r="M426" s="167"/>
      <c r="N426" s="161" t="n">
        <f aca="false">H426+J426+L426</f>
        <v>0</v>
      </c>
      <c r="O426" s="161" t="n">
        <f aca="false">I426+K426+M426</f>
        <v>0</v>
      </c>
    </row>
    <row r="427" customFormat="false" ht="15" hidden="true" customHeight="false" outlineLevel="0" collapsed="false">
      <c r="A427" s="154" t="n">
        <v>419</v>
      </c>
      <c r="B427" s="162"/>
      <c r="C427" s="163"/>
      <c r="D427" s="164"/>
      <c r="E427" s="164"/>
      <c r="F427" s="165"/>
      <c r="G427" s="166"/>
      <c r="H427" s="167"/>
      <c r="I427" s="167"/>
      <c r="J427" s="167"/>
      <c r="K427" s="167"/>
      <c r="L427" s="167"/>
      <c r="M427" s="167"/>
      <c r="N427" s="161" t="n">
        <f aca="false">H427+J427+L427</f>
        <v>0</v>
      </c>
      <c r="O427" s="161" t="n">
        <f aca="false">I427+K427+M427</f>
        <v>0</v>
      </c>
    </row>
    <row r="428" customFormat="false" ht="15" hidden="true" customHeight="false" outlineLevel="0" collapsed="false">
      <c r="A428" s="154" t="n">
        <v>420</v>
      </c>
      <c r="B428" s="162"/>
      <c r="C428" s="163"/>
      <c r="D428" s="164"/>
      <c r="E428" s="164"/>
      <c r="F428" s="165"/>
      <c r="G428" s="166"/>
      <c r="H428" s="167"/>
      <c r="I428" s="167"/>
      <c r="J428" s="167"/>
      <c r="K428" s="167"/>
      <c r="L428" s="167"/>
      <c r="M428" s="167"/>
      <c r="N428" s="161" t="n">
        <f aca="false">H428+J428+L428</f>
        <v>0</v>
      </c>
      <c r="O428" s="161" t="n">
        <f aca="false">I428+K428+M428</f>
        <v>0</v>
      </c>
    </row>
    <row r="429" customFormat="false" ht="15" hidden="true" customHeight="false" outlineLevel="0" collapsed="false">
      <c r="A429" s="154" t="n">
        <v>421</v>
      </c>
      <c r="B429" s="162"/>
      <c r="C429" s="163"/>
      <c r="D429" s="164"/>
      <c r="E429" s="164"/>
      <c r="F429" s="165"/>
      <c r="G429" s="166"/>
      <c r="H429" s="167"/>
      <c r="I429" s="167"/>
      <c r="J429" s="167"/>
      <c r="K429" s="167"/>
      <c r="L429" s="167"/>
      <c r="M429" s="167"/>
      <c r="N429" s="161" t="n">
        <f aca="false">H429+J429+L429</f>
        <v>0</v>
      </c>
      <c r="O429" s="161" t="n">
        <f aca="false">I429+K429+M429</f>
        <v>0</v>
      </c>
    </row>
    <row r="430" customFormat="false" ht="15" hidden="true" customHeight="false" outlineLevel="0" collapsed="false">
      <c r="A430" s="154" t="n">
        <v>422</v>
      </c>
      <c r="B430" s="162"/>
      <c r="C430" s="163"/>
      <c r="D430" s="164"/>
      <c r="E430" s="164"/>
      <c r="F430" s="165"/>
      <c r="G430" s="166"/>
      <c r="H430" s="167"/>
      <c r="I430" s="167"/>
      <c r="J430" s="167"/>
      <c r="K430" s="167"/>
      <c r="L430" s="167"/>
      <c r="M430" s="167"/>
      <c r="N430" s="161" t="n">
        <f aca="false">H430+J430+L430</f>
        <v>0</v>
      </c>
      <c r="O430" s="161" t="n">
        <f aca="false">I430+K430+M430</f>
        <v>0</v>
      </c>
    </row>
    <row r="431" customFormat="false" ht="15" hidden="true" customHeight="false" outlineLevel="0" collapsed="false">
      <c r="A431" s="154" t="n">
        <v>423</v>
      </c>
      <c r="B431" s="162"/>
      <c r="C431" s="163"/>
      <c r="D431" s="164"/>
      <c r="E431" s="164"/>
      <c r="F431" s="165"/>
      <c r="G431" s="166"/>
      <c r="H431" s="167"/>
      <c r="I431" s="167"/>
      <c r="J431" s="167"/>
      <c r="K431" s="167"/>
      <c r="L431" s="167"/>
      <c r="M431" s="167"/>
      <c r="N431" s="161" t="n">
        <f aca="false">H431+J431+L431</f>
        <v>0</v>
      </c>
      <c r="O431" s="161" t="n">
        <f aca="false">I431+K431+M431</f>
        <v>0</v>
      </c>
    </row>
    <row r="432" customFormat="false" ht="15" hidden="true" customHeight="false" outlineLevel="0" collapsed="false">
      <c r="A432" s="154" t="n">
        <v>424</v>
      </c>
      <c r="B432" s="162"/>
      <c r="C432" s="163"/>
      <c r="D432" s="164"/>
      <c r="E432" s="164"/>
      <c r="F432" s="165"/>
      <c r="G432" s="166"/>
      <c r="H432" s="167"/>
      <c r="I432" s="167"/>
      <c r="J432" s="167"/>
      <c r="K432" s="167"/>
      <c r="L432" s="167"/>
      <c r="M432" s="167"/>
      <c r="N432" s="161" t="n">
        <f aca="false">H432+J432+L432</f>
        <v>0</v>
      </c>
      <c r="O432" s="161" t="n">
        <f aca="false">I432+K432+M432</f>
        <v>0</v>
      </c>
    </row>
    <row r="433" customFormat="false" ht="15" hidden="true" customHeight="false" outlineLevel="0" collapsed="false">
      <c r="A433" s="154" t="n">
        <v>425</v>
      </c>
      <c r="B433" s="162"/>
      <c r="C433" s="163"/>
      <c r="D433" s="164"/>
      <c r="E433" s="164"/>
      <c r="F433" s="165"/>
      <c r="G433" s="166"/>
      <c r="H433" s="167"/>
      <c r="I433" s="167"/>
      <c r="J433" s="167"/>
      <c r="K433" s="167"/>
      <c r="L433" s="167"/>
      <c r="M433" s="167"/>
      <c r="N433" s="161" t="n">
        <f aca="false">H433+J433+L433</f>
        <v>0</v>
      </c>
      <c r="O433" s="161" t="n">
        <f aca="false">I433+K433+M433</f>
        <v>0</v>
      </c>
    </row>
    <row r="434" customFormat="false" ht="15" hidden="true" customHeight="false" outlineLevel="0" collapsed="false">
      <c r="A434" s="154" t="n">
        <v>426</v>
      </c>
      <c r="B434" s="162"/>
      <c r="C434" s="163"/>
      <c r="D434" s="164"/>
      <c r="E434" s="164"/>
      <c r="F434" s="165"/>
      <c r="G434" s="166"/>
      <c r="H434" s="167"/>
      <c r="I434" s="167"/>
      <c r="J434" s="167"/>
      <c r="K434" s="167"/>
      <c r="L434" s="167"/>
      <c r="M434" s="167"/>
      <c r="N434" s="161" t="n">
        <f aca="false">H434+J434+L434</f>
        <v>0</v>
      </c>
      <c r="O434" s="161" t="n">
        <f aca="false">I434+K434+M434</f>
        <v>0</v>
      </c>
    </row>
    <row r="435" customFormat="false" ht="15" hidden="true" customHeight="false" outlineLevel="0" collapsed="false">
      <c r="A435" s="154" t="n">
        <v>427</v>
      </c>
      <c r="B435" s="162"/>
      <c r="C435" s="163"/>
      <c r="D435" s="164"/>
      <c r="E435" s="164"/>
      <c r="F435" s="165"/>
      <c r="G435" s="166"/>
      <c r="H435" s="167"/>
      <c r="I435" s="167"/>
      <c r="J435" s="167"/>
      <c r="K435" s="167"/>
      <c r="L435" s="167"/>
      <c r="M435" s="167"/>
      <c r="N435" s="161" t="n">
        <f aca="false">H435+J435+L435</f>
        <v>0</v>
      </c>
      <c r="O435" s="161" t="n">
        <f aca="false">I435+K435+M435</f>
        <v>0</v>
      </c>
    </row>
    <row r="436" customFormat="false" ht="15" hidden="true" customHeight="false" outlineLevel="0" collapsed="false">
      <c r="A436" s="154" t="n">
        <v>428</v>
      </c>
      <c r="B436" s="162"/>
      <c r="C436" s="163"/>
      <c r="D436" s="164"/>
      <c r="E436" s="164"/>
      <c r="F436" s="165"/>
      <c r="G436" s="166"/>
      <c r="H436" s="167"/>
      <c r="I436" s="167"/>
      <c r="J436" s="167"/>
      <c r="K436" s="167"/>
      <c r="L436" s="167"/>
      <c r="M436" s="167"/>
      <c r="N436" s="161" t="n">
        <f aca="false">H436+J436+L436</f>
        <v>0</v>
      </c>
      <c r="O436" s="161" t="n">
        <f aca="false">I436+K436+M436</f>
        <v>0</v>
      </c>
    </row>
    <row r="437" customFormat="false" ht="15" hidden="true" customHeight="false" outlineLevel="0" collapsed="false">
      <c r="A437" s="154" t="n">
        <v>429</v>
      </c>
      <c r="B437" s="162"/>
      <c r="C437" s="163"/>
      <c r="D437" s="164"/>
      <c r="E437" s="164"/>
      <c r="F437" s="165"/>
      <c r="G437" s="166"/>
      <c r="H437" s="167"/>
      <c r="I437" s="167"/>
      <c r="J437" s="167"/>
      <c r="K437" s="167"/>
      <c r="L437" s="167"/>
      <c r="M437" s="167"/>
      <c r="N437" s="161" t="n">
        <f aca="false">H437+J437+L437</f>
        <v>0</v>
      </c>
      <c r="O437" s="161" t="n">
        <f aca="false">I437+K437+M437</f>
        <v>0</v>
      </c>
    </row>
    <row r="438" customFormat="false" ht="15" hidden="true" customHeight="false" outlineLevel="0" collapsed="false">
      <c r="A438" s="154" t="n">
        <v>430</v>
      </c>
      <c r="B438" s="162"/>
      <c r="C438" s="163"/>
      <c r="D438" s="164"/>
      <c r="E438" s="164"/>
      <c r="F438" s="165"/>
      <c r="G438" s="166"/>
      <c r="H438" s="167"/>
      <c r="I438" s="167"/>
      <c r="J438" s="167"/>
      <c r="K438" s="167"/>
      <c r="L438" s="167"/>
      <c r="M438" s="167"/>
      <c r="N438" s="161" t="n">
        <f aca="false">H438+J438+L438</f>
        <v>0</v>
      </c>
      <c r="O438" s="161" t="n">
        <f aca="false">I438+K438+M438</f>
        <v>0</v>
      </c>
    </row>
    <row r="439" customFormat="false" ht="15" hidden="true" customHeight="false" outlineLevel="0" collapsed="false">
      <c r="A439" s="154" t="n">
        <v>431</v>
      </c>
      <c r="B439" s="162"/>
      <c r="C439" s="163"/>
      <c r="D439" s="164"/>
      <c r="E439" s="164"/>
      <c r="F439" s="165"/>
      <c r="G439" s="166"/>
      <c r="H439" s="167"/>
      <c r="I439" s="167"/>
      <c r="J439" s="167"/>
      <c r="K439" s="167"/>
      <c r="L439" s="167"/>
      <c r="M439" s="167"/>
      <c r="N439" s="161" t="n">
        <f aca="false">H439+J439+L439</f>
        <v>0</v>
      </c>
      <c r="O439" s="161" t="n">
        <f aca="false">I439+K439+M439</f>
        <v>0</v>
      </c>
    </row>
    <row r="440" customFormat="false" ht="15" hidden="true" customHeight="false" outlineLevel="0" collapsed="false">
      <c r="A440" s="154" t="n">
        <v>432</v>
      </c>
      <c r="B440" s="162"/>
      <c r="C440" s="163"/>
      <c r="D440" s="164"/>
      <c r="E440" s="164"/>
      <c r="F440" s="165"/>
      <c r="G440" s="166"/>
      <c r="H440" s="167"/>
      <c r="I440" s="167"/>
      <c r="J440" s="167"/>
      <c r="K440" s="167"/>
      <c r="L440" s="167"/>
      <c r="M440" s="167"/>
      <c r="N440" s="161" t="n">
        <f aca="false">H440+J440+L440</f>
        <v>0</v>
      </c>
      <c r="O440" s="161" t="n">
        <f aca="false">I440+K440+M440</f>
        <v>0</v>
      </c>
    </row>
    <row r="441" customFormat="false" ht="15" hidden="true" customHeight="false" outlineLevel="0" collapsed="false">
      <c r="A441" s="154" t="n">
        <v>433</v>
      </c>
      <c r="B441" s="162"/>
      <c r="C441" s="163"/>
      <c r="D441" s="164"/>
      <c r="E441" s="164"/>
      <c r="F441" s="165"/>
      <c r="G441" s="166"/>
      <c r="H441" s="167"/>
      <c r="I441" s="167"/>
      <c r="J441" s="167"/>
      <c r="K441" s="167"/>
      <c r="L441" s="167"/>
      <c r="M441" s="167"/>
      <c r="N441" s="161" t="n">
        <f aca="false">H441+J441+L441</f>
        <v>0</v>
      </c>
      <c r="O441" s="161" t="n">
        <f aca="false">I441+K441+M441</f>
        <v>0</v>
      </c>
    </row>
    <row r="442" customFormat="false" ht="15" hidden="true" customHeight="false" outlineLevel="0" collapsed="false">
      <c r="A442" s="154" t="n">
        <v>434</v>
      </c>
      <c r="B442" s="162"/>
      <c r="C442" s="163"/>
      <c r="D442" s="164"/>
      <c r="E442" s="164"/>
      <c r="F442" s="165"/>
      <c r="G442" s="166"/>
      <c r="H442" s="167"/>
      <c r="I442" s="167"/>
      <c r="J442" s="167"/>
      <c r="K442" s="167"/>
      <c r="L442" s="167"/>
      <c r="M442" s="167"/>
      <c r="N442" s="161" t="n">
        <f aca="false">H442+J442+L442</f>
        <v>0</v>
      </c>
      <c r="O442" s="161" t="n">
        <f aca="false">I442+K442+M442</f>
        <v>0</v>
      </c>
    </row>
    <row r="443" customFormat="false" ht="15" hidden="true" customHeight="false" outlineLevel="0" collapsed="false">
      <c r="A443" s="154" t="n">
        <v>435</v>
      </c>
      <c r="B443" s="162"/>
      <c r="C443" s="163"/>
      <c r="D443" s="164"/>
      <c r="E443" s="164"/>
      <c r="F443" s="165"/>
      <c r="G443" s="166"/>
      <c r="H443" s="167"/>
      <c r="I443" s="167"/>
      <c r="J443" s="167"/>
      <c r="K443" s="167"/>
      <c r="L443" s="167"/>
      <c r="M443" s="167"/>
      <c r="N443" s="161" t="n">
        <f aca="false">H443+J443+L443</f>
        <v>0</v>
      </c>
      <c r="O443" s="161" t="n">
        <f aca="false">I443+K443+M443</f>
        <v>0</v>
      </c>
    </row>
    <row r="444" customFormat="false" ht="15" hidden="true" customHeight="false" outlineLevel="0" collapsed="false">
      <c r="A444" s="154" t="n">
        <v>436</v>
      </c>
      <c r="B444" s="162"/>
      <c r="C444" s="163"/>
      <c r="D444" s="164"/>
      <c r="E444" s="164"/>
      <c r="F444" s="165"/>
      <c r="G444" s="166"/>
      <c r="H444" s="167"/>
      <c r="I444" s="167"/>
      <c r="J444" s="167"/>
      <c r="K444" s="167"/>
      <c r="L444" s="167"/>
      <c r="M444" s="167"/>
      <c r="N444" s="161" t="n">
        <f aca="false">H444+J444+L444</f>
        <v>0</v>
      </c>
      <c r="O444" s="161" t="n">
        <f aca="false">I444+K444+M444</f>
        <v>0</v>
      </c>
    </row>
    <row r="445" customFormat="false" ht="15" hidden="true" customHeight="false" outlineLevel="0" collapsed="false">
      <c r="A445" s="154" t="n">
        <v>437</v>
      </c>
      <c r="B445" s="162"/>
      <c r="C445" s="163"/>
      <c r="D445" s="164"/>
      <c r="E445" s="164"/>
      <c r="F445" s="165"/>
      <c r="G445" s="166"/>
      <c r="H445" s="167"/>
      <c r="I445" s="167"/>
      <c r="J445" s="167"/>
      <c r="K445" s="167"/>
      <c r="L445" s="167"/>
      <c r="M445" s="167"/>
      <c r="N445" s="161" t="n">
        <f aca="false">H445+J445+L445</f>
        <v>0</v>
      </c>
      <c r="O445" s="161" t="n">
        <f aca="false">I445+K445+M445</f>
        <v>0</v>
      </c>
    </row>
    <row r="446" customFormat="false" ht="15" hidden="true" customHeight="false" outlineLevel="0" collapsed="false">
      <c r="A446" s="154" t="n">
        <v>438</v>
      </c>
      <c r="B446" s="162"/>
      <c r="C446" s="163"/>
      <c r="D446" s="164"/>
      <c r="E446" s="164"/>
      <c r="F446" s="165"/>
      <c r="G446" s="166"/>
      <c r="H446" s="167"/>
      <c r="I446" s="167"/>
      <c r="J446" s="167"/>
      <c r="K446" s="167"/>
      <c r="L446" s="167"/>
      <c r="M446" s="167"/>
      <c r="N446" s="161" t="n">
        <f aca="false">H446+J446+L446</f>
        <v>0</v>
      </c>
      <c r="O446" s="161" t="n">
        <f aca="false">I446+K446+M446</f>
        <v>0</v>
      </c>
    </row>
    <row r="447" customFormat="false" ht="15" hidden="true" customHeight="false" outlineLevel="0" collapsed="false">
      <c r="A447" s="154" t="n">
        <v>439</v>
      </c>
      <c r="B447" s="162"/>
      <c r="C447" s="163"/>
      <c r="D447" s="164"/>
      <c r="E447" s="164"/>
      <c r="F447" s="165"/>
      <c r="G447" s="166"/>
      <c r="H447" s="167"/>
      <c r="I447" s="167"/>
      <c r="J447" s="167"/>
      <c r="K447" s="167"/>
      <c r="L447" s="167"/>
      <c r="M447" s="167"/>
      <c r="N447" s="161" t="n">
        <f aca="false">H447+J447+L447</f>
        <v>0</v>
      </c>
      <c r="O447" s="161" t="n">
        <f aca="false">I447+K447+M447</f>
        <v>0</v>
      </c>
    </row>
    <row r="448" customFormat="false" ht="15" hidden="true" customHeight="false" outlineLevel="0" collapsed="false">
      <c r="A448" s="154" t="n">
        <v>440</v>
      </c>
      <c r="B448" s="162"/>
      <c r="C448" s="163"/>
      <c r="D448" s="164"/>
      <c r="E448" s="164"/>
      <c r="F448" s="165"/>
      <c r="G448" s="166"/>
      <c r="H448" s="167"/>
      <c r="I448" s="167"/>
      <c r="J448" s="167"/>
      <c r="K448" s="167"/>
      <c r="L448" s="167"/>
      <c r="M448" s="167"/>
      <c r="N448" s="161" t="n">
        <f aca="false">H448+J448+L448</f>
        <v>0</v>
      </c>
      <c r="O448" s="161" t="n">
        <f aca="false">I448+K448+M448</f>
        <v>0</v>
      </c>
    </row>
    <row r="449" customFormat="false" ht="15" hidden="true" customHeight="false" outlineLevel="0" collapsed="false">
      <c r="A449" s="154" t="n">
        <v>441</v>
      </c>
      <c r="B449" s="162"/>
      <c r="C449" s="163"/>
      <c r="D449" s="164"/>
      <c r="E449" s="164"/>
      <c r="F449" s="165"/>
      <c r="G449" s="166"/>
      <c r="H449" s="167"/>
      <c r="I449" s="167"/>
      <c r="J449" s="167"/>
      <c r="K449" s="167"/>
      <c r="L449" s="167"/>
      <c r="M449" s="167"/>
      <c r="N449" s="161" t="n">
        <f aca="false">H449+J449+L449</f>
        <v>0</v>
      </c>
      <c r="O449" s="161" t="n">
        <f aca="false">I449+K449+M449</f>
        <v>0</v>
      </c>
    </row>
    <row r="450" customFormat="false" ht="15" hidden="true" customHeight="false" outlineLevel="0" collapsed="false">
      <c r="A450" s="154" t="n">
        <v>442</v>
      </c>
      <c r="B450" s="162"/>
      <c r="C450" s="163"/>
      <c r="D450" s="164"/>
      <c r="E450" s="164"/>
      <c r="F450" s="165"/>
      <c r="G450" s="166"/>
      <c r="H450" s="167"/>
      <c r="I450" s="167"/>
      <c r="J450" s="167"/>
      <c r="K450" s="167"/>
      <c r="L450" s="167"/>
      <c r="M450" s="167"/>
      <c r="N450" s="161" t="n">
        <f aca="false">H450+J450+L450</f>
        <v>0</v>
      </c>
      <c r="O450" s="161" t="n">
        <f aca="false">I450+K450+M450</f>
        <v>0</v>
      </c>
    </row>
    <row r="451" customFormat="false" ht="15" hidden="true" customHeight="false" outlineLevel="0" collapsed="false">
      <c r="A451" s="154" t="n">
        <v>443</v>
      </c>
      <c r="B451" s="162"/>
      <c r="C451" s="163"/>
      <c r="D451" s="164"/>
      <c r="E451" s="164"/>
      <c r="F451" s="165"/>
      <c r="G451" s="166"/>
      <c r="H451" s="167"/>
      <c r="I451" s="167"/>
      <c r="J451" s="167"/>
      <c r="K451" s="167"/>
      <c r="L451" s="167"/>
      <c r="M451" s="167"/>
      <c r="N451" s="161" t="n">
        <f aca="false">H451+J451+L451</f>
        <v>0</v>
      </c>
      <c r="O451" s="161" t="n">
        <f aca="false">I451+K451+M451</f>
        <v>0</v>
      </c>
    </row>
    <row r="452" customFormat="false" ht="15" hidden="true" customHeight="false" outlineLevel="0" collapsed="false">
      <c r="A452" s="154" t="n">
        <v>444</v>
      </c>
      <c r="B452" s="162"/>
      <c r="C452" s="163"/>
      <c r="D452" s="164"/>
      <c r="E452" s="164"/>
      <c r="F452" s="165"/>
      <c r="G452" s="166"/>
      <c r="H452" s="167"/>
      <c r="I452" s="167"/>
      <c r="J452" s="167"/>
      <c r="K452" s="167"/>
      <c r="L452" s="167"/>
      <c r="M452" s="167"/>
      <c r="N452" s="161" t="n">
        <f aca="false">H452+J452+L452</f>
        <v>0</v>
      </c>
      <c r="O452" s="161" t="n">
        <f aca="false">I452+K452+M452</f>
        <v>0</v>
      </c>
    </row>
    <row r="453" customFormat="false" ht="15" hidden="true" customHeight="false" outlineLevel="0" collapsed="false">
      <c r="A453" s="154" t="n">
        <v>445</v>
      </c>
      <c r="B453" s="162"/>
      <c r="C453" s="163"/>
      <c r="D453" s="164"/>
      <c r="E453" s="164"/>
      <c r="F453" s="165"/>
      <c r="G453" s="166"/>
      <c r="H453" s="167"/>
      <c r="I453" s="167"/>
      <c r="J453" s="167"/>
      <c r="K453" s="167"/>
      <c r="L453" s="167"/>
      <c r="M453" s="167"/>
      <c r="N453" s="161" t="n">
        <f aca="false">H453+J453+L453</f>
        <v>0</v>
      </c>
      <c r="O453" s="161" t="n">
        <f aca="false">I453+K453+M453</f>
        <v>0</v>
      </c>
    </row>
    <row r="454" customFormat="false" ht="15" hidden="true" customHeight="false" outlineLevel="0" collapsed="false">
      <c r="A454" s="154" t="n">
        <v>446</v>
      </c>
      <c r="B454" s="162"/>
      <c r="C454" s="163"/>
      <c r="D454" s="164"/>
      <c r="E454" s="164"/>
      <c r="F454" s="165"/>
      <c r="G454" s="166"/>
      <c r="H454" s="167"/>
      <c r="I454" s="167"/>
      <c r="J454" s="167"/>
      <c r="K454" s="167"/>
      <c r="L454" s="167"/>
      <c r="M454" s="167"/>
      <c r="N454" s="161" t="n">
        <f aca="false">H454+J454+L454</f>
        <v>0</v>
      </c>
      <c r="O454" s="161" t="n">
        <f aca="false">I454+K454+M454</f>
        <v>0</v>
      </c>
    </row>
    <row r="455" customFormat="false" ht="15" hidden="true" customHeight="false" outlineLevel="0" collapsed="false">
      <c r="A455" s="154" t="n">
        <v>447</v>
      </c>
      <c r="B455" s="162"/>
      <c r="C455" s="163"/>
      <c r="D455" s="164"/>
      <c r="E455" s="164"/>
      <c r="F455" s="165"/>
      <c r="G455" s="166"/>
      <c r="H455" s="167"/>
      <c r="I455" s="167"/>
      <c r="J455" s="167"/>
      <c r="K455" s="167"/>
      <c r="L455" s="167"/>
      <c r="M455" s="167"/>
      <c r="N455" s="161" t="n">
        <f aca="false">H455+J455+L455</f>
        <v>0</v>
      </c>
      <c r="O455" s="161" t="n">
        <f aca="false">I455+K455+M455</f>
        <v>0</v>
      </c>
    </row>
    <row r="456" customFormat="false" ht="15" hidden="true" customHeight="false" outlineLevel="0" collapsed="false">
      <c r="A456" s="154" t="n">
        <v>448</v>
      </c>
      <c r="B456" s="162"/>
      <c r="C456" s="163"/>
      <c r="D456" s="164"/>
      <c r="E456" s="164"/>
      <c r="F456" s="165"/>
      <c r="G456" s="166"/>
      <c r="H456" s="167"/>
      <c r="I456" s="167"/>
      <c r="J456" s="167"/>
      <c r="K456" s="167"/>
      <c r="L456" s="167"/>
      <c r="M456" s="167"/>
      <c r="N456" s="161" t="n">
        <f aca="false">H456+J456+L456</f>
        <v>0</v>
      </c>
      <c r="O456" s="161" t="n">
        <f aca="false">I456+K456+M456</f>
        <v>0</v>
      </c>
    </row>
    <row r="457" customFormat="false" ht="15" hidden="true" customHeight="false" outlineLevel="0" collapsed="false">
      <c r="A457" s="154" t="n">
        <v>449</v>
      </c>
      <c r="B457" s="162"/>
      <c r="C457" s="163"/>
      <c r="D457" s="164"/>
      <c r="E457" s="164"/>
      <c r="F457" s="165"/>
      <c r="G457" s="166"/>
      <c r="H457" s="167"/>
      <c r="I457" s="167"/>
      <c r="J457" s="167"/>
      <c r="K457" s="167"/>
      <c r="L457" s="167"/>
      <c r="M457" s="167"/>
      <c r="N457" s="161" t="n">
        <f aca="false">H457+J457+L457</f>
        <v>0</v>
      </c>
      <c r="O457" s="161" t="n">
        <f aca="false">I457+K457+M457</f>
        <v>0</v>
      </c>
    </row>
    <row r="458" customFormat="false" ht="15" hidden="true" customHeight="false" outlineLevel="0" collapsed="false">
      <c r="A458" s="154" t="n">
        <v>450</v>
      </c>
      <c r="B458" s="162"/>
      <c r="C458" s="163"/>
      <c r="D458" s="164"/>
      <c r="E458" s="164"/>
      <c r="F458" s="165"/>
      <c r="G458" s="166"/>
      <c r="H458" s="167"/>
      <c r="I458" s="167"/>
      <c r="J458" s="167"/>
      <c r="K458" s="167"/>
      <c r="L458" s="167"/>
      <c r="M458" s="167"/>
      <c r="N458" s="161" t="n">
        <f aca="false">H458+J458+L458</f>
        <v>0</v>
      </c>
      <c r="O458" s="161" t="n">
        <f aca="false">I458+K458+M458</f>
        <v>0</v>
      </c>
    </row>
    <row r="459" customFormat="false" ht="15" hidden="true" customHeight="false" outlineLevel="0" collapsed="false">
      <c r="A459" s="154" t="n">
        <v>451</v>
      </c>
      <c r="B459" s="162"/>
      <c r="C459" s="163"/>
      <c r="D459" s="164"/>
      <c r="E459" s="164"/>
      <c r="F459" s="165"/>
      <c r="G459" s="166"/>
      <c r="H459" s="167"/>
      <c r="I459" s="167"/>
      <c r="J459" s="167"/>
      <c r="K459" s="167"/>
      <c r="L459" s="167"/>
      <c r="M459" s="167"/>
      <c r="N459" s="161" t="n">
        <f aca="false">H459+J459+L459</f>
        <v>0</v>
      </c>
      <c r="O459" s="161" t="n">
        <f aca="false">I459+K459+M459</f>
        <v>0</v>
      </c>
    </row>
    <row r="460" customFormat="false" ht="15" hidden="true" customHeight="false" outlineLevel="0" collapsed="false">
      <c r="A460" s="154" t="n">
        <v>452</v>
      </c>
      <c r="B460" s="162"/>
      <c r="C460" s="163"/>
      <c r="D460" s="164"/>
      <c r="E460" s="164"/>
      <c r="F460" s="165"/>
      <c r="G460" s="166"/>
      <c r="H460" s="167"/>
      <c r="I460" s="167"/>
      <c r="J460" s="167"/>
      <c r="K460" s="167"/>
      <c r="L460" s="167"/>
      <c r="M460" s="167"/>
      <c r="N460" s="161" t="n">
        <f aca="false">H460+J460+L460</f>
        <v>0</v>
      </c>
      <c r="O460" s="161" t="n">
        <f aca="false">I460+K460+M460</f>
        <v>0</v>
      </c>
    </row>
    <row r="461" customFormat="false" ht="15" hidden="true" customHeight="false" outlineLevel="0" collapsed="false">
      <c r="A461" s="154" t="n">
        <v>453</v>
      </c>
      <c r="B461" s="162"/>
      <c r="C461" s="163"/>
      <c r="D461" s="164"/>
      <c r="E461" s="164"/>
      <c r="F461" s="165"/>
      <c r="G461" s="166"/>
      <c r="H461" s="167"/>
      <c r="I461" s="167"/>
      <c r="J461" s="167"/>
      <c r="K461" s="167"/>
      <c r="L461" s="167"/>
      <c r="M461" s="167"/>
      <c r="N461" s="161" t="n">
        <f aca="false">H461+J461+L461</f>
        <v>0</v>
      </c>
      <c r="O461" s="161" t="n">
        <f aca="false">I461+K461+M461</f>
        <v>0</v>
      </c>
    </row>
    <row r="462" customFormat="false" ht="15" hidden="true" customHeight="false" outlineLevel="0" collapsed="false">
      <c r="A462" s="154" t="n">
        <v>454</v>
      </c>
      <c r="B462" s="162"/>
      <c r="C462" s="163"/>
      <c r="D462" s="164"/>
      <c r="E462" s="164"/>
      <c r="F462" s="165"/>
      <c r="G462" s="166"/>
      <c r="H462" s="167"/>
      <c r="I462" s="167"/>
      <c r="J462" s="167"/>
      <c r="K462" s="167"/>
      <c r="L462" s="167"/>
      <c r="M462" s="167"/>
      <c r="N462" s="161" t="n">
        <f aca="false">H462+J462+L462</f>
        <v>0</v>
      </c>
      <c r="O462" s="161" t="n">
        <f aca="false">I462+K462+M462</f>
        <v>0</v>
      </c>
    </row>
    <row r="463" customFormat="false" ht="15" hidden="true" customHeight="false" outlineLevel="0" collapsed="false">
      <c r="A463" s="154" t="n">
        <v>455</v>
      </c>
      <c r="B463" s="162"/>
      <c r="C463" s="163"/>
      <c r="D463" s="164"/>
      <c r="E463" s="164"/>
      <c r="F463" s="165"/>
      <c r="G463" s="166"/>
      <c r="H463" s="167"/>
      <c r="I463" s="167"/>
      <c r="J463" s="167"/>
      <c r="K463" s="167"/>
      <c r="L463" s="167"/>
      <c r="M463" s="167"/>
      <c r="N463" s="161" t="n">
        <f aca="false">H463+J463+L463</f>
        <v>0</v>
      </c>
      <c r="O463" s="161" t="n">
        <f aca="false">I463+K463+M463</f>
        <v>0</v>
      </c>
    </row>
    <row r="464" customFormat="false" ht="15" hidden="true" customHeight="false" outlineLevel="0" collapsed="false">
      <c r="A464" s="154" t="n">
        <v>456</v>
      </c>
      <c r="B464" s="162"/>
      <c r="C464" s="163"/>
      <c r="D464" s="164"/>
      <c r="E464" s="164"/>
      <c r="F464" s="165"/>
      <c r="G464" s="166"/>
      <c r="H464" s="167"/>
      <c r="I464" s="167"/>
      <c r="J464" s="167"/>
      <c r="K464" s="167"/>
      <c r="L464" s="167"/>
      <c r="M464" s="167"/>
      <c r="N464" s="161" t="n">
        <f aca="false">H464+J464+L464</f>
        <v>0</v>
      </c>
      <c r="O464" s="161" t="n">
        <f aca="false">I464+K464+M464</f>
        <v>0</v>
      </c>
    </row>
    <row r="465" customFormat="false" ht="15" hidden="true" customHeight="false" outlineLevel="0" collapsed="false">
      <c r="A465" s="154" t="n">
        <v>457</v>
      </c>
      <c r="B465" s="162"/>
      <c r="C465" s="163"/>
      <c r="D465" s="164"/>
      <c r="E465" s="164"/>
      <c r="F465" s="165"/>
      <c r="G465" s="166"/>
      <c r="H465" s="167"/>
      <c r="I465" s="167"/>
      <c r="J465" s="167"/>
      <c r="K465" s="167"/>
      <c r="L465" s="167"/>
      <c r="M465" s="167"/>
      <c r="N465" s="161" t="n">
        <f aca="false">H465+J465+L465</f>
        <v>0</v>
      </c>
      <c r="O465" s="161" t="n">
        <f aca="false">I465+K465+M465</f>
        <v>0</v>
      </c>
    </row>
    <row r="466" customFormat="false" ht="15" hidden="true" customHeight="false" outlineLevel="0" collapsed="false">
      <c r="A466" s="154" t="n">
        <v>458</v>
      </c>
      <c r="B466" s="162"/>
      <c r="C466" s="163"/>
      <c r="D466" s="164"/>
      <c r="E466" s="164"/>
      <c r="F466" s="165"/>
      <c r="G466" s="166"/>
      <c r="H466" s="167"/>
      <c r="I466" s="167"/>
      <c r="J466" s="167"/>
      <c r="K466" s="167"/>
      <c r="L466" s="167"/>
      <c r="M466" s="167"/>
      <c r="N466" s="161" t="n">
        <f aca="false">H466+J466+L466</f>
        <v>0</v>
      </c>
      <c r="O466" s="161" t="n">
        <f aca="false">I466+K466+M466</f>
        <v>0</v>
      </c>
    </row>
    <row r="467" customFormat="false" ht="15" hidden="true" customHeight="false" outlineLevel="0" collapsed="false">
      <c r="A467" s="154" t="n">
        <v>459</v>
      </c>
      <c r="B467" s="162"/>
      <c r="C467" s="163"/>
      <c r="D467" s="164"/>
      <c r="E467" s="164"/>
      <c r="F467" s="165"/>
      <c r="G467" s="166"/>
      <c r="H467" s="167"/>
      <c r="I467" s="167"/>
      <c r="J467" s="167"/>
      <c r="K467" s="167"/>
      <c r="L467" s="167"/>
      <c r="M467" s="167"/>
      <c r="N467" s="161" t="n">
        <f aca="false">H467+J467+L467</f>
        <v>0</v>
      </c>
      <c r="O467" s="161" t="n">
        <f aca="false">I467+K467+M467</f>
        <v>0</v>
      </c>
    </row>
    <row r="468" customFormat="false" ht="15" hidden="true" customHeight="false" outlineLevel="0" collapsed="false">
      <c r="A468" s="154" t="n">
        <v>460</v>
      </c>
      <c r="B468" s="162"/>
      <c r="C468" s="163"/>
      <c r="D468" s="164"/>
      <c r="E468" s="164"/>
      <c r="F468" s="165"/>
      <c r="G468" s="166"/>
      <c r="H468" s="167"/>
      <c r="I468" s="167"/>
      <c r="J468" s="167"/>
      <c r="K468" s="167"/>
      <c r="L468" s="167"/>
      <c r="M468" s="167"/>
      <c r="N468" s="161" t="n">
        <f aca="false">H468+J468+L468</f>
        <v>0</v>
      </c>
      <c r="O468" s="161" t="n">
        <f aca="false">I468+K468+M468</f>
        <v>0</v>
      </c>
    </row>
    <row r="469" customFormat="false" ht="15" hidden="true" customHeight="false" outlineLevel="0" collapsed="false">
      <c r="A469" s="154" t="n">
        <v>461</v>
      </c>
      <c r="B469" s="162"/>
      <c r="C469" s="163"/>
      <c r="D469" s="164"/>
      <c r="E469" s="164"/>
      <c r="F469" s="165"/>
      <c r="G469" s="166"/>
      <c r="H469" s="167"/>
      <c r="I469" s="167"/>
      <c r="J469" s="167"/>
      <c r="K469" s="167"/>
      <c r="L469" s="167"/>
      <c r="M469" s="167"/>
      <c r="N469" s="161" t="n">
        <f aca="false">H469+J469+L469</f>
        <v>0</v>
      </c>
      <c r="O469" s="161" t="n">
        <f aca="false">I469+K469+M469</f>
        <v>0</v>
      </c>
    </row>
    <row r="470" customFormat="false" ht="15" hidden="true" customHeight="false" outlineLevel="0" collapsed="false">
      <c r="A470" s="154" t="n">
        <v>462</v>
      </c>
      <c r="B470" s="162"/>
      <c r="C470" s="163"/>
      <c r="D470" s="164"/>
      <c r="E470" s="164"/>
      <c r="F470" s="165"/>
      <c r="G470" s="166"/>
      <c r="H470" s="167"/>
      <c r="I470" s="167"/>
      <c r="J470" s="167"/>
      <c r="K470" s="167"/>
      <c r="L470" s="167"/>
      <c r="M470" s="167"/>
      <c r="N470" s="161" t="n">
        <f aca="false">H470+J470+L470</f>
        <v>0</v>
      </c>
      <c r="O470" s="161" t="n">
        <f aca="false">I470+K470+M470</f>
        <v>0</v>
      </c>
    </row>
    <row r="471" customFormat="false" ht="15" hidden="true" customHeight="false" outlineLevel="0" collapsed="false">
      <c r="A471" s="154" t="n">
        <v>463</v>
      </c>
      <c r="B471" s="162"/>
      <c r="C471" s="163"/>
      <c r="D471" s="164"/>
      <c r="E471" s="164"/>
      <c r="F471" s="165"/>
      <c r="G471" s="166"/>
      <c r="H471" s="167"/>
      <c r="I471" s="167"/>
      <c r="J471" s="167"/>
      <c r="K471" s="167"/>
      <c r="L471" s="167"/>
      <c r="M471" s="167"/>
      <c r="N471" s="161" t="n">
        <f aca="false">H471+J471+L471</f>
        <v>0</v>
      </c>
      <c r="O471" s="161" t="n">
        <f aca="false">I471+K471+M471</f>
        <v>0</v>
      </c>
    </row>
    <row r="472" customFormat="false" ht="15" hidden="true" customHeight="false" outlineLevel="0" collapsed="false">
      <c r="A472" s="154" t="n">
        <v>464</v>
      </c>
      <c r="B472" s="162"/>
      <c r="C472" s="163"/>
      <c r="D472" s="164"/>
      <c r="E472" s="164"/>
      <c r="F472" s="165"/>
      <c r="G472" s="166"/>
      <c r="H472" s="167"/>
      <c r="I472" s="167"/>
      <c r="J472" s="167"/>
      <c r="K472" s="167"/>
      <c r="L472" s="167"/>
      <c r="M472" s="167"/>
      <c r="N472" s="161" t="n">
        <f aca="false">H472+J472+L472</f>
        <v>0</v>
      </c>
      <c r="O472" s="161" t="n">
        <f aca="false">I472+K472+M472</f>
        <v>0</v>
      </c>
    </row>
    <row r="473" customFormat="false" ht="15" hidden="true" customHeight="false" outlineLevel="0" collapsed="false">
      <c r="A473" s="154" t="n">
        <v>465</v>
      </c>
      <c r="B473" s="162"/>
      <c r="C473" s="163"/>
      <c r="D473" s="164"/>
      <c r="E473" s="164"/>
      <c r="F473" s="165"/>
      <c r="G473" s="166"/>
      <c r="H473" s="167"/>
      <c r="I473" s="167"/>
      <c r="J473" s="167"/>
      <c r="K473" s="167"/>
      <c r="L473" s="167"/>
      <c r="M473" s="167"/>
      <c r="N473" s="161" t="n">
        <f aca="false">H473+J473+L473</f>
        <v>0</v>
      </c>
      <c r="O473" s="161" t="n">
        <f aca="false">I473+K473+M473</f>
        <v>0</v>
      </c>
    </row>
    <row r="474" customFormat="false" ht="15" hidden="true" customHeight="false" outlineLevel="0" collapsed="false">
      <c r="A474" s="154" t="n">
        <v>466</v>
      </c>
      <c r="B474" s="162"/>
      <c r="C474" s="163"/>
      <c r="D474" s="164"/>
      <c r="E474" s="164"/>
      <c r="F474" s="165"/>
      <c r="G474" s="166"/>
      <c r="H474" s="167"/>
      <c r="I474" s="167"/>
      <c r="J474" s="167"/>
      <c r="K474" s="167"/>
      <c r="L474" s="167"/>
      <c r="M474" s="167"/>
      <c r="N474" s="161" t="n">
        <f aca="false">H474+J474+L474</f>
        <v>0</v>
      </c>
      <c r="O474" s="161" t="n">
        <f aca="false">I474+K474+M474</f>
        <v>0</v>
      </c>
    </row>
    <row r="475" customFormat="false" ht="15" hidden="true" customHeight="false" outlineLevel="0" collapsed="false">
      <c r="A475" s="154" t="n">
        <v>467</v>
      </c>
      <c r="B475" s="162"/>
      <c r="C475" s="163"/>
      <c r="D475" s="164"/>
      <c r="E475" s="164"/>
      <c r="F475" s="165"/>
      <c r="G475" s="166"/>
      <c r="H475" s="167"/>
      <c r="I475" s="167"/>
      <c r="J475" s="167"/>
      <c r="K475" s="167"/>
      <c r="L475" s="167"/>
      <c r="M475" s="167"/>
      <c r="N475" s="161" t="n">
        <f aca="false">H475+J475+L475</f>
        <v>0</v>
      </c>
      <c r="O475" s="161" t="n">
        <f aca="false">I475+K475+M475</f>
        <v>0</v>
      </c>
    </row>
    <row r="476" customFormat="false" ht="15" hidden="true" customHeight="false" outlineLevel="0" collapsed="false">
      <c r="A476" s="154" t="n">
        <v>468</v>
      </c>
      <c r="B476" s="162"/>
      <c r="C476" s="163"/>
      <c r="D476" s="164"/>
      <c r="E476" s="164"/>
      <c r="F476" s="165"/>
      <c r="G476" s="166"/>
      <c r="H476" s="167"/>
      <c r="I476" s="167"/>
      <c r="J476" s="167"/>
      <c r="K476" s="167"/>
      <c r="L476" s="167"/>
      <c r="M476" s="167"/>
      <c r="N476" s="161" t="n">
        <f aca="false">H476+J476+L476</f>
        <v>0</v>
      </c>
      <c r="O476" s="161" t="n">
        <f aca="false">I476+K476+M476</f>
        <v>0</v>
      </c>
    </row>
    <row r="477" customFormat="false" ht="15" hidden="true" customHeight="false" outlineLevel="0" collapsed="false">
      <c r="A477" s="154" t="n">
        <v>469</v>
      </c>
      <c r="B477" s="162"/>
      <c r="C477" s="163"/>
      <c r="D477" s="164"/>
      <c r="E477" s="164"/>
      <c r="F477" s="165"/>
      <c r="G477" s="166"/>
      <c r="H477" s="167"/>
      <c r="I477" s="167"/>
      <c r="J477" s="167"/>
      <c r="K477" s="167"/>
      <c r="L477" s="167"/>
      <c r="M477" s="167"/>
      <c r="N477" s="161" t="n">
        <f aca="false">H477+J477+L477</f>
        <v>0</v>
      </c>
      <c r="O477" s="161" t="n">
        <f aca="false">I477+K477+M477</f>
        <v>0</v>
      </c>
    </row>
    <row r="478" customFormat="false" ht="15" hidden="true" customHeight="false" outlineLevel="0" collapsed="false">
      <c r="A478" s="154" t="n">
        <v>470</v>
      </c>
      <c r="B478" s="162"/>
      <c r="C478" s="163"/>
      <c r="D478" s="164"/>
      <c r="E478" s="164"/>
      <c r="F478" s="165"/>
      <c r="G478" s="166"/>
      <c r="H478" s="167"/>
      <c r="I478" s="167"/>
      <c r="J478" s="167"/>
      <c r="K478" s="167"/>
      <c r="L478" s="167"/>
      <c r="M478" s="167"/>
      <c r="N478" s="161" t="n">
        <f aca="false">H478+J478+L478</f>
        <v>0</v>
      </c>
      <c r="O478" s="161" t="n">
        <f aca="false">I478+K478+M478</f>
        <v>0</v>
      </c>
    </row>
    <row r="479" customFormat="false" ht="15" hidden="true" customHeight="false" outlineLevel="0" collapsed="false">
      <c r="A479" s="154" t="n">
        <v>471</v>
      </c>
      <c r="B479" s="162"/>
      <c r="C479" s="163"/>
      <c r="D479" s="164"/>
      <c r="E479" s="164"/>
      <c r="F479" s="165"/>
      <c r="G479" s="166"/>
      <c r="H479" s="167"/>
      <c r="I479" s="167"/>
      <c r="J479" s="167"/>
      <c r="K479" s="167"/>
      <c r="L479" s="167"/>
      <c r="M479" s="167"/>
      <c r="N479" s="161" t="n">
        <f aca="false">H479+J479+L479</f>
        <v>0</v>
      </c>
      <c r="O479" s="161" t="n">
        <f aca="false">I479+K479+M479</f>
        <v>0</v>
      </c>
    </row>
    <row r="480" customFormat="false" ht="15" hidden="true" customHeight="false" outlineLevel="0" collapsed="false">
      <c r="A480" s="154" t="n">
        <v>472</v>
      </c>
      <c r="B480" s="162"/>
      <c r="C480" s="163"/>
      <c r="D480" s="164"/>
      <c r="E480" s="164"/>
      <c r="F480" s="165"/>
      <c r="G480" s="166"/>
      <c r="H480" s="167"/>
      <c r="I480" s="167"/>
      <c r="J480" s="167"/>
      <c r="K480" s="167"/>
      <c r="L480" s="167"/>
      <c r="M480" s="167"/>
      <c r="N480" s="161" t="n">
        <f aca="false">H480+J480+L480</f>
        <v>0</v>
      </c>
      <c r="O480" s="161" t="n">
        <f aca="false">I480+K480+M480</f>
        <v>0</v>
      </c>
    </row>
    <row r="481" customFormat="false" ht="15" hidden="true" customHeight="false" outlineLevel="0" collapsed="false">
      <c r="A481" s="154" t="n">
        <v>473</v>
      </c>
      <c r="B481" s="162"/>
      <c r="C481" s="163"/>
      <c r="D481" s="164"/>
      <c r="E481" s="164"/>
      <c r="F481" s="165"/>
      <c r="G481" s="166"/>
      <c r="H481" s="167"/>
      <c r="I481" s="167"/>
      <c r="J481" s="167"/>
      <c r="K481" s="167"/>
      <c r="L481" s="167"/>
      <c r="M481" s="167"/>
      <c r="N481" s="161" t="n">
        <f aca="false">H481+J481+L481</f>
        <v>0</v>
      </c>
      <c r="O481" s="161" t="n">
        <f aca="false">I481+K481+M481</f>
        <v>0</v>
      </c>
    </row>
    <row r="482" customFormat="false" ht="15" hidden="true" customHeight="false" outlineLevel="0" collapsed="false">
      <c r="A482" s="154" t="n">
        <v>474</v>
      </c>
      <c r="B482" s="162"/>
      <c r="C482" s="163"/>
      <c r="D482" s="164"/>
      <c r="E482" s="164"/>
      <c r="F482" s="165"/>
      <c r="G482" s="166"/>
      <c r="H482" s="167"/>
      <c r="I482" s="167"/>
      <c r="J482" s="167"/>
      <c r="K482" s="167"/>
      <c r="L482" s="167"/>
      <c r="M482" s="167"/>
      <c r="N482" s="161" t="n">
        <f aca="false">H482+J482+L482</f>
        <v>0</v>
      </c>
      <c r="O482" s="161" t="n">
        <f aca="false">I482+K482+M482</f>
        <v>0</v>
      </c>
    </row>
    <row r="483" customFormat="false" ht="15" hidden="true" customHeight="false" outlineLevel="0" collapsed="false">
      <c r="A483" s="154" t="n">
        <v>475</v>
      </c>
      <c r="B483" s="162"/>
      <c r="C483" s="163"/>
      <c r="D483" s="164"/>
      <c r="E483" s="164"/>
      <c r="F483" s="165"/>
      <c r="G483" s="166"/>
      <c r="H483" s="167"/>
      <c r="I483" s="167"/>
      <c r="J483" s="167"/>
      <c r="K483" s="167"/>
      <c r="L483" s="167"/>
      <c r="M483" s="167"/>
      <c r="N483" s="161" t="n">
        <f aca="false">H483+J483+L483</f>
        <v>0</v>
      </c>
      <c r="O483" s="161" t="n">
        <f aca="false">I483+K483+M483</f>
        <v>0</v>
      </c>
    </row>
    <row r="484" customFormat="false" ht="15" hidden="true" customHeight="false" outlineLevel="0" collapsed="false">
      <c r="A484" s="154" t="n">
        <v>476</v>
      </c>
      <c r="B484" s="162"/>
      <c r="C484" s="163"/>
      <c r="D484" s="164"/>
      <c r="E484" s="164"/>
      <c r="F484" s="165"/>
      <c r="G484" s="166"/>
      <c r="H484" s="167"/>
      <c r="I484" s="167"/>
      <c r="J484" s="167"/>
      <c r="K484" s="167"/>
      <c r="L484" s="167"/>
      <c r="M484" s="167"/>
      <c r="N484" s="161" t="n">
        <f aca="false">H484+J484+L484</f>
        <v>0</v>
      </c>
      <c r="O484" s="161" t="n">
        <f aca="false">I484+K484+M484</f>
        <v>0</v>
      </c>
    </row>
    <row r="485" customFormat="false" ht="15" hidden="true" customHeight="false" outlineLevel="0" collapsed="false">
      <c r="A485" s="154" t="n">
        <v>477</v>
      </c>
      <c r="B485" s="162"/>
      <c r="C485" s="163"/>
      <c r="D485" s="164"/>
      <c r="E485" s="164"/>
      <c r="F485" s="165"/>
      <c r="G485" s="166"/>
      <c r="H485" s="167"/>
      <c r="I485" s="167"/>
      <c r="J485" s="167"/>
      <c r="K485" s="167"/>
      <c r="L485" s="167"/>
      <c r="M485" s="167"/>
      <c r="N485" s="161" t="n">
        <f aca="false">H485+J485+L485</f>
        <v>0</v>
      </c>
      <c r="O485" s="161" t="n">
        <f aca="false">I485+K485+M485</f>
        <v>0</v>
      </c>
    </row>
    <row r="486" customFormat="false" ht="15" hidden="true" customHeight="false" outlineLevel="0" collapsed="false">
      <c r="A486" s="154" t="n">
        <v>478</v>
      </c>
      <c r="B486" s="162"/>
      <c r="C486" s="163"/>
      <c r="D486" s="164"/>
      <c r="E486" s="164"/>
      <c r="F486" s="165"/>
      <c r="G486" s="166"/>
      <c r="H486" s="167"/>
      <c r="I486" s="167"/>
      <c r="J486" s="167"/>
      <c r="K486" s="167"/>
      <c r="L486" s="167"/>
      <c r="M486" s="167"/>
      <c r="N486" s="161" t="n">
        <f aca="false">H486+J486+L486</f>
        <v>0</v>
      </c>
      <c r="O486" s="161" t="n">
        <f aca="false">I486+K486+M486</f>
        <v>0</v>
      </c>
    </row>
    <row r="487" customFormat="false" ht="15" hidden="true" customHeight="false" outlineLevel="0" collapsed="false">
      <c r="A487" s="154" t="n">
        <v>479</v>
      </c>
      <c r="B487" s="162"/>
      <c r="C487" s="163"/>
      <c r="D487" s="164"/>
      <c r="E487" s="164"/>
      <c r="F487" s="165"/>
      <c r="G487" s="166"/>
      <c r="H487" s="167"/>
      <c r="I487" s="167"/>
      <c r="J487" s="167"/>
      <c r="K487" s="167"/>
      <c r="L487" s="167"/>
      <c r="M487" s="167"/>
      <c r="N487" s="161" t="n">
        <f aca="false">H487+J487+L487</f>
        <v>0</v>
      </c>
      <c r="O487" s="161" t="n">
        <f aca="false">I487+K487+M487</f>
        <v>0</v>
      </c>
    </row>
    <row r="488" customFormat="false" ht="15" hidden="true" customHeight="false" outlineLevel="0" collapsed="false">
      <c r="A488" s="154" t="n">
        <v>480</v>
      </c>
      <c r="B488" s="162"/>
      <c r="C488" s="163"/>
      <c r="D488" s="164"/>
      <c r="E488" s="164"/>
      <c r="F488" s="165"/>
      <c r="G488" s="166"/>
      <c r="H488" s="167"/>
      <c r="I488" s="167"/>
      <c r="J488" s="167"/>
      <c r="K488" s="167"/>
      <c r="L488" s="167"/>
      <c r="M488" s="167"/>
      <c r="N488" s="161" t="n">
        <f aca="false">H488+J488+L488</f>
        <v>0</v>
      </c>
      <c r="O488" s="161" t="n">
        <f aca="false">I488+K488+M488</f>
        <v>0</v>
      </c>
    </row>
    <row r="489" customFormat="false" ht="15" hidden="true" customHeight="false" outlineLevel="0" collapsed="false">
      <c r="A489" s="154" t="n">
        <v>481</v>
      </c>
      <c r="B489" s="162"/>
      <c r="C489" s="163"/>
      <c r="D489" s="164"/>
      <c r="E489" s="164"/>
      <c r="F489" s="165"/>
      <c r="G489" s="166"/>
      <c r="H489" s="167"/>
      <c r="I489" s="167"/>
      <c r="J489" s="167"/>
      <c r="K489" s="167"/>
      <c r="L489" s="167"/>
      <c r="M489" s="167"/>
      <c r="N489" s="161" t="n">
        <f aca="false">H489+J489+L489</f>
        <v>0</v>
      </c>
      <c r="O489" s="161" t="n">
        <f aca="false">I489+K489+M489</f>
        <v>0</v>
      </c>
    </row>
    <row r="490" customFormat="false" ht="15" hidden="true" customHeight="false" outlineLevel="0" collapsed="false">
      <c r="A490" s="154" t="n">
        <v>482</v>
      </c>
      <c r="B490" s="162"/>
      <c r="C490" s="163"/>
      <c r="D490" s="164"/>
      <c r="E490" s="164"/>
      <c r="F490" s="165"/>
      <c r="G490" s="166"/>
      <c r="H490" s="167"/>
      <c r="I490" s="167"/>
      <c r="J490" s="167"/>
      <c r="K490" s="167"/>
      <c r="L490" s="167"/>
      <c r="M490" s="167"/>
      <c r="N490" s="161" t="n">
        <f aca="false">H490+J490+L490</f>
        <v>0</v>
      </c>
      <c r="O490" s="161" t="n">
        <f aca="false">I490+K490+M490</f>
        <v>0</v>
      </c>
    </row>
    <row r="491" customFormat="false" ht="15" hidden="true" customHeight="false" outlineLevel="0" collapsed="false">
      <c r="A491" s="154" t="n">
        <v>483</v>
      </c>
      <c r="B491" s="162"/>
      <c r="C491" s="163"/>
      <c r="D491" s="164"/>
      <c r="E491" s="164"/>
      <c r="F491" s="165"/>
      <c r="G491" s="166"/>
      <c r="H491" s="167"/>
      <c r="I491" s="167"/>
      <c r="J491" s="167"/>
      <c r="K491" s="167"/>
      <c r="L491" s="167"/>
      <c r="M491" s="167"/>
      <c r="N491" s="161" t="n">
        <f aca="false">H491+J491+L491</f>
        <v>0</v>
      </c>
      <c r="O491" s="161" t="n">
        <f aca="false">I491+K491+M491</f>
        <v>0</v>
      </c>
    </row>
    <row r="492" customFormat="false" ht="15" hidden="true" customHeight="false" outlineLevel="0" collapsed="false">
      <c r="A492" s="154" t="n">
        <v>484</v>
      </c>
      <c r="B492" s="162"/>
      <c r="C492" s="163"/>
      <c r="D492" s="164"/>
      <c r="E492" s="164"/>
      <c r="F492" s="165"/>
      <c r="G492" s="166"/>
      <c r="H492" s="167"/>
      <c r="I492" s="167"/>
      <c r="J492" s="167"/>
      <c r="K492" s="167"/>
      <c r="L492" s="167"/>
      <c r="M492" s="167"/>
      <c r="N492" s="161" t="n">
        <f aca="false">H492+J492+L492</f>
        <v>0</v>
      </c>
      <c r="O492" s="161" t="n">
        <f aca="false">I492+K492+M492</f>
        <v>0</v>
      </c>
    </row>
    <row r="493" customFormat="false" ht="15" hidden="true" customHeight="false" outlineLevel="0" collapsed="false">
      <c r="A493" s="154" t="n">
        <v>485</v>
      </c>
      <c r="B493" s="162"/>
      <c r="C493" s="163"/>
      <c r="D493" s="164"/>
      <c r="E493" s="164"/>
      <c r="F493" s="165"/>
      <c r="G493" s="166"/>
      <c r="H493" s="167"/>
      <c r="I493" s="167"/>
      <c r="J493" s="167"/>
      <c r="K493" s="167"/>
      <c r="L493" s="167"/>
      <c r="M493" s="167"/>
      <c r="N493" s="161" t="n">
        <f aca="false">H493+J493+L493</f>
        <v>0</v>
      </c>
      <c r="O493" s="161" t="n">
        <f aca="false">I493+K493+M493</f>
        <v>0</v>
      </c>
    </row>
    <row r="494" customFormat="false" ht="15" hidden="true" customHeight="false" outlineLevel="0" collapsed="false">
      <c r="A494" s="154" t="n">
        <v>486</v>
      </c>
      <c r="B494" s="162"/>
      <c r="C494" s="163"/>
      <c r="D494" s="164"/>
      <c r="E494" s="164"/>
      <c r="F494" s="165"/>
      <c r="G494" s="166"/>
      <c r="H494" s="167"/>
      <c r="I494" s="167"/>
      <c r="J494" s="167"/>
      <c r="K494" s="167"/>
      <c r="L494" s="167"/>
      <c r="M494" s="167"/>
      <c r="N494" s="161" t="n">
        <f aca="false">H494+J494+L494</f>
        <v>0</v>
      </c>
      <c r="O494" s="161" t="n">
        <f aca="false">I494+K494+M494</f>
        <v>0</v>
      </c>
    </row>
    <row r="495" customFormat="false" ht="15" hidden="true" customHeight="false" outlineLevel="0" collapsed="false">
      <c r="A495" s="154" t="n">
        <v>487</v>
      </c>
      <c r="B495" s="162"/>
      <c r="C495" s="163"/>
      <c r="D495" s="164"/>
      <c r="E495" s="164"/>
      <c r="F495" s="165"/>
      <c r="G495" s="166"/>
      <c r="H495" s="167"/>
      <c r="I495" s="167"/>
      <c r="J495" s="167"/>
      <c r="K495" s="167"/>
      <c r="L495" s="167"/>
      <c r="M495" s="167"/>
      <c r="N495" s="161" t="n">
        <f aca="false">H495+J495+L495</f>
        <v>0</v>
      </c>
      <c r="O495" s="161" t="n">
        <f aca="false">I495+K495+M495</f>
        <v>0</v>
      </c>
    </row>
    <row r="496" customFormat="false" ht="15" hidden="true" customHeight="false" outlineLevel="0" collapsed="false">
      <c r="A496" s="154" t="n">
        <v>488</v>
      </c>
      <c r="B496" s="162"/>
      <c r="C496" s="163"/>
      <c r="D496" s="164"/>
      <c r="E496" s="164"/>
      <c r="F496" s="165"/>
      <c r="G496" s="166"/>
      <c r="H496" s="167"/>
      <c r="I496" s="167"/>
      <c r="J496" s="167"/>
      <c r="K496" s="167"/>
      <c r="L496" s="167"/>
      <c r="M496" s="167"/>
      <c r="N496" s="161" t="n">
        <f aca="false">H496+J496+L496</f>
        <v>0</v>
      </c>
      <c r="O496" s="161" t="n">
        <f aca="false">I496+K496+M496</f>
        <v>0</v>
      </c>
    </row>
    <row r="497" customFormat="false" ht="15" hidden="true" customHeight="false" outlineLevel="0" collapsed="false">
      <c r="A497" s="154" t="n">
        <v>489</v>
      </c>
      <c r="B497" s="162"/>
      <c r="C497" s="163"/>
      <c r="D497" s="164"/>
      <c r="E497" s="164"/>
      <c r="F497" s="165"/>
      <c r="G497" s="166"/>
      <c r="H497" s="167"/>
      <c r="I497" s="167"/>
      <c r="J497" s="167"/>
      <c r="K497" s="167"/>
      <c r="L497" s="167"/>
      <c r="M497" s="167"/>
      <c r="N497" s="161" t="n">
        <f aca="false">H497+J497+L497</f>
        <v>0</v>
      </c>
      <c r="O497" s="161" t="n">
        <f aca="false">I497+K497+M497</f>
        <v>0</v>
      </c>
    </row>
    <row r="498" customFormat="false" ht="15" hidden="true" customHeight="false" outlineLevel="0" collapsed="false">
      <c r="A498" s="154" t="n">
        <v>490</v>
      </c>
      <c r="B498" s="162"/>
      <c r="C498" s="163"/>
      <c r="D498" s="164"/>
      <c r="E498" s="164"/>
      <c r="F498" s="165"/>
      <c r="G498" s="166"/>
      <c r="H498" s="167"/>
      <c r="I498" s="167"/>
      <c r="J498" s="167"/>
      <c r="K498" s="167"/>
      <c r="L498" s="167"/>
      <c r="M498" s="167"/>
      <c r="N498" s="161" t="n">
        <f aca="false">H498+J498+L498</f>
        <v>0</v>
      </c>
      <c r="O498" s="161" t="n">
        <f aca="false">I498+K498+M498</f>
        <v>0</v>
      </c>
    </row>
    <row r="499" customFormat="false" ht="15" hidden="true" customHeight="false" outlineLevel="0" collapsed="false">
      <c r="A499" s="154" t="n">
        <v>491</v>
      </c>
      <c r="B499" s="162"/>
      <c r="C499" s="163"/>
      <c r="D499" s="164"/>
      <c r="E499" s="164"/>
      <c r="F499" s="165"/>
      <c r="G499" s="166"/>
      <c r="H499" s="167"/>
      <c r="I499" s="167"/>
      <c r="J499" s="167"/>
      <c r="K499" s="167"/>
      <c r="L499" s="167"/>
      <c r="M499" s="167"/>
      <c r="N499" s="161" t="n">
        <f aca="false">H499+J499+L499</f>
        <v>0</v>
      </c>
      <c r="O499" s="161" t="n">
        <f aca="false">I499+K499+M499</f>
        <v>0</v>
      </c>
    </row>
    <row r="500" customFormat="false" ht="15" hidden="true" customHeight="false" outlineLevel="0" collapsed="false">
      <c r="A500" s="154" t="n">
        <v>492</v>
      </c>
      <c r="B500" s="162"/>
      <c r="C500" s="163"/>
      <c r="D500" s="164"/>
      <c r="E500" s="164"/>
      <c r="F500" s="165"/>
      <c r="G500" s="166"/>
      <c r="H500" s="167"/>
      <c r="I500" s="167"/>
      <c r="J500" s="167"/>
      <c r="K500" s="167"/>
      <c r="L500" s="167"/>
      <c r="M500" s="167"/>
      <c r="N500" s="161" t="n">
        <f aca="false">H500+J500+L500</f>
        <v>0</v>
      </c>
      <c r="O500" s="161" t="n">
        <f aca="false">I500+K500+M500</f>
        <v>0</v>
      </c>
    </row>
    <row r="501" customFormat="false" ht="15" hidden="true" customHeight="false" outlineLevel="0" collapsed="false">
      <c r="A501" s="154" t="n">
        <v>493</v>
      </c>
      <c r="B501" s="162"/>
      <c r="C501" s="163"/>
      <c r="D501" s="164"/>
      <c r="E501" s="164"/>
      <c r="F501" s="165"/>
      <c r="G501" s="166"/>
      <c r="H501" s="167"/>
      <c r="I501" s="167"/>
      <c r="J501" s="167"/>
      <c r="K501" s="167"/>
      <c r="L501" s="167"/>
      <c r="M501" s="167"/>
      <c r="N501" s="161" t="n">
        <f aca="false">H501+J501+L501</f>
        <v>0</v>
      </c>
      <c r="O501" s="161" t="n">
        <f aca="false">I501+K501+M501</f>
        <v>0</v>
      </c>
    </row>
    <row r="502" customFormat="false" ht="15" hidden="true" customHeight="false" outlineLevel="0" collapsed="false">
      <c r="A502" s="154" t="n">
        <v>494</v>
      </c>
      <c r="B502" s="162"/>
      <c r="C502" s="163"/>
      <c r="D502" s="164"/>
      <c r="E502" s="164"/>
      <c r="F502" s="165"/>
      <c r="G502" s="166"/>
      <c r="H502" s="167"/>
      <c r="I502" s="167"/>
      <c r="J502" s="167"/>
      <c r="K502" s="167"/>
      <c r="L502" s="167"/>
      <c r="M502" s="167"/>
      <c r="N502" s="161" t="n">
        <f aca="false">H502+J502+L502</f>
        <v>0</v>
      </c>
      <c r="O502" s="161" t="n">
        <f aca="false">I502+K502+M502</f>
        <v>0</v>
      </c>
    </row>
    <row r="503" customFormat="false" ht="15" hidden="true" customHeight="false" outlineLevel="0" collapsed="false">
      <c r="A503" s="154" t="n">
        <v>495</v>
      </c>
      <c r="B503" s="162"/>
      <c r="C503" s="163"/>
      <c r="D503" s="164"/>
      <c r="E503" s="164"/>
      <c r="F503" s="165"/>
      <c r="G503" s="166"/>
      <c r="H503" s="167"/>
      <c r="I503" s="167"/>
      <c r="J503" s="167"/>
      <c r="K503" s="167"/>
      <c r="L503" s="167"/>
      <c r="M503" s="167"/>
      <c r="N503" s="161" t="n">
        <f aca="false">H503+J503+L503</f>
        <v>0</v>
      </c>
      <c r="O503" s="161" t="n">
        <f aca="false">I503+K503+M503</f>
        <v>0</v>
      </c>
    </row>
    <row r="504" customFormat="false" ht="15" hidden="true" customHeight="false" outlineLevel="0" collapsed="false">
      <c r="A504" s="154" t="n">
        <v>496</v>
      </c>
      <c r="B504" s="162"/>
      <c r="C504" s="163"/>
      <c r="D504" s="164"/>
      <c r="E504" s="164"/>
      <c r="F504" s="165"/>
      <c r="G504" s="166"/>
      <c r="H504" s="167"/>
      <c r="I504" s="167"/>
      <c r="J504" s="167"/>
      <c r="K504" s="167"/>
      <c r="L504" s="167"/>
      <c r="M504" s="167"/>
      <c r="N504" s="161" t="n">
        <f aca="false">H504+J504+L504</f>
        <v>0</v>
      </c>
      <c r="O504" s="161" t="n">
        <f aca="false">I504+K504+M504</f>
        <v>0</v>
      </c>
    </row>
    <row r="505" customFormat="false" ht="15" hidden="true" customHeight="false" outlineLevel="0" collapsed="false">
      <c r="A505" s="154" t="n">
        <v>497</v>
      </c>
      <c r="B505" s="162"/>
      <c r="C505" s="163"/>
      <c r="D505" s="164"/>
      <c r="E505" s="164"/>
      <c r="F505" s="165"/>
      <c r="G505" s="166"/>
      <c r="H505" s="167"/>
      <c r="I505" s="167"/>
      <c r="J505" s="167"/>
      <c r="K505" s="167"/>
      <c r="L505" s="167"/>
      <c r="M505" s="167"/>
      <c r="N505" s="161" t="n">
        <f aca="false">H505+J505+L505</f>
        <v>0</v>
      </c>
      <c r="O505" s="161" t="n">
        <f aca="false">I505+K505+M505</f>
        <v>0</v>
      </c>
    </row>
    <row r="506" customFormat="false" ht="15" hidden="true" customHeight="false" outlineLevel="0" collapsed="false">
      <c r="A506" s="154" t="n">
        <v>498</v>
      </c>
      <c r="B506" s="162"/>
      <c r="C506" s="163"/>
      <c r="D506" s="164"/>
      <c r="E506" s="164"/>
      <c r="F506" s="165"/>
      <c r="G506" s="166"/>
      <c r="H506" s="167"/>
      <c r="I506" s="167"/>
      <c r="J506" s="167"/>
      <c r="K506" s="167"/>
      <c r="L506" s="167"/>
      <c r="M506" s="167"/>
      <c r="N506" s="161" t="n">
        <f aca="false">H506+J506+L506</f>
        <v>0</v>
      </c>
      <c r="O506" s="161" t="n">
        <f aca="false">I506+K506+M506</f>
        <v>0</v>
      </c>
    </row>
    <row r="507" customFormat="false" ht="15" hidden="true" customHeight="false" outlineLevel="0" collapsed="false">
      <c r="A507" s="154" t="n">
        <v>499</v>
      </c>
      <c r="B507" s="162"/>
      <c r="C507" s="163"/>
      <c r="D507" s="164"/>
      <c r="E507" s="164"/>
      <c r="F507" s="165"/>
      <c r="G507" s="166"/>
      <c r="H507" s="167"/>
      <c r="I507" s="167"/>
      <c r="J507" s="167"/>
      <c r="K507" s="167"/>
      <c r="L507" s="167"/>
      <c r="M507" s="167"/>
      <c r="N507" s="161" t="n">
        <f aca="false">H507+J507+L507</f>
        <v>0</v>
      </c>
      <c r="O507" s="161" t="n">
        <f aca="false">I507+K507+M507</f>
        <v>0</v>
      </c>
    </row>
    <row r="508" customFormat="false" ht="15" hidden="true" customHeight="false" outlineLevel="0" collapsed="false">
      <c r="A508" s="154" t="n">
        <v>500</v>
      </c>
      <c r="B508" s="162"/>
      <c r="C508" s="163"/>
      <c r="D508" s="164"/>
      <c r="E508" s="164"/>
      <c r="F508" s="165"/>
      <c r="G508" s="166"/>
      <c r="H508" s="167"/>
      <c r="I508" s="167"/>
      <c r="J508" s="167"/>
      <c r="K508" s="167"/>
      <c r="L508" s="167"/>
      <c r="M508" s="167"/>
      <c r="N508" s="161" t="n">
        <f aca="false">H508+J508+L508</f>
        <v>0</v>
      </c>
      <c r="O508" s="161" t="n">
        <f aca="false">I508+K508+M508</f>
        <v>0</v>
      </c>
    </row>
    <row r="509" customFormat="false" ht="15" hidden="true" customHeight="false" outlineLevel="0" collapsed="false">
      <c r="A509" s="154" t="n">
        <v>501</v>
      </c>
      <c r="B509" s="162"/>
      <c r="C509" s="163"/>
      <c r="D509" s="164"/>
      <c r="E509" s="164"/>
      <c r="F509" s="165"/>
      <c r="G509" s="166"/>
      <c r="H509" s="167"/>
      <c r="I509" s="167"/>
      <c r="J509" s="167"/>
      <c r="K509" s="167"/>
      <c r="L509" s="167"/>
      <c r="M509" s="167"/>
      <c r="N509" s="161" t="n">
        <f aca="false">H509+J509+L509</f>
        <v>0</v>
      </c>
      <c r="O509" s="161" t="n">
        <f aca="false">I509+K509+M509</f>
        <v>0</v>
      </c>
    </row>
    <row r="510" customFormat="false" ht="15" hidden="true" customHeight="false" outlineLevel="0" collapsed="false">
      <c r="A510" s="154" t="n">
        <v>502</v>
      </c>
      <c r="B510" s="162"/>
      <c r="C510" s="163"/>
      <c r="D510" s="164"/>
      <c r="E510" s="164"/>
      <c r="F510" s="165"/>
      <c r="G510" s="166"/>
      <c r="H510" s="167"/>
      <c r="I510" s="167"/>
      <c r="J510" s="167"/>
      <c r="K510" s="167"/>
      <c r="L510" s="167"/>
      <c r="M510" s="167"/>
      <c r="N510" s="161" t="n">
        <f aca="false">H510+J510+L510</f>
        <v>0</v>
      </c>
      <c r="O510" s="161" t="n">
        <f aca="false">I510+K510+M510</f>
        <v>0</v>
      </c>
    </row>
    <row r="511" customFormat="false" ht="15" hidden="true" customHeight="false" outlineLevel="0" collapsed="false">
      <c r="A511" s="154" t="n">
        <v>503</v>
      </c>
      <c r="B511" s="162"/>
      <c r="C511" s="163"/>
      <c r="D511" s="164"/>
      <c r="E511" s="164"/>
      <c r="F511" s="165"/>
      <c r="G511" s="166"/>
      <c r="H511" s="167"/>
      <c r="I511" s="167"/>
      <c r="J511" s="167"/>
      <c r="K511" s="167"/>
      <c r="L511" s="167"/>
      <c r="M511" s="167"/>
      <c r="N511" s="161" t="n">
        <f aca="false">H511+J511+L511</f>
        <v>0</v>
      </c>
      <c r="O511" s="161" t="n">
        <f aca="false">I511+K511+M511</f>
        <v>0</v>
      </c>
    </row>
    <row r="512" customFormat="false" ht="15" hidden="true" customHeight="false" outlineLevel="0" collapsed="false">
      <c r="A512" s="154" t="n">
        <v>504</v>
      </c>
      <c r="B512" s="162"/>
      <c r="C512" s="163"/>
      <c r="D512" s="164"/>
      <c r="E512" s="164"/>
      <c r="F512" s="165"/>
      <c r="G512" s="166"/>
      <c r="H512" s="167"/>
      <c r="I512" s="167"/>
      <c r="J512" s="167"/>
      <c r="K512" s="167"/>
      <c r="L512" s="167"/>
      <c r="M512" s="167"/>
      <c r="N512" s="161" t="n">
        <f aca="false">H512+J512+L512</f>
        <v>0</v>
      </c>
      <c r="O512" s="161" t="n">
        <f aca="false">I512+K512+M512</f>
        <v>0</v>
      </c>
    </row>
    <row r="513" customFormat="false" ht="15" hidden="true" customHeight="false" outlineLevel="0" collapsed="false">
      <c r="A513" s="154" t="n">
        <v>505</v>
      </c>
      <c r="B513" s="162"/>
      <c r="C513" s="163"/>
      <c r="D513" s="164"/>
      <c r="E513" s="164"/>
      <c r="F513" s="165"/>
      <c r="G513" s="166"/>
      <c r="H513" s="167"/>
      <c r="I513" s="167"/>
      <c r="J513" s="167"/>
      <c r="K513" s="167"/>
      <c r="L513" s="167"/>
      <c r="M513" s="167"/>
      <c r="N513" s="161" t="n">
        <f aca="false">H513+J513+L513</f>
        <v>0</v>
      </c>
      <c r="O513" s="161" t="n">
        <f aca="false">I513+K513+M513</f>
        <v>0</v>
      </c>
    </row>
    <row r="514" customFormat="false" ht="15" hidden="true" customHeight="false" outlineLevel="0" collapsed="false">
      <c r="A514" s="154" t="n">
        <v>506</v>
      </c>
      <c r="B514" s="162"/>
      <c r="C514" s="163"/>
      <c r="D514" s="164"/>
      <c r="E514" s="164"/>
      <c r="F514" s="165"/>
      <c r="G514" s="166"/>
      <c r="H514" s="167"/>
      <c r="I514" s="167"/>
      <c r="J514" s="167"/>
      <c r="K514" s="167"/>
      <c r="L514" s="167"/>
      <c r="M514" s="167"/>
      <c r="N514" s="161" t="n">
        <f aca="false">H514+J514+L514</f>
        <v>0</v>
      </c>
      <c r="O514" s="161" t="n">
        <f aca="false">I514+K514+M514</f>
        <v>0</v>
      </c>
    </row>
    <row r="515" customFormat="false" ht="15" hidden="true" customHeight="false" outlineLevel="0" collapsed="false">
      <c r="A515" s="154" t="n">
        <v>507</v>
      </c>
      <c r="B515" s="162"/>
      <c r="C515" s="163"/>
      <c r="D515" s="164"/>
      <c r="E515" s="164"/>
      <c r="F515" s="165"/>
      <c r="G515" s="166"/>
      <c r="H515" s="167"/>
      <c r="I515" s="167"/>
      <c r="J515" s="167"/>
      <c r="K515" s="167"/>
      <c r="L515" s="167"/>
      <c r="M515" s="167"/>
      <c r="N515" s="161" t="n">
        <f aca="false">H515+J515+L515</f>
        <v>0</v>
      </c>
      <c r="O515" s="161" t="n">
        <f aca="false">I515+K515+M515</f>
        <v>0</v>
      </c>
    </row>
    <row r="516" customFormat="false" ht="15" hidden="true" customHeight="false" outlineLevel="0" collapsed="false">
      <c r="A516" s="154" t="n">
        <v>508</v>
      </c>
      <c r="B516" s="162"/>
      <c r="C516" s="163"/>
      <c r="D516" s="164"/>
      <c r="E516" s="164"/>
      <c r="F516" s="165"/>
      <c r="G516" s="166"/>
      <c r="H516" s="167"/>
      <c r="I516" s="167"/>
      <c r="J516" s="167"/>
      <c r="K516" s="167"/>
      <c r="L516" s="167"/>
      <c r="M516" s="167"/>
      <c r="N516" s="161" t="n">
        <f aca="false">H516+J516+L516</f>
        <v>0</v>
      </c>
      <c r="O516" s="161" t="n">
        <f aca="false">I516+K516+M516</f>
        <v>0</v>
      </c>
    </row>
    <row r="517" customFormat="false" ht="15" hidden="true" customHeight="false" outlineLevel="0" collapsed="false">
      <c r="A517" s="154" t="n">
        <v>509</v>
      </c>
      <c r="B517" s="162"/>
      <c r="C517" s="163"/>
      <c r="D517" s="164"/>
      <c r="E517" s="164"/>
      <c r="F517" s="165"/>
      <c r="G517" s="166"/>
      <c r="H517" s="167"/>
      <c r="I517" s="167"/>
      <c r="J517" s="167"/>
      <c r="K517" s="167"/>
      <c r="L517" s="167"/>
      <c r="M517" s="167"/>
      <c r="N517" s="161" t="n">
        <f aca="false">H517+J517+L517</f>
        <v>0</v>
      </c>
      <c r="O517" s="161" t="n">
        <f aca="false">I517+K517+M517</f>
        <v>0</v>
      </c>
    </row>
    <row r="518" customFormat="false" ht="15" hidden="true" customHeight="false" outlineLevel="0" collapsed="false">
      <c r="A518" s="154" t="n">
        <v>510</v>
      </c>
      <c r="B518" s="162"/>
      <c r="C518" s="163"/>
      <c r="D518" s="164"/>
      <c r="E518" s="164"/>
      <c r="F518" s="165"/>
      <c r="G518" s="166"/>
      <c r="H518" s="167"/>
      <c r="I518" s="167"/>
      <c r="J518" s="167"/>
      <c r="K518" s="167"/>
      <c r="L518" s="167"/>
      <c r="M518" s="167"/>
      <c r="N518" s="161" t="n">
        <f aca="false">H518+J518+L518</f>
        <v>0</v>
      </c>
      <c r="O518" s="161" t="n">
        <f aca="false">I518+K518+M518</f>
        <v>0</v>
      </c>
    </row>
    <row r="519" customFormat="false" ht="15" hidden="true" customHeight="false" outlineLevel="0" collapsed="false">
      <c r="A519" s="154" t="n">
        <v>511</v>
      </c>
      <c r="B519" s="162"/>
      <c r="C519" s="163"/>
      <c r="D519" s="164"/>
      <c r="E519" s="164"/>
      <c r="F519" s="165"/>
      <c r="G519" s="166"/>
      <c r="H519" s="167"/>
      <c r="I519" s="167"/>
      <c r="J519" s="167"/>
      <c r="K519" s="167"/>
      <c r="L519" s="167"/>
      <c r="M519" s="167"/>
      <c r="N519" s="161" t="n">
        <f aca="false">H519+J519+L519</f>
        <v>0</v>
      </c>
      <c r="O519" s="161" t="n">
        <f aca="false">I519+K519+M519</f>
        <v>0</v>
      </c>
    </row>
    <row r="520" customFormat="false" ht="15" hidden="true" customHeight="false" outlineLevel="0" collapsed="false">
      <c r="A520" s="154" t="n">
        <v>512</v>
      </c>
      <c r="B520" s="162"/>
      <c r="C520" s="163"/>
      <c r="D520" s="164"/>
      <c r="E520" s="164"/>
      <c r="F520" s="165"/>
      <c r="G520" s="166"/>
      <c r="H520" s="167"/>
      <c r="I520" s="167"/>
      <c r="J520" s="167"/>
      <c r="K520" s="167"/>
      <c r="L520" s="167"/>
      <c r="M520" s="167"/>
      <c r="N520" s="161" t="n">
        <f aca="false">H520+J520+L520</f>
        <v>0</v>
      </c>
      <c r="O520" s="161" t="n">
        <f aca="false">I520+K520+M520</f>
        <v>0</v>
      </c>
    </row>
    <row r="521" customFormat="false" ht="15" hidden="true" customHeight="false" outlineLevel="0" collapsed="false">
      <c r="A521" s="154" t="n">
        <v>513</v>
      </c>
      <c r="B521" s="162"/>
      <c r="C521" s="163"/>
      <c r="D521" s="164"/>
      <c r="E521" s="164"/>
      <c r="F521" s="165"/>
      <c r="G521" s="166"/>
      <c r="H521" s="167"/>
      <c r="I521" s="167"/>
      <c r="J521" s="167"/>
      <c r="K521" s="167"/>
      <c r="L521" s="167"/>
      <c r="M521" s="167"/>
      <c r="N521" s="161" t="n">
        <f aca="false">H521+J521+L521</f>
        <v>0</v>
      </c>
      <c r="O521" s="161" t="n">
        <f aca="false">I521+K521+M521</f>
        <v>0</v>
      </c>
    </row>
    <row r="522" customFormat="false" ht="15" hidden="true" customHeight="false" outlineLevel="0" collapsed="false">
      <c r="A522" s="154" t="n">
        <v>514</v>
      </c>
      <c r="B522" s="162"/>
      <c r="C522" s="163"/>
      <c r="D522" s="164"/>
      <c r="E522" s="164"/>
      <c r="F522" s="165"/>
      <c r="G522" s="166"/>
      <c r="H522" s="167"/>
      <c r="I522" s="167"/>
      <c r="J522" s="167"/>
      <c r="K522" s="167"/>
      <c r="L522" s="167"/>
      <c r="M522" s="167"/>
      <c r="N522" s="161" t="n">
        <f aca="false">H522+J522+L522</f>
        <v>0</v>
      </c>
      <c r="O522" s="161" t="n">
        <f aca="false">I522+K522+M522</f>
        <v>0</v>
      </c>
    </row>
    <row r="523" customFormat="false" ht="15" hidden="true" customHeight="false" outlineLevel="0" collapsed="false">
      <c r="A523" s="154" t="n">
        <v>515</v>
      </c>
      <c r="B523" s="162"/>
      <c r="C523" s="163"/>
      <c r="D523" s="164"/>
      <c r="E523" s="164"/>
      <c r="F523" s="165"/>
      <c r="G523" s="166"/>
      <c r="H523" s="167"/>
      <c r="I523" s="167"/>
      <c r="J523" s="167"/>
      <c r="K523" s="167"/>
      <c r="L523" s="167"/>
      <c r="M523" s="167"/>
      <c r="N523" s="161" t="n">
        <f aca="false">H523+J523+L523</f>
        <v>0</v>
      </c>
      <c r="O523" s="161" t="n">
        <f aca="false">I523+K523+M523</f>
        <v>0</v>
      </c>
    </row>
    <row r="524" customFormat="false" ht="15" hidden="true" customHeight="false" outlineLevel="0" collapsed="false">
      <c r="A524" s="154" t="n">
        <v>516</v>
      </c>
      <c r="B524" s="162"/>
      <c r="C524" s="163"/>
      <c r="D524" s="164"/>
      <c r="E524" s="164"/>
      <c r="F524" s="165"/>
      <c r="G524" s="166"/>
      <c r="H524" s="167"/>
      <c r="I524" s="167"/>
      <c r="J524" s="167"/>
      <c r="K524" s="167"/>
      <c r="L524" s="167"/>
      <c r="M524" s="167"/>
      <c r="N524" s="161" t="n">
        <f aca="false">H524+J524+L524</f>
        <v>0</v>
      </c>
      <c r="O524" s="161" t="n">
        <f aca="false">I524+K524+M524</f>
        <v>0</v>
      </c>
    </row>
    <row r="525" customFormat="false" ht="15" hidden="true" customHeight="false" outlineLevel="0" collapsed="false">
      <c r="A525" s="154" t="n">
        <v>517</v>
      </c>
      <c r="B525" s="162"/>
      <c r="C525" s="163"/>
      <c r="D525" s="164"/>
      <c r="E525" s="164"/>
      <c r="F525" s="165"/>
      <c r="G525" s="166"/>
      <c r="H525" s="167"/>
      <c r="I525" s="167"/>
      <c r="J525" s="167"/>
      <c r="K525" s="167"/>
      <c r="L525" s="167"/>
      <c r="M525" s="167"/>
      <c r="N525" s="161" t="n">
        <f aca="false">H525+J525+L525</f>
        <v>0</v>
      </c>
      <c r="O525" s="161" t="n">
        <f aca="false">I525+K525+M525</f>
        <v>0</v>
      </c>
    </row>
    <row r="526" customFormat="false" ht="15" hidden="true" customHeight="false" outlineLevel="0" collapsed="false">
      <c r="A526" s="154" t="n">
        <v>518</v>
      </c>
      <c r="B526" s="162"/>
      <c r="C526" s="163"/>
      <c r="D526" s="164"/>
      <c r="E526" s="164"/>
      <c r="F526" s="165"/>
      <c r="G526" s="166"/>
      <c r="H526" s="167"/>
      <c r="I526" s="167"/>
      <c r="J526" s="167"/>
      <c r="K526" s="167"/>
      <c r="L526" s="167"/>
      <c r="M526" s="167"/>
      <c r="N526" s="161" t="n">
        <f aca="false">H526+J526+L526</f>
        <v>0</v>
      </c>
      <c r="O526" s="161" t="n">
        <f aca="false">I526+K526+M526</f>
        <v>0</v>
      </c>
    </row>
    <row r="527" customFormat="false" ht="15" hidden="true" customHeight="false" outlineLevel="0" collapsed="false">
      <c r="A527" s="154" t="n">
        <v>519</v>
      </c>
      <c r="B527" s="162"/>
      <c r="C527" s="163"/>
      <c r="D527" s="164"/>
      <c r="E527" s="164"/>
      <c r="F527" s="165"/>
      <c r="G527" s="166"/>
      <c r="H527" s="167"/>
      <c r="I527" s="167"/>
      <c r="J527" s="167"/>
      <c r="K527" s="167"/>
      <c r="L527" s="167"/>
      <c r="M527" s="167"/>
      <c r="N527" s="161" t="n">
        <f aca="false">H527+J527+L527</f>
        <v>0</v>
      </c>
      <c r="O527" s="161" t="n">
        <f aca="false">I527+K527+M527</f>
        <v>0</v>
      </c>
    </row>
    <row r="528" customFormat="false" ht="15" hidden="true" customHeight="false" outlineLevel="0" collapsed="false">
      <c r="A528" s="154" t="n">
        <v>520</v>
      </c>
      <c r="B528" s="162"/>
      <c r="C528" s="163"/>
      <c r="D528" s="164"/>
      <c r="E528" s="164"/>
      <c r="F528" s="165"/>
      <c r="G528" s="166"/>
      <c r="H528" s="167"/>
      <c r="I528" s="167"/>
      <c r="J528" s="167"/>
      <c r="K528" s="167"/>
      <c r="L528" s="167"/>
      <c r="M528" s="167"/>
      <c r="N528" s="161" t="n">
        <f aca="false">H528+J528+L528</f>
        <v>0</v>
      </c>
      <c r="O528" s="161" t="n">
        <f aca="false">I528+K528+M528</f>
        <v>0</v>
      </c>
    </row>
    <row r="529" customFormat="false" ht="15" hidden="true" customHeight="false" outlineLevel="0" collapsed="false">
      <c r="A529" s="154" t="n">
        <v>521</v>
      </c>
      <c r="B529" s="162"/>
      <c r="C529" s="163"/>
      <c r="D529" s="164"/>
      <c r="E529" s="164"/>
      <c r="F529" s="165"/>
      <c r="G529" s="166"/>
      <c r="H529" s="167"/>
      <c r="I529" s="167"/>
      <c r="J529" s="167"/>
      <c r="K529" s="167"/>
      <c r="L529" s="167"/>
      <c r="M529" s="167"/>
      <c r="N529" s="161" t="n">
        <f aca="false">H529+J529+L529</f>
        <v>0</v>
      </c>
      <c r="O529" s="161" t="n">
        <f aca="false">I529+K529+M529</f>
        <v>0</v>
      </c>
    </row>
    <row r="530" customFormat="false" ht="15" hidden="true" customHeight="false" outlineLevel="0" collapsed="false">
      <c r="A530" s="154" t="n">
        <v>522</v>
      </c>
      <c r="B530" s="162"/>
      <c r="C530" s="163"/>
      <c r="D530" s="164"/>
      <c r="E530" s="164"/>
      <c r="F530" s="165"/>
      <c r="G530" s="166"/>
      <c r="H530" s="167"/>
      <c r="I530" s="167"/>
      <c r="J530" s="167"/>
      <c r="K530" s="167"/>
      <c r="L530" s="167"/>
      <c r="M530" s="167"/>
      <c r="N530" s="161" t="n">
        <f aca="false">H530+J530+L530</f>
        <v>0</v>
      </c>
      <c r="O530" s="161" t="n">
        <f aca="false">I530+K530+M530</f>
        <v>0</v>
      </c>
    </row>
    <row r="531" customFormat="false" ht="15" hidden="true" customHeight="false" outlineLevel="0" collapsed="false">
      <c r="A531" s="154" t="n">
        <v>523</v>
      </c>
      <c r="B531" s="162"/>
      <c r="C531" s="163"/>
      <c r="D531" s="164"/>
      <c r="E531" s="164"/>
      <c r="F531" s="165"/>
      <c r="G531" s="166"/>
      <c r="H531" s="167"/>
      <c r="I531" s="167"/>
      <c r="J531" s="167"/>
      <c r="K531" s="167"/>
      <c r="L531" s="167"/>
      <c r="M531" s="167"/>
      <c r="N531" s="161" t="n">
        <f aca="false">H531+J531+L531</f>
        <v>0</v>
      </c>
      <c r="O531" s="161" t="n">
        <f aca="false">I531+K531+M531</f>
        <v>0</v>
      </c>
    </row>
    <row r="532" customFormat="false" ht="15" hidden="true" customHeight="false" outlineLevel="0" collapsed="false">
      <c r="A532" s="154" t="n">
        <v>524</v>
      </c>
      <c r="B532" s="162"/>
      <c r="C532" s="163"/>
      <c r="D532" s="164"/>
      <c r="E532" s="164"/>
      <c r="F532" s="165"/>
      <c r="G532" s="166"/>
      <c r="H532" s="167"/>
      <c r="I532" s="167"/>
      <c r="J532" s="167"/>
      <c r="K532" s="167"/>
      <c r="L532" s="167"/>
      <c r="M532" s="167"/>
      <c r="N532" s="161" t="n">
        <f aca="false">H532+J532+L532</f>
        <v>0</v>
      </c>
      <c r="O532" s="161" t="n">
        <f aca="false">I532+K532+M532</f>
        <v>0</v>
      </c>
    </row>
    <row r="533" customFormat="false" ht="15" hidden="true" customHeight="false" outlineLevel="0" collapsed="false">
      <c r="A533" s="154" t="n">
        <v>525</v>
      </c>
      <c r="B533" s="162"/>
      <c r="C533" s="163"/>
      <c r="D533" s="164"/>
      <c r="E533" s="164"/>
      <c r="F533" s="165"/>
      <c r="G533" s="166"/>
      <c r="H533" s="167"/>
      <c r="I533" s="167"/>
      <c r="J533" s="167"/>
      <c r="K533" s="167"/>
      <c r="L533" s="167"/>
      <c r="M533" s="167"/>
      <c r="N533" s="161" t="n">
        <f aca="false">H533+J533+L533</f>
        <v>0</v>
      </c>
      <c r="O533" s="161" t="n">
        <f aca="false">I533+K533+M533</f>
        <v>0</v>
      </c>
    </row>
    <row r="534" customFormat="false" ht="15" hidden="true" customHeight="false" outlineLevel="0" collapsed="false">
      <c r="A534" s="154" t="n">
        <v>526</v>
      </c>
      <c r="B534" s="162"/>
      <c r="C534" s="163"/>
      <c r="D534" s="164"/>
      <c r="E534" s="164"/>
      <c r="F534" s="165"/>
      <c r="G534" s="166"/>
      <c r="H534" s="167"/>
      <c r="I534" s="167"/>
      <c r="J534" s="167"/>
      <c r="K534" s="167"/>
      <c r="L534" s="167"/>
      <c r="M534" s="167"/>
      <c r="N534" s="161" t="n">
        <f aca="false">H534+J534+L534</f>
        <v>0</v>
      </c>
      <c r="O534" s="161" t="n">
        <f aca="false">I534+K534+M534</f>
        <v>0</v>
      </c>
    </row>
    <row r="535" customFormat="false" ht="15" hidden="true" customHeight="false" outlineLevel="0" collapsed="false">
      <c r="A535" s="154" t="n">
        <v>527</v>
      </c>
      <c r="B535" s="162"/>
      <c r="C535" s="163"/>
      <c r="D535" s="164"/>
      <c r="E535" s="164"/>
      <c r="F535" s="165"/>
      <c r="G535" s="166"/>
      <c r="H535" s="167"/>
      <c r="I535" s="167"/>
      <c r="J535" s="167"/>
      <c r="K535" s="167"/>
      <c r="L535" s="167"/>
      <c r="M535" s="167"/>
      <c r="N535" s="161" t="n">
        <f aca="false">H535+J535+L535</f>
        <v>0</v>
      </c>
      <c r="O535" s="161" t="n">
        <f aca="false">I535+K535+M535</f>
        <v>0</v>
      </c>
    </row>
    <row r="536" customFormat="false" ht="15" hidden="true" customHeight="false" outlineLevel="0" collapsed="false">
      <c r="A536" s="154" t="n">
        <v>528</v>
      </c>
      <c r="B536" s="162"/>
      <c r="C536" s="163"/>
      <c r="D536" s="164"/>
      <c r="E536" s="164"/>
      <c r="F536" s="165"/>
      <c r="G536" s="166"/>
      <c r="H536" s="167"/>
      <c r="I536" s="167"/>
      <c r="J536" s="167"/>
      <c r="K536" s="167"/>
      <c r="L536" s="167"/>
      <c r="M536" s="167"/>
      <c r="N536" s="161" t="n">
        <f aca="false">H536+J536+L536</f>
        <v>0</v>
      </c>
      <c r="O536" s="161" t="n">
        <f aca="false">I536+K536+M536</f>
        <v>0</v>
      </c>
    </row>
    <row r="537" customFormat="false" ht="15" hidden="true" customHeight="false" outlineLevel="0" collapsed="false">
      <c r="A537" s="154" t="n">
        <v>529</v>
      </c>
      <c r="B537" s="162"/>
      <c r="C537" s="163"/>
      <c r="D537" s="164"/>
      <c r="E537" s="164"/>
      <c r="F537" s="165"/>
      <c r="G537" s="166"/>
      <c r="H537" s="167"/>
      <c r="I537" s="167"/>
      <c r="J537" s="167"/>
      <c r="K537" s="167"/>
      <c r="L537" s="167"/>
      <c r="M537" s="167"/>
      <c r="N537" s="161" t="n">
        <f aca="false">H537+J537+L537</f>
        <v>0</v>
      </c>
      <c r="O537" s="161" t="n">
        <f aca="false">I537+K537+M537</f>
        <v>0</v>
      </c>
    </row>
    <row r="538" customFormat="false" ht="15" hidden="true" customHeight="false" outlineLevel="0" collapsed="false">
      <c r="A538" s="154" t="n">
        <v>530</v>
      </c>
      <c r="B538" s="162"/>
      <c r="C538" s="163"/>
      <c r="D538" s="164"/>
      <c r="E538" s="164"/>
      <c r="F538" s="165"/>
      <c r="G538" s="166"/>
      <c r="H538" s="167"/>
      <c r="I538" s="167"/>
      <c r="J538" s="167"/>
      <c r="K538" s="167"/>
      <c r="L538" s="167"/>
      <c r="M538" s="167"/>
      <c r="N538" s="161" t="n">
        <f aca="false">H538+J538+L538</f>
        <v>0</v>
      </c>
      <c r="O538" s="161" t="n">
        <f aca="false">I538+K538+M538</f>
        <v>0</v>
      </c>
    </row>
    <row r="539" customFormat="false" ht="15" hidden="true" customHeight="false" outlineLevel="0" collapsed="false">
      <c r="A539" s="154" t="n">
        <v>531</v>
      </c>
      <c r="B539" s="162"/>
      <c r="C539" s="163"/>
      <c r="D539" s="164"/>
      <c r="E539" s="164"/>
      <c r="F539" s="165"/>
      <c r="G539" s="166"/>
      <c r="H539" s="167"/>
      <c r="I539" s="167"/>
      <c r="J539" s="167"/>
      <c r="K539" s="167"/>
      <c r="L539" s="167"/>
      <c r="M539" s="167"/>
      <c r="N539" s="161" t="n">
        <f aca="false">H539+J539+L539</f>
        <v>0</v>
      </c>
      <c r="O539" s="161" t="n">
        <f aca="false">I539+K539+M539</f>
        <v>0</v>
      </c>
    </row>
    <row r="540" customFormat="false" ht="15" hidden="true" customHeight="false" outlineLevel="0" collapsed="false">
      <c r="A540" s="154" t="n">
        <v>532</v>
      </c>
      <c r="B540" s="162"/>
      <c r="C540" s="163"/>
      <c r="D540" s="164"/>
      <c r="E540" s="164"/>
      <c r="F540" s="165"/>
      <c r="G540" s="166"/>
      <c r="H540" s="167"/>
      <c r="I540" s="167"/>
      <c r="J540" s="167"/>
      <c r="K540" s="167"/>
      <c r="L540" s="167"/>
      <c r="M540" s="167"/>
      <c r="N540" s="161" t="n">
        <f aca="false">H540+J540+L540</f>
        <v>0</v>
      </c>
      <c r="O540" s="161" t="n">
        <f aca="false">I540+K540+M540</f>
        <v>0</v>
      </c>
    </row>
    <row r="541" customFormat="false" ht="15" hidden="true" customHeight="false" outlineLevel="0" collapsed="false">
      <c r="A541" s="154" t="n">
        <v>533</v>
      </c>
      <c r="B541" s="162"/>
      <c r="C541" s="163"/>
      <c r="D541" s="164"/>
      <c r="E541" s="164"/>
      <c r="F541" s="165"/>
      <c r="G541" s="166"/>
      <c r="H541" s="167"/>
      <c r="I541" s="167"/>
      <c r="J541" s="167"/>
      <c r="K541" s="167"/>
      <c r="L541" s="167"/>
      <c r="M541" s="167"/>
      <c r="N541" s="161" t="n">
        <f aca="false">H541+J541+L541</f>
        <v>0</v>
      </c>
      <c r="O541" s="161" t="n">
        <f aca="false">I541+K541+M541</f>
        <v>0</v>
      </c>
    </row>
    <row r="542" customFormat="false" ht="15" hidden="true" customHeight="false" outlineLevel="0" collapsed="false">
      <c r="A542" s="154" t="n">
        <v>534</v>
      </c>
      <c r="B542" s="162"/>
      <c r="C542" s="163"/>
      <c r="D542" s="164"/>
      <c r="E542" s="164"/>
      <c r="F542" s="165"/>
      <c r="G542" s="166"/>
      <c r="H542" s="167"/>
      <c r="I542" s="167"/>
      <c r="J542" s="167"/>
      <c r="K542" s="167"/>
      <c r="L542" s="167"/>
      <c r="M542" s="167"/>
      <c r="N542" s="161" t="n">
        <f aca="false">H542+J542+L542</f>
        <v>0</v>
      </c>
      <c r="O542" s="161" t="n">
        <f aca="false">I542+K542+M542</f>
        <v>0</v>
      </c>
    </row>
    <row r="543" customFormat="false" ht="15" hidden="true" customHeight="false" outlineLevel="0" collapsed="false">
      <c r="A543" s="154" t="n">
        <v>535</v>
      </c>
      <c r="B543" s="162"/>
      <c r="C543" s="163"/>
      <c r="D543" s="164"/>
      <c r="E543" s="164"/>
      <c r="F543" s="165"/>
      <c r="G543" s="166"/>
      <c r="H543" s="167"/>
      <c r="I543" s="167"/>
      <c r="J543" s="167"/>
      <c r="K543" s="167"/>
      <c r="L543" s="167"/>
      <c r="M543" s="167"/>
      <c r="N543" s="161" t="n">
        <f aca="false">H543+J543+L543</f>
        <v>0</v>
      </c>
      <c r="O543" s="161" t="n">
        <f aca="false">I543+K543+M543</f>
        <v>0</v>
      </c>
    </row>
    <row r="544" customFormat="false" ht="15" hidden="true" customHeight="false" outlineLevel="0" collapsed="false">
      <c r="A544" s="154" t="n">
        <v>536</v>
      </c>
      <c r="B544" s="162"/>
      <c r="C544" s="163"/>
      <c r="D544" s="164"/>
      <c r="E544" s="164"/>
      <c r="F544" s="165"/>
      <c r="G544" s="166"/>
      <c r="H544" s="167"/>
      <c r="I544" s="167"/>
      <c r="J544" s="167"/>
      <c r="K544" s="167"/>
      <c r="L544" s="167"/>
      <c r="M544" s="167"/>
      <c r="N544" s="161" t="n">
        <f aca="false">H544+J544+L544</f>
        <v>0</v>
      </c>
      <c r="O544" s="161" t="n">
        <f aca="false">I544+K544+M544</f>
        <v>0</v>
      </c>
    </row>
    <row r="545" customFormat="false" ht="15" hidden="true" customHeight="false" outlineLevel="0" collapsed="false">
      <c r="A545" s="154" t="n">
        <v>537</v>
      </c>
      <c r="B545" s="162"/>
      <c r="C545" s="163"/>
      <c r="D545" s="164"/>
      <c r="E545" s="164"/>
      <c r="F545" s="165"/>
      <c r="G545" s="166"/>
      <c r="H545" s="167"/>
      <c r="I545" s="167"/>
      <c r="J545" s="167"/>
      <c r="K545" s="167"/>
      <c r="L545" s="167"/>
      <c r="M545" s="167"/>
      <c r="N545" s="161" t="n">
        <f aca="false">H545+J545+L545</f>
        <v>0</v>
      </c>
      <c r="O545" s="161" t="n">
        <f aca="false">I545+K545+M545</f>
        <v>0</v>
      </c>
    </row>
    <row r="546" customFormat="false" ht="15" hidden="true" customHeight="false" outlineLevel="0" collapsed="false">
      <c r="A546" s="154" t="n">
        <v>538</v>
      </c>
      <c r="B546" s="162"/>
      <c r="C546" s="163"/>
      <c r="D546" s="164"/>
      <c r="E546" s="164"/>
      <c r="F546" s="165"/>
      <c r="G546" s="166"/>
      <c r="H546" s="167"/>
      <c r="I546" s="167"/>
      <c r="J546" s="167"/>
      <c r="K546" s="167"/>
      <c r="L546" s="167"/>
      <c r="M546" s="167"/>
      <c r="N546" s="161" t="n">
        <f aca="false">H546+J546+L546</f>
        <v>0</v>
      </c>
      <c r="O546" s="161" t="n">
        <f aca="false">I546+K546+M546</f>
        <v>0</v>
      </c>
    </row>
    <row r="547" customFormat="false" ht="15" hidden="true" customHeight="false" outlineLevel="0" collapsed="false">
      <c r="A547" s="154" t="n">
        <v>539</v>
      </c>
      <c r="B547" s="162"/>
      <c r="C547" s="163"/>
      <c r="D547" s="164"/>
      <c r="E547" s="164"/>
      <c r="F547" s="165"/>
      <c r="G547" s="166"/>
      <c r="H547" s="167"/>
      <c r="I547" s="167"/>
      <c r="J547" s="167"/>
      <c r="K547" s="167"/>
      <c r="L547" s="167"/>
      <c r="M547" s="167"/>
      <c r="N547" s="161" t="n">
        <f aca="false">H547+J547+L547</f>
        <v>0</v>
      </c>
      <c r="O547" s="161" t="n">
        <f aca="false">I547+K547+M547</f>
        <v>0</v>
      </c>
    </row>
    <row r="548" customFormat="false" ht="15" hidden="true" customHeight="false" outlineLevel="0" collapsed="false">
      <c r="A548" s="154" t="n">
        <v>540</v>
      </c>
      <c r="B548" s="162"/>
      <c r="C548" s="163"/>
      <c r="D548" s="164"/>
      <c r="E548" s="164"/>
      <c r="F548" s="165"/>
      <c r="G548" s="166"/>
      <c r="H548" s="167"/>
      <c r="I548" s="167"/>
      <c r="J548" s="167"/>
      <c r="K548" s="167"/>
      <c r="L548" s="167"/>
      <c r="M548" s="167"/>
      <c r="N548" s="161" t="n">
        <f aca="false">H548+J548+L548</f>
        <v>0</v>
      </c>
      <c r="O548" s="161" t="n">
        <f aca="false">I548+K548+M548</f>
        <v>0</v>
      </c>
    </row>
    <row r="549" customFormat="false" ht="15" hidden="true" customHeight="false" outlineLevel="0" collapsed="false">
      <c r="A549" s="154" t="n">
        <v>541</v>
      </c>
      <c r="B549" s="162"/>
      <c r="C549" s="163"/>
      <c r="D549" s="164"/>
      <c r="E549" s="164"/>
      <c r="F549" s="165"/>
      <c r="G549" s="166"/>
      <c r="H549" s="167"/>
      <c r="I549" s="167"/>
      <c r="J549" s="167"/>
      <c r="K549" s="167"/>
      <c r="L549" s="167"/>
      <c r="M549" s="167"/>
      <c r="N549" s="161" t="n">
        <f aca="false">H549+J549+L549</f>
        <v>0</v>
      </c>
      <c r="O549" s="161" t="n">
        <f aca="false">I549+K549+M549</f>
        <v>0</v>
      </c>
    </row>
    <row r="550" customFormat="false" ht="15" hidden="true" customHeight="false" outlineLevel="0" collapsed="false">
      <c r="A550" s="154" t="n">
        <v>542</v>
      </c>
      <c r="B550" s="162"/>
      <c r="C550" s="163"/>
      <c r="D550" s="164"/>
      <c r="E550" s="164"/>
      <c r="F550" s="165"/>
      <c r="G550" s="166"/>
      <c r="H550" s="167"/>
      <c r="I550" s="167"/>
      <c r="J550" s="167"/>
      <c r="K550" s="167"/>
      <c r="L550" s="167"/>
      <c r="M550" s="167"/>
      <c r="N550" s="161" t="n">
        <f aca="false">H550+J550+L550</f>
        <v>0</v>
      </c>
      <c r="O550" s="161" t="n">
        <f aca="false">I550+K550+M550</f>
        <v>0</v>
      </c>
    </row>
    <row r="551" customFormat="false" ht="15" hidden="true" customHeight="false" outlineLevel="0" collapsed="false">
      <c r="A551" s="154" t="n">
        <v>543</v>
      </c>
      <c r="B551" s="162"/>
      <c r="C551" s="163"/>
      <c r="D551" s="164"/>
      <c r="E551" s="164"/>
      <c r="F551" s="165"/>
      <c r="G551" s="166"/>
      <c r="H551" s="167"/>
      <c r="I551" s="167"/>
      <c r="J551" s="167"/>
      <c r="K551" s="167"/>
      <c r="L551" s="167"/>
      <c r="M551" s="167"/>
      <c r="N551" s="161" t="n">
        <f aca="false">H551+J551+L551</f>
        <v>0</v>
      </c>
      <c r="O551" s="161" t="n">
        <f aca="false">I551+K551+M551</f>
        <v>0</v>
      </c>
    </row>
    <row r="552" customFormat="false" ht="15" hidden="true" customHeight="false" outlineLevel="0" collapsed="false">
      <c r="A552" s="154" t="n">
        <v>544</v>
      </c>
      <c r="B552" s="162"/>
      <c r="C552" s="163"/>
      <c r="D552" s="164"/>
      <c r="E552" s="164"/>
      <c r="F552" s="165"/>
      <c r="G552" s="166"/>
      <c r="H552" s="167"/>
      <c r="I552" s="167"/>
      <c r="J552" s="167"/>
      <c r="K552" s="167"/>
      <c r="L552" s="167"/>
      <c r="M552" s="167"/>
      <c r="N552" s="161" t="n">
        <f aca="false">H552+J552+L552</f>
        <v>0</v>
      </c>
      <c r="O552" s="161" t="n">
        <f aca="false">I552+K552+M552</f>
        <v>0</v>
      </c>
    </row>
    <row r="553" customFormat="false" ht="15" hidden="true" customHeight="false" outlineLevel="0" collapsed="false">
      <c r="A553" s="154" t="n">
        <v>545</v>
      </c>
      <c r="B553" s="162"/>
      <c r="C553" s="163"/>
      <c r="D553" s="164"/>
      <c r="E553" s="164"/>
      <c r="F553" s="165"/>
      <c r="G553" s="166"/>
      <c r="H553" s="167"/>
      <c r="I553" s="167"/>
      <c r="J553" s="167"/>
      <c r="K553" s="167"/>
      <c r="L553" s="167"/>
      <c r="M553" s="167"/>
      <c r="N553" s="161" t="n">
        <f aca="false">H553+J553+L553</f>
        <v>0</v>
      </c>
      <c r="O553" s="161" t="n">
        <f aca="false">I553+K553+M553</f>
        <v>0</v>
      </c>
    </row>
    <row r="554" customFormat="false" ht="15" hidden="true" customHeight="false" outlineLevel="0" collapsed="false">
      <c r="A554" s="154" t="n">
        <v>546</v>
      </c>
      <c r="B554" s="162"/>
      <c r="C554" s="163"/>
      <c r="D554" s="164"/>
      <c r="E554" s="164"/>
      <c r="F554" s="165"/>
      <c r="G554" s="166"/>
      <c r="H554" s="167"/>
      <c r="I554" s="167"/>
      <c r="J554" s="167"/>
      <c r="K554" s="167"/>
      <c r="L554" s="167"/>
      <c r="M554" s="167"/>
      <c r="N554" s="161" t="n">
        <f aca="false">H554+J554+L554</f>
        <v>0</v>
      </c>
      <c r="O554" s="161" t="n">
        <f aca="false">I554+K554+M554</f>
        <v>0</v>
      </c>
    </row>
    <row r="555" customFormat="false" ht="15" hidden="true" customHeight="false" outlineLevel="0" collapsed="false">
      <c r="A555" s="154" t="n">
        <v>547</v>
      </c>
      <c r="B555" s="162"/>
      <c r="C555" s="163"/>
      <c r="D555" s="164"/>
      <c r="E555" s="164"/>
      <c r="F555" s="165"/>
      <c r="G555" s="166"/>
      <c r="H555" s="167"/>
      <c r="I555" s="167"/>
      <c r="J555" s="167"/>
      <c r="K555" s="167"/>
      <c r="L555" s="167"/>
      <c r="M555" s="167"/>
      <c r="N555" s="161" t="n">
        <f aca="false">H555+J555+L555</f>
        <v>0</v>
      </c>
      <c r="O555" s="161" t="n">
        <f aca="false">I555+K555+M555</f>
        <v>0</v>
      </c>
    </row>
    <row r="556" customFormat="false" ht="15" hidden="true" customHeight="false" outlineLevel="0" collapsed="false">
      <c r="A556" s="154" t="n">
        <v>548</v>
      </c>
      <c r="B556" s="162"/>
      <c r="C556" s="163"/>
      <c r="D556" s="164"/>
      <c r="E556" s="164"/>
      <c r="F556" s="165"/>
      <c r="G556" s="166"/>
      <c r="H556" s="167"/>
      <c r="I556" s="167"/>
      <c r="J556" s="167"/>
      <c r="K556" s="167"/>
      <c r="L556" s="167"/>
      <c r="M556" s="167"/>
      <c r="N556" s="161" t="n">
        <f aca="false">H556+J556+L556</f>
        <v>0</v>
      </c>
      <c r="O556" s="161" t="n">
        <f aca="false">I556+K556+M556</f>
        <v>0</v>
      </c>
    </row>
    <row r="557" customFormat="false" ht="15" hidden="true" customHeight="false" outlineLevel="0" collapsed="false">
      <c r="A557" s="154" t="n">
        <v>549</v>
      </c>
      <c r="B557" s="162"/>
      <c r="C557" s="163"/>
      <c r="D557" s="164"/>
      <c r="E557" s="164"/>
      <c r="F557" s="165"/>
      <c r="G557" s="166"/>
      <c r="H557" s="167"/>
      <c r="I557" s="167"/>
      <c r="J557" s="167"/>
      <c r="K557" s="167"/>
      <c r="L557" s="167"/>
      <c r="M557" s="167"/>
      <c r="N557" s="161" t="n">
        <f aca="false">H557+J557+L557</f>
        <v>0</v>
      </c>
      <c r="O557" s="161" t="n">
        <f aca="false">I557+K557+M557</f>
        <v>0</v>
      </c>
    </row>
    <row r="558" customFormat="false" ht="15" hidden="true" customHeight="false" outlineLevel="0" collapsed="false">
      <c r="A558" s="154" t="n">
        <v>550</v>
      </c>
      <c r="B558" s="162"/>
      <c r="C558" s="163"/>
      <c r="D558" s="164"/>
      <c r="E558" s="164"/>
      <c r="F558" s="165"/>
      <c r="G558" s="166"/>
      <c r="H558" s="167"/>
      <c r="I558" s="167"/>
      <c r="J558" s="167"/>
      <c r="K558" s="167"/>
      <c r="L558" s="167"/>
      <c r="M558" s="167"/>
      <c r="N558" s="161" t="n">
        <f aca="false">H558+J558+L558</f>
        <v>0</v>
      </c>
      <c r="O558" s="161" t="n">
        <f aca="false">I558+K558+M558</f>
        <v>0</v>
      </c>
    </row>
    <row r="559" customFormat="false" ht="15" hidden="true" customHeight="false" outlineLevel="0" collapsed="false">
      <c r="A559" s="154" t="n">
        <v>551</v>
      </c>
      <c r="B559" s="162"/>
      <c r="C559" s="163"/>
      <c r="D559" s="164"/>
      <c r="E559" s="164"/>
      <c r="F559" s="165"/>
      <c r="G559" s="166"/>
      <c r="H559" s="167"/>
      <c r="I559" s="167"/>
      <c r="J559" s="167"/>
      <c r="K559" s="167"/>
      <c r="L559" s="167"/>
      <c r="M559" s="167"/>
      <c r="N559" s="161" t="n">
        <f aca="false">H559+J559+L559</f>
        <v>0</v>
      </c>
      <c r="O559" s="161" t="n">
        <f aca="false">I559+K559+M559</f>
        <v>0</v>
      </c>
    </row>
    <row r="560" customFormat="false" ht="15" hidden="true" customHeight="false" outlineLevel="0" collapsed="false">
      <c r="A560" s="154" t="n">
        <v>552</v>
      </c>
      <c r="B560" s="162"/>
      <c r="C560" s="163"/>
      <c r="D560" s="164"/>
      <c r="E560" s="164"/>
      <c r="F560" s="165"/>
      <c r="G560" s="166"/>
      <c r="H560" s="167"/>
      <c r="I560" s="167"/>
      <c r="J560" s="167"/>
      <c r="K560" s="167"/>
      <c r="L560" s="167"/>
      <c r="M560" s="167"/>
      <c r="N560" s="161" t="n">
        <f aca="false">H560+J560+L560</f>
        <v>0</v>
      </c>
      <c r="O560" s="161" t="n">
        <f aca="false">I560+K560+M560</f>
        <v>0</v>
      </c>
    </row>
    <row r="561" customFormat="false" ht="15" hidden="true" customHeight="false" outlineLevel="0" collapsed="false">
      <c r="A561" s="154" t="n">
        <v>553</v>
      </c>
      <c r="B561" s="162"/>
      <c r="C561" s="163"/>
      <c r="D561" s="164"/>
      <c r="E561" s="164"/>
      <c r="F561" s="165"/>
      <c r="G561" s="166"/>
      <c r="H561" s="167"/>
      <c r="I561" s="167"/>
      <c r="J561" s="167"/>
      <c r="K561" s="167"/>
      <c r="L561" s="167"/>
      <c r="M561" s="167"/>
      <c r="N561" s="161" t="n">
        <f aca="false">H561+J561+L561</f>
        <v>0</v>
      </c>
      <c r="O561" s="161" t="n">
        <f aca="false">I561+K561+M561</f>
        <v>0</v>
      </c>
    </row>
    <row r="562" customFormat="false" ht="15" hidden="true" customHeight="false" outlineLevel="0" collapsed="false">
      <c r="A562" s="154" t="n">
        <v>554</v>
      </c>
      <c r="B562" s="162"/>
      <c r="C562" s="163"/>
      <c r="D562" s="164"/>
      <c r="E562" s="164"/>
      <c r="F562" s="165"/>
      <c r="G562" s="166"/>
      <c r="H562" s="167"/>
      <c r="I562" s="167"/>
      <c r="J562" s="167"/>
      <c r="K562" s="167"/>
      <c r="L562" s="167"/>
      <c r="M562" s="167"/>
      <c r="N562" s="161" t="n">
        <f aca="false">H562+J562+L562</f>
        <v>0</v>
      </c>
      <c r="O562" s="161" t="n">
        <f aca="false">I562+K562+M562</f>
        <v>0</v>
      </c>
    </row>
    <row r="563" customFormat="false" ht="15" hidden="true" customHeight="false" outlineLevel="0" collapsed="false">
      <c r="A563" s="154" t="n">
        <v>555</v>
      </c>
      <c r="B563" s="162"/>
      <c r="C563" s="163"/>
      <c r="D563" s="164"/>
      <c r="E563" s="164"/>
      <c r="F563" s="165"/>
      <c r="G563" s="166"/>
      <c r="H563" s="167"/>
      <c r="I563" s="167"/>
      <c r="J563" s="167"/>
      <c r="K563" s="167"/>
      <c r="L563" s="167"/>
      <c r="M563" s="167"/>
      <c r="N563" s="161" t="n">
        <f aca="false">H563+J563+L563</f>
        <v>0</v>
      </c>
      <c r="O563" s="161" t="n">
        <f aca="false">I563+K563+M563</f>
        <v>0</v>
      </c>
    </row>
    <row r="564" customFormat="false" ht="15" hidden="true" customHeight="false" outlineLevel="0" collapsed="false">
      <c r="A564" s="154" t="n">
        <v>556</v>
      </c>
      <c r="B564" s="162"/>
      <c r="C564" s="163"/>
      <c r="D564" s="164"/>
      <c r="E564" s="164"/>
      <c r="F564" s="165"/>
      <c r="G564" s="166"/>
      <c r="H564" s="167"/>
      <c r="I564" s="167"/>
      <c r="J564" s="167"/>
      <c r="K564" s="167"/>
      <c r="L564" s="167"/>
      <c r="M564" s="167"/>
      <c r="N564" s="161" t="n">
        <f aca="false">H564+J564+L564</f>
        <v>0</v>
      </c>
      <c r="O564" s="161" t="n">
        <f aca="false">I564+K564+M564</f>
        <v>0</v>
      </c>
    </row>
    <row r="565" customFormat="false" ht="15" hidden="true" customHeight="false" outlineLevel="0" collapsed="false">
      <c r="A565" s="154" t="n">
        <v>557</v>
      </c>
      <c r="B565" s="162"/>
      <c r="C565" s="163"/>
      <c r="D565" s="164"/>
      <c r="E565" s="164"/>
      <c r="F565" s="165"/>
      <c r="G565" s="166"/>
      <c r="H565" s="167"/>
      <c r="I565" s="167"/>
      <c r="J565" s="167"/>
      <c r="K565" s="167"/>
      <c r="L565" s="167"/>
      <c r="M565" s="167"/>
      <c r="N565" s="161" t="n">
        <f aca="false">H565+J565+L565</f>
        <v>0</v>
      </c>
      <c r="O565" s="161" t="n">
        <f aca="false">I565+K565+M565</f>
        <v>0</v>
      </c>
    </row>
    <row r="566" customFormat="false" ht="15" hidden="true" customHeight="false" outlineLevel="0" collapsed="false">
      <c r="A566" s="154" t="n">
        <v>558</v>
      </c>
      <c r="B566" s="162"/>
      <c r="C566" s="163"/>
      <c r="D566" s="164"/>
      <c r="E566" s="164"/>
      <c r="F566" s="165"/>
      <c r="G566" s="166"/>
      <c r="H566" s="167"/>
      <c r="I566" s="167"/>
      <c r="J566" s="167"/>
      <c r="K566" s="167"/>
      <c r="L566" s="167"/>
      <c r="M566" s="167"/>
      <c r="N566" s="161" t="n">
        <f aca="false">H566+J566+L566</f>
        <v>0</v>
      </c>
      <c r="O566" s="161" t="n">
        <f aca="false">I566+K566+M566</f>
        <v>0</v>
      </c>
    </row>
    <row r="567" customFormat="false" ht="15" hidden="true" customHeight="false" outlineLevel="0" collapsed="false">
      <c r="A567" s="154" t="n">
        <v>559</v>
      </c>
      <c r="B567" s="162"/>
      <c r="C567" s="163"/>
      <c r="D567" s="164"/>
      <c r="E567" s="164"/>
      <c r="F567" s="165"/>
      <c r="G567" s="166"/>
      <c r="H567" s="167"/>
      <c r="I567" s="167"/>
      <c r="J567" s="167"/>
      <c r="K567" s="167"/>
      <c r="L567" s="167"/>
      <c r="M567" s="167"/>
      <c r="N567" s="161" t="n">
        <f aca="false">H567+J567+L567</f>
        <v>0</v>
      </c>
      <c r="O567" s="161" t="n">
        <f aca="false">I567+K567+M567</f>
        <v>0</v>
      </c>
    </row>
    <row r="568" customFormat="false" ht="15" hidden="true" customHeight="false" outlineLevel="0" collapsed="false">
      <c r="A568" s="154" t="n">
        <v>560</v>
      </c>
      <c r="B568" s="162"/>
      <c r="C568" s="163"/>
      <c r="D568" s="164"/>
      <c r="E568" s="164"/>
      <c r="F568" s="165"/>
      <c r="G568" s="166"/>
      <c r="H568" s="167"/>
      <c r="I568" s="167"/>
      <c r="J568" s="167"/>
      <c r="K568" s="167"/>
      <c r="L568" s="167"/>
      <c r="M568" s="167"/>
      <c r="N568" s="161" t="n">
        <f aca="false">H568+J568+L568</f>
        <v>0</v>
      </c>
      <c r="O568" s="161" t="n">
        <f aca="false">I568+K568+M568</f>
        <v>0</v>
      </c>
    </row>
    <row r="569" customFormat="false" ht="15" hidden="true" customHeight="false" outlineLevel="0" collapsed="false">
      <c r="A569" s="154" t="n">
        <v>561</v>
      </c>
      <c r="B569" s="162"/>
      <c r="C569" s="163"/>
      <c r="D569" s="164"/>
      <c r="E569" s="164"/>
      <c r="F569" s="165"/>
      <c r="G569" s="166"/>
      <c r="H569" s="167"/>
      <c r="I569" s="167"/>
      <c r="J569" s="167"/>
      <c r="K569" s="167"/>
      <c r="L569" s="167"/>
      <c r="M569" s="167"/>
      <c r="N569" s="161" t="n">
        <f aca="false">H569+J569+L569</f>
        <v>0</v>
      </c>
      <c r="O569" s="161" t="n">
        <f aca="false">I569+K569+M569</f>
        <v>0</v>
      </c>
    </row>
    <row r="570" customFormat="false" ht="15" hidden="true" customHeight="false" outlineLevel="0" collapsed="false">
      <c r="A570" s="154" t="n">
        <v>562</v>
      </c>
      <c r="B570" s="162"/>
      <c r="C570" s="163"/>
      <c r="D570" s="164"/>
      <c r="E570" s="164"/>
      <c r="F570" s="165"/>
      <c r="G570" s="166"/>
      <c r="H570" s="167"/>
      <c r="I570" s="167"/>
      <c r="J570" s="167"/>
      <c r="K570" s="167"/>
      <c r="L570" s="167"/>
      <c r="M570" s="167"/>
      <c r="N570" s="161" t="n">
        <f aca="false">H570+J570+L570</f>
        <v>0</v>
      </c>
      <c r="O570" s="161" t="n">
        <f aca="false">I570+K570+M570</f>
        <v>0</v>
      </c>
    </row>
    <row r="571" customFormat="false" ht="15" hidden="true" customHeight="false" outlineLevel="0" collapsed="false">
      <c r="A571" s="154" t="n">
        <v>563</v>
      </c>
      <c r="B571" s="162"/>
      <c r="C571" s="163"/>
      <c r="D571" s="164"/>
      <c r="E571" s="164"/>
      <c r="F571" s="165"/>
      <c r="G571" s="166"/>
      <c r="H571" s="167"/>
      <c r="I571" s="167"/>
      <c r="J571" s="167"/>
      <c r="K571" s="167"/>
      <c r="L571" s="167"/>
      <c r="M571" s="167"/>
      <c r="N571" s="161" t="n">
        <f aca="false">H571+J571+L571</f>
        <v>0</v>
      </c>
      <c r="O571" s="161" t="n">
        <f aca="false">I571+K571+M571</f>
        <v>0</v>
      </c>
    </row>
    <row r="572" customFormat="false" ht="15" hidden="true" customHeight="false" outlineLevel="0" collapsed="false">
      <c r="A572" s="154" t="n">
        <v>564</v>
      </c>
      <c r="B572" s="162"/>
      <c r="C572" s="163"/>
      <c r="D572" s="164"/>
      <c r="E572" s="164"/>
      <c r="F572" s="165"/>
      <c r="G572" s="166"/>
      <c r="H572" s="167"/>
      <c r="I572" s="167"/>
      <c r="J572" s="167"/>
      <c r="K572" s="167"/>
      <c r="L572" s="167"/>
      <c r="M572" s="167"/>
      <c r="N572" s="161" t="n">
        <f aca="false">H572+J572+L572</f>
        <v>0</v>
      </c>
      <c r="O572" s="161" t="n">
        <f aca="false">I572+K572+M572</f>
        <v>0</v>
      </c>
    </row>
    <row r="573" customFormat="false" ht="15" hidden="true" customHeight="false" outlineLevel="0" collapsed="false">
      <c r="A573" s="154" t="n">
        <v>565</v>
      </c>
      <c r="B573" s="162"/>
      <c r="C573" s="163"/>
      <c r="D573" s="164"/>
      <c r="E573" s="164"/>
      <c r="F573" s="165"/>
      <c r="G573" s="166"/>
      <c r="H573" s="167"/>
      <c r="I573" s="167"/>
      <c r="J573" s="167"/>
      <c r="K573" s="167"/>
      <c r="L573" s="167"/>
      <c r="M573" s="167"/>
      <c r="N573" s="161" t="n">
        <f aca="false">H573+J573+L573</f>
        <v>0</v>
      </c>
      <c r="O573" s="161" t="n">
        <f aca="false">I573+K573+M573</f>
        <v>0</v>
      </c>
    </row>
    <row r="574" customFormat="false" ht="15" hidden="true" customHeight="false" outlineLevel="0" collapsed="false">
      <c r="A574" s="154" t="n">
        <v>566</v>
      </c>
      <c r="B574" s="162"/>
      <c r="C574" s="163"/>
      <c r="D574" s="164"/>
      <c r="E574" s="164"/>
      <c r="F574" s="165"/>
      <c r="G574" s="166"/>
      <c r="H574" s="167"/>
      <c r="I574" s="167"/>
      <c r="J574" s="167"/>
      <c r="K574" s="167"/>
      <c r="L574" s="167"/>
      <c r="M574" s="167"/>
      <c r="N574" s="161" t="n">
        <f aca="false">H574+J574+L574</f>
        <v>0</v>
      </c>
      <c r="O574" s="161" t="n">
        <f aca="false">I574+K574+M574</f>
        <v>0</v>
      </c>
    </row>
    <row r="575" customFormat="false" ht="15" hidden="true" customHeight="false" outlineLevel="0" collapsed="false">
      <c r="A575" s="154" t="n">
        <v>567</v>
      </c>
      <c r="B575" s="162"/>
      <c r="C575" s="163"/>
      <c r="D575" s="164"/>
      <c r="E575" s="164"/>
      <c r="F575" s="165"/>
      <c r="G575" s="166"/>
      <c r="H575" s="167"/>
      <c r="I575" s="167"/>
      <c r="J575" s="167"/>
      <c r="K575" s="167"/>
      <c r="L575" s="167"/>
      <c r="M575" s="167"/>
      <c r="N575" s="161" t="n">
        <f aca="false">H575+J575+L575</f>
        <v>0</v>
      </c>
      <c r="O575" s="161" t="n">
        <f aca="false">I575+K575+M575</f>
        <v>0</v>
      </c>
    </row>
    <row r="576" customFormat="false" ht="15" hidden="true" customHeight="false" outlineLevel="0" collapsed="false">
      <c r="A576" s="154" t="n">
        <v>568</v>
      </c>
      <c r="B576" s="162"/>
      <c r="C576" s="163"/>
      <c r="D576" s="164"/>
      <c r="E576" s="164"/>
      <c r="F576" s="165"/>
      <c r="G576" s="166"/>
      <c r="H576" s="167"/>
      <c r="I576" s="167"/>
      <c r="J576" s="167"/>
      <c r="K576" s="167"/>
      <c r="L576" s="167"/>
      <c r="M576" s="167"/>
      <c r="N576" s="161" t="n">
        <f aca="false">H576+J576+L576</f>
        <v>0</v>
      </c>
      <c r="O576" s="161" t="n">
        <f aca="false">I576+K576+M576</f>
        <v>0</v>
      </c>
    </row>
    <row r="577" customFormat="false" ht="15" hidden="true" customHeight="false" outlineLevel="0" collapsed="false">
      <c r="A577" s="154" t="n">
        <v>569</v>
      </c>
      <c r="B577" s="162"/>
      <c r="C577" s="163"/>
      <c r="D577" s="164"/>
      <c r="E577" s="164"/>
      <c r="F577" s="165"/>
      <c r="G577" s="166"/>
      <c r="H577" s="167"/>
      <c r="I577" s="167"/>
      <c r="J577" s="167"/>
      <c r="K577" s="167"/>
      <c r="L577" s="167"/>
      <c r="M577" s="167"/>
      <c r="N577" s="161" t="n">
        <f aca="false">H577+J577+L577</f>
        <v>0</v>
      </c>
      <c r="O577" s="161" t="n">
        <f aca="false">I577+K577+M577</f>
        <v>0</v>
      </c>
    </row>
    <row r="578" customFormat="false" ht="15" hidden="true" customHeight="false" outlineLevel="0" collapsed="false">
      <c r="A578" s="154" t="n">
        <v>570</v>
      </c>
      <c r="B578" s="162"/>
      <c r="C578" s="163"/>
      <c r="D578" s="164"/>
      <c r="E578" s="164"/>
      <c r="F578" s="165"/>
      <c r="G578" s="166"/>
      <c r="H578" s="167"/>
      <c r="I578" s="167"/>
      <c r="J578" s="167"/>
      <c r="K578" s="167"/>
      <c r="L578" s="167"/>
      <c r="M578" s="167"/>
      <c r="N578" s="161" t="n">
        <f aca="false">H578+J578+L578</f>
        <v>0</v>
      </c>
      <c r="O578" s="161" t="n">
        <f aca="false">I578+K578+M578</f>
        <v>0</v>
      </c>
    </row>
    <row r="579" customFormat="false" ht="15" hidden="true" customHeight="false" outlineLevel="0" collapsed="false">
      <c r="A579" s="154" t="n">
        <v>571</v>
      </c>
      <c r="B579" s="162"/>
      <c r="C579" s="163"/>
      <c r="D579" s="164"/>
      <c r="E579" s="164"/>
      <c r="F579" s="165"/>
      <c r="G579" s="166"/>
      <c r="H579" s="167"/>
      <c r="I579" s="167"/>
      <c r="J579" s="167"/>
      <c r="K579" s="167"/>
      <c r="L579" s="167"/>
      <c r="M579" s="167"/>
      <c r="N579" s="161" t="n">
        <f aca="false">H579+J579+L579</f>
        <v>0</v>
      </c>
      <c r="O579" s="161" t="n">
        <f aca="false">I579+K579+M579</f>
        <v>0</v>
      </c>
    </row>
    <row r="580" customFormat="false" ht="15" hidden="true" customHeight="false" outlineLevel="0" collapsed="false">
      <c r="A580" s="154" t="n">
        <v>572</v>
      </c>
      <c r="B580" s="162"/>
      <c r="C580" s="163"/>
      <c r="D580" s="164"/>
      <c r="E580" s="164"/>
      <c r="F580" s="165"/>
      <c r="G580" s="166"/>
      <c r="H580" s="167"/>
      <c r="I580" s="167"/>
      <c r="J580" s="167"/>
      <c r="K580" s="167"/>
      <c r="L580" s="167"/>
      <c r="M580" s="167"/>
      <c r="N580" s="161" t="n">
        <f aca="false">H580+J580+L580</f>
        <v>0</v>
      </c>
      <c r="O580" s="161" t="n">
        <f aca="false">I580+K580+M580</f>
        <v>0</v>
      </c>
    </row>
    <row r="581" customFormat="false" ht="15" hidden="true" customHeight="false" outlineLevel="0" collapsed="false">
      <c r="A581" s="154" t="n">
        <v>573</v>
      </c>
      <c r="B581" s="162"/>
      <c r="C581" s="163"/>
      <c r="D581" s="164"/>
      <c r="E581" s="164"/>
      <c r="F581" s="165"/>
      <c r="G581" s="166"/>
      <c r="H581" s="167"/>
      <c r="I581" s="167"/>
      <c r="J581" s="167"/>
      <c r="K581" s="167"/>
      <c r="L581" s="167"/>
      <c r="M581" s="167"/>
      <c r="N581" s="161" t="n">
        <f aca="false">H581+J581+L581</f>
        <v>0</v>
      </c>
      <c r="O581" s="161" t="n">
        <f aca="false">I581+K581+M581</f>
        <v>0</v>
      </c>
    </row>
    <row r="582" customFormat="false" ht="15" hidden="true" customHeight="false" outlineLevel="0" collapsed="false">
      <c r="A582" s="154" t="n">
        <v>574</v>
      </c>
      <c r="B582" s="162"/>
      <c r="C582" s="163"/>
      <c r="D582" s="164"/>
      <c r="E582" s="164"/>
      <c r="F582" s="165"/>
      <c r="G582" s="166"/>
      <c r="H582" s="167"/>
      <c r="I582" s="167"/>
      <c r="J582" s="167"/>
      <c r="K582" s="167"/>
      <c r="L582" s="167"/>
      <c r="M582" s="167"/>
      <c r="N582" s="161" t="n">
        <f aca="false">H582+J582+L582</f>
        <v>0</v>
      </c>
      <c r="O582" s="161" t="n">
        <f aca="false">I582+K582+M582</f>
        <v>0</v>
      </c>
    </row>
    <row r="583" customFormat="false" ht="15" hidden="true" customHeight="false" outlineLevel="0" collapsed="false">
      <c r="A583" s="154" t="n">
        <v>575</v>
      </c>
      <c r="B583" s="162"/>
      <c r="C583" s="163"/>
      <c r="D583" s="164"/>
      <c r="E583" s="164"/>
      <c r="F583" s="165"/>
      <c r="G583" s="166"/>
      <c r="H583" s="167"/>
      <c r="I583" s="167"/>
      <c r="J583" s="167"/>
      <c r="K583" s="167"/>
      <c r="L583" s="167"/>
      <c r="M583" s="167"/>
      <c r="N583" s="161" t="n">
        <f aca="false">H583+J583+L583</f>
        <v>0</v>
      </c>
      <c r="O583" s="161" t="n">
        <f aca="false">I583+K583+M583</f>
        <v>0</v>
      </c>
    </row>
    <row r="584" customFormat="false" ht="15" hidden="true" customHeight="false" outlineLevel="0" collapsed="false">
      <c r="A584" s="154" t="n">
        <v>576</v>
      </c>
      <c r="B584" s="162"/>
      <c r="C584" s="163"/>
      <c r="D584" s="164"/>
      <c r="E584" s="164"/>
      <c r="F584" s="165"/>
      <c r="G584" s="166"/>
      <c r="H584" s="167"/>
      <c r="I584" s="167"/>
      <c r="J584" s="167"/>
      <c r="K584" s="167"/>
      <c r="L584" s="167"/>
      <c r="M584" s="167"/>
      <c r="N584" s="161" t="n">
        <f aca="false">H584+J584+L584</f>
        <v>0</v>
      </c>
      <c r="O584" s="161" t="n">
        <f aca="false">I584+K584+M584</f>
        <v>0</v>
      </c>
    </row>
    <row r="585" customFormat="false" ht="15" hidden="true" customHeight="false" outlineLevel="0" collapsed="false">
      <c r="A585" s="154" t="n">
        <v>577</v>
      </c>
      <c r="B585" s="162"/>
      <c r="C585" s="163"/>
      <c r="D585" s="164"/>
      <c r="E585" s="164"/>
      <c r="F585" s="165"/>
      <c r="G585" s="166"/>
      <c r="H585" s="167"/>
      <c r="I585" s="167"/>
      <c r="J585" s="167"/>
      <c r="K585" s="167"/>
      <c r="L585" s="167"/>
      <c r="M585" s="167"/>
      <c r="N585" s="161" t="n">
        <f aca="false">H585+J585+L585</f>
        <v>0</v>
      </c>
      <c r="O585" s="161" t="n">
        <f aca="false">I585+K585+M585</f>
        <v>0</v>
      </c>
    </row>
    <row r="586" customFormat="false" ht="15" hidden="true" customHeight="false" outlineLevel="0" collapsed="false">
      <c r="A586" s="154" t="n">
        <v>578</v>
      </c>
      <c r="B586" s="162"/>
      <c r="C586" s="163"/>
      <c r="D586" s="164"/>
      <c r="E586" s="164"/>
      <c r="F586" s="165"/>
      <c r="G586" s="166"/>
      <c r="H586" s="167"/>
      <c r="I586" s="167"/>
      <c r="J586" s="167"/>
      <c r="K586" s="167"/>
      <c r="L586" s="167"/>
      <c r="M586" s="167"/>
      <c r="N586" s="161" t="n">
        <f aca="false">H586+J586+L586</f>
        <v>0</v>
      </c>
      <c r="O586" s="161" t="n">
        <f aca="false">I586+K586+M586</f>
        <v>0</v>
      </c>
    </row>
    <row r="587" customFormat="false" ht="15" hidden="true" customHeight="false" outlineLevel="0" collapsed="false">
      <c r="A587" s="154" t="n">
        <v>579</v>
      </c>
      <c r="B587" s="162"/>
      <c r="C587" s="163"/>
      <c r="D587" s="164"/>
      <c r="E587" s="164"/>
      <c r="F587" s="165"/>
      <c r="G587" s="166"/>
      <c r="H587" s="167"/>
      <c r="I587" s="167"/>
      <c r="J587" s="167"/>
      <c r="K587" s="167"/>
      <c r="L587" s="167"/>
      <c r="M587" s="167"/>
      <c r="N587" s="161" t="n">
        <f aca="false">H587+J587+L587</f>
        <v>0</v>
      </c>
      <c r="O587" s="161" t="n">
        <f aca="false">I587+K587+M587</f>
        <v>0</v>
      </c>
    </row>
    <row r="588" customFormat="false" ht="15" hidden="true" customHeight="false" outlineLevel="0" collapsed="false">
      <c r="A588" s="154" t="n">
        <v>580</v>
      </c>
      <c r="B588" s="162"/>
      <c r="C588" s="163"/>
      <c r="D588" s="164"/>
      <c r="E588" s="164"/>
      <c r="F588" s="165"/>
      <c r="G588" s="166"/>
      <c r="H588" s="167"/>
      <c r="I588" s="167"/>
      <c r="J588" s="167"/>
      <c r="K588" s="167"/>
      <c r="L588" s="167"/>
      <c r="M588" s="167"/>
      <c r="N588" s="161" t="n">
        <f aca="false">H588+J588+L588</f>
        <v>0</v>
      </c>
      <c r="O588" s="161" t="n">
        <f aca="false">I588+K588+M588</f>
        <v>0</v>
      </c>
    </row>
    <row r="589" customFormat="false" ht="15" hidden="true" customHeight="false" outlineLevel="0" collapsed="false">
      <c r="A589" s="154" t="n">
        <v>581</v>
      </c>
      <c r="B589" s="162"/>
      <c r="C589" s="163"/>
      <c r="D589" s="164"/>
      <c r="E589" s="164"/>
      <c r="F589" s="165"/>
      <c r="G589" s="166"/>
      <c r="H589" s="167"/>
      <c r="I589" s="167"/>
      <c r="J589" s="167"/>
      <c r="K589" s="167"/>
      <c r="L589" s="167"/>
      <c r="M589" s="167"/>
      <c r="N589" s="161" t="n">
        <f aca="false">H589+J589+L589</f>
        <v>0</v>
      </c>
      <c r="O589" s="161" t="n">
        <f aca="false">I589+K589+M589</f>
        <v>0</v>
      </c>
    </row>
    <row r="590" customFormat="false" ht="15" hidden="true" customHeight="false" outlineLevel="0" collapsed="false">
      <c r="A590" s="154" t="n">
        <v>582</v>
      </c>
      <c r="B590" s="162"/>
      <c r="C590" s="163"/>
      <c r="D590" s="164"/>
      <c r="E590" s="164"/>
      <c r="F590" s="165"/>
      <c r="G590" s="166"/>
      <c r="H590" s="167"/>
      <c r="I590" s="167"/>
      <c r="J590" s="167"/>
      <c r="K590" s="167"/>
      <c r="L590" s="167"/>
      <c r="M590" s="167"/>
      <c r="N590" s="161" t="n">
        <f aca="false">H590+J590+L590</f>
        <v>0</v>
      </c>
      <c r="O590" s="161" t="n">
        <f aca="false">I590+K590+M590</f>
        <v>0</v>
      </c>
    </row>
    <row r="591" customFormat="false" ht="15" hidden="true" customHeight="false" outlineLevel="0" collapsed="false">
      <c r="A591" s="154" t="n">
        <v>583</v>
      </c>
      <c r="B591" s="162"/>
      <c r="C591" s="163"/>
      <c r="D591" s="164"/>
      <c r="E591" s="164"/>
      <c r="F591" s="165"/>
      <c r="G591" s="166"/>
      <c r="H591" s="167"/>
      <c r="I591" s="167"/>
      <c r="J591" s="167"/>
      <c r="K591" s="167"/>
      <c r="L591" s="167"/>
      <c r="M591" s="167"/>
      <c r="N591" s="161" t="n">
        <f aca="false">H591+J591+L591</f>
        <v>0</v>
      </c>
      <c r="O591" s="161" t="n">
        <f aca="false">I591+K591+M591</f>
        <v>0</v>
      </c>
    </row>
    <row r="592" customFormat="false" ht="15" hidden="true" customHeight="false" outlineLevel="0" collapsed="false">
      <c r="A592" s="154" t="n">
        <v>584</v>
      </c>
      <c r="B592" s="162"/>
      <c r="C592" s="163"/>
      <c r="D592" s="164"/>
      <c r="E592" s="164"/>
      <c r="F592" s="165"/>
      <c r="G592" s="166"/>
      <c r="H592" s="167"/>
      <c r="I592" s="167"/>
      <c r="J592" s="167"/>
      <c r="K592" s="167"/>
      <c r="L592" s="167"/>
      <c r="M592" s="167"/>
      <c r="N592" s="161" t="n">
        <f aca="false">H592+J592+L592</f>
        <v>0</v>
      </c>
      <c r="O592" s="161" t="n">
        <f aca="false">I592+K592+M592</f>
        <v>0</v>
      </c>
    </row>
    <row r="593" customFormat="false" ht="15" hidden="true" customHeight="false" outlineLevel="0" collapsed="false">
      <c r="A593" s="154" t="n">
        <v>585</v>
      </c>
      <c r="B593" s="162"/>
      <c r="C593" s="163"/>
      <c r="D593" s="164"/>
      <c r="E593" s="164"/>
      <c r="F593" s="165"/>
      <c r="G593" s="166"/>
      <c r="H593" s="167"/>
      <c r="I593" s="167"/>
      <c r="J593" s="167"/>
      <c r="K593" s="167"/>
      <c r="L593" s="167"/>
      <c r="M593" s="167"/>
      <c r="N593" s="161" t="n">
        <f aca="false">H593+J593+L593</f>
        <v>0</v>
      </c>
      <c r="O593" s="161" t="n">
        <f aca="false">I593+K593+M593</f>
        <v>0</v>
      </c>
    </row>
    <row r="594" customFormat="false" ht="15" hidden="true" customHeight="false" outlineLevel="0" collapsed="false">
      <c r="A594" s="154" t="n">
        <v>586</v>
      </c>
      <c r="B594" s="162"/>
      <c r="C594" s="163"/>
      <c r="D594" s="164"/>
      <c r="E594" s="164"/>
      <c r="F594" s="165"/>
      <c r="G594" s="166"/>
      <c r="H594" s="167"/>
      <c r="I594" s="167"/>
      <c r="J594" s="167"/>
      <c r="K594" s="167"/>
      <c r="L594" s="167"/>
      <c r="M594" s="167"/>
      <c r="N594" s="161" t="n">
        <f aca="false">H594+J594+L594</f>
        <v>0</v>
      </c>
      <c r="O594" s="161" t="n">
        <f aca="false">I594+K594+M594</f>
        <v>0</v>
      </c>
    </row>
    <row r="595" customFormat="false" ht="15" hidden="true" customHeight="false" outlineLevel="0" collapsed="false">
      <c r="A595" s="154" t="n">
        <v>587</v>
      </c>
      <c r="B595" s="162"/>
      <c r="C595" s="163"/>
      <c r="D595" s="164"/>
      <c r="E595" s="164"/>
      <c r="F595" s="165"/>
      <c r="G595" s="166"/>
      <c r="H595" s="167"/>
      <c r="I595" s="167"/>
      <c r="J595" s="167"/>
      <c r="K595" s="167"/>
      <c r="L595" s="167"/>
      <c r="M595" s="167"/>
      <c r="N595" s="161" t="n">
        <f aca="false">H595+J595+L595</f>
        <v>0</v>
      </c>
      <c r="O595" s="161" t="n">
        <f aca="false">I595+K595+M595</f>
        <v>0</v>
      </c>
    </row>
    <row r="596" customFormat="false" ht="15" hidden="true" customHeight="false" outlineLevel="0" collapsed="false">
      <c r="A596" s="154" t="n">
        <v>588</v>
      </c>
      <c r="B596" s="162"/>
      <c r="C596" s="163"/>
      <c r="D596" s="164"/>
      <c r="E596" s="164"/>
      <c r="F596" s="165"/>
      <c r="G596" s="166"/>
      <c r="H596" s="167"/>
      <c r="I596" s="167"/>
      <c r="J596" s="167"/>
      <c r="K596" s="167"/>
      <c r="L596" s="167"/>
      <c r="M596" s="167"/>
      <c r="N596" s="161" t="n">
        <f aca="false">H596+J596+L596</f>
        <v>0</v>
      </c>
      <c r="O596" s="161" t="n">
        <f aca="false">I596+K596+M596</f>
        <v>0</v>
      </c>
    </row>
    <row r="597" customFormat="false" ht="15" hidden="true" customHeight="false" outlineLevel="0" collapsed="false">
      <c r="A597" s="154" t="n">
        <v>589</v>
      </c>
      <c r="B597" s="162"/>
      <c r="C597" s="163"/>
      <c r="D597" s="164"/>
      <c r="E597" s="164"/>
      <c r="F597" s="165"/>
      <c r="G597" s="166"/>
      <c r="H597" s="167"/>
      <c r="I597" s="167"/>
      <c r="J597" s="167"/>
      <c r="K597" s="167"/>
      <c r="L597" s="167"/>
      <c r="M597" s="167"/>
      <c r="N597" s="161" t="n">
        <f aca="false">H597+J597+L597</f>
        <v>0</v>
      </c>
      <c r="O597" s="161" t="n">
        <f aca="false">I597+K597+M597</f>
        <v>0</v>
      </c>
    </row>
    <row r="598" customFormat="false" ht="15" hidden="true" customHeight="false" outlineLevel="0" collapsed="false">
      <c r="A598" s="154" t="n">
        <v>590</v>
      </c>
      <c r="B598" s="162"/>
      <c r="C598" s="163"/>
      <c r="D598" s="164"/>
      <c r="E598" s="164"/>
      <c r="F598" s="165"/>
      <c r="G598" s="166"/>
      <c r="H598" s="167"/>
      <c r="I598" s="167"/>
      <c r="J598" s="167"/>
      <c r="K598" s="167"/>
      <c r="L598" s="167"/>
      <c r="M598" s="167"/>
      <c r="N598" s="161" t="n">
        <f aca="false">H598+J598+L598</f>
        <v>0</v>
      </c>
      <c r="O598" s="161" t="n">
        <f aca="false">I598+K598+M598</f>
        <v>0</v>
      </c>
    </row>
    <row r="599" customFormat="false" ht="15" hidden="true" customHeight="false" outlineLevel="0" collapsed="false">
      <c r="A599" s="154" t="n">
        <v>591</v>
      </c>
      <c r="B599" s="162"/>
      <c r="C599" s="163"/>
      <c r="D599" s="164"/>
      <c r="E599" s="164"/>
      <c r="F599" s="165"/>
      <c r="G599" s="166"/>
      <c r="H599" s="167"/>
      <c r="I599" s="167"/>
      <c r="J599" s="167"/>
      <c r="K599" s="167"/>
      <c r="L599" s="167"/>
      <c r="M599" s="167"/>
      <c r="N599" s="161" t="n">
        <f aca="false">H599+J599+L599</f>
        <v>0</v>
      </c>
      <c r="O599" s="161" t="n">
        <f aca="false">I599+K599+M599</f>
        <v>0</v>
      </c>
    </row>
    <row r="600" customFormat="false" ht="15" hidden="true" customHeight="false" outlineLevel="0" collapsed="false">
      <c r="A600" s="154" t="n">
        <v>592</v>
      </c>
      <c r="B600" s="162"/>
      <c r="C600" s="163"/>
      <c r="D600" s="164"/>
      <c r="E600" s="164"/>
      <c r="F600" s="165"/>
      <c r="G600" s="166"/>
      <c r="H600" s="167"/>
      <c r="I600" s="167"/>
      <c r="J600" s="167"/>
      <c r="K600" s="167"/>
      <c r="L600" s="167"/>
      <c r="M600" s="167"/>
      <c r="N600" s="161" t="n">
        <f aca="false">H600+J600+L600</f>
        <v>0</v>
      </c>
      <c r="O600" s="161" t="n">
        <f aca="false">I600+K600+M600</f>
        <v>0</v>
      </c>
    </row>
    <row r="601" customFormat="false" ht="15" hidden="true" customHeight="false" outlineLevel="0" collapsed="false">
      <c r="A601" s="154" t="n">
        <v>593</v>
      </c>
      <c r="B601" s="162"/>
      <c r="C601" s="163"/>
      <c r="D601" s="164"/>
      <c r="E601" s="164"/>
      <c r="F601" s="165"/>
      <c r="G601" s="166"/>
      <c r="H601" s="167"/>
      <c r="I601" s="167"/>
      <c r="J601" s="167"/>
      <c r="K601" s="167"/>
      <c r="L601" s="167"/>
      <c r="M601" s="167"/>
      <c r="N601" s="161" t="n">
        <f aca="false">H601+J601+L601</f>
        <v>0</v>
      </c>
      <c r="O601" s="161" t="n">
        <f aca="false">I601+K601+M601</f>
        <v>0</v>
      </c>
    </row>
    <row r="602" customFormat="false" ht="15" hidden="true" customHeight="false" outlineLevel="0" collapsed="false">
      <c r="A602" s="154" t="n">
        <v>594</v>
      </c>
      <c r="B602" s="162"/>
      <c r="C602" s="163"/>
      <c r="D602" s="164"/>
      <c r="E602" s="164"/>
      <c r="F602" s="165"/>
      <c r="G602" s="166"/>
      <c r="H602" s="167"/>
      <c r="I602" s="167"/>
      <c r="J602" s="167"/>
      <c r="K602" s="167"/>
      <c r="L602" s="167"/>
      <c r="M602" s="167"/>
      <c r="N602" s="161" t="n">
        <f aca="false">H602+J602+L602</f>
        <v>0</v>
      </c>
      <c r="O602" s="161" t="n">
        <f aca="false">I602+K602+M602</f>
        <v>0</v>
      </c>
    </row>
    <row r="603" customFormat="false" ht="15" hidden="true" customHeight="false" outlineLevel="0" collapsed="false">
      <c r="A603" s="154" t="n">
        <v>595</v>
      </c>
      <c r="B603" s="162"/>
      <c r="C603" s="163"/>
      <c r="D603" s="164"/>
      <c r="E603" s="164"/>
      <c r="F603" s="165"/>
      <c r="G603" s="166"/>
      <c r="H603" s="167"/>
      <c r="I603" s="167"/>
      <c r="J603" s="167"/>
      <c r="K603" s="167"/>
      <c r="L603" s="167"/>
      <c r="M603" s="167"/>
      <c r="N603" s="161" t="n">
        <f aca="false">H603+J603+L603</f>
        <v>0</v>
      </c>
      <c r="O603" s="161" t="n">
        <f aca="false">I603+K603+M603</f>
        <v>0</v>
      </c>
    </row>
    <row r="604" customFormat="false" ht="15" hidden="true" customHeight="false" outlineLevel="0" collapsed="false">
      <c r="A604" s="154" t="n">
        <v>596</v>
      </c>
      <c r="B604" s="162"/>
      <c r="C604" s="163"/>
      <c r="D604" s="164"/>
      <c r="E604" s="164"/>
      <c r="F604" s="165"/>
      <c r="G604" s="166"/>
      <c r="H604" s="167"/>
      <c r="I604" s="167"/>
      <c r="J604" s="167"/>
      <c r="K604" s="167"/>
      <c r="L604" s="167"/>
      <c r="M604" s="167"/>
      <c r="N604" s="161" t="n">
        <f aca="false">H604+J604+L604</f>
        <v>0</v>
      </c>
      <c r="O604" s="161" t="n">
        <f aca="false">I604+K604+M604</f>
        <v>0</v>
      </c>
    </row>
    <row r="605" customFormat="false" ht="15" hidden="true" customHeight="false" outlineLevel="0" collapsed="false">
      <c r="A605" s="154" t="n">
        <v>597</v>
      </c>
      <c r="B605" s="162"/>
      <c r="C605" s="163"/>
      <c r="D605" s="164"/>
      <c r="E605" s="164"/>
      <c r="F605" s="165"/>
      <c r="G605" s="166"/>
      <c r="H605" s="167"/>
      <c r="I605" s="167"/>
      <c r="J605" s="167"/>
      <c r="K605" s="167"/>
      <c r="L605" s="167"/>
      <c r="M605" s="167"/>
      <c r="N605" s="161" t="n">
        <f aca="false">H605+J605+L605</f>
        <v>0</v>
      </c>
      <c r="O605" s="161" t="n">
        <f aca="false">I605+K605+M605</f>
        <v>0</v>
      </c>
    </row>
    <row r="606" customFormat="false" ht="15" hidden="true" customHeight="false" outlineLevel="0" collapsed="false">
      <c r="A606" s="154" t="n">
        <v>598</v>
      </c>
      <c r="B606" s="162"/>
      <c r="C606" s="163"/>
      <c r="D606" s="164"/>
      <c r="E606" s="164"/>
      <c r="F606" s="165"/>
      <c r="G606" s="166"/>
      <c r="H606" s="167"/>
      <c r="I606" s="167"/>
      <c r="J606" s="167"/>
      <c r="K606" s="167"/>
      <c r="L606" s="167"/>
      <c r="M606" s="167"/>
      <c r="N606" s="161" t="n">
        <f aca="false">H606+J606+L606</f>
        <v>0</v>
      </c>
      <c r="O606" s="161" t="n">
        <f aca="false">I606+K606+M606</f>
        <v>0</v>
      </c>
    </row>
    <row r="607" customFormat="false" ht="15" hidden="true" customHeight="false" outlineLevel="0" collapsed="false">
      <c r="A607" s="154" t="n">
        <v>599</v>
      </c>
      <c r="B607" s="162"/>
      <c r="C607" s="163"/>
      <c r="D607" s="164"/>
      <c r="E607" s="164"/>
      <c r="F607" s="165"/>
      <c r="G607" s="166"/>
      <c r="H607" s="167"/>
      <c r="I607" s="167"/>
      <c r="J607" s="167"/>
      <c r="K607" s="167"/>
      <c r="L607" s="167"/>
      <c r="M607" s="167"/>
      <c r="N607" s="161" t="n">
        <f aca="false">H607+J607+L607</f>
        <v>0</v>
      </c>
      <c r="O607" s="161" t="n">
        <f aca="false">I607+K607+M607</f>
        <v>0</v>
      </c>
    </row>
    <row r="608" customFormat="false" ht="15" hidden="true" customHeight="false" outlineLevel="0" collapsed="false">
      <c r="A608" s="154" t="n">
        <v>600</v>
      </c>
      <c r="B608" s="162"/>
      <c r="C608" s="163"/>
      <c r="D608" s="164"/>
      <c r="E608" s="164"/>
      <c r="F608" s="165"/>
      <c r="G608" s="166"/>
      <c r="H608" s="167"/>
      <c r="I608" s="167"/>
      <c r="J608" s="167"/>
      <c r="K608" s="167"/>
      <c r="L608" s="167"/>
      <c r="M608" s="167"/>
      <c r="N608" s="161" t="n">
        <f aca="false">H608+J608+L608</f>
        <v>0</v>
      </c>
      <c r="O608" s="161" t="n">
        <f aca="false">I608+K608+M608</f>
        <v>0</v>
      </c>
    </row>
    <row r="609" customFormat="false" ht="15" hidden="true" customHeight="false" outlineLevel="0" collapsed="false">
      <c r="A609" s="154" t="n">
        <v>601</v>
      </c>
      <c r="B609" s="162"/>
      <c r="C609" s="163"/>
      <c r="D609" s="164"/>
      <c r="E609" s="164"/>
      <c r="F609" s="165"/>
      <c r="G609" s="166"/>
      <c r="H609" s="167"/>
      <c r="I609" s="167"/>
      <c r="J609" s="167"/>
      <c r="K609" s="167"/>
      <c r="L609" s="167"/>
      <c r="M609" s="167"/>
      <c r="N609" s="161" t="n">
        <f aca="false">H609+J609+L609</f>
        <v>0</v>
      </c>
      <c r="O609" s="161" t="n">
        <f aca="false">I609+K609+M609</f>
        <v>0</v>
      </c>
    </row>
    <row r="610" customFormat="false" ht="15" hidden="true" customHeight="false" outlineLevel="0" collapsed="false">
      <c r="A610" s="154" t="n">
        <v>602</v>
      </c>
      <c r="B610" s="162"/>
      <c r="C610" s="163"/>
      <c r="D610" s="164"/>
      <c r="E610" s="164"/>
      <c r="F610" s="165"/>
      <c r="G610" s="166"/>
      <c r="H610" s="167"/>
      <c r="I610" s="167"/>
      <c r="J610" s="167"/>
      <c r="K610" s="167"/>
      <c r="L610" s="167"/>
      <c r="M610" s="167"/>
      <c r="N610" s="161" t="n">
        <f aca="false">H610+J610+L610</f>
        <v>0</v>
      </c>
      <c r="O610" s="161" t="n">
        <f aca="false">I610+K610+M610</f>
        <v>0</v>
      </c>
    </row>
    <row r="611" customFormat="false" ht="15" hidden="true" customHeight="false" outlineLevel="0" collapsed="false">
      <c r="A611" s="154" t="n">
        <v>603</v>
      </c>
      <c r="B611" s="162"/>
      <c r="C611" s="163"/>
      <c r="D611" s="164"/>
      <c r="E611" s="164"/>
      <c r="F611" s="165"/>
      <c r="G611" s="166"/>
      <c r="H611" s="167"/>
      <c r="I611" s="167"/>
      <c r="J611" s="167"/>
      <c r="K611" s="167"/>
      <c r="L611" s="167"/>
      <c r="M611" s="167"/>
      <c r="N611" s="161" t="n">
        <f aca="false">H611+J611+L611</f>
        <v>0</v>
      </c>
      <c r="O611" s="161" t="n">
        <f aca="false">I611+K611+M611</f>
        <v>0</v>
      </c>
    </row>
    <row r="612" customFormat="false" ht="15" hidden="true" customHeight="false" outlineLevel="0" collapsed="false">
      <c r="A612" s="154" t="n">
        <v>604</v>
      </c>
      <c r="B612" s="162"/>
      <c r="C612" s="163"/>
      <c r="D612" s="164"/>
      <c r="E612" s="164"/>
      <c r="F612" s="165"/>
      <c r="G612" s="166"/>
      <c r="H612" s="167"/>
      <c r="I612" s="167"/>
      <c r="J612" s="167"/>
      <c r="K612" s="167"/>
      <c r="L612" s="167"/>
      <c r="M612" s="167"/>
      <c r="N612" s="161" t="n">
        <f aca="false">H612+J612+L612</f>
        <v>0</v>
      </c>
      <c r="O612" s="161" t="n">
        <f aca="false">I612+K612+M612</f>
        <v>0</v>
      </c>
    </row>
    <row r="613" customFormat="false" ht="15" hidden="true" customHeight="false" outlineLevel="0" collapsed="false">
      <c r="A613" s="154" t="n">
        <v>605</v>
      </c>
      <c r="B613" s="162"/>
      <c r="C613" s="163"/>
      <c r="D613" s="164"/>
      <c r="E613" s="164"/>
      <c r="F613" s="165"/>
      <c r="G613" s="166"/>
      <c r="H613" s="167"/>
      <c r="I613" s="167"/>
      <c r="J613" s="167"/>
      <c r="K613" s="167"/>
      <c r="L613" s="167"/>
      <c r="M613" s="167"/>
      <c r="N613" s="161" t="n">
        <f aca="false">H613+J613+L613</f>
        <v>0</v>
      </c>
      <c r="O613" s="161" t="n">
        <f aca="false">I613+K613+M613</f>
        <v>0</v>
      </c>
    </row>
    <row r="614" customFormat="false" ht="15" hidden="true" customHeight="false" outlineLevel="0" collapsed="false">
      <c r="A614" s="154" t="n">
        <v>606</v>
      </c>
      <c r="B614" s="162"/>
      <c r="C614" s="163"/>
      <c r="D614" s="164"/>
      <c r="E614" s="164"/>
      <c r="F614" s="165"/>
      <c r="G614" s="166"/>
      <c r="H614" s="167"/>
      <c r="I614" s="167"/>
      <c r="J614" s="167"/>
      <c r="K614" s="167"/>
      <c r="L614" s="167"/>
      <c r="M614" s="167"/>
      <c r="N614" s="161" t="n">
        <f aca="false">H614+J614+L614</f>
        <v>0</v>
      </c>
      <c r="O614" s="161" t="n">
        <f aca="false">I614+K614+M614</f>
        <v>0</v>
      </c>
    </row>
    <row r="615" customFormat="false" ht="15" hidden="true" customHeight="false" outlineLevel="0" collapsed="false">
      <c r="A615" s="154" t="n">
        <v>607</v>
      </c>
      <c r="B615" s="162"/>
      <c r="C615" s="163"/>
      <c r="D615" s="164"/>
      <c r="E615" s="164"/>
      <c r="F615" s="165"/>
      <c r="G615" s="166"/>
      <c r="H615" s="167"/>
      <c r="I615" s="167"/>
      <c r="J615" s="167"/>
      <c r="K615" s="167"/>
      <c r="L615" s="167"/>
      <c r="M615" s="167"/>
      <c r="N615" s="161" t="n">
        <f aca="false">H615+J615+L615</f>
        <v>0</v>
      </c>
      <c r="O615" s="161" t="n">
        <f aca="false">I615+K615+M615</f>
        <v>0</v>
      </c>
    </row>
    <row r="616" customFormat="false" ht="15" hidden="true" customHeight="false" outlineLevel="0" collapsed="false">
      <c r="A616" s="154" t="n">
        <v>608</v>
      </c>
      <c r="B616" s="162"/>
      <c r="C616" s="163"/>
      <c r="D616" s="164"/>
      <c r="E616" s="164"/>
      <c r="F616" s="165"/>
      <c r="G616" s="166"/>
      <c r="H616" s="167"/>
      <c r="I616" s="167"/>
      <c r="J616" s="167"/>
      <c r="K616" s="167"/>
      <c r="L616" s="167"/>
      <c r="M616" s="167"/>
      <c r="N616" s="161" t="n">
        <f aca="false">H616+J616+L616</f>
        <v>0</v>
      </c>
      <c r="O616" s="161" t="n">
        <f aca="false">I616+K616+M616</f>
        <v>0</v>
      </c>
    </row>
    <row r="617" customFormat="false" ht="15" hidden="true" customHeight="false" outlineLevel="0" collapsed="false">
      <c r="A617" s="154" t="n">
        <v>609</v>
      </c>
      <c r="B617" s="162"/>
      <c r="C617" s="163"/>
      <c r="D617" s="164"/>
      <c r="E617" s="164"/>
      <c r="F617" s="165"/>
      <c r="G617" s="166"/>
      <c r="H617" s="167"/>
      <c r="I617" s="167"/>
      <c r="J617" s="167"/>
      <c r="K617" s="167"/>
      <c r="L617" s="167"/>
      <c r="M617" s="167"/>
      <c r="N617" s="161" t="n">
        <f aca="false">H617+J617+L617</f>
        <v>0</v>
      </c>
      <c r="O617" s="161" t="n">
        <f aca="false">I617+K617+M617</f>
        <v>0</v>
      </c>
    </row>
    <row r="618" customFormat="false" ht="15" hidden="true" customHeight="false" outlineLevel="0" collapsed="false">
      <c r="A618" s="154" t="n">
        <v>610</v>
      </c>
      <c r="B618" s="162"/>
      <c r="C618" s="163"/>
      <c r="D618" s="164"/>
      <c r="E618" s="164"/>
      <c r="F618" s="165"/>
      <c r="G618" s="166"/>
      <c r="H618" s="167"/>
      <c r="I618" s="167"/>
      <c r="J618" s="167"/>
      <c r="K618" s="167"/>
      <c r="L618" s="167"/>
      <c r="M618" s="167"/>
      <c r="N618" s="161" t="n">
        <f aca="false">H618+J618+L618</f>
        <v>0</v>
      </c>
      <c r="O618" s="161" t="n">
        <f aca="false">I618+K618+M618</f>
        <v>0</v>
      </c>
    </row>
    <row r="619" customFormat="false" ht="15" hidden="true" customHeight="false" outlineLevel="0" collapsed="false">
      <c r="A619" s="154" t="n">
        <v>611</v>
      </c>
      <c r="B619" s="162"/>
      <c r="C619" s="163"/>
      <c r="D619" s="164"/>
      <c r="E619" s="164"/>
      <c r="F619" s="165"/>
      <c r="G619" s="166"/>
      <c r="H619" s="167"/>
      <c r="I619" s="167"/>
      <c r="J619" s="167"/>
      <c r="K619" s="167"/>
      <c r="L619" s="167"/>
      <c r="M619" s="167"/>
      <c r="N619" s="161" t="n">
        <f aca="false">H619+J619+L619</f>
        <v>0</v>
      </c>
      <c r="O619" s="161" t="n">
        <f aca="false">I619+K619+M619</f>
        <v>0</v>
      </c>
    </row>
    <row r="620" customFormat="false" ht="15" hidden="true" customHeight="false" outlineLevel="0" collapsed="false">
      <c r="A620" s="154" t="n">
        <v>612</v>
      </c>
      <c r="B620" s="162"/>
      <c r="C620" s="163"/>
      <c r="D620" s="164"/>
      <c r="E620" s="164"/>
      <c r="F620" s="165"/>
      <c r="G620" s="166"/>
      <c r="H620" s="167"/>
      <c r="I620" s="167"/>
      <c r="J620" s="167"/>
      <c r="K620" s="167"/>
      <c r="L620" s="167"/>
      <c r="M620" s="167"/>
      <c r="N620" s="161" t="n">
        <f aca="false">H620+J620+L620</f>
        <v>0</v>
      </c>
      <c r="O620" s="161" t="n">
        <f aca="false">I620+K620+M620</f>
        <v>0</v>
      </c>
    </row>
    <row r="621" customFormat="false" ht="15" hidden="true" customHeight="false" outlineLevel="0" collapsed="false">
      <c r="A621" s="154" t="n">
        <v>613</v>
      </c>
      <c r="B621" s="162"/>
      <c r="C621" s="163"/>
      <c r="D621" s="164"/>
      <c r="E621" s="164"/>
      <c r="F621" s="165"/>
      <c r="G621" s="166"/>
      <c r="H621" s="167"/>
      <c r="I621" s="167"/>
      <c r="J621" s="167"/>
      <c r="K621" s="167"/>
      <c r="L621" s="167"/>
      <c r="M621" s="167"/>
      <c r="N621" s="161" t="n">
        <f aca="false">H621+J621+L621</f>
        <v>0</v>
      </c>
      <c r="O621" s="161" t="n">
        <f aca="false">I621+K621+M621</f>
        <v>0</v>
      </c>
    </row>
    <row r="622" customFormat="false" ht="15" hidden="true" customHeight="false" outlineLevel="0" collapsed="false">
      <c r="A622" s="154" t="n">
        <v>614</v>
      </c>
      <c r="B622" s="162"/>
      <c r="C622" s="163"/>
      <c r="D622" s="164"/>
      <c r="E622" s="164"/>
      <c r="F622" s="165"/>
      <c r="G622" s="166"/>
      <c r="H622" s="167"/>
      <c r="I622" s="167"/>
      <c r="J622" s="167"/>
      <c r="K622" s="167"/>
      <c r="L622" s="167"/>
      <c r="M622" s="167"/>
      <c r="N622" s="161" t="n">
        <f aca="false">H622+J622+L622</f>
        <v>0</v>
      </c>
      <c r="O622" s="161" t="n">
        <f aca="false">I622+K622+M622</f>
        <v>0</v>
      </c>
    </row>
    <row r="623" customFormat="false" ht="15" hidden="true" customHeight="false" outlineLevel="0" collapsed="false">
      <c r="A623" s="154" t="n">
        <v>615</v>
      </c>
      <c r="B623" s="162"/>
      <c r="C623" s="163"/>
      <c r="D623" s="164"/>
      <c r="E623" s="164"/>
      <c r="F623" s="165"/>
      <c r="G623" s="166"/>
      <c r="H623" s="167"/>
      <c r="I623" s="167"/>
      <c r="J623" s="167"/>
      <c r="K623" s="167"/>
      <c r="L623" s="167"/>
      <c r="M623" s="167"/>
      <c r="N623" s="161" t="n">
        <f aca="false">H623+J623+L623</f>
        <v>0</v>
      </c>
      <c r="O623" s="161" t="n">
        <f aca="false">I623+K623+M623</f>
        <v>0</v>
      </c>
    </row>
    <row r="624" customFormat="false" ht="15" hidden="true" customHeight="false" outlineLevel="0" collapsed="false">
      <c r="A624" s="154" t="n">
        <v>616</v>
      </c>
      <c r="B624" s="162"/>
      <c r="C624" s="163"/>
      <c r="D624" s="164"/>
      <c r="E624" s="164"/>
      <c r="F624" s="165"/>
      <c r="G624" s="166"/>
      <c r="H624" s="167"/>
      <c r="I624" s="167"/>
      <c r="J624" s="167"/>
      <c r="K624" s="167"/>
      <c r="L624" s="167"/>
      <c r="M624" s="167"/>
      <c r="N624" s="161" t="n">
        <f aca="false">H624+J624+L624</f>
        <v>0</v>
      </c>
      <c r="O624" s="161" t="n">
        <f aca="false">I624+K624+M624</f>
        <v>0</v>
      </c>
    </row>
    <row r="625" customFormat="false" ht="15" hidden="true" customHeight="false" outlineLevel="0" collapsed="false">
      <c r="A625" s="154" t="n">
        <v>617</v>
      </c>
      <c r="B625" s="162"/>
      <c r="C625" s="163"/>
      <c r="D625" s="164"/>
      <c r="E625" s="164"/>
      <c r="F625" s="165"/>
      <c r="G625" s="166"/>
      <c r="H625" s="167"/>
      <c r="I625" s="167"/>
      <c r="J625" s="167"/>
      <c r="K625" s="167"/>
      <c r="L625" s="167"/>
      <c r="M625" s="167"/>
      <c r="N625" s="161" t="n">
        <f aca="false">H625+J625+L625</f>
        <v>0</v>
      </c>
      <c r="O625" s="161" t="n">
        <f aca="false">I625+K625+M625</f>
        <v>0</v>
      </c>
    </row>
    <row r="626" customFormat="false" ht="15" hidden="true" customHeight="false" outlineLevel="0" collapsed="false">
      <c r="A626" s="154" t="n">
        <v>618</v>
      </c>
      <c r="B626" s="162"/>
      <c r="C626" s="163"/>
      <c r="D626" s="164"/>
      <c r="E626" s="164"/>
      <c r="F626" s="165"/>
      <c r="G626" s="166"/>
      <c r="H626" s="167"/>
      <c r="I626" s="167"/>
      <c r="J626" s="167"/>
      <c r="K626" s="167"/>
      <c r="L626" s="167"/>
      <c r="M626" s="167"/>
      <c r="N626" s="161" t="n">
        <f aca="false">H626+J626+L626</f>
        <v>0</v>
      </c>
      <c r="O626" s="161" t="n">
        <f aca="false">I626+K626+M626</f>
        <v>0</v>
      </c>
    </row>
    <row r="627" customFormat="false" ht="15" hidden="true" customHeight="false" outlineLevel="0" collapsed="false">
      <c r="A627" s="154" t="n">
        <v>619</v>
      </c>
      <c r="B627" s="162"/>
      <c r="C627" s="163"/>
      <c r="D627" s="164"/>
      <c r="E627" s="164"/>
      <c r="F627" s="165"/>
      <c r="G627" s="166"/>
      <c r="H627" s="167"/>
      <c r="I627" s="167"/>
      <c r="J627" s="167"/>
      <c r="K627" s="167"/>
      <c r="L627" s="167"/>
      <c r="M627" s="167"/>
      <c r="N627" s="161" t="n">
        <f aca="false">H627+J627+L627</f>
        <v>0</v>
      </c>
      <c r="O627" s="161" t="n">
        <f aca="false">I627+K627+M627</f>
        <v>0</v>
      </c>
    </row>
    <row r="628" customFormat="false" ht="15" hidden="true" customHeight="false" outlineLevel="0" collapsed="false">
      <c r="A628" s="154" t="n">
        <v>620</v>
      </c>
      <c r="B628" s="162"/>
      <c r="C628" s="163"/>
      <c r="D628" s="164"/>
      <c r="E628" s="164"/>
      <c r="F628" s="165"/>
      <c r="G628" s="166"/>
      <c r="H628" s="167"/>
      <c r="I628" s="167"/>
      <c r="J628" s="167"/>
      <c r="K628" s="167"/>
      <c r="L628" s="167"/>
      <c r="M628" s="167"/>
      <c r="N628" s="161" t="n">
        <f aca="false">H628+J628+L628</f>
        <v>0</v>
      </c>
      <c r="O628" s="161" t="n">
        <f aca="false">I628+K628+M628</f>
        <v>0</v>
      </c>
    </row>
    <row r="629" customFormat="false" ht="15" hidden="true" customHeight="false" outlineLevel="0" collapsed="false">
      <c r="A629" s="154" t="n">
        <v>621</v>
      </c>
      <c r="B629" s="162"/>
      <c r="C629" s="163"/>
      <c r="D629" s="164"/>
      <c r="E629" s="164"/>
      <c r="F629" s="165"/>
      <c r="G629" s="166"/>
      <c r="H629" s="167"/>
      <c r="I629" s="167"/>
      <c r="J629" s="167"/>
      <c r="K629" s="167"/>
      <c r="L629" s="167"/>
      <c r="M629" s="167"/>
      <c r="N629" s="161" t="n">
        <f aca="false">H629+J629+L629</f>
        <v>0</v>
      </c>
      <c r="O629" s="161" t="n">
        <f aca="false">I629+K629+M629</f>
        <v>0</v>
      </c>
    </row>
    <row r="630" customFormat="false" ht="15" hidden="true" customHeight="false" outlineLevel="0" collapsed="false">
      <c r="A630" s="154" t="n">
        <v>622</v>
      </c>
      <c r="B630" s="162"/>
      <c r="C630" s="163"/>
      <c r="D630" s="164"/>
      <c r="E630" s="164"/>
      <c r="F630" s="165"/>
      <c r="G630" s="166"/>
      <c r="H630" s="167"/>
      <c r="I630" s="167"/>
      <c r="J630" s="167"/>
      <c r="K630" s="167"/>
      <c r="L630" s="167"/>
      <c r="M630" s="167"/>
      <c r="N630" s="161" t="n">
        <f aca="false">H630+J630+L630</f>
        <v>0</v>
      </c>
      <c r="O630" s="161" t="n">
        <f aca="false">I630+K630+M630</f>
        <v>0</v>
      </c>
    </row>
    <row r="631" customFormat="false" ht="15" hidden="true" customHeight="false" outlineLevel="0" collapsed="false">
      <c r="A631" s="154" t="n">
        <v>623</v>
      </c>
      <c r="B631" s="162"/>
      <c r="C631" s="163"/>
      <c r="D631" s="164"/>
      <c r="E631" s="164"/>
      <c r="F631" s="165"/>
      <c r="G631" s="166"/>
      <c r="H631" s="167"/>
      <c r="I631" s="167"/>
      <c r="J631" s="167"/>
      <c r="K631" s="167"/>
      <c r="L631" s="167"/>
      <c r="M631" s="167"/>
      <c r="N631" s="161" t="n">
        <f aca="false">H631+J631+L631</f>
        <v>0</v>
      </c>
      <c r="O631" s="161" t="n">
        <f aca="false">I631+K631+M631</f>
        <v>0</v>
      </c>
    </row>
    <row r="632" customFormat="false" ht="15" hidden="true" customHeight="false" outlineLevel="0" collapsed="false">
      <c r="A632" s="154" t="n">
        <v>624</v>
      </c>
      <c r="B632" s="162"/>
      <c r="C632" s="163"/>
      <c r="D632" s="164"/>
      <c r="E632" s="164"/>
      <c r="F632" s="165"/>
      <c r="G632" s="166"/>
      <c r="H632" s="167"/>
      <c r="I632" s="167"/>
      <c r="J632" s="167"/>
      <c r="K632" s="167"/>
      <c r="L632" s="167"/>
      <c r="M632" s="167"/>
      <c r="N632" s="161" t="n">
        <f aca="false">H632+J632+L632</f>
        <v>0</v>
      </c>
      <c r="O632" s="161" t="n">
        <f aca="false">I632+K632+M632</f>
        <v>0</v>
      </c>
    </row>
    <row r="633" customFormat="false" ht="15" hidden="true" customHeight="false" outlineLevel="0" collapsed="false">
      <c r="A633" s="154" t="n">
        <v>625</v>
      </c>
      <c r="B633" s="162"/>
      <c r="C633" s="163"/>
      <c r="D633" s="164"/>
      <c r="E633" s="164"/>
      <c r="F633" s="165"/>
      <c r="G633" s="166"/>
      <c r="H633" s="167"/>
      <c r="I633" s="167"/>
      <c r="J633" s="167"/>
      <c r="K633" s="167"/>
      <c r="L633" s="167"/>
      <c r="M633" s="167"/>
      <c r="N633" s="161" t="n">
        <f aca="false">H633+J633+L633</f>
        <v>0</v>
      </c>
      <c r="O633" s="161" t="n">
        <f aca="false">I633+K633+M633</f>
        <v>0</v>
      </c>
    </row>
    <row r="634" customFormat="false" ht="15" hidden="true" customHeight="false" outlineLevel="0" collapsed="false">
      <c r="A634" s="154" t="n">
        <v>626</v>
      </c>
      <c r="B634" s="162"/>
      <c r="C634" s="163"/>
      <c r="D634" s="164"/>
      <c r="E634" s="164"/>
      <c r="F634" s="165"/>
      <c r="G634" s="166"/>
      <c r="H634" s="167"/>
      <c r="I634" s="167"/>
      <c r="J634" s="167"/>
      <c r="K634" s="167"/>
      <c r="L634" s="167"/>
      <c r="M634" s="167"/>
      <c r="N634" s="161" t="n">
        <f aca="false">H634+J634+L634</f>
        <v>0</v>
      </c>
      <c r="O634" s="161" t="n">
        <f aca="false">I634+K634+M634</f>
        <v>0</v>
      </c>
    </row>
    <row r="635" customFormat="false" ht="15" hidden="true" customHeight="false" outlineLevel="0" collapsed="false">
      <c r="A635" s="154" t="n">
        <v>627</v>
      </c>
      <c r="B635" s="162"/>
      <c r="C635" s="163"/>
      <c r="D635" s="164"/>
      <c r="E635" s="164"/>
      <c r="F635" s="165"/>
      <c r="G635" s="166"/>
      <c r="H635" s="167"/>
      <c r="I635" s="167"/>
      <c r="J635" s="167"/>
      <c r="K635" s="167"/>
      <c r="L635" s="167"/>
      <c r="M635" s="167"/>
      <c r="N635" s="161" t="n">
        <f aca="false">H635+J635+L635</f>
        <v>0</v>
      </c>
      <c r="O635" s="161" t="n">
        <f aca="false">I635+K635+M635</f>
        <v>0</v>
      </c>
    </row>
    <row r="636" customFormat="false" ht="15" hidden="true" customHeight="false" outlineLevel="0" collapsed="false">
      <c r="A636" s="154" t="n">
        <v>628</v>
      </c>
      <c r="B636" s="162"/>
      <c r="C636" s="163"/>
      <c r="D636" s="164"/>
      <c r="E636" s="164"/>
      <c r="F636" s="165"/>
      <c r="G636" s="166"/>
      <c r="H636" s="167"/>
      <c r="I636" s="167"/>
      <c r="J636" s="167"/>
      <c r="K636" s="167"/>
      <c r="L636" s="167"/>
      <c r="M636" s="167"/>
      <c r="N636" s="161" t="n">
        <f aca="false">H636+J636+L636</f>
        <v>0</v>
      </c>
      <c r="O636" s="161" t="n">
        <f aca="false">I636+K636+M636</f>
        <v>0</v>
      </c>
    </row>
    <row r="637" customFormat="false" ht="15" hidden="true" customHeight="false" outlineLevel="0" collapsed="false">
      <c r="A637" s="154" t="n">
        <v>629</v>
      </c>
      <c r="B637" s="162"/>
      <c r="C637" s="163"/>
      <c r="D637" s="164"/>
      <c r="E637" s="164"/>
      <c r="F637" s="165"/>
      <c r="G637" s="166"/>
      <c r="H637" s="167"/>
      <c r="I637" s="167"/>
      <c r="J637" s="167"/>
      <c r="K637" s="167"/>
      <c r="L637" s="167"/>
      <c r="M637" s="167"/>
      <c r="N637" s="161" t="n">
        <f aca="false">H637+J637+L637</f>
        <v>0</v>
      </c>
      <c r="O637" s="161" t="n">
        <f aca="false">I637+K637+M637</f>
        <v>0</v>
      </c>
    </row>
    <row r="638" customFormat="false" ht="15" hidden="true" customHeight="false" outlineLevel="0" collapsed="false">
      <c r="A638" s="154" t="n">
        <v>630</v>
      </c>
      <c r="B638" s="162"/>
      <c r="C638" s="163"/>
      <c r="D638" s="164"/>
      <c r="E638" s="164"/>
      <c r="F638" s="165"/>
      <c r="G638" s="166"/>
      <c r="H638" s="167"/>
      <c r="I638" s="167"/>
      <c r="J638" s="167"/>
      <c r="K638" s="167"/>
      <c r="L638" s="167"/>
      <c r="M638" s="167"/>
      <c r="N638" s="161" t="n">
        <f aca="false">H638+J638+L638</f>
        <v>0</v>
      </c>
      <c r="O638" s="161" t="n">
        <f aca="false">I638+K638+M638</f>
        <v>0</v>
      </c>
    </row>
    <row r="639" customFormat="false" ht="15" hidden="true" customHeight="false" outlineLevel="0" collapsed="false">
      <c r="A639" s="154" t="n">
        <v>631</v>
      </c>
      <c r="B639" s="162"/>
      <c r="C639" s="163"/>
      <c r="D639" s="164"/>
      <c r="E639" s="164"/>
      <c r="F639" s="165"/>
      <c r="G639" s="166"/>
      <c r="H639" s="167"/>
      <c r="I639" s="167"/>
      <c r="J639" s="167"/>
      <c r="K639" s="167"/>
      <c r="L639" s="167"/>
      <c r="M639" s="167"/>
      <c r="N639" s="161" t="n">
        <f aca="false">H639+J639+L639</f>
        <v>0</v>
      </c>
      <c r="O639" s="161" t="n">
        <f aca="false">I639+K639+M639</f>
        <v>0</v>
      </c>
    </row>
    <row r="640" customFormat="false" ht="15" hidden="true" customHeight="false" outlineLevel="0" collapsed="false">
      <c r="A640" s="154" t="n">
        <v>632</v>
      </c>
      <c r="B640" s="162"/>
      <c r="C640" s="163"/>
      <c r="D640" s="164"/>
      <c r="E640" s="164"/>
      <c r="F640" s="165"/>
      <c r="G640" s="166"/>
      <c r="H640" s="167"/>
      <c r="I640" s="167"/>
      <c r="J640" s="167"/>
      <c r="K640" s="167"/>
      <c r="L640" s="167"/>
      <c r="M640" s="167"/>
      <c r="N640" s="161" t="n">
        <f aca="false">H640+J640+L640</f>
        <v>0</v>
      </c>
      <c r="O640" s="161" t="n">
        <f aca="false">I640+K640+M640</f>
        <v>0</v>
      </c>
    </row>
    <row r="641" customFormat="false" ht="15" hidden="true" customHeight="false" outlineLevel="0" collapsed="false">
      <c r="A641" s="154" t="n">
        <v>633</v>
      </c>
      <c r="B641" s="162"/>
      <c r="C641" s="163"/>
      <c r="D641" s="164"/>
      <c r="E641" s="164"/>
      <c r="F641" s="165"/>
      <c r="G641" s="166"/>
      <c r="H641" s="167"/>
      <c r="I641" s="167"/>
      <c r="J641" s="167"/>
      <c r="K641" s="167"/>
      <c r="L641" s="167"/>
      <c r="M641" s="167"/>
      <c r="N641" s="161" t="n">
        <f aca="false">H641+J641+L641</f>
        <v>0</v>
      </c>
      <c r="O641" s="161" t="n">
        <f aca="false">I641+K641+M641</f>
        <v>0</v>
      </c>
    </row>
    <row r="642" customFormat="false" ht="15" hidden="true" customHeight="false" outlineLevel="0" collapsed="false">
      <c r="A642" s="154" t="n">
        <v>634</v>
      </c>
      <c r="B642" s="162"/>
      <c r="C642" s="163"/>
      <c r="D642" s="164"/>
      <c r="E642" s="164"/>
      <c r="F642" s="165"/>
      <c r="G642" s="166"/>
      <c r="H642" s="167"/>
      <c r="I642" s="167"/>
      <c r="J642" s="167"/>
      <c r="K642" s="167"/>
      <c r="L642" s="167"/>
      <c r="M642" s="167"/>
      <c r="N642" s="161" t="n">
        <f aca="false">H642+J642+L642</f>
        <v>0</v>
      </c>
      <c r="O642" s="161" t="n">
        <f aca="false">I642+K642+M642</f>
        <v>0</v>
      </c>
    </row>
    <row r="643" customFormat="false" ht="15" hidden="true" customHeight="false" outlineLevel="0" collapsed="false">
      <c r="A643" s="154" t="n">
        <v>635</v>
      </c>
      <c r="B643" s="162"/>
      <c r="C643" s="163"/>
      <c r="D643" s="164"/>
      <c r="E643" s="164"/>
      <c r="F643" s="165"/>
      <c r="G643" s="166"/>
      <c r="H643" s="167"/>
      <c r="I643" s="167"/>
      <c r="J643" s="167"/>
      <c r="K643" s="167"/>
      <c r="L643" s="167"/>
      <c r="M643" s="167"/>
      <c r="N643" s="161" t="n">
        <f aca="false">H643+J643+L643</f>
        <v>0</v>
      </c>
      <c r="O643" s="161" t="n">
        <f aca="false">I643+K643+M643</f>
        <v>0</v>
      </c>
    </row>
    <row r="644" customFormat="false" ht="15" hidden="true" customHeight="false" outlineLevel="0" collapsed="false">
      <c r="A644" s="154" t="n">
        <v>636</v>
      </c>
      <c r="B644" s="162"/>
      <c r="C644" s="163"/>
      <c r="D644" s="164"/>
      <c r="E644" s="164"/>
      <c r="F644" s="165"/>
      <c r="G644" s="166"/>
      <c r="H644" s="167"/>
      <c r="I644" s="167"/>
      <c r="J644" s="167"/>
      <c r="K644" s="167"/>
      <c r="L644" s="167"/>
      <c r="M644" s="167"/>
      <c r="N644" s="161" t="n">
        <f aca="false">H644+J644+L644</f>
        <v>0</v>
      </c>
      <c r="O644" s="161" t="n">
        <f aca="false">I644+K644+M644</f>
        <v>0</v>
      </c>
    </row>
    <row r="645" customFormat="false" ht="15" hidden="true" customHeight="false" outlineLevel="0" collapsed="false">
      <c r="A645" s="154" t="n">
        <v>637</v>
      </c>
      <c r="B645" s="162"/>
      <c r="C645" s="163"/>
      <c r="D645" s="164"/>
      <c r="E645" s="164"/>
      <c r="F645" s="165"/>
      <c r="G645" s="166"/>
      <c r="H645" s="167"/>
      <c r="I645" s="167"/>
      <c r="J645" s="167"/>
      <c r="K645" s="167"/>
      <c r="L645" s="167"/>
      <c r="M645" s="167"/>
      <c r="N645" s="161" t="n">
        <f aca="false">H645+J645+L645</f>
        <v>0</v>
      </c>
      <c r="O645" s="161" t="n">
        <f aca="false">I645+K645+M645</f>
        <v>0</v>
      </c>
    </row>
    <row r="646" customFormat="false" ht="15" hidden="true" customHeight="false" outlineLevel="0" collapsed="false">
      <c r="A646" s="154" t="n">
        <v>638</v>
      </c>
      <c r="B646" s="162"/>
      <c r="C646" s="163"/>
      <c r="D646" s="164"/>
      <c r="E646" s="164"/>
      <c r="F646" s="165"/>
      <c r="G646" s="166"/>
      <c r="H646" s="167"/>
      <c r="I646" s="167"/>
      <c r="J646" s="167"/>
      <c r="K646" s="167"/>
      <c r="L646" s="167"/>
      <c r="M646" s="167"/>
      <c r="N646" s="161" t="n">
        <f aca="false">H646+J646+L646</f>
        <v>0</v>
      </c>
      <c r="O646" s="161" t="n">
        <f aca="false">I646+K646+M646</f>
        <v>0</v>
      </c>
    </row>
    <row r="647" customFormat="false" ht="15" hidden="true" customHeight="false" outlineLevel="0" collapsed="false">
      <c r="A647" s="154" t="n">
        <v>639</v>
      </c>
      <c r="B647" s="162"/>
      <c r="C647" s="163"/>
      <c r="D647" s="164"/>
      <c r="E647" s="164"/>
      <c r="F647" s="165"/>
      <c r="G647" s="166"/>
      <c r="H647" s="167"/>
      <c r="I647" s="167"/>
      <c r="J647" s="167"/>
      <c r="K647" s="167"/>
      <c r="L647" s="167"/>
      <c r="M647" s="167"/>
      <c r="N647" s="161" t="n">
        <f aca="false">H647+J647+L647</f>
        <v>0</v>
      </c>
      <c r="O647" s="161" t="n">
        <f aca="false">I647+K647+M647</f>
        <v>0</v>
      </c>
    </row>
    <row r="648" customFormat="false" ht="15" hidden="true" customHeight="false" outlineLevel="0" collapsed="false">
      <c r="A648" s="154" t="n">
        <v>640</v>
      </c>
      <c r="B648" s="162"/>
      <c r="C648" s="163"/>
      <c r="D648" s="164"/>
      <c r="E648" s="164"/>
      <c r="F648" s="165"/>
      <c r="G648" s="166"/>
      <c r="H648" s="167"/>
      <c r="I648" s="167"/>
      <c r="J648" s="167"/>
      <c r="K648" s="167"/>
      <c r="L648" s="167"/>
      <c r="M648" s="167"/>
      <c r="N648" s="161" t="n">
        <f aca="false">H648+J648+L648</f>
        <v>0</v>
      </c>
      <c r="O648" s="161" t="n">
        <f aca="false">I648+K648+M648</f>
        <v>0</v>
      </c>
    </row>
    <row r="649" customFormat="false" ht="15" hidden="true" customHeight="false" outlineLevel="0" collapsed="false">
      <c r="A649" s="154" t="n">
        <v>641</v>
      </c>
      <c r="B649" s="162"/>
      <c r="C649" s="163"/>
      <c r="D649" s="164"/>
      <c r="E649" s="164"/>
      <c r="F649" s="165"/>
      <c r="G649" s="166"/>
      <c r="H649" s="167"/>
      <c r="I649" s="167"/>
      <c r="J649" s="167"/>
      <c r="K649" s="167"/>
      <c r="L649" s="167"/>
      <c r="M649" s="167"/>
      <c r="N649" s="161" t="n">
        <f aca="false">H649+J649+L649</f>
        <v>0</v>
      </c>
      <c r="O649" s="161" t="n">
        <f aca="false">I649+K649+M649</f>
        <v>0</v>
      </c>
    </row>
    <row r="650" customFormat="false" ht="15" hidden="true" customHeight="false" outlineLevel="0" collapsed="false">
      <c r="A650" s="154" t="n">
        <v>642</v>
      </c>
      <c r="B650" s="162"/>
      <c r="C650" s="163"/>
      <c r="D650" s="164"/>
      <c r="E650" s="164"/>
      <c r="F650" s="165"/>
      <c r="G650" s="166"/>
      <c r="H650" s="167"/>
      <c r="I650" s="167"/>
      <c r="J650" s="167"/>
      <c r="K650" s="167"/>
      <c r="L650" s="167"/>
      <c r="M650" s="167"/>
      <c r="N650" s="161" t="n">
        <f aca="false">H650+J650+L650</f>
        <v>0</v>
      </c>
      <c r="O650" s="161" t="n">
        <f aca="false">I650+K650+M650</f>
        <v>0</v>
      </c>
    </row>
    <row r="651" customFormat="false" ht="15" hidden="true" customHeight="false" outlineLevel="0" collapsed="false">
      <c r="A651" s="154" t="n">
        <v>643</v>
      </c>
      <c r="B651" s="162"/>
      <c r="C651" s="163"/>
      <c r="D651" s="164"/>
      <c r="E651" s="164"/>
      <c r="F651" s="165"/>
      <c r="G651" s="166"/>
      <c r="H651" s="167"/>
      <c r="I651" s="167"/>
      <c r="J651" s="167"/>
      <c r="K651" s="167"/>
      <c r="L651" s="167"/>
      <c r="M651" s="167"/>
      <c r="N651" s="161" t="n">
        <f aca="false">H651+J651+L651</f>
        <v>0</v>
      </c>
      <c r="O651" s="161" t="n">
        <f aca="false">I651+K651+M651</f>
        <v>0</v>
      </c>
    </row>
    <row r="652" customFormat="false" ht="15" hidden="true" customHeight="false" outlineLevel="0" collapsed="false">
      <c r="A652" s="154" t="n">
        <v>644</v>
      </c>
      <c r="B652" s="162"/>
      <c r="C652" s="163"/>
      <c r="D652" s="164"/>
      <c r="E652" s="164"/>
      <c r="F652" s="165"/>
      <c r="G652" s="166"/>
      <c r="H652" s="167"/>
      <c r="I652" s="167"/>
      <c r="J652" s="167"/>
      <c r="K652" s="167"/>
      <c r="L652" s="167"/>
      <c r="M652" s="167"/>
      <c r="N652" s="161" t="n">
        <f aca="false">H652+J652+L652</f>
        <v>0</v>
      </c>
      <c r="O652" s="161" t="n">
        <f aca="false">I652+K652+M652</f>
        <v>0</v>
      </c>
    </row>
    <row r="653" customFormat="false" ht="15" hidden="true" customHeight="false" outlineLevel="0" collapsed="false">
      <c r="A653" s="154" t="n">
        <v>645</v>
      </c>
      <c r="B653" s="162"/>
      <c r="C653" s="163"/>
      <c r="D653" s="164"/>
      <c r="E653" s="164"/>
      <c r="F653" s="165"/>
      <c r="G653" s="166"/>
      <c r="H653" s="167"/>
      <c r="I653" s="167"/>
      <c r="J653" s="167"/>
      <c r="K653" s="167"/>
      <c r="L653" s="167"/>
      <c r="M653" s="167"/>
      <c r="N653" s="161" t="n">
        <f aca="false">H653+J653+L653</f>
        <v>0</v>
      </c>
      <c r="O653" s="161" t="n">
        <f aca="false">I653+K653+M653</f>
        <v>0</v>
      </c>
    </row>
    <row r="654" customFormat="false" ht="15" hidden="true" customHeight="false" outlineLevel="0" collapsed="false">
      <c r="A654" s="154" t="n">
        <v>646</v>
      </c>
      <c r="B654" s="162"/>
      <c r="C654" s="163"/>
      <c r="D654" s="164"/>
      <c r="E654" s="164"/>
      <c r="F654" s="165"/>
      <c r="G654" s="166"/>
      <c r="H654" s="167"/>
      <c r="I654" s="167"/>
      <c r="J654" s="167"/>
      <c r="K654" s="167"/>
      <c r="L654" s="167"/>
      <c r="M654" s="167"/>
      <c r="N654" s="161" t="n">
        <f aca="false">H654+J654+L654</f>
        <v>0</v>
      </c>
      <c r="O654" s="161" t="n">
        <f aca="false">I654+K654+M654</f>
        <v>0</v>
      </c>
    </row>
    <row r="655" customFormat="false" ht="15" hidden="true" customHeight="false" outlineLevel="0" collapsed="false">
      <c r="A655" s="154" t="n">
        <v>647</v>
      </c>
      <c r="B655" s="162"/>
      <c r="C655" s="163"/>
      <c r="D655" s="164"/>
      <c r="E655" s="164"/>
      <c r="F655" s="165"/>
      <c r="G655" s="166"/>
      <c r="H655" s="167"/>
      <c r="I655" s="167"/>
      <c r="J655" s="167"/>
      <c r="K655" s="167"/>
      <c r="L655" s="167"/>
      <c r="M655" s="167"/>
      <c r="N655" s="161" t="n">
        <f aca="false">H655+J655+L655</f>
        <v>0</v>
      </c>
      <c r="O655" s="161" t="n">
        <f aca="false">I655+K655+M655</f>
        <v>0</v>
      </c>
    </row>
    <row r="656" customFormat="false" ht="15" hidden="true" customHeight="false" outlineLevel="0" collapsed="false">
      <c r="A656" s="154" t="n">
        <v>648</v>
      </c>
      <c r="B656" s="162"/>
      <c r="C656" s="163"/>
      <c r="D656" s="164"/>
      <c r="E656" s="164"/>
      <c r="F656" s="165"/>
      <c r="G656" s="166"/>
      <c r="H656" s="167"/>
      <c r="I656" s="167"/>
      <c r="J656" s="167"/>
      <c r="K656" s="167"/>
      <c r="L656" s="167"/>
      <c r="M656" s="167"/>
      <c r="N656" s="161" t="n">
        <f aca="false">H656+J656+L656</f>
        <v>0</v>
      </c>
      <c r="O656" s="161" t="n">
        <f aca="false">I656+K656+M656</f>
        <v>0</v>
      </c>
    </row>
    <row r="657" customFormat="false" ht="15" hidden="true" customHeight="false" outlineLevel="0" collapsed="false">
      <c r="A657" s="154" t="n">
        <v>649</v>
      </c>
      <c r="B657" s="162"/>
      <c r="C657" s="163"/>
      <c r="D657" s="164"/>
      <c r="E657" s="164"/>
      <c r="F657" s="165"/>
      <c r="G657" s="166"/>
      <c r="H657" s="167"/>
      <c r="I657" s="167"/>
      <c r="J657" s="167"/>
      <c r="K657" s="167"/>
      <c r="L657" s="167"/>
      <c r="M657" s="167"/>
      <c r="N657" s="161" t="n">
        <f aca="false">H657+J657+L657</f>
        <v>0</v>
      </c>
      <c r="O657" s="161" t="n">
        <f aca="false">I657+K657+M657</f>
        <v>0</v>
      </c>
    </row>
    <row r="658" customFormat="false" ht="15" hidden="true" customHeight="false" outlineLevel="0" collapsed="false">
      <c r="A658" s="154" t="n">
        <v>650</v>
      </c>
      <c r="B658" s="162"/>
      <c r="C658" s="163"/>
      <c r="D658" s="164"/>
      <c r="E658" s="164"/>
      <c r="F658" s="165"/>
      <c r="G658" s="166"/>
      <c r="H658" s="167"/>
      <c r="I658" s="167"/>
      <c r="J658" s="167"/>
      <c r="K658" s="167"/>
      <c r="L658" s="167"/>
      <c r="M658" s="167"/>
      <c r="N658" s="161" t="n">
        <f aca="false">H658+J658+L658</f>
        <v>0</v>
      </c>
      <c r="O658" s="161" t="n">
        <f aca="false">I658+K658+M658</f>
        <v>0</v>
      </c>
    </row>
    <row r="659" customFormat="false" ht="15" hidden="true" customHeight="false" outlineLevel="0" collapsed="false">
      <c r="A659" s="154" t="n">
        <v>651</v>
      </c>
      <c r="B659" s="162"/>
      <c r="C659" s="163"/>
      <c r="D659" s="164"/>
      <c r="E659" s="164"/>
      <c r="F659" s="165"/>
      <c r="G659" s="166"/>
      <c r="H659" s="167"/>
      <c r="I659" s="167"/>
      <c r="J659" s="167"/>
      <c r="K659" s="167"/>
      <c r="L659" s="167"/>
      <c r="M659" s="167"/>
      <c r="N659" s="161" t="n">
        <f aca="false">H659+J659+L659</f>
        <v>0</v>
      </c>
      <c r="O659" s="161" t="n">
        <f aca="false">I659+K659+M659</f>
        <v>0</v>
      </c>
    </row>
    <row r="660" customFormat="false" ht="15" hidden="true" customHeight="false" outlineLevel="0" collapsed="false">
      <c r="A660" s="154" t="n">
        <v>652</v>
      </c>
      <c r="B660" s="162"/>
      <c r="C660" s="163"/>
      <c r="D660" s="164"/>
      <c r="E660" s="164"/>
      <c r="F660" s="165"/>
      <c r="G660" s="166"/>
      <c r="H660" s="167"/>
      <c r="I660" s="167"/>
      <c r="J660" s="167"/>
      <c r="K660" s="167"/>
      <c r="L660" s="167"/>
      <c r="M660" s="167"/>
      <c r="N660" s="161" t="n">
        <f aca="false">H660+J660+L660</f>
        <v>0</v>
      </c>
      <c r="O660" s="161" t="n">
        <f aca="false">I660+K660+M660</f>
        <v>0</v>
      </c>
    </row>
    <row r="661" customFormat="false" ht="15" hidden="true" customHeight="false" outlineLevel="0" collapsed="false">
      <c r="A661" s="154" t="n">
        <v>653</v>
      </c>
      <c r="B661" s="162"/>
      <c r="C661" s="163"/>
      <c r="D661" s="164"/>
      <c r="E661" s="164"/>
      <c r="F661" s="165"/>
      <c r="G661" s="166"/>
      <c r="H661" s="167"/>
      <c r="I661" s="167"/>
      <c r="J661" s="167"/>
      <c r="K661" s="167"/>
      <c r="L661" s="167"/>
      <c r="M661" s="167"/>
      <c r="N661" s="161" t="n">
        <f aca="false">H661+J661+L661</f>
        <v>0</v>
      </c>
      <c r="O661" s="161" t="n">
        <f aca="false">I661+K661+M661</f>
        <v>0</v>
      </c>
    </row>
    <row r="662" customFormat="false" ht="15" hidden="true" customHeight="false" outlineLevel="0" collapsed="false">
      <c r="A662" s="154" t="n">
        <v>654</v>
      </c>
      <c r="B662" s="162"/>
      <c r="C662" s="163"/>
      <c r="D662" s="164"/>
      <c r="E662" s="164"/>
      <c r="F662" s="165"/>
      <c r="G662" s="166"/>
      <c r="H662" s="167"/>
      <c r="I662" s="167"/>
      <c r="J662" s="167"/>
      <c r="K662" s="167"/>
      <c r="L662" s="167"/>
      <c r="M662" s="167"/>
      <c r="N662" s="161" t="n">
        <f aca="false">H662+J662+L662</f>
        <v>0</v>
      </c>
      <c r="O662" s="161" t="n">
        <f aca="false">I662+K662+M662</f>
        <v>0</v>
      </c>
    </row>
    <row r="663" customFormat="false" ht="15" hidden="true" customHeight="false" outlineLevel="0" collapsed="false">
      <c r="A663" s="154" t="n">
        <v>655</v>
      </c>
      <c r="B663" s="162"/>
      <c r="C663" s="163"/>
      <c r="D663" s="164"/>
      <c r="E663" s="164"/>
      <c r="F663" s="165"/>
      <c r="G663" s="166"/>
      <c r="H663" s="167"/>
      <c r="I663" s="167"/>
      <c r="J663" s="167"/>
      <c r="K663" s="167"/>
      <c r="L663" s="167"/>
      <c r="M663" s="167"/>
      <c r="N663" s="161" t="n">
        <f aca="false">H663+J663+L663</f>
        <v>0</v>
      </c>
      <c r="O663" s="161" t="n">
        <f aca="false">I663+K663+M663</f>
        <v>0</v>
      </c>
    </row>
    <row r="664" customFormat="false" ht="15" hidden="true" customHeight="false" outlineLevel="0" collapsed="false">
      <c r="A664" s="154" t="n">
        <v>656</v>
      </c>
      <c r="B664" s="162"/>
      <c r="C664" s="163"/>
      <c r="D664" s="164"/>
      <c r="E664" s="164"/>
      <c r="F664" s="165"/>
      <c r="G664" s="166"/>
      <c r="H664" s="167"/>
      <c r="I664" s="167"/>
      <c r="J664" s="167"/>
      <c r="K664" s="167"/>
      <c r="L664" s="167"/>
      <c r="M664" s="167"/>
      <c r="N664" s="161" t="n">
        <f aca="false">H664+J664+L664</f>
        <v>0</v>
      </c>
      <c r="O664" s="161" t="n">
        <f aca="false">I664+K664+M664</f>
        <v>0</v>
      </c>
    </row>
    <row r="665" customFormat="false" ht="15" hidden="true" customHeight="false" outlineLevel="0" collapsed="false">
      <c r="A665" s="154" t="n">
        <v>657</v>
      </c>
      <c r="B665" s="162"/>
      <c r="C665" s="163"/>
      <c r="D665" s="164"/>
      <c r="E665" s="164"/>
      <c r="F665" s="165"/>
      <c r="G665" s="166"/>
      <c r="H665" s="167"/>
      <c r="I665" s="167"/>
      <c r="J665" s="167"/>
      <c r="K665" s="167"/>
      <c r="L665" s="167"/>
      <c r="M665" s="167"/>
      <c r="N665" s="161" t="n">
        <f aca="false">H665+J665+L665</f>
        <v>0</v>
      </c>
      <c r="O665" s="161" t="n">
        <f aca="false">I665+K665+M665</f>
        <v>0</v>
      </c>
    </row>
    <row r="666" customFormat="false" ht="15" hidden="true" customHeight="false" outlineLevel="0" collapsed="false">
      <c r="A666" s="154" t="n">
        <v>658</v>
      </c>
      <c r="B666" s="162"/>
      <c r="C666" s="163"/>
      <c r="D666" s="164"/>
      <c r="E666" s="164"/>
      <c r="F666" s="165"/>
      <c r="G666" s="166"/>
      <c r="H666" s="167"/>
      <c r="I666" s="167"/>
      <c r="J666" s="167"/>
      <c r="K666" s="167"/>
      <c r="L666" s="167"/>
      <c r="M666" s="167"/>
      <c r="N666" s="161" t="n">
        <f aca="false">H666+J666+L666</f>
        <v>0</v>
      </c>
      <c r="O666" s="161" t="n">
        <f aca="false">I666+K666+M666</f>
        <v>0</v>
      </c>
    </row>
    <row r="667" customFormat="false" ht="15" hidden="true" customHeight="false" outlineLevel="0" collapsed="false">
      <c r="A667" s="154" t="n">
        <v>659</v>
      </c>
      <c r="B667" s="162"/>
      <c r="C667" s="163"/>
      <c r="D667" s="164"/>
      <c r="E667" s="164"/>
      <c r="F667" s="165"/>
      <c r="G667" s="166"/>
      <c r="H667" s="167"/>
      <c r="I667" s="167"/>
      <c r="J667" s="167"/>
      <c r="K667" s="167"/>
      <c r="L667" s="167"/>
      <c r="M667" s="167"/>
      <c r="N667" s="161" t="n">
        <f aca="false">H667+J667+L667</f>
        <v>0</v>
      </c>
      <c r="O667" s="161" t="n">
        <f aca="false">I667+K667+M667</f>
        <v>0</v>
      </c>
    </row>
    <row r="668" customFormat="false" ht="15" hidden="true" customHeight="false" outlineLevel="0" collapsed="false">
      <c r="A668" s="154" t="n">
        <v>660</v>
      </c>
      <c r="B668" s="162"/>
      <c r="C668" s="163"/>
      <c r="D668" s="164"/>
      <c r="E668" s="164"/>
      <c r="F668" s="165"/>
      <c r="G668" s="166"/>
      <c r="H668" s="167"/>
      <c r="I668" s="167"/>
      <c r="J668" s="167"/>
      <c r="K668" s="167"/>
      <c r="L668" s="167"/>
      <c r="M668" s="167"/>
      <c r="N668" s="161" t="n">
        <f aca="false">H668+J668+L668</f>
        <v>0</v>
      </c>
      <c r="O668" s="161" t="n">
        <f aca="false">I668+K668+M668</f>
        <v>0</v>
      </c>
    </row>
    <row r="669" customFormat="false" ht="15" hidden="true" customHeight="false" outlineLevel="0" collapsed="false">
      <c r="A669" s="154" t="n">
        <v>661</v>
      </c>
      <c r="B669" s="162"/>
      <c r="C669" s="163"/>
      <c r="D669" s="164"/>
      <c r="E669" s="164"/>
      <c r="F669" s="165"/>
      <c r="G669" s="166"/>
      <c r="H669" s="167"/>
      <c r="I669" s="167"/>
      <c r="J669" s="167"/>
      <c r="K669" s="167"/>
      <c r="L669" s="167"/>
      <c r="M669" s="167"/>
      <c r="N669" s="161" t="n">
        <f aca="false">H669+J669+L669</f>
        <v>0</v>
      </c>
      <c r="O669" s="161" t="n">
        <f aca="false">I669+K669+M669</f>
        <v>0</v>
      </c>
    </row>
    <row r="670" customFormat="false" ht="15" hidden="true" customHeight="false" outlineLevel="0" collapsed="false">
      <c r="A670" s="154" t="n">
        <v>662</v>
      </c>
      <c r="B670" s="162"/>
      <c r="C670" s="163"/>
      <c r="D670" s="164"/>
      <c r="E670" s="164"/>
      <c r="F670" s="165"/>
      <c r="G670" s="166"/>
      <c r="H670" s="167"/>
      <c r="I670" s="167"/>
      <c r="J670" s="167"/>
      <c r="K670" s="167"/>
      <c r="L670" s="167"/>
      <c r="M670" s="167"/>
      <c r="N670" s="161" t="n">
        <f aca="false">H670+J670+L670</f>
        <v>0</v>
      </c>
      <c r="O670" s="161" t="n">
        <f aca="false">I670+K670+M670</f>
        <v>0</v>
      </c>
    </row>
    <row r="671" customFormat="false" ht="15" hidden="true" customHeight="false" outlineLevel="0" collapsed="false">
      <c r="A671" s="154" t="n">
        <v>663</v>
      </c>
      <c r="B671" s="162"/>
      <c r="C671" s="163"/>
      <c r="D671" s="164"/>
      <c r="E671" s="164"/>
      <c r="F671" s="165"/>
      <c r="G671" s="166"/>
      <c r="H671" s="167"/>
      <c r="I671" s="167"/>
      <c r="J671" s="167"/>
      <c r="K671" s="167"/>
      <c r="L671" s="167"/>
      <c r="M671" s="167"/>
      <c r="N671" s="161" t="n">
        <f aca="false">H671+J671+L671</f>
        <v>0</v>
      </c>
      <c r="O671" s="161" t="n">
        <f aca="false">I671+K671+M671</f>
        <v>0</v>
      </c>
    </row>
    <row r="672" customFormat="false" ht="15" hidden="true" customHeight="false" outlineLevel="0" collapsed="false">
      <c r="A672" s="154" t="n">
        <v>664</v>
      </c>
      <c r="B672" s="162"/>
      <c r="C672" s="163"/>
      <c r="D672" s="164"/>
      <c r="E672" s="164"/>
      <c r="F672" s="165"/>
      <c r="G672" s="166"/>
      <c r="H672" s="167"/>
      <c r="I672" s="167"/>
      <c r="J672" s="167"/>
      <c r="K672" s="167"/>
      <c r="L672" s="167"/>
      <c r="M672" s="167"/>
      <c r="N672" s="161" t="n">
        <f aca="false">H672+J672+L672</f>
        <v>0</v>
      </c>
      <c r="O672" s="161" t="n">
        <f aca="false">I672+K672+M672</f>
        <v>0</v>
      </c>
    </row>
    <row r="673" customFormat="false" ht="15" hidden="true" customHeight="false" outlineLevel="0" collapsed="false">
      <c r="A673" s="154" t="n">
        <v>665</v>
      </c>
      <c r="B673" s="162"/>
      <c r="C673" s="163"/>
      <c r="D673" s="164"/>
      <c r="E673" s="164"/>
      <c r="F673" s="165"/>
      <c r="G673" s="166"/>
      <c r="H673" s="167"/>
      <c r="I673" s="167"/>
      <c r="J673" s="167"/>
      <c r="K673" s="167"/>
      <c r="L673" s="167"/>
      <c r="M673" s="167"/>
      <c r="N673" s="161" t="n">
        <f aca="false">H673+J673+L673</f>
        <v>0</v>
      </c>
      <c r="O673" s="161" t="n">
        <f aca="false">I673+K673+M673</f>
        <v>0</v>
      </c>
    </row>
    <row r="674" customFormat="false" ht="15" hidden="true" customHeight="false" outlineLevel="0" collapsed="false">
      <c r="A674" s="154" t="n">
        <v>666</v>
      </c>
      <c r="B674" s="162"/>
      <c r="C674" s="163"/>
      <c r="D674" s="164"/>
      <c r="E674" s="164"/>
      <c r="F674" s="165"/>
      <c r="G674" s="166"/>
      <c r="H674" s="167"/>
      <c r="I674" s="167"/>
      <c r="J674" s="167"/>
      <c r="K674" s="167"/>
      <c r="L674" s="167"/>
      <c r="M674" s="167"/>
      <c r="N674" s="161" t="n">
        <f aca="false">H674+J674+L674</f>
        <v>0</v>
      </c>
      <c r="O674" s="161" t="n">
        <f aca="false">I674+K674+M674</f>
        <v>0</v>
      </c>
    </row>
    <row r="675" customFormat="false" ht="15" hidden="true" customHeight="false" outlineLevel="0" collapsed="false">
      <c r="A675" s="154" t="n">
        <v>667</v>
      </c>
      <c r="B675" s="162"/>
      <c r="C675" s="163"/>
      <c r="D675" s="164"/>
      <c r="E675" s="164"/>
      <c r="F675" s="165"/>
      <c r="G675" s="166"/>
      <c r="H675" s="167"/>
      <c r="I675" s="167"/>
      <c r="J675" s="167"/>
      <c r="K675" s="167"/>
      <c r="L675" s="167"/>
      <c r="M675" s="167"/>
      <c r="N675" s="161" t="n">
        <f aca="false">H675+J675+L675</f>
        <v>0</v>
      </c>
      <c r="O675" s="161" t="n">
        <f aca="false">I675+K675+M675</f>
        <v>0</v>
      </c>
    </row>
    <row r="676" customFormat="false" ht="15" hidden="true" customHeight="false" outlineLevel="0" collapsed="false">
      <c r="A676" s="154" t="n">
        <v>668</v>
      </c>
      <c r="B676" s="162"/>
      <c r="C676" s="163"/>
      <c r="D676" s="164"/>
      <c r="E676" s="164"/>
      <c r="F676" s="165"/>
      <c r="G676" s="166"/>
      <c r="H676" s="167"/>
      <c r="I676" s="167"/>
      <c r="J676" s="167"/>
      <c r="K676" s="167"/>
      <c r="L676" s="167"/>
      <c r="M676" s="167"/>
      <c r="N676" s="161" t="n">
        <f aca="false">H676+J676+L676</f>
        <v>0</v>
      </c>
      <c r="O676" s="161" t="n">
        <f aca="false">I676+K676+M676</f>
        <v>0</v>
      </c>
    </row>
    <row r="677" customFormat="false" ht="15" hidden="true" customHeight="false" outlineLevel="0" collapsed="false">
      <c r="A677" s="154" t="n">
        <v>669</v>
      </c>
      <c r="B677" s="162"/>
      <c r="C677" s="163"/>
      <c r="D677" s="164"/>
      <c r="E677" s="164"/>
      <c r="F677" s="165"/>
      <c r="G677" s="166"/>
      <c r="H677" s="167"/>
      <c r="I677" s="167"/>
      <c r="J677" s="167"/>
      <c r="K677" s="167"/>
      <c r="L677" s="167"/>
      <c r="M677" s="167"/>
      <c r="N677" s="161" t="n">
        <f aca="false">H677+J677+L677</f>
        <v>0</v>
      </c>
      <c r="O677" s="161" t="n">
        <f aca="false">I677+K677+M677</f>
        <v>0</v>
      </c>
    </row>
    <row r="678" customFormat="false" ht="15" hidden="true" customHeight="false" outlineLevel="0" collapsed="false">
      <c r="A678" s="154" t="n">
        <v>670</v>
      </c>
      <c r="B678" s="162"/>
      <c r="C678" s="163"/>
      <c r="D678" s="164"/>
      <c r="E678" s="164"/>
      <c r="F678" s="165"/>
      <c r="G678" s="166"/>
      <c r="H678" s="167"/>
      <c r="I678" s="167"/>
      <c r="J678" s="167"/>
      <c r="K678" s="167"/>
      <c r="L678" s="167"/>
      <c r="M678" s="167"/>
      <c r="N678" s="161" t="n">
        <f aca="false">H678+J678+L678</f>
        <v>0</v>
      </c>
      <c r="O678" s="161" t="n">
        <f aca="false">I678+K678+M678</f>
        <v>0</v>
      </c>
    </row>
    <row r="679" customFormat="false" ht="15" hidden="true" customHeight="false" outlineLevel="0" collapsed="false">
      <c r="A679" s="154" t="n">
        <v>671</v>
      </c>
      <c r="B679" s="162"/>
      <c r="C679" s="163"/>
      <c r="D679" s="164"/>
      <c r="E679" s="164"/>
      <c r="F679" s="165"/>
      <c r="G679" s="166"/>
      <c r="H679" s="167"/>
      <c r="I679" s="167"/>
      <c r="J679" s="167"/>
      <c r="K679" s="167"/>
      <c r="L679" s="167"/>
      <c r="M679" s="167"/>
      <c r="N679" s="161" t="n">
        <f aca="false">H679+J679+L679</f>
        <v>0</v>
      </c>
      <c r="O679" s="161" t="n">
        <f aca="false">I679+K679+M679</f>
        <v>0</v>
      </c>
    </row>
    <row r="680" customFormat="false" ht="15" hidden="true" customHeight="false" outlineLevel="0" collapsed="false">
      <c r="A680" s="154" t="n">
        <v>672</v>
      </c>
      <c r="B680" s="162"/>
      <c r="C680" s="163"/>
      <c r="D680" s="164"/>
      <c r="E680" s="164"/>
      <c r="F680" s="165"/>
      <c r="G680" s="166"/>
      <c r="H680" s="167"/>
      <c r="I680" s="167"/>
      <c r="J680" s="167"/>
      <c r="K680" s="167"/>
      <c r="L680" s="167"/>
      <c r="M680" s="167"/>
      <c r="N680" s="161" t="n">
        <f aca="false">H680+J680+L680</f>
        <v>0</v>
      </c>
      <c r="O680" s="161" t="n">
        <f aca="false">I680+K680+M680</f>
        <v>0</v>
      </c>
    </row>
    <row r="681" customFormat="false" ht="15" hidden="true" customHeight="false" outlineLevel="0" collapsed="false">
      <c r="A681" s="154" t="n">
        <v>673</v>
      </c>
      <c r="B681" s="162"/>
      <c r="C681" s="163"/>
      <c r="D681" s="164"/>
      <c r="E681" s="164"/>
      <c r="F681" s="165"/>
      <c r="G681" s="166"/>
      <c r="H681" s="167"/>
      <c r="I681" s="167"/>
      <c r="J681" s="167"/>
      <c r="K681" s="167"/>
      <c r="L681" s="167"/>
      <c r="M681" s="167"/>
      <c r="N681" s="161" t="n">
        <f aca="false">H681+J681+L681</f>
        <v>0</v>
      </c>
      <c r="O681" s="161" t="n">
        <f aca="false">I681+K681+M681</f>
        <v>0</v>
      </c>
    </row>
    <row r="682" customFormat="false" ht="15" hidden="true" customHeight="false" outlineLevel="0" collapsed="false">
      <c r="A682" s="154" t="n">
        <v>674</v>
      </c>
      <c r="B682" s="162"/>
      <c r="C682" s="163"/>
      <c r="D682" s="164"/>
      <c r="E682" s="164"/>
      <c r="F682" s="165"/>
      <c r="G682" s="166"/>
      <c r="H682" s="167"/>
      <c r="I682" s="167"/>
      <c r="J682" s="167"/>
      <c r="K682" s="167"/>
      <c r="L682" s="167"/>
      <c r="M682" s="167"/>
      <c r="N682" s="161" t="n">
        <f aca="false">H682+J682+L682</f>
        <v>0</v>
      </c>
      <c r="O682" s="161" t="n">
        <f aca="false">I682+K682+M682</f>
        <v>0</v>
      </c>
    </row>
    <row r="683" customFormat="false" ht="15" hidden="true" customHeight="false" outlineLevel="0" collapsed="false">
      <c r="A683" s="154" t="n">
        <v>675</v>
      </c>
      <c r="B683" s="162"/>
      <c r="C683" s="163"/>
      <c r="D683" s="164"/>
      <c r="E683" s="164"/>
      <c r="F683" s="165"/>
      <c r="G683" s="166"/>
      <c r="H683" s="167"/>
      <c r="I683" s="167"/>
      <c r="J683" s="167"/>
      <c r="K683" s="167"/>
      <c r="L683" s="167"/>
      <c r="M683" s="167"/>
      <c r="N683" s="161" t="n">
        <f aca="false">H683+J683+L683</f>
        <v>0</v>
      </c>
      <c r="O683" s="161" t="n">
        <f aca="false">I683+K683+M683</f>
        <v>0</v>
      </c>
    </row>
    <row r="684" customFormat="false" ht="15" hidden="true" customHeight="false" outlineLevel="0" collapsed="false">
      <c r="A684" s="154" t="n">
        <v>676</v>
      </c>
      <c r="B684" s="162"/>
      <c r="C684" s="163"/>
      <c r="D684" s="164"/>
      <c r="E684" s="164"/>
      <c r="F684" s="165"/>
      <c r="G684" s="166"/>
      <c r="H684" s="167"/>
      <c r="I684" s="167"/>
      <c r="J684" s="167"/>
      <c r="K684" s="167"/>
      <c r="L684" s="167"/>
      <c r="M684" s="167"/>
      <c r="N684" s="161" t="n">
        <f aca="false">H684+J684+L684</f>
        <v>0</v>
      </c>
      <c r="O684" s="161" t="n">
        <f aca="false">I684+K684+M684</f>
        <v>0</v>
      </c>
    </row>
    <row r="685" customFormat="false" ht="15" hidden="true" customHeight="false" outlineLevel="0" collapsed="false">
      <c r="A685" s="154" t="n">
        <v>677</v>
      </c>
      <c r="B685" s="162"/>
      <c r="C685" s="163"/>
      <c r="D685" s="164"/>
      <c r="E685" s="164"/>
      <c r="F685" s="165"/>
      <c r="G685" s="166"/>
      <c r="H685" s="167"/>
      <c r="I685" s="167"/>
      <c r="J685" s="167"/>
      <c r="K685" s="167"/>
      <c r="L685" s="167"/>
      <c r="M685" s="167"/>
      <c r="N685" s="161" t="n">
        <f aca="false">H685+J685+L685</f>
        <v>0</v>
      </c>
      <c r="O685" s="161" t="n">
        <f aca="false">I685+K685+M685</f>
        <v>0</v>
      </c>
    </row>
    <row r="686" customFormat="false" ht="15" hidden="true" customHeight="false" outlineLevel="0" collapsed="false">
      <c r="A686" s="154" t="n">
        <v>678</v>
      </c>
      <c r="B686" s="162"/>
      <c r="C686" s="163"/>
      <c r="D686" s="164"/>
      <c r="E686" s="164"/>
      <c r="F686" s="165"/>
      <c r="G686" s="166"/>
      <c r="H686" s="167"/>
      <c r="I686" s="167"/>
      <c r="J686" s="167"/>
      <c r="K686" s="167"/>
      <c r="L686" s="167"/>
      <c r="M686" s="167"/>
      <c r="N686" s="161" t="n">
        <f aca="false">H686+J686+L686</f>
        <v>0</v>
      </c>
      <c r="O686" s="161" t="n">
        <f aca="false">I686+K686+M686</f>
        <v>0</v>
      </c>
    </row>
    <row r="687" customFormat="false" ht="15" hidden="true" customHeight="false" outlineLevel="0" collapsed="false">
      <c r="A687" s="154" t="n">
        <v>679</v>
      </c>
      <c r="B687" s="162"/>
      <c r="C687" s="163"/>
      <c r="D687" s="164"/>
      <c r="E687" s="164"/>
      <c r="F687" s="165"/>
      <c r="G687" s="166"/>
      <c r="H687" s="167"/>
      <c r="I687" s="167"/>
      <c r="J687" s="167"/>
      <c r="K687" s="167"/>
      <c r="L687" s="167"/>
      <c r="M687" s="167"/>
      <c r="N687" s="161" t="n">
        <f aca="false">H687+J687+L687</f>
        <v>0</v>
      </c>
      <c r="O687" s="161" t="n">
        <f aca="false">I687+K687+M687</f>
        <v>0</v>
      </c>
    </row>
    <row r="688" customFormat="false" ht="15" hidden="true" customHeight="false" outlineLevel="0" collapsed="false">
      <c r="A688" s="154" t="n">
        <v>680</v>
      </c>
      <c r="B688" s="162"/>
      <c r="C688" s="163"/>
      <c r="D688" s="164"/>
      <c r="E688" s="164"/>
      <c r="F688" s="165"/>
      <c r="G688" s="166"/>
      <c r="H688" s="167"/>
      <c r="I688" s="167"/>
      <c r="J688" s="167"/>
      <c r="K688" s="167"/>
      <c r="L688" s="167"/>
      <c r="M688" s="167"/>
      <c r="N688" s="161" t="n">
        <f aca="false">H688+J688+L688</f>
        <v>0</v>
      </c>
      <c r="O688" s="161" t="n">
        <f aca="false">I688+K688+M688</f>
        <v>0</v>
      </c>
    </row>
    <row r="689" customFormat="false" ht="15" hidden="true" customHeight="false" outlineLevel="0" collapsed="false">
      <c r="A689" s="154" t="n">
        <v>681</v>
      </c>
      <c r="B689" s="162"/>
      <c r="C689" s="163"/>
      <c r="D689" s="164"/>
      <c r="E689" s="164"/>
      <c r="F689" s="165"/>
      <c r="G689" s="166"/>
      <c r="H689" s="167"/>
      <c r="I689" s="167"/>
      <c r="J689" s="167"/>
      <c r="K689" s="167"/>
      <c r="L689" s="167"/>
      <c r="M689" s="167"/>
      <c r="N689" s="161" t="n">
        <f aca="false">H689+J689+L689</f>
        <v>0</v>
      </c>
      <c r="O689" s="161" t="n">
        <f aca="false">I689+K689+M689</f>
        <v>0</v>
      </c>
    </row>
    <row r="690" customFormat="false" ht="15" hidden="true" customHeight="false" outlineLevel="0" collapsed="false">
      <c r="A690" s="154" t="n">
        <v>682</v>
      </c>
      <c r="B690" s="162"/>
      <c r="C690" s="163"/>
      <c r="D690" s="164"/>
      <c r="E690" s="164"/>
      <c r="F690" s="165"/>
      <c r="G690" s="166"/>
      <c r="H690" s="167"/>
      <c r="I690" s="167"/>
      <c r="J690" s="167"/>
      <c r="K690" s="167"/>
      <c r="L690" s="167"/>
      <c r="M690" s="167"/>
      <c r="N690" s="161" t="n">
        <f aca="false">H690+J690+L690</f>
        <v>0</v>
      </c>
      <c r="O690" s="161" t="n">
        <f aca="false">I690+K690+M690</f>
        <v>0</v>
      </c>
    </row>
    <row r="691" customFormat="false" ht="15" hidden="true" customHeight="false" outlineLevel="0" collapsed="false">
      <c r="A691" s="154" t="n">
        <v>683</v>
      </c>
      <c r="B691" s="162"/>
      <c r="C691" s="163"/>
      <c r="D691" s="164"/>
      <c r="E691" s="164"/>
      <c r="F691" s="165"/>
      <c r="G691" s="166"/>
      <c r="H691" s="167"/>
      <c r="I691" s="167"/>
      <c r="J691" s="167"/>
      <c r="K691" s="167"/>
      <c r="L691" s="167"/>
      <c r="M691" s="167"/>
      <c r="N691" s="161" t="n">
        <f aca="false">H691+J691+L691</f>
        <v>0</v>
      </c>
      <c r="O691" s="161" t="n">
        <f aca="false">I691+K691+M691</f>
        <v>0</v>
      </c>
    </row>
    <row r="692" customFormat="false" ht="15" hidden="true" customHeight="false" outlineLevel="0" collapsed="false">
      <c r="A692" s="154" t="n">
        <v>684</v>
      </c>
      <c r="B692" s="162"/>
      <c r="C692" s="163"/>
      <c r="D692" s="164"/>
      <c r="E692" s="164"/>
      <c r="F692" s="165"/>
      <c r="G692" s="166"/>
      <c r="H692" s="167"/>
      <c r="I692" s="167"/>
      <c r="J692" s="167"/>
      <c r="K692" s="167"/>
      <c r="L692" s="167"/>
      <c r="M692" s="167"/>
      <c r="N692" s="161" t="n">
        <f aca="false">H692+J692+L692</f>
        <v>0</v>
      </c>
      <c r="O692" s="161" t="n">
        <f aca="false">I692+K692+M692</f>
        <v>0</v>
      </c>
    </row>
    <row r="693" customFormat="false" ht="15" hidden="true" customHeight="false" outlineLevel="0" collapsed="false">
      <c r="A693" s="154" t="n">
        <v>685</v>
      </c>
      <c r="B693" s="162"/>
      <c r="C693" s="163"/>
      <c r="D693" s="164"/>
      <c r="E693" s="164"/>
      <c r="F693" s="165"/>
      <c r="G693" s="166"/>
      <c r="H693" s="167"/>
      <c r="I693" s="167"/>
      <c r="J693" s="167"/>
      <c r="K693" s="167"/>
      <c r="L693" s="167"/>
      <c r="M693" s="167"/>
      <c r="N693" s="161" t="n">
        <f aca="false">H693+J693+L693</f>
        <v>0</v>
      </c>
      <c r="O693" s="161" t="n">
        <f aca="false">I693+K693+M693</f>
        <v>0</v>
      </c>
    </row>
    <row r="694" customFormat="false" ht="15" hidden="true" customHeight="false" outlineLevel="0" collapsed="false">
      <c r="A694" s="154" t="n">
        <v>686</v>
      </c>
      <c r="B694" s="162"/>
      <c r="C694" s="163"/>
      <c r="D694" s="164"/>
      <c r="E694" s="164"/>
      <c r="F694" s="165"/>
      <c r="G694" s="166"/>
      <c r="H694" s="167"/>
      <c r="I694" s="167"/>
      <c r="J694" s="167"/>
      <c r="K694" s="167"/>
      <c r="L694" s="167"/>
      <c r="M694" s="167"/>
      <c r="N694" s="161" t="n">
        <f aca="false">H694+J694+L694</f>
        <v>0</v>
      </c>
      <c r="O694" s="161" t="n">
        <f aca="false">I694+K694+M694</f>
        <v>0</v>
      </c>
    </row>
    <row r="695" customFormat="false" ht="15" hidden="true" customHeight="false" outlineLevel="0" collapsed="false">
      <c r="A695" s="154" t="n">
        <v>687</v>
      </c>
      <c r="B695" s="162"/>
      <c r="C695" s="163"/>
      <c r="D695" s="164"/>
      <c r="E695" s="164"/>
      <c r="F695" s="165"/>
      <c r="G695" s="166"/>
      <c r="H695" s="167"/>
      <c r="I695" s="167"/>
      <c r="J695" s="167"/>
      <c r="K695" s="167"/>
      <c r="L695" s="167"/>
      <c r="M695" s="167"/>
      <c r="N695" s="161" t="n">
        <f aca="false">H695+J695+L695</f>
        <v>0</v>
      </c>
      <c r="O695" s="161" t="n">
        <f aca="false">I695+K695+M695</f>
        <v>0</v>
      </c>
    </row>
    <row r="696" customFormat="false" ht="15" hidden="true" customHeight="false" outlineLevel="0" collapsed="false">
      <c r="A696" s="154" t="n">
        <v>688</v>
      </c>
      <c r="B696" s="162"/>
      <c r="C696" s="163"/>
      <c r="D696" s="164"/>
      <c r="E696" s="164"/>
      <c r="F696" s="165"/>
      <c r="G696" s="166"/>
      <c r="H696" s="167"/>
      <c r="I696" s="167"/>
      <c r="J696" s="167"/>
      <c r="K696" s="167"/>
      <c r="L696" s="167"/>
      <c r="M696" s="167"/>
      <c r="N696" s="161" t="n">
        <f aca="false">H696+J696+L696</f>
        <v>0</v>
      </c>
      <c r="O696" s="161" t="n">
        <f aca="false">I696+K696+M696</f>
        <v>0</v>
      </c>
    </row>
    <row r="697" customFormat="false" ht="15" hidden="true" customHeight="false" outlineLevel="0" collapsed="false">
      <c r="A697" s="154" t="n">
        <v>689</v>
      </c>
      <c r="B697" s="162"/>
      <c r="C697" s="163"/>
      <c r="D697" s="164"/>
      <c r="E697" s="164"/>
      <c r="F697" s="165"/>
      <c r="G697" s="166"/>
      <c r="H697" s="167"/>
      <c r="I697" s="167"/>
      <c r="J697" s="167"/>
      <c r="K697" s="167"/>
      <c r="L697" s="167"/>
      <c r="M697" s="167"/>
      <c r="N697" s="161" t="n">
        <f aca="false">H697+J697+L697</f>
        <v>0</v>
      </c>
      <c r="O697" s="161" t="n">
        <f aca="false">I697+K697+M697</f>
        <v>0</v>
      </c>
    </row>
    <row r="698" customFormat="false" ht="15" hidden="true" customHeight="false" outlineLevel="0" collapsed="false">
      <c r="A698" s="154" t="n">
        <v>690</v>
      </c>
      <c r="B698" s="162"/>
      <c r="C698" s="163"/>
      <c r="D698" s="164"/>
      <c r="E698" s="164"/>
      <c r="F698" s="165"/>
      <c r="G698" s="166"/>
      <c r="H698" s="167"/>
      <c r="I698" s="167"/>
      <c r="J698" s="167"/>
      <c r="K698" s="167"/>
      <c r="L698" s="167"/>
      <c r="M698" s="167"/>
      <c r="N698" s="161" t="n">
        <f aca="false">H698+J698+L698</f>
        <v>0</v>
      </c>
      <c r="O698" s="161" t="n">
        <f aca="false">I698+K698+M698</f>
        <v>0</v>
      </c>
    </row>
    <row r="699" customFormat="false" ht="15" hidden="true" customHeight="false" outlineLevel="0" collapsed="false">
      <c r="A699" s="154" t="n">
        <v>691</v>
      </c>
      <c r="B699" s="162"/>
      <c r="C699" s="163"/>
      <c r="D699" s="164"/>
      <c r="E699" s="164"/>
      <c r="F699" s="165"/>
      <c r="G699" s="166"/>
      <c r="H699" s="167"/>
      <c r="I699" s="167"/>
      <c r="J699" s="167"/>
      <c r="K699" s="167"/>
      <c r="L699" s="167"/>
      <c r="M699" s="167"/>
      <c r="N699" s="161" t="n">
        <f aca="false">H699+J699+L699</f>
        <v>0</v>
      </c>
      <c r="O699" s="161" t="n">
        <f aca="false">I699+K699+M699</f>
        <v>0</v>
      </c>
    </row>
    <row r="700" customFormat="false" ht="15" hidden="true" customHeight="false" outlineLevel="0" collapsed="false">
      <c r="A700" s="154" t="n">
        <v>692</v>
      </c>
      <c r="B700" s="162"/>
      <c r="C700" s="163"/>
      <c r="D700" s="164"/>
      <c r="E700" s="164"/>
      <c r="F700" s="165"/>
      <c r="G700" s="166"/>
      <c r="H700" s="167"/>
      <c r="I700" s="167"/>
      <c r="J700" s="167"/>
      <c r="K700" s="167"/>
      <c r="L700" s="167"/>
      <c r="M700" s="167"/>
      <c r="N700" s="161" t="n">
        <f aca="false">H700+J700+L700</f>
        <v>0</v>
      </c>
      <c r="O700" s="161" t="n">
        <f aca="false">I700+K700+M700</f>
        <v>0</v>
      </c>
    </row>
    <row r="701" customFormat="false" ht="15" hidden="true" customHeight="false" outlineLevel="0" collapsed="false">
      <c r="A701" s="154" t="n">
        <v>693</v>
      </c>
      <c r="B701" s="162"/>
      <c r="C701" s="163"/>
      <c r="D701" s="164"/>
      <c r="E701" s="164"/>
      <c r="F701" s="165"/>
      <c r="G701" s="166"/>
      <c r="H701" s="167"/>
      <c r="I701" s="167"/>
      <c r="J701" s="167"/>
      <c r="K701" s="167"/>
      <c r="L701" s="167"/>
      <c r="M701" s="167"/>
      <c r="N701" s="161" t="n">
        <f aca="false">H701+J701+L701</f>
        <v>0</v>
      </c>
      <c r="O701" s="161" t="n">
        <f aca="false">I701+K701+M701</f>
        <v>0</v>
      </c>
    </row>
    <row r="702" customFormat="false" ht="15" hidden="true" customHeight="false" outlineLevel="0" collapsed="false">
      <c r="A702" s="154" t="n">
        <v>694</v>
      </c>
      <c r="B702" s="162"/>
      <c r="C702" s="163"/>
      <c r="D702" s="164"/>
      <c r="E702" s="164"/>
      <c r="F702" s="165"/>
      <c r="G702" s="166"/>
      <c r="H702" s="167"/>
      <c r="I702" s="167"/>
      <c r="J702" s="167"/>
      <c r="K702" s="167"/>
      <c r="L702" s="167"/>
      <c r="M702" s="167"/>
      <c r="N702" s="161" t="n">
        <f aca="false">H702+J702+L702</f>
        <v>0</v>
      </c>
      <c r="O702" s="161" t="n">
        <f aca="false">I702+K702+M702</f>
        <v>0</v>
      </c>
    </row>
    <row r="703" customFormat="false" ht="15" hidden="true" customHeight="false" outlineLevel="0" collapsed="false">
      <c r="A703" s="154" t="n">
        <v>695</v>
      </c>
      <c r="B703" s="162"/>
      <c r="C703" s="163"/>
      <c r="D703" s="164"/>
      <c r="E703" s="164"/>
      <c r="F703" s="165"/>
      <c r="G703" s="166"/>
      <c r="H703" s="167"/>
      <c r="I703" s="167"/>
      <c r="J703" s="167"/>
      <c r="K703" s="167"/>
      <c r="L703" s="167"/>
      <c r="M703" s="167"/>
      <c r="N703" s="161" t="n">
        <f aca="false">H703+J703+L703</f>
        <v>0</v>
      </c>
      <c r="O703" s="161" t="n">
        <f aca="false">I703+K703+M703</f>
        <v>0</v>
      </c>
    </row>
    <row r="704" customFormat="false" ht="15" hidden="true" customHeight="false" outlineLevel="0" collapsed="false">
      <c r="A704" s="154" t="n">
        <v>696</v>
      </c>
      <c r="B704" s="162"/>
      <c r="C704" s="163"/>
      <c r="D704" s="164"/>
      <c r="E704" s="164"/>
      <c r="F704" s="165"/>
      <c r="G704" s="166"/>
      <c r="H704" s="167"/>
      <c r="I704" s="167"/>
      <c r="J704" s="167"/>
      <c r="K704" s="167"/>
      <c r="L704" s="167"/>
      <c r="M704" s="167"/>
      <c r="N704" s="161" t="n">
        <f aca="false">H704+J704+L704</f>
        <v>0</v>
      </c>
      <c r="O704" s="161" t="n">
        <f aca="false">I704+K704+M704</f>
        <v>0</v>
      </c>
    </row>
    <row r="705" customFormat="false" ht="15" hidden="true" customHeight="false" outlineLevel="0" collapsed="false">
      <c r="A705" s="154" t="n">
        <v>697</v>
      </c>
      <c r="B705" s="162"/>
      <c r="C705" s="163"/>
      <c r="D705" s="164"/>
      <c r="E705" s="164"/>
      <c r="F705" s="165"/>
      <c r="G705" s="166"/>
      <c r="H705" s="167"/>
      <c r="I705" s="167"/>
      <c r="J705" s="167"/>
      <c r="K705" s="167"/>
      <c r="L705" s="167"/>
      <c r="M705" s="167"/>
      <c r="N705" s="161" t="n">
        <f aca="false">H705+J705+L705</f>
        <v>0</v>
      </c>
      <c r="O705" s="161" t="n">
        <f aca="false">I705+K705+M705</f>
        <v>0</v>
      </c>
    </row>
    <row r="706" customFormat="false" ht="15" hidden="true" customHeight="false" outlineLevel="0" collapsed="false">
      <c r="A706" s="154" t="n">
        <v>698</v>
      </c>
      <c r="B706" s="162"/>
      <c r="C706" s="163"/>
      <c r="D706" s="164"/>
      <c r="E706" s="164"/>
      <c r="F706" s="165"/>
      <c r="G706" s="166"/>
      <c r="H706" s="167"/>
      <c r="I706" s="167"/>
      <c r="J706" s="167"/>
      <c r="K706" s="167"/>
      <c r="L706" s="167"/>
      <c r="M706" s="167"/>
      <c r="N706" s="161" t="n">
        <f aca="false">H706+J706+L706</f>
        <v>0</v>
      </c>
      <c r="O706" s="161" t="n">
        <f aca="false">I706+K706+M706</f>
        <v>0</v>
      </c>
    </row>
    <row r="707" customFormat="false" ht="15" hidden="true" customHeight="false" outlineLevel="0" collapsed="false">
      <c r="A707" s="154" t="n">
        <v>699</v>
      </c>
      <c r="B707" s="162"/>
      <c r="C707" s="163"/>
      <c r="D707" s="164"/>
      <c r="E707" s="164"/>
      <c r="F707" s="165"/>
      <c r="G707" s="166"/>
      <c r="H707" s="167"/>
      <c r="I707" s="167"/>
      <c r="J707" s="167"/>
      <c r="K707" s="167"/>
      <c r="L707" s="167"/>
      <c r="M707" s="167"/>
      <c r="N707" s="161" t="n">
        <f aca="false">H707+J707+L707</f>
        <v>0</v>
      </c>
      <c r="O707" s="161" t="n">
        <f aca="false">I707+K707+M707</f>
        <v>0</v>
      </c>
    </row>
    <row r="708" customFormat="false" ht="15" hidden="true" customHeight="false" outlineLevel="0" collapsed="false">
      <c r="A708" s="154" t="n">
        <v>700</v>
      </c>
      <c r="B708" s="162"/>
      <c r="C708" s="163"/>
      <c r="D708" s="164"/>
      <c r="E708" s="164"/>
      <c r="F708" s="165"/>
      <c r="G708" s="166"/>
      <c r="H708" s="167"/>
      <c r="I708" s="167"/>
      <c r="J708" s="167"/>
      <c r="K708" s="167"/>
      <c r="L708" s="167"/>
      <c r="M708" s="167"/>
      <c r="N708" s="161" t="n">
        <f aca="false">H708+J708+L708</f>
        <v>0</v>
      </c>
      <c r="O708" s="161" t="n">
        <f aca="false">I708+K708+M708</f>
        <v>0</v>
      </c>
    </row>
    <row r="709" customFormat="false" ht="15" hidden="true" customHeight="false" outlineLevel="0" collapsed="false">
      <c r="A709" s="154" t="n">
        <v>701</v>
      </c>
      <c r="B709" s="162"/>
      <c r="C709" s="163"/>
      <c r="D709" s="164"/>
      <c r="E709" s="164"/>
      <c r="F709" s="165"/>
      <c r="G709" s="166"/>
      <c r="H709" s="167"/>
      <c r="I709" s="167"/>
      <c r="J709" s="167"/>
      <c r="K709" s="167"/>
      <c r="L709" s="167"/>
      <c r="M709" s="167"/>
      <c r="N709" s="161" t="n">
        <f aca="false">H709+J709+L709</f>
        <v>0</v>
      </c>
      <c r="O709" s="161" t="n">
        <f aca="false">I709+K709+M709</f>
        <v>0</v>
      </c>
    </row>
    <row r="710" customFormat="false" ht="15" hidden="true" customHeight="false" outlineLevel="0" collapsed="false">
      <c r="A710" s="154" t="n">
        <v>702</v>
      </c>
      <c r="B710" s="162"/>
      <c r="C710" s="163"/>
      <c r="D710" s="164"/>
      <c r="E710" s="164"/>
      <c r="F710" s="165"/>
      <c r="G710" s="166"/>
      <c r="H710" s="167"/>
      <c r="I710" s="167"/>
      <c r="J710" s="167"/>
      <c r="K710" s="167"/>
      <c r="L710" s="167"/>
      <c r="M710" s="167"/>
      <c r="N710" s="161" t="n">
        <f aca="false">H710+J710+L710</f>
        <v>0</v>
      </c>
      <c r="O710" s="161" t="n">
        <f aca="false">I710+K710+M710</f>
        <v>0</v>
      </c>
    </row>
    <row r="711" customFormat="false" ht="15" hidden="true" customHeight="false" outlineLevel="0" collapsed="false">
      <c r="A711" s="154" t="n">
        <v>703</v>
      </c>
      <c r="B711" s="162"/>
      <c r="C711" s="163"/>
      <c r="D711" s="164"/>
      <c r="E711" s="164"/>
      <c r="F711" s="165"/>
      <c r="G711" s="166"/>
      <c r="H711" s="167"/>
      <c r="I711" s="167"/>
      <c r="J711" s="167"/>
      <c r="K711" s="167"/>
      <c r="L711" s="167"/>
      <c r="M711" s="167"/>
      <c r="N711" s="161" t="n">
        <f aca="false">H711+J711+L711</f>
        <v>0</v>
      </c>
      <c r="O711" s="161" t="n">
        <f aca="false">I711+K711+M711</f>
        <v>0</v>
      </c>
    </row>
    <row r="712" customFormat="false" ht="15" hidden="true" customHeight="false" outlineLevel="0" collapsed="false">
      <c r="A712" s="154" t="n">
        <v>704</v>
      </c>
      <c r="B712" s="162"/>
      <c r="C712" s="163"/>
      <c r="D712" s="164"/>
      <c r="E712" s="164"/>
      <c r="F712" s="165"/>
      <c r="G712" s="166"/>
      <c r="H712" s="167"/>
      <c r="I712" s="167"/>
      <c r="J712" s="167"/>
      <c r="K712" s="167"/>
      <c r="L712" s="167"/>
      <c r="M712" s="167"/>
      <c r="N712" s="161" t="n">
        <f aca="false">H712+J712+L712</f>
        <v>0</v>
      </c>
      <c r="O712" s="161" t="n">
        <f aca="false">I712+K712+M712</f>
        <v>0</v>
      </c>
    </row>
    <row r="713" customFormat="false" ht="15" hidden="true" customHeight="false" outlineLevel="0" collapsed="false">
      <c r="A713" s="154" t="n">
        <v>705</v>
      </c>
      <c r="B713" s="162"/>
      <c r="C713" s="163"/>
      <c r="D713" s="164"/>
      <c r="E713" s="164"/>
      <c r="F713" s="165"/>
      <c r="G713" s="166"/>
      <c r="H713" s="167"/>
      <c r="I713" s="167"/>
      <c r="J713" s="167"/>
      <c r="K713" s="167"/>
      <c r="L713" s="167"/>
      <c r="M713" s="167"/>
      <c r="N713" s="161" t="n">
        <f aca="false">H713+J713+L713</f>
        <v>0</v>
      </c>
      <c r="O713" s="161" t="n">
        <f aca="false">I713+K713+M713</f>
        <v>0</v>
      </c>
    </row>
    <row r="714" customFormat="false" ht="15" hidden="true" customHeight="false" outlineLevel="0" collapsed="false">
      <c r="A714" s="154" t="n">
        <v>706</v>
      </c>
      <c r="B714" s="162"/>
      <c r="C714" s="163"/>
      <c r="D714" s="164"/>
      <c r="E714" s="164"/>
      <c r="F714" s="165"/>
      <c r="G714" s="166"/>
      <c r="H714" s="167"/>
      <c r="I714" s="167"/>
      <c r="J714" s="167"/>
      <c r="K714" s="167"/>
      <c r="L714" s="167"/>
      <c r="M714" s="167"/>
      <c r="N714" s="161" t="n">
        <f aca="false">H714+J714+L714</f>
        <v>0</v>
      </c>
      <c r="O714" s="161" t="n">
        <f aca="false">I714+K714+M714</f>
        <v>0</v>
      </c>
    </row>
    <row r="715" customFormat="false" ht="15" hidden="true" customHeight="false" outlineLevel="0" collapsed="false">
      <c r="A715" s="154" t="n">
        <v>707</v>
      </c>
      <c r="B715" s="162"/>
      <c r="C715" s="163"/>
      <c r="D715" s="164"/>
      <c r="E715" s="164"/>
      <c r="F715" s="165"/>
      <c r="G715" s="166"/>
      <c r="H715" s="167"/>
      <c r="I715" s="167"/>
      <c r="J715" s="167"/>
      <c r="K715" s="167"/>
      <c r="L715" s="167"/>
      <c r="M715" s="167"/>
      <c r="N715" s="161" t="n">
        <f aca="false">H715+J715+L715</f>
        <v>0</v>
      </c>
      <c r="O715" s="161" t="n">
        <f aca="false">I715+K715+M715</f>
        <v>0</v>
      </c>
    </row>
    <row r="716" customFormat="false" ht="15" hidden="true" customHeight="false" outlineLevel="0" collapsed="false">
      <c r="A716" s="154" t="n">
        <v>708</v>
      </c>
      <c r="B716" s="162"/>
      <c r="C716" s="163"/>
      <c r="D716" s="164"/>
      <c r="E716" s="164"/>
      <c r="F716" s="165"/>
      <c r="G716" s="166"/>
      <c r="H716" s="167"/>
      <c r="I716" s="167"/>
      <c r="J716" s="167"/>
      <c r="K716" s="167"/>
      <c r="L716" s="167"/>
      <c r="M716" s="167"/>
      <c r="N716" s="161" t="n">
        <f aca="false">H716+J716+L716</f>
        <v>0</v>
      </c>
      <c r="O716" s="161" t="n">
        <f aca="false">I716+K716+M716</f>
        <v>0</v>
      </c>
    </row>
    <row r="717" customFormat="false" ht="15" hidden="true" customHeight="false" outlineLevel="0" collapsed="false">
      <c r="A717" s="154" t="n">
        <v>709</v>
      </c>
      <c r="B717" s="162"/>
      <c r="C717" s="163"/>
      <c r="D717" s="164"/>
      <c r="E717" s="164"/>
      <c r="F717" s="165"/>
      <c r="G717" s="166"/>
      <c r="H717" s="167"/>
      <c r="I717" s="167"/>
      <c r="J717" s="167"/>
      <c r="K717" s="167"/>
      <c r="L717" s="167"/>
      <c r="M717" s="167"/>
      <c r="N717" s="161" t="n">
        <f aca="false">H717+J717+L717</f>
        <v>0</v>
      </c>
      <c r="O717" s="161" t="n">
        <f aca="false">I717+K717+M717</f>
        <v>0</v>
      </c>
    </row>
    <row r="718" customFormat="false" ht="15" hidden="true" customHeight="false" outlineLevel="0" collapsed="false">
      <c r="A718" s="154" t="n">
        <v>710</v>
      </c>
      <c r="B718" s="162"/>
      <c r="C718" s="163"/>
      <c r="D718" s="164"/>
      <c r="E718" s="164"/>
      <c r="F718" s="165"/>
      <c r="G718" s="166"/>
      <c r="H718" s="167"/>
      <c r="I718" s="167"/>
      <c r="J718" s="167"/>
      <c r="K718" s="167"/>
      <c r="L718" s="167"/>
      <c r="M718" s="167"/>
      <c r="N718" s="161" t="n">
        <f aca="false">H718+J718+L718</f>
        <v>0</v>
      </c>
      <c r="O718" s="161" t="n">
        <f aca="false">I718+K718+M718</f>
        <v>0</v>
      </c>
    </row>
    <row r="719" customFormat="false" ht="15" hidden="true" customHeight="false" outlineLevel="0" collapsed="false">
      <c r="A719" s="154" t="n">
        <v>711</v>
      </c>
      <c r="B719" s="162"/>
      <c r="C719" s="163"/>
      <c r="D719" s="164"/>
      <c r="E719" s="164"/>
      <c r="F719" s="165"/>
      <c r="G719" s="166"/>
      <c r="H719" s="167"/>
      <c r="I719" s="167"/>
      <c r="J719" s="167"/>
      <c r="K719" s="167"/>
      <c r="L719" s="167"/>
      <c r="M719" s="167"/>
      <c r="N719" s="161" t="n">
        <f aca="false">H719+J719+L719</f>
        <v>0</v>
      </c>
      <c r="O719" s="161" t="n">
        <f aca="false">I719+K719+M719</f>
        <v>0</v>
      </c>
    </row>
    <row r="720" customFormat="false" ht="15" hidden="true" customHeight="false" outlineLevel="0" collapsed="false">
      <c r="A720" s="154" t="n">
        <v>712</v>
      </c>
      <c r="B720" s="162"/>
      <c r="C720" s="163"/>
      <c r="D720" s="164"/>
      <c r="E720" s="164"/>
      <c r="F720" s="165"/>
      <c r="G720" s="166"/>
      <c r="H720" s="167"/>
      <c r="I720" s="167"/>
      <c r="J720" s="167"/>
      <c r="K720" s="167"/>
      <c r="L720" s="167"/>
      <c r="M720" s="167"/>
      <c r="N720" s="161" t="n">
        <f aca="false">H720+J720+L720</f>
        <v>0</v>
      </c>
      <c r="O720" s="161" t="n">
        <f aca="false">I720+K720+M720</f>
        <v>0</v>
      </c>
    </row>
    <row r="721" customFormat="false" ht="15" hidden="true" customHeight="false" outlineLevel="0" collapsed="false">
      <c r="A721" s="154" t="n">
        <v>713</v>
      </c>
      <c r="B721" s="162"/>
      <c r="C721" s="163"/>
      <c r="D721" s="164"/>
      <c r="E721" s="164"/>
      <c r="F721" s="165"/>
      <c r="G721" s="166"/>
      <c r="H721" s="167"/>
      <c r="I721" s="167"/>
      <c r="J721" s="167"/>
      <c r="K721" s="167"/>
      <c r="L721" s="167"/>
      <c r="M721" s="167"/>
      <c r="N721" s="161" t="n">
        <f aca="false">H721+J721+L721</f>
        <v>0</v>
      </c>
      <c r="O721" s="161" t="n">
        <f aca="false">I721+K721+M721</f>
        <v>0</v>
      </c>
    </row>
    <row r="722" customFormat="false" ht="15" hidden="true" customHeight="false" outlineLevel="0" collapsed="false">
      <c r="A722" s="154" t="n">
        <v>714</v>
      </c>
      <c r="B722" s="162"/>
      <c r="C722" s="163"/>
      <c r="D722" s="164"/>
      <c r="E722" s="164"/>
      <c r="F722" s="165"/>
      <c r="G722" s="166"/>
      <c r="H722" s="167"/>
      <c r="I722" s="167"/>
      <c r="J722" s="167"/>
      <c r="K722" s="167"/>
      <c r="L722" s="167"/>
      <c r="M722" s="167"/>
      <c r="N722" s="161" t="n">
        <f aca="false">H722+J722+L722</f>
        <v>0</v>
      </c>
      <c r="O722" s="161" t="n">
        <f aca="false">I722+K722+M722</f>
        <v>0</v>
      </c>
    </row>
    <row r="723" customFormat="false" ht="15" hidden="true" customHeight="false" outlineLevel="0" collapsed="false">
      <c r="A723" s="154" t="n">
        <v>715</v>
      </c>
      <c r="B723" s="162"/>
      <c r="C723" s="163"/>
      <c r="D723" s="164"/>
      <c r="E723" s="164"/>
      <c r="F723" s="165"/>
      <c r="G723" s="166"/>
      <c r="H723" s="167"/>
      <c r="I723" s="167"/>
      <c r="J723" s="167"/>
      <c r="K723" s="167"/>
      <c r="L723" s="167"/>
      <c r="M723" s="167"/>
      <c r="N723" s="161" t="n">
        <f aca="false">H723+J723+L723</f>
        <v>0</v>
      </c>
      <c r="O723" s="161" t="n">
        <f aca="false">I723+K723+M723</f>
        <v>0</v>
      </c>
    </row>
    <row r="724" customFormat="false" ht="15" hidden="true" customHeight="false" outlineLevel="0" collapsed="false">
      <c r="A724" s="154" t="n">
        <v>716</v>
      </c>
      <c r="B724" s="162"/>
      <c r="C724" s="163"/>
      <c r="D724" s="164"/>
      <c r="E724" s="164"/>
      <c r="F724" s="165"/>
      <c r="G724" s="166"/>
      <c r="H724" s="167"/>
      <c r="I724" s="167"/>
      <c r="J724" s="167"/>
      <c r="K724" s="167"/>
      <c r="L724" s="167"/>
      <c r="M724" s="167"/>
      <c r="N724" s="161" t="n">
        <f aca="false">H724+J724+L724</f>
        <v>0</v>
      </c>
      <c r="O724" s="161" t="n">
        <f aca="false">I724+K724+M724</f>
        <v>0</v>
      </c>
    </row>
    <row r="725" customFormat="false" ht="15" hidden="true" customHeight="false" outlineLevel="0" collapsed="false">
      <c r="A725" s="154" t="n">
        <v>717</v>
      </c>
      <c r="B725" s="162"/>
      <c r="C725" s="163"/>
      <c r="D725" s="164"/>
      <c r="E725" s="164"/>
      <c r="F725" s="165"/>
      <c r="G725" s="166"/>
      <c r="H725" s="167"/>
      <c r="I725" s="167"/>
      <c r="J725" s="167"/>
      <c r="K725" s="167"/>
      <c r="L725" s="167"/>
      <c r="M725" s="167"/>
      <c r="N725" s="161" t="n">
        <f aca="false">H725+J725+L725</f>
        <v>0</v>
      </c>
      <c r="O725" s="161" t="n">
        <f aca="false">I725+K725+M725</f>
        <v>0</v>
      </c>
    </row>
    <row r="726" customFormat="false" ht="15" hidden="true" customHeight="false" outlineLevel="0" collapsed="false">
      <c r="A726" s="154" t="n">
        <v>718</v>
      </c>
      <c r="B726" s="162"/>
      <c r="C726" s="163"/>
      <c r="D726" s="164"/>
      <c r="E726" s="164"/>
      <c r="F726" s="165"/>
      <c r="G726" s="166"/>
      <c r="H726" s="167"/>
      <c r="I726" s="167"/>
      <c r="J726" s="167"/>
      <c r="K726" s="167"/>
      <c r="L726" s="167"/>
      <c r="M726" s="167"/>
      <c r="N726" s="161" t="n">
        <f aca="false">H726+J726+L726</f>
        <v>0</v>
      </c>
      <c r="O726" s="161" t="n">
        <f aca="false">I726+K726+M726</f>
        <v>0</v>
      </c>
    </row>
    <row r="727" customFormat="false" ht="15" hidden="true" customHeight="false" outlineLevel="0" collapsed="false">
      <c r="A727" s="154" t="n">
        <v>719</v>
      </c>
      <c r="B727" s="162"/>
      <c r="C727" s="163"/>
      <c r="D727" s="164"/>
      <c r="E727" s="164"/>
      <c r="F727" s="165"/>
      <c r="G727" s="166"/>
      <c r="H727" s="167"/>
      <c r="I727" s="167"/>
      <c r="J727" s="167"/>
      <c r="K727" s="167"/>
      <c r="L727" s="167"/>
      <c r="M727" s="167"/>
      <c r="N727" s="161" t="n">
        <f aca="false">H727+J727+L727</f>
        <v>0</v>
      </c>
      <c r="O727" s="161" t="n">
        <f aca="false">I727+K727+M727</f>
        <v>0</v>
      </c>
    </row>
    <row r="728" customFormat="false" ht="15" hidden="true" customHeight="false" outlineLevel="0" collapsed="false">
      <c r="A728" s="154" t="n">
        <v>720</v>
      </c>
      <c r="B728" s="162"/>
      <c r="C728" s="163"/>
      <c r="D728" s="164"/>
      <c r="E728" s="164"/>
      <c r="F728" s="165"/>
      <c r="G728" s="166"/>
      <c r="H728" s="167"/>
      <c r="I728" s="167"/>
      <c r="J728" s="167"/>
      <c r="K728" s="167"/>
      <c r="L728" s="167"/>
      <c r="M728" s="167"/>
      <c r="N728" s="161" t="n">
        <f aca="false">H728+J728+L728</f>
        <v>0</v>
      </c>
      <c r="O728" s="161" t="n">
        <f aca="false">I728+K728+M728</f>
        <v>0</v>
      </c>
    </row>
    <row r="729" customFormat="false" ht="15" hidden="true" customHeight="false" outlineLevel="0" collapsed="false">
      <c r="A729" s="154" t="n">
        <v>721</v>
      </c>
      <c r="B729" s="162"/>
      <c r="C729" s="163"/>
      <c r="D729" s="164"/>
      <c r="E729" s="164"/>
      <c r="F729" s="165"/>
      <c r="G729" s="166"/>
      <c r="H729" s="167"/>
      <c r="I729" s="167"/>
      <c r="J729" s="167"/>
      <c r="K729" s="167"/>
      <c r="L729" s="167"/>
      <c r="M729" s="167"/>
      <c r="N729" s="161" t="n">
        <f aca="false">H729+J729+L729</f>
        <v>0</v>
      </c>
      <c r="O729" s="161" t="n">
        <f aca="false">I729+K729+M729</f>
        <v>0</v>
      </c>
    </row>
    <row r="730" customFormat="false" ht="15" hidden="true" customHeight="false" outlineLevel="0" collapsed="false">
      <c r="A730" s="154" t="n">
        <v>722</v>
      </c>
      <c r="B730" s="162"/>
      <c r="C730" s="163"/>
      <c r="D730" s="164"/>
      <c r="E730" s="164"/>
      <c r="F730" s="165"/>
      <c r="G730" s="166"/>
      <c r="H730" s="167"/>
      <c r="I730" s="167"/>
      <c r="J730" s="167"/>
      <c r="K730" s="167"/>
      <c r="L730" s="167"/>
      <c r="M730" s="167"/>
      <c r="N730" s="161" t="n">
        <f aca="false">H730+J730+L730</f>
        <v>0</v>
      </c>
      <c r="O730" s="161" t="n">
        <f aca="false">I730+K730+M730</f>
        <v>0</v>
      </c>
    </row>
    <row r="731" customFormat="false" ht="15" hidden="true" customHeight="false" outlineLevel="0" collapsed="false">
      <c r="A731" s="154" t="n">
        <v>723</v>
      </c>
      <c r="B731" s="162"/>
      <c r="C731" s="163"/>
      <c r="D731" s="164"/>
      <c r="E731" s="164"/>
      <c r="F731" s="165"/>
      <c r="G731" s="166"/>
      <c r="H731" s="167"/>
      <c r="I731" s="167"/>
      <c r="J731" s="167"/>
      <c r="K731" s="167"/>
      <c r="L731" s="167"/>
      <c r="M731" s="167"/>
      <c r="N731" s="161" t="n">
        <f aca="false">H731+J731+L731</f>
        <v>0</v>
      </c>
      <c r="O731" s="161" t="n">
        <f aca="false">I731+K731+M731</f>
        <v>0</v>
      </c>
    </row>
    <row r="732" customFormat="false" ht="15" hidden="true" customHeight="false" outlineLevel="0" collapsed="false">
      <c r="A732" s="154" t="n">
        <v>724</v>
      </c>
      <c r="B732" s="162"/>
      <c r="C732" s="163"/>
      <c r="D732" s="164"/>
      <c r="E732" s="164"/>
      <c r="F732" s="165"/>
      <c r="G732" s="166"/>
      <c r="H732" s="167"/>
      <c r="I732" s="167"/>
      <c r="J732" s="167"/>
      <c r="K732" s="167"/>
      <c r="L732" s="167"/>
      <c r="M732" s="167"/>
      <c r="N732" s="161" t="n">
        <f aca="false">H732+J732+L732</f>
        <v>0</v>
      </c>
      <c r="O732" s="161" t="n">
        <f aca="false">I732+K732+M732</f>
        <v>0</v>
      </c>
    </row>
    <row r="733" customFormat="false" ht="15" hidden="true" customHeight="false" outlineLevel="0" collapsed="false">
      <c r="A733" s="154" t="n">
        <v>725</v>
      </c>
      <c r="B733" s="162"/>
      <c r="C733" s="163"/>
      <c r="D733" s="164"/>
      <c r="E733" s="164"/>
      <c r="F733" s="165"/>
      <c r="G733" s="166"/>
      <c r="H733" s="167"/>
      <c r="I733" s="167"/>
      <c r="J733" s="167"/>
      <c r="K733" s="167"/>
      <c r="L733" s="167"/>
      <c r="M733" s="167"/>
      <c r="N733" s="161" t="n">
        <f aca="false">H733+J733+L733</f>
        <v>0</v>
      </c>
      <c r="O733" s="161" t="n">
        <f aca="false">I733+K733+M733</f>
        <v>0</v>
      </c>
    </row>
    <row r="734" customFormat="false" ht="15" hidden="true" customHeight="false" outlineLevel="0" collapsed="false">
      <c r="A734" s="154" t="n">
        <v>726</v>
      </c>
      <c r="B734" s="162"/>
      <c r="C734" s="163"/>
      <c r="D734" s="164"/>
      <c r="E734" s="164"/>
      <c r="F734" s="165"/>
      <c r="G734" s="166"/>
      <c r="H734" s="167"/>
      <c r="I734" s="167"/>
      <c r="J734" s="167"/>
      <c r="K734" s="167"/>
      <c r="L734" s="167"/>
      <c r="M734" s="167"/>
      <c r="N734" s="161" t="n">
        <f aca="false">H734+J734+L734</f>
        <v>0</v>
      </c>
      <c r="O734" s="161" t="n">
        <f aca="false">I734+K734+M734</f>
        <v>0</v>
      </c>
    </row>
    <row r="735" customFormat="false" ht="15" hidden="true" customHeight="false" outlineLevel="0" collapsed="false">
      <c r="A735" s="154" t="n">
        <v>727</v>
      </c>
      <c r="B735" s="162"/>
      <c r="C735" s="163"/>
      <c r="D735" s="164"/>
      <c r="E735" s="164"/>
      <c r="F735" s="165"/>
      <c r="G735" s="166"/>
      <c r="H735" s="167"/>
      <c r="I735" s="167"/>
      <c r="J735" s="167"/>
      <c r="K735" s="167"/>
      <c r="L735" s="167"/>
      <c r="M735" s="167"/>
      <c r="N735" s="161" t="n">
        <f aca="false">H735+J735+L735</f>
        <v>0</v>
      </c>
      <c r="O735" s="161" t="n">
        <f aca="false">I735+K735+M735</f>
        <v>0</v>
      </c>
    </row>
    <row r="736" customFormat="false" ht="15" hidden="true" customHeight="false" outlineLevel="0" collapsed="false">
      <c r="A736" s="154" t="n">
        <v>728</v>
      </c>
      <c r="B736" s="162"/>
      <c r="C736" s="163"/>
      <c r="D736" s="164"/>
      <c r="E736" s="164"/>
      <c r="F736" s="165"/>
      <c r="G736" s="166"/>
      <c r="H736" s="167"/>
      <c r="I736" s="167"/>
      <c r="J736" s="167"/>
      <c r="K736" s="167"/>
      <c r="L736" s="167"/>
      <c r="M736" s="167"/>
      <c r="N736" s="161" t="n">
        <f aca="false">H736+J736+L736</f>
        <v>0</v>
      </c>
      <c r="O736" s="161" t="n">
        <f aca="false">I736+K736+M736</f>
        <v>0</v>
      </c>
    </row>
    <row r="737" customFormat="false" ht="15" hidden="true" customHeight="false" outlineLevel="0" collapsed="false">
      <c r="A737" s="154" t="n">
        <v>729</v>
      </c>
      <c r="B737" s="162"/>
      <c r="C737" s="163"/>
      <c r="D737" s="164"/>
      <c r="E737" s="164"/>
      <c r="F737" s="165"/>
      <c r="G737" s="166"/>
      <c r="H737" s="167"/>
      <c r="I737" s="167"/>
      <c r="J737" s="167"/>
      <c r="K737" s="167"/>
      <c r="L737" s="167"/>
      <c r="M737" s="167"/>
      <c r="N737" s="161" t="n">
        <f aca="false">H737+J737+L737</f>
        <v>0</v>
      </c>
      <c r="O737" s="161" t="n">
        <f aca="false">I737+K737+M737</f>
        <v>0</v>
      </c>
    </row>
    <row r="738" customFormat="false" ht="15" hidden="true" customHeight="false" outlineLevel="0" collapsed="false">
      <c r="A738" s="154" t="n">
        <v>730</v>
      </c>
      <c r="B738" s="162"/>
      <c r="C738" s="163"/>
      <c r="D738" s="164"/>
      <c r="E738" s="164"/>
      <c r="F738" s="165"/>
      <c r="G738" s="166"/>
      <c r="H738" s="167"/>
      <c r="I738" s="167"/>
      <c r="J738" s="167"/>
      <c r="K738" s="167"/>
      <c r="L738" s="167"/>
      <c r="M738" s="167"/>
      <c r="N738" s="161" t="n">
        <f aca="false">H738+J738+L738</f>
        <v>0</v>
      </c>
      <c r="O738" s="161" t="n">
        <f aca="false">I738+K738+M738</f>
        <v>0</v>
      </c>
    </row>
    <row r="739" customFormat="false" ht="15" hidden="true" customHeight="false" outlineLevel="0" collapsed="false">
      <c r="A739" s="154" t="n">
        <v>731</v>
      </c>
      <c r="B739" s="162"/>
      <c r="C739" s="163"/>
      <c r="D739" s="164"/>
      <c r="E739" s="164"/>
      <c r="F739" s="165"/>
      <c r="G739" s="166"/>
      <c r="H739" s="167"/>
      <c r="I739" s="167"/>
      <c r="J739" s="167"/>
      <c r="K739" s="167"/>
      <c r="L739" s="167"/>
      <c r="M739" s="167"/>
      <c r="N739" s="161" t="n">
        <f aca="false">H739+J739+L739</f>
        <v>0</v>
      </c>
      <c r="O739" s="161" t="n">
        <f aca="false">I739+K739+M739</f>
        <v>0</v>
      </c>
    </row>
    <row r="740" customFormat="false" ht="15" hidden="true" customHeight="false" outlineLevel="0" collapsed="false">
      <c r="A740" s="154" t="n">
        <v>732</v>
      </c>
      <c r="B740" s="162"/>
      <c r="C740" s="163"/>
      <c r="D740" s="164"/>
      <c r="E740" s="164"/>
      <c r="F740" s="165"/>
      <c r="G740" s="166"/>
      <c r="H740" s="167"/>
      <c r="I740" s="167"/>
      <c r="J740" s="167"/>
      <c r="K740" s="167"/>
      <c r="L740" s="167"/>
      <c r="M740" s="167"/>
      <c r="N740" s="161" t="n">
        <f aca="false">H740+J740+L740</f>
        <v>0</v>
      </c>
      <c r="O740" s="161" t="n">
        <f aca="false">I740+K740+M740</f>
        <v>0</v>
      </c>
    </row>
    <row r="741" customFormat="false" ht="15" hidden="true" customHeight="false" outlineLevel="0" collapsed="false">
      <c r="A741" s="154" t="n">
        <v>733</v>
      </c>
      <c r="B741" s="162"/>
      <c r="C741" s="163"/>
      <c r="D741" s="164"/>
      <c r="E741" s="164"/>
      <c r="F741" s="165"/>
      <c r="G741" s="166"/>
      <c r="H741" s="167"/>
      <c r="I741" s="167"/>
      <c r="J741" s="167"/>
      <c r="K741" s="167"/>
      <c r="L741" s="167"/>
      <c r="M741" s="167"/>
      <c r="N741" s="161" t="n">
        <f aca="false">H741+J741+L741</f>
        <v>0</v>
      </c>
      <c r="O741" s="161" t="n">
        <f aca="false">I741+K741+M741</f>
        <v>0</v>
      </c>
    </row>
    <row r="742" customFormat="false" ht="15" hidden="true" customHeight="false" outlineLevel="0" collapsed="false">
      <c r="A742" s="154" t="n">
        <v>734</v>
      </c>
      <c r="B742" s="162"/>
      <c r="C742" s="163"/>
      <c r="D742" s="164"/>
      <c r="E742" s="164"/>
      <c r="F742" s="165"/>
      <c r="G742" s="166"/>
      <c r="H742" s="167"/>
      <c r="I742" s="167"/>
      <c r="J742" s="167"/>
      <c r="K742" s="167"/>
      <c r="L742" s="167"/>
      <c r="M742" s="167"/>
      <c r="N742" s="161" t="n">
        <f aca="false">H742+J742+L742</f>
        <v>0</v>
      </c>
      <c r="O742" s="161" t="n">
        <f aca="false">I742+K742+M742</f>
        <v>0</v>
      </c>
    </row>
    <row r="743" customFormat="false" ht="15" hidden="true" customHeight="false" outlineLevel="0" collapsed="false">
      <c r="A743" s="154" t="n">
        <v>735</v>
      </c>
      <c r="B743" s="162"/>
      <c r="C743" s="163"/>
      <c r="D743" s="164"/>
      <c r="E743" s="164"/>
      <c r="F743" s="165"/>
      <c r="G743" s="166"/>
      <c r="H743" s="167"/>
      <c r="I743" s="167"/>
      <c r="J743" s="167"/>
      <c r="K743" s="167"/>
      <c r="L743" s="167"/>
      <c r="M743" s="167"/>
      <c r="N743" s="161" t="n">
        <f aca="false">H743+J743+L743</f>
        <v>0</v>
      </c>
      <c r="O743" s="161" t="n">
        <f aca="false">I743+K743+M743</f>
        <v>0</v>
      </c>
    </row>
    <row r="744" customFormat="false" ht="15" hidden="true" customHeight="false" outlineLevel="0" collapsed="false">
      <c r="A744" s="154" t="n">
        <v>736</v>
      </c>
      <c r="B744" s="162"/>
      <c r="C744" s="163"/>
      <c r="D744" s="164"/>
      <c r="E744" s="164"/>
      <c r="F744" s="165"/>
      <c r="G744" s="166"/>
      <c r="H744" s="167"/>
      <c r="I744" s="167"/>
      <c r="J744" s="167"/>
      <c r="K744" s="167"/>
      <c r="L744" s="167"/>
      <c r="M744" s="167"/>
      <c r="N744" s="161" t="n">
        <f aca="false">H744+J744+L744</f>
        <v>0</v>
      </c>
      <c r="O744" s="161" t="n">
        <f aca="false">I744+K744+M744</f>
        <v>0</v>
      </c>
    </row>
    <row r="745" customFormat="false" ht="15" hidden="true" customHeight="false" outlineLevel="0" collapsed="false">
      <c r="A745" s="154" t="n">
        <v>737</v>
      </c>
      <c r="B745" s="162"/>
      <c r="C745" s="163"/>
      <c r="D745" s="164"/>
      <c r="E745" s="164"/>
      <c r="F745" s="165"/>
      <c r="G745" s="166"/>
      <c r="H745" s="167"/>
      <c r="I745" s="167"/>
      <c r="J745" s="167"/>
      <c r="K745" s="167"/>
      <c r="L745" s="167"/>
      <c r="M745" s="167"/>
      <c r="N745" s="161" t="n">
        <f aca="false">H745+J745+L745</f>
        <v>0</v>
      </c>
      <c r="O745" s="161" t="n">
        <f aca="false">I745+K745+M745</f>
        <v>0</v>
      </c>
    </row>
    <row r="746" customFormat="false" ht="15" hidden="true" customHeight="false" outlineLevel="0" collapsed="false">
      <c r="A746" s="154" t="n">
        <v>738</v>
      </c>
      <c r="B746" s="162"/>
      <c r="C746" s="163"/>
      <c r="D746" s="164"/>
      <c r="E746" s="164"/>
      <c r="F746" s="165"/>
      <c r="G746" s="166"/>
      <c r="H746" s="167"/>
      <c r="I746" s="167"/>
      <c r="J746" s="167"/>
      <c r="K746" s="167"/>
      <c r="L746" s="167"/>
      <c r="M746" s="167"/>
      <c r="N746" s="161" t="n">
        <f aca="false">H746+J746+L746</f>
        <v>0</v>
      </c>
      <c r="O746" s="161" t="n">
        <f aca="false">I746+K746+M746</f>
        <v>0</v>
      </c>
    </row>
    <row r="747" customFormat="false" ht="15" hidden="true" customHeight="false" outlineLevel="0" collapsed="false">
      <c r="A747" s="154" t="n">
        <v>739</v>
      </c>
      <c r="B747" s="162"/>
      <c r="C747" s="163"/>
      <c r="D747" s="164"/>
      <c r="E747" s="164"/>
      <c r="F747" s="165"/>
      <c r="G747" s="166"/>
      <c r="H747" s="167"/>
      <c r="I747" s="167"/>
      <c r="J747" s="167"/>
      <c r="K747" s="167"/>
      <c r="L747" s="167"/>
      <c r="M747" s="167"/>
      <c r="N747" s="161" t="n">
        <f aca="false">H747+J747+L747</f>
        <v>0</v>
      </c>
      <c r="O747" s="161" t="n">
        <f aca="false">I747+K747+M747</f>
        <v>0</v>
      </c>
    </row>
    <row r="748" customFormat="false" ht="15" hidden="true" customHeight="false" outlineLevel="0" collapsed="false">
      <c r="A748" s="154" t="n">
        <v>740</v>
      </c>
      <c r="B748" s="162"/>
      <c r="C748" s="163"/>
      <c r="D748" s="164"/>
      <c r="E748" s="164"/>
      <c r="F748" s="165"/>
      <c r="G748" s="166"/>
      <c r="H748" s="167"/>
      <c r="I748" s="167"/>
      <c r="J748" s="167"/>
      <c r="K748" s="167"/>
      <c r="L748" s="167"/>
      <c r="M748" s="167"/>
      <c r="N748" s="161" t="n">
        <f aca="false">H748+J748+L748</f>
        <v>0</v>
      </c>
      <c r="O748" s="161" t="n">
        <f aca="false">I748+K748+M748</f>
        <v>0</v>
      </c>
    </row>
    <row r="749" customFormat="false" ht="15" hidden="true" customHeight="false" outlineLevel="0" collapsed="false">
      <c r="A749" s="154" t="n">
        <v>741</v>
      </c>
      <c r="B749" s="162"/>
      <c r="C749" s="163"/>
      <c r="D749" s="164"/>
      <c r="E749" s="164"/>
      <c r="F749" s="165"/>
      <c r="G749" s="166"/>
      <c r="H749" s="167"/>
      <c r="I749" s="167"/>
      <c r="J749" s="167"/>
      <c r="K749" s="167"/>
      <c r="L749" s="167"/>
      <c r="M749" s="167"/>
      <c r="N749" s="161" t="n">
        <f aca="false">H749+J749+L749</f>
        <v>0</v>
      </c>
      <c r="O749" s="161" t="n">
        <f aca="false">I749+K749+M749</f>
        <v>0</v>
      </c>
    </row>
    <row r="750" customFormat="false" ht="15" hidden="true" customHeight="false" outlineLevel="0" collapsed="false">
      <c r="A750" s="154" t="n">
        <v>742</v>
      </c>
      <c r="B750" s="162"/>
      <c r="C750" s="163"/>
      <c r="D750" s="164"/>
      <c r="E750" s="164"/>
      <c r="F750" s="165"/>
      <c r="G750" s="166"/>
      <c r="H750" s="167"/>
      <c r="I750" s="167"/>
      <c r="J750" s="167"/>
      <c r="K750" s="167"/>
      <c r="L750" s="167"/>
      <c r="M750" s="167"/>
      <c r="N750" s="161" t="n">
        <f aca="false">H750+J750+L750</f>
        <v>0</v>
      </c>
      <c r="O750" s="161" t="n">
        <f aca="false">I750+K750+M750</f>
        <v>0</v>
      </c>
    </row>
    <row r="751" customFormat="false" ht="15" hidden="true" customHeight="false" outlineLevel="0" collapsed="false">
      <c r="A751" s="154" t="n">
        <v>743</v>
      </c>
      <c r="B751" s="162"/>
      <c r="C751" s="163"/>
      <c r="D751" s="164"/>
      <c r="E751" s="164"/>
      <c r="F751" s="165"/>
      <c r="G751" s="166"/>
      <c r="H751" s="167"/>
      <c r="I751" s="167"/>
      <c r="J751" s="167"/>
      <c r="K751" s="167"/>
      <c r="L751" s="167"/>
      <c r="M751" s="167"/>
      <c r="N751" s="161" t="n">
        <f aca="false">H751+J751+L751</f>
        <v>0</v>
      </c>
      <c r="O751" s="161" t="n">
        <f aca="false">I751+K751+M751</f>
        <v>0</v>
      </c>
    </row>
    <row r="752" customFormat="false" ht="15" hidden="true" customHeight="false" outlineLevel="0" collapsed="false">
      <c r="A752" s="154" t="n">
        <v>744</v>
      </c>
      <c r="B752" s="162"/>
      <c r="C752" s="163"/>
      <c r="D752" s="164"/>
      <c r="E752" s="164"/>
      <c r="F752" s="165"/>
      <c r="G752" s="166"/>
      <c r="H752" s="167"/>
      <c r="I752" s="167"/>
      <c r="J752" s="167"/>
      <c r="K752" s="167"/>
      <c r="L752" s="167"/>
      <c r="M752" s="167"/>
      <c r="N752" s="161" t="n">
        <f aca="false">H752+J752+L752</f>
        <v>0</v>
      </c>
      <c r="O752" s="161" t="n">
        <f aca="false">I752+K752+M752</f>
        <v>0</v>
      </c>
    </row>
    <row r="753" customFormat="false" ht="15" hidden="true" customHeight="false" outlineLevel="0" collapsed="false">
      <c r="A753" s="154" t="n">
        <v>745</v>
      </c>
      <c r="B753" s="162"/>
      <c r="C753" s="163"/>
      <c r="D753" s="164"/>
      <c r="E753" s="164"/>
      <c r="F753" s="165"/>
      <c r="G753" s="166"/>
      <c r="H753" s="167"/>
      <c r="I753" s="167"/>
      <c r="J753" s="167"/>
      <c r="K753" s="167"/>
      <c r="L753" s="167"/>
      <c r="M753" s="167"/>
      <c r="N753" s="161" t="n">
        <f aca="false">H753+J753+L753</f>
        <v>0</v>
      </c>
      <c r="O753" s="161" t="n">
        <f aca="false">I753+K753+M753</f>
        <v>0</v>
      </c>
    </row>
    <row r="754" customFormat="false" ht="15" hidden="true" customHeight="false" outlineLevel="0" collapsed="false">
      <c r="A754" s="154" t="n">
        <v>746</v>
      </c>
      <c r="B754" s="162"/>
      <c r="C754" s="163"/>
      <c r="D754" s="164"/>
      <c r="E754" s="164"/>
      <c r="F754" s="165"/>
      <c r="G754" s="166"/>
      <c r="H754" s="167"/>
      <c r="I754" s="167"/>
      <c r="J754" s="167"/>
      <c r="K754" s="167"/>
      <c r="L754" s="167"/>
      <c r="M754" s="167"/>
      <c r="N754" s="161" t="n">
        <f aca="false">H754+J754+L754</f>
        <v>0</v>
      </c>
      <c r="O754" s="161" t="n">
        <f aca="false">I754+K754+M754</f>
        <v>0</v>
      </c>
    </row>
    <row r="755" customFormat="false" ht="15" hidden="true" customHeight="false" outlineLevel="0" collapsed="false">
      <c r="A755" s="154" t="n">
        <v>747</v>
      </c>
      <c r="B755" s="162"/>
      <c r="C755" s="163"/>
      <c r="D755" s="164"/>
      <c r="E755" s="164"/>
      <c r="F755" s="165"/>
      <c r="G755" s="166"/>
      <c r="H755" s="167"/>
      <c r="I755" s="167"/>
      <c r="J755" s="167"/>
      <c r="K755" s="167"/>
      <c r="L755" s="167"/>
      <c r="M755" s="167"/>
      <c r="N755" s="161" t="n">
        <f aca="false">H755+J755+L755</f>
        <v>0</v>
      </c>
      <c r="O755" s="161" t="n">
        <f aca="false">I755+K755+M755</f>
        <v>0</v>
      </c>
    </row>
    <row r="756" customFormat="false" ht="15" hidden="true" customHeight="false" outlineLevel="0" collapsed="false">
      <c r="A756" s="154" t="n">
        <v>748</v>
      </c>
      <c r="B756" s="162"/>
      <c r="C756" s="163"/>
      <c r="D756" s="164"/>
      <c r="E756" s="164"/>
      <c r="F756" s="165"/>
      <c r="G756" s="166"/>
      <c r="H756" s="167"/>
      <c r="I756" s="167"/>
      <c r="J756" s="167"/>
      <c r="K756" s="167"/>
      <c r="L756" s="167"/>
      <c r="M756" s="167"/>
      <c r="N756" s="161" t="n">
        <f aca="false">H756+J756+L756</f>
        <v>0</v>
      </c>
      <c r="O756" s="161" t="n">
        <f aca="false">I756+K756+M756</f>
        <v>0</v>
      </c>
    </row>
    <row r="757" customFormat="false" ht="15" hidden="true" customHeight="false" outlineLevel="0" collapsed="false">
      <c r="A757" s="154" t="n">
        <v>749</v>
      </c>
      <c r="B757" s="162"/>
      <c r="C757" s="163"/>
      <c r="D757" s="164"/>
      <c r="E757" s="164"/>
      <c r="F757" s="165"/>
      <c r="G757" s="166"/>
      <c r="H757" s="167"/>
      <c r="I757" s="167"/>
      <c r="J757" s="167"/>
      <c r="K757" s="167"/>
      <c r="L757" s="167"/>
      <c r="M757" s="167"/>
      <c r="N757" s="161" t="n">
        <f aca="false">H757+J757+L757</f>
        <v>0</v>
      </c>
      <c r="O757" s="161" t="n">
        <f aca="false">I757+K757+M757</f>
        <v>0</v>
      </c>
    </row>
    <row r="758" customFormat="false" ht="15" hidden="true" customHeight="false" outlineLevel="0" collapsed="false">
      <c r="A758" s="154" t="n">
        <v>750</v>
      </c>
      <c r="B758" s="162"/>
      <c r="C758" s="163"/>
      <c r="D758" s="164"/>
      <c r="E758" s="164"/>
      <c r="F758" s="165"/>
      <c r="G758" s="166"/>
      <c r="H758" s="167"/>
      <c r="I758" s="167"/>
      <c r="J758" s="167"/>
      <c r="K758" s="167"/>
      <c r="L758" s="167"/>
      <c r="M758" s="167"/>
      <c r="N758" s="161" t="n">
        <f aca="false">H758+J758+L758</f>
        <v>0</v>
      </c>
      <c r="O758" s="161" t="n">
        <f aca="false">I758+K758+M758</f>
        <v>0</v>
      </c>
    </row>
    <row r="759" customFormat="false" ht="15" hidden="true" customHeight="false" outlineLevel="0" collapsed="false">
      <c r="A759" s="154" t="n">
        <v>751</v>
      </c>
      <c r="B759" s="162"/>
      <c r="C759" s="163"/>
      <c r="D759" s="164"/>
      <c r="E759" s="164"/>
      <c r="F759" s="165"/>
      <c r="G759" s="166"/>
      <c r="H759" s="167"/>
      <c r="I759" s="167"/>
      <c r="J759" s="167"/>
      <c r="K759" s="167"/>
      <c r="L759" s="167"/>
      <c r="M759" s="167"/>
      <c r="N759" s="161" t="n">
        <f aca="false">H759+J759+L759</f>
        <v>0</v>
      </c>
      <c r="O759" s="161" t="n">
        <f aca="false">I759+K759+M759</f>
        <v>0</v>
      </c>
    </row>
    <row r="760" customFormat="false" ht="15" hidden="true" customHeight="false" outlineLevel="0" collapsed="false">
      <c r="A760" s="154" t="n">
        <v>752</v>
      </c>
      <c r="B760" s="162"/>
      <c r="C760" s="163"/>
      <c r="D760" s="164"/>
      <c r="E760" s="164"/>
      <c r="F760" s="165"/>
      <c r="G760" s="166"/>
      <c r="H760" s="167"/>
      <c r="I760" s="167"/>
      <c r="J760" s="167"/>
      <c r="K760" s="167"/>
      <c r="L760" s="167"/>
      <c r="M760" s="167"/>
      <c r="N760" s="161" t="n">
        <f aca="false">H760+J760+L760</f>
        <v>0</v>
      </c>
      <c r="O760" s="161" t="n">
        <f aca="false">I760+K760+M760</f>
        <v>0</v>
      </c>
    </row>
    <row r="761" customFormat="false" ht="15" hidden="true" customHeight="false" outlineLevel="0" collapsed="false">
      <c r="A761" s="154" t="n">
        <v>753</v>
      </c>
      <c r="B761" s="162"/>
      <c r="C761" s="163"/>
      <c r="D761" s="164"/>
      <c r="E761" s="164"/>
      <c r="F761" s="165"/>
      <c r="G761" s="166"/>
      <c r="H761" s="167"/>
      <c r="I761" s="167"/>
      <c r="J761" s="167"/>
      <c r="K761" s="167"/>
      <c r="L761" s="167"/>
      <c r="M761" s="167"/>
      <c r="N761" s="161" t="n">
        <f aca="false">H761+J761+L761</f>
        <v>0</v>
      </c>
      <c r="O761" s="161" t="n">
        <f aca="false">I761+K761+M761</f>
        <v>0</v>
      </c>
    </row>
    <row r="762" customFormat="false" ht="15" hidden="true" customHeight="false" outlineLevel="0" collapsed="false">
      <c r="A762" s="154" t="n">
        <v>754</v>
      </c>
      <c r="B762" s="162"/>
      <c r="C762" s="163"/>
      <c r="D762" s="164"/>
      <c r="E762" s="164"/>
      <c r="F762" s="165"/>
      <c r="G762" s="166"/>
      <c r="H762" s="167"/>
      <c r="I762" s="167"/>
      <c r="J762" s="167"/>
      <c r="K762" s="167"/>
      <c r="L762" s="167"/>
      <c r="M762" s="167"/>
      <c r="N762" s="161" t="n">
        <f aca="false">H762+J762+L762</f>
        <v>0</v>
      </c>
      <c r="O762" s="161" t="n">
        <f aca="false">I762+K762+M762</f>
        <v>0</v>
      </c>
    </row>
    <row r="763" customFormat="false" ht="15" hidden="true" customHeight="false" outlineLevel="0" collapsed="false">
      <c r="A763" s="154" t="n">
        <v>755</v>
      </c>
      <c r="B763" s="162"/>
      <c r="C763" s="163"/>
      <c r="D763" s="164"/>
      <c r="E763" s="164"/>
      <c r="F763" s="165"/>
      <c r="G763" s="166"/>
      <c r="H763" s="167"/>
      <c r="I763" s="167"/>
      <c r="J763" s="167"/>
      <c r="K763" s="167"/>
      <c r="L763" s="167"/>
      <c r="M763" s="167"/>
      <c r="N763" s="161" t="n">
        <f aca="false">H763+J763+L763</f>
        <v>0</v>
      </c>
      <c r="O763" s="161" t="n">
        <f aca="false">I763+K763+M763</f>
        <v>0</v>
      </c>
    </row>
    <row r="764" customFormat="false" ht="15" hidden="true" customHeight="false" outlineLevel="0" collapsed="false">
      <c r="A764" s="154" t="n">
        <v>756</v>
      </c>
      <c r="B764" s="162"/>
      <c r="C764" s="163"/>
      <c r="D764" s="164"/>
      <c r="E764" s="164"/>
      <c r="F764" s="165"/>
      <c r="G764" s="166"/>
      <c r="H764" s="167"/>
      <c r="I764" s="167"/>
      <c r="J764" s="167"/>
      <c r="K764" s="167"/>
      <c r="L764" s="167"/>
      <c r="M764" s="167"/>
      <c r="N764" s="161" t="n">
        <f aca="false">H764+J764+L764</f>
        <v>0</v>
      </c>
      <c r="O764" s="161" t="n">
        <f aca="false">I764+K764+M764</f>
        <v>0</v>
      </c>
    </row>
    <row r="765" customFormat="false" ht="15" hidden="true" customHeight="false" outlineLevel="0" collapsed="false">
      <c r="A765" s="154" t="n">
        <v>757</v>
      </c>
      <c r="B765" s="162"/>
      <c r="C765" s="163"/>
      <c r="D765" s="164"/>
      <c r="E765" s="164"/>
      <c r="F765" s="165"/>
      <c r="G765" s="166"/>
      <c r="H765" s="167"/>
      <c r="I765" s="167"/>
      <c r="J765" s="167"/>
      <c r="K765" s="167"/>
      <c r="L765" s="167"/>
      <c r="M765" s="167"/>
      <c r="N765" s="161" t="n">
        <f aca="false">H765+J765+L765</f>
        <v>0</v>
      </c>
      <c r="O765" s="161" t="n">
        <f aca="false">I765+K765+M765</f>
        <v>0</v>
      </c>
    </row>
    <row r="766" customFormat="false" ht="15" hidden="true" customHeight="false" outlineLevel="0" collapsed="false">
      <c r="A766" s="154" t="n">
        <v>758</v>
      </c>
      <c r="B766" s="162"/>
      <c r="C766" s="163"/>
      <c r="D766" s="164"/>
      <c r="E766" s="164"/>
      <c r="F766" s="165"/>
      <c r="G766" s="166"/>
      <c r="H766" s="167"/>
      <c r="I766" s="167"/>
      <c r="J766" s="167"/>
      <c r="K766" s="167"/>
      <c r="L766" s="167"/>
      <c r="M766" s="167"/>
      <c r="N766" s="161" t="n">
        <f aca="false">H766+J766+L766</f>
        <v>0</v>
      </c>
      <c r="O766" s="161" t="n">
        <f aca="false">I766+K766+M766</f>
        <v>0</v>
      </c>
    </row>
    <row r="767" customFormat="false" ht="15" hidden="true" customHeight="false" outlineLevel="0" collapsed="false">
      <c r="A767" s="154" t="n">
        <v>759</v>
      </c>
      <c r="B767" s="162"/>
      <c r="C767" s="163"/>
      <c r="D767" s="164"/>
      <c r="E767" s="164"/>
      <c r="F767" s="165"/>
      <c r="G767" s="166"/>
      <c r="H767" s="167"/>
      <c r="I767" s="167"/>
      <c r="J767" s="167"/>
      <c r="K767" s="167"/>
      <c r="L767" s="167"/>
      <c r="M767" s="167"/>
      <c r="N767" s="161" t="n">
        <f aca="false">H767+J767+L767</f>
        <v>0</v>
      </c>
      <c r="O767" s="161" t="n">
        <f aca="false">I767+K767+M767</f>
        <v>0</v>
      </c>
    </row>
    <row r="768" customFormat="false" ht="15" hidden="true" customHeight="false" outlineLevel="0" collapsed="false">
      <c r="A768" s="154" t="n">
        <v>760</v>
      </c>
      <c r="B768" s="162"/>
      <c r="C768" s="163"/>
      <c r="D768" s="164"/>
      <c r="E768" s="164"/>
      <c r="F768" s="165"/>
      <c r="G768" s="166"/>
      <c r="H768" s="167"/>
      <c r="I768" s="167"/>
      <c r="J768" s="167"/>
      <c r="K768" s="167"/>
      <c r="L768" s="167"/>
      <c r="M768" s="167"/>
      <c r="N768" s="161" t="n">
        <f aca="false">H768+J768+L768</f>
        <v>0</v>
      </c>
      <c r="O768" s="161" t="n">
        <f aca="false">I768+K768+M768</f>
        <v>0</v>
      </c>
    </row>
    <row r="769" customFormat="false" ht="15" hidden="true" customHeight="false" outlineLevel="0" collapsed="false">
      <c r="A769" s="154" t="n">
        <v>761</v>
      </c>
      <c r="B769" s="162"/>
      <c r="C769" s="163"/>
      <c r="D769" s="164"/>
      <c r="E769" s="164"/>
      <c r="F769" s="165"/>
      <c r="G769" s="166"/>
      <c r="H769" s="167"/>
      <c r="I769" s="167"/>
      <c r="J769" s="167"/>
      <c r="K769" s="167"/>
      <c r="L769" s="167"/>
      <c r="M769" s="167"/>
      <c r="N769" s="161" t="n">
        <f aca="false">H769+J769+L769</f>
        <v>0</v>
      </c>
      <c r="O769" s="161" t="n">
        <f aca="false">I769+K769+M769</f>
        <v>0</v>
      </c>
    </row>
    <row r="770" customFormat="false" ht="15" hidden="true" customHeight="false" outlineLevel="0" collapsed="false">
      <c r="A770" s="154" t="n">
        <v>762</v>
      </c>
      <c r="B770" s="162"/>
      <c r="C770" s="163"/>
      <c r="D770" s="164"/>
      <c r="E770" s="164"/>
      <c r="F770" s="165"/>
      <c r="G770" s="166"/>
      <c r="H770" s="167"/>
      <c r="I770" s="167"/>
      <c r="J770" s="167"/>
      <c r="K770" s="167"/>
      <c r="L770" s="167"/>
      <c r="M770" s="167"/>
      <c r="N770" s="161" t="n">
        <f aca="false">H770+J770+L770</f>
        <v>0</v>
      </c>
      <c r="O770" s="161" t="n">
        <f aca="false">I770+K770+M770</f>
        <v>0</v>
      </c>
    </row>
    <row r="771" customFormat="false" ht="15" hidden="true" customHeight="false" outlineLevel="0" collapsed="false">
      <c r="A771" s="154" t="n">
        <v>763</v>
      </c>
      <c r="B771" s="162"/>
      <c r="C771" s="163"/>
      <c r="D771" s="164"/>
      <c r="E771" s="164"/>
      <c r="F771" s="165"/>
      <c r="G771" s="166"/>
      <c r="H771" s="167"/>
      <c r="I771" s="167"/>
      <c r="J771" s="167"/>
      <c r="K771" s="167"/>
      <c r="L771" s="167"/>
      <c r="M771" s="167"/>
      <c r="N771" s="161" t="n">
        <f aca="false">H771+J771+L771</f>
        <v>0</v>
      </c>
      <c r="O771" s="161" t="n">
        <f aca="false">I771+K771+M771</f>
        <v>0</v>
      </c>
    </row>
    <row r="772" customFormat="false" ht="15" hidden="true" customHeight="false" outlineLevel="0" collapsed="false">
      <c r="A772" s="154" t="n">
        <v>764</v>
      </c>
      <c r="B772" s="162"/>
      <c r="C772" s="163"/>
      <c r="D772" s="164"/>
      <c r="E772" s="164"/>
      <c r="F772" s="165"/>
      <c r="G772" s="166"/>
      <c r="H772" s="167"/>
      <c r="I772" s="167"/>
      <c r="J772" s="167"/>
      <c r="K772" s="167"/>
      <c r="L772" s="167"/>
      <c r="M772" s="167"/>
      <c r="N772" s="161" t="n">
        <f aca="false">H772+J772+L772</f>
        <v>0</v>
      </c>
      <c r="O772" s="161" t="n">
        <f aca="false">I772+K772+M772</f>
        <v>0</v>
      </c>
    </row>
    <row r="773" customFormat="false" ht="15" hidden="true" customHeight="false" outlineLevel="0" collapsed="false">
      <c r="A773" s="154" t="n">
        <v>765</v>
      </c>
      <c r="B773" s="162"/>
      <c r="C773" s="163"/>
      <c r="D773" s="164"/>
      <c r="E773" s="164"/>
      <c r="F773" s="165"/>
      <c r="G773" s="166"/>
      <c r="H773" s="167"/>
      <c r="I773" s="167"/>
      <c r="J773" s="167"/>
      <c r="K773" s="167"/>
      <c r="L773" s="167"/>
      <c r="M773" s="167"/>
      <c r="N773" s="161" t="n">
        <f aca="false">H773+J773+L773</f>
        <v>0</v>
      </c>
      <c r="O773" s="161" t="n">
        <f aca="false">I773+K773+M773</f>
        <v>0</v>
      </c>
    </row>
    <row r="774" customFormat="false" ht="15" hidden="true" customHeight="false" outlineLevel="0" collapsed="false">
      <c r="A774" s="154" t="n">
        <v>766</v>
      </c>
      <c r="B774" s="162"/>
      <c r="C774" s="163"/>
      <c r="D774" s="164"/>
      <c r="E774" s="164"/>
      <c r="F774" s="165"/>
      <c r="G774" s="166"/>
      <c r="H774" s="167"/>
      <c r="I774" s="167"/>
      <c r="J774" s="167"/>
      <c r="K774" s="167"/>
      <c r="L774" s="167"/>
      <c r="M774" s="167"/>
      <c r="N774" s="161" t="n">
        <f aca="false">H774+J774+L774</f>
        <v>0</v>
      </c>
      <c r="O774" s="161" t="n">
        <f aca="false">I774+K774+M774</f>
        <v>0</v>
      </c>
    </row>
    <row r="775" customFormat="false" ht="15" hidden="true" customHeight="false" outlineLevel="0" collapsed="false">
      <c r="A775" s="154" t="n">
        <v>767</v>
      </c>
      <c r="B775" s="162"/>
      <c r="C775" s="163"/>
      <c r="D775" s="164"/>
      <c r="E775" s="164"/>
      <c r="F775" s="165"/>
      <c r="G775" s="166"/>
      <c r="H775" s="167"/>
      <c r="I775" s="167"/>
      <c r="J775" s="167"/>
      <c r="K775" s="167"/>
      <c r="L775" s="167"/>
      <c r="M775" s="167"/>
      <c r="N775" s="161" t="n">
        <f aca="false">H775+J775+L775</f>
        <v>0</v>
      </c>
      <c r="O775" s="161" t="n">
        <f aca="false">I775+K775+M775</f>
        <v>0</v>
      </c>
    </row>
    <row r="776" customFormat="false" ht="15" hidden="true" customHeight="false" outlineLevel="0" collapsed="false">
      <c r="A776" s="154" t="n">
        <v>768</v>
      </c>
      <c r="B776" s="162"/>
      <c r="C776" s="163"/>
      <c r="D776" s="164"/>
      <c r="E776" s="164"/>
      <c r="F776" s="165"/>
      <c r="G776" s="166"/>
      <c r="H776" s="167"/>
      <c r="I776" s="167"/>
      <c r="J776" s="167"/>
      <c r="K776" s="167"/>
      <c r="L776" s="167"/>
      <c r="M776" s="167"/>
      <c r="N776" s="161" t="n">
        <f aca="false">H776+J776+L776</f>
        <v>0</v>
      </c>
      <c r="O776" s="161" t="n">
        <f aca="false">I776+K776+M776</f>
        <v>0</v>
      </c>
    </row>
    <row r="777" customFormat="false" ht="15" hidden="true" customHeight="false" outlineLevel="0" collapsed="false">
      <c r="A777" s="154" t="n">
        <v>769</v>
      </c>
      <c r="B777" s="162"/>
      <c r="C777" s="163"/>
      <c r="D777" s="164"/>
      <c r="E777" s="164"/>
      <c r="F777" s="165"/>
      <c r="G777" s="166"/>
      <c r="H777" s="167"/>
      <c r="I777" s="167"/>
      <c r="J777" s="167"/>
      <c r="K777" s="167"/>
      <c r="L777" s="167"/>
      <c r="M777" s="167"/>
      <c r="N777" s="161" t="n">
        <f aca="false">H777+J777+L777</f>
        <v>0</v>
      </c>
      <c r="O777" s="161" t="n">
        <f aca="false">I777+K777+M777</f>
        <v>0</v>
      </c>
    </row>
    <row r="778" customFormat="false" ht="15" hidden="true" customHeight="false" outlineLevel="0" collapsed="false">
      <c r="A778" s="154" t="n">
        <v>770</v>
      </c>
      <c r="B778" s="162"/>
      <c r="C778" s="163"/>
      <c r="D778" s="164"/>
      <c r="E778" s="164"/>
      <c r="F778" s="165"/>
      <c r="G778" s="166"/>
      <c r="H778" s="167"/>
      <c r="I778" s="167"/>
      <c r="J778" s="167"/>
      <c r="K778" s="167"/>
      <c r="L778" s="167"/>
      <c r="M778" s="167"/>
      <c r="N778" s="161" t="n">
        <f aca="false">H778+J778+L778</f>
        <v>0</v>
      </c>
      <c r="O778" s="161" t="n">
        <f aca="false">I778+K778+M778</f>
        <v>0</v>
      </c>
    </row>
    <row r="779" customFormat="false" ht="15" hidden="true" customHeight="false" outlineLevel="0" collapsed="false">
      <c r="A779" s="154" t="n">
        <v>771</v>
      </c>
      <c r="B779" s="162"/>
      <c r="C779" s="163"/>
      <c r="D779" s="164"/>
      <c r="E779" s="164"/>
      <c r="F779" s="165"/>
      <c r="G779" s="166"/>
      <c r="H779" s="167"/>
      <c r="I779" s="167"/>
      <c r="J779" s="167"/>
      <c r="K779" s="167"/>
      <c r="L779" s="167"/>
      <c r="M779" s="167"/>
      <c r="N779" s="161" t="n">
        <f aca="false">H779+J779+L779</f>
        <v>0</v>
      </c>
      <c r="O779" s="161" t="n">
        <f aca="false">I779+K779+M779</f>
        <v>0</v>
      </c>
    </row>
    <row r="780" customFormat="false" ht="15" hidden="true" customHeight="false" outlineLevel="0" collapsed="false">
      <c r="A780" s="154" t="n">
        <v>772</v>
      </c>
      <c r="B780" s="162"/>
      <c r="C780" s="163"/>
      <c r="D780" s="164"/>
      <c r="E780" s="164"/>
      <c r="F780" s="165"/>
      <c r="G780" s="166"/>
      <c r="H780" s="167"/>
      <c r="I780" s="167"/>
      <c r="J780" s="167"/>
      <c r="K780" s="167"/>
      <c r="L780" s="167"/>
      <c r="M780" s="167"/>
      <c r="N780" s="161" t="n">
        <f aca="false">H780+J780+L780</f>
        <v>0</v>
      </c>
      <c r="O780" s="161" t="n">
        <f aca="false">I780+K780+M780</f>
        <v>0</v>
      </c>
    </row>
    <row r="781" customFormat="false" ht="15" hidden="true" customHeight="false" outlineLevel="0" collapsed="false">
      <c r="A781" s="154" t="n">
        <v>773</v>
      </c>
      <c r="B781" s="162"/>
      <c r="C781" s="163"/>
      <c r="D781" s="164"/>
      <c r="E781" s="164"/>
      <c r="F781" s="165"/>
      <c r="G781" s="166"/>
      <c r="H781" s="167"/>
      <c r="I781" s="167"/>
      <c r="J781" s="167"/>
      <c r="K781" s="167"/>
      <c r="L781" s="167"/>
      <c r="M781" s="167"/>
      <c r="N781" s="161" t="n">
        <f aca="false">H781+J781+L781</f>
        <v>0</v>
      </c>
      <c r="O781" s="161" t="n">
        <f aca="false">I781+K781+M781</f>
        <v>0</v>
      </c>
    </row>
    <row r="782" customFormat="false" ht="15" hidden="true" customHeight="false" outlineLevel="0" collapsed="false">
      <c r="A782" s="154" t="n">
        <v>774</v>
      </c>
      <c r="B782" s="162"/>
      <c r="C782" s="163"/>
      <c r="D782" s="164"/>
      <c r="E782" s="164"/>
      <c r="F782" s="165"/>
      <c r="G782" s="166"/>
      <c r="H782" s="167"/>
      <c r="I782" s="167"/>
      <c r="J782" s="167"/>
      <c r="K782" s="167"/>
      <c r="L782" s="167"/>
      <c r="M782" s="167"/>
      <c r="N782" s="161" t="n">
        <f aca="false">H782+J782+L782</f>
        <v>0</v>
      </c>
      <c r="O782" s="161" t="n">
        <f aca="false">I782+K782+M782</f>
        <v>0</v>
      </c>
    </row>
    <row r="783" customFormat="false" ht="15" hidden="true" customHeight="false" outlineLevel="0" collapsed="false">
      <c r="A783" s="154" t="n">
        <v>775</v>
      </c>
      <c r="B783" s="162"/>
      <c r="C783" s="163"/>
      <c r="D783" s="164"/>
      <c r="E783" s="164"/>
      <c r="F783" s="165"/>
      <c r="G783" s="166"/>
      <c r="H783" s="167"/>
      <c r="I783" s="167"/>
      <c r="J783" s="167"/>
      <c r="K783" s="167"/>
      <c r="L783" s="167"/>
      <c r="M783" s="167"/>
      <c r="N783" s="161" t="n">
        <f aca="false">H783+J783+L783</f>
        <v>0</v>
      </c>
      <c r="O783" s="161" t="n">
        <f aca="false">I783+K783+M783</f>
        <v>0</v>
      </c>
    </row>
    <row r="784" customFormat="false" ht="15" hidden="true" customHeight="false" outlineLevel="0" collapsed="false">
      <c r="A784" s="154" t="n">
        <v>776</v>
      </c>
      <c r="B784" s="162"/>
      <c r="C784" s="163"/>
      <c r="D784" s="164"/>
      <c r="E784" s="164"/>
      <c r="F784" s="165"/>
      <c r="G784" s="166"/>
      <c r="H784" s="167"/>
      <c r="I784" s="167"/>
      <c r="J784" s="167"/>
      <c r="K784" s="167"/>
      <c r="L784" s="167"/>
      <c r="M784" s="167"/>
      <c r="N784" s="161" t="n">
        <f aca="false">H784+J784+L784</f>
        <v>0</v>
      </c>
      <c r="O784" s="161" t="n">
        <f aca="false">I784+K784+M784</f>
        <v>0</v>
      </c>
    </row>
    <row r="785" customFormat="false" ht="15" hidden="true" customHeight="false" outlineLevel="0" collapsed="false">
      <c r="A785" s="154" t="n">
        <v>777</v>
      </c>
      <c r="B785" s="162"/>
      <c r="C785" s="163"/>
      <c r="D785" s="164"/>
      <c r="E785" s="164"/>
      <c r="F785" s="165"/>
      <c r="G785" s="166"/>
      <c r="H785" s="167"/>
      <c r="I785" s="167"/>
      <c r="J785" s="167"/>
      <c r="K785" s="167"/>
      <c r="L785" s="167"/>
      <c r="M785" s="167"/>
      <c r="N785" s="161" t="n">
        <f aca="false">H785+J785+L785</f>
        <v>0</v>
      </c>
      <c r="O785" s="161" t="n">
        <f aca="false">I785+K785+M785</f>
        <v>0</v>
      </c>
    </row>
    <row r="786" customFormat="false" ht="15" hidden="true" customHeight="false" outlineLevel="0" collapsed="false">
      <c r="A786" s="154" t="n">
        <v>778</v>
      </c>
      <c r="B786" s="162"/>
      <c r="C786" s="163"/>
      <c r="D786" s="164"/>
      <c r="E786" s="164"/>
      <c r="F786" s="165"/>
      <c r="G786" s="166"/>
      <c r="H786" s="167"/>
      <c r="I786" s="167"/>
      <c r="J786" s="167"/>
      <c r="K786" s="167"/>
      <c r="L786" s="167"/>
      <c r="M786" s="167"/>
      <c r="N786" s="161" t="n">
        <f aca="false">H786+J786+L786</f>
        <v>0</v>
      </c>
      <c r="O786" s="161" t="n">
        <f aca="false">I786+K786+M786</f>
        <v>0</v>
      </c>
    </row>
    <row r="787" customFormat="false" ht="15" hidden="true" customHeight="false" outlineLevel="0" collapsed="false">
      <c r="A787" s="154" t="n">
        <v>779</v>
      </c>
      <c r="B787" s="162"/>
      <c r="C787" s="163"/>
      <c r="D787" s="164"/>
      <c r="E787" s="164"/>
      <c r="F787" s="165"/>
      <c r="G787" s="166"/>
      <c r="H787" s="167"/>
      <c r="I787" s="167"/>
      <c r="J787" s="167"/>
      <c r="K787" s="167"/>
      <c r="L787" s="167"/>
      <c r="M787" s="167"/>
      <c r="N787" s="161" t="n">
        <f aca="false">H787+J787+L787</f>
        <v>0</v>
      </c>
      <c r="O787" s="161" t="n">
        <f aca="false">I787+K787+M787</f>
        <v>0</v>
      </c>
    </row>
    <row r="788" customFormat="false" ht="15" hidden="true" customHeight="false" outlineLevel="0" collapsed="false">
      <c r="A788" s="154" t="n">
        <v>780</v>
      </c>
      <c r="B788" s="162"/>
      <c r="C788" s="163"/>
      <c r="D788" s="164"/>
      <c r="E788" s="164"/>
      <c r="F788" s="165"/>
      <c r="G788" s="166"/>
      <c r="H788" s="167"/>
      <c r="I788" s="167"/>
      <c r="J788" s="167"/>
      <c r="K788" s="167"/>
      <c r="L788" s="167"/>
      <c r="M788" s="167"/>
      <c r="N788" s="161" t="n">
        <f aca="false">H788+J788+L788</f>
        <v>0</v>
      </c>
      <c r="O788" s="161" t="n">
        <f aca="false">I788+K788+M788</f>
        <v>0</v>
      </c>
    </row>
    <row r="789" customFormat="false" ht="15" hidden="true" customHeight="false" outlineLevel="0" collapsed="false">
      <c r="A789" s="154" t="n">
        <v>781</v>
      </c>
      <c r="B789" s="162"/>
      <c r="C789" s="163"/>
      <c r="D789" s="164"/>
      <c r="E789" s="164"/>
      <c r="F789" s="165"/>
      <c r="G789" s="166"/>
      <c r="H789" s="167"/>
      <c r="I789" s="167"/>
      <c r="J789" s="167"/>
      <c r="K789" s="167"/>
      <c r="L789" s="167"/>
      <c r="M789" s="167"/>
      <c r="N789" s="161" t="n">
        <f aca="false">H789+J789+L789</f>
        <v>0</v>
      </c>
      <c r="O789" s="161" t="n">
        <f aca="false">I789+K789+M789</f>
        <v>0</v>
      </c>
    </row>
    <row r="790" customFormat="false" ht="15" hidden="true" customHeight="false" outlineLevel="0" collapsed="false">
      <c r="A790" s="154" t="n">
        <v>782</v>
      </c>
      <c r="B790" s="162"/>
      <c r="C790" s="163"/>
      <c r="D790" s="164"/>
      <c r="E790" s="164"/>
      <c r="F790" s="165"/>
      <c r="G790" s="166"/>
      <c r="H790" s="167"/>
      <c r="I790" s="167"/>
      <c r="J790" s="167"/>
      <c r="K790" s="167"/>
      <c r="L790" s="167"/>
      <c r="M790" s="167"/>
      <c r="N790" s="161" t="n">
        <f aca="false">H790+J790+L790</f>
        <v>0</v>
      </c>
      <c r="O790" s="161" t="n">
        <f aca="false">I790+K790+M790</f>
        <v>0</v>
      </c>
    </row>
    <row r="791" customFormat="false" ht="15" hidden="true" customHeight="false" outlineLevel="0" collapsed="false">
      <c r="A791" s="154" t="n">
        <v>783</v>
      </c>
      <c r="B791" s="162"/>
      <c r="C791" s="163"/>
      <c r="D791" s="164"/>
      <c r="E791" s="164"/>
      <c r="F791" s="165"/>
      <c r="G791" s="166"/>
      <c r="H791" s="167"/>
      <c r="I791" s="167"/>
      <c r="J791" s="167"/>
      <c r="K791" s="167"/>
      <c r="L791" s="167"/>
      <c r="M791" s="167"/>
      <c r="N791" s="161" t="n">
        <f aca="false">H791+J791+L791</f>
        <v>0</v>
      </c>
      <c r="O791" s="161" t="n">
        <f aca="false">I791+K791+M791</f>
        <v>0</v>
      </c>
    </row>
    <row r="792" customFormat="false" ht="15" hidden="true" customHeight="false" outlineLevel="0" collapsed="false">
      <c r="A792" s="154" t="n">
        <v>784</v>
      </c>
      <c r="B792" s="162"/>
      <c r="C792" s="163"/>
      <c r="D792" s="164"/>
      <c r="E792" s="164"/>
      <c r="F792" s="165"/>
      <c r="G792" s="166"/>
      <c r="H792" s="167"/>
      <c r="I792" s="167"/>
      <c r="J792" s="167"/>
      <c r="K792" s="167"/>
      <c r="L792" s="167"/>
      <c r="M792" s="167"/>
      <c r="N792" s="161" t="n">
        <f aca="false">H792+J792+L792</f>
        <v>0</v>
      </c>
      <c r="O792" s="161" t="n">
        <f aca="false">I792+K792+M792</f>
        <v>0</v>
      </c>
    </row>
    <row r="793" customFormat="false" ht="15" hidden="true" customHeight="false" outlineLevel="0" collapsed="false">
      <c r="A793" s="154" t="n">
        <v>785</v>
      </c>
      <c r="B793" s="162"/>
      <c r="C793" s="163"/>
      <c r="D793" s="164"/>
      <c r="E793" s="164"/>
      <c r="F793" s="165"/>
      <c r="G793" s="166"/>
      <c r="H793" s="167"/>
      <c r="I793" s="167"/>
      <c r="J793" s="167"/>
      <c r="K793" s="167"/>
      <c r="L793" s="167"/>
      <c r="M793" s="167"/>
      <c r="N793" s="161" t="n">
        <f aca="false">H793+J793+L793</f>
        <v>0</v>
      </c>
      <c r="O793" s="161" t="n">
        <f aca="false">I793+K793+M793</f>
        <v>0</v>
      </c>
    </row>
    <row r="794" customFormat="false" ht="15" hidden="true" customHeight="false" outlineLevel="0" collapsed="false">
      <c r="A794" s="154" t="n">
        <v>786</v>
      </c>
      <c r="B794" s="162"/>
      <c r="C794" s="163"/>
      <c r="D794" s="164"/>
      <c r="E794" s="164"/>
      <c r="F794" s="165"/>
      <c r="G794" s="166"/>
      <c r="H794" s="167"/>
      <c r="I794" s="167"/>
      <c r="J794" s="167"/>
      <c r="K794" s="167"/>
      <c r="L794" s="167"/>
      <c r="M794" s="167"/>
      <c r="N794" s="161" t="n">
        <f aca="false">H794+J794+L794</f>
        <v>0</v>
      </c>
      <c r="O794" s="161" t="n">
        <f aca="false">I794+K794+M794</f>
        <v>0</v>
      </c>
    </row>
    <row r="795" customFormat="false" ht="15" hidden="true" customHeight="false" outlineLevel="0" collapsed="false">
      <c r="A795" s="154" t="n">
        <v>787</v>
      </c>
      <c r="B795" s="162"/>
      <c r="C795" s="163"/>
      <c r="D795" s="164"/>
      <c r="E795" s="164"/>
      <c r="F795" s="165"/>
      <c r="G795" s="166"/>
      <c r="H795" s="167"/>
      <c r="I795" s="167"/>
      <c r="J795" s="167"/>
      <c r="K795" s="167"/>
      <c r="L795" s="167"/>
      <c r="M795" s="167"/>
      <c r="N795" s="161" t="n">
        <f aca="false">H795+J795+L795</f>
        <v>0</v>
      </c>
      <c r="O795" s="161" t="n">
        <f aca="false">I795+K795+M795</f>
        <v>0</v>
      </c>
    </row>
    <row r="796" customFormat="false" ht="15" hidden="true" customHeight="false" outlineLevel="0" collapsed="false">
      <c r="A796" s="154" t="n">
        <v>788</v>
      </c>
      <c r="B796" s="162"/>
      <c r="C796" s="163"/>
      <c r="D796" s="164"/>
      <c r="E796" s="164"/>
      <c r="F796" s="165"/>
      <c r="G796" s="166"/>
      <c r="H796" s="167"/>
      <c r="I796" s="167"/>
      <c r="J796" s="167"/>
      <c r="K796" s="167"/>
      <c r="L796" s="167"/>
      <c r="M796" s="167"/>
      <c r="N796" s="161" t="n">
        <f aca="false">H796+J796+L796</f>
        <v>0</v>
      </c>
      <c r="O796" s="161" t="n">
        <f aca="false">I796+K796+M796</f>
        <v>0</v>
      </c>
    </row>
    <row r="797" customFormat="false" ht="15" hidden="true" customHeight="false" outlineLevel="0" collapsed="false">
      <c r="A797" s="154" t="n">
        <v>789</v>
      </c>
      <c r="B797" s="162"/>
      <c r="C797" s="163"/>
      <c r="D797" s="164"/>
      <c r="E797" s="164"/>
      <c r="F797" s="165"/>
      <c r="G797" s="166"/>
      <c r="H797" s="167"/>
      <c r="I797" s="167"/>
      <c r="J797" s="167"/>
      <c r="K797" s="167"/>
      <c r="L797" s="167"/>
      <c r="M797" s="167"/>
      <c r="N797" s="161" t="n">
        <f aca="false">H797+J797+L797</f>
        <v>0</v>
      </c>
      <c r="O797" s="161" t="n">
        <f aca="false">I797+K797+M797</f>
        <v>0</v>
      </c>
    </row>
    <row r="798" customFormat="false" ht="15" hidden="true" customHeight="false" outlineLevel="0" collapsed="false">
      <c r="A798" s="154" t="n">
        <v>790</v>
      </c>
      <c r="B798" s="162"/>
      <c r="C798" s="163"/>
      <c r="D798" s="164"/>
      <c r="E798" s="164"/>
      <c r="F798" s="165"/>
      <c r="G798" s="166"/>
      <c r="H798" s="167"/>
      <c r="I798" s="167"/>
      <c r="J798" s="167"/>
      <c r="K798" s="167"/>
      <c r="L798" s="167"/>
      <c r="M798" s="167"/>
      <c r="N798" s="161" t="n">
        <f aca="false">H798+J798+L798</f>
        <v>0</v>
      </c>
      <c r="O798" s="161" t="n">
        <f aca="false">I798+K798+M798</f>
        <v>0</v>
      </c>
    </row>
    <row r="799" customFormat="false" ht="15" hidden="true" customHeight="false" outlineLevel="0" collapsed="false">
      <c r="A799" s="154" t="n">
        <v>791</v>
      </c>
      <c r="B799" s="162"/>
      <c r="C799" s="163"/>
      <c r="D799" s="164"/>
      <c r="E799" s="164"/>
      <c r="F799" s="165"/>
      <c r="G799" s="166"/>
      <c r="H799" s="167"/>
      <c r="I799" s="167"/>
      <c r="J799" s="167"/>
      <c r="K799" s="167"/>
      <c r="L799" s="167"/>
      <c r="M799" s="167"/>
      <c r="N799" s="161" t="n">
        <f aca="false">H799+J799+L799</f>
        <v>0</v>
      </c>
      <c r="O799" s="161" t="n">
        <f aca="false">I799+K799+M799</f>
        <v>0</v>
      </c>
    </row>
    <row r="800" customFormat="false" ht="15" hidden="true" customHeight="false" outlineLevel="0" collapsed="false">
      <c r="A800" s="154" t="n">
        <v>792</v>
      </c>
      <c r="B800" s="162"/>
      <c r="C800" s="163"/>
      <c r="D800" s="164"/>
      <c r="E800" s="164"/>
      <c r="F800" s="165"/>
      <c r="G800" s="166"/>
      <c r="H800" s="167"/>
      <c r="I800" s="167"/>
      <c r="J800" s="167"/>
      <c r="K800" s="167"/>
      <c r="L800" s="167"/>
      <c r="M800" s="167"/>
      <c r="N800" s="161" t="n">
        <f aca="false">H800+J800+L800</f>
        <v>0</v>
      </c>
      <c r="O800" s="161" t="n">
        <f aca="false">I800+K800+M800</f>
        <v>0</v>
      </c>
    </row>
    <row r="801" customFormat="false" ht="15" hidden="true" customHeight="false" outlineLevel="0" collapsed="false">
      <c r="A801" s="154" t="n">
        <v>793</v>
      </c>
      <c r="B801" s="162"/>
      <c r="C801" s="163"/>
      <c r="D801" s="164"/>
      <c r="E801" s="164"/>
      <c r="F801" s="165"/>
      <c r="G801" s="166"/>
      <c r="H801" s="167"/>
      <c r="I801" s="167"/>
      <c r="J801" s="167"/>
      <c r="K801" s="167"/>
      <c r="L801" s="167"/>
      <c r="M801" s="167"/>
      <c r="N801" s="161" t="n">
        <f aca="false">H801+J801+L801</f>
        <v>0</v>
      </c>
      <c r="O801" s="161" t="n">
        <f aca="false">I801+K801+M801</f>
        <v>0</v>
      </c>
    </row>
    <row r="802" customFormat="false" ht="15" hidden="true" customHeight="false" outlineLevel="0" collapsed="false">
      <c r="A802" s="154" t="n">
        <v>794</v>
      </c>
      <c r="B802" s="162"/>
      <c r="C802" s="163"/>
      <c r="D802" s="164"/>
      <c r="E802" s="164"/>
      <c r="F802" s="165"/>
      <c r="G802" s="166"/>
      <c r="H802" s="167"/>
      <c r="I802" s="167"/>
      <c r="J802" s="167"/>
      <c r="K802" s="167"/>
      <c r="L802" s="167"/>
      <c r="M802" s="167"/>
      <c r="N802" s="161" t="n">
        <f aca="false">H802+J802+L802</f>
        <v>0</v>
      </c>
      <c r="O802" s="161" t="n">
        <f aca="false">I802+K802+M802</f>
        <v>0</v>
      </c>
    </row>
    <row r="803" customFormat="false" ht="15" hidden="true" customHeight="false" outlineLevel="0" collapsed="false">
      <c r="A803" s="154" t="n">
        <v>795</v>
      </c>
      <c r="B803" s="162"/>
      <c r="C803" s="163"/>
      <c r="D803" s="164"/>
      <c r="E803" s="164"/>
      <c r="F803" s="165"/>
      <c r="G803" s="166"/>
      <c r="H803" s="167"/>
      <c r="I803" s="167"/>
      <c r="J803" s="167"/>
      <c r="K803" s="167"/>
      <c r="L803" s="167"/>
      <c r="M803" s="167"/>
      <c r="N803" s="161" t="n">
        <f aca="false">H803+J803+L803</f>
        <v>0</v>
      </c>
      <c r="O803" s="161" t="n">
        <f aca="false">I803+K803+M803</f>
        <v>0</v>
      </c>
    </row>
    <row r="804" customFormat="false" ht="15" hidden="true" customHeight="false" outlineLevel="0" collapsed="false">
      <c r="A804" s="154" t="n">
        <v>796</v>
      </c>
      <c r="B804" s="162"/>
      <c r="C804" s="163"/>
      <c r="D804" s="164"/>
      <c r="E804" s="164"/>
      <c r="F804" s="165"/>
      <c r="G804" s="166"/>
      <c r="H804" s="167"/>
      <c r="I804" s="167"/>
      <c r="J804" s="167"/>
      <c r="K804" s="167"/>
      <c r="L804" s="167"/>
      <c r="M804" s="167"/>
      <c r="N804" s="161" t="n">
        <f aca="false">H804+J804+L804</f>
        <v>0</v>
      </c>
      <c r="O804" s="161" t="n">
        <f aca="false">I804+K804+M804</f>
        <v>0</v>
      </c>
    </row>
    <row r="805" customFormat="false" ht="15" hidden="true" customHeight="false" outlineLevel="0" collapsed="false">
      <c r="A805" s="154" t="n">
        <v>797</v>
      </c>
      <c r="B805" s="162"/>
      <c r="C805" s="163"/>
      <c r="D805" s="164"/>
      <c r="E805" s="164"/>
      <c r="F805" s="165"/>
      <c r="G805" s="166"/>
      <c r="H805" s="167"/>
      <c r="I805" s="167"/>
      <c r="J805" s="167"/>
      <c r="K805" s="167"/>
      <c r="L805" s="167"/>
      <c r="M805" s="167"/>
      <c r="N805" s="161" t="n">
        <f aca="false">H805+J805+L805</f>
        <v>0</v>
      </c>
      <c r="O805" s="161" t="n">
        <f aca="false">I805+K805+M805</f>
        <v>0</v>
      </c>
    </row>
    <row r="806" customFormat="false" ht="15" hidden="true" customHeight="false" outlineLevel="0" collapsed="false">
      <c r="A806" s="154" t="n">
        <v>798</v>
      </c>
      <c r="B806" s="162"/>
      <c r="C806" s="163"/>
      <c r="D806" s="164"/>
      <c r="E806" s="164"/>
      <c r="F806" s="165"/>
      <c r="G806" s="166"/>
      <c r="H806" s="167"/>
      <c r="I806" s="167"/>
      <c r="J806" s="167"/>
      <c r="K806" s="167"/>
      <c r="L806" s="167"/>
      <c r="M806" s="167"/>
      <c r="N806" s="161" t="n">
        <f aca="false">H806+J806+L806</f>
        <v>0</v>
      </c>
      <c r="O806" s="161" t="n">
        <f aca="false">I806+K806+M806</f>
        <v>0</v>
      </c>
    </row>
    <row r="807" customFormat="false" ht="15" hidden="true" customHeight="false" outlineLevel="0" collapsed="false">
      <c r="A807" s="154" t="n">
        <v>799</v>
      </c>
      <c r="B807" s="162"/>
      <c r="C807" s="163"/>
      <c r="D807" s="164"/>
      <c r="E807" s="164"/>
      <c r="F807" s="165"/>
      <c r="G807" s="166"/>
      <c r="H807" s="167"/>
      <c r="I807" s="167"/>
      <c r="J807" s="167"/>
      <c r="K807" s="167"/>
      <c r="L807" s="167"/>
      <c r="M807" s="167"/>
      <c r="N807" s="161" t="n">
        <f aca="false">H807+J807+L807</f>
        <v>0</v>
      </c>
      <c r="O807" s="161" t="n">
        <f aca="false">I807+K807+M807</f>
        <v>0</v>
      </c>
    </row>
    <row r="808" customFormat="false" ht="15" hidden="true" customHeight="false" outlineLevel="0" collapsed="false">
      <c r="A808" s="154" t="n">
        <v>800</v>
      </c>
      <c r="B808" s="162"/>
      <c r="C808" s="163"/>
      <c r="D808" s="164"/>
      <c r="E808" s="164"/>
      <c r="F808" s="165"/>
      <c r="G808" s="166"/>
      <c r="H808" s="167"/>
      <c r="I808" s="167"/>
      <c r="J808" s="167"/>
      <c r="K808" s="167"/>
      <c r="L808" s="167"/>
      <c r="M808" s="167"/>
      <c r="N808" s="161" t="n">
        <f aca="false">H808+J808+L808</f>
        <v>0</v>
      </c>
      <c r="O808" s="161" t="n">
        <f aca="false">I808+K808+M808</f>
        <v>0</v>
      </c>
    </row>
    <row r="809" customFormat="false" ht="15" hidden="true" customHeight="false" outlineLevel="0" collapsed="false">
      <c r="A809" s="154" t="n">
        <v>801</v>
      </c>
      <c r="B809" s="162"/>
      <c r="C809" s="163"/>
      <c r="D809" s="164"/>
      <c r="E809" s="164"/>
      <c r="F809" s="165"/>
      <c r="G809" s="166"/>
      <c r="H809" s="167"/>
      <c r="I809" s="167"/>
      <c r="J809" s="167"/>
      <c r="K809" s="167"/>
      <c r="L809" s="167"/>
      <c r="M809" s="167"/>
      <c r="N809" s="161" t="n">
        <f aca="false">H809+J809+L809</f>
        <v>0</v>
      </c>
      <c r="O809" s="161" t="n">
        <f aca="false">I809+K809+M809</f>
        <v>0</v>
      </c>
    </row>
    <row r="810" customFormat="false" ht="15" hidden="true" customHeight="false" outlineLevel="0" collapsed="false">
      <c r="A810" s="154" t="n">
        <v>802</v>
      </c>
      <c r="B810" s="162"/>
      <c r="C810" s="163"/>
      <c r="D810" s="164"/>
      <c r="E810" s="164"/>
      <c r="F810" s="165"/>
      <c r="G810" s="166"/>
      <c r="H810" s="167"/>
      <c r="I810" s="167"/>
      <c r="J810" s="167"/>
      <c r="K810" s="167"/>
      <c r="L810" s="167"/>
      <c r="M810" s="167"/>
      <c r="N810" s="161" t="n">
        <f aca="false">H810+J810+L810</f>
        <v>0</v>
      </c>
      <c r="O810" s="161" t="n">
        <f aca="false">I810+K810+M810</f>
        <v>0</v>
      </c>
    </row>
    <row r="811" customFormat="false" ht="15" hidden="true" customHeight="false" outlineLevel="0" collapsed="false">
      <c r="A811" s="154" t="n">
        <v>803</v>
      </c>
      <c r="B811" s="162"/>
      <c r="C811" s="163"/>
      <c r="D811" s="164"/>
      <c r="E811" s="164"/>
      <c r="F811" s="165"/>
      <c r="G811" s="166"/>
      <c r="H811" s="167"/>
      <c r="I811" s="167"/>
      <c r="J811" s="167"/>
      <c r="K811" s="167"/>
      <c r="L811" s="167"/>
      <c r="M811" s="167"/>
      <c r="N811" s="161" t="n">
        <f aca="false">H811+J811+L811</f>
        <v>0</v>
      </c>
      <c r="O811" s="161" t="n">
        <f aca="false">I811+K811+M811</f>
        <v>0</v>
      </c>
    </row>
    <row r="812" customFormat="false" ht="15" hidden="true" customHeight="false" outlineLevel="0" collapsed="false">
      <c r="A812" s="154" t="n">
        <v>804</v>
      </c>
      <c r="B812" s="162"/>
      <c r="C812" s="163"/>
      <c r="D812" s="164"/>
      <c r="E812" s="164"/>
      <c r="F812" s="165"/>
      <c r="G812" s="166"/>
      <c r="H812" s="167"/>
      <c r="I812" s="167"/>
      <c r="J812" s="167"/>
      <c r="K812" s="167"/>
      <c r="L812" s="167"/>
      <c r="M812" s="167"/>
      <c r="N812" s="161" t="n">
        <f aca="false">H812+J812+L812</f>
        <v>0</v>
      </c>
      <c r="O812" s="161" t="n">
        <f aca="false">I812+K812+M812</f>
        <v>0</v>
      </c>
    </row>
    <row r="813" customFormat="false" ht="15" hidden="true" customHeight="false" outlineLevel="0" collapsed="false">
      <c r="A813" s="154" t="n">
        <v>805</v>
      </c>
      <c r="B813" s="162"/>
      <c r="C813" s="163"/>
      <c r="D813" s="164"/>
      <c r="E813" s="164"/>
      <c r="F813" s="165"/>
      <c r="G813" s="166"/>
      <c r="H813" s="167"/>
      <c r="I813" s="167"/>
      <c r="J813" s="167"/>
      <c r="K813" s="167"/>
      <c r="L813" s="167"/>
      <c r="M813" s="167"/>
      <c r="N813" s="161" t="n">
        <f aca="false">H813+J813+L813</f>
        <v>0</v>
      </c>
      <c r="O813" s="161" t="n">
        <f aca="false">I813+K813+M813</f>
        <v>0</v>
      </c>
    </row>
    <row r="814" customFormat="false" ht="15" hidden="true" customHeight="false" outlineLevel="0" collapsed="false">
      <c r="A814" s="154" t="n">
        <v>806</v>
      </c>
      <c r="B814" s="162"/>
      <c r="C814" s="163"/>
      <c r="D814" s="164"/>
      <c r="E814" s="164"/>
      <c r="F814" s="165"/>
      <c r="G814" s="166"/>
      <c r="H814" s="167"/>
      <c r="I814" s="167"/>
      <c r="J814" s="167"/>
      <c r="K814" s="167"/>
      <c r="L814" s="167"/>
      <c r="M814" s="167"/>
      <c r="N814" s="161" t="n">
        <f aca="false">H814+J814+L814</f>
        <v>0</v>
      </c>
      <c r="O814" s="161" t="n">
        <f aca="false">I814+K814+M814</f>
        <v>0</v>
      </c>
    </row>
    <row r="815" customFormat="false" ht="15" hidden="true" customHeight="false" outlineLevel="0" collapsed="false">
      <c r="A815" s="154" t="n">
        <v>807</v>
      </c>
      <c r="B815" s="162"/>
      <c r="C815" s="163"/>
      <c r="D815" s="164"/>
      <c r="E815" s="164"/>
      <c r="F815" s="165"/>
      <c r="G815" s="166"/>
      <c r="H815" s="167"/>
      <c r="I815" s="167"/>
      <c r="J815" s="167"/>
      <c r="K815" s="167"/>
      <c r="L815" s="167"/>
      <c r="M815" s="167"/>
      <c r="N815" s="161" t="n">
        <f aca="false">H815+J815+L815</f>
        <v>0</v>
      </c>
      <c r="O815" s="161" t="n">
        <f aca="false">I815+K815+M815</f>
        <v>0</v>
      </c>
    </row>
    <row r="816" customFormat="false" ht="15" hidden="true" customHeight="false" outlineLevel="0" collapsed="false">
      <c r="A816" s="154" t="n">
        <v>808</v>
      </c>
      <c r="B816" s="162"/>
      <c r="C816" s="163"/>
      <c r="D816" s="164"/>
      <c r="E816" s="164"/>
      <c r="F816" s="165"/>
      <c r="G816" s="166"/>
      <c r="H816" s="167"/>
      <c r="I816" s="167"/>
      <c r="J816" s="167"/>
      <c r="K816" s="167"/>
      <c r="L816" s="167"/>
      <c r="M816" s="167"/>
      <c r="N816" s="161" t="n">
        <f aca="false">H816+J816+L816</f>
        <v>0</v>
      </c>
      <c r="O816" s="161" t="n">
        <f aca="false">I816+K816+M816</f>
        <v>0</v>
      </c>
    </row>
    <row r="817" customFormat="false" ht="15" hidden="true" customHeight="false" outlineLevel="0" collapsed="false">
      <c r="A817" s="154" t="n">
        <v>809</v>
      </c>
      <c r="B817" s="162"/>
      <c r="C817" s="163"/>
      <c r="D817" s="164"/>
      <c r="E817" s="164"/>
      <c r="F817" s="165"/>
      <c r="G817" s="166"/>
      <c r="H817" s="167"/>
      <c r="I817" s="167"/>
      <c r="J817" s="167"/>
      <c r="K817" s="167"/>
      <c r="L817" s="167"/>
      <c r="M817" s="167"/>
      <c r="N817" s="161" t="n">
        <f aca="false">H817+J817+L817</f>
        <v>0</v>
      </c>
      <c r="O817" s="161" t="n">
        <f aca="false">I817+K817+M817</f>
        <v>0</v>
      </c>
    </row>
    <row r="818" customFormat="false" ht="15" hidden="true" customHeight="false" outlineLevel="0" collapsed="false">
      <c r="A818" s="154" t="n">
        <v>810</v>
      </c>
      <c r="B818" s="162"/>
      <c r="C818" s="163"/>
      <c r="D818" s="164"/>
      <c r="E818" s="164"/>
      <c r="F818" s="165"/>
      <c r="G818" s="166"/>
      <c r="H818" s="167"/>
      <c r="I818" s="167"/>
      <c r="J818" s="167"/>
      <c r="K818" s="167"/>
      <c r="L818" s="167"/>
      <c r="M818" s="167"/>
      <c r="N818" s="161" t="n">
        <f aca="false">H818+J818+L818</f>
        <v>0</v>
      </c>
      <c r="O818" s="161" t="n">
        <f aca="false">I818+K818+M818</f>
        <v>0</v>
      </c>
    </row>
    <row r="819" customFormat="false" ht="15" hidden="true" customHeight="false" outlineLevel="0" collapsed="false">
      <c r="A819" s="154" t="n">
        <v>811</v>
      </c>
      <c r="B819" s="162"/>
      <c r="C819" s="163"/>
      <c r="D819" s="164"/>
      <c r="E819" s="164"/>
      <c r="F819" s="165"/>
      <c r="G819" s="166"/>
      <c r="H819" s="167"/>
      <c r="I819" s="167"/>
      <c r="J819" s="167"/>
      <c r="K819" s="167"/>
      <c r="L819" s="167"/>
      <c r="M819" s="167"/>
      <c r="N819" s="161" t="n">
        <f aca="false">H819+J819+L819</f>
        <v>0</v>
      </c>
      <c r="O819" s="161" t="n">
        <f aca="false">I819+K819+M819</f>
        <v>0</v>
      </c>
    </row>
    <row r="820" customFormat="false" ht="15" hidden="true" customHeight="false" outlineLevel="0" collapsed="false">
      <c r="A820" s="154" t="n">
        <v>812</v>
      </c>
      <c r="B820" s="162"/>
      <c r="C820" s="163"/>
      <c r="D820" s="164"/>
      <c r="E820" s="164"/>
      <c r="F820" s="165"/>
      <c r="G820" s="166"/>
      <c r="H820" s="167"/>
      <c r="I820" s="167"/>
      <c r="J820" s="167"/>
      <c r="K820" s="167"/>
      <c r="L820" s="167"/>
      <c r="M820" s="167"/>
      <c r="N820" s="161" t="n">
        <f aca="false">H820+J820+L820</f>
        <v>0</v>
      </c>
      <c r="O820" s="161" t="n">
        <f aca="false">I820+K820+M820</f>
        <v>0</v>
      </c>
    </row>
    <row r="821" customFormat="false" ht="15" hidden="true" customHeight="false" outlineLevel="0" collapsed="false">
      <c r="A821" s="154" t="n">
        <v>813</v>
      </c>
      <c r="B821" s="162"/>
      <c r="C821" s="163"/>
      <c r="D821" s="164"/>
      <c r="E821" s="164"/>
      <c r="F821" s="165"/>
      <c r="G821" s="166"/>
      <c r="H821" s="167"/>
      <c r="I821" s="167"/>
      <c r="J821" s="167"/>
      <c r="K821" s="167"/>
      <c r="L821" s="167"/>
      <c r="M821" s="167"/>
      <c r="N821" s="161" t="n">
        <f aca="false">H821+J821+L821</f>
        <v>0</v>
      </c>
      <c r="O821" s="161" t="n">
        <f aca="false">I821+K821+M821</f>
        <v>0</v>
      </c>
    </row>
    <row r="822" customFormat="false" ht="15" hidden="true" customHeight="false" outlineLevel="0" collapsed="false">
      <c r="A822" s="154" t="n">
        <v>814</v>
      </c>
      <c r="B822" s="162"/>
      <c r="C822" s="163"/>
      <c r="D822" s="164"/>
      <c r="E822" s="164"/>
      <c r="F822" s="165"/>
      <c r="G822" s="166"/>
      <c r="H822" s="167"/>
      <c r="I822" s="167"/>
      <c r="J822" s="167"/>
      <c r="K822" s="167"/>
      <c r="L822" s="167"/>
      <c r="M822" s="167"/>
      <c r="N822" s="161" t="n">
        <f aca="false">H822+J822+L822</f>
        <v>0</v>
      </c>
      <c r="O822" s="161" t="n">
        <f aca="false">I822+K822+M822</f>
        <v>0</v>
      </c>
    </row>
    <row r="823" customFormat="false" ht="15" hidden="true" customHeight="false" outlineLevel="0" collapsed="false">
      <c r="A823" s="154" t="n">
        <v>815</v>
      </c>
      <c r="B823" s="162"/>
      <c r="C823" s="163"/>
      <c r="D823" s="164"/>
      <c r="E823" s="164"/>
      <c r="F823" s="165"/>
      <c r="G823" s="166"/>
      <c r="H823" s="167"/>
      <c r="I823" s="167"/>
      <c r="J823" s="167"/>
      <c r="K823" s="167"/>
      <c r="L823" s="167"/>
      <c r="M823" s="167"/>
      <c r="N823" s="161" t="n">
        <f aca="false">H823+J823+L823</f>
        <v>0</v>
      </c>
      <c r="O823" s="161" t="n">
        <f aca="false">I823+K823+M823</f>
        <v>0</v>
      </c>
    </row>
    <row r="824" customFormat="false" ht="15" hidden="true" customHeight="false" outlineLevel="0" collapsed="false">
      <c r="A824" s="154" t="n">
        <v>816</v>
      </c>
      <c r="B824" s="162"/>
      <c r="C824" s="163"/>
      <c r="D824" s="164"/>
      <c r="E824" s="164"/>
      <c r="F824" s="165"/>
      <c r="G824" s="166"/>
      <c r="H824" s="167"/>
      <c r="I824" s="167"/>
      <c r="J824" s="167"/>
      <c r="K824" s="167"/>
      <c r="L824" s="167"/>
      <c r="M824" s="167"/>
      <c r="N824" s="161" t="n">
        <f aca="false">H824+J824+L824</f>
        <v>0</v>
      </c>
      <c r="O824" s="161" t="n">
        <f aca="false">I824+K824+M824</f>
        <v>0</v>
      </c>
    </row>
    <row r="825" customFormat="false" ht="15" hidden="true" customHeight="false" outlineLevel="0" collapsed="false">
      <c r="A825" s="154" t="n">
        <v>817</v>
      </c>
      <c r="B825" s="162"/>
      <c r="C825" s="163"/>
      <c r="D825" s="164"/>
      <c r="E825" s="164"/>
      <c r="F825" s="165"/>
      <c r="G825" s="166"/>
      <c r="H825" s="167"/>
      <c r="I825" s="167"/>
      <c r="J825" s="167"/>
      <c r="K825" s="167"/>
      <c r="L825" s="167"/>
      <c r="M825" s="167"/>
      <c r="N825" s="161" t="n">
        <f aca="false">H825+J825+L825</f>
        <v>0</v>
      </c>
      <c r="O825" s="161" t="n">
        <f aca="false">I825+K825+M825</f>
        <v>0</v>
      </c>
    </row>
    <row r="826" customFormat="false" ht="15" hidden="true" customHeight="false" outlineLevel="0" collapsed="false">
      <c r="A826" s="154" t="n">
        <v>818</v>
      </c>
      <c r="B826" s="162"/>
      <c r="C826" s="163"/>
      <c r="D826" s="164"/>
      <c r="E826" s="164"/>
      <c r="F826" s="165"/>
      <c r="G826" s="166"/>
      <c r="H826" s="167"/>
      <c r="I826" s="167"/>
      <c r="J826" s="167"/>
      <c r="K826" s="167"/>
      <c r="L826" s="167"/>
      <c r="M826" s="167"/>
      <c r="N826" s="161" t="n">
        <f aca="false">H826+J826+L826</f>
        <v>0</v>
      </c>
      <c r="O826" s="161" t="n">
        <f aca="false">I826+K826+M826</f>
        <v>0</v>
      </c>
    </row>
    <row r="827" customFormat="false" ht="15" hidden="true" customHeight="false" outlineLevel="0" collapsed="false">
      <c r="A827" s="154" t="n">
        <v>819</v>
      </c>
      <c r="B827" s="162"/>
      <c r="C827" s="163"/>
      <c r="D827" s="164"/>
      <c r="E827" s="164"/>
      <c r="F827" s="165"/>
      <c r="G827" s="166"/>
      <c r="H827" s="167"/>
      <c r="I827" s="167"/>
      <c r="J827" s="167"/>
      <c r="K827" s="167"/>
      <c r="L827" s="167"/>
      <c r="M827" s="167"/>
      <c r="N827" s="161" t="n">
        <f aca="false">H827+J827+L827</f>
        <v>0</v>
      </c>
      <c r="O827" s="161" t="n">
        <f aca="false">I827+K827+M827</f>
        <v>0</v>
      </c>
    </row>
    <row r="828" customFormat="false" ht="15" hidden="true" customHeight="false" outlineLevel="0" collapsed="false">
      <c r="A828" s="154" t="n">
        <v>820</v>
      </c>
      <c r="B828" s="162"/>
      <c r="C828" s="163"/>
      <c r="D828" s="164"/>
      <c r="E828" s="164"/>
      <c r="F828" s="165"/>
      <c r="G828" s="166"/>
      <c r="H828" s="167"/>
      <c r="I828" s="167"/>
      <c r="J828" s="167"/>
      <c r="K828" s="167"/>
      <c r="L828" s="167"/>
      <c r="M828" s="167"/>
      <c r="N828" s="161" t="n">
        <f aca="false">H828+J828+L828</f>
        <v>0</v>
      </c>
      <c r="O828" s="161" t="n">
        <f aca="false">I828+K828+M828</f>
        <v>0</v>
      </c>
    </row>
    <row r="829" customFormat="false" ht="15" hidden="true" customHeight="false" outlineLevel="0" collapsed="false">
      <c r="A829" s="154" t="n">
        <v>821</v>
      </c>
      <c r="B829" s="162"/>
      <c r="C829" s="163"/>
      <c r="D829" s="164"/>
      <c r="E829" s="164"/>
      <c r="F829" s="165"/>
      <c r="G829" s="166"/>
      <c r="H829" s="167"/>
      <c r="I829" s="167"/>
      <c r="J829" s="167"/>
      <c r="K829" s="167"/>
      <c r="L829" s="167"/>
      <c r="M829" s="167"/>
      <c r="N829" s="161" t="n">
        <f aca="false">H829+J829+L829</f>
        <v>0</v>
      </c>
      <c r="O829" s="161" t="n">
        <f aca="false">I829+K829+M829</f>
        <v>0</v>
      </c>
    </row>
    <row r="830" customFormat="false" ht="15" hidden="true" customHeight="false" outlineLevel="0" collapsed="false">
      <c r="A830" s="154" t="n">
        <v>822</v>
      </c>
      <c r="B830" s="162"/>
      <c r="C830" s="163"/>
      <c r="D830" s="164"/>
      <c r="E830" s="164"/>
      <c r="F830" s="165"/>
      <c r="G830" s="166"/>
      <c r="H830" s="167"/>
      <c r="I830" s="167"/>
      <c r="J830" s="167"/>
      <c r="K830" s="167"/>
      <c r="L830" s="167"/>
      <c r="M830" s="167"/>
      <c r="N830" s="161" t="n">
        <f aca="false">H830+J830+L830</f>
        <v>0</v>
      </c>
      <c r="O830" s="161" t="n">
        <f aca="false">I830+K830+M830</f>
        <v>0</v>
      </c>
    </row>
    <row r="831" customFormat="false" ht="15" hidden="true" customHeight="false" outlineLevel="0" collapsed="false">
      <c r="A831" s="154" t="n">
        <v>823</v>
      </c>
      <c r="B831" s="162"/>
      <c r="C831" s="163"/>
      <c r="D831" s="164"/>
      <c r="E831" s="164"/>
      <c r="F831" s="165"/>
      <c r="G831" s="166"/>
      <c r="H831" s="167"/>
      <c r="I831" s="167"/>
      <c r="J831" s="167"/>
      <c r="K831" s="167"/>
      <c r="L831" s="167"/>
      <c r="M831" s="167"/>
      <c r="N831" s="161" t="n">
        <f aca="false">H831+J831+L831</f>
        <v>0</v>
      </c>
      <c r="O831" s="161" t="n">
        <f aca="false">I831+K831+M831</f>
        <v>0</v>
      </c>
    </row>
    <row r="832" customFormat="false" ht="15" hidden="true" customHeight="false" outlineLevel="0" collapsed="false">
      <c r="A832" s="154" t="n">
        <v>824</v>
      </c>
      <c r="B832" s="162"/>
      <c r="C832" s="163"/>
      <c r="D832" s="164"/>
      <c r="E832" s="164"/>
      <c r="F832" s="165"/>
      <c r="G832" s="166"/>
      <c r="H832" s="167"/>
      <c r="I832" s="167"/>
      <c r="J832" s="167"/>
      <c r="K832" s="167"/>
      <c r="L832" s="167"/>
      <c r="M832" s="167"/>
      <c r="N832" s="161" t="n">
        <f aca="false">H832+J832+L832</f>
        <v>0</v>
      </c>
      <c r="O832" s="161" t="n">
        <f aca="false">I832+K832+M832</f>
        <v>0</v>
      </c>
    </row>
    <row r="833" customFormat="false" ht="15" hidden="true" customHeight="false" outlineLevel="0" collapsed="false">
      <c r="A833" s="154" t="n">
        <v>825</v>
      </c>
      <c r="B833" s="162"/>
      <c r="C833" s="163"/>
      <c r="D833" s="164"/>
      <c r="E833" s="164"/>
      <c r="F833" s="165"/>
      <c r="G833" s="166"/>
      <c r="H833" s="167"/>
      <c r="I833" s="167"/>
      <c r="J833" s="167"/>
      <c r="K833" s="167"/>
      <c r="L833" s="167"/>
      <c r="M833" s="167"/>
      <c r="N833" s="161" t="n">
        <f aca="false">H833+J833+L833</f>
        <v>0</v>
      </c>
      <c r="O833" s="161" t="n">
        <f aca="false">I833+K833+M833</f>
        <v>0</v>
      </c>
    </row>
    <row r="834" customFormat="false" ht="15" hidden="true" customHeight="false" outlineLevel="0" collapsed="false">
      <c r="A834" s="154" t="n">
        <v>826</v>
      </c>
      <c r="B834" s="162"/>
      <c r="C834" s="163"/>
      <c r="D834" s="164"/>
      <c r="E834" s="164"/>
      <c r="F834" s="165"/>
      <c r="G834" s="166"/>
      <c r="H834" s="167"/>
      <c r="I834" s="167"/>
      <c r="J834" s="167"/>
      <c r="K834" s="167"/>
      <c r="L834" s="167"/>
      <c r="M834" s="167"/>
      <c r="N834" s="161" t="n">
        <f aca="false">H834+J834+L834</f>
        <v>0</v>
      </c>
      <c r="O834" s="161" t="n">
        <f aca="false">I834+K834+M834</f>
        <v>0</v>
      </c>
    </row>
    <row r="835" customFormat="false" ht="15" hidden="true" customHeight="false" outlineLevel="0" collapsed="false">
      <c r="A835" s="154" t="n">
        <v>827</v>
      </c>
      <c r="B835" s="162"/>
      <c r="C835" s="163"/>
      <c r="D835" s="164"/>
      <c r="E835" s="164"/>
      <c r="F835" s="165"/>
      <c r="G835" s="166"/>
      <c r="H835" s="167"/>
      <c r="I835" s="167"/>
      <c r="J835" s="167"/>
      <c r="K835" s="167"/>
      <c r="L835" s="167"/>
      <c r="M835" s="167"/>
      <c r="N835" s="161" t="n">
        <f aca="false">H835+J835+L835</f>
        <v>0</v>
      </c>
      <c r="O835" s="161" t="n">
        <f aca="false">I835+K835+M835</f>
        <v>0</v>
      </c>
    </row>
    <row r="836" customFormat="false" ht="15" hidden="true" customHeight="false" outlineLevel="0" collapsed="false">
      <c r="A836" s="154" t="n">
        <v>828</v>
      </c>
      <c r="B836" s="162"/>
      <c r="C836" s="163"/>
      <c r="D836" s="164"/>
      <c r="E836" s="164"/>
      <c r="F836" s="165"/>
      <c r="G836" s="166"/>
      <c r="H836" s="167"/>
      <c r="I836" s="167"/>
      <c r="J836" s="167"/>
      <c r="K836" s="167"/>
      <c r="L836" s="167"/>
      <c r="M836" s="167"/>
      <c r="N836" s="161" t="n">
        <f aca="false">H836+J836+L836</f>
        <v>0</v>
      </c>
      <c r="O836" s="161" t="n">
        <f aca="false">I836+K836+M836</f>
        <v>0</v>
      </c>
    </row>
    <row r="837" customFormat="false" ht="15" hidden="true" customHeight="false" outlineLevel="0" collapsed="false">
      <c r="A837" s="154" t="n">
        <v>829</v>
      </c>
      <c r="B837" s="162"/>
      <c r="C837" s="163"/>
      <c r="D837" s="164"/>
      <c r="E837" s="164"/>
      <c r="F837" s="165"/>
      <c r="G837" s="166"/>
      <c r="H837" s="167"/>
      <c r="I837" s="167"/>
      <c r="J837" s="167"/>
      <c r="K837" s="167"/>
      <c r="L837" s="167"/>
      <c r="M837" s="167"/>
      <c r="N837" s="161" t="n">
        <f aca="false">H837+J837+L837</f>
        <v>0</v>
      </c>
      <c r="O837" s="161" t="n">
        <f aca="false">I837+K837+M837</f>
        <v>0</v>
      </c>
    </row>
    <row r="838" customFormat="false" ht="15" hidden="true" customHeight="false" outlineLevel="0" collapsed="false">
      <c r="A838" s="154" t="n">
        <v>830</v>
      </c>
      <c r="B838" s="162"/>
      <c r="C838" s="163"/>
      <c r="D838" s="164"/>
      <c r="E838" s="164"/>
      <c r="F838" s="165"/>
      <c r="G838" s="166"/>
      <c r="H838" s="167"/>
      <c r="I838" s="167"/>
      <c r="J838" s="167"/>
      <c r="K838" s="167"/>
      <c r="L838" s="167"/>
      <c r="M838" s="167"/>
      <c r="N838" s="161" t="n">
        <f aca="false">H838+J838+L838</f>
        <v>0</v>
      </c>
      <c r="O838" s="161" t="n">
        <f aca="false">I838+K838+M838</f>
        <v>0</v>
      </c>
    </row>
    <row r="839" customFormat="false" ht="15" hidden="true" customHeight="false" outlineLevel="0" collapsed="false">
      <c r="A839" s="154" t="n">
        <v>831</v>
      </c>
      <c r="B839" s="162"/>
      <c r="C839" s="163"/>
      <c r="D839" s="164"/>
      <c r="E839" s="164"/>
      <c r="F839" s="165"/>
      <c r="G839" s="166"/>
      <c r="H839" s="167"/>
      <c r="I839" s="167"/>
      <c r="J839" s="167"/>
      <c r="K839" s="167"/>
      <c r="L839" s="167"/>
      <c r="M839" s="167"/>
      <c r="N839" s="161" t="n">
        <f aca="false">H839+J839+L839</f>
        <v>0</v>
      </c>
      <c r="O839" s="161" t="n">
        <f aca="false">I839+K839+M839</f>
        <v>0</v>
      </c>
    </row>
    <row r="840" customFormat="false" ht="15" hidden="true" customHeight="false" outlineLevel="0" collapsed="false">
      <c r="A840" s="154" t="n">
        <v>832</v>
      </c>
      <c r="B840" s="162"/>
      <c r="C840" s="163"/>
      <c r="D840" s="164"/>
      <c r="E840" s="164"/>
      <c r="F840" s="165"/>
      <c r="G840" s="166"/>
      <c r="H840" s="167"/>
      <c r="I840" s="167"/>
      <c r="J840" s="167"/>
      <c r="K840" s="167"/>
      <c r="L840" s="167"/>
      <c r="M840" s="167"/>
      <c r="N840" s="161" t="n">
        <f aca="false">H840+J840+L840</f>
        <v>0</v>
      </c>
      <c r="O840" s="161" t="n">
        <f aca="false">I840+K840+M840</f>
        <v>0</v>
      </c>
    </row>
    <row r="841" customFormat="false" ht="15" hidden="true" customHeight="false" outlineLevel="0" collapsed="false">
      <c r="A841" s="154" t="n">
        <v>833</v>
      </c>
      <c r="B841" s="162"/>
      <c r="C841" s="163"/>
      <c r="D841" s="164"/>
      <c r="E841" s="164"/>
      <c r="F841" s="165"/>
      <c r="G841" s="166"/>
      <c r="H841" s="167"/>
      <c r="I841" s="167"/>
      <c r="J841" s="167"/>
      <c r="K841" s="167"/>
      <c r="L841" s="167"/>
      <c r="M841" s="167"/>
      <c r="N841" s="161" t="n">
        <f aca="false">H841+J841+L841</f>
        <v>0</v>
      </c>
      <c r="O841" s="161" t="n">
        <f aca="false">I841+K841+M841</f>
        <v>0</v>
      </c>
    </row>
    <row r="842" customFormat="false" ht="15" hidden="true" customHeight="false" outlineLevel="0" collapsed="false">
      <c r="A842" s="154" t="n">
        <v>834</v>
      </c>
      <c r="B842" s="162"/>
      <c r="C842" s="163"/>
      <c r="D842" s="164"/>
      <c r="E842" s="164"/>
      <c r="F842" s="165"/>
      <c r="G842" s="166"/>
      <c r="H842" s="167"/>
      <c r="I842" s="167"/>
      <c r="J842" s="167"/>
      <c r="K842" s="167"/>
      <c r="L842" s="167"/>
      <c r="M842" s="167"/>
      <c r="N842" s="161" t="n">
        <f aca="false">H842+J842+L842</f>
        <v>0</v>
      </c>
      <c r="O842" s="161" t="n">
        <f aca="false">I842+K842+M842</f>
        <v>0</v>
      </c>
    </row>
    <row r="843" customFormat="false" ht="15" hidden="true" customHeight="false" outlineLevel="0" collapsed="false">
      <c r="A843" s="154" t="n">
        <v>835</v>
      </c>
      <c r="B843" s="162"/>
      <c r="C843" s="163"/>
      <c r="D843" s="164"/>
      <c r="E843" s="164"/>
      <c r="F843" s="165"/>
      <c r="G843" s="166"/>
      <c r="H843" s="167"/>
      <c r="I843" s="167"/>
      <c r="J843" s="167"/>
      <c r="K843" s="167"/>
      <c r="L843" s="167"/>
      <c r="M843" s="167"/>
      <c r="N843" s="161" t="n">
        <f aca="false">H843+J843+L843</f>
        <v>0</v>
      </c>
      <c r="O843" s="161" t="n">
        <f aca="false">I843+K843+M843</f>
        <v>0</v>
      </c>
    </row>
    <row r="844" customFormat="false" ht="15" hidden="true" customHeight="false" outlineLevel="0" collapsed="false">
      <c r="A844" s="154" t="n">
        <v>836</v>
      </c>
      <c r="B844" s="162"/>
      <c r="C844" s="163"/>
      <c r="D844" s="164"/>
      <c r="E844" s="164"/>
      <c r="F844" s="165"/>
      <c r="G844" s="166"/>
      <c r="H844" s="167"/>
      <c r="I844" s="167"/>
      <c r="J844" s="167"/>
      <c r="K844" s="167"/>
      <c r="L844" s="167"/>
      <c r="M844" s="167"/>
      <c r="N844" s="161" t="n">
        <f aca="false">H844+J844+L844</f>
        <v>0</v>
      </c>
      <c r="O844" s="161" t="n">
        <f aca="false">I844+K844+M844</f>
        <v>0</v>
      </c>
    </row>
    <row r="845" customFormat="false" ht="15" hidden="true" customHeight="false" outlineLevel="0" collapsed="false">
      <c r="A845" s="154" t="n">
        <v>837</v>
      </c>
      <c r="B845" s="162"/>
      <c r="C845" s="163"/>
      <c r="D845" s="164"/>
      <c r="E845" s="164"/>
      <c r="F845" s="165"/>
      <c r="G845" s="166"/>
      <c r="H845" s="167"/>
      <c r="I845" s="167"/>
      <c r="J845" s="167"/>
      <c r="K845" s="167"/>
      <c r="L845" s="167"/>
      <c r="M845" s="167"/>
      <c r="N845" s="161" t="n">
        <f aca="false">H845+J845+L845</f>
        <v>0</v>
      </c>
      <c r="O845" s="161" t="n">
        <f aca="false">I845+K845+M845</f>
        <v>0</v>
      </c>
    </row>
    <row r="846" customFormat="false" ht="15" hidden="true" customHeight="false" outlineLevel="0" collapsed="false">
      <c r="A846" s="154" t="n">
        <v>838</v>
      </c>
      <c r="B846" s="162"/>
      <c r="C846" s="163"/>
      <c r="D846" s="164"/>
      <c r="E846" s="164"/>
      <c r="F846" s="165"/>
      <c r="G846" s="166"/>
      <c r="H846" s="167"/>
      <c r="I846" s="167"/>
      <c r="J846" s="167"/>
      <c r="K846" s="167"/>
      <c r="L846" s="167"/>
      <c r="M846" s="167"/>
      <c r="N846" s="161" t="n">
        <f aca="false">H846+J846+L846</f>
        <v>0</v>
      </c>
      <c r="O846" s="161" t="n">
        <f aca="false">I846+K846+M846</f>
        <v>0</v>
      </c>
    </row>
    <row r="847" customFormat="false" ht="15" hidden="true" customHeight="false" outlineLevel="0" collapsed="false">
      <c r="A847" s="154" t="n">
        <v>839</v>
      </c>
      <c r="B847" s="162"/>
      <c r="C847" s="163"/>
      <c r="D847" s="164"/>
      <c r="E847" s="164"/>
      <c r="F847" s="165"/>
      <c r="G847" s="166"/>
      <c r="H847" s="167"/>
      <c r="I847" s="167"/>
      <c r="J847" s="167"/>
      <c r="K847" s="167"/>
      <c r="L847" s="167"/>
      <c r="M847" s="167"/>
      <c r="N847" s="161" t="n">
        <f aca="false">H847+J847+L847</f>
        <v>0</v>
      </c>
      <c r="O847" s="161" t="n">
        <f aca="false">I847+K847+M847</f>
        <v>0</v>
      </c>
    </row>
    <row r="848" customFormat="false" ht="15" hidden="true" customHeight="false" outlineLevel="0" collapsed="false">
      <c r="A848" s="154" t="n">
        <v>840</v>
      </c>
      <c r="B848" s="162"/>
      <c r="C848" s="163"/>
      <c r="D848" s="164"/>
      <c r="E848" s="164"/>
      <c r="F848" s="165"/>
      <c r="G848" s="166"/>
      <c r="H848" s="167"/>
      <c r="I848" s="167"/>
      <c r="J848" s="167"/>
      <c r="K848" s="167"/>
      <c r="L848" s="167"/>
      <c r="M848" s="167"/>
      <c r="N848" s="161" t="n">
        <f aca="false">H848+J848+L848</f>
        <v>0</v>
      </c>
      <c r="O848" s="161" t="n">
        <f aca="false">I848+K848+M848</f>
        <v>0</v>
      </c>
    </row>
    <row r="849" customFormat="false" ht="15" hidden="true" customHeight="false" outlineLevel="0" collapsed="false">
      <c r="A849" s="154" t="n">
        <v>841</v>
      </c>
      <c r="B849" s="162"/>
      <c r="C849" s="163"/>
      <c r="D849" s="164"/>
      <c r="E849" s="164"/>
      <c r="F849" s="165"/>
      <c r="G849" s="166"/>
      <c r="H849" s="167"/>
      <c r="I849" s="167"/>
      <c r="J849" s="167"/>
      <c r="K849" s="167"/>
      <c r="L849" s="167"/>
      <c r="M849" s="167"/>
      <c r="N849" s="161" t="n">
        <f aca="false">H849+J849+L849</f>
        <v>0</v>
      </c>
      <c r="O849" s="161" t="n">
        <f aca="false">I849+K849+M849</f>
        <v>0</v>
      </c>
    </row>
    <row r="850" customFormat="false" ht="15" hidden="true" customHeight="false" outlineLevel="0" collapsed="false">
      <c r="A850" s="154" t="n">
        <v>842</v>
      </c>
      <c r="B850" s="162"/>
      <c r="C850" s="163"/>
      <c r="D850" s="164"/>
      <c r="E850" s="164"/>
      <c r="F850" s="165"/>
      <c r="G850" s="166"/>
      <c r="H850" s="167"/>
      <c r="I850" s="167"/>
      <c r="J850" s="167"/>
      <c r="K850" s="167"/>
      <c r="L850" s="167"/>
      <c r="M850" s="167"/>
      <c r="N850" s="161" t="n">
        <f aca="false">H850+J850+L850</f>
        <v>0</v>
      </c>
      <c r="O850" s="161" t="n">
        <f aca="false">I850+K850+M850</f>
        <v>0</v>
      </c>
    </row>
    <row r="851" customFormat="false" ht="15" hidden="true" customHeight="false" outlineLevel="0" collapsed="false">
      <c r="A851" s="154" t="n">
        <v>843</v>
      </c>
      <c r="B851" s="162"/>
      <c r="C851" s="163"/>
      <c r="D851" s="164"/>
      <c r="E851" s="164"/>
      <c r="F851" s="165"/>
      <c r="G851" s="166"/>
      <c r="H851" s="167"/>
      <c r="I851" s="167"/>
      <c r="J851" s="167"/>
      <c r="K851" s="167"/>
      <c r="L851" s="167"/>
      <c r="M851" s="167"/>
      <c r="N851" s="161" t="n">
        <f aca="false">H851+J851+L851</f>
        <v>0</v>
      </c>
      <c r="O851" s="161" t="n">
        <f aca="false">I851+K851+M851</f>
        <v>0</v>
      </c>
    </row>
    <row r="852" customFormat="false" ht="15" hidden="true" customHeight="false" outlineLevel="0" collapsed="false">
      <c r="A852" s="154" t="n">
        <v>844</v>
      </c>
      <c r="B852" s="162"/>
      <c r="C852" s="163"/>
      <c r="D852" s="164"/>
      <c r="E852" s="164"/>
      <c r="F852" s="165"/>
      <c r="G852" s="166"/>
      <c r="H852" s="167"/>
      <c r="I852" s="167"/>
      <c r="J852" s="167"/>
      <c r="K852" s="167"/>
      <c r="L852" s="167"/>
      <c r="M852" s="167"/>
      <c r="N852" s="161" t="n">
        <f aca="false">H852+J852+L852</f>
        <v>0</v>
      </c>
      <c r="O852" s="161" t="n">
        <f aca="false">I852+K852+M852</f>
        <v>0</v>
      </c>
    </row>
    <row r="853" customFormat="false" ht="15" hidden="true" customHeight="false" outlineLevel="0" collapsed="false">
      <c r="A853" s="154" t="n">
        <v>845</v>
      </c>
      <c r="B853" s="162"/>
      <c r="C853" s="163"/>
      <c r="D853" s="164"/>
      <c r="E853" s="164"/>
      <c r="F853" s="165"/>
      <c r="G853" s="166"/>
      <c r="H853" s="167"/>
      <c r="I853" s="167"/>
      <c r="J853" s="167"/>
      <c r="K853" s="167"/>
      <c r="L853" s="167"/>
      <c r="M853" s="167"/>
      <c r="N853" s="161" t="n">
        <f aca="false">H853+J853+L853</f>
        <v>0</v>
      </c>
      <c r="O853" s="161" t="n">
        <f aca="false">I853+K853+M853</f>
        <v>0</v>
      </c>
    </row>
    <row r="854" customFormat="false" ht="15" hidden="true" customHeight="false" outlineLevel="0" collapsed="false">
      <c r="A854" s="154" t="n">
        <v>846</v>
      </c>
      <c r="B854" s="162"/>
      <c r="C854" s="163"/>
      <c r="D854" s="164"/>
      <c r="E854" s="164"/>
      <c r="F854" s="165"/>
      <c r="G854" s="166"/>
      <c r="H854" s="167"/>
      <c r="I854" s="167"/>
      <c r="J854" s="167"/>
      <c r="K854" s="167"/>
      <c r="L854" s="167"/>
      <c r="M854" s="167"/>
      <c r="N854" s="161" t="n">
        <f aca="false">H854+J854+L854</f>
        <v>0</v>
      </c>
      <c r="O854" s="161" t="n">
        <f aca="false">I854+K854+M854</f>
        <v>0</v>
      </c>
    </row>
    <row r="855" customFormat="false" ht="15" hidden="true" customHeight="false" outlineLevel="0" collapsed="false">
      <c r="A855" s="154" t="n">
        <v>847</v>
      </c>
      <c r="B855" s="162"/>
      <c r="C855" s="163"/>
      <c r="D855" s="164"/>
      <c r="E855" s="164"/>
      <c r="F855" s="165"/>
      <c r="G855" s="166"/>
      <c r="H855" s="167"/>
      <c r="I855" s="167"/>
      <c r="J855" s="167"/>
      <c r="K855" s="167"/>
      <c r="L855" s="167"/>
      <c r="M855" s="167"/>
      <c r="N855" s="161" t="n">
        <f aca="false">H855+J855+L855</f>
        <v>0</v>
      </c>
      <c r="O855" s="161" t="n">
        <f aca="false">I855+K855+M855</f>
        <v>0</v>
      </c>
    </row>
    <row r="856" customFormat="false" ht="15" hidden="true" customHeight="false" outlineLevel="0" collapsed="false">
      <c r="A856" s="154" t="n">
        <v>848</v>
      </c>
      <c r="B856" s="162"/>
      <c r="C856" s="163"/>
      <c r="D856" s="164"/>
      <c r="E856" s="164"/>
      <c r="F856" s="165"/>
      <c r="G856" s="166"/>
      <c r="H856" s="167"/>
      <c r="I856" s="167"/>
      <c r="J856" s="167"/>
      <c r="K856" s="167"/>
      <c r="L856" s="167"/>
      <c r="M856" s="167"/>
      <c r="N856" s="161" t="n">
        <f aca="false">H856+J856+L856</f>
        <v>0</v>
      </c>
      <c r="O856" s="161" t="n">
        <f aca="false">I856+K856+M856</f>
        <v>0</v>
      </c>
    </row>
    <row r="857" customFormat="false" ht="15" hidden="true" customHeight="false" outlineLevel="0" collapsed="false">
      <c r="A857" s="154" t="n">
        <v>849</v>
      </c>
      <c r="B857" s="162"/>
      <c r="C857" s="163"/>
      <c r="D857" s="164"/>
      <c r="E857" s="164"/>
      <c r="F857" s="165"/>
      <c r="G857" s="166"/>
      <c r="H857" s="167"/>
      <c r="I857" s="167"/>
      <c r="J857" s="167"/>
      <c r="K857" s="167"/>
      <c r="L857" s="167"/>
      <c r="M857" s="167"/>
      <c r="N857" s="161" t="n">
        <f aca="false">H857+J857+L857</f>
        <v>0</v>
      </c>
      <c r="O857" s="161" t="n">
        <f aca="false">I857+K857+M857</f>
        <v>0</v>
      </c>
    </row>
    <row r="858" customFormat="false" ht="15" hidden="true" customHeight="false" outlineLevel="0" collapsed="false">
      <c r="A858" s="154" t="n">
        <v>850</v>
      </c>
      <c r="B858" s="162"/>
      <c r="C858" s="163"/>
      <c r="D858" s="164"/>
      <c r="E858" s="164"/>
      <c r="F858" s="165"/>
      <c r="G858" s="166"/>
      <c r="H858" s="167"/>
      <c r="I858" s="167"/>
      <c r="J858" s="167"/>
      <c r="K858" s="167"/>
      <c r="L858" s="167"/>
      <c r="M858" s="167"/>
      <c r="N858" s="161" t="n">
        <f aca="false">H858+J858+L858</f>
        <v>0</v>
      </c>
      <c r="O858" s="161" t="n">
        <f aca="false">I858+K858+M858</f>
        <v>0</v>
      </c>
    </row>
    <row r="859" customFormat="false" ht="15" hidden="true" customHeight="false" outlineLevel="0" collapsed="false">
      <c r="A859" s="154" t="n">
        <v>851</v>
      </c>
      <c r="B859" s="162"/>
      <c r="C859" s="163"/>
      <c r="D859" s="164"/>
      <c r="E859" s="164"/>
      <c r="F859" s="165"/>
      <c r="G859" s="166"/>
      <c r="H859" s="167"/>
      <c r="I859" s="167"/>
      <c r="J859" s="167"/>
      <c r="K859" s="167"/>
      <c r="L859" s="167"/>
      <c r="M859" s="167"/>
      <c r="N859" s="161" t="n">
        <f aca="false">H859+J859+L859</f>
        <v>0</v>
      </c>
      <c r="O859" s="161" t="n">
        <f aca="false">I859+K859+M859</f>
        <v>0</v>
      </c>
    </row>
    <row r="860" customFormat="false" ht="15" hidden="true" customHeight="false" outlineLevel="0" collapsed="false">
      <c r="A860" s="154" t="n">
        <v>852</v>
      </c>
      <c r="B860" s="162"/>
      <c r="C860" s="163"/>
      <c r="D860" s="164"/>
      <c r="E860" s="164"/>
      <c r="F860" s="165"/>
      <c r="G860" s="166"/>
      <c r="H860" s="167"/>
      <c r="I860" s="167"/>
      <c r="J860" s="167"/>
      <c r="K860" s="167"/>
      <c r="L860" s="167"/>
      <c r="M860" s="167"/>
      <c r="N860" s="161" t="n">
        <f aca="false">H860+J860+L860</f>
        <v>0</v>
      </c>
      <c r="O860" s="161" t="n">
        <f aca="false">I860+K860+M860</f>
        <v>0</v>
      </c>
    </row>
    <row r="861" customFormat="false" ht="15" hidden="true" customHeight="false" outlineLevel="0" collapsed="false">
      <c r="A861" s="154" t="n">
        <v>853</v>
      </c>
      <c r="B861" s="162"/>
      <c r="C861" s="163"/>
      <c r="D861" s="164"/>
      <c r="E861" s="164"/>
      <c r="F861" s="165"/>
      <c r="G861" s="166"/>
      <c r="H861" s="167"/>
      <c r="I861" s="167"/>
      <c r="J861" s="167"/>
      <c r="K861" s="167"/>
      <c r="L861" s="167"/>
      <c r="M861" s="167"/>
      <c r="N861" s="161" t="n">
        <f aca="false">H861+J861+L861</f>
        <v>0</v>
      </c>
      <c r="O861" s="161" t="n">
        <f aca="false">I861+K861+M861</f>
        <v>0</v>
      </c>
    </row>
    <row r="862" customFormat="false" ht="15" hidden="true" customHeight="false" outlineLevel="0" collapsed="false">
      <c r="A862" s="154" t="n">
        <v>854</v>
      </c>
      <c r="B862" s="162"/>
      <c r="C862" s="163"/>
      <c r="D862" s="164"/>
      <c r="E862" s="164"/>
      <c r="F862" s="165"/>
      <c r="G862" s="166"/>
      <c r="H862" s="167"/>
      <c r="I862" s="167"/>
      <c r="J862" s="167"/>
      <c r="K862" s="167"/>
      <c r="L862" s="167"/>
      <c r="M862" s="167"/>
      <c r="N862" s="161" t="n">
        <f aca="false">H862+J862+L862</f>
        <v>0</v>
      </c>
      <c r="O862" s="161" t="n">
        <f aca="false">I862+K862+M862</f>
        <v>0</v>
      </c>
    </row>
    <row r="863" customFormat="false" ht="15" hidden="true" customHeight="false" outlineLevel="0" collapsed="false">
      <c r="A863" s="154" t="n">
        <v>855</v>
      </c>
      <c r="B863" s="162"/>
      <c r="C863" s="163"/>
      <c r="D863" s="164"/>
      <c r="E863" s="164"/>
      <c r="F863" s="165"/>
      <c r="G863" s="166"/>
      <c r="H863" s="167"/>
      <c r="I863" s="167"/>
      <c r="J863" s="167"/>
      <c r="K863" s="167"/>
      <c r="L863" s="167"/>
      <c r="M863" s="167"/>
      <c r="N863" s="161" t="n">
        <f aca="false">H863+J863+L863</f>
        <v>0</v>
      </c>
      <c r="O863" s="161" t="n">
        <f aca="false">I863+K863+M863</f>
        <v>0</v>
      </c>
    </row>
    <row r="864" customFormat="false" ht="15" hidden="true" customHeight="false" outlineLevel="0" collapsed="false">
      <c r="A864" s="154" t="n">
        <v>856</v>
      </c>
      <c r="B864" s="162"/>
      <c r="C864" s="163"/>
      <c r="D864" s="164"/>
      <c r="E864" s="164"/>
      <c r="F864" s="165"/>
      <c r="G864" s="166"/>
      <c r="H864" s="167"/>
      <c r="I864" s="167"/>
      <c r="J864" s="167"/>
      <c r="K864" s="167"/>
      <c r="L864" s="167"/>
      <c r="M864" s="167"/>
      <c r="N864" s="161" t="n">
        <f aca="false">H864+J864+L864</f>
        <v>0</v>
      </c>
      <c r="O864" s="161" t="n">
        <f aca="false">I864+K864+M864</f>
        <v>0</v>
      </c>
    </row>
    <row r="865" customFormat="false" ht="15" hidden="true" customHeight="false" outlineLevel="0" collapsed="false">
      <c r="A865" s="154" t="n">
        <v>857</v>
      </c>
      <c r="B865" s="162"/>
      <c r="C865" s="163"/>
      <c r="D865" s="164"/>
      <c r="E865" s="164"/>
      <c r="F865" s="165"/>
      <c r="G865" s="166"/>
      <c r="H865" s="167"/>
      <c r="I865" s="167"/>
      <c r="J865" s="167"/>
      <c r="K865" s="167"/>
      <c r="L865" s="167"/>
      <c r="M865" s="167"/>
      <c r="N865" s="161" t="n">
        <f aca="false">H865+J865+L865</f>
        <v>0</v>
      </c>
      <c r="O865" s="161" t="n">
        <f aca="false">I865+K865+M865</f>
        <v>0</v>
      </c>
    </row>
    <row r="866" customFormat="false" ht="15" hidden="true" customHeight="false" outlineLevel="0" collapsed="false">
      <c r="A866" s="154" t="n">
        <v>858</v>
      </c>
      <c r="B866" s="162"/>
      <c r="C866" s="163"/>
      <c r="D866" s="164"/>
      <c r="E866" s="164"/>
      <c r="F866" s="165"/>
      <c r="G866" s="166"/>
      <c r="H866" s="167"/>
      <c r="I866" s="167"/>
      <c r="J866" s="167"/>
      <c r="K866" s="167"/>
      <c r="L866" s="167"/>
      <c r="M866" s="167"/>
      <c r="N866" s="161" t="n">
        <f aca="false">H866+J866+L866</f>
        <v>0</v>
      </c>
      <c r="O866" s="161" t="n">
        <f aca="false">I866+K866+M866</f>
        <v>0</v>
      </c>
    </row>
    <row r="867" customFormat="false" ht="15" hidden="true" customHeight="false" outlineLevel="0" collapsed="false">
      <c r="A867" s="154" t="n">
        <v>859</v>
      </c>
      <c r="B867" s="162"/>
      <c r="C867" s="163"/>
      <c r="D867" s="164"/>
      <c r="E867" s="164"/>
      <c r="F867" s="165"/>
      <c r="G867" s="166"/>
      <c r="H867" s="167"/>
      <c r="I867" s="167"/>
      <c r="J867" s="167"/>
      <c r="K867" s="167"/>
      <c r="L867" s="167"/>
      <c r="M867" s="167"/>
      <c r="N867" s="161" t="n">
        <f aca="false">H867+J867+L867</f>
        <v>0</v>
      </c>
      <c r="O867" s="161" t="n">
        <f aca="false">I867+K867+M867</f>
        <v>0</v>
      </c>
    </row>
    <row r="868" customFormat="false" ht="15" hidden="true" customHeight="false" outlineLevel="0" collapsed="false">
      <c r="A868" s="154" t="n">
        <v>860</v>
      </c>
      <c r="B868" s="162"/>
      <c r="C868" s="163"/>
      <c r="D868" s="164"/>
      <c r="E868" s="164"/>
      <c r="F868" s="165"/>
      <c r="G868" s="166"/>
      <c r="H868" s="167"/>
      <c r="I868" s="167"/>
      <c r="J868" s="167"/>
      <c r="K868" s="167"/>
      <c r="L868" s="167"/>
      <c r="M868" s="167"/>
      <c r="N868" s="161" t="n">
        <f aca="false">H868+J868+L868</f>
        <v>0</v>
      </c>
      <c r="O868" s="161" t="n">
        <f aca="false">I868+K868+M868</f>
        <v>0</v>
      </c>
    </row>
    <row r="869" customFormat="false" ht="15" hidden="true" customHeight="false" outlineLevel="0" collapsed="false">
      <c r="A869" s="154" t="n">
        <v>861</v>
      </c>
      <c r="B869" s="162"/>
      <c r="C869" s="163"/>
      <c r="D869" s="164"/>
      <c r="E869" s="164"/>
      <c r="F869" s="165"/>
      <c r="G869" s="166"/>
      <c r="H869" s="167"/>
      <c r="I869" s="167"/>
      <c r="J869" s="167"/>
      <c r="K869" s="167"/>
      <c r="L869" s="167"/>
      <c r="M869" s="167"/>
      <c r="N869" s="161" t="n">
        <f aca="false">H869+J869+L869</f>
        <v>0</v>
      </c>
      <c r="O869" s="161" t="n">
        <f aca="false">I869+K869+M869</f>
        <v>0</v>
      </c>
    </row>
    <row r="870" customFormat="false" ht="15" hidden="true" customHeight="false" outlineLevel="0" collapsed="false">
      <c r="A870" s="154" t="n">
        <v>862</v>
      </c>
      <c r="B870" s="162"/>
      <c r="C870" s="163"/>
      <c r="D870" s="164"/>
      <c r="E870" s="164"/>
      <c r="F870" s="165"/>
      <c r="G870" s="166"/>
      <c r="H870" s="167"/>
      <c r="I870" s="167"/>
      <c r="J870" s="167"/>
      <c r="K870" s="167"/>
      <c r="L870" s="167"/>
      <c r="M870" s="167"/>
      <c r="N870" s="161" t="n">
        <f aca="false">H870+J870+L870</f>
        <v>0</v>
      </c>
      <c r="O870" s="161" t="n">
        <f aca="false">I870+K870+M870</f>
        <v>0</v>
      </c>
    </row>
    <row r="871" customFormat="false" ht="15" hidden="true" customHeight="false" outlineLevel="0" collapsed="false">
      <c r="A871" s="154" t="n">
        <v>863</v>
      </c>
      <c r="B871" s="162"/>
      <c r="C871" s="163"/>
      <c r="D871" s="164"/>
      <c r="E871" s="164"/>
      <c r="F871" s="165"/>
      <c r="G871" s="166"/>
      <c r="H871" s="167"/>
      <c r="I871" s="167"/>
      <c r="J871" s="167"/>
      <c r="K871" s="167"/>
      <c r="L871" s="167"/>
      <c r="M871" s="167"/>
      <c r="N871" s="161" t="n">
        <f aca="false">H871+J871+L871</f>
        <v>0</v>
      </c>
      <c r="O871" s="161" t="n">
        <f aca="false">I871+K871+M871</f>
        <v>0</v>
      </c>
    </row>
    <row r="872" customFormat="false" ht="15" hidden="true" customHeight="false" outlineLevel="0" collapsed="false">
      <c r="A872" s="154" t="n">
        <v>864</v>
      </c>
      <c r="B872" s="162"/>
      <c r="C872" s="163"/>
      <c r="D872" s="164"/>
      <c r="E872" s="164"/>
      <c r="F872" s="165"/>
      <c r="G872" s="166"/>
      <c r="H872" s="167"/>
      <c r="I872" s="167"/>
      <c r="J872" s="167"/>
      <c r="K872" s="167"/>
      <c r="L872" s="167"/>
      <c r="M872" s="167"/>
      <c r="N872" s="161" t="n">
        <f aca="false">H872+J872+L872</f>
        <v>0</v>
      </c>
      <c r="O872" s="161" t="n">
        <f aca="false">I872+K872+M872</f>
        <v>0</v>
      </c>
    </row>
    <row r="873" customFormat="false" ht="15" hidden="true" customHeight="false" outlineLevel="0" collapsed="false">
      <c r="A873" s="154" t="n">
        <v>865</v>
      </c>
      <c r="B873" s="162"/>
      <c r="C873" s="163"/>
      <c r="D873" s="164"/>
      <c r="E873" s="164"/>
      <c r="F873" s="165"/>
      <c r="G873" s="166"/>
      <c r="H873" s="167"/>
      <c r="I873" s="167"/>
      <c r="J873" s="167"/>
      <c r="K873" s="167"/>
      <c r="L873" s="167"/>
      <c r="M873" s="167"/>
      <c r="N873" s="161" t="n">
        <f aca="false">H873+J873+L873</f>
        <v>0</v>
      </c>
      <c r="O873" s="161" t="n">
        <f aca="false">I873+K873+M873</f>
        <v>0</v>
      </c>
    </row>
    <row r="874" customFormat="false" ht="15" hidden="true" customHeight="false" outlineLevel="0" collapsed="false">
      <c r="A874" s="154" t="n">
        <v>866</v>
      </c>
      <c r="B874" s="162"/>
      <c r="C874" s="163"/>
      <c r="D874" s="164"/>
      <c r="E874" s="164"/>
      <c r="F874" s="165"/>
      <c r="G874" s="166"/>
      <c r="H874" s="167"/>
      <c r="I874" s="167"/>
      <c r="J874" s="167"/>
      <c r="K874" s="167"/>
      <c r="L874" s="167"/>
      <c r="M874" s="167"/>
      <c r="N874" s="161" t="n">
        <f aca="false">H874+J874+L874</f>
        <v>0</v>
      </c>
      <c r="O874" s="161" t="n">
        <f aca="false">I874+K874+M874</f>
        <v>0</v>
      </c>
    </row>
    <row r="875" customFormat="false" ht="15" hidden="true" customHeight="false" outlineLevel="0" collapsed="false">
      <c r="A875" s="154" t="n">
        <v>867</v>
      </c>
      <c r="B875" s="162"/>
      <c r="C875" s="163"/>
      <c r="D875" s="164"/>
      <c r="E875" s="164"/>
      <c r="F875" s="165"/>
      <c r="G875" s="166"/>
      <c r="H875" s="167"/>
      <c r="I875" s="167"/>
      <c r="J875" s="167"/>
      <c r="K875" s="167"/>
      <c r="L875" s="167"/>
      <c r="M875" s="167"/>
      <c r="N875" s="161" t="n">
        <f aca="false">H875+J875+L875</f>
        <v>0</v>
      </c>
      <c r="O875" s="161" t="n">
        <f aca="false">I875+K875+M875</f>
        <v>0</v>
      </c>
    </row>
    <row r="876" customFormat="false" ht="15" hidden="true" customHeight="false" outlineLevel="0" collapsed="false">
      <c r="A876" s="154" t="n">
        <v>868</v>
      </c>
      <c r="B876" s="162"/>
      <c r="C876" s="163"/>
      <c r="D876" s="164"/>
      <c r="E876" s="164"/>
      <c r="F876" s="165"/>
      <c r="G876" s="166"/>
      <c r="H876" s="167"/>
      <c r="I876" s="167"/>
      <c r="J876" s="167"/>
      <c r="K876" s="167"/>
      <c r="L876" s="167"/>
      <c r="M876" s="167"/>
      <c r="N876" s="161" t="n">
        <f aca="false">H876+J876+L876</f>
        <v>0</v>
      </c>
      <c r="O876" s="161" t="n">
        <f aca="false">I876+K876+M876</f>
        <v>0</v>
      </c>
    </row>
    <row r="877" customFormat="false" ht="15" hidden="true" customHeight="false" outlineLevel="0" collapsed="false">
      <c r="A877" s="154" t="n">
        <v>869</v>
      </c>
      <c r="B877" s="162"/>
      <c r="C877" s="163"/>
      <c r="D877" s="164"/>
      <c r="E877" s="164"/>
      <c r="F877" s="165"/>
      <c r="G877" s="166"/>
      <c r="H877" s="167"/>
      <c r="I877" s="167"/>
      <c r="J877" s="167"/>
      <c r="K877" s="167"/>
      <c r="L877" s="167"/>
      <c r="M877" s="167"/>
      <c r="N877" s="161" t="n">
        <f aca="false">H877+J877+L877</f>
        <v>0</v>
      </c>
      <c r="O877" s="161" t="n">
        <f aca="false">I877+K877+M877</f>
        <v>0</v>
      </c>
    </row>
    <row r="878" customFormat="false" ht="15" hidden="true" customHeight="false" outlineLevel="0" collapsed="false">
      <c r="A878" s="154" t="n">
        <v>870</v>
      </c>
      <c r="B878" s="162"/>
      <c r="C878" s="163"/>
      <c r="D878" s="164"/>
      <c r="E878" s="164"/>
      <c r="F878" s="165"/>
      <c r="G878" s="166"/>
      <c r="H878" s="167"/>
      <c r="I878" s="167"/>
      <c r="J878" s="167"/>
      <c r="K878" s="167"/>
      <c r="L878" s="167"/>
      <c r="M878" s="167"/>
      <c r="N878" s="161" t="n">
        <f aca="false">H878+J878+L878</f>
        <v>0</v>
      </c>
      <c r="O878" s="161" t="n">
        <f aca="false">I878+K878+M878</f>
        <v>0</v>
      </c>
    </row>
    <row r="879" customFormat="false" ht="15" hidden="true" customHeight="false" outlineLevel="0" collapsed="false">
      <c r="A879" s="154" t="n">
        <v>871</v>
      </c>
      <c r="B879" s="162"/>
      <c r="C879" s="163"/>
      <c r="D879" s="164"/>
      <c r="E879" s="164"/>
      <c r="F879" s="165"/>
      <c r="G879" s="166"/>
      <c r="H879" s="167"/>
      <c r="I879" s="167"/>
      <c r="J879" s="167"/>
      <c r="K879" s="167"/>
      <c r="L879" s="167"/>
      <c r="M879" s="167"/>
      <c r="N879" s="161" t="n">
        <f aca="false">H879+J879+L879</f>
        <v>0</v>
      </c>
      <c r="O879" s="161" t="n">
        <f aca="false">I879+K879+M879</f>
        <v>0</v>
      </c>
    </row>
    <row r="880" customFormat="false" ht="15" hidden="true" customHeight="false" outlineLevel="0" collapsed="false">
      <c r="A880" s="154" t="n">
        <v>872</v>
      </c>
      <c r="B880" s="162"/>
      <c r="C880" s="163"/>
      <c r="D880" s="164"/>
      <c r="E880" s="164"/>
      <c r="F880" s="165"/>
      <c r="G880" s="166"/>
      <c r="H880" s="167"/>
      <c r="I880" s="167"/>
      <c r="J880" s="167"/>
      <c r="K880" s="167"/>
      <c r="L880" s="167"/>
      <c r="M880" s="167"/>
      <c r="N880" s="161" t="n">
        <f aca="false">H880+J880+L880</f>
        <v>0</v>
      </c>
      <c r="O880" s="161" t="n">
        <f aca="false">I880+K880+M880</f>
        <v>0</v>
      </c>
    </row>
    <row r="881" customFormat="false" ht="15" hidden="true" customHeight="false" outlineLevel="0" collapsed="false">
      <c r="A881" s="154" t="n">
        <v>873</v>
      </c>
      <c r="B881" s="162"/>
      <c r="C881" s="163"/>
      <c r="D881" s="164"/>
      <c r="E881" s="164"/>
      <c r="F881" s="165"/>
      <c r="G881" s="166"/>
      <c r="H881" s="167"/>
      <c r="I881" s="167"/>
      <c r="J881" s="167"/>
      <c r="K881" s="167"/>
      <c r="L881" s="167"/>
      <c r="M881" s="167"/>
      <c r="N881" s="161" t="n">
        <f aca="false">H881+J881+L881</f>
        <v>0</v>
      </c>
      <c r="O881" s="161" t="n">
        <f aca="false">I881+K881+M881</f>
        <v>0</v>
      </c>
    </row>
    <row r="882" customFormat="false" ht="15" hidden="true" customHeight="false" outlineLevel="0" collapsed="false">
      <c r="A882" s="154" t="n">
        <v>874</v>
      </c>
      <c r="B882" s="162"/>
      <c r="C882" s="163"/>
      <c r="D882" s="164"/>
      <c r="E882" s="164"/>
      <c r="F882" s="165"/>
      <c r="G882" s="166"/>
      <c r="H882" s="167"/>
      <c r="I882" s="167"/>
      <c r="J882" s="167"/>
      <c r="K882" s="167"/>
      <c r="L882" s="167"/>
      <c r="M882" s="167"/>
      <c r="N882" s="161" t="n">
        <f aca="false">H882+J882+L882</f>
        <v>0</v>
      </c>
      <c r="O882" s="161" t="n">
        <f aca="false">I882+K882+M882</f>
        <v>0</v>
      </c>
    </row>
    <row r="883" customFormat="false" ht="15" hidden="true" customHeight="false" outlineLevel="0" collapsed="false">
      <c r="A883" s="154" t="n">
        <v>875</v>
      </c>
      <c r="B883" s="162"/>
      <c r="C883" s="163"/>
      <c r="D883" s="164"/>
      <c r="E883" s="164"/>
      <c r="F883" s="165"/>
      <c r="G883" s="166"/>
      <c r="H883" s="167"/>
      <c r="I883" s="167"/>
      <c r="J883" s="167"/>
      <c r="K883" s="167"/>
      <c r="L883" s="167"/>
      <c r="M883" s="167"/>
      <c r="N883" s="161" t="n">
        <f aca="false">H883+J883+L883</f>
        <v>0</v>
      </c>
      <c r="O883" s="161" t="n">
        <f aca="false">I883+K883+M883</f>
        <v>0</v>
      </c>
    </row>
    <row r="884" customFormat="false" ht="15" hidden="true" customHeight="false" outlineLevel="0" collapsed="false">
      <c r="A884" s="154" t="n">
        <v>876</v>
      </c>
      <c r="B884" s="162"/>
      <c r="C884" s="163"/>
      <c r="D884" s="164"/>
      <c r="E884" s="164"/>
      <c r="F884" s="165"/>
      <c r="G884" s="166"/>
      <c r="H884" s="167"/>
      <c r="I884" s="167"/>
      <c r="J884" s="167"/>
      <c r="K884" s="167"/>
      <c r="L884" s="167"/>
      <c r="M884" s="167"/>
      <c r="N884" s="161" t="n">
        <f aca="false">H884+J884+L884</f>
        <v>0</v>
      </c>
      <c r="O884" s="161" t="n">
        <f aca="false">I884+K884+M884</f>
        <v>0</v>
      </c>
    </row>
    <row r="885" customFormat="false" ht="15" hidden="true" customHeight="false" outlineLevel="0" collapsed="false">
      <c r="A885" s="154" t="n">
        <v>877</v>
      </c>
      <c r="B885" s="162"/>
      <c r="C885" s="163"/>
      <c r="D885" s="164"/>
      <c r="E885" s="164"/>
      <c r="F885" s="165"/>
      <c r="G885" s="166"/>
      <c r="H885" s="167"/>
      <c r="I885" s="167"/>
      <c r="J885" s="167"/>
      <c r="K885" s="167"/>
      <c r="L885" s="167"/>
      <c r="M885" s="167"/>
      <c r="N885" s="161" t="n">
        <f aca="false">H885+J885+L885</f>
        <v>0</v>
      </c>
      <c r="O885" s="161" t="n">
        <f aca="false">I885+K885+M885</f>
        <v>0</v>
      </c>
    </row>
    <row r="886" customFormat="false" ht="15" hidden="true" customHeight="false" outlineLevel="0" collapsed="false">
      <c r="A886" s="154" t="n">
        <v>878</v>
      </c>
      <c r="B886" s="162"/>
      <c r="C886" s="163"/>
      <c r="D886" s="164"/>
      <c r="E886" s="164"/>
      <c r="F886" s="165"/>
      <c r="G886" s="166"/>
      <c r="H886" s="167"/>
      <c r="I886" s="167"/>
      <c r="J886" s="167"/>
      <c r="K886" s="167"/>
      <c r="L886" s="167"/>
      <c r="M886" s="167"/>
      <c r="N886" s="161" t="n">
        <f aca="false">H886+J886+L886</f>
        <v>0</v>
      </c>
      <c r="O886" s="161" t="n">
        <f aca="false">I886+K886+M886</f>
        <v>0</v>
      </c>
    </row>
    <row r="887" customFormat="false" ht="15" hidden="true" customHeight="false" outlineLevel="0" collapsed="false">
      <c r="A887" s="154" t="n">
        <v>879</v>
      </c>
      <c r="B887" s="162"/>
      <c r="C887" s="163"/>
      <c r="D887" s="164"/>
      <c r="E887" s="164"/>
      <c r="F887" s="165"/>
      <c r="G887" s="166"/>
      <c r="H887" s="167"/>
      <c r="I887" s="167"/>
      <c r="J887" s="167"/>
      <c r="K887" s="167"/>
      <c r="L887" s="167"/>
      <c r="M887" s="167"/>
      <c r="N887" s="161" t="n">
        <f aca="false">H887+J887+L887</f>
        <v>0</v>
      </c>
      <c r="O887" s="161" t="n">
        <f aca="false">I887+K887+M887</f>
        <v>0</v>
      </c>
    </row>
    <row r="888" customFormat="false" ht="15" hidden="true" customHeight="false" outlineLevel="0" collapsed="false">
      <c r="A888" s="154" t="n">
        <v>880</v>
      </c>
      <c r="B888" s="162"/>
      <c r="C888" s="163"/>
      <c r="D888" s="164"/>
      <c r="E888" s="164"/>
      <c r="F888" s="165"/>
      <c r="G888" s="166"/>
      <c r="H888" s="167"/>
      <c r="I888" s="167"/>
      <c r="J888" s="167"/>
      <c r="K888" s="167"/>
      <c r="L888" s="167"/>
      <c r="M888" s="167"/>
      <c r="N888" s="161" t="n">
        <f aca="false">H888+J888+L888</f>
        <v>0</v>
      </c>
      <c r="O888" s="161" t="n">
        <f aca="false">I888+K888+M888</f>
        <v>0</v>
      </c>
    </row>
    <row r="889" customFormat="false" ht="15" hidden="true" customHeight="false" outlineLevel="0" collapsed="false">
      <c r="A889" s="154" t="n">
        <v>881</v>
      </c>
      <c r="B889" s="162"/>
      <c r="C889" s="163"/>
      <c r="D889" s="164"/>
      <c r="E889" s="164"/>
      <c r="F889" s="165"/>
      <c r="G889" s="166"/>
      <c r="H889" s="167"/>
      <c r="I889" s="167"/>
      <c r="J889" s="167"/>
      <c r="K889" s="167"/>
      <c r="L889" s="167"/>
      <c r="M889" s="167"/>
      <c r="N889" s="161" t="n">
        <f aca="false">H889+J889+L889</f>
        <v>0</v>
      </c>
      <c r="O889" s="161" t="n">
        <f aca="false">I889+K889+M889</f>
        <v>0</v>
      </c>
    </row>
    <row r="890" customFormat="false" ht="15" hidden="true" customHeight="false" outlineLevel="0" collapsed="false">
      <c r="A890" s="154" t="n">
        <v>882</v>
      </c>
      <c r="B890" s="162"/>
      <c r="C890" s="163"/>
      <c r="D890" s="164"/>
      <c r="E890" s="164"/>
      <c r="F890" s="165"/>
      <c r="G890" s="166"/>
      <c r="H890" s="167"/>
      <c r="I890" s="167"/>
      <c r="J890" s="167"/>
      <c r="K890" s="167"/>
      <c r="L890" s="167"/>
      <c r="M890" s="167"/>
      <c r="N890" s="161" t="n">
        <f aca="false">H890+J890+L890</f>
        <v>0</v>
      </c>
      <c r="O890" s="161" t="n">
        <f aca="false">I890+K890+M890</f>
        <v>0</v>
      </c>
    </row>
    <row r="891" customFormat="false" ht="15" hidden="true" customHeight="false" outlineLevel="0" collapsed="false">
      <c r="A891" s="154" t="n">
        <v>883</v>
      </c>
      <c r="B891" s="162"/>
      <c r="C891" s="163"/>
      <c r="D891" s="164"/>
      <c r="E891" s="164"/>
      <c r="F891" s="165"/>
      <c r="G891" s="166"/>
      <c r="H891" s="167"/>
      <c r="I891" s="167"/>
      <c r="J891" s="167"/>
      <c r="K891" s="167"/>
      <c r="L891" s="167"/>
      <c r="M891" s="167"/>
      <c r="N891" s="161" t="n">
        <f aca="false">H891+J891+L891</f>
        <v>0</v>
      </c>
      <c r="O891" s="161" t="n">
        <f aca="false">I891+K891+M891</f>
        <v>0</v>
      </c>
    </row>
    <row r="892" customFormat="false" ht="15" hidden="true" customHeight="false" outlineLevel="0" collapsed="false">
      <c r="A892" s="154" t="n">
        <v>884</v>
      </c>
      <c r="B892" s="162"/>
      <c r="C892" s="163"/>
      <c r="D892" s="164"/>
      <c r="E892" s="164"/>
      <c r="F892" s="165"/>
      <c r="G892" s="166"/>
      <c r="H892" s="167"/>
      <c r="I892" s="167"/>
      <c r="J892" s="167"/>
      <c r="K892" s="167"/>
      <c r="L892" s="167"/>
      <c r="M892" s="167"/>
      <c r="N892" s="161" t="n">
        <f aca="false">H892+J892+L892</f>
        <v>0</v>
      </c>
      <c r="O892" s="161" t="n">
        <f aca="false">I892+K892+M892</f>
        <v>0</v>
      </c>
    </row>
    <row r="893" customFormat="false" ht="15" hidden="true" customHeight="false" outlineLevel="0" collapsed="false">
      <c r="A893" s="154" t="n">
        <v>885</v>
      </c>
      <c r="B893" s="162"/>
      <c r="C893" s="163"/>
      <c r="D893" s="164"/>
      <c r="E893" s="164"/>
      <c r="F893" s="165"/>
      <c r="G893" s="166"/>
      <c r="H893" s="167"/>
      <c r="I893" s="167"/>
      <c r="J893" s="167"/>
      <c r="K893" s="167"/>
      <c r="L893" s="167"/>
      <c r="M893" s="167"/>
      <c r="N893" s="161" t="n">
        <f aca="false">H893+J893+L893</f>
        <v>0</v>
      </c>
      <c r="O893" s="161" t="n">
        <f aca="false">I893+K893+M893</f>
        <v>0</v>
      </c>
    </row>
    <row r="894" customFormat="false" ht="15" hidden="true" customHeight="false" outlineLevel="0" collapsed="false">
      <c r="A894" s="154" t="n">
        <v>886</v>
      </c>
      <c r="B894" s="162"/>
      <c r="C894" s="163"/>
      <c r="D894" s="164"/>
      <c r="E894" s="164"/>
      <c r="F894" s="165"/>
      <c r="G894" s="166"/>
      <c r="H894" s="167"/>
      <c r="I894" s="167"/>
      <c r="J894" s="167"/>
      <c r="K894" s="167"/>
      <c r="L894" s="167"/>
      <c r="M894" s="167"/>
      <c r="N894" s="161" t="n">
        <f aca="false">H894+J894+L894</f>
        <v>0</v>
      </c>
      <c r="O894" s="161" t="n">
        <f aca="false">I894+K894+M894</f>
        <v>0</v>
      </c>
    </row>
    <row r="895" customFormat="false" ht="15" hidden="true" customHeight="false" outlineLevel="0" collapsed="false">
      <c r="A895" s="154" t="n">
        <v>887</v>
      </c>
      <c r="B895" s="162"/>
      <c r="C895" s="163"/>
      <c r="D895" s="164"/>
      <c r="E895" s="164"/>
      <c r="F895" s="165"/>
      <c r="G895" s="166"/>
      <c r="H895" s="167"/>
      <c r="I895" s="167"/>
      <c r="J895" s="167"/>
      <c r="K895" s="167"/>
      <c r="L895" s="167"/>
      <c r="M895" s="167"/>
      <c r="N895" s="161" t="n">
        <f aca="false">H895+J895+L895</f>
        <v>0</v>
      </c>
      <c r="O895" s="161" t="n">
        <f aca="false">I895+K895+M895</f>
        <v>0</v>
      </c>
    </row>
    <row r="896" customFormat="false" ht="15" hidden="true" customHeight="false" outlineLevel="0" collapsed="false">
      <c r="A896" s="154" t="n">
        <v>888</v>
      </c>
      <c r="B896" s="162"/>
      <c r="C896" s="163"/>
      <c r="D896" s="164"/>
      <c r="E896" s="164"/>
      <c r="F896" s="165"/>
      <c r="G896" s="166"/>
      <c r="H896" s="167"/>
      <c r="I896" s="167"/>
      <c r="J896" s="167"/>
      <c r="K896" s="167"/>
      <c r="L896" s="167"/>
      <c r="M896" s="167"/>
      <c r="N896" s="161" t="n">
        <f aca="false">H896+J896+L896</f>
        <v>0</v>
      </c>
      <c r="O896" s="161" t="n">
        <f aca="false">I896+K896+M896</f>
        <v>0</v>
      </c>
    </row>
    <row r="897" customFormat="false" ht="15" hidden="true" customHeight="false" outlineLevel="0" collapsed="false">
      <c r="A897" s="154" t="n">
        <v>889</v>
      </c>
      <c r="B897" s="162"/>
      <c r="C897" s="163"/>
      <c r="D897" s="164"/>
      <c r="E897" s="164"/>
      <c r="F897" s="165"/>
      <c r="G897" s="166"/>
      <c r="H897" s="167"/>
      <c r="I897" s="167"/>
      <c r="J897" s="167"/>
      <c r="K897" s="167"/>
      <c r="L897" s="167"/>
      <c r="M897" s="167"/>
      <c r="N897" s="161" t="n">
        <f aca="false">H897+J897+L897</f>
        <v>0</v>
      </c>
      <c r="O897" s="161" t="n">
        <f aca="false">I897+K897+M897</f>
        <v>0</v>
      </c>
    </row>
    <row r="898" customFormat="false" ht="15" hidden="true" customHeight="false" outlineLevel="0" collapsed="false">
      <c r="A898" s="154" t="n">
        <v>890</v>
      </c>
      <c r="B898" s="162"/>
      <c r="C898" s="163"/>
      <c r="D898" s="164"/>
      <c r="E898" s="164"/>
      <c r="F898" s="165"/>
      <c r="G898" s="166"/>
      <c r="H898" s="167"/>
      <c r="I898" s="167"/>
      <c r="J898" s="167"/>
      <c r="K898" s="167"/>
      <c r="L898" s="167"/>
      <c r="M898" s="167"/>
      <c r="N898" s="161" t="n">
        <f aca="false">H898+J898+L898</f>
        <v>0</v>
      </c>
      <c r="O898" s="161" t="n">
        <f aca="false">I898+K898+M898</f>
        <v>0</v>
      </c>
    </row>
    <row r="899" customFormat="false" ht="15" hidden="true" customHeight="false" outlineLevel="0" collapsed="false">
      <c r="A899" s="154" t="n">
        <v>891</v>
      </c>
      <c r="B899" s="162"/>
      <c r="C899" s="163"/>
      <c r="D899" s="164"/>
      <c r="E899" s="164"/>
      <c r="F899" s="165"/>
      <c r="G899" s="166"/>
      <c r="H899" s="167"/>
      <c r="I899" s="167"/>
      <c r="J899" s="167"/>
      <c r="K899" s="167"/>
      <c r="L899" s="167"/>
      <c r="M899" s="167"/>
      <c r="N899" s="161" t="n">
        <f aca="false">H899+J899+L899</f>
        <v>0</v>
      </c>
      <c r="O899" s="161" t="n">
        <f aca="false">I899+K899+M899</f>
        <v>0</v>
      </c>
    </row>
    <row r="900" customFormat="false" ht="15" hidden="true" customHeight="false" outlineLevel="0" collapsed="false">
      <c r="A900" s="154" t="n">
        <v>892</v>
      </c>
      <c r="B900" s="162"/>
      <c r="C900" s="163"/>
      <c r="D900" s="164"/>
      <c r="E900" s="164"/>
      <c r="F900" s="165"/>
      <c r="G900" s="166"/>
      <c r="H900" s="167"/>
      <c r="I900" s="167"/>
      <c r="J900" s="167"/>
      <c r="K900" s="167"/>
      <c r="L900" s="167"/>
      <c r="M900" s="167"/>
      <c r="N900" s="161" t="n">
        <f aca="false">H900+J900+L900</f>
        <v>0</v>
      </c>
      <c r="O900" s="161" t="n">
        <f aca="false">I900+K900+M900</f>
        <v>0</v>
      </c>
    </row>
    <row r="901" customFormat="false" ht="15" hidden="true" customHeight="false" outlineLevel="0" collapsed="false">
      <c r="A901" s="154" t="n">
        <v>893</v>
      </c>
      <c r="B901" s="162"/>
      <c r="C901" s="163"/>
      <c r="D901" s="164"/>
      <c r="E901" s="164"/>
      <c r="F901" s="165"/>
      <c r="G901" s="166"/>
      <c r="H901" s="167"/>
      <c r="I901" s="167"/>
      <c r="J901" s="167"/>
      <c r="K901" s="167"/>
      <c r="L901" s="167"/>
      <c r="M901" s="167"/>
      <c r="N901" s="161" t="n">
        <f aca="false">H901+J901+L901</f>
        <v>0</v>
      </c>
      <c r="O901" s="161" t="n">
        <f aca="false">I901+K901+M901</f>
        <v>0</v>
      </c>
    </row>
    <row r="902" customFormat="false" ht="15" hidden="true" customHeight="false" outlineLevel="0" collapsed="false">
      <c r="A902" s="154" t="n">
        <v>894</v>
      </c>
      <c r="B902" s="162"/>
      <c r="C902" s="163"/>
      <c r="D902" s="164"/>
      <c r="E902" s="164"/>
      <c r="F902" s="165"/>
      <c r="G902" s="166"/>
      <c r="H902" s="167"/>
      <c r="I902" s="167"/>
      <c r="J902" s="167"/>
      <c r="K902" s="167"/>
      <c r="L902" s="167"/>
      <c r="M902" s="167"/>
      <c r="N902" s="161" t="n">
        <f aca="false">H902+J902+L902</f>
        <v>0</v>
      </c>
      <c r="O902" s="161" t="n">
        <f aca="false">I902+K902+M902</f>
        <v>0</v>
      </c>
    </row>
    <row r="903" customFormat="false" ht="15" hidden="true" customHeight="false" outlineLevel="0" collapsed="false">
      <c r="A903" s="154" t="n">
        <v>895</v>
      </c>
      <c r="B903" s="162"/>
      <c r="C903" s="163"/>
      <c r="D903" s="164"/>
      <c r="E903" s="164"/>
      <c r="F903" s="165"/>
      <c r="G903" s="166"/>
      <c r="H903" s="167"/>
      <c r="I903" s="167"/>
      <c r="J903" s="167"/>
      <c r="K903" s="167"/>
      <c r="L903" s="167"/>
      <c r="M903" s="167"/>
      <c r="N903" s="161" t="n">
        <f aca="false">H903+J903+L903</f>
        <v>0</v>
      </c>
      <c r="O903" s="161" t="n">
        <f aca="false">I903+K903+M903</f>
        <v>0</v>
      </c>
    </row>
    <row r="904" customFormat="false" ht="15" hidden="true" customHeight="false" outlineLevel="0" collapsed="false">
      <c r="A904" s="154" t="n">
        <v>896</v>
      </c>
      <c r="B904" s="162"/>
      <c r="C904" s="163"/>
      <c r="D904" s="164"/>
      <c r="E904" s="164"/>
      <c r="F904" s="165"/>
      <c r="G904" s="166"/>
      <c r="H904" s="167"/>
      <c r="I904" s="167"/>
      <c r="J904" s="167"/>
      <c r="K904" s="167"/>
      <c r="L904" s="167"/>
      <c r="M904" s="167"/>
      <c r="N904" s="161" t="n">
        <f aca="false">H904+J904+L904</f>
        <v>0</v>
      </c>
      <c r="O904" s="161" t="n">
        <f aca="false">I904+K904+M904</f>
        <v>0</v>
      </c>
    </row>
    <row r="905" customFormat="false" ht="15" hidden="true" customHeight="false" outlineLevel="0" collapsed="false">
      <c r="A905" s="154" t="n">
        <v>897</v>
      </c>
      <c r="B905" s="162"/>
      <c r="C905" s="163"/>
      <c r="D905" s="164"/>
      <c r="E905" s="164"/>
      <c r="F905" s="165"/>
      <c r="G905" s="166"/>
      <c r="H905" s="167"/>
      <c r="I905" s="167"/>
      <c r="J905" s="167"/>
      <c r="K905" s="167"/>
      <c r="L905" s="167"/>
      <c r="M905" s="167"/>
      <c r="N905" s="161" t="n">
        <f aca="false">H905+J905+L905</f>
        <v>0</v>
      </c>
      <c r="O905" s="161" t="n">
        <f aca="false">I905+K905+M905</f>
        <v>0</v>
      </c>
    </row>
    <row r="906" customFormat="false" ht="15" hidden="true" customHeight="false" outlineLevel="0" collapsed="false">
      <c r="A906" s="154" t="n">
        <v>898</v>
      </c>
      <c r="B906" s="162"/>
      <c r="C906" s="163"/>
      <c r="D906" s="164"/>
      <c r="E906" s="164"/>
      <c r="F906" s="165"/>
      <c r="G906" s="166"/>
      <c r="H906" s="167"/>
      <c r="I906" s="167"/>
      <c r="J906" s="167"/>
      <c r="K906" s="167"/>
      <c r="L906" s="167"/>
      <c r="M906" s="167"/>
      <c r="N906" s="161" t="n">
        <f aca="false">H906+J906+L906</f>
        <v>0</v>
      </c>
      <c r="O906" s="161" t="n">
        <f aca="false">I906+K906+M906</f>
        <v>0</v>
      </c>
    </row>
    <row r="907" customFormat="false" ht="15" hidden="true" customHeight="false" outlineLevel="0" collapsed="false">
      <c r="A907" s="154" t="n">
        <v>899</v>
      </c>
      <c r="B907" s="162"/>
      <c r="C907" s="163"/>
      <c r="D907" s="164"/>
      <c r="E907" s="164"/>
      <c r="F907" s="165"/>
      <c r="G907" s="166"/>
      <c r="H907" s="167"/>
      <c r="I907" s="167"/>
      <c r="J907" s="167"/>
      <c r="K907" s="167"/>
      <c r="L907" s="167"/>
      <c r="M907" s="167"/>
      <c r="N907" s="161" t="n">
        <f aca="false">H907+J907+L907</f>
        <v>0</v>
      </c>
      <c r="O907" s="161" t="n">
        <f aca="false">I907+K907+M907</f>
        <v>0</v>
      </c>
    </row>
    <row r="908" customFormat="false" ht="15" hidden="true" customHeight="false" outlineLevel="0" collapsed="false">
      <c r="A908" s="154" t="n">
        <v>900</v>
      </c>
      <c r="B908" s="162"/>
      <c r="C908" s="163"/>
      <c r="D908" s="164"/>
      <c r="E908" s="164"/>
      <c r="F908" s="165"/>
      <c r="G908" s="166"/>
      <c r="H908" s="167"/>
      <c r="I908" s="167"/>
      <c r="J908" s="167"/>
      <c r="K908" s="167"/>
      <c r="L908" s="167"/>
      <c r="M908" s="167"/>
      <c r="N908" s="161" t="n">
        <f aca="false">H908+J908+L908</f>
        <v>0</v>
      </c>
      <c r="O908" s="161" t="n">
        <f aca="false">I908+K908+M908</f>
        <v>0</v>
      </c>
    </row>
    <row r="909" customFormat="false" ht="15" hidden="true" customHeight="false" outlineLevel="0" collapsed="false">
      <c r="A909" s="154" t="n">
        <v>901</v>
      </c>
      <c r="B909" s="162"/>
      <c r="C909" s="163"/>
      <c r="D909" s="164"/>
      <c r="E909" s="164"/>
      <c r="F909" s="165"/>
      <c r="G909" s="166"/>
      <c r="H909" s="167"/>
      <c r="I909" s="167"/>
      <c r="J909" s="167"/>
      <c r="K909" s="167"/>
      <c r="L909" s="167"/>
      <c r="M909" s="167"/>
      <c r="N909" s="161" t="n">
        <f aca="false">H909+J909+L909</f>
        <v>0</v>
      </c>
      <c r="O909" s="161" t="n">
        <f aca="false">I909+K909+M909</f>
        <v>0</v>
      </c>
    </row>
    <row r="910" customFormat="false" ht="15" hidden="true" customHeight="false" outlineLevel="0" collapsed="false">
      <c r="A910" s="154" t="n">
        <v>902</v>
      </c>
      <c r="B910" s="162"/>
      <c r="C910" s="163"/>
      <c r="D910" s="164"/>
      <c r="E910" s="164"/>
      <c r="F910" s="165"/>
      <c r="G910" s="166"/>
      <c r="H910" s="167"/>
      <c r="I910" s="167"/>
      <c r="J910" s="167"/>
      <c r="K910" s="167"/>
      <c r="L910" s="167"/>
      <c r="M910" s="167"/>
      <c r="N910" s="161" t="n">
        <f aca="false">H910+J910+L910</f>
        <v>0</v>
      </c>
      <c r="O910" s="161" t="n">
        <f aca="false">I910+K910+M910</f>
        <v>0</v>
      </c>
    </row>
    <row r="911" customFormat="false" ht="15" hidden="true" customHeight="false" outlineLevel="0" collapsed="false">
      <c r="A911" s="154" t="n">
        <v>903</v>
      </c>
      <c r="B911" s="162"/>
      <c r="C911" s="163"/>
      <c r="D911" s="164"/>
      <c r="E911" s="164"/>
      <c r="F911" s="165"/>
      <c r="G911" s="166"/>
      <c r="H911" s="167"/>
      <c r="I911" s="167"/>
      <c r="J911" s="167"/>
      <c r="K911" s="167"/>
      <c r="L911" s="167"/>
      <c r="M911" s="167"/>
      <c r="N911" s="161" t="n">
        <f aca="false">H911+J911+L911</f>
        <v>0</v>
      </c>
      <c r="O911" s="161" t="n">
        <f aca="false">I911+K911+M911</f>
        <v>0</v>
      </c>
    </row>
    <row r="912" customFormat="false" ht="15" hidden="true" customHeight="false" outlineLevel="0" collapsed="false">
      <c r="A912" s="154" t="n">
        <v>904</v>
      </c>
      <c r="B912" s="162"/>
      <c r="C912" s="163"/>
      <c r="D912" s="164"/>
      <c r="E912" s="164"/>
      <c r="F912" s="165"/>
      <c r="G912" s="166"/>
      <c r="H912" s="167"/>
      <c r="I912" s="167"/>
      <c r="J912" s="167"/>
      <c r="K912" s="167"/>
      <c r="L912" s="167"/>
      <c r="M912" s="167"/>
      <c r="N912" s="161" t="n">
        <f aca="false">H912+J912+L912</f>
        <v>0</v>
      </c>
      <c r="O912" s="161" t="n">
        <f aca="false">I912+K912+M912</f>
        <v>0</v>
      </c>
    </row>
    <row r="913" customFormat="false" ht="15" hidden="true" customHeight="false" outlineLevel="0" collapsed="false">
      <c r="A913" s="154" t="n">
        <v>905</v>
      </c>
      <c r="B913" s="162"/>
      <c r="C913" s="163"/>
      <c r="D913" s="164"/>
      <c r="E913" s="164"/>
      <c r="F913" s="165"/>
      <c r="G913" s="166"/>
      <c r="H913" s="167"/>
      <c r="I913" s="167"/>
      <c r="J913" s="167"/>
      <c r="K913" s="167"/>
      <c r="L913" s="167"/>
      <c r="M913" s="167"/>
      <c r="N913" s="161" t="n">
        <f aca="false">H913+J913+L913</f>
        <v>0</v>
      </c>
      <c r="O913" s="161" t="n">
        <f aca="false">I913+K913+M913</f>
        <v>0</v>
      </c>
    </row>
    <row r="914" customFormat="false" ht="15" hidden="true" customHeight="false" outlineLevel="0" collapsed="false">
      <c r="A914" s="154" t="n">
        <v>906</v>
      </c>
      <c r="B914" s="162"/>
      <c r="C914" s="163"/>
      <c r="D914" s="164"/>
      <c r="E914" s="164"/>
      <c r="F914" s="165"/>
      <c r="G914" s="166"/>
      <c r="H914" s="167"/>
      <c r="I914" s="167"/>
      <c r="J914" s="167"/>
      <c r="K914" s="167"/>
      <c r="L914" s="167"/>
      <c r="M914" s="167"/>
      <c r="N914" s="161" t="n">
        <f aca="false">H914+J914+L914</f>
        <v>0</v>
      </c>
      <c r="O914" s="161" t="n">
        <f aca="false">I914+K914+M914</f>
        <v>0</v>
      </c>
    </row>
    <row r="915" customFormat="false" ht="15" hidden="true" customHeight="false" outlineLevel="0" collapsed="false">
      <c r="A915" s="154" t="n">
        <v>907</v>
      </c>
      <c r="B915" s="162"/>
      <c r="C915" s="163"/>
      <c r="D915" s="164"/>
      <c r="E915" s="164"/>
      <c r="F915" s="165"/>
      <c r="G915" s="166"/>
      <c r="H915" s="167"/>
      <c r="I915" s="167"/>
      <c r="J915" s="167"/>
      <c r="K915" s="167"/>
      <c r="L915" s="167"/>
      <c r="M915" s="167"/>
      <c r="N915" s="161" t="n">
        <f aca="false">H915+J915+L915</f>
        <v>0</v>
      </c>
      <c r="O915" s="161" t="n">
        <f aca="false">I915+K915+M915</f>
        <v>0</v>
      </c>
    </row>
    <row r="916" customFormat="false" ht="15" hidden="true" customHeight="false" outlineLevel="0" collapsed="false">
      <c r="A916" s="154" t="n">
        <v>908</v>
      </c>
      <c r="B916" s="162"/>
      <c r="C916" s="163"/>
      <c r="D916" s="164"/>
      <c r="E916" s="164"/>
      <c r="F916" s="165"/>
      <c r="G916" s="166"/>
      <c r="H916" s="167"/>
      <c r="I916" s="167"/>
      <c r="J916" s="167"/>
      <c r="K916" s="167"/>
      <c r="L916" s="167"/>
      <c r="M916" s="167"/>
      <c r="N916" s="161" t="n">
        <f aca="false">H916+J916+L916</f>
        <v>0</v>
      </c>
      <c r="O916" s="161" t="n">
        <f aca="false">I916+K916+M916</f>
        <v>0</v>
      </c>
    </row>
    <row r="917" customFormat="false" ht="15" hidden="true" customHeight="false" outlineLevel="0" collapsed="false">
      <c r="A917" s="154" t="n">
        <v>909</v>
      </c>
      <c r="B917" s="162"/>
      <c r="C917" s="163"/>
      <c r="D917" s="164"/>
      <c r="E917" s="164"/>
      <c r="F917" s="165"/>
      <c r="G917" s="166"/>
      <c r="H917" s="167"/>
      <c r="I917" s="167"/>
      <c r="J917" s="167"/>
      <c r="K917" s="167"/>
      <c r="L917" s="167"/>
      <c r="M917" s="167"/>
      <c r="N917" s="161" t="n">
        <f aca="false">H917+J917+L917</f>
        <v>0</v>
      </c>
      <c r="O917" s="161" t="n">
        <f aca="false">I917+K917+M917</f>
        <v>0</v>
      </c>
    </row>
    <row r="918" customFormat="false" ht="15" hidden="true" customHeight="false" outlineLevel="0" collapsed="false">
      <c r="A918" s="154" t="n">
        <v>910</v>
      </c>
      <c r="B918" s="162"/>
      <c r="C918" s="163"/>
      <c r="D918" s="164"/>
      <c r="E918" s="164"/>
      <c r="F918" s="165"/>
      <c r="G918" s="166"/>
      <c r="H918" s="167"/>
      <c r="I918" s="167"/>
      <c r="J918" s="167"/>
      <c r="K918" s="167"/>
      <c r="L918" s="167"/>
      <c r="M918" s="167"/>
      <c r="N918" s="161" t="n">
        <f aca="false">H918+J918+L918</f>
        <v>0</v>
      </c>
      <c r="O918" s="161" t="n">
        <f aca="false">I918+K918+M918</f>
        <v>0</v>
      </c>
    </row>
    <row r="919" customFormat="false" ht="15" hidden="true" customHeight="false" outlineLevel="0" collapsed="false">
      <c r="A919" s="154" t="n">
        <v>911</v>
      </c>
      <c r="B919" s="162"/>
      <c r="C919" s="163"/>
      <c r="D919" s="164"/>
      <c r="E919" s="164"/>
      <c r="F919" s="165"/>
      <c r="G919" s="166"/>
      <c r="H919" s="167"/>
      <c r="I919" s="167"/>
      <c r="J919" s="167"/>
      <c r="K919" s="167"/>
      <c r="L919" s="167"/>
      <c r="M919" s="167"/>
      <c r="N919" s="161" t="n">
        <f aca="false">H919+J919+L919</f>
        <v>0</v>
      </c>
      <c r="O919" s="161" t="n">
        <f aca="false">I919+K919+M919</f>
        <v>0</v>
      </c>
    </row>
    <row r="920" customFormat="false" ht="15" hidden="true" customHeight="false" outlineLevel="0" collapsed="false">
      <c r="A920" s="154" t="n">
        <v>912</v>
      </c>
      <c r="B920" s="162"/>
      <c r="C920" s="163"/>
      <c r="D920" s="164"/>
      <c r="E920" s="164"/>
      <c r="F920" s="165"/>
      <c r="G920" s="166"/>
      <c r="H920" s="167"/>
      <c r="I920" s="167"/>
      <c r="J920" s="167"/>
      <c r="K920" s="167"/>
      <c r="L920" s="167"/>
      <c r="M920" s="167"/>
      <c r="N920" s="161" t="n">
        <f aca="false">H920+J920+L920</f>
        <v>0</v>
      </c>
      <c r="O920" s="161" t="n">
        <f aca="false">I920+K920+M920</f>
        <v>0</v>
      </c>
    </row>
    <row r="921" customFormat="false" ht="15" hidden="true" customHeight="false" outlineLevel="0" collapsed="false">
      <c r="A921" s="154" t="n">
        <v>913</v>
      </c>
      <c r="B921" s="162"/>
      <c r="C921" s="163"/>
      <c r="D921" s="164"/>
      <c r="E921" s="164"/>
      <c r="F921" s="165"/>
      <c r="G921" s="166"/>
      <c r="H921" s="167"/>
      <c r="I921" s="167"/>
      <c r="J921" s="167"/>
      <c r="K921" s="167"/>
      <c r="L921" s="167"/>
      <c r="M921" s="167"/>
      <c r="N921" s="161" t="n">
        <f aca="false">H921+J921+L921</f>
        <v>0</v>
      </c>
      <c r="O921" s="161" t="n">
        <f aca="false">I921+K921+M921</f>
        <v>0</v>
      </c>
    </row>
    <row r="922" customFormat="false" ht="15" hidden="true" customHeight="false" outlineLevel="0" collapsed="false">
      <c r="A922" s="154" t="n">
        <v>914</v>
      </c>
      <c r="B922" s="162"/>
      <c r="C922" s="163"/>
      <c r="D922" s="164"/>
      <c r="E922" s="164"/>
      <c r="F922" s="165"/>
      <c r="G922" s="166"/>
      <c r="H922" s="167"/>
      <c r="I922" s="167"/>
      <c r="J922" s="167"/>
      <c r="K922" s="167"/>
      <c r="L922" s="167"/>
      <c r="M922" s="167"/>
      <c r="N922" s="161" t="n">
        <f aca="false">H922+J922+L922</f>
        <v>0</v>
      </c>
      <c r="O922" s="161" t="n">
        <f aca="false">I922+K922+M922</f>
        <v>0</v>
      </c>
    </row>
    <row r="923" customFormat="false" ht="15" hidden="true" customHeight="false" outlineLevel="0" collapsed="false">
      <c r="A923" s="154" t="n">
        <v>915</v>
      </c>
      <c r="B923" s="162"/>
      <c r="C923" s="163"/>
      <c r="D923" s="164"/>
      <c r="E923" s="164"/>
      <c r="F923" s="165"/>
      <c r="G923" s="166"/>
      <c r="H923" s="167"/>
      <c r="I923" s="167"/>
      <c r="J923" s="167"/>
      <c r="K923" s="167"/>
      <c r="L923" s="167"/>
      <c r="M923" s="167"/>
      <c r="N923" s="161" t="n">
        <f aca="false">H923+J923+L923</f>
        <v>0</v>
      </c>
      <c r="O923" s="161" t="n">
        <f aca="false">I923+K923+M923</f>
        <v>0</v>
      </c>
    </row>
    <row r="924" customFormat="false" ht="15" hidden="true" customHeight="false" outlineLevel="0" collapsed="false">
      <c r="A924" s="154" t="n">
        <v>916</v>
      </c>
      <c r="B924" s="162"/>
      <c r="C924" s="163"/>
      <c r="D924" s="164"/>
      <c r="E924" s="164"/>
      <c r="F924" s="165"/>
      <c r="G924" s="166"/>
      <c r="H924" s="167"/>
      <c r="I924" s="167"/>
      <c r="J924" s="167"/>
      <c r="K924" s="167"/>
      <c r="L924" s="167"/>
      <c r="M924" s="167"/>
      <c r="N924" s="161" t="n">
        <f aca="false">H924+J924+L924</f>
        <v>0</v>
      </c>
      <c r="O924" s="161" t="n">
        <f aca="false">I924+K924+M924</f>
        <v>0</v>
      </c>
    </row>
    <row r="925" customFormat="false" ht="15" hidden="true" customHeight="false" outlineLevel="0" collapsed="false">
      <c r="A925" s="154" t="n">
        <v>917</v>
      </c>
      <c r="B925" s="162"/>
      <c r="C925" s="163"/>
      <c r="D925" s="164"/>
      <c r="E925" s="164"/>
      <c r="F925" s="165"/>
      <c r="G925" s="166"/>
      <c r="H925" s="167"/>
      <c r="I925" s="167"/>
      <c r="J925" s="167"/>
      <c r="K925" s="167"/>
      <c r="L925" s="167"/>
      <c r="M925" s="167"/>
      <c r="N925" s="161" t="n">
        <f aca="false">H925+J925+L925</f>
        <v>0</v>
      </c>
      <c r="O925" s="161" t="n">
        <f aca="false">I925+K925+M925</f>
        <v>0</v>
      </c>
    </row>
    <row r="926" customFormat="false" ht="15" hidden="true" customHeight="false" outlineLevel="0" collapsed="false">
      <c r="A926" s="154" t="n">
        <v>918</v>
      </c>
      <c r="B926" s="162"/>
      <c r="C926" s="163"/>
      <c r="D926" s="164"/>
      <c r="E926" s="164"/>
      <c r="F926" s="165"/>
      <c r="G926" s="166"/>
      <c r="H926" s="167"/>
      <c r="I926" s="167"/>
      <c r="J926" s="167"/>
      <c r="K926" s="167"/>
      <c r="L926" s="167"/>
      <c r="M926" s="167"/>
      <c r="N926" s="161" t="n">
        <f aca="false">H926+J926+L926</f>
        <v>0</v>
      </c>
      <c r="O926" s="161" t="n">
        <f aca="false">I926+K926+M926</f>
        <v>0</v>
      </c>
    </row>
    <row r="927" customFormat="false" ht="15" hidden="true" customHeight="false" outlineLevel="0" collapsed="false">
      <c r="A927" s="154" t="n">
        <v>919</v>
      </c>
      <c r="B927" s="162"/>
      <c r="C927" s="163"/>
      <c r="D927" s="164"/>
      <c r="E927" s="164"/>
      <c r="F927" s="165"/>
      <c r="G927" s="166"/>
      <c r="H927" s="167"/>
      <c r="I927" s="167"/>
      <c r="J927" s="167"/>
      <c r="K927" s="167"/>
      <c r="L927" s="167"/>
      <c r="M927" s="167"/>
      <c r="N927" s="161" t="n">
        <f aca="false">H927+J927+L927</f>
        <v>0</v>
      </c>
      <c r="O927" s="161" t="n">
        <f aca="false">I927+K927+M927</f>
        <v>0</v>
      </c>
    </row>
    <row r="928" customFormat="false" ht="15" hidden="true" customHeight="false" outlineLevel="0" collapsed="false">
      <c r="A928" s="154" t="n">
        <v>920</v>
      </c>
      <c r="B928" s="162"/>
      <c r="C928" s="163"/>
      <c r="D928" s="164"/>
      <c r="E928" s="164"/>
      <c r="F928" s="165"/>
      <c r="G928" s="166"/>
      <c r="H928" s="167"/>
      <c r="I928" s="167"/>
      <c r="J928" s="167"/>
      <c r="K928" s="167"/>
      <c r="L928" s="167"/>
      <c r="M928" s="167"/>
      <c r="N928" s="161" t="n">
        <f aca="false">H928+J928+L928</f>
        <v>0</v>
      </c>
      <c r="O928" s="161" t="n">
        <f aca="false">I928+K928+M928</f>
        <v>0</v>
      </c>
    </row>
    <row r="929" customFormat="false" ht="15" hidden="true" customHeight="false" outlineLevel="0" collapsed="false">
      <c r="A929" s="154" t="n">
        <v>921</v>
      </c>
      <c r="B929" s="162"/>
      <c r="C929" s="163"/>
      <c r="D929" s="164"/>
      <c r="E929" s="164"/>
      <c r="F929" s="165"/>
      <c r="G929" s="166"/>
      <c r="H929" s="167"/>
      <c r="I929" s="167"/>
      <c r="J929" s="167"/>
      <c r="K929" s="167"/>
      <c r="L929" s="167"/>
      <c r="M929" s="167"/>
      <c r="N929" s="161" t="n">
        <f aca="false">H929+J929+L929</f>
        <v>0</v>
      </c>
      <c r="O929" s="161" t="n">
        <f aca="false">I929+K929+M929</f>
        <v>0</v>
      </c>
    </row>
    <row r="930" customFormat="false" ht="15" hidden="true" customHeight="false" outlineLevel="0" collapsed="false">
      <c r="A930" s="154" t="n">
        <v>922</v>
      </c>
      <c r="B930" s="162"/>
      <c r="C930" s="163"/>
      <c r="D930" s="164"/>
      <c r="E930" s="164"/>
      <c r="F930" s="165"/>
      <c r="G930" s="166"/>
      <c r="H930" s="167"/>
      <c r="I930" s="167"/>
      <c r="J930" s="167"/>
      <c r="K930" s="167"/>
      <c r="L930" s="167"/>
      <c r="M930" s="167"/>
      <c r="N930" s="161" t="n">
        <f aca="false">H930+J930+L930</f>
        <v>0</v>
      </c>
      <c r="O930" s="161" t="n">
        <f aca="false">I930+K930+M930</f>
        <v>0</v>
      </c>
    </row>
    <row r="931" customFormat="false" ht="15" hidden="true" customHeight="false" outlineLevel="0" collapsed="false">
      <c r="A931" s="154" t="n">
        <v>923</v>
      </c>
      <c r="B931" s="162"/>
      <c r="C931" s="163"/>
      <c r="D931" s="164"/>
      <c r="E931" s="164"/>
      <c r="F931" s="165"/>
      <c r="G931" s="166"/>
      <c r="H931" s="167"/>
      <c r="I931" s="167"/>
      <c r="J931" s="167"/>
      <c r="K931" s="167"/>
      <c r="L931" s="167"/>
      <c r="M931" s="167"/>
      <c r="N931" s="161" t="n">
        <f aca="false">H931+J931+L931</f>
        <v>0</v>
      </c>
      <c r="O931" s="161" t="n">
        <f aca="false">I931+K931+M931</f>
        <v>0</v>
      </c>
    </row>
    <row r="932" customFormat="false" ht="15" hidden="true" customHeight="false" outlineLevel="0" collapsed="false">
      <c r="A932" s="154" t="n">
        <v>924</v>
      </c>
      <c r="B932" s="162"/>
      <c r="C932" s="163"/>
      <c r="D932" s="164"/>
      <c r="E932" s="164"/>
      <c r="F932" s="165"/>
      <c r="G932" s="166"/>
      <c r="H932" s="167"/>
      <c r="I932" s="167"/>
      <c r="J932" s="167"/>
      <c r="K932" s="167"/>
      <c r="L932" s="167"/>
      <c r="M932" s="167"/>
      <c r="N932" s="161" t="n">
        <f aca="false">H932+J932+L932</f>
        <v>0</v>
      </c>
      <c r="O932" s="161" t="n">
        <f aca="false">I932+K932+M932</f>
        <v>0</v>
      </c>
    </row>
    <row r="933" customFormat="false" ht="15" hidden="true" customHeight="false" outlineLevel="0" collapsed="false">
      <c r="A933" s="154" t="n">
        <v>925</v>
      </c>
      <c r="B933" s="162"/>
      <c r="C933" s="163"/>
      <c r="D933" s="164"/>
      <c r="E933" s="164"/>
      <c r="F933" s="165"/>
      <c r="G933" s="166"/>
      <c r="H933" s="167"/>
      <c r="I933" s="167"/>
      <c r="J933" s="167"/>
      <c r="K933" s="167"/>
      <c r="L933" s="167"/>
      <c r="M933" s="167"/>
      <c r="N933" s="161" t="n">
        <f aca="false">H933+J933+L933</f>
        <v>0</v>
      </c>
      <c r="O933" s="161" t="n">
        <f aca="false">I933+K933+M933</f>
        <v>0</v>
      </c>
    </row>
    <row r="934" customFormat="false" ht="15" hidden="true" customHeight="false" outlineLevel="0" collapsed="false">
      <c r="A934" s="154" t="n">
        <v>926</v>
      </c>
      <c r="B934" s="162"/>
      <c r="C934" s="163"/>
      <c r="D934" s="164"/>
      <c r="E934" s="164"/>
      <c r="F934" s="165"/>
      <c r="G934" s="166"/>
      <c r="H934" s="167"/>
      <c r="I934" s="167"/>
      <c r="J934" s="167"/>
      <c r="K934" s="167"/>
      <c r="L934" s="167"/>
      <c r="M934" s="167"/>
      <c r="N934" s="161" t="n">
        <f aca="false">H934+J934+L934</f>
        <v>0</v>
      </c>
      <c r="O934" s="161" t="n">
        <f aca="false">I934+K934+M934</f>
        <v>0</v>
      </c>
    </row>
    <row r="935" customFormat="false" ht="15" hidden="true" customHeight="false" outlineLevel="0" collapsed="false">
      <c r="A935" s="154" t="n">
        <v>927</v>
      </c>
      <c r="B935" s="162"/>
      <c r="C935" s="163"/>
      <c r="D935" s="164"/>
      <c r="E935" s="164"/>
      <c r="F935" s="165"/>
      <c r="G935" s="166"/>
      <c r="H935" s="167"/>
      <c r="I935" s="167"/>
      <c r="J935" s="167"/>
      <c r="K935" s="167"/>
      <c r="L935" s="167"/>
      <c r="M935" s="167"/>
      <c r="N935" s="161" t="n">
        <f aca="false">H935+J935+L935</f>
        <v>0</v>
      </c>
      <c r="O935" s="161" t="n">
        <f aca="false">I935+K935+M935</f>
        <v>0</v>
      </c>
    </row>
    <row r="936" customFormat="false" ht="15" hidden="true" customHeight="false" outlineLevel="0" collapsed="false">
      <c r="A936" s="154" t="n">
        <v>928</v>
      </c>
      <c r="B936" s="162"/>
      <c r="C936" s="163"/>
      <c r="D936" s="164"/>
      <c r="E936" s="164"/>
      <c r="F936" s="165"/>
      <c r="G936" s="166"/>
      <c r="H936" s="167"/>
      <c r="I936" s="167"/>
      <c r="J936" s="167"/>
      <c r="K936" s="167"/>
      <c r="L936" s="167"/>
      <c r="M936" s="167"/>
      <c r="N936" s="161" t="n">
        <f aca="false">H936+J936+L936</f>
        <v>0</v>
      </c>
      <c r="O936" s="161" t="n">
        <f aca="false">I936+K936+M936</f>
        <v>0</v>
      </c>
    </row>
    <row r="937" customFormat="false" ht="15" hidden="true" customHeight="false" outlineLevel="0" collapsed="false">
      <c r="A937" s="154" t="n">
        <v>929</v>
      </c>
      <c r="B937" s="162"/>
      <c r="C937" s="163"/>
      <c r="D937" s="164"/>
      <c r="E937" s="164"/>
      <c r="F937" s="165"/>
      <c r="G937" s="166"/>
      <c r="H937" s="167"/>
      <c r="I937" s="167"/>
      <c r="J937" s="167"/>
      <c r="K937" s="167"/>
      <c r="L937" s="167"/>
      <c r="M937" s="167"/>
      <c r="N937" s="161" t="n">
        <f aca="false">H937+J937+L937</f>
        <v>0</v>
      </c>
      <c r="O937" s="161" t="n">
        <f aca="false">I937+K937+M937</f>
        <v>0</v>
      </c>
    </row>
    <row r="938" customFormat="false" ht="15" hidden="true" customHeight="false" outlineLevel="0" collapsed="false">
      <c r="A938" s="154" t="n">
        <v>930</v>
      </c>
      <c r="B938" s="162"/>
      <c r="C938" s="163"/>
      <c r="D938" s="164"/>
      <c r="E938" s="164"/>
      <c r="F938" s="165"/>
      <c r="G938" s="166"/>
      <c r="H938" s="167"/>
      <c r="I938" s="167"/>
      <c r="J938" s="167"/>
      <c r="K938" s="167"/>
      <c r="L938" s="167"/>
      <c r="M938" s="167"/>
      <c r="N938" s="161" t="n">
        <f aca="false">H938+J938+L938</f>
        <v>0</v>
      </c>
      <c r="O938" s="161" t="n">
        <f aca="false">I938+K938+M938</f>
        <v>0</v>
      </c>
    </row>
    <row r="939" customFormat="false" ht="15" hidden="true" customHeight="false" outlineLevel="0" collapsed="false">
      <c r="A939" s="154" t="n">
        <v>931</v>
      </c>
      <c r="B939" s="162"/>
      <c r="C939" s="163"/>
      <c r="D939" s="164"/>
      <c r="E939" s="164"/>
      <c r="F939" s="165"/>
      <c r="G939" s="166"/>
      <c r="H939" s="167"/>
      <c r="I939" s="167"/>
      <c r="J939" s="167"/>
      <c r="K939" s="167"/>
      <c r="L939" s="167"/>
      <c r="M939" s="167"/>
      <c r="N939" s="161" t="n">
        <f aca="false">H939+J939+L939</f>
        <v>0</v>
      </c>
      <c r="O939" s="161" t="n">
        <f aca="false">I939+K939+M939</f>
        <v>0</v>
      </c>
    </row>
    <row r="940" customFormat="false" ht="15" hidden="true" customHeight="false" outlineLevel="0" collapsed="false">
      <c r="A940" s="154" t="n">
        <v>932</v>
      </c>
      <c r="B940" s="162"/>
      <c r="C940" s="163"/>
      <c r="D940" s="164"/>
      <c r="E940" s="164"/>
      <c r="F940" s="165"/>
      <c r="G940" s="166"/>
      <c r="H940" s="167"/>
      <c r="I940" s="167"/>
      <c r="J940" s="167"/>
      <c r="K940" s="167"/>
      <c r="L940" s="167"/>
      <c r="M940" s="167"/>
      <c r="N940" s="161" t="n">
        <f aca="false">H940+J940+L940</f>
        <v>0</v>
      </c>
      <c r="O940" s="161" t="n">
        <f aca="false">I940+K940+M940</f>
        <v>0</v>
      </c>
    </row>
    <row r="941" customFormat="false" ht="15" hidden="true" customHeight="false" outlineLevel="0" collapsed="false">
      <c r="A941" s="154" t="n">
        <v>933</v>
      </c>
      <c r="B941" s="162"/>
      <c r="C941" s="163"/>
      <c r="D941" s="164"/>
      <c r="E941" s="164"/>
      <c r="F941" s="165"/>
      <c r="G941" s="166"/>
      <c r="H941" s="167"/>
      <c r="I941" s="167"/>
      <c r="J941" s="167"/>
      <c r="K941" s="167"/>
      <c r="L941" s="167"/>
      <c r="M941" s="167"/>
      <c r="N941" s="161" t="n">
        <f aca="false">H941+J941+L941</f>
        <v>0</v>
      </c>
      <c r="O941" s="161" t="n">
        <f aca="false">I941+K941+M941</f>
        <v>0</v>
      </c>
    </row>
    <row r="942" customFormat="false" ht="15" hidden="true" customHeight="false" outlineLevel="0" collapsed="false">
      <c r="A942" s="154" t="n">
        <v>934</v>
      </c>
      <c r="B942" s="162"/>
      <c r="C942" s="163"/>
      <c r="D942" s="164"/>
      <c r="E942" s="164"/>
      <c r="F942" s="165"/>
      <c r="G942" s="166"/>
      <c r="H942" s="167"/>
      <c r="I942" s="167"/>
      <c r="J942" s="167"/>
      <c r="K942" s="167"/>
      <c r="L942" s="167"/>
      <c r="M942" s="167"/>
      <c r="N942" s="161" t="n">
        <f aca="false">H942+J942+L942</f>
        <v>0</v>
      </c>
      <c r="O942" s="161" t="n">
        <f aca="false">I942+K942+M942</f>
        <v>0</v>
      </c>
    </row>
    <row r="943" customFormat="false" ht="15" hidden="true" customHeight="false" outlineLevel="0" collapsed="false">
      <c r="A943" s="154" t="n">
        <v>935</v>
      </c>
      <c r="B943" s="162"/>
      <c r="C943" s="163"/>
      <c r="D943" s="164"/>
      <c r="E943" s="164"/>
      <c r="F943" s="165"/>
      <c r="G943" s="166"/>
      <c r="H943" s="167"/>
      <c r="I943" s="167"/>
      <c r="J943" s="167"/>
      <c r="K943" s="167"/>
      <c r="L943" s="167"/>
      <c r="M943" s="167"/>
      <c r="N943" s="161" t="n">
        <f aca="false">H943+J943+L943</f>
        <v>0</v>
      </c>
      <c r="O943" s="161" t="n">
        <f aca="false">I943+K943+M943</f>
        <v>0</v>
      </c>
    </row>
    <row r="944" customFormat="false" ht="15" hidden="true" customHeight="false" outlineLevel="0" collapsed="false">
      <c r="A944" s="154" t="n">
        <v>936</v>
      </c>
      <c r="B944" s="162"/>
      <c r="C944" s="163"/>
      <c r="D944" s="164"/>
      <c r="E944" s="164"/>
      <c r="F944" s="165"/>
      <c r="G944" s="166"/>
      <c r="H944" s="167"/>
      <c r="I944" s="167"/>
      <c r="J944" s="167"/>
      <c r="K944" s="167"/>
      <c r="L944" s="167"/>
      <c r="M944" s="167"/>
      <c r="N944" s="161" t="n">
        <f aca="false">H944+J944+L944</f>
        <v>0</v>
      </c>
      <c r="O944" s="161" t="n">
        <f aca="false">I944+K944+M944</f>
        <v>0</v>
      </c>
    </row>
    <row r="945" customFormat="false" ht="15" hidden="true" customHeight="false" outlineLevel="0" collapsed="false">
      <c r="A945" s="154" t="n">
        <v>937</v>
      </c>
      <c r="B945" s="162"/>
      <c r="C945" s="163"/>
      <c r="D945" s="164"/>
      <c r="E945" s="164"/>
      <c r="F945" s="165"/>
      <c r="G945" s="166"/>
      <c r="H945" s="167"/>
      <c r="I945" s="167"/>
      <c r="J945" s="167"/>
      <c r="K945" s="167"/>
      <c r="L945" s="167"/>
      <c r="M945" s="167"/>
      <c r="N945" s="161" t="n">
        <f aca="false">H945+J945+L945</f>
        <v>0</v>
      </c>
      <c r="O945" s="161" t="n">
        <f aca="false">I945+K945+M945</f>
        <v>0</v>
      </c>
    </row>
    <row r="946" customFormat="false" ht="15" hidden="true" customHeight="false" outlineLevel="0" collapsed="false">
      <c r="A946" s="154" t="n">
        <v>938</v>
      </c>
      <c r="B946" s="162"/>
      <c r="C946" s="163"/>
      <c r="D946" s="164"/>
      <c r="E946" s="164"/>
      <c r="F946" s="165"/>
      <c r="G946" s="166"/>
      <c r="H946" s="167"/>
      <c r="I946" s="167"/>
      <c r="J946" s="167"/>
      <c r="K946" s="167"/>
      <c r="L946" s="167"/>
      <c r="M946" s="167"/>
      <c r="N946" s="161" t="n">
        <f aca="false">H946+J946+L946</f>
        <v>0</v>
      </c>
      <c r="O946" s="161" t="n">
        <f aca="false">I946+K946+M946</f>
        <v>0</v>
      </c>
    </row>
    <row r="947" customFormat="false" ht="15" hidden="true" customHeight="false" outlineLevel="0" collapsed="false">
      <c r="A947" s="154" t="n">
        <v>939</v>
      </c>
      <c r="B947" s="162"/>
      <c r="C947" s="163"/>
      <c r="D947" s="164"/>
      <c r="E947" s="164"/>
      <c r="F947" s="165"/>
      <c r="G947" s="166"/>
      <c r="H947" s="167"/>
      <c r="I947" s="167"/>
      <c r="J947" s="167"/>
      <c r="K947" s="167"/>
      <c r="L947" s="167"/>
      <c r="M947" s="167"/>
      <c r="N947" s="161" t="n">
        <f aca="false">H947+J947+L947</f>
        <v>0</v>
      </c>
      <c r="O947" s="161" t="n">
        <f aca="false">I947+K947+M947</f>
        <v>0</v>
      </c>
    </row>
    <row r="948" customFormat="false" ht="15" hidden="true" customHeight="false" outlineLevel="0" collapsed="false">
      <c r="A948" s="154" t="n">
        <v>940</v>
      </c>
      <c r="B948" s="162"/>
      <c r="C948" s="163"/>
      <c r="D948" s="164"/>
      <c r="E948" s="164"/>
      <c r="F948" s="165"/>
      <c r="G948" s="166"/>
      <c r="H948" s="167"/>
      <c r="I948" s="167"/>
      <c r="J948" s="167"/>
      <c r="K948" s="167"/>
      <c r="L948" s="167"/>
      <c r="M948" s="167"/>
      <c r="N948" s="161" t="n">
        <f aca="false">H948+J948+L948</f>
        <v>0</v>
      </c>
      <c r="O948" s="161" t="n">
        <f aca="false">I948+K948+M948</f>
        <v>0</v>
      </c>
    </row>
    <row r="949" customFormat="false" ht="15" hidden="true" customHeight="false" outlineLevel="0" collapsed="false">
      <c r="A949" s="154" t="n">
        <v>941</v>
      </c>
      <c r="B949" s="162"/>
      <c r="C949" s="163"/>
      <c r="D949" s="164"/>
      <c r="E949" s="164"/>
      <c r="F949" s="165"/>
      <c r="G949" s="166"/>
      <c r="H949" s="167"/>
      <c r="I949" s="167"/>
      <c r="J949" s="167"/>
      <c r="K949" s="167"/>
      <c r="L949" s="167"/>
      <c r="M949" s="167"/>
      <c r="N949" s="161" t="n">
        <f aca="false">H949+J949+L949</f>
        <v>0</v>
      </c>
      <c r="O949" s="161" t="n">
        <f aca="false">I949+K949+M949</f>
        <v>0</v>
      </c>
    </row>
    <row r="950" customFormat="false" ht="15" hidden="true" customHeight="false" outlineLevel="0" collapsed="false">
      <c r="A950" s="154" t="n">
        <v>942</v>
      </c>
      <c r="B950" s="162"/>
      <c r="C950" s="163"/>
      <c r="D950" s="164"/>
      <c r="E950" s="164"/>
      <c r="F950" s="165"/>
      <c r="G950" s="166"/>
      <c r="H950" s="167"/>
      <c r="I950" s="167"/>
      <c r="J950" s="167"/>
      <c r="K950" s="167"/>
      <c r="L950" s="167"/>
      <c r="M950" s="167"/>
      <c r="N950" s="161" t="n">
        <f aca="false">H950+J950+L950</f>
        <v>0</v>
      </c>
      <c r="O950" s="161" t="n">
        <f aca="false">I950+K950+M950</f>
        <v>0</v>
      </c>
    </row>
    <row r="951" customFormat="false" ht="15" hidden="true" customHeight="false" outlineLevel="0" collapsed="false">
      <c r="A951" s="154" t="n">
        <v>943</v>
      </c>
      <c r="B951" s="162"/>
      <c r="C951" s="163"/>
      <c r="D951" s="164"/>
      <c r="E951" s="164"/>
      <c r="F951" s="165"/>
      <c r="G951" s="166"/>
      <c r="H951" s="167"/>
      <c r="I951" s="167"/>
      <c r="J951" s="167"/>
      <c r="K951" s="167"/>
      <c r="L951" s="167"/>
      <c r="M951" s="167"/>
      <c r="N951" s="161" t="n">
        <f aca="false">H951+J951+L951</f>
        <v>0</v>
      </c>
      <c r="O951" s="161" t="n">
        <f aca="false">I951+K951+M951</f>
        <v>0</v>
      </c>
    </row>
    <row r="952" customFormat="false" ht="15" hidden="true" customHeight="false" outlineLevel="0" collapsed="false">
      <c r="A952" s="154" t="n">
        <v>944</v>
      </c>
      <c r="B952" s="162"/>
      <c r="C952" s="163"/>
      <c r="D952" s="164"/>
      <c r="E952" s="164"/>
      <c r="F952" s="165"/>
      <c r="G952" s="166"/>
      <c r="H952" s="167"/>
      <c r="I952" s="167"/>
      <c r="J952" s="167"/>
      <c r="K952" s="167"/>
      <c r="L952" s="167"/>
      <c r="M952" s="167"/>
      <c r="N952" s="161" t="n">
        <f aca="false">H952+J952+L952</f>
        <v>0</v>
      </c>
      <c r="O952" s="161" t="n">
        <f aca="false">I952+K952+M952</f>
        <v>0</v>
      </c>
    </row>
    <row r="953" customFormat="false" ht="15" hidden="true" customHeight="false" outlineLevel="0" collapsed="false">
      <c r="A953" s="154" t="n">
        <v>945</v>
      </c>
      <c r="B953" s="162"/>
      <c r="C953" s="163"/>
      <c r="D953" s="164"/>
      <c r="E953" s="164"/>
      <c r="F953" s="165"/>
      <c r="G953" s="166"/>
      <c r="H953" s="167"/>
      <c r="I953" s="167"/>
      <c r="J953" s="167"/>
      <c r="K953" s="167"/>
      <c r="L953" s="167"/>
      <c r="M953" s="167"/>
      <c r="N953" s="161" t="n">
        <f aca="false">H953+J953+L953</f>
        <v>0</v>
      </c>
      <c r="O953" s="161" t="n">
        <f aca="false">I953+K953+M953</f>
        <v>0</v>
      </c>
    </row>
    <row r="954" customFormat="false" ht="15" hidden="true" customHeight="false" outlineLevel="0" collapsed="false">
      <c r="A954" s="154" t="n">
        <v>946</v>
      </c>
      <c r="B954" s="162"/>
      <c r="C954" s="163"/>
      <c r="D954" s="164"/>
      <c r="E954" s="164"/>
      <c r="F954" s="165"/>
      <c r="G954" s="166"/>
      <c r="H954" s="167"/>
      <c r="I954" s="167"/>
      <c r="J954" s="167"/>
      <c r="K954" s="167"/>
      <c r="L954" s="167"/>
      <c r="M954" s="167"/>
      <c r="N954" s="161" t="n">
        <f aca="false">H954+J954+L954</f>
        <v>0</v>
      </c>
      <c r="O954" s="161" t="n">
        <f aca="false">I954+K954+M954</f>
        <v>0</v>
      </c>
    </row>
    <row r="955" customFormat="false" ht="15" hidden="true" customHeight="false" outlineLevel="0" collapsed="false">
      <c r="A955" s="154" t="n">
        <v>947</v>
      </c>
      <c r="B955" s="162"/>
      <c r="C955" s="163"/>
      <c r="D955" s="164"/>
      <c r="E955" s="164"/>
      <c r="F955" s="165"/>
      <c r="G955" s="166"/>
      <c r="H955" s="167"/>
      <c r="I955" s="167"/>
      <c r="J955" s="167"/>
      <c r="K955" s="167"/>
      <c r="L955" s="167"/>
      <c r="M955" s="167"/>
      <c r="N955" s="161" t="n">
        <f aca="false">H955+J955+L955</f>
        <v>0</v>
      </c>
      <c r="O955" s="161" t="n">
        <f aca="false">I955+K955+M955</f>
        <v>0</v>
      </c>
    </row>
    <row r="956" customFormat="false" ht="15" hidden="true" customHeight="false" outlineLevel="0" collapsed="false">
      <c r="A956" s="154" t="n">
        <v>948</v>
      </c>
      <c r="B956" s="162"/>
      <c r="C956" s="163"/>
      <c r="D956" s="164"/>
      <c r="E956" s="164"/>
      <c r="F956" s="165"/>
      <c r="G956" s="166"/>
      <c r="H956" s="167"/>
      <c r="I956" s="167"/>
      <c r="J956" s="167"/>
      <c r="K956" s="167"/>
      <c r="L956" s="167"/>
      <c r="M956" s="167"/>
      <c r="N956" s="161" t="n">
        <f aca="false">H956+J956+L956</f>
        <v>0</v>
      </c>
      <c r="O956" s="161" t="n">
        <f aca="false">I956+K956+M956</f>
        <v>0</v>
      </c>
    </row>
    <row r="957" customFormat="false" ht="15" hidden="true" customHeight="false" outlineLevel="0" collapsed="false">
      <c r="A957" s="154" t="n">
        <v>949</v>
      </c>
      <c r="B957" s="162"/>
      <c r="C957" s="163"/>
      <c r="D957" s="164"/>
      <c r="E957" s="164"/>
      <c r="F957" s="165"/>
      <c r="G957" s="166"/>
      <c r="H957" s="167"/>
      <c r="I957" s="167"/>
      <c r="J957" s="167"/>
      <c r="K957" s="167"/>
      <c r="L957" s="167"/>
      <c r="M957" s="167"/>
      <c r="N957" s="161" t="n">
        <f aca="false">H957+J957+L957</f>
        <v>0</v>
      </c>
      <c r="O957" s="161" t="n">
        <f aca="false">I957+K957+M957</f>
        <v>0</v>
      </c>
    </row>
    <row r="958" customFormat="false" ht="15" hidden="true" customHeight="false" outlineLevel="0" collapsed="false">
      <c r="A958" s="154" t="n">
        <v>950</v>
      </c>
      <c r="B958" s="162"/>
      <c r="C958" s="163"/>
      <c r="D958" s="164"/>
      <c r="E958" s="164"/>
      <c r="F958" s="165"/>
      <c r="G958" s="166"/>
      <c r="H958" s="167"/>
      <c r="I958" s="167"/>
      <c r="J958" s="167"/>
      <c r="K958" s="167"/>
      <c r="L958" s="167"/>
      <c r="M958" s="167"/>
      <c r="N958" s="161" t="n">
        <f aca="false">H958+J958+L958</f>
        <v>0</v>
      </c>
      <c r="O958" s="161" t="n">
        <f aca="false">I958+K958+M958</f>
        <v>0</v>
      </c>
    </row>
    <row r="959" customFormat="false" ht="15" hidden="true" customHeight="false" outlineLevel="0" collapsed="false">
      <c r="A959" s="154" t="n">
        <v>951</v>
      </c>
      <c r="B959" s="162"/>
      <c r="C959" s="163"/>
      <c r="D959" s="164"/>
      <c r="E959" s="164"/>
      <c r="F959" s="165"/>
      <c r="G959" s="166"/>
      <c r="H959" s="167"/>
      <c r="I959" s="167"/>
      <c r="J959" s="167"/>
      <c r="K959" s="167"/>
      <c r="L959" s="167"/>
      <c r="M959" s="167"/>
      <c r="N959" s="161" t="n">
        <f aca="false">H959+J959+L959</f>
        <v>0</v>
      </c>
      <c r="O959" s="161" t="n">
        <f aca="false">I959+K959+M959</f>
        <v>0</v>
      </c>
    </row>
    <row r="960" customFormat="false" ht="15" hidden="true" customHeight="false" outlineLevel="0" collapsed="false">
      <c r="A960" s="154" t="n">
        <v>952</v>
      </c>
      <c r="B960" s="162"/>
      <c r="C960" s="163"/>
      <c r="D960" s="164"/>
      <c r="E960" s="164"/>
      <c r="F960" s="165"/>
      <c r="G960" s="166"/>
      <c r="H960" s="167"/>
      <c r="I960" s="167"/>
      <c r="J960" s="167"/>
      <c r="K960" s="167"/>
      <c r="L960" s="167"/>
      <c r="M960" s="167"/>
      <c r="N960" s="161" t="n">
        <f aca="false">H960+J960+L960</f>
        <v>0</v>
      </c>
      <c r="O960" s="161" t="n">
        <f aca="false">I960+K960+M960</f>
        <v>0</v>
      </c>
    </row>
    <row r="961" customFormat="false" ht="15" hidden="true" customHeight="false" outlineLevel="0" collapsed="false">
      <c r="A961" s="154" t="n">
        <v>953</v>
      </c>
      <c r="B961" s="162"/>
      <c r="C961" s="163"/>
      <c r="D961" s="164"/>
      <c r="E961" s="164"/>
      <c r="F961" s="165"/>
      <c r="G961" s="166"/>
      <c r="H961" s="167"/>
      <c r="I961" s="167"/>
      <c r="J961" s="167"/>
      <c r="K961" s="167"/>
      <c r="L961" s="167"/>
      <c r="M961" s="167"/>
      <c r="N961" s="161" t="n">
        <f aca="false">H961+J961+L961</f>
        <v>0</v>
      </c>
      <c r="O961" s="161" t="n">
        <f aca="false">I961+K961+M961</f>
        <v>0</v>
      </c>
    </row>
    <row r="962" customFormat="false" ht="15" hidden="true" customHeight="false" outlineLevel="0" collapsed="false">
      <c r="A962" s="154" t="n">
        <v>954</v>
      </c>
      <c r="B962" s="162"/>
      <c r="C962" s="163"/>
      <c r="D962" s="164"/>
      <c r="E962" s="164"/>
      <c r="F962" s="165"/>
      <c r="G962" s="166"/>
      <c r="H962" s="167"/>
      <c r="I962" s="167"/>
      <c r="J962" s="167"/>
      <c r="K962" s="167"/>
      <c r="L962" s="167"/>
      <c r="M962" s="167"/>
      <c r="N962" s="161" t="n">
        <f aca="false">H962+J962+L962</f>
        <v>0</v>
      </c>
      <c r="O962" s="161" t="n">
        <f aca="false">I962+K962+M962</f>
        <v>0</v>
      </c>
    </row>
    <row r="963" customFormat="false" ht="15" hidden="true" customHeight="false" outlineLevel="0" collapsed="false">
      <c r="A963" s="154" t="n">
        <v>955</v>
      </c>
      <c r="B963" s="162"/>
      <c r="C963" s="163"/>
      <c r="D963" s="164"/>
      <c r="E963" s="164"/>
      <c r="F963" s="165"/>
      <c r="G963" s="166"/>
      <c r="H963" s="167"/>
      <c r="I963" s="167"/>
      <c r="J963" s="167"/>
      <c r="K963" s="167"/>
      <c r="L963" s="167"/>
      <c r="M963" s="167"/>
      <c r="N963" s="161" t="n">
        <f aca="false">H963+J963+L963</f>
        <v>0</v>
      </c>
      <c r="O963" s="161" t="n">
        <f aca="false">I963+K963+M963</f>
        <v>0</v>
      </c>
    </row>
    <row r="964" customFormat="false" ht="15" hidden="true" customHeight="false" outlineLevel="0" collapsed="false">
      <c r="A964" s="154" t="n">
        <v>956</v>
      </c>
      <c r="B964" s="162"/>
      <c r="C964" s="163"/>
      <c r="D964" s="164"/>
      <c r="E964" s="164"/>
      <c r="F964" s="165"/>
      <c r="G964" s="166"/>
      <c r="H964" s="167"/>
      <c r="I964" s="167"/>
      <c r="J964" s="167"/>
      <c r="K964" s="167"/>
      <c r="L964" s="167"/>
      <c r="M964" s="167"/>
      <c r="N964" s="161" t="n">
        <f aca="false">H964+J964+L964</f>
        <v>0</v>
      </c>
      <c r="O964" s="161" t="n">
        <f aca="false">I964+K964+M964</f>
        <v>0</v>
      </c>
    </row>
    <row r="965" customFormat="false" ht="15" hidden="true" customHeight="false" outlineLevel="0" collapsed="false">
      <c r="A965" s="154" t="n">
        <v>957</v>
      </c>
      <c r="B965" s="162"/>
      <c r="C965" s="163"/>
      <c r="D965" s="164"/>
      <c r="E965" s="164"/>
      <c r="F965" s="165"/>
      <c r="G965" s="166"/>
      <c r="H965" s="167"/>
      <c r="I965" s="167"/>
      <c r="J965" s="167"/>
      <c r="K965" s="167"/>
      <c r="L965" s="167"/>
      <c r="M965" s="167"/>
      <c r="N965" s="161" t="n">
        <f aca="false">H965+J965+L965</f>
        <v>0</v>
      </c>
      <c r="O965" s="161" t="n">
        <f aca="false">I965+K965+M965</f>
        <v>0</v>
      </c>
    </row>
    <row r="966" customFormat="false" ht="15" hidden="true" customHeight="false" outlineLevel="0" collapsed="false">
      <c r="A966" s="154" t="n">
        <v>958</v>
      </c>
      <c r="B966" s="162"/>
      <c r="C966" s="163"/>
      <c r="D966" s="164"/>
      <c r="E966" s="164"/>
      <c r="F966" s="165"/>
      <c r="G966" s="166"/>
      <c r="H966" s="167"/>
      <c r="I966" s="167"/>
      <c r="J966" s="167"/>
      <c r="K966" s="167"/>
      <c r="L966" s="167"/>
      <c r="M966" s="167"/>
      <c r="N966" s="161" t="n">
        <f aca="false">H966+J966+L966</f>
        <v>0</v>
      </c>
      <c r="O966" s="161" t="n">
        <f aca="false">I966+K966+M966</f>
        <v>0</v>
      </c>
    </row>
    <row r="967" customFormat="false" ht="15" hidden="true" customHeight="false" outlineLevel="0" collapsed="false">
      <c r="A967" s="154" t="n">
        <v>959</v>
      </c>
      <c r="B967" s="162"/>
      <c r="C967" s="163"/>
      <c r="D967" s="164"/>
      <c r="E967" s="164"/>
      <c r="F967" s="165"/>
      <c r="G967" s="166"/>
      <c r="H967" s="167"/>
      <c r="I967" s="167"/>
      <c r="J967" s="167"/>
      <c r="K967" s="167"/>
      <c r="L967" s="167"/>
      <c r="M967" s="167"/>
      <c r="N967" s="161" t="n">
        <f aca="false">H967+J967+L967</f>
        <v>0</v>
      </c>
      <c r="O967" s="161" t="n">
        <f aca="false">I967+K967+M967</f>
        <v>0</v>
      </c>
    </row>
    <row r="968" customFormat="false" ht="15" hidden="true" customHeight="false" outlineLevel="0" collapsed="false">
      <c r="A968" s="154" t="n">
        <v>960</v>
      </c>
      <c r="B968" s="162"/>
      <c r="C968" s="163"/>
      <c r="D968" s="164"/>
      <c r="E968" s="164"/>
      <c r="F968" s="165"/>
      <c r="G968" s="166"/>
      <c r="H968" s="167"/>
      <c r="I968" s="167"/>
      <c r="J968" s="167"/>
      <c r="K968" s="167"/>
      <c r="L968" s="167"/>
      <c r="M968" s="167"/>
      <c r="N968" s="161" t="n">
        <f aca="false">H968+J968+L968</f>
        <v>0</v>
      </c>
      <c r="O968" s="161" t="n">
        <f aca="false">I968+K968+M968</f>
        <v>0</v>
      </c>
    </row>
    <row r="969" customFormat="false" ht="15" hidden="true" customHeight="false" outlineLevel="0" collapsed="false">
      <c r="A969" s="154" t="n">
        <v>961</v>
      </c>
      <c r="B969" s="162"/>
      <c r="C969" s="163"/>
      <c r="D969" s="164"/>
      <c r="E969" s="164"/>
      <c r="F969" s="165"/>
      <c r="G969" s="166"/>
      <c r="H969" s="167"/>
      <c r="I969" s="167"/>
      <c r="J969" s="167"/>
      <c r="K969" s="167"/>
      <c r="L969" s="167"/>
      <c r="M969" s="167"/>
      <c r="N969" s="161" t="n">
        <f aca="false">H969+J969+L969</f>
        <v>0</v>
      </c>
      <c r="O969" s="161" t="n">
        <f aca="false">I969+K969+M969</f>
        <v>0</v>
      </c>
    </row>
    <row r="970" customFormat="false" ht="15" hidden="true" customHeight="false" outlineLevel="0" collapsed="false">
      <c r="A970" s="154" t="n">
        <v>962</v>
      </c>
      <c r="B970" s="162"/>
      <c r="C970" s="163"/>
      <c r="D970" s="164"/>
      <c r="E970" s="164"/>
      <c r="F970" s="165"/>
      <c r="G970" s="166"/>
      <c r="H970" s="167"/>
      <c r="I970" s="167"/>
      <c r="J970" s="167"/>
      <c r="K970" s="167"/>
      <c r="L970" s="167"/>
      <c r="M970" s="167"/>
      <c r="N970" s="161" t="n">
        <f aca="false">H970+J970+L970</f>
        <v>0</v>
      </c>
      <c r="O970" s="161" t="n">
        <f aca="false">I970+K970+M970</f>
        <v>0</v>
      </c>
    </row>
    <row r="971" customFormat="false" ht="15" hidden="true" customHeight="false" outlineLevel="0" collapsed="false">
      <c r="A971" s="154" t="n">
        <v>963</v>
      </c>
      <c r="B971" s="162"/>
      <c r="C971" s="163"/>
      <c r="D971" s="164"/>
      <c r="E971" s="164"/>
      <c r="F971" s="165"/>
      <c r="G971" s="166"/>
      <c r="H971" s="167"/>
      <c r="I971" s="167"/>
      <c r="J971" s="167"/>
      <c r="K971" s="167"/>
      <c r="L971" s="167"/>
      <c r="M971" s="167"/>
      <c r="N971" s="161" t="n">
        <f aca="false">H971+J971+L971</f>
        <v>0</v>
      </c>
      <c r="O971" s="161" t="n">
        <f aca="false">I971+K971+M971</f>
        <v>0</v>
      </c>
    </row>
    <row r="972" customFormat="false" ht="15" hidden="true" customHeight="false" outlineLevel="0" collapsed="false">
      <c r="A972" s="154" t="n">
        <v>964</v>
      </c>
      <c r="B972" s="162"/>
      <c r="C972" s="163"/>
      <c r="D972" s="164"/>
      <c r="E972" s="164"/>
      <c r="F972" s="165"/>
      <c r="G972" s="166"/>
      <c r="H972" s="167"/>
      <c r="I972" s="167"/>
      <c r="J972" s="167"/>
      <c r="K972" s="167"/>
      <c r="L972" s="167"/>
      <c r="M972" s="167"/>
      <c r="N972" s="161" t="n">
        <f aca="false">H972+J972+L972</f>
        <v>0</v>
      </c>
      <c r="O972" s="161" t="n">
        <f aca="false">I972+K972+M972</f>
        <v>0</v>
      </c>
    </row>
    <row r="973" customFormat="false" ht="15" hidden="true" customHeight="false" outlineLevel="0" collapsed="false">
      <c r="A973" s="154" t="n">
        <v>965</v>
      </c>
      <c r="B973" s="162"/>
      <c r="C973" s="163"/>
      <c r="D973" s="164"/>
      <c r="E973" s="164"/>
      <c r="F973" s="165"/>
      <c r="G973" s="166"/>
      <c r="H973" s="167"/>
      <c r="I973" s="167"/>
      <c r="J973" s="167"/>
      <c r="K973" s="167"/>
      <c r="L973" s="167"/>
      <c r="M973" s="167"/>
      <c r="N973" s="161" t="n">
        <f aca="false">H973+J973+L973</f>
        <v>0</v>
      </c>
      <c r="O973" s="161" t="n">
        <f aca="false">I973+K973+M973</f>
        <v>0</v>
      </c>
    </row>
    <row r="974" customFormat="false" ht="15" hidden="true" customHeight="false" outlineLevel="0" collapsed="false">
      <c r="A974" s="154" t="n">
        <v>966</v>
      </c>
      <c r="B974" s="162"/>
      <c r="C974" s="163"/>
      <c r="D974" s="164"/>
      <c r="E974" s="164"/>
      <c r="F974" s="165"/>
      <c r="G974" s="166"/>
      <c r="H974" s="167"/>
      <c r="I974" s="167"/>
      <c r="J974" s="167"/>
      <c r="K974" s="167"/>
      <c r="L974" s="167"/>
      <c r="M974" s="167"/>
      <c r="N974" s="161" t="n">
        <f aca="false">H974+J974+L974</f>
        <v>0</v>
      </c>
      <c r="O974" s="161" t="n">
        <f aca="false">I974+K974+M974</f>
        <v>0</v>
      </c>
    </row>
    <row r="975" customFormat="false" ht="15" hidden="true" customHeight="false" outlineLevel="0" collapsed="false">
      <c r="A975" s="154" t="n">
        <v>967</v>
      </c>
      <c r="B975" s="162"/>
      <c r="C975" s="163"/>
      <c r="D975" s="164"/>
      <c r="E975" s="164"/>
      <c r="F975" s="165"/>
      <c r="G975" s="166"/>
      <c r="H975" s="167"/>
      <c r="I975" s="167"/>
      <c r="J975" s="167"/>
      <c r="K975" s="167"/>
      <c r="L975" s="167"/>
      <c r="M975" s="167"/>
      <c r="N975" s="161" t="n">
        <f aca="false">H975+J975+L975</f>
        <v>0</v>
      </c>
      <c r="O975" s="161" t="n">
        <f aca="false">I975+K975+M975</f>
        <v>0</v>
      </c>
    </row>
    <row r="976" customFormat="false" ht="15" hidden="true" customHeight="false" outlineLevel="0" collapsed="false">
      <c r="A976" s="154" t="n">
        <v>968</v>
      </c>
      <c r="B976" s="162"/>
      <c r="C976" s="163"/>
      <c r="D976" s="164"/>
      <c r="E976" s="164"/>
      <c r="F976" s="165"/>
      <c r="G976" s="166"/>
      <c r="H976" s="167"/>
      <c r="I976" s="167"/>
      <c r="J976" s="167"/>
      <c r="K976" s="167"/>
      <c r="L976" s="167"/>
      <c r="M976" s="167"/>
      <c r="N976" s="161" t="n">
        <f aca="false">H976+J976+L976</f>
        <v>0</v>
      </c>
      <c r="O976" s="161" t="n">
        <f aca="false">I976+K976+M976</f>
        <v>0</v>
      </c>
    </row>
    <row r="977" customFormat="false" ht="15" hidden="true" customHeight="false" outlineLevel="0" collapsed="false">
      <c r="A977" s="154" t="n">
        <v>969</v>
      </c>
      <c r="B977" s="162"/>
      <c r="C977" s="163"/>
      <c r="D977" s="164"/>
      <c r="E977" s="164"/>
      <c r="F977" s="165"/>
      <c r="G977" s="166"/>
      <c r="H977" s="167"/>
      <c r="I977" s="167"/>
      <c r="J977" s="167"/>
      <c r="K977" s="167"/>
      <c r="L977" s="167"/>
      <c r="M977" s="167"/>
      <c r="N977" s="161" t="n">
        <f aca="false">H977+J977+L977</f>
        <v>0</v>
      </c>
      <c r="O977" s="161" t="n">
        <f aca="false">I977+K977+M977</f>
        <v>0</v>
      </c>
    </row>
    <row r="978" customFormat="false" ht="15" hidden="true" customHeight="false" outlineLevel="0" collapsed="false">
      <c r="A978" s="154" t="n">
        <v>970</v>
      </c>
      <c r="B978" s="162"/>
      <c r="C978" s="163"/>
      <c r="D978" s="164"/>
      <c r="E978" s="164"/>
      <c r="F978" s="165"/>
      <c r="G978" s="166"/>
      <c r="H978" s="167"/>
      <c r="I978" s="167"/>
      <c r="J978" s="167"/>
      <c r="K978" s="167"/>
      <c r="L978" s="167"/>
      <c r="M978" s="167"/>
      <c r="N978" s="161" t="n">
        <f aca="false">H978+J978+L978</f>
        <v>0</v>
      </c>
      <c r="O978" s="161" t="n">
        <f aca="false">I978+K978+M978</f>
        <v>0</v>
      </c>
    </row>
    <row r="979" customFormat="false" ht="15" hidden="true" customHeight="false" outlineLevel="0" collapsed="false">
      <c r="A979" s="154" t="n">
        <v>971</v>
      </c>
      <c r="B979" s="162"/>
      <c r="C979" s="163"/>
      <c r="D979" s="164"/>
      <c r="E979" s="164"/>
      <c r="F979" s="165"/>
      <c r="G979" s="166"/>
      <c r="H979" s="167"/>
      <c r="I979" s="167"/>
      <c r="J979" s="167"/>
      <c r="K979" s="167"/>
      <c r="L979" s="167"/>
      <c r="M979" s="167"/>
      <c r="N979" s="161" t="n">
        <f aca="false">H979+J979+L979</f>
        <v>0</v>
      </c>
      <c r="O979" s="161" t="n">
        <f aca="false">I979+K979+M979</f>
        <v>0</v>
      </c>
    </row>
    <row r="980" customFormat="false" ht="15" hidden="true" customHeight="false" outlineLevel="0" collapsed="false">
      <c r="A980" s="154" t="n">
        <v>972</v>
      </c>
      <c r="B980" s="162"/>
      <c r="C980" s="163"/>
      <c r="D980" s="164"/>
      <c r="E980" s="164"/>
      <c r="F980" s="165"/>
      <c r="G980" s="166"/>
      <c r="H980" s="167"/>
      <c r="I980" s="167"/>
      <c r="J980" s="167"/>
      <c r="K980" s="167"/>
      <c r="L980" s="167"/>
      <c r="M980" s="167"/>
      <c r="N980" s="161" t="n">
        <f aca="false">H980+J980+L980</f>
        <v>0</v>
      </c>
      <c r="O980" s="161" t="n">
        <f aca="false">I980+K980+M980</f>
        <v>0</v>
      </c>
    </row>
    <row r="981" customFormat="false" ht="15" hidden="true" customHeight="false" outlineLevel="0" collapsed="false">
      <c r="A981" s="154" t="n">
        <v>973</v>
      </c>
      <c r="B981" s="162"/>
      <c r="C981" s="163"/>
      <c r="D981" s="164"/>
      <c r="E981" s="164"/>
      <c r="F981" s="165"/>
      <c r="G981" s="166"/>
      <c r="H981" s="167"/>
      <c r="I981" s="167"/>
      <c r="J981" s="167"/>
      <c r="K981" s="167"/>
      <c r="L981" s="167"/>
      <c r="M981" s="167"/>
      <c r="N981" s="161" t="n">
        <f aca="false">H981+J981+L981</f>
        <v>0</v>
      </c>
      <c r="O981" s="161" t="n">
        <f aca="false">I981+K981+M981</f>
        <v>0</v>
      </c>
    </row>
    <row r="982" customFormat="false" ht="15" hidden="true" customHeight="false" outlineLevel="0" collapsed="false">
      <c r="A982" s="154" t="n">
        <v>974</v>
      </c>
      <c r="B982" s="162"/>
      <c r="C982" s="163"/>
      <c r="D982" s="164"/>
      <c r="E982" s="164"/>
      <c r="F982" s="165"/>
      <c r="G982" s="166"/>
      <c r="H982" s="167"/>
      <c r="I982" s="167"/>
      <c r="J982" s="167"/>
      <c r="K982" s="167"/>
      <c r="L982" s="167"/>
      <c r="M982" s="167"/>
      <c r="N982" s="161" t="n">
        <f aca="false">H982+J982+L982</f>
        <v>0</v>
      </c>
      <c r="O982" s="161" t="n">
        <f aca="false">I982+K982+M982</f>
        <v>0</v>
      </c>
    </row>
    <row r="983" customFormat="false" ht="15" hidden="true" customHeight="false" outlineLevel="0" collapsed="false">
      <c r="A983" s="154" t="n">
        <v>975</v>
      </c>
      <c r="B983" s="162"/>
      <c r="C983" s="163"/>
      <c r="D983" s="164"/>
      <c r="E983" s="164"/>
      <c r="F983" s="165"/>
      <c r="G983" s="166"/>
      <c r="H983" s="167"/>
      <c r="I983" s="167"/>
      <c r="J983" s="167"/>
      <c r="K983" s="167"/>
      <c r="L983" s="167"/>
      <c r="M983" s="167"/>
      <c r="N983" s="161" t="n">
        <f aca="false">H983+J983+L983</f>
        <v>0</v>
      </c>
      <c r="O983" s="161" t="n">
        <f aca="false">I983+K983+M983</f>
        <v>0</v>
      </c>
    </row>
    <row r="984" customFormat="false" ht="15" hidden="true" customHeight="false" outlineLevel="0" collapsed="false">
      <c r="A984" s="154" t="n">
        <v>976</v>
      </c>
      <c r="B984" s="162"/>
      <c r="C984" s="163"/>
      <c r="D984" s="164"/>
      <c r="E984" s="164"/>
      <c r="F984" s="165"/>
      <c r="G984" s="166"/>
      <c r="H984" s="167"/>
      <c r="I984" s="167"/>
      <c r="J984" s="167"/>
      <c r="K984" s="167"/>
      <c r="L984" s="167"/>
      <c r="M984" s="167"/>
      <c r="N984" s="161" t="n">
        <f aca="false">H984+J984+L984</f>
        <v>0</v>
      </c>
      <c r="O984" s="161" t="n">
        <f aca="false">I984+K984+M984</f>
        <v>0</v>
      </c>
    </row>
    <row r="985" customFormat="false" ht="15" hidden="true" customHeight="false" outlineLevel="0" collapsed="false">
      <c r="A985" s="154" t="n">
        <v>977</v>
      </c>
      <c r="B985" s="162"/>
      <c r="C985" s="163"/>
      <c r="D985" s="164"/>
      <c r="E985" s="164"/>
      <c r="F985" s="165"/>
      <c r="G985" s="166"/>
      <c r="H985" s="167"/>
      <c r="I985" s="167"/>
      <c r="J985" s="167"/>
      <c r="K985" s="167"/>
      <c r="L985" s="167"/>
      <c r="M985" s="167"/>
      <c r="N985" s="161" t="n">
        <f aca="false">H985+J985+L985</f>
        <v>0</v>
      </c>
      <c r="O985" s="161" t="n">
        <f aca="false">I985+K985+M985</f>
        <v>0</v>
      </c>
    </row>
    <row r="986" customFormat="false" ht="15" hidden="true" customHeight="false" outlineLevel="0" collapsed="false">
      <c r="A986" s="154" t="n">
        <v>978</v>
      </c>
      <c r="B986" s="162"/>
      <c r="C986" s="163"/>
      <c r="D986" s="164"/>
      <c r="E986" s="164"/>
      <c r="F986" s="165"/>
      <c r="G986" s="166"/>
      <c r="H986" s="167"/>
      <c r="I986" s="167"/>
      <c r="J986" s="167"/>
      <c r="K986" s="167"/>
      <c r="L986" s="167"/>
      <c r="M986" s="167"/>
      <c r="N986" s="161" t="n">
        <f aca="false">H986+J986+L986</f>
        <v>0</v>
      </c>
      <c r="O986" s="161" t="n">
        <f aca="false">I986+K986+M986</f>
        <v>0</v>
      </c>
    </row>
    <row r="987" customFormat="false" ht="15" hidden="true" customHeight="false" outlineLevel="0" collapsed="false">
      <c r="A987" s="154" t="n">
        <v>979</v>
      </c>
      <c r="B987" s="162"/>
      <c r="C987" s="163"/>
      <c r="D987" s="164"/>
      <c r="E987" s="164"/>
      <c r="F987" s="165"/>
      <c r="G987" s="166"/>
      <c r="H987" s="167"/>
      <c r="I987" s="167"/>
      <c r="J987" s="167"/>
      <c r="K987" s="167"/>
      <c r="L987" s="167"/>
      <c r="M987" s="167"/>
      <c r="N987" s="161" t="n">
        <f aca="false">H987+J987+L987</f>
        <v>0</v>
      </c>
      <c r="O987" s="161" t="n">
        <f aca="false">I987+K987+M987</f>
        <v>0</v>
      </c>
    </row>
    <row r="988" customFormat="false" ht="15" hidden="true" customHeight="false" outlineLevel="0" collapsed="false">
      <c r="A988" s="154" t="n">
        <v>980</v>
      </c>
      <c r="B988" s="162"/>
      <c r="C988" s="163"/>
      <c r="D988" s="164"/>
      <c r="E988" s="164"/>
      <c r="F988" s="165"/>
      <c r="G988" s="166"/>
      <c r="H988" s="167"/>
      <c r="I988" s="167"/>
      <c r="J988" s="167"/>
      <c r="K988" s="167"/>
      <c r="L988" s="167"/>
      <c r="M988" s="167"/>
      <c r="N988" s="161" t="n">
        <f aca="false">H988+J988+L988</f>
        <v>0</v>
      </c>
      <c r="O988" s="161" t="n">
        <f aca="false">I988+K988+M988</f>
        <v>0</v>
      </c>
    </row>
    <row r="989" customFormat="false" ht="15" hidden="true" customHeight="false" outlineLevel="0" collapsed="false">
      <c r="A989" s="154" t="n">
        <v>981</v>
      </c>
      <c r="B989" s="162"/>
      <c r="C989" s="163"/>
      <c r="D989" s="164"/>
      <c r="E989" s="164"/>
      <c r="F989" s="165"/>
      <c r="G989" s="166"/>
      <c r="H989" s="167"/>
      <c r="I989" s="167"/>
      <c r="J989" s="167"/>
      <c r="K989" s="167"/>
      <c r="L989" s="167"/>
      <c r="M989" s="167"/>
      <c r="N989" s="161" t="n">
        <f aca="false">H989+J989+L989</f>
        <v>0</v>
      </c>
      <c r="O989" s="161" t="n">
        <f aca="false">I989+K989+M989</f>
        <v>0</v>
      </c>
    </row>
    <row r="990" customFormat="false" ht="15" hidden="true" customHeight="false" outlineLevel="0" collapsed="false">
      <c r="A990" s="154" t="n">
        <v>982</v>
      </c>
      <c r="B990" s="162"/>
      <c r="C990" s="163"/>
      <c r="D990" s="164"/>
      <c r="E990" s="164"/>
      <c r="F990" s="165"/>
      <c r="G990" s="166"/>
      <c r="H990" s="167"/>
      <c r="I990" s="167"/>
      <c r="J990" s="167"/>
      <c r="K990" s="167"/>
      <c r="L990" s="167"/>
      <c r="M990" s="167"/>
      <c r="N990" s="161" t="n">
        <f aca="false">H990+J990+L990</f>
        <v>0</v>
      </c>
      <c r="O990" s="161" t="n">
        <f aca="false">I990+K990+M990</f>
        <v>0</v>
      </c>
    </row>
    <row r="991" customFormat="false" ht="15" hidden="true" customHeight="false" outlineLevel="0" collapsed="false">
      <c r="A991" s="154" t="n">
        <v>983</v>
      </c>
      <c r="B991" s="162"/>
      <c r="C991" s="163"/>
      <c r="D991" s="164"/>
      <c r="E991" s="164"/>
      <c r="F991" s="165"/>
      <c r="G991" s="166"/>
      <c r="H991" s="167"/>
      <c r="I991" s="167"/>
      <c r="J991" s="167"/>
      <c r="K991" s="167"/>
      <c r="L991" s="167"/>
      <c r="M991" s="167"/>
      <c r="N991" s="161" t="n">
        <f aca="false">H991+J991+L991</f>
        <v>0</v>
      </c>
      <c r="O991" s="161" t="n">
        <f aca="false">I991+K991+M991</f>
        <v>0</v>
      </c>
    </row>
    <row r="992" customFormat="false" ht="15" hidden="true" customHeight="false" outlineLevel="0" collapsed="false">
      <c r="A992" s="154" t="n">
        <v>984</v>
      </c>
      <c r="B992" s="162"/>
      <c r="C992" s="163"/>
      <c r="D992" s="164"/>
      <c r="E992" s="164"/>
      <c r="F992" s="165"/>
      <c r="G992" s="166"/>
      <c r="H992" s="167"/>
      <c r="I992" s="167"/>
      <c r="J992" s="167"/>
      <c r="K992" s="167"/>
      <c r="L992" s="167"/>
      <c r="M992" s="167"/>
      <c r="N992" s="161" t="n">
        <f aca="false">H992+J992+L992</f>
        <v>0</v>
      </c>
      <c r="O992" s="161" t="n">
        <f aca="false">I992+K992+M992</f>
        <v>0</v>
      </c>
    </row>
    <row r="993" customFormat="false" ht="15" hidden="true" customHeight="false" outlineLevel="0" collapsed="false">
      <c r="A993" s="154" t="n">
        <v>985</v>
      </c>
      <c r="B993" s="162"/>
      <c r="C993" s="163"/>
      <c r="D993" s="164"/>
      <c r="E993" s="164"/>
      <c r="F993" s="165"/>
      <c r="G993" s="166"/>
      <c r="H993" s="167"/>
      <c r="I993" s="167"/>
      <c r="J993" s="167"/>
      <c r="K993" s="167"/>
      <c r="L993" s="167"/>
      <c r="M993" s="167"/>
      <c r="N993" s="161" t="n">
        <f aca="false">H993+J993+L993</f>
        <v>0</v>
      </c>
      <c r="O993" s="161" t="n">
        <f aca="false">I993+K993+M993</f>
        <v>0</v>
      </c>
    </row>
    <row r="994" customFormat="false" ht="15" hidden="true" customHeight="false" outlineLevel="0" collapsed="false">
      <c r="A994" s="154" t="n">
        <v>986</v>
      </c>
      <c r="B994" s="162"/>
      <c r="C994" s="163"/>
      <c r="D994" s="164"/>
      <c r="E994" s="164"/>
      <c r="F994" s="165"/>
      <c r="G994" s="166"/>
      <c r="H994" s="167"/>
      <c r="I994" s="167"/>
      <c r="J994" s="167"/>
      <c r="K994" s="167"/>
      <c r="L994" s="167"/>
      <c r="M994" s="167"/>
      <c r="N994" s="161" t="n">
        <f aca="false">H994+J994+L994</f>
        <v>0</v>
      </c>
      <c r="O994" s="161" t="n">
        <f aca="false">I994+K994+M994</f>
        <v>0</v>
      </c>
    </row>
    <row r="995" customFormat="false" ht="15" hidden="true" customHeight="false" outlineLevel="0" collapsed="false">
      <c r="A995" s="154" t="n">
        <v>987</v>
      </c>
      <c r="B995" s="162"/>
      <c r="C995" s="163"/>
      <c r="D995" s="164"/>
      <c r="E995" s="164"/>
      <c r="F995" s="165"/>
      <c r="G995" s="166"/>
      <c r="H995" s="167"/>
      <c r="I995" s="167"/>
      <c r="J995" s="167"/>
      <c r="K995" s="167"/>
      <c r="L995" s="167"/>
      <c r="M995" s="167"/>
      <c r="N995" s="161" t="n">
        <f aca="false">H995+J995+L995</f>
        <v>0</v>
      </c>
      <c r="O995" s="161" t="n">
        <f aca="false">I995+K995+M995</f>
        <v>0</v>
      </c>
    </row>
    <row r="996" customFormat="false" ht="15" hidden="true" customHeight="false" outlineLevel="0" collapsed="false">
      <c r="A996" s="154" t="n">
        <v>988</v>
      </c>
      <c r="B996" s="162"/>
      <c r="C996" s="163"/>
      <c r="D996" s="164"/>
      <c r="E996" s="164"/>
      <c r="F996" s="165"/>
      <c r="G996" s="166"/>
      <c r="H996" s="167"/>
      <c r="I996" s="167"/>
      <c r="J996" s="167"/>
      <c r="K996" s="167"/>
      <c r="L996" s="167"/>
      <c r="M996" s="167"/>
      <c r="N996" s="161" t="n">
        <f aca="false">H996+J996+L996</f>
        <v>0</v>
      </c>
      <c r="O996" s="161" t="n">
        <f aca="false">I996+K996+M996</f>
        <v>0</v>
      </c>
    </row>
    <row r="997" customFormat="false" ht="15" hidden="true" customHeight="false" outlineLevel="0" collapsed="false">
      <c r="A997" s="154" t="n">
        <v>989</v>
      </c>
      <c r="B997" s="162"/>
      <c r="C997" s="163"/>
      <c r="D997" s="164"/>
      <c r="E997" s="164"/>
      <c r="F997" s="165"/>
      <c r="G997" s="166"/>
      <c r="H997" s="167"/>
      <c r="I997" s="167"/>
      <c r="J997" s="167"/>
      <c r="K997" s="167"/>
      <c r="L997" s="167"/>
      <c r="M997" s="167"/>
      <c r="N997" s="161" t="n">
        <f aca="false">H997+J997+L997</f>
        <v>0</v>
      </c>
      <c r="O997" s="161" t="n">
        <f aca="false">I997+K997+M997</f>
        <v>0</v>
      </c>
    </row>
    <row r="998" customFormat="false" ht="15" hidden="true" customHeight="false" outlineLevel="0" collapsed="false">
      <c r="A998" s="154" t="n">
        <v>990</v>
      </c>
      <c r="B998" s="162"/>
      <c r="C998" s="163"/>
      <c r="D998" s="164"/>
      <c r="E998" s="164"/>
      <c r="F998" s="165"/>
      <c r="G998" s="166"/>
      <c r="H998" s="167"/>
      <c r="I998" s="167"/>
      <c r="J998" s="167"/>
      <c r="K998" s="167"/>
      <c r="L998" s="167"/>
      <c r="M998" s="167"/>
      <c r="N998" s="161" t="n">
        <f aca="false">H998+J998+L998</f>
        <v>0</v>
      </c>
      <c r="O998" s="161" t="n">
        <f aca="false">I998+K998+M998</f>
        <v>0</v>
      </c>
    </row>
    <row r="999" customFormat="false" ht="15" hidden="true" customHeight="false" outlineLevel="0" collapsed="false">
      <c r="A999" s="154" t="n">
        <v>991</v>
      </c>
      <c r="B999" s="162"/>
      <c r="C999" s="163"/>
      <c r="D999" s="164"/>
      <c r="E999" s="164"/>
      <c r="F999" s="165"/>
      <c r="G999" s="166"/>
      <c r="H999" s="167"/>
      <c r="I999" s="167"/>
      <c r="J999" s="167"/>
      <c r="K999" s="167"/>
      <c r="L999" s="167"/>
      <c r="M999" s="167"/>
      <c r="N999" s="161" t="n">
        <f aca="false">H999+J999+L999</f>
        <v>0</v>
      </c>
      <c r="O999" s="161" t="n">
        <f aca="false">I999+K999+M999</f>
        <v>0</v>
      </c>
    </row>
    <row r="1000" customFormat="false" ht="15" hidden="true" customHeight="false" outlineLevel="0" collapsed="false">
      <c r="A1000" s="154" t="n">
        <v>992</v>
      </c>
      <c r="B1000" s="162"/>
      <c r="C1000" s="163"/>
      <c r="D1000" s="164"/>
      <c r="E1000" s="164"/>
      <c r="F1000" s="165"/>
      <c r="G1000" s="166"/>
      <c r="H1000" s="167"/>
      <c r="I1000" s="167"/>
      <c r="J1000" s="167"/>
      <c r="K1000" s="167"/>
      <c r="L1000" s="167"/>
      <c r="M1000" s="167"/>
      <c r="N1000" s="161" t="n">
        <f aca="false">H1000+J1000+L1000</f>
        <v>0</v>
      </c>
      <c r="O1000" s="161" t="n">
        <f aca="false">I1000+K1000+M1000</f>
        <v>0</v>
      </c>
    </row>
    <row r="1001" customFormat="false" ht="15" hidden="true" customHeight="false" outlineLevel="0" collapsed="false">
      <c r="A1001" s="154" t="n">
        <v>993</v>
      </c>
      <c r="B1001" s="162"/>
      <c r="C1001" s="163"/>
      <c r="D1001" s="164"/>
      <c r="E1001" s="164"/>
      <c r="F1001" s="165"/>
      <c r="G1001" s="166"/>
      <c r="H1001" s="167"/>
      <c r="I1001" s="167"/>
      <c r="J1001" s="167"/>
      <c r="K1001" s="167"/>
      <c r="L1001" s="167"/>
      <c r="M1001" s="167"/>
      <c r="N1001" s="161" t="n">
        <f aca="false">H1001+J1001+L1001</f>
        <v>0</v>
      </c>
      <c r="O1001" s="161" t="n">
        <f aca="false">I1001+K1001+M1001</f>
        <v>0</v>
      </c>
    </row>
    <row r="1002" customFormat="false" ht="15" hidden="true" customHeight="false" outlineLevel="0" collapsed="false">
      <c r="A1002" s="154" t="n">
        <v>994</v>
      </c>
      <c r="B1002" s="162"/>
      <c r="C1002" s="163"/>
      <c r="D1002" s="164"/>
      <c r="E1002" s="164"/>
      <c r="F1002" s="165"/>
      <c r="G1002" s="166"/>
      <c r="H1002" s="167"/>
      <c r="I1002" s="167"/>
      <c r="J1002" s="167"/>
      <c r="K1002" s="167"/>
      <c r="L1002" s="167"/>
      <c r="M1002" s="167"/>
      <c r="N1002" s="161" t="n">
        <f aca="false">H1002+J1002+L1002</f>
        <v>0</v>
      </c>
      <c r="O1002" s="161" t="n">
        <f aca="false">I1002+K1002+M1002</f>
        <v>0</v>
      </c>
    </row>
    <row r="1003" customFormat="false" ht="15" hidden="true" customHeight="false" outlineLevel="0" collapsed="false">
      <c r="A1003" s="154" t="n">
        <v>995</v>
      </c>
      <c r="B1003" s="162"/>
      <c r="C1003" s="163"/>
      <c r="D1003" s="164"/>
      <c r="E1003" s="164"/>
      <c r="F1003" s="165"/>
      <c r="G1003" s="166"/>
      <c r="H1003" s="167"/>
      <c r="I1003" s="167"/>
      <c r="J1003" s="167"/>
      <c r="K1003" s="167"/>
      <c r="L1003" s="167"/>
      <c r="M1003" s="167"/>
      <c r="N1003" s="161" t="n">
        <f aca="false">H1003+J1003+L1003</f>
        <v>0</v>
      </c>
      <c r="O1003" s="161" t="n">
        <f aca="false">I1003+K1003+M1003</f>
        <v>0</v>
      </c>
    </row>
    <row r="1004" customFormat="false" ht="15" hidden="true" customHeight="false" outlineLevel="0" collapsed="false">
      <c r="A1004" s="154" t="n">
        <v>996</v>
      </c>
      <c r="B1004" s="162"/>
      <c r="C1004" s="163"/>
      <c r="D1004" s="164"/>
      <c r="E1004" s="164"/>
      <c r="F1004" s="165"/>
      <c r="G1004" s="166"/>
      <c r="H1004" s="167"/>
      <c r="I1004" s="167"/>
      <c r="J1004" s="167"/>
      <c r="K1004" s="167"/>
      <c r="L1004" s="167"/>
      <c r="M1004" s="167"/>
      <c r="N1004" s="161" t="n">
        <f aca="false">H1004+J1004+L1004</f>
        <v>0</v>
      </c>
      <c r="O1004" s="161" t="n">
        <f aca="false">I1004+K1004+M1004</f>
        <v>0</v>
      </c>
    </row>
    <row r="1005" customFormat="false" ht="15" hidden="true" customHeight="false" outlineLevel="0" collapsed="false">
      <c r="A1005" s="154" t="n">
        <v>997</v>
      </c>
      <c r="B1005" s="162"/>
      <c r="C1005" s="163"/>
      <c r="D1005" s="164"/>
      <c r="E1005" s="164"/>
      <c r="F1005" s="165"/>
      <c r="G1005" s="166"/>
      <c r="H1005" s="167"/>
      <c r="I1005" s="167"/>
      <c r="J1005" s="167"/>
      <c r="K1005" s="167"/>
      <c r="L1005" s="167"/>
      <c r="M1005" s="167"/>
      <c r="N1005" s="161" t="n">
        <f aca="false">H1005+J1005+L1005</f>
        <v>0</v>
      </c>
      <c r="O1005" s="161" t="n">
        <f aca="false">I1005+K1005+M1005</f>
        <v>0</v>
      </c>
    </row>
    <row r="1006" customFormat="false" ht="15" hidden="true" customHeight="false" outlineLevel="0" collapsed="false">
      <c r="A1006" s="154" t="n">
        <v>998</v>
      </c>
      <c r="B1006" s="162"/>
      <c r="C1006" s="163"/>
      <c r="D1006" s="164"/>
      <c r="E1006" s="164"/>
      <c r="F1006" s="165"/>
      <c r="G1006" s="166"/>
      <c r="H1006" s="167"/>
      <c r="I1006" s="167"/>
      <c r="J1006" s="167"/>
      <c r="K1006" s="167"/>
      <c r="L1006" s="167"/>
      <c r="M1006" s="167"/>
      <c r="N1006" s="161" t="n">
        <f aca="false">H1006+J1006+L1006</f>
        <v>0</v>
      </c>
      <c r="O1006" s="161" t="n">
        <f aca="false">I1006+K1006+M1006</f>
        <v>0</v>
      </c>
    </row>
    <row r="1007" customFormat="false" ht="15" hidden="true" customHeight="false" outlineLevel="0" collapsed="false">
      <c r="A1007" s="154" t="n">
        <v>999</v>
      </c>
      <c r="B1007" s="162"/>
      <c r="C1007" s="163"/>
      <c r="D1007" s="164"/>
      <c r="E1007" s="164"/>
      <c r="F1007" s="165"/>
      <c r="G1007" s="166"/>
      <c r="H1007" s="167"/>
      <c r="I1007" s="167"/>
      <c r="J1007" s="167"/>
      <c r="K1007" s="167"/>
      <c r="L1007" s="167"/>
      <c r="M1007" s="167"/>
      <c r="N1007" s="161" t="n">
        <f aca="false">H1007+J1007+L1007</f>
        <v>0</v>
      </c>
      <c r="O1007" s="161" t="n">
        <f aca="false">I1007+K1007+M1007</f>
        <v>0</v>
      </c>
    </row>
    <row r="1008" customFormat="false" ht="15" hidden="false" customHeight="false" outlineLevel="0" collapsed="false">
      <c r="A1008" s="154" t="n">
        <v>1000</v>
      </c>
      <c r="B1008" s="162"/>
      <c r="C1008" s="163"/>
      <c r="D1008" s="164"/>
      <c r="E1008" s="164"/>
      <c r="F1008" s="165"/>
      <c r="G1008" s="166"/>
      <c r="H1008" s="167"/>
      <c r="I1008" s="167"/>
      <c r="J1008" s="167"/>
      <c r="K1008" s="167"/>
      <c r="L1008" s="167"/>
      <c r="M1008" s="167"/>
      <c r="N1008" s="161" t="n">
        <f aca="false">H1008+J1008+L1008</f>
        <v>0</v>
      </c>
      <c r="O1008" s="161" t="n">
        <f aca="false">I1008+K1008+M1008</f>
        <v>0</v>
      </c>
    </row>
    <row r="1009" customFormat="false" ht="15" hidden="false" customHeight="false" outlineLevel="0" collapsed="false">
      <c r="A1009" s="168"/>
      <c r="B1009" s="169" t="s">
        <v>135</v>
      </c>
      <c r="C1009" s="170"/>
      <c r="D1009" s="171"/>
      <c r="E1009" s="171"/>
      <c r="F1009" s="172" t="n">
        <f aca="false">SUM(F9:F1008)</f>
        <v>0</v>
      </c>
      <c r="G1009" s="172"/>
      <c r="H1009" s="172" t="n">
        <f aca="false">SUM(H9:H1008)</f>
        <v>0</v>
      </c>
      <c r="I1009" s="172" t="n">
        <f aca="false">SUM(I9:I1008)</f>
        <v>0</v>
      </c>
      <c r="J1009" s="172" t="n">
        <f aca="false">SUM(J9:J1008)</f>
        <v>0</v>
      </c>
      <c r="K1009" s="172" t="n">
        <f aca="false">SUM(K9:K1008)</f>
        <v>0</v>
      </c>
      <c r="L1009" s="172" t="n">
        <f aca="false">SUM(L9:L1008)</f>
        <v>0</v>
      </c>
      <c r="M1009" s="172" t="n">
        <f aca="false">SUM(M9:M1008)</f>
        <v>0</v>
      </c>
      <c r="N1009" s="172" t="n">
        <f aca="false">SUM(N9:N1008)</f>
        <v>0</v>
      </c>
      <c r="O1009" s="172" t="n">
        <f aca="false">SUM(O9:O1008)</f>
        <v>0</v>
      </c>
    </row>
    <row r="1010" s="175" customFormat="true" ht="34.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4"/>
      <c r="M1010" s="174"/>
      <c r="N1010" s="174"/>
      <c r="O1010" s="174"/>
    </row>
    <row r="1011" s="175" customFormat="true" ht="14.2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4"/>
      <c r="M1011" s="174"/>
      <c r="N1011" s="174"/>
      <c r="O1011" s="174"/>
    </row>
    <row r="1012" s="175" customFormat="true" ht="14.25" hidden="false" customHeight="true" outlineLevel="0" collapsed="false">
      <c r="A1012" s="75" t="str">
        <f aca="false">'R9.A-1'!A396</f>
        <v> Специалист   Иванов И.       подпись : ____________________</v>
      </c>
      <c r="B1012" s="75"/>
      <c r="C1012" s="75"/>
      <c r="D1012" s="75"/>
      <c r="E1012" s="173"/>
      <c r="F1012" s="173"/>
      <c r="G1012" s="173"/>
      <c r="H1012" s="173"/>
      <c r="I1012" s="173"/>
      <c r="J1012" s="173"/>
      <c r="K1012" s="173"/>
      <c r="L1012" s="174"/>
      <c r="M1012" s="174"/>
      <c r="N1012" s="174"/>
      <c r="O1012" s="174"/>
    </row>
    <row r="1013" customFormat="false" ht="15" hidden="false" customHeight="false" outlineLevel="0" collapsed="false">
      <c r="A1013" s="76"/>
      <c r="B1013" s="76"/>
      <c r="C1013" s="76"/>
      <c r="D1013" s="76"/>
      <c r="E1013" s="76"/>
      <c r="F1013" s="143"/>
      <c r="G1013" s="143"/>
      <c r="H1013" s="74"/>
      <c r="I1013" s="76"/>
      <c r="J1013" s="76"/>
      <c r="K1013" s="143"/>
      <c r="L1013" s="176"/>
      <c r="M1013" s="176"/>
      <c r="N1013" s="176"/>
      <c r="O1013" s="176"/>
    </row>
  </sheetData>
  <sheetProtection sheet="true" formatColumns="false" formatRows="false"/>
  <mergeCells count="15">
    <mergeCell ref="M3:O3"/>
    <mergeCell ref="A5:N5"/>
    <mergeCell ref="A6:A7"/>
    <mergeCell ref="B6:B7"/>
    <mergeCell ref="C6:C7"/>
    <mergeCell ref="D6:D7"/>
    <mergeCell ref="E6:E7"/>
    <mergeCell ref="F6:F7"/>
    <mergeCell ref="G6:G7"/>
    <mergeCell ref="H6:O6"/>
    <mergeCell ref="A1010:K1010"/>
    <mergeCell ref="A1011:K1011"/>
    <mergeCell ref="A1013:B1013"/>
    <mergeCell ref="C1013:D1013"/>
    <mergeCell ref="I1013:J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0" width="13.56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41" t="n">
        <f aca="false">Титульный!A27</f>
        <v>0</v>
      </c>
      <c r="F1" s="25"/>
      <c r="G1" s="26"/>
      <c r="H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F2" s="25"/>
      <c r="G2" s="26"/>
      <c r="H2" s="27" t="s">
        <v>46</v>
      </c>
    </row>
    <row r="3" customFormat="false" ht="15.75" hidden="false" customHeight="false" outlineLevel="0" collapsed="false">
      <c r="F3" s="30" t="n">
        <f aca="false">Титульный!C18</f>
        <v>43862</v>
      </c>
      <c r="G3" s="30"/>
      <c r="H3" s="30"/>
    </row>
    <row r="6" s="180" customFormat="true" ht="28.5" hidden="false" customHeight="true" outlineLevel="0" collapsed="false">
      <c r="A6" s="177" t="s">
        <v>136</v>
      </c>
      <c r="B6" s="178"/>
      <c r="C6" s="178"/>
      <c r="D6" s="178"/>
      <c r="E6" s="178"/>
      <c r="F6" s="178"/>
      <c r="G6" s="179"/>
    </row>
    <row r="7" customFormat="false" ht="55.5" hidden="false" customHeight="true" outlineLevel="0" collapsed="false">
      <c r="A7" s="144"/>
      <c r="B7" s="145" t="s">
        <v>137</v>
      </c>
      <c r="C7" s="145" t="s">
        <v>138</v>
      </c>
      <c r="D7" s="145" t="s">
        <v>139</v>
      </c>
      <c r="E7" s="145" t="s">
        <v>140</v>
      </c>
      <c r="F7" s="145" t="s">
        <v>141</v>
      </c>
      <c r="G7" s="147" t="s">
        <v>142</v>
      </c>
    </row>
    <row r="8" customFormat="false" ht="25.5" hidden="false" customHeight="false" outlineLevel="0" collapsed="false">
      <c r="A8" s="181" t="s">
        <v>143</v>
      </c>
      <c r="B8" s="171" t="n">
        <f aca="false">B9+B10+B11</f>
        <v>0</v>
      </c>
      <c r="C8" s="171" t="n">
        <f aca="false">C9+C10+C11</f>
        <v>0</v>
      </c>
      <c r="D8" s="171" t="n">
        <f aca="false">D9+D10+D11</f>
        <v>0</v>
      </c>
      <c r="E8" s="171" t="n">
        <f aca="false">E9+E10+E11</f>
        <v>0</v>
      </c>
      <c r="F8" s="171" t="n">
        <f aca="false">F9+F10+F11</f>
        <v>0</v>
      </c>
      <c r="G8" s="171" t="n">
        <f aca="false">G9+G10+G11</f>
        <v>0</v>
      </c>
    </row>
    <row r="9" customFormat="false" ht="15" hidden="false" customHeight="false" outlineLevel="0" collapsed="false">
      <c r="A9" s="168" t="s">
        <v>144</v>
      </c>
      <c r="B9" s="182"/>
      <c r="C9" s="182"/>
      <c r="D9" s="182"/>
      <c r="E9" s="182"/>
      <c r="F9" s="182"/>
      <c r="G9" s="183"/>
    </row>
    <row r="10" customFormat="false" ht="15" hidden="false" customHeight="false" outlineLevel="0" collapsed="false">
      <c r="A10" s="168" t="s">
        <v>145</v>
      </c>
      <c r="B10" s="182"/>
      <c r="C10" s="182"/>
      <c r="D10" s="182"/>
      <c r="E10" s="182"/>
      <c r="F10" s="182"/>
      <c r="G10" s="183"/>
    </row>
    <row r="11" customFormat="false" ht="15" hidden="false" customHeight="false" outlineLevel="0" collapsed="false">
      <c r="A11" s="168" t="s">
        <v>146</v>
      </c>
      <c r="B11" s="182"/>
      <c r="C11" s="182"/>
      <c r="D11" s="182"/>
      <c r="E11" s="182"/>
      <c r="F11" s="182"/>
      <c r="G11" s="183"/>
    </row>
    <row r="12" customFormat="false" ht="38.25" hidden="false" customHeight="false" outlineLevel="0" collapsed="false">
      <c r="A12" s="181" t="s">
        <v>147</v>
      </c>
      <c r="B12" s="171" t="n">
        <f aca="false">B13+B17+B21+B25</f>
        <v>0</v>
      </c>
      <c r="C12" s="171" t="n">
        <f aca="false">C13+C17+C21+C25</f>
        <v>0</v>
      </c>
      <c r="D12" s="171" t="n">
        <f aca="false">D13+D17+D21+D25</f>
        <v>0</v>
      </c>
      <c r="E12" s="171" t="n">
        <f aca="false">E13+E17+E21+E25</f>
        <v>0</v>
      </c>
      <c r="F12" s="171" t="n">
        <f aca="false">F13+F17+F21+F25</f>
        <v>0</v>
      </c>
      <c r="G12" s="171" t="n">
        <f aca="false">G13+G17+G21+G25</f>
        <v>0</v>
      </c>
    </row>
    <row r="13" customFormat="false" ht="25.5" hidden="false" customHeight="false" outlineLevel="0" collapsed="false">
      <c r="A13" s="181" t="s">
        <v>148</v>
      </c>
      <c r="B13" s="171" t="n">
        <f aca="false">B14+B15+B16</f>
        <v>0</v>
      </c>
      <c r="C13" s="171" t="n">
        <f aca="false">C14+C15+C16</f>
        <v>0</v>
      </c>
      <c r="D13" s="171" t="n">
        <f aca="false">D14+D15+D16</f>
        <v>0</v>
      </c>
      <c r="E13" s="171" t="n">
        <f aca="false">E14+E15+E16</f>
        <v>0</v>
      </c>
      <c r="F13" s="171" t="n">
        <f aca="false">F14+F15+F16</f>
        <v>0</v>
      </c>
      <c r="G13" s="171" t="n">
        <f aca="false">G14+G15+G16</f>
        <v>0</v>
      </c>
    </row>
    <row r="14" customFormat="false" ht="15" hidden="false" customHeight="false" outlineLevel="0" collapsed="false">
      <c r="A14" s="168" t="s">
        <v>149</v>
      </c>
      <c r="B14" s="182"/>
      <c r="C14" s="182"/>
      <c r="D14" s="182"/>
      <c r="E14" s="182"/>
      <c r="F14" s="182"/>
      <c r="G14" s="183"/>
    </row>
    <row r="15" customFormat="false" ht="15" hidden="false" customHeight="false" outlineLevel="0" collapsed="false">
      <c r="A15" s="168" t="s">
        <v>150</v>
      </c>
      <c r="B15" s="182"/>
      <c r="C15" s="182"/>
      <c r="D15" s="182"/>
      <c r="E15" s="182"/>
      <c r="F15" s="182"/>
      <c r="G15" s="183"/>
    </row>
    <row r="16" customFormat="false" ht="15" hidden="false" customHeight="false" outlineLevel="0" collapsed="false">
      <c r="A16" s="168" t="s">
        <v>151</v>
      </c>
      <c r="B16" s="182"/>
      <c r="C16" s="182"/>
      <c r="D16" s="182"/>
      <c r="E16" s="182"/>
      <c r="F16" s="182"/>
      <c r="G16" s="183"/>
    </row>
    <row r="17" customFormat="false" ht="25.5" hidden="false" customHeight="false" outlineLevel="0" collapsed="false">
      <c r="A17" s="181" t="s">
        <v>152</v>
      </c>
      <c r="B17" s="171" t="n">
        <f aca="false">B18+B19+B20</f>
        <v>0</v>
      </c>
      <c r="C17" s="171" t="n">
        <f aca="false">C18+C19+C20</f>
        <v>0</v>
      </c>
      <c r="D17" s="171" t="n">
        <f aca="false">D18+D19+D20</f>
        <v>0</v>
      </c>
      <c r="E17" s="171" t="n">
        <f aca="false">E18+E19+E20</f>
        <v>0</v>
      </c>
      <c r="F17" s="171" t="n">
        <f aca="false">F18+F19+F20</f>
        <v>0</v>
      </c>
      <c r="G17" s="171" t="n">
        <f aca="false">G18+G19+G20</f>
        <v>0</v>
      </c>
    </row>
    <row r="18" customFormat="false" ht="15" hidden="false" customHeight="false" outlineLevel="0" collapsed="false">
      <c r="A18" s="168" t="s">
        <v>149</v>
      </c>
      <c r="B18" s="182"/>
      <c r="C18" s="182"/>
      <c r="D18" s="182"/>
      <c r="E18" s="182"/>
      <c r="F18" s="182"/>
      <c r="G18" s="182"/>
    </row>
    <row r="19" customFormat="false" ht="15" hidden="false" customHeight="false" outlineLevel="0" collapsed="false">
      <c r="A19" s="168" t="s">
        <v>150</v>
      </c>
      <c r="B19" s="182"/>
      <c r="C19" s="182"/>
      <c r="D19" s="182"/>
      <c r="E19" s="182"/>
      <c r="F19" s="182"/>
      <c r="G19" s="182"/>
    </row>
    <row r="20" customFormat="false" ht="15" hidden="false" customHeight="false" outlineLevel="0" collapsed="false">
      <c r="A20" s="168" t="s">
        <v>151</v>
      </c>
      <c r="B20" s="182"/>
      <c r="C20" s="182"/>
      <c r="D20" s="182"/>
      <c r="E20" s="182"/>
      <c r="F20" s="182"/>
      <c r="G20" s="182"/>
    </row>
    <row r="21" customFormat="false" ht="25.5" hidden="false" customHeight="false" outlineLevel="0" collapsed="false">
      <c r="A21" s="181" t="s">
        <v>153</v>
      </c>
      <c r="B21" s="171" t="n">
        <f aca="false">B22+B23+B24</f>
        <v>0</v>
      </c>
      <c r="C21" s="171" t="n">
        <f aca="false">C22+C23+C24</f>
        <v>0</v>
      </c>
      <c r="D21" s="171" t="n">
        <f aca="false">D22+D23+D24</f>
        <v>0</v>
      </c>
      <c r="E21" s="171" t="n">
        <f aca="false">E22+E23+E24</f>
        <v>0</v>
      </c>
      <c r="F21" s="171" t="n">
        <f aca="false">F22+F23+F24</f>
        <v>0</v>
      </c>
      <c r="G21" s="171" t="n">
        <f aca="false">G22+G23+G24</f>
        <v>0</v>
      </c>
    </row>
    <row r="22" customFormat="false" ht="15" hidden="false" customHeight="false" outlineLevel="0" collapsed="false">
      <c r="A22" s="168" t="s">
        <v>149</v>
      </c>
      <c r="B22" s="182"/>
      <c r="C22" s="182"/>
      <c r="D22" s="182"/>
      <c r="E22" s="182"/>
      <c r="F22" s="182"/>
      <c r="G22" s="183"/>
    </row>
    <row r="23" customFormat="false" ht="15" hidden="false" customHeight="false" outlineLevel="0" collapsed="false">
      <c r="A23" s="168" t="s">
        <v>150</v>
      </c>
      <c r="B23" s="182"/>
      <c r="C23" s="182"/>
      <c r="D23" s="182"/>
      <c r="E23" s="182"/>
      <c r="F23" s="182"/>
      <c r="G23" s="183"/>
    </row>
    <row r="24" customFormat="false" ht="15" hidden="false" customHeight="false" outlineLevel="0" collapsed="false">
      <c r="A24" s="168" t="s">
        <v>151</v>
      </c>
      <c r="B24" s="182"/>
      <c r="C24" s="182"/>
      <c r="D24" s="182"/>
      <c r="E24" s="182"/>
      <c r="F24" s="182"/>
      <c r="G24" s="183"/>
    </row>
    <row r="25" customFormat="false" ht="38.25" hidden="false" customHeight="false" outlineLevel="0" collapsed="false">
      <c r="A25" s="181" t="s">
        <v>154</v>
      </c>
      <c r="B25" s="171" t="n">
        <f aca="false">B26+B27+B28</f>
        <v>0</v>
      </c>
      <c r="C25" s="171" t="n">
        <f aca="false">C26+C27+C28</f>
        <v>0</v>
      </c>
      <c r="D25" s="171" t="n">
        <f aca="false">D26+D27+D28</f>
        <v>0</v>
      </c>
      <c r="E25" s="171" t="n">
        <f aca="false">E26+E27+E28</f>
        <v>0</v>
      </c>
      <c r="F25" s="171" t="n">
        <f aca="false">F26+F27+F28</f>
        <v>0</v>
      </c>
      <c r="G25" s="171" t="n">
        <f aca="false">G26+G27+G28</f>
        <v>0</v>
      </c>
    </row>
    <row r="26" customFormat="false" ht="15" hidden="false" customHeight="false" outlineLevel="0" collapsed="false">
      <c r="A26" s="168" t="s">
        <v>149</v>
      </c>
      <c r="B26" s="182"/>
      <c r="C26" s="182"/>
      <c r="D26" s="182"/>
      <c r="E26" s="182"/>
      <c r="F26" s="182"/>
      <c r="G26" s="183"/>
    </row>
    <row r="27" customFormat="false" ht="15" hidden="false" customHeight="false" outlineLevel="0" collapsed="false">
      <c r="A27" s="168" t="s">
        <v>150</v>
      </c>
      <c r="B27" s="182"/>
      <c r="C27" s="182"/>
      <c r="D27" s="182"/>
      <c r="E27" s="182"/>
      <c r="F27" s="182"/>
      <c r="G27" s="183"/>
    </row>
    <row r="28" customFormat="false" ht="15" hidden="false" customHeight="false" outlineLevel="0" collapsed="false">
      <c r="A28" s="168" t="s">
        <v>151</v>
      </c>
      <c r="B28" s="182"/>
      <c r="C28" s="182"/>
      <c r="D28" s="182"/>
      <c r="E28" s="182"/>
      <c r="F28" s="182"/>
      <c r="G28" s="183"/>
    </row>
    <row r="29" customFormat="false" ht="25.5" hidden="false" customHeight="false" outlineLevel="0" collapsed="false">
      <c r="A29" s="181" t="s">
        <v>155</v>
      </c>
      <c r="B29" s="171" t="n">
        <f aca="false">B30+B31+B32</f>
        <v>0</v>
      </c>
      <c r="C29" s="171" t="n">
        <f aca="false">C30+C31+C32</f>
        <v>0</v>
      </c>
      <c r="D29" s="171" t="n">
        <f aca="false">D30+D31+D32</f>
        <v>0</v>
      </c>
      <c r="E29" s="171" t="n">
        <f aca="false">E30+E31+E32</f>
        <v>0</v>
      </c>
      <c r="F29" s="171" t="n">
        <f aca="false">F30+F31+F32</f>
        <v>0</v>
      </c>
      <c r="G29" s="171" t="n">
        <f aca="false">G30+G31+G32</f>
        <v>0</v>
      </c>
    </row>
    <row r="30" customFormat="false" ht="15" hidden="false" customHeight="false" outlineLevel="0" collapsed="false">
      <c r="A30" s="168" t="s">
        <v>156</v>
      </c>
      <c r="B30" s="182"/>
      <c r="C30" s="182"/>
      <c r="D30" s="182"/>
      <c r="E30" s="182"/>
      <c r="F30" s="182"/>
      <c r="G30" s="183"/>
    </row>
    <row r="31" customFormat="false" ht="15" hidden="false" customHeight="false" outlineLevel="0" collapsed="false">
      <c r="A31" s="168" t="s">
        <v>157</v>
      </c>
      <c r="B31" s="182"/>
      <c r="C31" s="182"/>
      <c r="D31" s="182"/>
      <c r="E31" s="182"/>
      <c r="F31" s="182"/>
      <c r="G31" s="183"/>
    </row>
    <row r="32" customFormat="false" ht="15" hidden="false" customHeight="false" outlineLevel="0" collapsed="false">
      <c r="A32" s="168" t="s">
        <v>158</v>
      </c>
      <c r="B32" s="182"/>
      <c r="C32" s="182"/>
      <c r="D32" s="182"/>
      <c r="E32" s="182"/>
      <c r="F32" s="182"/>
      <c r="G32" s="183"/>
    </row>
    <row r="33" customFormat="false" ht="15" hidden="false" customHeight="false" outlineLevel="0" collapsed="false">
      <c r="A33" s="181" t="s">
        <v>159</v>
      </c>
      <c r="B33" s="171" t="n">
        <f aca="false">B34+B35+B36</f>
        <v>0</v>
      </c>
      <c r="C33" s="171" t="n">
        <f aca="false">C34+C35+C36</f>
        <v>0</v>
      </c>
      <c r="D33" s="171" t="n">
        <f aca="false">D34+D35+D36</f>
        <v>0</v>
      </c>
      <c r="E33" s="171" t="n">
        <f aca="false">E34+E35+E36</f>
        <v>0</v>
      </c>
      <c r="F33" s="171" t="n">
        <f aca="false">F34+F35+F36</f>
        <v>0</v>
      </c>
      <c r="G33" s="171" t="n">
        <f aca="false">G34+G35+G36</f>
        <v>0</v>
      </c>
    </row>
    <row r="34" customFormat="false" ht="15" hidden="false" customHeight="false" outlineLevel="0" collapsed="false">
      <c r="A34" s="168" t="s">
        <v>160</v>
      </c>
      <c r="B34" s="182"/>
      <c r="C34" s="182"/>
      <c r="D34" s="182"/>
      <c r="E34" s="182"/>
      <c r="F34" s="182"/>
      <c r="G34" s="183"/>
    </row>
    <row r="35" customFormat="false" ht="15" hidden="false" customHeight="false" outlineLevel="0" collapsed="false">
      <c r="A35" s="168" t="s">
        <v>161</v>
      </c>
      <c r="B35" s="182"/>
      <c r="C35" s="182"/>
      <c r="D35" s="182"/>
      <c r="E35" s="182"/>
      <c r="F35" s="182"/>
      <c r="G35" s="183"/>
    </row>
    <row r="36" customFormat="false" ht="15" hidden="false" customHeight="false" outlineLevel="0" collapsed="false">
      <c r="A36" s="168" t="s">
        <v>162</v>
      </c>
      <c r="B36" s="182"/>
      <c r="C36" s="182"/>
      <c r="D36" s="182"/>
      <c r="E36" s="182"/>
      <c r="F36" s="182"/>
      <c r="G36" s="183"/>
    </row>
    <row r="37" customFormat="false" ht="15" hidden="false" customHeight="false" outlineLevel="0" collapsed="false">
      <c r="A37" s="168" t="s">
        <v>163</v>
      </c>
      <c r="B37" s="171" t="n">
        <f aca="false">B9+B14+B18+B22+B26+B30+B34</f>
        <v>0</v>
      </c>
      <c r="C37" s="171" t="n">
        <f aca="false">C9+C14+C18+C22+C26+C30+C34</f>
        <v>0</v>
      </c>
      <c r="D37" s="171" t="n">
        <f aca="false">D9+D14+D18+D22+D26+D30+D34</f>
        <v>0</v>
      </c>
      <c r="E37" s="171" t="n">
        <f aca="false">E9+E14+E18+E22+E26+E30+E34</f>
        <v>0</v>
      </c>
      <c r="F37" s="171" t="n">
        <f aca="false">F9+F14+F18+F22+F26+F30+F34</f>
        <v>0</v>
      </c>
      <c r="G37" s="171" t="n">
        <f aca="false">G9+G14+G18+G22+G26+G30+G34</f>
        <v>0</v>
      </c>
    </row>
    <row r="38" customFormat="false" ht="15" hidden="false" customHeight="false" outlineLevel="0" collapsed="false">
      <c r="A38" s="168" t="s">
        <v>164</v>
      </c>
      <c r="B38" s="171" t="n">
        <f aca="false">B10+B15+B19+B23+B27+B31+B35</f>
        <v>0</v>
      </c>
      <c r="C38" s="171" t="n">
        <f aca="false">C10+C15+C19+C23+C27+C31+C35</f>
        <v>0</v>
      </c>
      <c r="D38" s="171" t="n">
        <f aca="false">D10+D15+D19+D23+D27+D31+D35</f>
        <v>0</v>
      </c>
      <c r="E38" s="171" t="n">
        <f aca="false">E10+E15+E19+E23+E27+E31+E35</f>
        <v>0</v>
      </c>
      <c r="F38" s="171" t="n">
        <f aca="false">F10+F15+F19+F23+F27+F31+F35</f>
        <v>0</v>
      </c>
      <c r="G38" s="171" t="n">
        <f aca="false">G10+G15+G19+G23+G27+G31+G35</f>
        <v>0</v>
      </c>
    </row>
    <row r="39" customFormat="false" ht="15" hidden="false" customHeight="false" outlineLevel="0" collapsed="false">
      <c r="A39" s="168" t="s">
        <v>165</v>
      </c>
      <c r="B39" s="171" t="n">
        <f aca="false">B11+B16+B20+B24+B28+B32+B36</f>
        <v>0</v>
      </c>
      <c r="C39" s="171" t="n">
        <f aca="false">C11+C16+C20+C24+C28+C32+C36</f>
        <v>0</v>
      </c>
      <c r="D39" s="171" t="n">
        <f aca="false">D11+D16+D20+D24+D28+D32+D36</f>
        <v>0</v>
      </c>
      <c r="E39" s="171" t="n">
        <f aca="false">E11+E16+E20+E24+E28+E32+E36</f>
        <v>0</v>
      </c>
      <c r="F39" s="171" t="n">
        <f aca="false">F11+F16+F20+F24+F28+F32+F36</f>
        <v>0</v>
      </c>
      <c r="G39" s="171" t="n">
        <f aca="false">G11+G16+G20+G24+G28+G32+G36</f>
        <v>0</v>
      </c>
    </row>
    <row r="40" customFormat="false" ht="15.75" hidden="false" customHeight="false" outlineLevel="0" collapsed="false">
      <c r="A40" s="184" t="s">
        <v>166</v>
      </c>
      <c r="B40" s="185" t="n">
        <f aca="false">B8+B12+B29+B33</f>
        <v>0</v>
      </c>
      <c r="C40" s="185" t="n">
        <f aca="false">C8+C12+C29+C33</f>
        <v>0</v>
      </c>
      <c r="D40" s="185" t="n">
        <f aca="false">D8+D12+D29+D33</f>
        <v>0</v>
      </c>
      <c r="E40" s="185" t="n">
        <f aca="false">E8+E12+E29+E33</f>
        <v>0</v>
      </c>
      <c r="F40" s="185" t="n">
        <f aca="false">F8+F12+F29+F33</f>
        <v>0</v>
      </c>
      <c r="G40" s="185" t="n">
        <f aca="false">G8+G12+G29+G33</f>
        <v>0</v>
      </c>
    </row>
    <row r="42" customFormat="false" ht="15" hidden="false" customHeight="false" outlineLevel="0" collapsed="false">
      <c r="A42" s="0" t="str">
        <f aca="false">'R9.A-1'!A396</f>
        <v> Специалист   Иванов И.       подпись : ____________________</v>
      </c>
    </row>
  </sheetData>
  <sheetProtection sheet="true" formatColumns="false" formatRows="false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6" activeCellId="0" sqref="E6:L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2.85"/>
    <col collapsed="false" customWidth="true" hidden="false" outlineLevel="0" max="8" min="4" style="0" width="13.28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3862</v>
      </c>
      <c r="K3" s="30"/>
      <c r="L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43"/>
    </row>
    <row r="5" customFormat="false" ht="46.5" hidden="false" customHeight="true" outlineLevel="0" collapsed="false">
      <c r="A5" s="186" t="s">
        <v>16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21" hidden="false" customHeight="true" outlineLevel="0" collapsed="false">
      <c r="A6" s="144" t="s">
        <v>168</v>
      </c>
      <c r="B6" s="144"/>
      <c r="C6" s="144"/>
      <c r="D6" s="144"/>
      <c r="E6" s="147" t="s">
        <v>169</v>
      </c>
      <c r="F6" s="147"/>
      <c r="G6" s="147"/>
      <c r="H6" s="147"/>
      <c r="I6" s="147"/>
      <c r="J6" s="147"/>
      <c r="K6" s="147"/>
      <c r="L6" s="147"/>
    </row>
    <row r="7" customFormat="false" ht="15" hidden="false" customHeight="true" outlineLevel="0" collapsed="false">
      <c r="A7" s="187" t="s">
        <v>170</v>
      </c>
      <c r="B7" s="187"/>
      <c r="C7" s="187" t="s">
        <v>171</v>
      </c>
      <c r="D7" s="187"/>
      <c r="E7" s="187" t="s">
        <v>172</v>
      </c>
      <c r="F7" s="187"/>
      <c r="G7" s="187"/>
      <c r="H7" s="187"/>
      <c r="I7" s="187" t="s">
        <v>173</v>
      </c>
      <c r="J7" s="187"/>
      <c r="K7" s="187"/>
      <c r="L7" s="187"/>
    </row>
    <row r="8" customFormat="false" ht="15" hidden="false" customHeight="true" outlineLevel="0" collapsed="false">
      <c r="A8" s="187"/>
      <c r="B8" s="187"/>
      <c r="C8" s="187"/>
      <c r="D8" s="187"/>
      <c r="E8" s="187" t="s">
        <v>170</v>
      </c>
      <c r="F8" s="187"/>
      <c r="G8" s="187" t="s">
        <v>171</v>
      </c>
      <c r="H8" s="187"/>
      <c r="I8" s="187" t="s">
        <v>170</v>
      </c>
      <c r="J8" s="187"/>
      <c r="K8" s="187" t="s">
        <v>171</v>
      </c>
      <c r="L8" s="187"/>
    </row>
    <row r="9" customFormat="false" ht="30" hidden="false" customHeight="true" outlineLevel="0" collapsed="false">
      <c r="A9" s="187" t="s">
        <v>174</v>
      </c>
      <c r="B9" s="187" t="s">
        <v>175</v>
      </c>
      <c r="C9" s="187" t="s">
        <v>174</v>
      </c>
      <c r="D9" s="187" t="s">
        <v>175</v>
      </c>
      <c r="E9" s="187" t="s">
        <v>174</v>
      </c>
      <c r="F9" s="187" t="s">
        <v>175</v>
      </c>
      <c r="G9" s="187" t="s">
        <v>174</v>
      </c>
      <c r="H9" s="187" t="s">
        <v>175</v>
      </c>
      <c r="I9" s="187" t="s">
        <v>174</v>
      </c>
      <c r="J9" s="187" t="s">
        <v>175</v>
      </c>
      <c r="K9" s="187" t="s">
        <v>174</v>
      </c>
      <c r="L9" s="187" t="s">
        <v>175</v>
      </c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21" hidden="false" customHeight="true" outlineLevel="0" collapsed="false">
      <c r="A11" s="189"/>
      <c r="B11" s="189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21" hidden="false" customHeight="true" outlineLevel="0" collapsed="false">
      <c r="A12" s="190"/>
      <c r="B12" s="189"/>
      <c r="C12" s="163"/>
      <c r="D12" s="163"/>
      <c r="E12" s="163"/>
      <c r="F12" s="163"/>
      <c r="G12" s="163"/>
      <c r="H12" s="163"/>
      <c r="I12" s="163"/>
      <c r="J12" s="163"/>
      <c r="K12" s="163"/>
      <c r="L12" s="191"/>
    </row>
    <row r="13" customFormat="false" ht="21" hidden="false" customHeight="true" outlineLevel="0" collapsed="false">
      <c r="A13" s="192" t="s">
        <v>17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21" hidden="false" customHeight="true" outlineLevel="0" collapsed="false">
      <c r="A14" s="193"/>
      <c r="B14" s="194"/>
      <c r="C14" s="195"/>
      <c r="D14" s="195"/>
      <c r="E14" s="195"/>
      <c r="F14" s="195"/>
      <c r="G14" s="195"/>
      <c r="H14" s="195"/>
      <c r="I14" s="195"/>
      <c r="J14" s="195"/>
      <c r="K14" s="195"/>
      <c r="L14" s="196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8"/>
      <c r="L15" s="198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8"/>
      <c r="L16" s="198"/>
    </row>
    <row r="17" customFormat="false" ht="1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4"/>
      <c r="L17" s="174"/>
    </row>
    <row r="18" customFormat="false" ht="15" hidden="false" customHeight="false" outlineLevel="0" collapsed="false">
      <c r="A18" s="75" t="str">
        <f aca="false">'R9.A-1'!A396</f>
        <v> Специалист   Иванов И.       подпись : ____________________</v>
      </c>
      <c r="B18" s="75"/>
      <c r="C18" s="75"/>
      <c r="D18" s="75"/>
      <c r="E18" s="75"/>
      <c r="F18" s="75"/>
      <c r="G18" s="75"/>
      <c r="H18" s="75"/>
      <c r="I18" s="76"/>
      <c r="J18" s="143"/>
      <c r="K18" s="176"/>
      <c r="L18" s="176"/>
    </row>
  </sheetData>
  <sheetProtection sheet="true" formatColumns="false" formatRows="false"/>
  <mergeCells count="13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51:54Z</dcterms:created>
  <dc:creator>user_umnl_omn</dc:creator>
  <dc:description/>
  <dc:language>en-US</dc:language>
  <cp:lastModifiedBy>aatyshova@nbkr.kg</cp:lastModifiedBy>
  <cp:lastPrinted>2016-07-12T08:04:29Z</cp:lastPrinted>
  <dcterms:modified xsi:type="dcterms:W3CDTF">2019-12-25T09:54:19Z</dcterms:modified>
  <cp:revision>0</cp:revision>
  <dc:subject/>
  <dc:title/>
</cp:coreProperties>
</file>