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2" uniqueCount="79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3.5" hidden="false" customHeight="false" outlineLevel="0" collapsed="false">
      <c r="A333" s="18" t="s">
        <v>51</v>
      </c>
      <c r="B333" s="19" t="n">
        <f aca="false">'2.общ.по срокам'!B333</f>
        <v>155774900.02</v>
      </c>
      <c r="C333" s="20" t="n">
        <f aca="false">'2.общ.по срокам'!C333</f>
        <v>0.784088424711672</v>
      </c>
      <c r="D333" s="19" t="n">
        <f aca="false">'6.по срокам в нацвал'!B333</f>
        <v>98646883.43</v>
      </c>
      <c r="E333" s="20" t="n">
        <f aca="false">'6.по срокам в нацвал'!C333</f>
        <v>1.15613717130891</v>
      </c>
      <c r="F333" s="19" t="n">
        <f aca="false">'10.по срокам в инвал'!B333</f>
        <v>57128016.59</v>
      </c>
      <c r="G333" s="20" t="n">
        <f aca="false">'10.по срокам в инвал'!C333</f>
        <v>0.141646212876161</v>
      </c>
    </row>
    <row r="334" customFormat="false" ht="12.75" hidden="false" customHeight="false" outlineLevel="0" collapsed="false">
      <c r="B334" s="21"/>
      <c r="C334" s="22"/>
      <c r="D334" s="21"/>
      <c r="E334" s="22"/>
      <c r="F334" s="21"/>
      <c r="G334" s="22"/>
    </row>
    <row r="335" customFormat="false" ht="12.75" hidden="false" customHeight="false" outlineLevel="0" collapsed="false">
      <c r="B335" s="21"/>
      <c r="C335" s="22"/>
      <c r="D335" s="21"/>
      <c r="E335" s="22"/>
      <c r="F335" s="21"/>
      <c r="G335" s="22"/>
    </row>
    <row r="336" customFormat="false" ht="12.75" hidden="false" customHeight="false" outlineLevel="0" collapsed="false">
      <c r="B336" s="21"/>
      <c r="C336" s="21"/>
      <c r="D336" s="21"/>
      <c r="E336" s="21"/>
      <c r="F336" s="21"/>
      <c r="G336" s="21"/>
    </row>
    <row r="337" customFormat="false" ht="12.75" hidden="false" customHeight="false" outlineLevel="0" collapsed="false">
      <c r="B337" s="21"/>
      <c r="C337" s="21"/>
      <c r="D337" s="21"/>
      <c r="E337" s="21"/>
      <c r="F337" s="21"/>
      <c r="G337" s="21"/>
    </row>
    <row r="338" customFormat="false" ht="12.75" hidden="false" customHeight="false" outlineLevel="0" collapsed="false">
      <c r="B338" s="21"/>
      <c r="C338" s="21"/>
      <c r="D338" s="21"/>
      <c r="E338" s="21"/>
      <c r="F338" s="21"/>
      <c r="G338" s="21"/>
      <c r="I338" s="23"/>
      <c r="J338" s="23"/>
      <c r="K338" s="23"/>
      <c r="L338" s="23"/>
      <c r="M338" s="23"/>
      <c r="N338" s="23"/>
    </row>
    <row r="339" customFormat="false" ht="12.75" hidden="false" customHeight="false" outlineLevel="0" collapsed="false">
      <c r="B339" s="21"/>
      <c r="C339" s="21"/>
      <c r="D339" s="21"/>
      <c r="E339" s="21"/>
      <c r="F339" s="21"/>
      <c r="G339" s="21"/>
      <c r="I339" s="23"/>
      <c r="J339" s="23"/>
      <c r="K339" s="23"/>
      <c r="L339" s="23"/>
      <c r="M339" s="23"/>
      <c r="N339" s="23"/>
    </row>
    <row r="340" customFormat="false" ht="12.75" hidden="false" customHeight="false" outlineLevel="0" collapsed="false">
      <c r="B340" s="21"/>
      <c r="C340" s="21"/>
      <c r="D340" s="24"/>
      <c r="E340" s="21"/>
      <c r="F340" s="21"/>
      <c r="G340" s="21"/>
      <c r="I340" s="23"/>
      <c r="J340" s="23"/>
      <c r="K340" s="23"/>
      <c r="L340" s="23"/>
      <c r="M340" s="23"/>
      <c r="N340" s="23"/>
    </row>
    <row r="341" customFormat="false" ht="12.75" hidden="false" customHeight="false" outlineLevel="0" collapsed="false">
      <c r="B341" s="21"/>
      <c r="C341" s="21"/>
      <c r="D341" s="24"/>
      <c r="E341" s="21"/>
      <c r="F341" s="21"/>
      <c r="G341" s="21"/>
      <c r="I341" s="23"/>
      <c r="J341" s="23"/>
      <c r="K341" s="23"/>
      <c r="L341" s="23"/>
      <c r="M341" s="23"/>
      <c r="N341" s="23"/>
    </row>
    <row r="342" customFormat="false" ht="12.75" hidden="false" customHeight="false" outlineLevel="0" collapsed="false">
      <c r="B342" s="22"/>
      <c r="C342" s="22"/>
      <c r="D342" s="24"/>
      <c r="E342" s="21"/>
      <c r="F342" s="21"/>
      <c r="G342" s="21"/>
      <c r="I342" s="23"/>
      <c r="J342" s="23"/>
      <c r="K342" s="23"/>
      <c r="L342" s="23"/>
      <c r="M342" s="23"/>
      <c r="N342" s="23"/>
    </row>
    <row r="343" customFormat="false" ht="12.75" hidden="false" customHeight="false" outlineLevel="0" collapsed="false">
      <c r="B343" s="22"/>
      <c r="C343" s="22"/>
      <c r="D343" s="22"/>
      <c r="E343" s="22"/>
      <c r="F343" s="22"/>
      <c r="G343" s="22"/>
      <c r="I343" s="23"/>
      <c r="J343" s="23"/>
      <c r="K343" s="23"/>
      <c r="L343" s="23"/>
      <c r="M343" s="23"/>
      <c r="N343" s="23"/>
    </row>
    <row r="344" customFormat="false" ht="12.75" hidden="false" customHeight="false" outlineLevel="0" collapsed="false">
      <c r="B344" s="21"/>
      <c r="C344" s="22"/>
      <c r="D344" s="21"/>
      <c r="E344" s="22"/>
      <c r="F344" s="21"/>
      <c r="G344" s="22"/>
      <c r="I344" s="23"/>
      <c r="J344" s="23"/>
      <c r="K344" s="23"/>
      <c r="L344" s="23"/>
      <c r="M344" s="23"/>
      <c r="N344" s="23"/>
    </row>
    <row r="345" customFormat="false" ht="12.75" hidden="false" customHeight="false" outlineLevel="0" collapsed="false">
      <c r="B345" s="21"/>
      <c r="C345" s="22"/>
      <c r="D345" s="21"/>
      <c r="E345" s="22"/>
      <c r="F345" s="21"/>
      <c r="G345" s="22"/>
      <c r="I345" s="23"/>
      <c r="J345" s="23"/>
      <c r="K345" s="23"/>
      <c r="L345" s="23"/>
      <c r="M345" s="23"/>
      <c r="N345" s="23"/>
    </row>
    <row r="346" customFormat="false" ht="12.75" hidden="false" customHeight="false" outlineLevel="0" collapsed="false">
      <c r="B346" s="21"/>
      <c r="C346" s="22"/>
      <c r="D346" s="21"/>
      <c r="E346" s="22"/>
      <c r="F346" s="21"/>
      <c r="G346" s="22"/>
      <c r="I346" s="23"/>
      <c r="J346" s="23"/>
      <c r="K346" s="23"/>
      <c r="L346" s="23"/>
      <c r="M346" s="23"/>
      <c r="N346" s="23"/>
    </row>
    <row r="347" customFormat="false" ht="12.75" hidden="false" customHeight="false" outlineLevel="0" collapsed="false">
      <c r="B347" s="21"/>
      <c r="C347" s="22"/>
      <c r="D347" s="21"/>
      <c r="E347" s="22"/>
      <c r="F347" s="21"/>
      <c r="G347" s="22"/>
      <c r="I347" s="23"/>
      <c r="J347" s="23"/>
      <c r="K347" s="23"/>
      <c r="L347" s="23"/>
      <c r="M347" s="23"/>
      <c r="N347" s="23"/>
    </row>
    <row r="348" customFormat="false" ht="12.75" hidden="false" customHeight="false" outlineLevel="0" collapsed="false">
      <c r="B348" s="21"/>
      <c r="C348" s="22"/>
      <c r="D348" s="21"/>
      <c r="E348" s="22"/>
      <c r="F348" s="21"/>
      <c r="G348" s="22"/>
      <c r="I348" s="23"/>
      <c r="J348" s="23"/>
      <c r="K348" s="23"/>
      <c r="L348" s="23"/>
      <c r="M348" s="23"/>
      <c r="N348" s="23"/>
    </row>
    <row r="349" customFormat="false" ht="12.75" hidden="false" customHeight="false" outlineLevel="0" collapsed="false">
      <c r="B349" s="21"/>
      <c r="C349" s="22"/>
      <c r="D349" s="21"/>
      <c r="E349" s="22"/>
      <c r="F349" s="21"/>
      <c r="G349" s="22"/>
      <c r="I349" s="23"/>
      <c r="J349" s="23"/>
      <c r="K349" s="23"/>
      <c r="L349" s="23"/>
      <c r="M349" s="23"/>
      <c r="N349" s="23"/>
    </row>
    <row r="350" customFormat="false" ht="12.75" hidden="false" customHeight="false" outlineLevel="0" collapsed="false">
      <c r="B350" s="21"/>
      <c r="C350" s="22"/>
      <c r="D350" s="21"/>
      <c r="E350" s="22"/>
      <c r="F350" s="21"/>
      <c r="G350" s="22"/>
      <c r="I350" s="23"/>
      <c r="J350" s="23"/>
      <c r="K350" s="23"/>
      <c r="L350" s="23"/>
      <c r="M350" s="23"/>
      <c r="N350" s="23"/>
    </row>
    <row r="351" customFormat="false" ht="12.75" hidden="false" customHeight="false" outlineLevel="0" collapsed="false">
      <c r="B351" s="21"/>
      <c r="C351" s="22"/>
      <c r="D351" s="21"/>
      <c r="E351" s="22"/>
      <c r="F351" s="21"/>
      <c r="G351" s="22"/>
      <c r="I351" s="23"/>
      <c r="J351" s="23"/>
      <c r="K351" s="23"/>
      <c r="L351" s="23"/>
      <c r="M351" s="23"/>
      <c r="N351" s="23"/>
    </row>
    <row r="352" customFormat="false" ht="12.75" hidden="false" customHeight="false" outlineLevel="0" collapsed="false">
      <c r="B352" s="22"/>
      <c r="C352" s="22"/>
      <c r="D352" s="22"/>
      <c r="E352" s="22"/>
      <c r="F352" s="22"/>
      <c r="G352" s="22"/>
    </row>
    <row r="353" customFormat="false" ht="12.75" hidden="false" customHeight="false" outlineLevel="0" collapsed="false">
      <c r="B353" s="22"/>
      <c r="C353" s="22"/>
      <c r="D353" s="22"/>
      <c r="E353" s="22"/>
      <c r="F353" s="22"/>
      <c r="G353" s="22"/>
    </row>
    <row r="354" customFormat="false" ht="12.75" hidden="false" customHeight="false" outlineLevel="0" collapsed="false">
      <c r="B354" s="22"/>
      <c r="C354" s="22"/>
      <c r="D354" s="22"/>
      <c r="E354" s="22"/>
      <c r="F354" s="22"/>
      <c r="G354" s="22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</row>
    <row r="356" customFormat="false" ht="12.75" hidden="false" customHeight="false" outlineLevel="0" collapsed="false">
      <c r="B356" s="22"/>
      <c r="C356" s="22"/>
      <c r="D356" s="22"/>
      <c r="E356" s="22"/>
      <c r="F356" s="22"/>
      <c r="G356" s="22"/>
    </row>
    <row r="357" customFormat="false" ht="12.75" hidden="false" customHeight="false" outlineLevel="0" collapsed="false">
      <c r="B357" s="22"/>
      <c r="C357" s="22"/>
      <c r="D357" s="22"/>
      <c r="E357" s="22"/>
      <c r="F357" s="22"/>
      <c r="G357" s="22"/>
    </row>
    <row r="358" customFormat="false" ht="12.75" hidden="false" customHeight="false" outlineLevel="0" collapsed="false">
      <c r="B358" s="22"/>
      <c r="C358" s="22"/>
      <c r="D358" s="22"/>
      <c r="E358" s="22"/>
      <c r="F358" s="22"/>
      <c r="G358" s="22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</row>
    <row r="362" customFormat="false" ht="12.75" hidden="false" customHeight="false" outlineLevel="0" collapsed="false">
      <c r="B362" s="21"/>
      <c r="C362" s="22"/>
      <c r="D362" s="21"/>
      <c r="E362" s="22"/>
      <c r="F362" s="21"/>
      <c r="G362" s="22"/>
    </row>
    <row r="363" customFormat="false" ht="12.75" hidden="false" customHeight="false" outlineLevel="0" collapsed="false">
      <c r="B363" s="21"/>
      <c r="C363" s="22"/>
      <c r="D363" s="21"/>
      <c r="E363" s="22"/>
      <c r="F363" s="21"/>
      <c r="G363" s="22"/>
    </row>
    <row r="364" customFormat="false" ht="12.75" hidden="false" customHeight="false" outlineLevel="0" collapsed="false">
      <c r="B364" s="21"/>
      <c r="C364" s="22"/>
      <c r="D364" s="21"/>
      <c r="E364" s="22"/>
      <c r="F364" s="21"/>
      <c r="G364" s="22"/>
    </row>
    <row r="365" customFormat="false" ht="12.75" hidden="false" customHeight="false" outlineLevel="0" collapsed="false">
      <c r="B365" s="21"/>
      <c r="C365" s="22"/>
      <c r="D365" s="21"/>
      <c r="E365" s="22"/>
      <c r="F365" s="21"/>
      <c r="G365" s="22"/>
    </row>
    <row r="366" customFormat="false" ht="12.75" hidden="false" customHeight="false" outlineLevel="0" collapsed="false">
      <c r="B366" s="21"/>
      <c r="C366" s="22"/>
      <c r="D366" s="21"/>
      <c r="E366" s="22"/>
      <c r="F366" s="21"/>
      <c r="G366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42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34" t="s">
        <v>51</v>
      </c>
      <c r="B333" s="35" t="n">
        <f aca="false">'11.физ-в инвал'!B333+'12.юрид-в инвал'!B333+'13.нерез-в инвал'!B165</f>
        <v>57128016.59</v>
      </c>
      <c r="C333" s="36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7" t="n">
        <f aca="false">'11.физ-в инвал'!D333+'12.юрид-в инвал'!D333+'13.нерез-в инвал'!D165</f>
        <v>52624277.05</v>
      </c>
      <c r="E333" s="36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7" t="n">
        <f aca="false">H333+J333+L333+N333+P333+R333</f>
        <v>4503739.54</v>
      </c>
      <c r="G333" s="36" t="n">
        <f aca="false">(H333*I333+J333*K333+L333*M333+N333*O333+P333*Q333+R333*S333)/(H333+J333+L333+N333+P333+R333)</f>
        <v>1.54367798833678</v>
      </c>
      <c r="H333" s="37" t="n">
        <f aca="false">'11.физ-в инвал'!H333+'12.юрид-в инвал'!H333+'13.нерез-в инвал'!H165</f>
        <v>664549.46</v>
      </c>
      <c r="I333" s="36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7" t="n">
        <f aca="false">'11.физ-в инвал'!J333+'12.юрид-в инвал'!J333+'13.нерез-в инвал'!J165</f>
        <v>836357.26</v>
      </c>
      <c r="K333" s="36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7" t="n">
        <f aca="false">'11.физ-в инвал'!L333+'12.юрид-в инвал'!L333+'13.нерез-в инвал'!L165</f>
        <v>361164.22</v>
      </c>
      <c r="M333" s="36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7" t="n">
        <f aca="false">'11.физ-в инвал'!N333+'12.юрид-в инвал'!N333+'13.нерез-в инвал'!N165</f>
        <v>1498087.64</v>
      </c>
      <c r="O333" s="36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7" t="n">
        <f aca="false">'11.физ-в инвал'!P333+'12.юрид-в инвал'!P333+'13.нерез-в инвал'!P165</f>
        <v>1140384.4</v>
      </c>
      <c r="Q333" s="36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7" t="n">
        <f aca="false">'11.физ-в инвал'!R333+'12.юрид-в инвал'!R333+'13.нерез-в инвал'!R165</f>
        <v>3196.56</v>
      </c>
      <c r="S333" s="42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4.5" hidden="false" customHeight="tru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</row>
    <row r="335" customFormat="false" ht="12.75" hidden="false" customHeight="false" outlineLevel="0" collapsed="false">
      <c r="A335" s="39" t="s">
        <v>66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3.5" hidden="false" customHeight="false" outlineLevel="0" collapsed="false">
      <c r="A333" s="34" t="s">
        <v>51</v>
      </c>
      <c r="B333" s="35" t="n">
        <f aca="false">D333+H333+J333+L333+N333+P333+R333</f>
        <v>22867792.94</v>
      </c>
      <c r="C333" s="36" t="n">
        <f aca="false">(D333*E333+H333*I333+J333*K333+L333*M333+N333*O333+P333*Q333+R333*S333)/(D333+H333+J333+L333+N333+P333+R333)</f>
        <v>0.159363861373148</v>
      </c>
      <c r="D333" s="37" t="n">
        <v>21639898.33</v>
      </c>
      <c r="E333" s="36" t="n">
        <v>0.0134084842070513</v>
      </c>
      <c r="F333" s="37" t="n">
        <f aca="false">H333+J333+L333+N333+P333+R333</f>
        <v>1227894.61</v>
      </c>
      <c r="G333" s="36" t="n">
        <f aca="false">(H333*I333+J333*K333+L333*M333+N333*O333+P333*Q333+R333*S333)/(H333+J333+L333+N333+P333+R333)</f>
        <v>2.73162006061742</v>
      </c>
      <c r="H333" s="37" t="n">
        <v>47432.44</v>
      </c>
      <c r="I333" s="36" t="n">
        <v>3.2331124352869</v>
      </c>
      <c r="J333" s="37" t="n">
        <v>91711.03</v>
      </c>
      <c r="K333" s="36" t="n">
        <v>2.76019280123667</v>
      </c>
      <c r="L333" s="37" t="n">
        <v>224395.05</v>
      </c>
      <c r="M333" s="36" t="n">
        <v>2.72485672255248</v>
      </c>
      <c r="N333" s="37" t="n">
        <v>599316.98</v>
      </c>
      <c r="O333" s="36" t="n">
        <v>2.72215325819736</v>
      </c>
      <c r="P333" s="37" t="n">
        <v>261936.6</v>
      </c>
      <c r="Q333" s="36" t="n">
        <v>2.62251724004969</v>
      </c>
      <c r="R333" s="37" t="n">
        <v>3102.51</v>
      </c>
      <c r="S333" s="36" t="n">
        <v>5.74912989805029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44"/>
      <c r="B8" s="44"/>
      <c r="C8" s="44"/>
      <c r="D8" s="45" t="s">
        <v>63</v>
      </c>
      <c r="E8" s="45" t="s">
        <v>64</v>
      </c>
      <c r="F8" s="45" t="s">
        <v>63</v>
      </c>
      <c r="G8" s="45" t="s">
        <v>64</v>
      </c>
      <c r="H8" s="45" t="s">
        <v>63</v>
      </c>
      <c r="I8" s="45" t="s">
        <v>64</v>
      </c>
      <c r="J8" s="45" t="s">
        <v>63</v>
      </c>
      <c r="K8" s="45" t="s">
        <v>64</v>
      </c>
      <c r="L8" s="45" t="s">
        <v>63</v>
      </c>
      <c r="M8" s="45" t="s">
        <v>64</v>
      </c>
      <c r="N8" s="45" t="s">
        <v>63</v>
      </c>
      <c r="O8" s="45" t="s">
        <v>64</v>
      </c>
      <c r="P8" s="45" t="s">
        <v>63</v>
      </c>
      <c r="Q8" s="45" t="s">
        <v>64</v>
      </c>
      <c r="R8" s="45" t="s">
        <v>63</v>
      </c>
      <c r="S8" s="45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34" t="s">
        <v>51</v>
      </c>
      <c r="B333" s="35" t="n">
        <f aca="false">D333+H333+J333+L333+N333+P333+R333</f>
        <v>3897135.71</v>
      </c>
      <c r="C333" s="36" t="n">
        <f aca="false">(D333*E333+H333*I333+J333*K333+L333*M333+N333*O333+P333*Q333+R333*S333)/(D333+H333+J333+L333+N333+P333+R333)</f>
        <v>0.392807564302143</v>
      </c>
      <c r="D333" s="37" t="n">
        <v>3504908.42</v>
      </c>
      <c r="E333" s="36" t="n">
        <v>0.221187371566188</v>
      </c>
      <c r="F333" s="37" t="n">
        <f aca="false">H333+J333+L333+N333+P333+R333</f>
        <v>392227.29</v>
      </c>
      <c r="G333" s="36" t="n">
        <f aca="false">(H333*I333+J333*K333+L333*M333+N333*O333+P333*Q333+R333*S333)/(H333+J333+L333+N333+P333+R333)</f>
        <v>1.92639044825259</v>
      </c>
      <c r="H333" s="37"/>
      <c r="I333" s="36"/>
      <c r="J333" s="37" t="n">
        <v>205515.29</v>
      </c>
      <c r="K333" s="36" t="n">
        <v>0.999580639474562</v>
      </c>
      <c r="L333" s="37" t="n">
        <v>1401.7</v>
      </c>
      <c r="M333" s="36" t="n">
        <v>5.24930441606621</v>
      </c>
      <c r="N333" s="37" t="n">
        <v>184792.1</v>
      </c>
      <c r="O333" s="36" t="n">
        <v>2.93706467971304</v>
      </c>
      <c r="P333" s="37" t="n">
        <v>518.2</v>
      </c>
      <c r="Q333" s="36" t="n">
        <v>0.0955229641065226</v>
      </c>
      <c r="R333" s="37"/>
      <c r="S333" s="36"/>
    </row>
    <row r="334" customFormat="false" ht="4.5" hidden="false" customHeight="tru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</row>
    <row r="335" customFormat="false" ht="12.75" hidden="false" customHeight="false" outlineLevel="0" collapsed="false">
      <c r="A335" s="39" t="s">
        <v>69</v>
      </c>
      <c r="L335" s="40"/>
      <c r="M335" s="40"/>
      <c r="N335" s="40"/>
      <c r="O335" s="40"/>
      <c r="P335" s="40"/>
      <c r="Q335" s="40"/>
      <c r="R335" s="40"/>
      <c r="S335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44"/>
      <c r="B8" s="44"/>
      <c r="C8" s="44"/>
      <c r="D8" s="45" t="s">
        <v>63</v>
      </c>
      <c r="E8" s="45" t="s">
        <v>64</v>
      </c>
      <c r="F8" s="45" t="s">
        <v>63</v>
      </c>
      <c r="G8" s="45" t="s">
        <v>64</v>
      </c>
      <c r="H8" s="45" t="s">
        <v>63</v>
      </c>
      <c r="I8" s="45" t="s">
        <v>64</v>
      </c>
      <c r="J8" s="45" t="s">
        <v>63</v>
      </c>
      <c r="K8" s="45" t="s">
        <v>64</v>
      </c>
      <c r="L8" s="45" t="s">
        <v>63</v>
      </c>
      <c r="M8" s="45" t="s">
        <v>64</v>
      </c>
      <c r="N8" s="45" t="s">
        <v>63</v>
      </c>
      <c r="O8" s="45" t="s">
        <v>64</v>
      </c>
      <c r="P8" s="45" t="s">
        <v>63</v>
      </c>
      <c r="Q8" s="45" t="s">
        <v>64</v>
      </c>
      <c r="R8" s="45" t="s">
        <v>63</v>
      </c>
      <c r="S8" s="45" t="s">
        <v>64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3.5" hidden="false" customHeight="false" outlineLevel="0" collapsed="false">
      <c r="A165" s="34" t="s">
        <v>51</v>
      </c>
      <c r="B165" s="35" t="n">
        <f aca="false">D165+H165+J165+L165+N165+P165+R165</f>
        <v>30363087.94</v>
      </c>
      <c r="C165" s="36" t="n">
        <f aca="false">(D165*E165+H165*I165+J165*K165+L165*M165+N165*O165+P165*Q165+R165*S165)/(D165+H165+J165+L165+N165+P165+R165)</f>
        <v>0.0960654276950988</v>
      </c>
      <c r="D165" s="37" t="n">
        <v>27479470.3</v>
      </c>
      <c r="E165" s="36" t="n">
        <v>0.00270179480133574</v>
      </c>
      <c r="F165" s="37" t="n">
        <f aca="false">H165+J165+L165+N165+P165+R165</f>
        <v>2883617.64</v>
      </c>
      <c r="G165" s="36" t="n">
        <f aca="false">(H165*I165+J165*K165+L165*M165+N165*O165+P165*Q165+R165*S165)/(H165+J165+L165+N165+P165+R165)</f>
        <v>0.985775332925206</v>
      </c>
      <c r="H165" s="37" t="n">
        <v>617117.02</v>
      </c>
      <c r="I165" s="36" t="n">
        <v>0.112884976013139</v>
      </c>
      <c r="J165" s="37" t="n">
        <v>539130.94</v>
      </c>
      <c r="K165" s="36" t="n">
        <v>0.319269273620245</v>
      </c>
      <c r="L165" s="37" t="n">
        <v>135367.47</v>
      </c>
      <c r="M165" s="36" t="n">
        <v>1.21751217186817</v>
      </c>
      <c r="N165" s="37" t="n">
        <v>713978.56</v>
      </c>
      <c r="O165" s="36" t="n">
        <v>0.927121002625065</v>
      </c>
      <c r="P165" s="37" t="n">
        <v>877929.6</v>
      </c>
      <c r="Q165" s="36" t="n">
        <v>2.01998926645143</v>
      </c>
      <c r="R165" s="37" t="n">
        <v>94.05</v>
      </c>
      <c r="S165" s="36" t="n">
        <v>6.842381711855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34" t="s">
        <v>51</v>
      </c>
      <c r="B333" s="35" t="n">
        <f aca="false">'3.физ-всего'!B333+'4.юрид-всего'!B333+'5.нерез-всего'!B165</f>
        <v>155774900.02</v>
      </c>
      <c r="C333" s="36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7" t="n">
        <f aca="false">'3.физ-всего'!D333+'4.юрид-всего'!D333+'5.нерез-всего'!D165</f>
        <v>145114038.09</v>
      </c>
      <c r="E333" s="36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7" t="n">
        <f aca="false">H333+J333+L333+N333+P333+R333</f>
        <v>10660861.93</v>
      </c>
      <c r="G333" s="36" t="n">
        <f aca="false">(H333*I333+J333*K333+L333*M333+N333*O333+P333*Q333+R333*S333)/(H333+J333+L333+N333+P333+R333)</f>
        <v>6.89490855474385</v>
      </c>
      <c r="H333" s="37" t="n">
        <f aca="false">'3.физ-всего'!H333+'4.юрид-всего'!H333+'5.нерез-всего'!H165</f>
        <v>772026.38</v>
      </c>
      <c r="I333" s="36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7" t="n">
        <f aca="false">'3.физ-всего'!J333+'4.юрид-всего'!J333+'5.нерез-всего'!J165</f>
        <v>1353646.26</v>
      </c>
      <c r="K333" s="36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7" t="n">
        <f aca="false">'3.физ-всего'!L333+'4.юрид-всего'!L333+'5.нерез-всего'!L165</f>
        <v>1069759.95</v>
      </c>
      <c r="M333" s="36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7" t="n">
        <f aca="false">'3.физ-всего'!N333+'4.юрид-всего'!N333+'5.нерез-всего'!N165</f>
        <v>4774618.06</v>
      </c>
      <c r="O333" s="36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7" t="n">
        <f aca="false">'3.физ-всего'!P333+'4.юрид-всего'!P333+'5.нерез-всего'!P165</f>
        <v>2587545.78</v>
      </c>
      <c r="Q333" s="36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7" t="n">
        <f aca="false">'3.физ-всего'!R333+'4.юрид-всего'!R333+'5.нерез-всего'!R165</f>
        <v>103265.5</v>
      </c>
      <c r="S333" s="36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4.5" hidden="false" customHeight="true" outlineLevel="0" collapsed="false">
      <c r="R334" s="38"/>
    </row>
    <row r="335" customFormat="false" ht="13.5" hidden="false" customHeight="true" outlineLevel="0" collapsed="false">
      <c r="A335" s="39" t="s">
        <v>66</v>
      </c>
      <c r="B335" s="40"/>
      <c r="C335" s="40"/>
      <c r="D335" s="40"/>
      <c r="E335" s="40"/>
      <c r="J335" s="40"/>
      <c r="K335" s="40"/>
      <c r="L335" s="40"/>
      <c r="M335" s="40"/>
      <c r="N335" s="40"/>
      <c r="O335" s="40"/>
      <c r="P335" s="40"/>
      <c r="Q335" s="40"/>
      <c r="R335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2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2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3.5" hidden="false" customHeight="false" outlineLevel="0" collapsed="false">
      <c r="A333" s="34" t="s">
        <v>51</v>
      </c>
      <c r="B333" s="35" t="n">
        <f aca="false">'7.физ-в нацвал'!B333+'11.физ-в инвал'!B333</f>
        <v>107779987.93</v>
      </c>
      <c r="C333" s="36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7" t="n">
        <f aca="false">'7.физ-в нацвал'!D333+'11.физ-в инвал'!D333</f>
        <v>102548175.57</v>
      </c>
      <c r="E333" s="36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7" t="n">
        <f aca="false">H333+J333+L333+N333+P333+R333</f>
        <v>5231812.36</v>
      </c>
      <c r="G333" s="36" t="n">
        <f aca="false">(H333*I333+J333*K333+L333*M333+N333*O333+P333*Q333+R333*S333)/(H333+J333+L333+N333+P333+R333)</f>
        <v>9.08916198624906</v>
      </c>
      <c r="H333" s="37" t="n">
        <f aca="false">'7.физ-в нацвал'!H333+'11.физ-в инвал'!H333</f>
        <v>139933.68</v>
      </c>
      <c r="I333" s="36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7" t="n">
        <f aca="false">'7.физ-в нацвал'!J333+'11.физ-в инвал'!J333</f>
        <v>551074.63</v>
      </c>
      <c r="K333" s="36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7" t="n">
        <f aca="false">'7.физ-в нацвал'!L333+'11.физ-в инвал'!L333</f>
        <v>821919.46</v>
      </c>
      <c r="M333" s="36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7" t="n">
        <f aca="false">'7.физ-в нацвал'!N333+'11.физ-в инвал'!N333</f>
        <v>2193906.62</v>
      </c>
      <c r="O333" s="36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7" t="n">
        <f aca="false">'7.физ-в нацвал'!P333+'11.физ-в инвал'!P333</f>
        <v>1464864.18</v>
      </c>
      <c r="Q333" s="36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7" t="n">
        <f aca="false">'7.физ-в нацвал'!R333+'11.физ-в инвал'!R333</f>
        <v>60113.79</v>
      </c>
      <c r="S333" s="42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2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2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34" t="s">
        <v>51</v>
      </c>
      <c r="B333" s="35" t="n">
        <f aca="false">'8.юрид-в нацвал'!B333+'12.юрид-в инвал'!B333</f>
        <v>12712738.72</v>
      </c>
      <c r="C333" s="36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7" t="n">
        <f aca="false">'8.юрид-в нацвал'!D333+'12.юрид-в инвал'!D333</f>
        <v>10376986.23</v>
      </c>
      <c r="E333" s="36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7" t="n">
        <f aca="false">H333+J333+L333+N333+P333+R333</f>
        <v>2335752.49</v>
      </c>
      <c r="G333" s="36" t="n">
        <f aca="false">(H333*I333+J333*K333+L333*M333+N333*O333+P333*Q333+R333*S333)/(H333+J333+L333+N333+P333+R333)</f>
        <v>8.75739257064862</v>
      </c>
      <c r="H333" s="37" t="n">
        <f aca="false">'8.юрид-в нацвал'!H333+'12.юрид-в инвал'!H333</f>
        <v>13619.22</v>
      </c>
      <c r="I333" s="36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7" t="n">
        <f aca="false">'8.юрид-в нацвал'!J333+'12.юрид-в инвал'!J333</f>
        <v>258882.06</v>
      </c>
      <c r="K333" s="36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7" t="n">
        <f aca="false">'8.юрид-в нацвал'!L333+'12.юрид-в инвал'!L333</f>
        <v>93126.38</v>
      </c>
      <c r="M333" s="36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7" t="n">
        <f aca="false">'8.юрид-в нацвал'!N333+'12.юрид-в инвал'!N333</f>
        <v>1812371.93</v>
      </c>
      <c r="O333" s="36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7" t="n">
        <f aca="false">'8.юрид-в нацвал'!P333+'12.юрид-в инвал'!P333</f>
        <v>157752.9</v>
      </c>
      <c r="Q333" s="36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7"/>
      <c r="S333" s="42"/>
    </row>
    <row r="334" customFormat="false" ht="4.5" hidden="false" customHeight="true" outlineLevel="0" collapsed="false">
      <c r="R334" s="38"/>
    </row>
    <row r="335" customFormat="false" ht="12.75" hidden="false" customHeight="false" outlineLevel="0" collapsed="false">
      <c r="A335" s="39" t="s">
        <v>69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3.5" hidden="false" customHeight="false" outlineLevel="0" collapsed="false">
      <c r="A165" s="34" t="s">
        <v>51</v>
      </c>
      <c r="B165" s="35" t="n">
        <f aca="false">'9.нерез-в нацвал'!B165+'13.нерез-в инвал'!B165</f>
        <v>35282173.37</v>
      </c>
      <c r="C165" s="36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7" t="n">
        <f aca="false">'9.нерез-в нацвал'!D165+'13.нерез-в инвал'!D165</f>
        <v>32188876.29</v>
      </c>
      <c r="E165" s="36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7" t="n">
        <f aca="false">H165+J165+L165+N165+P165+R165</f>
        <v>3093297.08</v>
      </c>
      <c r="G165" s="36" t="n">
        <f aca="false">(H165*I165+J165*K165+L165*M165+N165*O165+P165*Q165+R165*S165)/(H165+J165+L165+N165+P165+R165)</f>
        <v>1.77731929892747</v>
      </c>
      <c r="H165" s="37" t="n">
        <f aca="false">'9.нерез-в нацвал'!H165+'13.нерез-в инвал'!H165</f>
        <v>618473.48</v>
      </c>
      <c r="I165" s="36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7" t="n">
        <f aca="false">'9.нерез-в нацвал'!J165+'13.нерез-в инвал'!J165</f>
        <v>543689.57</v>
      </c>
      <c r="K165" s="36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7" t="n">
        <f aca="false">'9.нерез-в нацвал'!L165+'13.нерез-в инвал'!L165</f>
        <v>154714.11</v>
      </c>
      <c r="M165" s="36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7" t="n">
        <f aca="false">'9.нерез-в нацвал'!N165+'13.нерез-в инвал'!N165</f>
        <v>768339.51</v>
      </c>
      <c r="O165" s="36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7" t="n">
        <f aca="false">'9.нерез-в нацвал'!P165+'13.нерез-в инвал'!P165</f>
        <v>964928.7</v>
      </c>
      <c r="Q165" s="36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7" t="n">
        <f aca="false">'9.нерез-в нацвал'!R165+'13.нерез-в инвал'!R165</f>
        <v>43151.71</v>
      </c>
      <c r="S165" s="36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42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34" t="s">
        <v>51</v>
      </c>
      <c r="B333" s="35" t="n">
        <f aca="false">'7.физ-в нацвал'!B333+'8.юрид-в нацвал'!B333+'9.нерез-в нацвал'!B165</f>
        <v>98646883.43</v>
      </c>
      <c r="C333" s="36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7" t="n">
        <f aca="false">'7.физ-в нацвал'!D333+'8.юрид-в нацвал'!D333+'9.нерез-в нацвал'!D165</f>
        <v>92489761.04</v>
      </c>
      <c r="E333" s="36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7" t="n">
        <f aca="false">H333+J333+L333+N333+P333+R333</f>
        <v>6157122.39</v>
      </c>
      <c r="G333" s="36" t="n">
        <f aca="false">(H333*I333+J333*K333+L333*M333+N333*O333+P333*Q333+R333*S333)/(H333+J333+L333+N333+P333+R333)</f>
        <v>10.8091638128051</v>
      </c>
      <c r="H333" s="37" t="n">
        <f aca="false">'7.физ-в нацвал'!H333+'8.юрид-в нацвал'!H333+'9.нерез-в нацвал'!H165</f>
        <v>107476.92</v>
      </c>
      <c r="I333" s="36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7" t="n">
        <f aca="false">'7.физ-в нацвал'!J333+'8.юрид-в нацвал'!J333+'9.нерез-в нацвал'!J165</f>
        <v>517289</v>
      </c>
      <c r="K333" s="36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7" t="n">
        <f aca="false">'7.физ-в нацвал'!L333+'8.юрид-в нацвал'!L333+'9.нерез-в нацвал'!L165</f>
        <v>708595.73</v>
      </c>
      <c r="M333" s="36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7" t="n">
        <f aca="false">'7.физ-в нацвал'!N333+'8.юрид-в нацвал'!N333+'9.нерез-в нацвал'!N165</f>
        <v>3276530.42</v>
      </c>
      <c r="O333" s="36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7" t="n">
        <f aca="false">'7.физ-в нацвал'!P333+'8.юрид-в нацвал'!P333+'9.нерез-в нацвал'!P165</f>
        <v>1447161.38</v>
      </c>
      <c r="Q333" s="36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7" t="n">
        <f aca="false">'7.физ-в нацвал'!R333+'8.юрид-в нацвал'!R333+'9.нерез-в нацвал'!R165</f>
        <v>100068.94</v>
      </c>
      <c r="S333" s="42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4.5" hidden="false" customHeight="true" outlineLevel="0" collapsed="false"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</row>
    <row r="335" customFormat="false" ht="12.75" hidden="false" customHeight="false" outlineLevel="0" collapsed="false">
      <c r="A335" s="39" t="s">
        <v>66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43" t="s">
        <v>63</v>
      </c>
      <c r="E8" s="43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3.5" hidden="false" customHeight="false" outlineLevel="0" collapsed="false">
      <c r="A333" s="34" t="s">
        <v>51</v>
      </c>
      <c r="B333" s="35" t="n">
        <f aca="false">D333+H333+J333+L333+N333+P333+R333</f>
        <v>84912194.99</v>
      </c>
      <c r="C333" s="36" t="n">
        <f aca="false">(D333*E333+H333*I333+J333*K333+L333*M333+N333*O333+P333*Q333+R333*S333)/(D333+H333+J333+L333+N333+P333+R333)</f>
        <v>0.968916695564037</v>
      </c>
      <c r="D333" s="37" t="n">
        <v>80908277.24</v>
      </c>
      <c r="E333" s="36" t="n">
        <v>0.470584669565509</v>
      </c>
      <c r="F333" s="37" t="n">
        <f aca="false">H333+J333+L333+N333+P333+R333</f>
        <v>4003917.75</v>
      </c>
      <c r="G333" s="36" t="n">
        <f aca="false">(H333*I333+J333*K333+L333*M333+N333*O333+P333*Q333+R333*S333)/(H333+J333+L333+N333+P333+R333)</f>
        <v>11.0388502542791</v>
      </c>
      <c r="H333" s="37" t="n">
        <v>92501.24</v>
      </c>
      <c r="I333" s="36" t="n">
        <v>7.30445861914932</v>
      </c>
      <c r="J333" s="37" t="n">
        <v>459363.6</v>
      </c>
      <c r="K333" s="36" t="n">
        <v>7.27532851579881</v>
      </c>
      <c r="L333" s="37" t="n">
        <v>597524.41</v>
      </c>
      <c r="M333" s="36" t="n">
        <v>9.55854622441282</v>
      </c>
      <c r="N333" s="37" t="n">
        <v>1594589.64</v>
      </c>
      <c r="O333" s="36" t="n">
        <v>11.4941094012752</v>
      </c>
      <c r="P333" s="37" t="n">
        <v>1202927.58</v>
      </c>
      <c r="Q333" s="36" t="n">
        <v>12.7445394036106</v>
      </c>
      <c r="R333" s="37" t="n">
        <v>57011.28</v>
      </c>
      <c r="S333" s="36" t="n">
        <v>14.2137746459999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5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34" t="s">
        <v>51</v>
      </c>
      <c r="B333" s="35" t="n">
        <f aca="false">D333+H333+J333+L333+N333+P333+R333</f>
        <v>8815603.01</v>
      </c>
      <c r="C333" s="36" t="n">
        <f aca="false">(D333*E333+H333*I333+J333*K333+L333*M333+N333*O333+P333*Q333+R333*S333)/(D333+H333+J333+L333+N333+P333+R333)</f>
        <v>3.16467265210936</v>
      </c>
      <c r="D333" s="37" t="n">
        <v>6872077.81</v>
      </c>
      <c r="E333" s="36" t="n">
        <v>1.19308590305382</v>
      </c>
      <c r="F333" s="37" t="n">
        <f aca="false">H333+J333+L333+N333+P333+R333</f>
        <v>1943525.2</v>
      </c>
      <c r="G333" s="36" t="n">
        <f aca="false">(H333*I333+J333*K333+L333*M333+N333*O333+P333*Q333+R333*S333)/(H333+J333+L333+N333+P333+R333)</f>
        <v>10.1359728177438</v>
      </c>
      <c r="H333" s="37" t="n">
        <v>13619.22</v>
      </c>
      <c r="I333" s="36" t="n">
        <v>5.74064450093324</v>
      </c>
      <c r="J333" s="37" t="n">
        <v>53366.77</v>
      </c>
      <c r="K333" s="36" t="n">
        <v>8.6723435763491</v>
      </c>
      <c r="L333" s="37" t="n">
        <v>91724.68</v>
      </c>
      <c r="M333" s="36" t="n">
        <v>9.95593127607532</v>
      </c>
      <c r="N333" s="37" t="n">
        <v>1627579.83</v>
      </c>
      <c r="O333" s="36" t="n">
        <v>9.90511578101825</v>
      </c>
      <c r="P333" s="37" t="n">
        <v>157234.7</v>
      </c>
      <c r="Q333" s="36" t="n">
        <v>13.5081458672927</v>
      </c>
      <c r="R333" s="37"/>
      <c r="S333" s="36"/>
    </row>
    <row r="334" customFormat="false" ht="5.25" hidden="false" customHeight="tru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</row>
    <row r="335" customFormat="false" ht="12.75" hidden="false" customHeight="false" outlineLevel="0" collapsed="false">
      <c r="A335" s="39" t="s">
        <v>69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3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3</v>
      </c>
      <c r="E8" s="27" t="s">
        <v>64</v>
      </c>
      <c r="F8" s="27" t="s">
        <v>63</v>
      </c>
      <c r="G8" s="27" t="s">
        <v>64</v>
      </c>
      <c r="H8" s="27" t="s">
        <v>63</v>
      </c>
      <c r="I8" s="27" t="s">
        <v>64</v>
      </c>
      <c r="J8" s="27" t="s">
        <v>63</v>
      </c>
      <c r="K8" s="27" t="s">
        <v>64</v>
      </c>
      <c r="L8" s="27" t="s">
        <v>63</v>
      </c>
      <c r="M8" s="27" t="s">
        <v>64</v>
      </c>
      <c r="N8" s="27" t="s">
        <v>63</v>
      </c>
      <c r="O8" s="27" t="s">
        <v>64</v>
      </c>
      <c r="P8" s="27" t="s">
        <v>63</v>
      </c>
      <c r="Q8" s="27" t="s">
        <v>64</v>
      </c>
      <c r="R8" s="27" t="s">
        <v>63</v>
      </c>
      <c r="S8" s="27" t="s">
        <v>64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3.5" hidden="false" customHeight="false" outlineLevel="0" collapsed="false">
      <c r="A165" s="34" t="s">
        <v>51</v>
      </c>
      <c r="B165" s="35" t="n">
        <f aca="false">D165+H165+J165+L165+N165+P165+R165</f>
        <v>4919085.43</v>
      </c>
      <c r="C165" s="36" t="n">
        <f aca="false">(D165*E165+H165*I165+J165*K165+L165*M165+N165*O165+P165*Q165+R165*S165)/(D165+H165+J165+L165+N165+P165+R165)</f>
        <v>0.788355413213468</v>
      </c>
      <c r="D165" s="37" t="n">
        <v>4709405.99</v>
      </c>
      <c r="E165" s="36" t="n">
        <v>0.259652739835242</v>
      </c>
      <c r="F165" s="37" t="n">
        <f aca="false">H165+J165+L165+N165+P165+R165</f>
        <v>209679.44</v>
      </c>
      <c r="G165" s="36" t="n">
        <f aca="false">(H165*I165+J165*K165+L165*M165+N165*O165+P165*Q165+R165*S165)/(H165+J165+L165+N165+P165+R165)</f>
        <v>12.6630320001808</v>
      </c>
      <c r="H165" s="37" t="n">
        <v>1356.46</v>
      </c>
      <c r="I165" s="36" t="n">
        <v>7.45335682585554</v>
      </c>
      <c r="J165" s="37" t="n">
        <v>4558.63</v>
      </c>
      <c r="K165" s="36" t="n">
        <v>8.492863733183</v>
      </c>
      <c r="L165" s="37" t="n">
        <v>19346.64</v>
      </c>
      <c r="M165" s="36" t="n">
        <v>8.91115945197719</v>
      </c>
      <c r="N165" s="37" t="n">
        <v>54360.95</v>
      </c>
      <c r="O165" s="36" t="n">
        <v>12.2518776952941</v>
      </c>
      <c r="P165" s="37" t="n">
        <v>86999.1</v>
      </c>
      <c r="Q165" s="36" t="n">
        <v>13.1467855414596</v>
      </c>
      <c r="R165" s="37" t="n">
        <v>43057.66</v>
      </c>
      <c r="S165" s="36" t="n">
        <v>14.4961022034175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3-02-25T15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