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1:$H$5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2</xdr:row>
                <xdr:rowOff>8</xdr:rowOff>
              </xdr:from>
              <xdr:to>
                <xdr:col>2</xdr:col>
                <xdr:colOff>68</xdr:colOff>
                <xdr:row>33</xdr:row>
                <xdr:rowOff>9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5</xdr:row>
                <xdr:rowOff>7</xdr:rowOff>
              </xdr:from>
              <xdr:to>
                <xdr:col>2</xdr:col>
                <xdr:colOff>68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122">
  <si>
    <t xml:space="preserve">Кыргыз Республикасынын Улуттук банкынын пресс-релизи </t>
  </si>
  <si>
    <t xml:space="preserve">2012-жылдын январь айы</t>
  </si>
  <si>
    <t xml:space="preserve">1-таблица. Кыргыз Республикасынын негизги макроэкономикалык көрсөткүчтөрү</t>
  </si>
  <si>
    <t xml:space="preserve">(пайыздар/сом/долл.)</t>
  </si>
  <si>
    <t xml:space="preserve">2010-жыл</t>
  </si>
  <si>
    <t xml:space="preserve">2011-жыл</t>
  </si>
  <si>
    <t xml:space="preserve">2012-жыл январь айы</t>
  </si>
  <si>
    <t xml:space="preserve">Реалдуу ИДЁнън өсүш арымы (жыл башынан тартып)</t>
  </si>
  <si>
    <t xml:space="preserve">КБИ (ѳткөн жылдын декабрь айына карата)</t>
  </si>
  <si>
    <t xml:space="preserve">КБИ (ёткён айга карата)</t>
  </si>
  <si>
    <t xml:space="preserve">-</t>
  </si>
  <si>
    <t xml:space="preserve">Улуттук банктын эсептик чени (бир мезгилдин акырына карата)</t>
  </si>
  <si>
    <t xml:space="preserve">Доллардын эсептик курсу (бир мезгилдин акырына карата)</t>
  </si>
  <si>
    <t xml:space="preserve">Эсептик курстун ѳсүш арымы (ѳткѳн жылдын декабрь айына карата)</t>
  </si>
  <si>
    <t xml:space="preserve">Эсептик курстун ёсъш арымы (ёткён айга карата)</t>
  </si>
  <si>
    <t xml:space="preserve">2-таблица. Акча топтомдору (бир мезгилдин акырына карата)</t>
  </si>
  <si>
    <t xml:space="preserve">(млн.сом)</t>
  </si>
  <si>
    <t xml:space="preserve">2011-жыл январь айы</t>
  </si>
  <si>
    <t xml:space="preserve">2011-жыл </t>
  </si>
  <si>
    <t xml:space="preserve">Ай ичинде өсүш</t>
  </si>
  <si>
    <t xml:space="preserve">Жыл башынан бери өсүш</t>
  </si>
  <si>
    <t xml:space="preserve">Жүгүртүүдѳгү акча</t>
  </si>
  <si>
    <t xml:space="preserve">Акча базасы </t>
  </si>
  <si>
    <t xml:space="preserve"> М2х акча массасы</t>
  </si>
  <si>
    <t xml:space="preserve">Монетизациялоо коэффициенти (М2Х)</t>
  </si>
  <si>
    <t xml:space="preserve">* коммерциялык банктардын Улуттук банктагы чет ѳлкѳ валютасындагы депозиттерин эске алуусуз </t>
  </si>
  <si>
    <t xml:space="preserve">3-таблица. Эл аралык камдар (бир мезгилдин акырына карата)</t>
  </si>
  <si>
    <t xml:space="preserve">(млн. АКШ долл)</t>
  </si>
  <si>
    <t xml:space="preserve">2012-жыл</t>
  </si>
  <si>
    <t xml:space="preserve">Дун эл аралык камдар</t>
  </si>
  <si>
    <t xml:space="preserve">4-таблица. Валюта курсу (бир мезгилдин акырына карата)</t>
  </si>
  <si>
    <t xml:space="preserve">АКШ долларынын сомго карата эсептик курсу (сом/долл.)</t>
  </si>
  <si>
    <t xml:space="preserve">АКШ долларынын валюта тооруктарындагы курсу (сом/долл.)</t>
  </si>
  <si>
    <t xml:space="preserve">АКШ долларынын еврого карата дүйнөлүк рыноктогу курсу (долл/евро)</t>
  </si>
  <si>
    <t xml:space="preserve">Чет өлкө валюталарын алмашуу бюролорундагы сатуу курсу:</t>
  </si>
  <si>
    <t xml:space="preserve">АКШ доллары (сом/долл.)</t>
  </si>
  <si>
    <t xml:space="preserve">евро (сом/евро)</t>
  </si>
  <si>
    <t xml:space="preserve">ору рубли (сом/руб.)</t>
  </si>
  <si>
    <t xml:space="preserve">тенге (сом/тенге)</t>
  </si>
  <si>
    <t xml:space="preserve"> 5-таблица. Улуттук банктын валюта рыногундагы операциялары (бир мезгил ичинде)</t>
  </si>
  <si>
    <t xml:space="preserve">(млн.долл. / сом/доллар)</t>
  </si>
  <si>
    <t xml:space="preserve">2011-жылдын январь айлары</t>
  </si>
  <si>
    <t xml:space="preserve">2011-жылдын декабрь айлары</t>
  </si>
  <si>
    <t xml:space="preserve">2012-жылдын январь айлары</t>
  </si>
  <si>
    <r>
      <rPr>
        <b val="true"/>
        <i val="true"/>
        <sz val="10"/>
        <rFont val="Times New Roman"/>
        <family val="1"/>
        <charset val="204"/>
      </rPr>
      <t xml:space="preserve">Ай ичинде </t>
    </r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</t>
    </r>
    <r>
      <rPr>
        <b val="true"/>
        <i val="true"/>
        <sz val="10"/>
        <rFont val="Times New Roman"/>
        <family val="1"/>
        <charset val="204"/>
      </rPr>
      <t xml:space="preserve">ш</t>
    </r>
  </si>
  <si>
    <r>
      <rPr>
        <b val="true"/>
        <i val="true"/>
        <sz val="10"/>
        <rFont val="Times New Roman"/>
        <family val="1"/>
        <charset val="204"/>
      </rPr>
      <t xml:space="preserve">Жыл ичинде </t>
    </r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</t>
    </r>
    <r>
      <rPr>
        <b val="true"/>
        <i val="true"/>
        <sz val="10"/>
        <rFont val="Times New Roman"/>
        <family val="1"/>
        <charset val="204"/>
      </rPr>
      <t xml:space="preserve">ш</t>
    </r>
  </si>
  <si>
    <r>
      <rPr>
        <b val="true"/>
        <i val="true"/>
        <sz val="10"/>
        <rFont val="Times New Roman"/>
        <family val="1"/>
        <charset val="204"/>
      </rPr>
      <t xml:space="preserve">Операциялардын жалпы к</t>
    </r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л</t>
    </r>
    <r>
      <rPr>
        <b val="true"/>
        <sz val="10"/>
        <rFont val="Times New Roman"/>
        <family val="1"/>
        <charset val="204"/>
      </rPr>
      <t xml:space="preserve">ѳ</t>
    </r>
    <r>
      <rPr>
        <b val="true"/>
        <i val="true"/>
        <sz val="10"/>
        <rFont val="Times New Roman"/>
        <family val="1"/>
        <charset val="204"/>
      </rPr>
      <t xml:space="preserve">м</t>
    </r>
    <r>
      <rPr>
        <b val="true"/>
        <sz val="10"/>
        <rFont val="Times New Roman"/>
        <family val="1"/>
        <charset val="204"/>
      </rPr>
      <t xml:space="preserve">ү</t>
    </r>
  </si>
  <si>
    <t xml:space="preserve">Таза сатып алуу</t>
  </si>
  <si>
    <t xml:space="preserve">сатып алуу</t>
  </si>
  <si>
    <t xml:space="preserve">сатуу</t>
  </si>
  <si>
    <t xml:space="preserve">Своп операциялары</t>
  </si>
  <si>
    <t xml:space="preserve">6-таблица. Улуттук банктын ачык рынокто операциялары (бир мезгил ичинде)</t>
  </si>
  <si>
    <t xml:space="preserve">(млн.сом / проценты)</t>
  </si>
  <si>
    <t xml:space="preserve">2011-жылдын январь айы</t>
  </si>
  <si>
    <t xml:space="preserve">2011-жылдын декабрь айы</t>
  </si>
  <si>
    <r>
      <rPr>
        <b val="true"/>
        <i val="true"/>
        <sz val="10"/>
        <rFont val="Times New Roman"/>
        <family val="1"/>
        <charset val="204"/>
      </rPr>
      <t xml:space="preserve">Операциялардын жалпы к</t>
    </r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л</t>
    </r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м</t>
    </r>
    <r>
      <rPr>
        <b val="true"/>
        <sz val="10"/>
        <rFont val="Times New Roman"/>
        <family val="1"/>
        <charset val="204"/>
      </rPr>
      <t xml:space="preserve">ү</t>
    </r>
  </si>
  <si>
    <t xml:space="preserve">Репо операциялары</t>
  </si>
  <si>
    <t xml:space="preserve">анын ичинде БРАФтын операциялары*</t>
  </si>
  <si>
    <t xml:space="preserve">БК сатып алуу</t>
  </si>
  <si>
    <t xml:space="preserve">Бир къндък кредиттер</t>
  </si>
  <si>
    <t xml:space="preserve">"Овернайт" кредиттери</t>
  </si>
  <si>
    <t xml:space="preserve">Улуттук валютада депозиттик операциялар</t>
  </si>
  <si>
    <t xml:space="preserve">Чет өлкѳ валютасындагы депозиттик операциялар</t>
  </si>
  <si>
    <t xml:space="preserve">Улуттук банктын чендери</t>
  </si>
  <si>
    <t xml:space="preserve">Эсептик чен (бир мезгилдин акырына карата)</t>
  </si>
  <si>
    <t xml:space="preserve">Репо-сатып алуу</t>
  </si>
  <si>
    <t xml:space="preserve">Репо-сатуу</t>
  </si>
  <si>
    <t xml:space="preserve">"Овернайт" кредиттери (бир мезгилдин акырына карата)</t>
  </si>
  <si>
    <t xml:space="preserve">* БРАФ - Банктарды рефинансылоонун адистештирилген фондусу</t>
  </si>
  <si>
    <t xml:space="preserve">7-таблица. Улуттук банктын ноталар аукциону (бир мезгил ичинде)</t>
  </si>
  <si>
    <t xml:space="preserve">Улуттук банктын ноталарынын эмиссиясынын жарыяланган кёлёмъ</t>
  </si>
  <si>
    <t xml:space="preserve">жүгүртүү мөѳнөтү 7 күн</t>
  </si>
  <si>
    <r>
      <rPr>
        <sz val="10"/>
        <rFont val="Times New Roman"/>
        <family val="1"/>
        <charset val="204"/>
      </rPr>
      <t xml:space="preserve">жүгүртүү мө</t>
    </r>
    <r>
      <rPr>
        <sz val="6.8"/>
        <rFont val="Times New Roman"/>
        <family val="1"/>
        <charset val="204"/>
      </rPr>
      <t xml:space="preserve">ѳ</t>
    </r>
    <r>
      <rPr>
        <sz val="10"/>
        <rFont val="Times New Roman"/>
        <family val="1"/>
        <charset val="204"/>
      </rPr>
      <t xml:space="preserve">нөтү 14 күн</t>
    </r>
  </si>
  <si>
    <r>
      <rPr>
        <sz val="10"/>
        <rFont val="Times New Roman"/>
        <family val="1"/>
        <charset val="204"/>
      </rPr>
      <t xml:space="preserve">жүгүртүү мө</t>
    </r>
    <r>
      <rPr>
        <sz val="6.8"/>
        <rFont val="Times New Roman"/>
        <family val="1"/>
        <charset val="204"/>
      </rPr>
      <t xml:space="preserve">ѳ</t>
    </r>
    <r>
      <rPr>
        <sz val="10"/>
        <rFont val="Times New Roman"/>
        <family val="1"/>
        <charset val="204"/>
      </rPr>
      <t xml:space="preserve">нөтү 28 күнү</t>
    </r>
  </si>
  <si>
    <t xml:space="preserve">91-дн.</t>
  </si>
  <si>
    <t xml:space="preserve">180-дн.</t>
  </si>
  <si>
    <t xml:space="preserve">Улуттук банктын ноталарына суроо-талап</t>
  </si>
  <si>
    <t xml:space="preserve">жүгүртүү мөѳнөтү 14 күн</t>
  </si>
  <si>
    <t xml:space="preserve">жүгүртүү мөѳнөтү 28 күнү</t>
  </si>
  <si>
    <t xml:space="preserve">Улуттук банктын ноталарын сатуу</t>
  </si>
  <si>
    <t xml:space="preserve">Улуттук банктын ноталарынын орточо алынган кирешелъълъгъ</t>
  </si>
  <si>
    <t xml:space="preserve">8-таблица. МКВ аукциондору (бир мезгил ичинде)</t>
  </si>
  <si>
    <t xml:space="preserve">(млн.сом / пайыздар)</t>
  </si>
  <si>
    <t xml:space="preserve">Эмиссиянын жарыяланган көлөмү</t>
  </si>
  <si>
    <t xml:space="preserve">3 ай</t>
  </si>
  <si>
    <t xml:space="preserve">6 ай</t>
  </si>
  <si>
    <t xml:space="preserve">12 ай</t>
  </si>
  <si>
    <t xml:space="preserve">18-мес. </t>
  </si>
  <si>
    <t xml:space="preserve">24-мес. </t>
  </si>
  <si>
    <t xml:space="preserve">Суроо-талап көлөмү</t>
  </si>
  <si>
    <t xml:space="preserve">Сатуу көлөмү</t>
  </si>
  <si>
    <t xml:space="preserve">Орточо алынган кирешелүүлүк</t>
  </si>
  <si>
    <t xml:space="preserve">9-таблица. Банктар аралык кредит рыногундагы пайыздык чендер (бир мезгил ичинде)</t>
  </si>
  <si>
    <t xml:space="preserve">(пайыздар)</t>
  </si>
  <si>
    <t xml:space="preserve">1 күнгө чейин</t>
  </si>
  <si>
    <t xml:space="preserve">2 күндөн 7 күнгө чейин</t>
  </si>
  <si>
    <t xml:space="preserve">8 күндөн 14 күнгө чейин</t>
  </si>
  <si>
    <t xml:space="preserve">15 күндөн 30 күнгө чейин</t>
  </si>
  <si>
    <t xml:space="preserve">31 күндөн 60 күнгө чейин</t>
  </si>
  <si>
    <t xml:space="preserve">61 күндөн 90 күнгө чейин</t>
  </si>
  <si>
    <t xml:space="preserve">91 күндөн 180 күнгө чейин</t>
  </si>
  <si>
    <t xml:space="preserve">181 күндөн 360 күнгө чейин</t>
  </si>
  <si>
    <t xml:space="preserve">Улуттук валютада кредиттер</t>
  </si>
  <si>
    <t xml:space="preserve">Чет өлкө валютасындагы кредиттер</t>
  </si>
  <si>
    <t xml:space="preserve">10-таблица.  Банктар аралык кредит рыногундагы операциялардын көлөмү (бир мезгил ичинде)</t>
  </si>
  <si>
    <t xml:space="preserve">(млн.сом )</t>
  </si>
  <si>
    <t xml:space="preserve">Жыл ичинде өсүш</t>
  </si>
  <si>
    <t xml:space="preserve"> от  181 до 360 дней </t>
  </si>
  <si>
    <t xml:space="preserve">11-таблица. Коммерциялык банктар тарабынан кабыл алынган депозиттер</t>
  </si>
  <si>
    <t xml:space="preserve">2010- жыл</t>
  </si>
  <si>
    <t xml:space="preserve">2011 жыл</t>
  </si>
  <si>
    <t xml:space="preserve">Депозиттер - бардыгы болуп</t>
  </si>
  <si>
    <t xml:space="preserve">юридикалык жактар</t>
  </si>
  <si>
    <t xml:space="preserve">жеке адамдар</t>
  </si>
  <si>
    <t xml:space="preserve">Бийликтин мамлекеттик органдары</t>
  </si>
  <si>
    <t xml:space="preserve">резидент эместерге</t>
  </si>
  <si>
    <t xml:space="preserve">улуттук валютада </t>
  </si>
  <si>
    <t xml:space="preserve">чет өлкө валютасында</t>
  </si>
  <si>
    <t xml:space="preserve">12-таблица. Коммерциялык банктар тарабынан берилген кредиттер (бир мезгилдин акырына карыздар)</t>
  </si>
  <si>
    <t xml:space="preserve">Кредиттер - бардыгы болуп</t>
  </si>
  <si>
    <t xml:space="preserve">юридикалык жактарга</t>
  </si>
  <si>
    <t xml:space="preserve">жеке адамдарга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#,##0.000_ ;[RED]\-#,##0.000\ "/>
    <numFmt numFmtId="177" formatCode="#,##0.0"/>
    <numFmt numFmtId="178" formatCode="0.0000"/>
    <numFmt numFmtId="179" formatCode="0.00%"/>
    <numFmt numFmtId="180" formatCode="dd/mm/yy;@"/>
    <numFmt numFmtId="181" formatCode="_-* #,##0.0_р_._-;\-* #,##0.0_р_._-;_-* \-??_р_._-;_-@_-"/>
    <numFmt numFmtId="182" formatCode="_-* #,##0.0_р_._-;\-* #,##0.0_р_._-;_-* \-?_р_._-;_-@_-"/>
    <numFmt numFmtId="183" formatCode="_-* #,##0.00_р_._-;\-* #,##0.00_р_._-;_-* \-??_р_._-;_-@_-"/>
    <numFmt numFmtId="184" formatCode="_-* #,##0.00_р_._-;\-* #,##0.00_р_._-;_-* \-?_р_._-;_-@_-"/>
    <numFmt numFmtId="185" formatCode="#,##0.00"/>
    <numFmt numFmtId="186" formatCode="0.0"/>
    <numFmt numFmtId="187" formatCode="#,##0.000"/>
    <numFmt numFmtId="188" formatCode="#,##0.000000"/>
    <numFmt numFmtId="18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Kyrgyzfnt"/>
      <family val="0"/>
    </font>
    <font>
      <b val="true"/>
      <sz val="12"/>
      <name val="Arial"/>
      <family val="2"/>
      <charset val="204"/>
    </font>
    <font>
      <b val="true"/>
      <u val="single"/>
      <sz val="10"/>
      <name val="Kyrgyzfnt"/>
      <family val="0"/>
    </font>
    <font>
      <sz val="10"/>
      <name val="Kyrgyzfnt"/>
      <family val="0"/>
    </font>
    <font>
      <sz val="10"/>
      <color rgb="FFFF0000"/>
      <name val="Kyrgyzfnt"/>
      <family val="0"/>
    </font>
    <font>
      <sz val="10"/>
      <color rgb="FF000080"/>
      <name val="Kyrgyzfnt"/>
      <family val="0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i val="true"/>
      <sz val="8"/>
      <name val="Arial Cyr"/>
      <family val="0"/>
      <charset val="204"/>
    </font>
    <font>
      <sz val="12"/>
      <name val="Kyrgyzfnt"/>
      <family val="0"/>
    </font>
    <font>
      <sz val="12"/>
      <color rgb="FFFF0000"/>
      <name val="Kyrgyzfnt"/>
      <family val="0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6.8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6921250"/>
        <c:axId val="2600900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921250"/>
        <c:axId val="26009007"/>
      </c:lineChart>
      <c:catAx>
        <c:axId val="2692125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009007"/>
        <c:crossesAt val="0"/>
        <c:auto val="1"/>
        <c:lblAlgn val="ctr"/>
        <c:lblOffset val="100"/>
        <c:noMultiLvlLbl val="0"/>
      </c:catAx>
      <c:valAx>
        <c:axId val="2600900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92125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551158664444"/>
          <c:y val="0.725761772853186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0043738"/>
        <c:axId val="4918081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043738"/>
        <c:axId val="49180814"/>
      </c:lineChart>
      <c:catAx>
        <c:axId val="5004373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180814"/>
        <c:crossesAt val="0"/>
        <c:auto val="1"/>
        <c:lblAlgn val="ctr"/>
        <c:lblOffset val="100"/>
        <c:noMultiLvlLbl val="0"/>
      </c:catAx>
      <c:valAx>
        <c:axId val="4918081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04373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551158664444"/>
          <c:y val="0.725761772853186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6838714"/>
        <c:axId val="9026790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838714"/>
        <c:axId val="90267900"/>
      </c:lineChart>
      <c:catAx>
        <c:axId val="3683871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267900"/>
        <c:crossesAt val="0"/>
        <c:auto val="1"/>
        <c:lblAlgn val="ctr"/>
        <c:lblOffset val="100"/>
        <c:noMultiLvlLbl val="0"/>
      </c:catAx>
      <c:valAx>
        <c:axId val="9026790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83871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551158664444"/>
          <c:y val="0.725761772853186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6252729"/>
        <c:axId val="5993382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252729"/>
        <c:axId val="59933822"/>
      </c:lineChart>
      <c:catAx>
        <c:axId val="3625272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933822"/>
        <c:crossesAt val="0"/>
        <c:auto val="1"/>
        <c:lblAlgn val="ctr"/>
        <c:lblOffset val="100"/>
        <c:noMultiLvlLbl val="0"/>
      </c:catAx>
      <c:valAx>
        <c:axId val="5993382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25272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551158664444"/>
          <c:y val="0.725761772853186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3156286"/>
        <c:axId val="929555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156286"/>
        <c:axId val="9295559"/>
      </c:lineChart>
      <c:catAx>
        <c:axId val="9315628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95559"/>
        <c:crossesAt val="0"/>
        <c:auto val="1"/>
        <c:lblAlgn val="ctr"/>
        <c:lblOffset val="100"/>
        <c:noMultiLvlLbl val="0"/>
      </c:catAx>
      <c:valAx>
        <c:axId val="929555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15628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551158664444"/>
          <c:y val="0.725761772853186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3747911"/>
        <c:axId val="2343894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747911"/>
        <c:axId val="23438946"/>
      </c:lineChart>
      <c:catAx>
        <c:axId val="2374791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438946"/>
        <c:crossesAt val="0"/>
        <c:auto val="1"/>
        <c:lblAlgn val="ctr"/>
        <c:lblOffset val="100"/>
        <c:noMultiLvlLbl val="0"/>
      </c:catAx>
      <c:valAx>
        <c:axId val="2343894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74791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551158664444"/>
          <c:y val="0.725761772853186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8880</xdr:colOff>
      <xdr:row>9</xdr:row>
      <xdr:rowOff>0</xdr:rowOff>
    </xdr:from>
    <xdr:to>
      <xdr:col>33</xdr:col>
      <xdr:colOff>39240</xdr:colOff>
      <xdr:row>9</xdr:row>
      <xdr:rowOff>129600</xdr:rowOff>
    </xdr:to>
    <xdr:graphicFrame>
      <xdr:nvGraphicFramePr>
        <xdr:cNvPr id="0" name="Chart 9"/>
        <xdr:cNvGraphicFramePr/>
      </xdr:nvGraphicFramePr>
      <xdr:xfrm>
        <a:off x="16764840" y="193356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8880</xdr:colOff>
      <xdr:row>0</xdr:row>
      <xdr:rowOff>0</xdr:rowOff>
    </xdr:from>
    <xdr:to>
      <xdr:col>33</xdr:col>
      <xdr:colOff>39240</xdr:colOff>
      <xdr:row>0</xdr:row>
      <xdr:rowOff>129600</xdr:rowOff>
    </xdr:to>
    <xdr:graphicFrame>
      <xdr:nvGraphicFramePr>
        <xdr:cNvPr id="1" name="Chart 10"/>
        <xdr:cNvGraphicFramePr/>
      </xdr:nvGraphicFramePr>
      <xdr:xfrm>
        <a:off x="1676484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398880</xdr:colOff>
      <xdr:row>31</xdr:row>
      <xdr:rowOff>0</xdr:rowOff>
    </xdr:from>
    <xdr:to>
      <xdr:col>33</xdr:col>
      <xdr:colOff>39240</xdr:colOff>
      <xdr:row>31</xdr:row>
      <xdr:rowOff>129600</xdr:rowOff>
    </xdr:to>
    <xdr:graphicFrame>
      <xdr:nvGraphicFramePr>
        <xdr:cNvPr id="2" name="Chart 11"/>
        <xdr:cNvGraphicFramePr/>
      </xdr:nvGraphicFramePr>
      <xdr:xfrm>
        <a:off x="16764840" y="694548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8880</xdr:colOff>
      <xdr:row>0</xdr:row>
      <xdr:rowOff>0</xdr:rowOff>
    </xdr:from>
    <xdr:to>
      <xdr:col>38</xdr:col>
      <xdr:colOff>39240</xdr:colOff>
      <xdr:row>0</xdr:row>
      <xdr:rowOff>129600</xdr:rowOff>
    </xdr:to>
    <xdr:graphicFrame>
      <xdr:nvGraphicFramePr>
        <xdr:cNvPr id="3" name="Chart 17"/>
        <xdr:cNvGraphicFramePr/>
      </xdr:nvGraphicFramePr>
      <xdr:xfrm>
        <a:off x="1996452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398880</xdr:colOff>
      <xdr:row>28</xdr:row>
      <xdr:rowOff>0</xdr:rowOff>
    </xdr:from>
    <xdr:to>
      <xdr:col>38</xdr:col>
      <xdr:colOff>39240</xdr:colOff>
      <xdr:row>28</xdr:row>
      <xdr:rowOff>129600</xdr:rowOff>
    </xdr:to>
    <xdr:graphicFrame>
      <xdr:nvGraphicFramePr>
        <xdr:cNvPr id="4" name="Chart 18"/>
        <xdr:cNvGraphicFramePr/>
      </xdr:nvGraphicFramePr>
      <xdr:xfrm>
        <a:off x="19964520" y="346716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8880</xdr:colOff>
      <xdr:row>0</xdr:row>
      <xdr:rowOff>0</xdr:rowOff>
    </xdr:from>
    <xdr:to>
      <xdr:col>37</xdr:col>
      <xdr:colOff>39240</xdr:colOff>
      <xdr:row>0</xdr:row>
      <xdr:rowOff>129600</xdr:rowOff>
    </xdr:to>
    <xdr:graphicFrame>
      <xdr:nvGraphicFramePr>
        <xdr:cNvPr id="5" name="Chart 7"/>
        <xdr:cNvGraphicFramePr/>
      </xdr:nvGraphicFramePr>
      <xdr:xfrm>
        <a:off x="1940004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6" activeCellId="0" sqref="D6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66"/>
    <col collapsed="false" customWidth="true" hidden="false" outlineLevel="0" max="4" min="2" style="1" width="10.66"/>
    <col collapsed="false" customWidth="true" hidden="false" outlineLevel="0" max="6" min="5" style="2" width="10.66"/>
    <col collapsed="false" customWidth="true" hidden="false" outlineLevel="0" max="7" min="7" style="3" width="10.66"/>
    <col collapsed="false" customWidth="true" hidden="false" outlineLevel="0" max="13" min="8" style="1" width="10.66"/>
    <col collapsed="false" customWidth="true" hidden="false" outlineLevel="0" max="17" min="14" style="1" width="9.66"/>
    <col collapsed="false" customWidth="true" hidden="false" outlineLevel="0" max="19" min="18" style="1" width="8.43"/>
    <col collapsed="false" customWidth="false" hidden="false" outlineLevel="0" max="257" min="20" style="1" width="7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</row>
    <row r="3" customFormat="false" ht="15.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9" t="s">
        <v>2</v>
      </c>
      <c r="B4" s="10"/>
      <c r="C4" s="10"/>
      <c r="D4" s="10"/>
      <c r="E4" s="11"/>
      <c r="F4" s="12"/>
      <c r="G4" s="13"/>
      <c r="H4" s="11"/>
      <c r="I4" s="11"/>
      <c r="J4" s="11"/>
      <c r="K4" s="11"/>
    </row>
    <row r="5" customFormat="false" ht="15" hidden="false" customHeight="true" outlineLevel="0" collapsed="false">
      <c r="A5" s="14" t="s">
        <v>3</v>
      </c>
      <c r="B5" s="15"/>
      <c r="C5" s="15"/>
      <c r="D5" s="15"/>
      <c r="E5" s="16"/>
      <c r="F5" s="17"/>
      <c r="G5" s="13"/>
      <c r="H5" s="11"/>
      <c r="I5" s="11"/>
      <c r="J5" s="11"/>
      <c r="K5" s="11"/>
    </row>
    <row r="6" s="22" customFormat="true" ht="26.25" hidden="false" customHeight="true" outlineLevel="0" collapsed="false">
      <c r="A6" s="18"/>
      <c r="B6" s="19" t="s">
        <v>4</v>
      </c>
      <c r="C6" s="19" t="s">
        <v>5</v>
      </c>
      <c r="D6" s="19" t="s">
        <v>6</v>
      </c>
      <c r="E6" s="20"/>
      <c r="F6" s="20"/>
      <c r="G6" s="21"/>
      <c r="H6" s="21"/>
      <c r="I6" s="21"/>
      <c r="J6" s="21"/>
      <c r="K6" s="21"/>
    </row>
    <row r="7" customFormat="false" ht="26.25" hidden="false" customHeight="true" outlineLevel="0" collapsed="false">
      <c r="A7" s="23" t="s">
        <v>7</v>
      </c>
      <c r="B7" s="24" t="n">
        <v>-0.5</v>
      </c>
      <c r="C7" s="24" t="n">
        <v>5.7</v>
      </c>
      <c r="D7" s="24" t="n">
        <f aca="false">87.5-100</f>
        <v>-12.5</v>
      </c>
      <c r="E7" s="24"/>
      <c r="F7" s="24"/>
      <c r="G7" s="11"/>
      <c r="H7" s="11"/>
      <c r="I7" s="11"/>
      <c r="J7" s="11"/>
      <c r="K7" s="11"/>
    </row>
    <row r="8" customFormat="false" ht="26.25" hidden="false" customHeight="true" outlineLevel="0" collapsed="false">
      <c r="A8" s="23" t="s">
        <v>8</v>
      </c>
      <c r="B8" s="25" t="n">
        <v>119.2</v>
      </c>
      <c r="C8" s="25" t="n">
        <v>105.7</v>
      </c>
      <c r="D8" s="25" t="n">
        <v>100.8</v>
      </c>
      <c r="E8" s="25"/>
      <c r="F8" s="25"/>
      <c r="G8" s="11"/>
      <c r="H8" s="11"/>
      <c r="I8" s="11"/>
      <c r="J8" s="11"/>
      <c r="K8" s="11"/>
    </row>
    <row r="9" customFormat="false" ht="26.25" hidden="true" customHeight="true" outlineLevel="0" collapsed="false">
      <c r="A9" s="23" t="s">
        <v>9</v>
      </c>
      <c r="B9" s="26" t="s">
        <v>10</v>
      </c>
      <c r="C9" s="26" t="s">
        <v>10</v>
      </c>
      <c r="D9" s="25" t="n">
        <v>100.8</v>
      </c>
      <c r="E9" s="25"/>
      <c r="F9" s="25"/>
      <c r="G9" s="11"/>
      <c r="H9" s="11"/>
      <c r="I9" s="11"/>
      <c r="J9" s="11"/>
      <c r="K9" s="11"/>
    </row>
    <row r="10" customFormat="false" ht="26.25" hidden="false" customHeight="true" outlineLevel="0" collapsed="false">
      <c r="A10" s="23" t="s">
        <v>11</v>
      </c>
      <c r="B10" s="26" t="n">
        <v>5.5</v>
      </c>
      <c r="C10" s="26" t="n">
        <v>13.61</v>
      </c>
      <c r="D10" s="26" t="n">
        <v>12.2</v>
      </c>
      <c r="E10" s="25"/>
      <c r="F10" s="25"/>
      <c r="G10" s="11"/>
      <c r="H10" s="11"/>
      <c r="I10" s="11"/>
      <c r="J10" s="11"/>
      <c r="K10" s="11"/>
    </row>
    <row r="11" customFormat="false" ht="26.25" hidden="false" customHeight="true" outlineLevel="0" collapsed="false">
      <c r="A11" s="23" t="s">
        <v>12</v>
      </c>
      <c r="B11" s="27" t="n">
        <v>47.0992</v>
      </c>
      <c r="C11" s="27" t="n">
        <v>46.4847</v>
      </c>
      <c r="D11" s="27" t="n">
        <v>46.7757</v>
      </c>
      <c r="E11" s="28"/>
      <c r="F11" s="28"/>
      <c r="G11" s="11"/>
      <c r="H11" s="11"/>
      <c r="I11" s="11"/>
      <c r="J11" s="11"/>
      <c r="K11" s="11"/>
    </row>
    <row r="12" s="32" customFormat="true" ht="39" hidden="false" customHeight="true" outlineLevel="0" collapsed="false">
      <c r="A12" s="23" t="s">
        <v>13</v>
      </c>
      <c r="B12" s="29" t="n">
        <v>6.82101166432685</v>
      </c>
      <c r="C12" s="29" t="n">
        <f aca="false">C11/B11*100-100</f>
        <v>-1.30469307334309</v>
      </c>
      <c r="D12" s="29" t="n">
        <f aca="false">D11/C11*100-100</f>
        <v>0.626012429896306</v>
      </c>
      <c r="E12" s="30"/>
      <c r="F12" s="30"/>
      <c r="G12" s="31"/>
      <c r="H12" s="31"/>
      <c r="I12" s="31"/>
      <c r="J12" s="31"/>
      <c r="K12" s="31"/>
    </row>
    <row r="13" s="32" customFormat="true" ht="26.25" hidden="true" customHeight="true" outlineLevel="0" collapsed="false">
      <c r="A13" s="23" t="s">
        <v>14</v>
      </c>
      <c r="B13" s="29" t="s">
        <v>10</v>
      </c>
      <c r="C13" s="29" t="s">
        <v>10</v>
      </c>
      <c r="D13" s="29" t="n">
        <f aca="false">D11/C11*100-100</f>
        <v>0.626012429896306</v>
      </c>
      <c r="E13" s="30"/>
      <c r="F13" s="30"/>
      <c r="G13" s="31"/>
      <c r="H13" s="31"/>
      <c r="I13" s="31"/>
      <c r="J13" s="31"/>
      <c r="K13" s="31"/>
    </row>
    <row r="14" s="32" customFormat="true" ht="15" hidden="false" customHeight="true" outlineLevel="0" collapsed="false">
      <c r="A14" s="33"/>
      <c r="B14" s="34"/>
      <c r="C14" s="35"/>
      <c r="D14" s="36"/>
      <c r="E14" s="37"/>
      <c r="F14" s="37"/>
      <c r="G14" s="37"/>
      <c r="H14" s="31"/>
      <c r="I14" s="38"/>
      <c r="J14" s="38"/>
      <c r="K14" s="38"/>
      <c r="L14" s="39"/>
      <c r="M14" s="39"/>
      <c r="N14" s="39"/>
      <c r="O14" s="39"/>
      <c r="P14" s="39"/>
      <c r="Q14" s="39"/>
    </row>
    <row r="15" s="32" customFormat="true" ht="15" hidden="false" customHeight="true" outlineLevel="0" collapsed="false">
      <c r="A15" s="9" t="s">
        <v>15</v>
      </c>
      <c r="B15" s="34"/>
      <c r="C15" s="34"/>
      <c r="D15" s="34"/>
      <c r="E15" s="34"/>
      <c r="F15" s="34"/>
      <c r="G15" s="13"/>
      <c r="H15" s="31"/>
      <c r="I15" s="38"/>
      <c r="J15" s="38"/>
      <c r="K15" s="38"/>
      <c r="L15" s="39"/>
      <c r="M15" s="39"/>
      <c r="N15" s="39"/>
      <c r="O15" s="39"/>
      <c r="P15" s="39"/>
      <c r="Q15" s="39"/>
      <c r="R15" s="40"/>
      <c r="S15" s="40"/>
      <c r="T15" s="40"/>
    </row>
    <row r="16" s="32" customFormat="true" ht="12.75" hidden="false" customHeight="true" outlineLevel="0" collapsed="false">
      <c r="A16" s="14" t="s">
        <v>16</v>
      </c>
      <c r="B16" s="34"/>
      <c r="C16" s="34"/>
      <c r="D16" s="34"/>
      <c r="E16" s="34"/>
      <c r="F16" s="34"/>
      <c r="G16" s="13"/>
      <c r="H16" s="31"/>
      <c r="I16" s="38"/>
      <c r="J16" s="38"/>
      <c r="K16" s="38"/>
      <c r="L16" s="39"/>
      <c r="M16" s="39"/>
      <c r="N16" s="39"/>
      <c r="O16" s="39"/>
      <c r="P16" s="39"/>
      <c r="Q16" s="39"/>
    </row>
    <row r="17" s="32" customFormat="true" ht="39.6" hidden="false" customHeight="false" outlineLevel="0" collapsed="false">
      <c r="A17" s="41"/>
      <c r="B17" s="19" t="s">
        <v>4</v>
      </c>
      <c r="C17" s="19" t="s">
        <v>17</v>
      </c>
      <c r="D17" s="42" t="s">
        <v>18</v>
      </c>
      <c r="E17" s="19" t="s">
        <v>6</v>
      </c>
      <c r="F17" s="43" t="s">
        <v>19</v>
      </c>
      <c r="G17" s="43" t="s">
        <v>20</v>
      </c>
      <c r="H17" s="44"/>
      <c r="I17" s="44"/>
      <c r="J17" s="44"/>
      <c r="K17" s="44"/>
      <c r="L17" s="45"/>
      <c r="M17" s="45"/>
      <c r="N17" s="45"/>
      <c r="O17" s="45"/>
    </row>
    <row r="18" s="32" customFormat="true" ht="13.5" hidden="false" customHeight="true" outlineLevel="0" collapsed="false">
      <c r="A18" s="23" t="s">
        <v>21</v>
      </c>
      <c r="B18" s="26" t="n">
        <v>43290.2962</v>
      </c>
      <c r="C18" s="26" t="n">
        <v>40809.4543</v>
      </c>
      <c r="D18" s="26" t="n">
        <v>49866.9363</v>
      </c>
      <c r="E18" s="26" t="n">
        <v>46097.8508</v>
      </c>
      <c r="F18" s="46" t="n">
        <f aca="false">E18-D18</f>
        <v>-3769.0855</v>
      </c>
      <c r="G18" s="46" t="n">
        <f aca="false">E18-D18</f>
        <v>-3769.0855</v>
      </c>
      <c r="H18" s="47"/>
      <c r="I18" s="47"/>
      <c r="J18" s="47"/>
      <c r="K18" s="47"/>
      <c r="L18" s="48"/>
      <c r="M18" s="48"/>
      <c r="N18" s="48"/>
      <c r="O18" s="48"/>
    </row>
    <row r="19" s="32" customFormat="true" ht="13.5" hidden="false" customHeight="true" outlineLevel="0" collapsed="false">
      <c r="A19" s="23" t="s">
        <v>22</v>
      </c>
      <c r="B19" s="26" t="n">
        <v>48597.3006</v>
      </c>
      <c r="C19" s="26" t="n">
        <v>45029.3844</v>
      </c>
      <c r="D19" s="26" t="n">
        <v>54803.2258</v>
      </c>
      <c r="E19" s="26" t="n">
        <v>50961.3907</v>
      </c>
      <c r="F19" s="46" t="n">
        <f aca="false">E19-D19</f>
        <v>-3841.8351</v>
      </c>
      <c r="G19" s="46" t="n">
        <f aca="false">E19-D19</f>
        <v>-3841.8351</v>
      </c>
      <c r="H19" s="47"/>
      <c r="I19" s="47"/>
      <c r="J19" s="47"/>
      <c r="K19" s="47"/>
      <c r="L19" s="48"/>
      <c r="M19" s="48"/>
      <c r="N19" s="48"/>
      <c r="O19" s="48"/>
    </row>
    <row r="20" s="32" customFormat="true" ht="13.5" hidden="false" customHeight="true" outlineLevel="0" collapsed="false">
      <c r="A20" s="23" t="s">
        <v>23</v>
      </c>
      <c r="B20" s="26" t="n">
        <v>69206.98893299</v>
      </c>
      <c r="C20" s="26" t="n">
        <v>65674.53522327</v>
      </c>
      <c r="D20" s="26" t="n">
        <v>79527.79675902</v>
      </c>
      <c r="E20" s="26" t="n">
        <v>77116.66978312</v>
      </c>
      <c r="F20" s="46" t="n">
        <f aca="false">E20-D20</f>
        <v>-2411.1269759</v>
      </c>
      <c r="G20" s="46" t="n">
        <f aca="false">E20-D20</f>
        <v>-2411.1269759</v>
      </c>
      <c r="H20" s="47"/>
      <c r="I20" s="47"/>
      <c r="J20" s="47"/>
      <c r="K20" s="47"/>
      <c r="L20" s="48"/>
      <c r="M20" s="48"/>
      <c r="N20" s="48"/>
      <c r="O20" s="48"/>
    </row>
    <row r="21" s="32" customFormat="true" ht="26.4" hidden="false" customHeight="true" outlineLevel="0" collapsed="false">
      <c r="A21" s="49" t="s">
        <v>24</v>
      </c>
      <c r="B21" s="50" t="n">
        <v>28.0203296126555</v>
      </c>
      <c r="C21" s="50" t="n">
        <v>28.2071704714631</v>
      </c>
      <c r="D21" s="50" t="n">
        <v>26.5363282882675</v>
      </c>
      <c r="E21" s="50" t="n">
        <v>26.9541827720878</v>
      </c>
      <c r="F21" s="26"/>
      <c r="G21" s="26"/>
      <c r="H21" s="21"/>
      <c r="I21" s="21"/>
      <c r="J21" s="21"/>
      <c r="K21" s="21"/>
      <c r="L21" s="22"/>
      <c r="M21" s="22"/>
      <c r="N21" s="22"/>
      <c r="O21" s="22"/>
    </row>
    <row r="22" s="32" customFormat="true" ht="14.4" hidden="false" customHeight="true" outlineLevel="0" collapsed="false">
      <c r="A22" s="49"/>
      <c r="B22" s="50"/>
      <c r="C22" s="50"/>
      <c r="D22" s="50"/>
      <c r="E22" s="50"/>
      <c r="F22" s="50"/>
      <c r="G22" s="50"/>
      <c r="H22" s="51"/>
      <c r="I22" s="51"/>
      <c r="J22" s="21"/>
      <c r="K22" s="21"/>
      <c r="L22" s="22"/>
      <c r="M22" s="22"/>
      <c r="N22" s="22"/>
      <c r="O22" s="22"/>
      <c r="P22" s="22"/>
      <c r="Q22" s="22"/>
    </row>
    <row r="23" s="32" customFormat="true" ht="15" hidden="false" customHeight="true" outlineLevel="0" collapsed="false">
      <c r="A23" s="49" t="s">
        <v>25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22"/>
      <c r="M23" s="22"/>
      <c r="N23" s="22"/>
      <c r="O23" s="22"/>
      <c r="P23" s="22"/>
      <c r="Q23" s="22"/>
    </row>
    <row r="24" customFormat="false" ht="15.75" hidden="false" customHeight="true" outlineLevel="0" collapsed="false">
      <c r="A24" s="11"/>
      <c r="B24" s="11"/>
      <c r="C24" s="11"/>
      <c r="D24" s="52"/>
      <c r="E24" s="53"/>
      <c r="F24" s="12"/>
      <c r="G24" s="54"/>
      <c r="H24" s="11"/>
      <c r="I24" s="11"/>
      <c r="J24" s="11"/>
      <c r="K24" s="11"/>
    </row>
    <row r="25" s="60" customFormat="true" ht="15" hidden="false" customHeight="true" outlineLevel="0" collapsed="false">
      <c r="A25" s="55" t="s">
        <v>26</v>
      </c>
      <c r="B25" s="56"/>
      <c r="C25" s="57"/>
      <c r="D25" s="57"/>
      <c r="E25" s="57"/>
      <c r="F25" s="58"/>
      <c r="G25" s="59"/>
      <c r="H25" s="59"/>
      <c r="I25" s="59"/>
      <c r="J25" s="59"/>
      <c r="K25" s="59"/>
    </row>
    <row r="26" s="60" customFormat="true" ht="12.75" hidden="false" customHeight="true" outlineLevel="0" collapsed="false">
      <c r="A26" s="61" t="s">
        <v>27</v>
      </c>
      <c r="B26" s="56"/>
      <c r="C26" s="57"/>
      <c r="D26" s="57"/>
      <c r="E26" s="57"/>
      <c r="F26" s="58"/>
      <c r="G26" s="59"/>
      <c r="H26" s="59"/>
      <c r="I26" s="59"/>
      <c r="J26" s="59"/>
      <c r="K26" s="59"/>
    </row>
    <row r="27" s="60" customFormat="true" ht="39.6" hidden="false" customHeight="false" outlineLevel="0" collapsed="false">
      <c r="A27" s="41"/>
      <c r="B27" s="19" t="s">
        <v>28</v>
      </c>
      <c r="C27" s="19" t="s">
        <v>17</v>
      </c>
      <c r="D27" s="19" t="s">
        <v>5</v>
      </c>
      <c r="E27" s="19" t="s">
        <v>6</v>
      </c>
      <c r="F27" s="43" t="s">
        <v>19</v>
      </c>
      <c r="G27" s="43" t="s">
        <v>20</v>
      </c>
      <c r="H27" s="44"/>
      <c r="I27" s="44"/>
      <c r="J27" s="44"/>
      <c r="K27" s="44"/>
      <c r="L27" s="45"/>
      <c r="M27" s="45"/>
      <c r="N27" s="45"/>
      <c r="O27" s="45"/>
    </row>
    <row r="28" s="65" customFormat="true" ht="26.25" hidden="false" customHeight="true" outlineLevel="0" collapsed="false">
      <c r="A28" s="23" t="s">
        <v>29</v>
      </c>
      <c r="B28" s="62" t="n">
        <v>1718.87464639865</v>
      </c>
      <c r="C28" s="62" t="n">
        <v>1704.83663540538</v>
      </c>
      <c r="D28" s="62" t="n">
        <v>1834.50460655215</v>
      </c>
      <c r="E28" s="62" t="n">
        <v>1846.64378708731</v>
      </c>
      <c r="F28" s="46" t="n">
        <f aca="false">E28-D28</f>
        <v>12.13918053516</v>
      </c>
      <c r="G28" s="46" t="n">
        <f aca="false">E28-D28</f>
        <v>12.13918053516</v>
      </c>
      <c r="H28" s="63"/>
      <c r="I28" s="63"/>
      <c r="J28" s="63"/>
      <c r="K28" s="63"/>
      <c r="L28" s="64"/>
      <c r="M28" s="64"/>
      <c r="N28" s="64"/>
      <c r="O28" s="64"/>
    </row>
    <row r="29" customFormat="false" ht="15" hidden="false" customHeight="false" outlineLevel="0" collapsed="false">
      <c r="A29" s="11"/>
      <c r="B29" s="11"/>
      <c r="C29" s="11"/>
      <c r="D29" s="11"/>
      <c r="E29" s="12"/>
      <c r="F29" s="12"/>
      <c r="G29" s="13"/>
      <c r="H29" s="11"/>
      <c r="I29" s="11"/>
      <c r="J29" s="11"/>
      <c r="K29" s="11"/>
    </row>
    <row r="30" s="66" customFormat="true" ht="15.75" hidden="false" customHeight="true" outlineLevel="0" collapsed="false">
      <c r="A30" s="9" t="s">
        <v>30</v>
      </c>
      <c r="B30" s="9"/>
      <c r="C30" s="14"/>
      <c r="D30" s="14"/>
      <c r="E30" s="14"/>
      <c r="F30" s="14"/>
      <c r="G30" s="14"/>
      <c r="H30" s="14"/>
      <c r="I30" s="14"/>
      <c r="J30" s="14"/>
      <c r="K30" s="14"/>
    </row>
    <row r="31" s="66" customFormat="true" ht="12.75" hidden="false" customHeight="true" outlineLevel="0" collapsed="false">
      <c r="A31" s="14"/>
      <c r="B31" s="11"/>
      <c r="C31" s="11"/>
      <c r="D31" s="14"/>
      <c r="E31" s="14"/>
      <c r="F31" s="14"/>
      <c r="G31" s="14"/>
      <c r="H31" s="14"/>
      <c r="I31" s="14"/>
      <c r="J31" s="14"/>
      <c r="K31" s="14"/>
    </row>
    <row r="32" s="66" customFormat="true" ht="39.6" hidden="false" customHeight="false" outlineLevel="0" collapsed="false">
      <c r="A32" s="67"/>
      <c r="B32" s="19" t="s">
        <v>4</v>
      </c>
      <c r="C32" s="19" t="s">
        <v>17</v>
      </c>
      <c r="D32" s="42" t="s">
        <v>18</v>
      </c>
      <c r="E32" s="19" t="s">
        <v>6</v>
      </c>
      <c r="F32" s="43" t="s">
        <v>19</v>
      </c>
      <c r="G32" s="43" t="s">
        <v>20</v>
      </c>
      <c r="H32" s="44"/>
      <c r="I32" s="44"/>
      <c r="J32" s="44"/>
      <c r="K32" s="44"/>
      <c r="L32" s="45"/>
      <c r="M32" s="45"/>
      <c r="N32" s="45"/>
      <c r="O32" s="45"/>
    </row>
    <row r="33" s="66" customFormat="true" ht="26.25" hidden="false" customHeight="true" outlineLevel="0" collapsed="false">
      <c r="A33" s="68" t="s">
        <v>31</v>
      </c>
      <c r="B33" s="69" t="n">
        <v>47.0992</v>
      </c>
      <c r="C33" s="69" t="n">
        <v>47.27</v>
      </c>
      <c r="D33" s="69" t="n">
        <v>46.4847</v>
      </c>
      <c r="E33" s="69" t="n">
        <v>46.7757</v>
      </c>
      <c r="F33" s="70" t="n">
        <f aca="false">E33/D33-1</f>
        <v>0.00626012429896305</v>
      </c>
      <c r="G33" s="70" t="n">
        <f aca="false">E33/D33-1</f>
        <v>0.00626012429896305</v>
      </c>
      <c r="H33" s="71"/>
      <c r="I33" s="71"/>
      <c r="J33" s="71"/>
      <c r="K33" s="71"/>
      <c r="L33" s="72"/>
      <c r="M33" s="72"/>
      <c r="N33" s="72"/>
      <c r="O33" s="72"/>
      <c r="P33" s="73"/>
      <c r="Q33" s="73"/>
    </row>
    <row r="34" s="66" customFormat="true" ht="26.25" hidden="false" customHeight="true" outlineLevel="0" collapsed="false">
      <c r="A34" s="68" t="s">
        <v>32</v>
      </c>
      <c r="B34" s="69" t="n">
        <v>47.1244</v>
      </c>
      <c r="C34" s="69" t="n">
        <v>47.2936</v>
      </c>
      <c r="D34" s="69" t="n">
        <v>46.4847</v>
      </c>
      <c r="E34" s="69" t="n">
        <v>46.8544</v>
      </c>
      <c r="F34" s="70" t="n">
        <f aca="false">E34/D34-1</f>
        <v>0.00795315447878564</v>
      </c>
      <c r="G34" s="70" t="n">
        <f aca="false">E34/D34-1</f>
        <v>0.00795315447878564</v>
      </c>
      <c r="H34" s="71"/>
      <c r="I34" s="71"/>
      <c r="J34" s="71"/>
      <c r="K34" s="71"/>
      <c r="L34" s="72"/>
      <c r="M34" s="72"/>
      <c r="N34" s="72"/>
      <c r="O34" s="72"/>
      <c r="P34" s="73"/>
      <c r="Q34" s="73"/>
    </row>
    <row r="35" s="66" customFormat="true" ht="33.6" hidden="false" customHeight="true" outlineLevel="0" collapsed="false">
      <c r="A35" s="68" t="s">
        <v>33</v>
      </c>
      <c r="B35" s="69" t="n">
        <v>1.3377</v>
      </c>
      <c r="C35" s="69" t="n">
        <v>1.3685</v>
      </c>
      <c r="D35" s="69" t="n">
        <v>1.2945</v>
      </c>
      <c r="E35" s="69" t="n">
        <v>1.3078</v>
      </c>
      <c r="F35" s="70" t="n">
        <f aca="false">E35/D35-1</f>
        <v>0.0102742371572035</v>
      </c>
      <c r="G35" s="70" t="n">
        <f aca="false">E35/D35-1</f>
        <v>0.0102742371572035</v>
      </c>
      <c r="H35" s="71"/>
      <c r="I35" s="71"/>
      <c r="J35" s="71"/>
      <c r="K35" s="71"/>
      <c r="L35" s="72"/>
      <c r="M35" s="72"/>
      <c r="N35" s="72"/>
      <c r="O35" s="72"/>
      <c r="P35" s="73"/>
      <c r="Q35" s="73"/>
    </row>
    <row r="36" s="66" customFormat="true" ht="26.25" hidden="false" customHeight="true" outlineLevel="0" collapsed="false">
      <c r="A36" s="68" t="s">
        <v>34</v>
      </c>
      <c r="B36" s="69"/>
      <c r="C36" s="69"/>
      <c r="D36" s="69"/>
      <c r="E36" s="69"/>
      <c r="F36" s="70"/>
      <c r="G36" s="70"/>
      <c r="H36" s="71"/>
      <c r="I36" s="71"/>
      <c r="J36" s="71"/>
      <c r="K36" s="71"/>
      <c r="L36" s="72"/>
      <c r="M36" s="72"/>
      <c r="N36" s="72"/>
      <c r="O36" s="72"/>
      <c r="P36" s="73"/>
      <c r="Q36" s="73"/>
    </row>
    <row r="37" s="66" customFormat="true" ht="13.5" hidden="false" customHeight="true" outlineLevel="0" collapsed="false">
      <c r="A37" s="74" t="s">
        <v>35</v>
      </c>
      <c r="B37" s="69" t="n">
        <v>47.2161420319246</v>
      </c>
      <c r="C37" s="69" t="n">
        <v>47.2807</v>
      </c>
      <c r="D37" s="69" t="n">
        <v>46.6971596288582</v>
      </c>
      <c r="E37" s="69" t="n">
        <v>46.6626</v>
      </c>
      <c r="F37" s="70" t="n">
        <f aca="false">E37/D37-1</f>
        <v>-0.000740079892071588</v>
      </c>
      <c r="G37" s="70" t="n">
        <f aca="false">E37/D37-1</f>
        <v>-0.000740079892071588</v>
      </c>
      <c r="H37" s="71"/>
      <c r="I37" s="71"/>
      <c r="J37" s="71"/>
      <c r="K37" s="71"/>
      <c r="L37" s="72"/>
      <c r="M37" s="72"/>
      <c r="N37" s="72"/>
      <c r="O37" s="72"/>
      <c r="P37" s="73"/>
      <c r="Q37" s="73"/>
    </row>
    <row r="38" s="66" customFormat="true" ht="13.5" hidden="false" customHeight="true" outlineLevel="0" collapsed="false">
      <c r="A38" s="74" t="s">
        <v>36</v>
      </c>
      <c r="B38" s="69" t="n">
        <v>62.3694151681957</v>
      </c>
      <c r="C38" s="69" t="n">
        <v>64.4256</v>
      </c>
      <c r="D38" s="69" t="n">
        <v>59.8</v>
      </c>
      <c r="E38" s="69" t="n">
        <v>61.5399</v>
      </c>
      <c r="F38" s="70" t="n">
        <f aca="false">E38/D38-1</f>
        <v>0.0290953177257527</v>
      </c>
      <c r="G38" s="70" t="n">
        <f aca="false">E38/D38-1</f>
        <v>0.0290953177257527</v>
      </c>
      <c r="H38" s="71"/>
      <c r="I38" s="71"/>
      <c r="J38" s="71"/>
      <c r="K38" s="71"/>
      <c r="L38" s="72"/>
      <c r="M38" s="72"/>
      <c r="N38" s="72"/>
      <c r="O38" s="72"/>
      <c r="P38" s="73"/>
      <c r="Q38" s="73"/>
    </row>
    <row r="39" s="66" customFormat="true" ht="13.5" hidden="false" customHeight="true" outlineLevel="0" collapsed="false">
      <c r="A39" s="74" t="s">
        <v>37</v>
      </c>
      <c r="B39" s="69" t="n">
        <v>1.52422273257866</v>
      </c>
      <c r="C39" s="69" t="n">
        <v>1.5856</v>
      </c>
      <c r="D39" s="69" t="n">
        <v>1.435</v>
      </c>
      <c r="E39" s="69" t="n">
        <v>1.54</v>
      </c>
      <c r="F39" s="70" t="n">
        <f aca="false">E39/D39-1</f>
        <v>0.0731707317073171</v>
      </c>
      <c r="G39" s="70" t="n">
        <f aca="false">E39/D39-1</f>
        <v>0.0731707317073171</v>
      </c>
      <c r="H39" s="71"/>
      <c r="I39" s="71"/>
      <c r="J39" s="71"/>
      <c r="K39" s="71"/>
      <c r="L39" s="72"/>
      <c r="M39" s="72"/>
      <c r="N39" s="72"/>
      <c r="O39" s="72"/>
      <c r="P39" s="73"/>
      <c r="Q39" s="73"/>
    </row>
    <row r="40" s="66" customFormat="true" ht="13.5" hidden="false" customHeight="true" outlineLevel="0" collapsed="false">
      <c r="A40" s="74" t="s">
        <v>38</v>
      </c>
      <c r="B40" s="69" t="n">
        <v>0.317011478296903</v>
      </c>
      <c r="C40" s="69" t="n">
        <v>0.3216</v>
      </c>
      <c r="D40" s="69" t="n">
        <v>0.308</v>
      </c>
      <c r="E40" s="69" t="n">
        <v>0.3133</v>
      </c>
      <c r="F40" s="70" t="n">
        <f aca="false">E40/D40-1</f>
        <v>0.0172077922077922</v>
      </c>
      <c r="G40" s="70" t="n">
        <f aca="false">E40/D40-1</f>
        <v>0.0172077922077922</v>
      </c>
      <c r="H40" s="71"/>
      <c r="I40" s="71"/>
      <c r="J40" s="71"/>
      <c r="K40" s="71"/>
      <c r="L40" s="72"/>
      <c r="M40" s="72"/>
      <c r="N40" s="72"/>
      <c r="O40" s="72"/>
      <c r="P40" s="75"/>
      <c r="Q40" s="75"/>
    </row>
    <row r="41" customFormat="false" ht="15" hidden="false" customHeight="false" outlineLevel="0" collapsed="false">
      <c r="A41" s="11"/>
      <c r="B41" s="11"/>
      <c r="C41" s="11"/>
      <c r="D41" s="11"/>
      <c r="E41" s="12"/>
      <c r="F41" s="12"/>
      <c r="G41" s="13"/>
      <c r="H41" s="11"/>
      <c r="I41" s="11"/>
      <c r="J41" s="11"/>
      <c r="K41" s="11"/>
    </row>
    <row r="42" customFormat="false" ht="15" hidden="false" customHeight="false" outlineLevel="0" collapsed="false">
      <c r="A42" s="11"/>
      <c r="B42" s="11"/>
      <c r="C42" s="76"/>
      <c r="D42" s="76"/>
      <c r="E42" s="12"/>
      <c r="F42" s="12"/>
      <c r="G42" s="13"/>
      <c r="H42" s="11"/>
      <c r="I42" s="11"/>
      <c r="J42" s="11"/>
      <c r="K42" s="11"/>
    </row>
    <row r="43" customFormat="false" ht="15" hidden="false" customHeight="false" outlineLevel="0" collapsed="false">
      <c r="A43" s="11"/>
      <c r="B43" s="11"/>
      <c r="C43" s="76"/>
      <c r="D43" s="76"/>
      <c r="E43" s="12"/>
      <c r="F43" s="12"/>
      <c r="G43" s="13"/>
      <c r="H43" s="11"/>
      <c r="I43" s="11"/>
      <c r="J43" s="11"/>
      <c r="K43" s="11"/>
    </row>
    <row r="44" customFormat="false" ht="15" hidden="false" customHeight="false" outlineLevel="0" collapsed="false">
      <c r="A44" s="11"/>
      <c r="B44" s="11"/>
      <c r="C44" s="76"/>
      <c r="D44" s="76"/>
      <c r="E44" s="12"/>
      <c r="F44" s="12"/>
      <c r="G44" s="13"/>
      <c r="H44" s="11"/>
      <c r="I44" s="11"/>
      <c r="J44" s="11"/>
      <c r="K44" s="11"/>
    </row>
    <row r="45" customFormat="false" ht="15.6" hidden="false" customHeight="false" outlineLevel="0" collapsed="false">
      <c r="A45" s="77"/>
      <c r="B45" s="77"/>
      <c r="C45" s="78"/>
      <c r="D45" s="78"/>
      <c r="E45" s="79"/>
      <c r="F45" s="79"/>
      <c r="G45" s="80"/>
      <c r="H45" s="77"/>
      <c r="I45" s="77"/>
      <c r="J45" s="77"/>
      <c r="K45" s="77"/>
    </row>
  </sheetData>
  <mergeCells count="3">
    <mergeCell ref="A1:K1"/>
    <mergeCell ref="A2:K2"/>
    <mergeCell ref="A23:K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0.2" zeroHeight="false" outlineLevelRow="0" outlineLevelCol="0"/>
  <cols>
    <col collapsed="false" customWidth="true" hidden="false" outlineLevel="0" max="1" min="1" style="66" width="24.43"/>
    <col collapsed="false" customWidth="true" hidden="false" outlineLevel="0" max="2" min="2" style="66" width="10.66"/>
    <col collapsed="false" customWidth="true" hidden="false" outlineLevel="0" max="4" min="3" style="66" width="11.1"/>
    <col collapsed="false" customWidth="true" hidden="false" outlineLevel="0" max="6" min="5" style="66" width="10.66"/>
    <col collapsed="false" customWidth="true" hidden="false" outlineLevel="0" max="7" min="7" style="66" width="11.43"/>
    <col collapsed="false" customWidth="true" hidden="false" outlineLevel="0" max="8" min="8" style="66" width="10.66"/>
    <col collapsed="false" customWidth="true" hidden="false" outlineLevel="0" max="9" min="9" style="66" width="9.87"/>
    <col collapsed="false" customWidth="true" hidden="false" outlineLevel="0" max="10" min="10" style="66" width="8.43"/>
    <col collapsed="false" customWidth="true" hidden="false" outlineLevel="0" max="11" min="11" style="66" width="13.1"/>
    <col collapsed="false" customWidth="false" hidden="false" outlineLevel="0" max="257" min="12" style="66" width="9.1"/>
  </cols>
  <sheetData>
    <row r="1" customFormat="false" ht="15" hidden="false" customHeight="true" outlineLevel="0" collapsed="false">
      <c r="A1" s="81" t="s">
        <v>39</v>
      </c>
      <c r="B1" s="81"/>
      <c r="C1" s="82"/>
      <c r="D1" s="82"/>
      <c r="E1" s="82"/>
      <c r="F1" s="82"/>
      <c r="G1" s="82"/>
      <c r="H1" s="82"/>
    </row>
    <row r="2" s="86" customFormat="true" ht="12.75" hidden="false" customHeight="true" outlineLevel="0" collapsed="false">
      <c r="A2" s="83" t="s">
        <v>40</v>
      </c>
      <c r="B2" s="83"/>
      <c r="C2" s="84"/>
      <c r="D2" s="84"/>
      <c r="E2" s="84"/>
      <c r="F2" s="84"/>
      <c r="G2" s="84"/>
      <c r="H2" s="85"/>
    </row>
    <row r="3" customFormat="false" ht="42" hidden="false" customHeight="true" outlineLevel="0" collapsed="false">
      <c r="A3" s="87"/>
      <c r="B3" s="88" t="s">
        <v>4</v>
      </c>
      <c r="C3" s="88" t="s">
        <v>5</v>
      </c>
      <c r="D3" s="88" t="s">
        <v>41</v>
      </c>
      <c r="E3" s="88" t="s">
        <v>42</v>
      </c>
      <c r="F3" s="88" t="s">
        <v>43</v>
      </c>
      <c r="G3" s="89" t="s">
        <v>44</v>
      </c>
      <c r="H3" s="89" t="s">
        <v>45</v>
      </c>
      <c r="J3" s="90"/>
    </row>
    <row r="4" customFormat="false" ht="13.5" hidden="false" customHeight="true" outlineLevel="0" collapsed="false">
      <c r="A4" s="91" t="s">
        <v>46</v>
      </c>
      <c r="B4" s="92" t="n">
        <f aca="false">B6+B7+B8</f>
        <v>306.75</v>
      </c>
      <c r="C4" s="92" t="n">
        <f aca="false">C6+C7+C8</f>
        <v>405.075</v>
      </c>
      <c r="D4" s="92" t="n">
        <f aca="false">D6+D7+D8</f>
        <v>31</v>
      </c>
      <c r="E4" s="92" t="n">
        <f aca="false">E6+E7</f>
        <v>37.35</v>
      </c>
      <c r="F4" s="92" t="n">
        <f aca="false">F6+F7</f>
        <v>33.45</v>
      </c>
      <c r="G4" s="93" t="n">
        <f aca="false">F4-E4</f>
        <v>-3.9</v>
      </c>
      <c r="H4" s="93" t="n">
        <f aca="false">F4-D4</f>
        <v>2.45</v>
      </c>
      <c r="I4" s="94"/>
    </row>
    <row r="5" customFormat="false" ht="13.5" hidden="false" customHeight="true" outlineLevel="0" collapsed="false">
      <c r="A5" s="95" t="s">
        <v>47</v>
      </c>
      <c r="B5" s="96" t="n">
        <f aca="false">B6-B7</f>
        <v>-234.3</v>
      </c>
      <c r="C5" s="96" t="n">
        <f aca="false">C6-C7</f>
        <v>-160.7</v>
      </c>
      <c r="D5" s="96" t="n">
        <f aca="false">D6-D7</f>
        <v>-30.5</v>
      </c>
      <c r="E5" s="96" t="n">
        <f aca="false">E6-E7</f>
        <v>-21.85</v>
      </c>
      <c r="F5" s="96" t="n">
        <f aca="false">F6-F7</f>
        <v>-31.45</v>
      </c>
      <c r="G5" s="93" t="n">
        <f aca="false">F5-E5</f>
        <v>-9.6</v>
      </c>
      <c r="H5" s="93" t="n">
        <f aca="false">F5-D5</f>
        <v>-0.950000000000003</v>
      </c>
      <c r="I5" s="97"/>
      <c r="J5" s="98"/>
    </row>
    <row r="6" customFormat="false" ht="13.5" hidden="false" customHeight="true" outlineLevel="0" collapsed="false">
      <c r="A6" s="99" t="s">
        <v>48</v>
      </c>
      <c r="B6" s="100" t="n">
        <v>28.9</v>
      </c>
      <c r="C6" s="100" t="n">
        <v>120.45</v>
      </c>
      <c r="D6" s="100" t="n">
        <v>0</v>
      </c>
      <c r="E6" s="100" t="n">
        <v>7.75</v>
      </c>
      <c r="F6" s="100" t="n">
        <v>1</v>
      </c>
      <c r="G6" s="93" t="n">
        <f aca="false">F6-E6</f>
        <v>-6.75</v>
      </c>
      <c r="H6" s="93" t="n">
        <f aca="false">F6-D6</f>
        <v>1</v>
      </c>
      <c r="I6" s="101"/>
    </row>
    <row r="7" customFormat="false" ht="13.5" hidden="false" customHeight="true" outlineLevel="0" collapsed="false">
      <c r="A7" s="99" t="s">
        <v>49</v>
      </c>
      <c r="B7" s="100" t="n">
        <v>263.2</v>
      </c>
      <c r="C7" s="100" t="n">
        <v>281.15</v>
      </c>
      <c r="D7" s="100" t="n">
        <v>30.5</v>
      </c>
      <c r="E7" s="100" t="n">
        <v>29.6</v>
      </c>
      <c r="F7" s="100" t="n">
        <v>32.45</v>
      </c>
      <c r="G7" s="93" t="n">
        <f aca="false">F7-E7</f>
        <v>2.85</v>
      </c>
      <c r="H7" s="93" t="n">
        <f aca="false">F7-D7</f>
        <v>1.95</v>
      </c>
      <c r="I7" s="101"/>
    </row>
    <row r="8" customFormat="false" ht="13.5" hidden="false" customHeight="true" outlineLevel="0" collapsed="false">
      <c r="A8" s="95" t="s">
        <v>50</v>
      </c>
      <c r="B8" s="102" t="n">
        <v>14.65</v>
      </c>
      <c r="C8" s="102" t="n">
        <v>3.475</v>
      </c>
      <c r="D8" s="102" t="n">
        <v>0.5</v>
      </c>
      <c r="E8" s="102" t="s">
        <v>10</v>
      </c>
      <c r="F8" s="102" t="s">
        <v>10</v>
      </c>
      <c r="G8" s="102" t="s">
        <v>10</v>
      </c>
      <c r="H8" s="93" t="n">
        <f aca="false">-D8</f>
        <v>-0.5</v>
      </c>
      <c r="I8" s="101"/>
      <c r="J8" s="101"/>
    </row>
    <row r="9" customFormat="false" ht="15" hidden="false" customHeight="true" outlineLevel="0" collapsed="false">
      <c r="A9" s="82"/>
      <c r="B9" s="82"/>
      <c r="C9" s="103"/>
      <c r="D9" s="103"/>
      <c r="E9" s="82"/>
      <c r="F9" s="82"/>
      <c r="G9" s="82"/>
      <c r="H9" s="82"/>
    </row>
    <row r="10" s="73" customFormat="true" ht="15" hidden="false" customHeight="true" outlineLevel="0" collapsed="false">
      <c r="A10" s="104" t="s">
        <v>51</v>
      </c>
      <c r="B10" s="104"/>
      <c r="C10" s="105"/>
      <c r="D10" s="105"/>
      <c r="E10" s="105"/>
      <c r="F10" s="105"/>
      <c r="G10" s="105"/>
      <c r="H10" s="105"/>
    </row>
    <row r="11" s="86" customFormat="true" ht="12.75" hidden="false" customHeight="true" outlineLevel="0" collapsed="false">
      <c r="A11" s="83" t="s">
        <v>52</v>
      </c>
      <c r="B11" s="83"/>
      <c r="C11" s="84"/>
      <c r="D11" s="84"/>
      <c r="E11" s="84"/>
      <c r="F11" s="84"/>
      <c r="G11" s="84"/>
      <c r="H11" s="85"/>
      <c r="J11" s="73"/>
    </row>
    <row r="12" customFormat="false" ht="41.4" hidden="false" customHeight="true" outlineLevel="0" collapsed="false">
      <c r="A12" s="87"/>
      <c r="B12" s="88" t="s">
        <v>4</v>
      </c>
      <c r="C12" s="88" t="s">
        <v>5</v>
      </c>
      <c r="D12" s="88" t="s">
        <v>53</v>
      </c>
      <c r="E12" s="88" t="s">
        <v>54</v>
      </c>
      <c r="F12" s="88" t="s">
        <v>1</v>
      </c>
      <c r="G12" s="89" t="s">
        <v>44</v>
      </c>
      <c r="H12" s="89" t="s">
        <v>45</v>
      </c>
    </row>
    <row r="13" customFormat="false" ht="12.75" hidden="false" customHeight="true" outlineLevel="0" collapsed="false">
      <c r="A13" s="91" t="s">
        <v>55</v>
      </c>
      <c r="B13" s="92" t="n">
        <f aca="false">+B14+B20+B22</f>
        <v>4036.30242</v>
      </c>
      <c r="C13" s="92" t="n">
        <f aca="false">C14+C18+C19+C20+C22</f>
        <v>8825.916524</v>
      </c>
      <c r="D13" s="92" t="n">
        <f aca="false">+D14</f>
        <v>216.6135</v>
      </c>
      <c r="E13" s="92" t="n">
        <f aca="false">+E14+E20+E22</f>
        <v>445.174802</v>
      </c>
      <c r="F13" s="92" t="n">
        <f aca="false">+F14+F20</f>
        <v>461.8617109</v>
      </c>
      <c r="G13" s="93" t="n">
        <f aca="false">F13-E13</f>
        <v>16.6869089</v>
      </c>
      <c r="H13" s="93" t="n">
        <f aca="false">F13-D13</f>
        <v>245.2482109</v>
      </c>
      <c r="I13" s="106"/>
    </row>
    <row r="14" customFormat="false" ht="12.75" hidden="false" customHeight="true" outlineLevel="0" collapsed="false">
      <c r="A14" s="95" t="s">
        <v>56</v>
      </c>
      <c r="B14" s="96" t="n">
        <f aca="false">B15+B17</f>
        <v>870.7897</v>
      </c>
      <c r="C14" s="100" t="n">
        <v>2278.516524</v>
      </c>
      <c r="D14" s="100" t="n">
        <f aca="false">+D17</f>
        <v>216.6135</v>
      </c>
      <c r="E14" s="100" t="n">
        <v>184.457902</v>
      </c>
      <c r="F14" s="100" t="n">
        <f aca="false">+F17</f>
        <v>388.8617109</v>
      </c>
      <c r="G14" s="93" t="n">
        <f aca="false">F14-E14</f>
        <v>204.4038089</v>
      </c>
      <c r="H14" s="93" t="n">
        <f aca="false">F14-D14</f>
        <v>172.2482109</v>
      </c>
      <c r="I14" s="107"/>
      <c r="J14" s="73"/>
    </row>
    <row r="15" customFormat="false" ht="12.75" hidden="false" customHeight="true" outlineLevel="0" collapsed="false">
      <c r="A15" s="99" t="s">
        <v>48</v>
      </c>
      <c r="B15" s="102" t="n">
        <v>800</v>
      </c>
      <c r="C15" s="100" t="s">
        <v>10</v>
      </c>
      <c r="D15" s="100" t="s">
        <v>10</v>
      </c>
      <c r="E15" s="100" t="s">
        <v>10</v>
      </c>
      <c r="F15" s="100" t="s">
        <v>10</v>
      </c>
      <c r="G15" s="93" t="s">
        <v>10</v>
      </c>
      <c r="H15" s="93" t="s">
        <v>10</v>
      </c>
      <c r="I15" s="107"/>
      <c r="J15" s="73"/>
    </row>
    <row r="16" customFormat="false" ht="23.25" hidden="false" customHeight="true" outlineLevel="0" collapsed="false">
      <c r="A16" s="108" t="s">
        <v>57</v>
      </c>
      <c r="B16" s="109" t="n">
        <v>800</v>
      </c>
      <c r="C16" s="100" t="s">
        <v>10</v>
      </c>
      <c r="D16" s="100" t="s">
        <v>10</v>
      </c>
      <c r="E16" s="100" t="s">
        <v>10</v>
      </c>
      <c r="F16" s="100" t="s">
        <v>10</v>
      </c>
      <c r="G16" s="93" t="s">
        <v>10</v>
      </c>
      <c r="H16" s="93" t="s">
        <v>10</v>
      </c>
      <c r="I16" s="107"/>
      <c r="J16" s="73"/>
    </row>
    <row r="17" customFormat="false" ht="12.75" hidden="false" customHeight="true" outlineLevel="0" collapsed="false">
      <c r="A17" s="99" t="s">
        <v>49</v>
      </c>
      <c r="B17" s="100" t="n">
        <v>70.7897</v>
      </c>
      <c r="C17" s="102" t="n">
        <v>2278.516524</v>
      </c>
      <c r="D17" s="102" t="n">
        <v>216.6135</v>
      </c>
      <c r="E17" s="102" t="n">
        <v>184.457902</v>
      </c>
      <c r="F17" s="102" t="n">
        <v>388.8617109</v>
      </c>
      <c r="G17" s="93" t="n">
        <f aca="false">F17-E17</f>
        <v>204.4038089</v>
      </c>
      <c r="H17" s="93" t="n">
        <f aca="false">F17-D17</f>
        <v>172.2482109</v>
      </c>
      <c r="I17" s="107"/>
      <c r="J17" s="73"/>
    </row>
    <row r="18" customFormat="false" ht="12.75" hidden="false" customHeight="true" outlineLevel="0" collapsed="false">
      <c r="A18" s="110" t="s">
        <v>58</v>
      </c>
      <c r="B18" s="100" t="s">
        <v>10</v>
      </c>
      <c r="C18" s="102" t="n">
        <v>870</v>
      </c>
      <c r="D18" s="102" t="s">
        <v>10</v>
      </c>
      <c r="E18" s="102" t="s">
        <v>10</v>
      </c>
      <c r="F18" s="102" t="s">
        <v>10</v>
      </c>
      <c r="G18" s="93" t="s">
        <v>10</v>
      </c>
      <c r="H18" s="93" t="s">
        <v>10</v>
      </c>
      <c r="I18" s="107"/>
      <c r="J18" s="73"/>
    </row>
    <row r="19" customFormat="false" ht="12.75" hidden="false" customHeight="true" outlineLevel="0" collapsed="false">
      <c r="A19" s="95" t="s">
        <v>59</v>
      </c>
      <c r="B19" s="100" t="s">
        <v>10</v>
      </c>
      <c r="C19" s="102" t="n">
        <v>129</v>
      </c>
      <c r="D19" s="102" t="s">
        <v>10</v>
      </c>
      <c r="E19" s="102" t="s">
        <v>10</v>
      </c>
      <c r="F19" s="102" t="s">
        <v>10</v>
      </c>
      <c r="G19" s="93" t="s">
        <v>10</v>
      </c>
      <c r="H19" s="93" t="s">
        <v>10</v>
      </c>
      <c r="I19" s="107"/>
      <c r="J19" s="73"/>
    </row>
    <row r="20" customFormat="false" ht="12.75" hidden="false" customHeight="true" outlineLevel="0" collapsed="false">
      <c r="A20" s="95" t="s">
        <v>60</v>
      </c>
      <c r="B20" s="100" t="n">
        <v>2656</v>
      </c>
      <c r="C20" s="102" t="n">
        <v>4050.7</v>
      </c>
      <c r="D20" s="102" t="s">
        <v>10</v>
      </c>
      <c r="E20" s="102" t="n">
        <v>214.2</v>
      </c>
      <c r="F20" s="102" t="n">
        <v>73</v>
      </c>
      <c r="G20" s="93" t="n">
        <f aca="false">F20-E20</f>
        <v>-141.2</v>
      </c>
      <c r="H20" s="93" t="n">
        <f aca="false">+F20</f>
        <v>73</v>
      </c>
      <c r="I20" s="111"/>
      <c r="J20" s="112"/>
    </row>
    <row r="21" s="73" customFormat="true" ht="27" hidden="false" customHeight="true" outlineLevel="0" collapsed="false">
      <c r="A21" s="113" t="s">
        <v>61</v>
      </c>
      <c r="B21" s="114" t="s">
        <v>10</v>
      </c>
      <c r="C21" s="114" t="s">
        <v>10</v>
      </c>
      <c r="D21" s="114" t="s">
        <v>10</v>
      </c>
      <c r="E21" s="114" t="s">
        <v>10</v>
      </c>
      <c r="F21" s="114" t="s">
        <v>10</v>
      </c>
      <c r="G21" s="93" t="s">
        <v>10</v>
      </c>
      <c r="H21" s="93" t="s">
        <v>10</v>
      </c>
      <c r="J21" s="112"/>
    </row>
    <row r="22" customFormat="false" ht="25.5" hidden="false" customHeight="true" outlineLevel="0" collapsed="false">
      <c r="A22" s="95" t="s">
        <v>62</v>
      </c>
      <c r="B22" s="115" t="n">
        <v>509.51272</v>
      </c>
      <c r="C22" s="102" t="n">
        <v>1497.7</v>
      </c>
      <c r="D22" s="102" t="s">
        <v>10</v>
      </c>
      <c r="E22" s="115" t="n">
        <v>46.5169</v>
      </c>
      <c r="F22" s="115" t="s">
        <v>10</v>
      </c>
      <c r="G22" s="93" t="n">
        <f aca="false">-E22</f>
        <v>-46.5169</v>
      </c>
      <c r="H22" s="93" t="s">
        <v>10</v>
      </c>
      <c r="J22" s="112"/>
    </row>
    <row r="23" customFormat="false" ht="12.75" hidden="false" customHeight="true" outlineLevel="0" collapsed="false">
      <c r="A23" s="91" t="s">
        <v>63</v>
      </c>
      <c r="B23" s="114"/>
      <c r="C23" s="114"/>
      <c r="D23" s="114"/>
      <c r="E23" s="114"/>
      <c r="F23" s="114"/>
      <c r="G23" s="93"/>
      <c r="H23" s="93"/>
      <c r="I23" s="116"/>
      <c r="J23" s="112"/>
    </row>
    <row r="24" customFormat="false" ht="26.25" hidden="false" customHeight="true" outlineLevel="0" collapsed="false">
      <c r="A24" s="95" t="s">
        <v>64</v>
      </c>
      <c r="B24" s="114" t="n">
        <v>5.5</v>
      </c>
      <c r="C24" s="114" t="n">
        <v>13.61</v>
      </c>
      <c r="D24" s="114" t="n">
        <v>6.23</v>
      </c>
      <c r="E24" s="114" t="n">
        <v>13.61</v>
      </c>
      <c r="F24" s="114" t="n">
        <v>12.2</v>
      </c>
      <c r="G24" s="93" t="n">
        <f aca="false">F24-E24</f>
        <v>-1.41</v>
      </c>
      <c r="H24" s="93" t="n">
        <f aca="false">F24-D24</f>
        <v>5.97</v>
      </c>
      <c r="I24" s="116"/>
      <c r="J24" s="112"/>
    </row>
    <row r="25" customFormat="false" ht="12.75" hidden="false" customHeight="true" outlineLevel="0" collapsed="false">
      <c r="A25" s="95" t="s">
        <v>65</v>
      </c>
      <c r="B25" s="114" t="n">
        <v>5.01</v>
      </c>
      <c r="C25" s="114" t="s">
        <v>10</v>
      </c>
      <c r="D25" s="114" t="s">
        <v>10</v>
      </c>
      <c r="E25" s="114" t="s">
        <v>10</v>
      </c>
      <c r="F25" s="114" t="s">
        <v>10</v>
      </c>
      <c r="G25" s="93" t="s">
        <v>10</v>
      </c>
      <c r="H25" s="93" t="s">
        <v>10</v>
      </c>
      <c r="I25" s="117"/>
      <c r="J25" s="112"/>
    </row>
    <row r="26" customFormat="false" ht="12.75" hidden="false" customHeight="true" outlineLevel="0" collapsed="false">
      <c r="A26" s="95" t="s">
        <v>66</v>
      </c>
      <c r="B26" s="114" t="n">
        <v>6.5</v>
      </c>
      <c r="C26" s="114" t="n">
        <v>11.3914910208481</v>
      </c>
      <c r="D26" s="114" t="n">
        <v>6.44945596650255</v>
      </c>
      <c r="E26" s="114" t="n">
        <v>11.9512184763979</v>
      </c>
      <c r="F26" s="114" t="n">
        <v>12.2178610872691</v>
      </c>
      <c r="G26" s="93" t="n">
        <f aca="false">F26-E26</f>
        <v>0.266642610871171</v>
      </c>
      <c r="H26" s="93" t="n">
        <f aca="false">F26-D26</f>
        <v>5.76840512076656</v>
      </c>
      <c r="I26" s="117"/>
      <c r="J26" s="112"/>
    </row>
    <row r="27" customFormat="false" ht="12.75" hidden="false" customHeight="true" outlineLevel="0" collapsed="false">
      <c r="A27" s="95" t="s">
        <v>58</v>
      </c>
      <c r="B27" s="114" t="s">
        <v>10</v>
      </c>
      <c r="C27" s="114" t="n">
        <v>1.05241446650999</v>
      </c>
      <c r="D27" s="114" t="s">
        <v>10</v>
      </c>
      <c r="E27" s="114" t="s">
        <v>10</v>
      </c>
      <c r="F27" s="114" t="s">
        <v>10</v>
      </c>
      <c r="G27" s="93" t="s">
        <v>10</v>
      </c>
      <c r="H27" s="93" t="s">
        <v>10</v>
      </c>
      <c r="I27" s="117"/>
      <c r="J27" s="112"/>
    </row>
    <row r="28" customFormat="false" ht="26.25" hidden="false" customHeight="true" outlineLevel="0" collapsed="false">
      <c r="A28" s="95" t="s">
        <v>67</v>
      </c>
      <c r="B28" s="114" t="n">
        <v>6.6</v>
      </c>
      <c r="C28" s="114" t="n">
        <v>16.33</v>
      </c>
      <c r="D28" s="114" t="n">
        <v>7.476</v>
      </c>
      <c r="E28" s="114" t="n">
        <v>16.33</v>
      </c>
      <c r="F28" s="114" t="n">
        <v>14.64</v>
      </c>
      <c r="G28" s="93" t="n">
        <f aca="false">F28-E28</f>
        <v>-1.69</v>
      </c>
      <c r="H28" s="93" t="n">
        <f aca="false">F28-D28</f>
        <v>7.164</v>
      </c>
      <c r="I28" s="117"/>
      <c r="J28" s="112"/>
    </row>
    <row r="29" customFormat="false" ht="27" hidden="false" customHeight="true" outlineLevel="0" collapsed="false">
      <c r="A29" s="95" t="s">
        <v>61</v>
      </c>
      <c r="B29" s="114" t="s">
        <v>10</v>
      </c>
      <c r="C29" s="114" t="s">
        <v>10</v>
      </c>
      <c r="D29" s="114" t="s">
        <v>10</v>
      </c>
      <c r="E29" s="114" t="s">
        <v>10</v>
      </c>
      <c r="F29" s="114" t="s">
        <v>10</v>
      </c>
      <c r="G29" s="93" t="s">
        <v>10</v>
      </c>
      <c r="H29" s="93" t="s">
        <v>10</v>
      </c>
      <c r="J29" s="112"/>
    </row>
    <row r="30" customFormat="false" ht="15" hidden="false" customHeight="true" outlineLevel="0" collapsed="false">
      <c r="A30" s="82" t="s">
        <v>68</v>
      </c>
      <c r="B30" s="82"/>
      <c r="C30" s="82"/>
      <c r="D30" s="82"/>
      <c r="E30" s="105"/>
      <c r="F30" s="82"/>
      <c r="G30" s="82"/>
      <c r="H30" s="82"/>
    </row>
    <row r="31" customFormat="false" ht="1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</row>
    <row r="32" customFormat="false" ht="15" hidden="false" customHeight="true" outlineLevel="0" collapsed="false">
      <c r="A32" s="81" t="s">
        <v>69</v>
      </c>
      <c r="B32" s="81"/>
      <c r="C32" s="82"/>
      <c r="D32" s="82"/>
      <c r="E32" s="82"/>
      <c r="F32" s="82"/>
      <c r="G32" s="82"/>
      <c r="H32" s="82"/>
    </row>
    <row r="33" s="86" customFormat="true" ht="12.75" hidden="false" customHeight="true" outlineLevel="0" collapsed="false">
      <c r="A33" s="83" t="s">
        <v>52</v>
      </c>
      <c r="B33" s="83"/>
      <c r="C33" s="84"/>
      <c r="D33" s="84"/>
      <c r="E33" s="84"/>
      <c r="F33" s="84"/>
      <c r="G33" s="84"/>
      <c r="H33" s="85"/>
    </row>
    <row r="34" customFormat="false" ht="26.25" hidden="false" customHeight="true" outlineLevel="0" collapsed="false">
      <c r="A34" s="87"/>
      <c r="B34" s="88" t="s">
        <v>4</v>
      </c>
      <c r="C34" s="88" t="s">
        <v>5</v>
      </c>
      <c r="D34" s="88" t="s">
        <v>53</v>
      </c>
      <c r="E34" s="88" t="s">
        <v>54</v>
      </c>
      <c r="F34" s="88" t="s">
        <v>1</v>
      </c>
      <c r="G34" s="89" t="s">
        <v>44</v>
      </c>
      <c r="H34" s="89" t="s">
        <v>45</v>
      </c>
    </row>
    <row r="35" customFormat="false" ht="23.25" hidden="false" customHeight="true" outlineLevel="0" collapsed="false">
      <c r="A35" s="91" t="s">
        <v>70</v>
      </c>
      <c r="B35" s="118" t="n">
        <f aca="false">SUM(B36:B38)</f>
        <v>11550</v>
      </c>
      <c r="C35" s="118" t="n">
        <f aca="false">SUM(C36:C38)</f>
        <v>31100</v>
      </c>
      <c r="D35" s="118" t="n">
        <f aca="false">SUM(D36:D38)</f>
        <v>2230</v>
      </c>
      <c r="E35" s="118" t="n">
        <f aca="false">SUM(E36:E38)</f>
        <v>2150</v>
      </c>
      <c r="F35" s="118" t="n">
        <f aca="false">SUM(F36:F38)</f>
        <v>2650</v>
      </c>
      <c r="G35" s="93" t="n">
        <f aca="false">F35-E35</f>
        <v>500</v>
      </c>
      <c r="H35" s="93" t="n">
        <f aca="false">F35-D35</f>
        <v>420</v>
      </c>
      <c r="I35" s="73"/>
    </row>
    <row r="36" customFormat="false" ht="12.75" hidden="false" customHeight="true" outlineLevel="0" collapsed="false">
      <c r="A36" s="119" t="s">
        <v>71</v>
      </c>
      <c r="B36" s="120" t="n">
        <v>1990</v>
      </c>
      <c r="C36" s="120" t="n">
        <v>5300</v>
      </c>
      <c r="D36" s="120" t="n">
        <v>400</v>
      </c>
      <c r="E36" s="120" t="n">
        <v>300</v>
      </c>
      <c r="F36" s="120" t="n">
        <v>400</v>
      </c>
      <c r="G36" s="93" t="n">
        <f aca="false">F36-E36</f>
        <v>100</v>
      </c>
      <c r="H36" s="93" t="n">
        <f aca="false">F36-D36</f>
        <v>0</v>
      </c>
      <c r="I36" s="73"/>
      <c r="K36" s="121"/>
    </row>
    <row r="37" customFormat="false" ht="12.75" hidden="false" customHeight="true" outlineLevel="0" collapsed="false">
      <c r="A37" s="119" t="s">
        <v>72</v>
      </c>
      <c r="B37" s="120" t="n">
        <v>2220</v>
      </c>
      <c r="C37" s="120" t="n">
        <v>9900</v>
      </c>
      <c r="D37" s="120" t="n">
        <v>720</v>
      </c>
      <c r="E37" s="120" t="n">
        <v>600</v>
      </c>
      <c r="F37" s="120" t="n">
        <v>800</v>
      </c>
      <c r="G37" s="93" t="n">
        <f aca="false">F37-E37</f>
        <v>200</v>
      </c>
      <c r="H37" s="93" t="n">
        <f aca="false">F37-D37</f>
        <v>80</v>
      </c>
      <c r="I37" s="73"/>
      <c r="K37" s="121"/>
    </row>
    <row r="38" customFormat="false" ht="12.75" hidden="false" customHeight="true" outlineLevel="0" collapsed="false">
      <c r="A38" s="119" t="s">
        <v>73</v>
      </c>
      <c r="B38" s="120" t="n">
        <v>7340</v>
      </c>
      <c r="C38" s="120" t="n">
        <v>15900</v>
      </c>
      <c r="D38" s="120" t="n">
        <v>1110</v>
      </c>
      <c r="E38" s="120" t="n">
        <v>1250</v>
      </c>
      <c r="F38" s="120" t="n">
        <v>1450</v>
      </c>
      <c r="G38" s="93" t="n">
        <f aca="false">F38-E38</f>
        <v>200</v>
      </c>
      <c r="H38" s="93" t="n">
        <f aca="false">F38-D38</f>
        <v>340</v>
      </c>
      <c r="I38" s="73"/>
      <c r="K38" s="121"/>
    </row>
    <row r="39" customFormat="false" ht="12.75" hidden="true" customHeight="true" outlineLevel="0" collapsed="false">
      <c r="A39" s="119" t="s">
        <v>74</v>
      </c>
      <c r="B39" s="122" t="n">
        <v>0</v>
      </c>
      <c r="C39" s="120"/>
      <c r="D39" s="122" t="n">
        <v>0</v>
      </c>
      <c r="E39" s="120"/>
      <c r="F39" s="120"/>
      <c r="G39" s="93" t="n">
        <f aca="false">F39-E39</f>
        <v>0</v>
      </c>
      <c r="H39" s="93" t="n">
        <f aca="false">F39-D39</f>
        <v>0</v>
      </c>
      <c r="I39" s="73"/>
      <c r="K39" s="121"/>
    </row>
    <row r="40" customFormat="false" ht="12.75" hidden="true" customHeight="true" outlineLevel="0" collapsed="false">
      <c r="A40" s="119" t="s">
        <v>75</v>
      </c>
      <c r="B40" s="122" t="n">
        <v>0</v>
      </c>
      <c r="C40" s="122"/>
      <c r="D40" s="123" t="n">
        <v>0</v>
      </c>
      <c r="E40" s="122"/>
      <c r="F40" s="122"/>
      <c r="G40" s="93" t="n">
        <f aca="false">F40-E40</f>
        <v>0</v>
      </c>
      <c r="H40" s="93" t="n">
        <f aca="false">F40-D40</f>
        <v>0</v>
      </c>
      <c r="I40" s="73"/>
      <c r="K40" s="121"/>
    </row>
    <row r="41" customFormat="false" ht="12.75" hidden="false" customHeight="true" outlineLevel="0" collapsed="false">
      <c r="A41" s="91" t="s">
        <v>76</v>
      </c>
      <c r="B41" s="118" t="n">
        <f aca="false">SUM(B42:B44)</f>
        <v>13162.5</v>
      </c>
      <c r="C41" s="118" t="n">
        <f aca="false">SUM(C42:C44)</f>
        <v>27529.03</v>
      </c>
      <c r="D41" s="118" t="n">
        <f aca="false">SUM(D42:D44)</f>
        <v>2238.2</v>
      </c>
      <c r="E41" s="118" t="n">
        <f aca="false">SUM(E42:E44)</f>
        <v>2486.71</v>
      </c>
      <c r="F41" s="118" t="n">
        <f aca="false">SUM(F42:F44)</f>
        <v>4200.75</v>
      </c>
      <c r="G41" s="93" t="n">
        <f aca="false">F41-E41</f>
        <v>1714.04</v>
      </c>
      <c r="H41" s="93" t="n">
        <f aca="false">F41-D41</f>
        <v>1962.55</v>
      </c>
      <c r="I41" s="73"/>
      <c r="K41" s="121"/>
    </row>
    <row r="42" customFormat="false" ht="12.75" hidden="false" customHeight="true" outlineLevel="0" collapsed="false">
      <c r="A42" s="119" t="s">
        <v>71</v>
      </c>
      <c r="B42" s="120" t="n">
        <v>2916.5</v>
      </c>
      <c r="C42" s="120" t="n">
        <v>5590.05</v>
      </c>
      <c r="D42" s="120" t="n">
        <v>530.3</v>
      </c>
      <c r="E42" s="120" t="n">
        <v>309.3</v>
      </c>
      <c r="F42" s="120" t="n">
        <v>556.4</v>
      </c>
      <c r="G42" s="93" t="n">
        <f aca="false">F42-E42</f>
        <v>247.1</v>
      </c>
      <c r="H42" s="93" t="n">
        <f aca="false">F42-D42</f>
        <v>26.1</v>
      </c>
      <c r="I42" s="73"/>
      <c r="K42" s="121"/>
    </row>
    <row r="43" customFormat="false" ht="12.75" hidden="false" customHeight="true" outlineLevel="0" collapsed="false">
      <c r="A43" s="119" t="s">
        <v>77</v>
      </c>
      <c r="B43" s="120" t="n">
        <v>2825</v>
      </c>
      <c r="C43" s="120" t="n">
        <v>8578.5</v>
      </c>
      <c r="D43" s="120" t="n">
        <v>808.3</v>
      </c>
      <c r="E43" s="120" t="n">
        <v>488.3</v>
      </c>
      <c r="F43" s="120" t="n">
        <v>899.5</v>
      </c>
      <c r="G43" s="93" t="n">
        <f aca="false">F43-E43</f>
        <v>411.2</v>
      </c>
      <c r="H43" s="93" t="n">
        <f aca="false">F43-D43</f>
        <v>91.2000000000001</v>
      </c>
      <c r="I43" s="73"/>
      <c r="K43" s="121"/>
    </row>
    <row r="44" customFormat="false" ht="12.75" hidden="false" customHeight="true" outlineLevel="0" collapsed="false">
      <c r="A44" s="119" t="s">
        <v>78</v>
      </c>
      <c r="B44" s="120" t="n">
        <v>7421</v>
      </c>
      <c r="C44" s="120" t="n">
        <v>13360.48</v>
      </c>
      <c r="D44" s="120" t="n">
        <v>899.6</v>
      </c>
      <c r="E44" s="120" t="n">
        <v>1689.11</v>
      </c>
      <c r="F44" s="120" t="n">
        <v>2744.85</v>
      </c>
      <c r="G44" s="93" t="n">
        <f aca="false">F44-E44</f>
        <v>1055.74</v>
      </c>
      <c r="H44" s="93" t="n">
        <f aca="false">F44-D44</f>
        <v>1845.25</v>
      </c>
      <c r="I44" s="73"/>
      <c r="K44" s="121"/>
    </row>
    <row r="45" customFormat="false" ht="12.75" hidden="true" customHeight="true" outlineLevel="0" collapsed="false">
      <c r="A45" s="119" t="s">
        <v>74</v>
      </c>
      <c r="B45" s="122" t="n">
        <v>0</v>
      </c>
      <c r="C45" s="122"/>
      <c r="D45" s="122" t="n">
        <v>0</v>
      </c>
      <c r="E45" s="122"/>
      <c r="F45" s="122"/>
      <c r="G45" s="93" t="n">
        <f aca="false">F45-E45</f>
        <v>0</v>
      </c>
      <c r="H45" s="93" t="n">
        <f aca="false">F45-D45</f>
        <v>0</v>
      </c>
      <c r="I45" s="73"/>
      <c r="J45" s="66" t="n">
        <v>7421</v>
      </c>
      <c r="K45" s="121"/>
    </row>
    <row r="46" customFormat="false" ht="12.75" hidden="true" customHeight="true" outlineLevel="0" collapsed="false">
      <c r="A46" s="119" t="s">
        <v>75</v>
      </c>
      <c r="B46" s="122" t="n">
        <v>0</v>
      </c>
      <c r="C46" s="122"/>
      <c r="D46" s="123" t="n">
        <v>0</v>
      </c>
      <c r="E46" s="122"/>
      <c r="F46" s="122"/>
      <c r="G46" s="93" t="n">
        <f aca="false">F46-E46</f>
        <v>0</v>
      </c>
      <c r="H46" s="93" t="n">
        <f aca="false">F46-D46</f>
        <v>0</v>
      </c>
      <c r="I46" s="73"/>
      <c r="K46" s="121"/>
    </row>
    <row r="47" customFormat="false" ht="12.75" hidden="false" customHeight="true" outlineLevel="0" collapsed="false">
      <c r="A47" s="91" t="s">
        <v>79</v>
      </c>
      <c r="B47" s="118" t="n">
        <f aca="false">SUM(B48:B50)</f>
        <v>8924</v>
      </c>
      <c r="C47" s="118" t="n">
        <f aca="false">SUM(C48:C50)</f>
        <v>22861.72</v>
      </c>
      <c r="D47" s="118" t="n">
        <f aca="false">SUM(D48:D50)</f>
        <v>1560.1</v>
      </c>
      <c r="E47" s="118" t="n">
        <f aca="false">SUM(E48:E50)</f>
        <v>1720.8</v>
      </c>
      <c r="F47" s="118" t="n">
        <f aca="false">SUM(F48:F50)</f>
        <v>3260.13</v>
      </c>
      <c r="G47" s="93" t="n">
        <f aca="false">F47-E47</f>
        <v>1539.33</v>
      </c>
      <c r="H47" s="93" t="n">
        <f aca="false">F47-D47</f>
        <v>1700.03</v>
      </c>
      <c r="K47" s="121"/>
    </row>
    <row r="48" customFormat="false" ht="12.75" hidden="false" customHeight="true" outlineLevel="0" collapsed="false">
      <c r="A48" s="119" t="s">
        <v>71</v>
      </c>
      <c r="B48" s="120" t="n">
        <v>1772.5</v>
      </c>
      <c r="C48" s="120" t="n">
        <v>3998.35</v>
      </c>
      <c r="D48" s="120" t="n">
        <v>370.1</v>
      </c>
      <c r="E48" s="120" t="n">
        <v>210.3</v>
      </c>
      <c r="F48" s="120" t="n">
        <v>375.1</v>
      </c>
      <c r="G48" s="93" t="n">
        <f aca="false">F48-E48</f>
        <v>164.8</v>
      </c>
      <c r="H48" s="93" t="n">
        <f aca="false">F48-D48</f>
        <v>5</v>
      </c>
      <c r="K48" s="121"/>
    </row>
    <row r="49" customFormat="false" ht="12.75" hidden="false" customHeight="true" outlineLevel="0" collapsed="false">
      <c r="A49" s="119" t="s">
        <v>77</v>
      </c>
      <c r="B49" s="120" t="n">
        <v>1871.7</v>
      </c>
      <c r="C49" s="120" t="n">
        <v>6974.2</v>
      </c>
      <c r="D49" s="120" t="n">
        <v>598.2</v>
      </c>
      <c r="E49" s="120" t="n">
        <v>343.2</v>
      </c>
      <c r="F49" s="120" t="n">
        <v>730.1</v>
      </c>
      <c r="G49" s="93" t="n">
        <f aca="false">F49-E49</f>
        <v>386.9</v>
      </c>
      <c r="H49" s="93" t="n">
        <f aca="false">F49-D49</f>
        <v>131.9</v>
      </c>
      <c r="K49" s="121"/>
    </row>
    <row r="50" customFormat="false" ht="12.75" hidden="false" customHeight="true" outlineLevel="0" collapsed="false">
      <c r="A50" s="119" t="s">
        <v>78</v>
      </c>
      <c r="B50" s="120" t="n">
        <v>5279.8</v>
      </c>
      <c r="C50" s="120" t="n">
        <v>11889.17</v>
      </c>
      <c r="D50" s="120" t="n">
        <v>591.8</v>
      </c>
      <c r="E50" s="120" t="n">
        <v>1167.3</v>
      </c>
      <c r="F50" s="120" t="n">
        <v>2154.93</v>
      </c>
      <c r="G50" s="93" t="n">
        <f aca="false">F50-E50</f>
        <v>987.63</v>
      </c>
      <c r="H50" s="93" t="n">
        <f aca="false">F50-D50</f>
        <v>1563.13</v>
      </c>
      <c r="K50" s="121"/>
    </row>
    <row r="51" customFormat="false" ht="12.75" hidden="true" customHeight="true" outlineLevel="0" collapsed="false">
      <c r="A51" s="119" t="s">
        <v>74</v>
      </c>
      <c r="B51" s="122" t="n">
        <v>0</v>
      </c>
      <c r="C51" s="122"/>
      <c r="D51" s="122" t="n">
        <v>0</v>
      </c>
      <c r="E51" s="122"/>
      <c r="F51" s="122"/>
      <c r="G51" s="93" t="n">
        <f aca="false">F51-E51</f>
        <v>0</v>
      </c>
      <c r="H51" s="93" t="n">
        <f aca="false">F51-D51</f>
        <v>0</v>
      </c>
      <c r="K51" s="121"/>
    </row>
    <row r="52" customFormat="false" ht="12.75" hidden="true" customHeight="true" outlineLevel="0" collapsed="false">
      <c r="A52" s="119" t="s">
        <v>75</v>
      </c>
      <c r="B52" s="122" t="n">
        <v>0</v>
      </c>
      <c r="C52" s="122"/>
      <c r="D52" s="123" t="n">
        <v>0</v>
      </c>
      <c r="E52" s="122"/>
      <c r="F52" s="122"/>
      <c r="G52" s="93" t="n">
        <f aca="false">F52-E52</f>
        <v>0</v>
      </c>
      <c r="H52" s="93" t="n">
        <f aca="false">F52-D52</f>
        <v>0</v>
      </c>
      <c r="K52" s="121"/>
    </row>
    <row r="53" customFormat="false" ht="23.25" hidden="false" customHeight="true" outlineLevel="0" collapsed="false">
      <c r="A53" s="91" t="s">
        <v>80</v>
      </c>
      <c r="B53" s="124" t="n">
        <v>2.65</v>
      </c>
      <c r="C53" s="124" t="n">
        <v>9.18</v>
      </c>
      <c r="D53" s="124" t="n">
        <v>5.60144177382759</v>
      </c>
      <c r="E53" s="124" t="n">
        <v>11.79</v>
      </c>
      <c r="F53" s="124" t="n">
        <v>9.75755274644563</v>
      </c>
      <c r="G53" s="93" t="n">
        <f aca="false">F53-E53</f>
        <v>-2.03244725355437</v>
      </c>
      <c r="H53" s="93" t="n">
        <f aca="false">F53-D53</f>
        <v>4.15611097261804</v>
      </c>
      <c r="J53" s="125"/>
      <c r="K53" s="121"/>
    </row>
    <row r="54" customFormat="false" ht="12" hidden="false" customHeight="true" outlineLevel="0" collapsed="false">
      <c r="A54" s="119" t="s">
        <v>71</v>
      </c>
      <c r="B54" s="126" t="n">
        <v>1.91</v>
      </c>
      <c r="C54" s="127" t="n">
        <v>6.24</v>
      </c>
      <c r="D54" s="127" t="n">
        <v>4.50088447220986</v>
      </c>
      <c r="E54" s="127" t="n">
        <v>7.47</v>
      </c>
      <c r="F54" s="127" t="n">
        <v>6.4072104371158</v>
      </c>
      <c r="G54" s="93" t="n">
        <f aca="false">F54-E54</f>
        <v>-1.0627895628842</v>
      </c>
      <c r="H54" s="93" t="n">
        <f aca="false">F54-D54</f>
        <v>1.90632596490594</v>
      </c>
      <c r="J54" s="125"/>
      <c r="K54" s="121"/>
    </row>
    <row r="55" customFormat="false" ht="12" hidden="false" customHeight="true" outlineLevel="0" collapsed="false">
      <c r="A55" s="119" t="s">
        <v>72</v>
      </c>
      <c r="B55" s="126" t="n">
        <v>2.25</v>
      </c>
      <c r="C55" s="127" t="n">
        <v>7.66</v>
      </c>
      <c r="D55" s="127" t="n">
        <v>5.63431581627797</v>
      </c>
      <c r="E55" s="127" t="n">
        <v>8.37</v>
      </c>
      <c r="F55" s="127" t="n">
        <v>7.86364091942689</v>
      </c>
      <c r="G55" s="93" t="n">
        <f aca="false">F55-E55</f>
        <v>-0.506359080573112</v>
      </c>
      <c r="H55" s="93" t="n">
        <f aca="false">F55-D55</f>
        <v>2.22932510314892</v>
      </c>
      <c r="J55" s="125"/>
      <c r="K55" s="121"/>
    </row>
    <row r="56" customFormat="false" ht="12" hidden="false" customHeight="true" outlineLevel="0" collapsed="false">
      <c r="A56" s="119" t="s">
        <v>73</v>
      </c>
      <c r="B56" s="126" t="n">
        <v>2.82</v>
      </c>
      <c r="C56" s="126" t="n">
        <v>10.89</v>
      </c>
      <c r="D56" s="126" t="n">
        <v>6.25647895722554</v>
      </c>
      <c r="E56" s="126" t="n">
        <v>13.57</v>
      </c>
      <c r="F56" s="126" t="n">
        <v>11.599013617855</v>
      </c>
      <c r="G56" s="93" t="n">
        <f aca="false">F56-E56</f>
        <v>-1.97098638214498</v>
      </c>
      <c r="H56" s="93" t="n">
        <f aca="false">F56-D56</f>
        <v>5.34253466062947</v>
      </c>
      <c r="J56" s="125"/>
      <c r="K56" s="121"/>
    </row>
    <row r="57" customFormat="false" ht="12" hidden="true" customHeight="true" outlineLevel="0" collapsed="false">
      <c r="A57" s="128" t="s">
        <v>74</v>
      </c>
      <c r="B57" s="129" t="n">
        <v>0</v>
      </c>
      <c r="C57" s="129" t="n">
        <v>0</v>
      </c>
      <c r="D57" s="129" t="n">
        <v>0</v>
      </c>
      <c r="E57" s="129" t="n">
        <v>0</v>
      </c>
      <c r="F57" s="129" t="n">
        <v>0</v>
      </c>
      <c r="G57" s="106" t="n">
        <f aca="false">F57-E57</f>
        <v>0</v>
      </c>
      <c r="H57" s="106" t="n">
        <f aca="false">D57-C57</f>
        <v>0</v>
      </c>
      <c r="J57" s="125"/>
      <c r="K57" s="121"/>
    </row>
    <row r="58" customFormat="false" ht="12" hidden="true" customHeight="true" outlineLevel="0" collapsed="false">
      <c r="A58" s="128" t="s">
        <v>75</v>
      </c>
      <c r="B58" s="129" t="n">
        <v>0</v>
      </c>
      <c r="C58" s="129" t="n">
        <v>0</v>
      </c>
      <c r="D58" s="129" t="n">
        <v>0</v>
      </c>
      <c r="E58" s="129" t="n">
        <v>0</v>
      </c>
      <c r="F58" s="129" t="n">
        <v>0</v>
      </c>
      <c r="G58" s="106" t="n">
        <f aca="false">F58-E58</f>
        <v>0</v>
      </c>
      <c r="H58" s="106" t="n">
        <f aca="false">D58-C58</f>
        <v>0</v>
      </c>
    </row>
    <row r="59" customFormat="false" ht="13.5" hidden="false" customHeight="true" outlineLevel="0" collapsed="false">
      <c r="E59" s="73"/>
    </row>
    <row r="60" customFormat="false" ht="13.5" hidden="false" customHeight="true" outlineLevel="0" collapsed="false"/>
    <row r="61" customFormat="false" ht="13.5" hidden="false" customHeight="true" outlineLevel="0" collapsed="false"/>
    <row r="64" customFormat="false" ht="10.2" hidden="false" customHeight="false" outlineLevel="0" collapsed="false">
      <c r="B64" s="130"/>
    </row>
    <row r="65" customFormat="false" ht="10.2" hidden="false" customHeight="false" outlineLevel="0" collapsed="false">
      <c r="B65" s="130"/>
    </row>
    <row r="66" customFormat="false" ht="10.2" hidden="false" customHeight="false" outlineLevel="0" collapsed="false">
      <c r="B66" s="130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1015625" defaultRowHeight="10.2" zeroHeight="false" outlineLevelRow="0" outlineLevelCol="0"/>
  <cols>
    <col collapsed="false" customWidth="true" hidden="false" outlineLevel="0" max="1" min="1" style="66" width="27.32"/>
    <col collapsed="false" customWidth="true" hidden="false" outlineLevel="0" max="2" min="2" style="66" width="10.66"/>
    <col collapsed="false" customWidth="true" hidden="false" outlineLevel="0" max="4" min="3" style="66" width="11.1"/>
    <col collapsed="false" customWidth="true" hidden="false" outlineLevel="0" max="8" min="5" style="66" width="10.66"/>
    <col collapsed="false" customWidth="true" hidden="false" outlineLevel="0" max="9" min="9" style="66" width="8.99"/>
    <col collapsed="false" customWidth="true" hidden="false" outlineLevel="0" max="10" min="10" style="66" width="11.1"/>
    <col collapsed="false" customWidth="false" hidden="false" outlineLevel="0" max="257" min="11" style="66" width="9.1"/>
  </cols>
  <sheetData>
    <row r="1" customFormat="false" ht="15" hidden="false" customHeight="true" outlineLevel="0" collapsed="false">
      <c r="A1" s="81" t="s">
        <v>81</v>
      </c>
      <c r="B1" s="81"/>
      <c r="C1" s="82"/>
      <c r="D1" s="82"/>
      <c r="E1" s="82"/>
      <c r="F1" s="82"/>
      <c r="G1" s="82"/>
      <c r="H1" s="82"/>
      <c r="J1" s="0"/>
    </row>
    <row r="2" s="86" customFormat="true" ht="12.75" hidden="false" customHeight="true" outlineLevel="0" collapsed="false">
      <c r="A2" s="83" t="s">
        <v>82</v>
      </c>
      <c r="B2" s="83"/>
      <c r="C2" s="84"/>
      <c r="D2" s="84"/>
      <c r="E2" s="84"/>
      <c r="F2" s="84"/>
      <c r="G2" s="84"/>
      <c r="H2" s="85"/>
    </row>
    <row r="3" customFormat="false" ht="26.25" hidden="false" customHeight="true" outlineLevel="0" collapsed="false">
      <c r="A3" s="87"/>
      <c r="B3" s="88" t="s">
        <v>4</v>
      </c>
      <c r="C3" s="88" t="s">
        <v>5</v>
      </c>
      <c r="D3" s="88" t="s">
        <v>41</v>
      </c>
      <c r="E3" s="88" t="s">
        <v>42</v>
      </c>
      <c r="F3" s="88" t="s">
        <v>43</v>
      </c>
      <c r="G3" s="89" t="s">
        <v>44</v>
      </c>
      <c r="H3" s="89" t="s">
        <v>45</v>
      </c>
      <c r="I3" s="0"/>
    </row>
    <row r="4" customFormat="false" ht="12.75" hidden="false" customHeight="true" outlineLevel="0" collapsed="false">
      <c r="A4" s="131" t="s">
        <v>83</v>
      </c>
      <c r="B4" s="132" t="n">
        <f aca="false">SUM(B5:B7)</f>
        <v>4590</v>
      </c>
      <c r="C4" s="132" t="n">
        <f aca="false">SUM(C5:C7)</f>
        <v>4685</v>
      </c>
      <c r="D4" s="132" t="n">
        <v>525.98</v>
      </c>
      <c r="E4" s="132" t="n">
        <f aca="false">SUM(E5:E7)</f>
        <v>180</v>
      </c>
      <c r="F4" s="132" t="n">
        <f aca="false">SUM(F5:F7)</f>
        <v>330</v>
      </c>
      <c r="G4" s="93" t="n">
        <f aca="false">F4-E4</f>
        <v>150</v>
      </c>
      <c r="H4" s="93" t="n">
        <f aca="false">+F4-D4</f>
        <v>-195.98</v>
      </c>
      <c r="I4" s="0"/>
      <c r="J4" s="73"/>
      <c r="M4" s="130"/>
      <c r="N4" s="130"/>
      <c r="O4" s="130"/>
    </row>
    <row r="5" customFormat="false" ht="12.75" hidden="false" customHeight="true" outlineLevel="0" collapsed="false">
      <c r="A5" s="133" t="s">
        <v>84</v>
      </c>
      <c r="B5" s="134" t="n">
        <v>635</v>
      </c>
      <c r="C5" s="134" t="n">
        <v>705</v>
      </c>
      <c r="D5" s="134" t="n">
        <v>58.8</v>
      </c>
      <c r="E5" s="134" t="n">
        <v>30</v>
      </c>
      <c r="F5" s="134" t="n">
        <v>50</v>
      </c>
      <c r="G5" s="93" t="n">
        <f aca="false">F5-E5</f>
        <v>20</v>
      </c>
      <c r="H5" s="93" t="n">
        <f aca="false">+F5-D5</f>
        <v>-8.8</v>
      </c>
      <c r="I5" s="0"/>
      <c r="J5" s="135"/>
      <c r="M5" s="130"/>
      <c r="N5" s="130"/>
      <c r="O5" s="130"/>
    </row>
    <row r="6" customFormat="false" ht="12.75" hidden="false" customHeight="true" outlineLevel="0" collapsed="false">
      <c r="A6" s="133" t="s">
        <v>85</v>
      </c>
      <c r="B6" s="134" t="n">
        <v>830</v>
      </c>
      <c r="C6" s="134" t="n">
        <v>1045</v>
      </c>
      <c r="D6" s="134" t="n">
        <v>131.5</v>
      </c>
      <c r="E6" s="134" t="n">
        <v>50</v>
      </c>
      <c r="F6" s="134" t="n">
        <v>70</v>
      </c>
      <c r="G6" s="93" t="n">
        <f aca="false">F6-E6</f>
        <v>20</v>
      </c>
      <c r="H6" s="93" t="n">
        <f aca="false">+F6-D6</f>
        <v>-61.5</v>
      </c>
      <c r="I6" s="0"/>
      <c r="J6" s="135"/>
      <c r="M6" s="130"/>
      <c r="N6" s="130"/>
      <c r="O6" s="130"/>
    </row>
    <row r="7" customFormat="false" ht="12.75" hidden="false" customHeight="true" outlineLevel="0" collapsed="false">
      <c r="A7" s="133" t="s">
        <v>86</v>
      </c>
      <c r="B7" s="134" t="n">
        <v>3125</v>
      </c>
      <c r="C7" s="134" t="n">
        <v>2935</v>
      </c>
      <c r="D7" s="134" t="n">
        <v>335.68</v>
      </c>
      <c r="E7" s="134" t="n">
        <v>100</v>
      </c>
      <c r="F7" s="134" t="n">
        <v>210</v>
      </c>
      <c r="G7" s="93" t="n">
        <f aca="false">F7-E7</f>
        <v>110</v>
      </c>
      <c r="H7" s="93" t="n">
        <f aca="false">+F7-D7</f>
        <v>-125.68</v>
      </c>
      <c r="I7" s="0"/>
      <c r="J7" s="135"/>
      <c r="M7" s="130"/>
      <c r="N7" s="130"/>
      <c r="O7" s="130"/>
    </row>
    <row r="8" customFormat="false" ht="13.5" hidden="true" customHeight="true" outlineLevel="0" collapsed="false">
      <c r="A8" s="133" t="s">
        <v>87</v>
      </c>
      <c r="B8" s="136" t="n">
        <v>0</v>
      </c>
      <c r="C8" s="120"/>
      <c r="D8" s="120" t="n">
        <v>0</v>
      </c>
      <c r="E8" s="120"/>
      <c r="F8" s="120"/>
      <c r="G8" s="93" t="n">
        <f aca="false">F8-E8</f>
        <v>0</v>
      </c>
      <c r="H8" s="93" t="n">
        <f aca="false">+F8-D8</f>
        <v>0</v>
      </c>
      <c r="I8" s="0"/>
      <c r="J8" s="135"/>
      <c r="M8" s="130"/>
      <c r="N8" s="130"/>
      <c r="O8" s="130"/>
    </row>
    <row r="9" customFormat="false" ht="12.75" hidden="true" customHeight="true" outlineLevel="0" collapsed="false">
      <c r="A9" s="133" t="s">
        <v>88</v>
      </c>
      <c r="B9" s="136" t="n">
        <v>0</v>
      </c>
      <c r="C9" s="120"/>
      <c r="D9" s="120" t="n">
        <v>0</v>
      </c>
      <c r="E9" s="120"/>
      <c r="F9" s="120"/>
      <c r="G9" s="93" t="n">
        <f aca="false">F9-E9</f>
        <v>0</v>
      </c>
      <c r="H9" s="93" t="n">
        <f aca="false">+F9-D9</f>
        <v>0</v>
      </c>
      <c r="I9" s="0"/>
      <c r="J9" s="135"/>
      <c r="M9" s="130"/>
      <c r="N9" s="130"/>
      <c r="O9" s="130"/>
    </row>
    <row r="10" customFormat="false" ht="12.75" hidden="false" customHeight="true" outlineLevel="0" collapsed="false">
      <c r="A10" s="131" t="s">
        <v>89</v>
      </c>
      <c r="B10" s="132" t="n">
        <f aca="false">SUM(B11:B13)</f>
        <v>6357.528</v>
      </c>
      <c r="C10" s="132" t="n">
        <f aca="false">SUM(C11:C13)</f>
        <v>5672.698</v>
      </c>
      <c r="D10" s="132" t="n">
        <v>525.98</v>
      </c>
      <c r="E10" s="132" t="n">
        <f aca="false">SUM(E11:E13)</f>
        <v>424.04</v>
      </c>
      <c r="F10" s="132" t="n">
        <f aca="false">SUM(F11:F13)</f>
        <v>866.9815</v>
      </c>
      <c r="G10" s="93" t="n">
        <f aca="false">F10-E10</f>
        <v>442.9415</v>
      </c>
      <c r="H10" s="93" t="n">
        <f aca="false">+F10-D10</f>
        <v>341.0015</v>
      </c>
      <c r="I10" s="0"/>
      <c r="M10" s="130"/>
      <c r="N10" s="130"/>
      <c r="O10" s="130"/>
    </row>
    <row r="11" customFormat="false" ht="12.75" hidden="false" customHeight="true" outlineLevel="0" collapsed="false">
      <c r="A11" s="133" t="s">
        <v>84</v>
      </c>
      <c r="B11" s="134" t="n">
        <v>941.872</v>
      </c>
      <c r="C11" s="134" t="n">
        <v>277.49</v>
      </c>
      <c r="D11" s="134" t="n">
        <v>58.8</v>
      </c>
      <c r="E11" s="134" t="n">
        <v>36.72</v>
      </c>
      <c r="F11" s="134" t="n">
        <v>38.315</v>
      </c>
      <c r="G11" s="93" t="n">
        <f aca="false">F11-E11</f>
        <v>1.595</v>
      </c>
      <c r="H11" s="93" t="n">
        <f aca="false">+F11-D11</f>
        <v>-20.485</v>
      </c>
      <c r="I11" s="0"/>
      <c r="J11" s="73"/>
      <c r="M11" s="130"/>
      <c r="N11" s="130"/>
      <c r="O11" s="130"/>
    </row>
    <row r="12" customFormat="false" ht="12.75" hidden="false" customHeight="true" outlineLevel="0" collapsed="false">
      <c r="A12" s="133" t="s">
        <v>85</v>
      </c>
      <c r="B12" s="134" t="n">
        <v>1086.585</v>
      </c>
      <c r="C12" s="134" t="n">
        <v>1258.517</v>
      </c>
      <c r="D12" s="134" t="n">
        <v>131.5</v>
      </c>
      <c r="E12" s="134" t="n">
        <v>97.62</v>
      </c>
      <c r="F12" s="134" t="n">
        <v>313.6365</v>
      </c>
      <c r="G12" s="93" t="n">
        <f aca="false">F12-E12</f>
        <v>216.0165</v>
      </c>
      <c r="H12" s="93" t="n">
        <f aca="false">+F12-D12</f>
        <v>182.1365</v>
      </c>
      <c r="I12" s="0"/>
      <c r="J12" s="73"/>
      <c r="M12" s="130"/>
      <c r="N12" s="130"/>
      <c r="O12" s="130"/>
    </row>
    <row r="13" customFormat="false" ht="12.75" hidden="false" customHeight="true" outlineLevel="0" collapsed="false">
      <c r="A13" s="133" t="s">
        <v>86</v>
      </c>
      <c r="B13" s="134" t="n">
        <v>4329.071</v>
      </c>
      <c r="C13" s="134" t="n">
        <v>4136.691</v>
      </c>
      <c r="D13" s="134" t="n">
        <v>335.68</v>
      </c>
      <c r="E13" s="134" t="n">
        <v>289.7</v>
      </c>
      <c r="F13" s="134" t="n">
        <v>515.03</v>
      </c>
      <c r="G13" s="93" t="n">
        <f aca="false">F13-E13</f>
        <v>225.33</v>
      </c>
      <c r="H13" s="93" t="n">
        <f aca="false">+F13-D13</f>
        <v>179.35</v>
      </c>
      <c r="I13" s="0"/>
      <c r="J13" s="73"/>
      <c r="M13" s="130"/>
      <c r="N13" s="130"/>
      <c r="O13" s="130"/>
    </row>
    <row r="14" customFormat="false" ht="12.75" hidden="true" customHeight="true" outlineLevel="0" collapsed="false">
      <c r="A14" s="133" t="s">
        <v>87</v>
      </c>
      <c r="B14" s="136" t="n">
        <v>0</v>
      </c>
      <c r="C14" s="120"/>
      <c r="D14" s="120" t="n">
        <v>0</v>
      </c>
      <c r="E14" s="120"/>
      <c r="F14" s="120"/>
      <c r="G14" s="93" t="n">
        <f aca="false">F14-E14</f>
        <v>0</v>
      </c>
      <c r="H14" s="93" t="n">
        <f aca="false">+F14-D14</f>
        <v>0</v>
      </c>
      <c r="I14" s="0"/>
      <c r="J14" s="73"/>
      <c r="M14" s="130"/>
      <c r="N14" s="130"/>
      <c r="O14" s="130"/>
    </row>
    <row r="15" customFormat="false" ht="12.75" hidden="true" customHeight="true" outlineLevel="0" collapsed="false">
      <c r="A15" s="133" t="s">
        <v>88</v>
      </c>
      <c r="B15" s="136" t="n">
        <v>0</v>
      </c>
      <c r="C15" s="120"/>
      <c r="D15" s="120" t="n">
        <v>0</v>
      </c>
      <c r="E15" s="120"/>
      <c r="F15" s="120"/>
      <c r="G15" s="93" t="n">
        <f aca="false">F15-E15</f>
        <v>0</v>
      </c>
      <c r="H15" s="93" t="n">
        <f aca="false">+F15-D15</f>
        <v>0</v>
      </c>
      <c r="I15" s="0"/>
      <c r="J15" s="73"/>
      <c r="M15" s="130"/>
      <c r="N15" s="130"/>
      <c r="O15" s="130"/>
    </row>
    <row r="16" customFormat="false" ht="12.75" hidden="false" customHeight="true" outlineLevel="0" collapsed="false">
      <c r="A16" s="131" t="s">
        <v>90</v>
      </c>
      <c r="B16" s="132" t="n">
        <f aca="false">SUM(B17:B19)</f>
        <v>3527.405</v>
      </c>
      <c r="C16" s="132" t="n">
        <f aca="false">SUM(C17:C19)</f>
        <v>4081.91</v>
      </c>
      <c r="D16" s="132" t="n">
        <v>272.75</v>
      </c>
      <c r="E16" s="132" t="n">
        <f aca="false">SUM(E17:E19)</f>
        <v>308.71</v>
      </c>
      <c r="F16" s="132" t="n">
        <f aca="false">SUM(F17:F19)</f>
        <v>232.565</v>
      </c>
      <c r="G16" s="93" t="n">
        <f aca="false">F16-E16</f>
        <v>-76.145</v>
      </c>
      <c r="H16" s="93" t="n">
        <f aca="false">+F16-D16</f>
        <v>-40.185</v>
      </c>
      <c r="I16" s="0"/>
      <c r="M16" s="130"/>
      <c r="N16" s="130"/>
      <c r="O16" s="130"/>
    </row>
    <row r="17" customFormat="false" ht="12.75" hidden="false" customHeight="true" outlineLevel="0" collapsed="false">
      <c r="A17" s="133" t="s">
        <v>84</v>
      </c>
      <c r="B17" s="134" t="n">
        <v>520.3</v>
      </c>
      <c r="C17" s="134" t="n">
        <v>99.79</v>
      </c>
      <c r="D17" s="134" t="n">
        <v>17.75</v>
      </c>
      <c r="E17" s="134" t="n">
        <v>27.46</v>
      </c>
      <c r="F17" s="134" t="n">
        <v>31.315</v>
      </c>
      <c r="G17" s="93" t="n">
        <f aca="false">F17-E17</f>
        <v>3.855</v>
      </c>
      <c r="H17" s="93" t="n">
        <f aca="false">+F17-D17</f>
        <v>13.565</v>
      </c>
      <c r="I17" s="0"/>
      <c r="M17" s="130"/>
      <c r="N17" s="130"/>
      <c r="O17" s="130"/>
    </row>
    <row r="18" customFormat="false" ht="12.75" hidden="false" customHeight="true" outlineLevel="0" collapsed="false">
      <c r="A18" s="133" t="s">
        <v>85</v>
      </c>
      <c r="B18" s="134" t="n">
        <v>522.772</v>
      </c>
      <c r="C18" s="134" t="n">
        <v>851.672</v>
      </c>
      <c r="D18" s="134" t="n">
        <v>80</v>
      </c>
      <c r="E18" s="134" t="n">
        <v>56.25</v>
      </c>
      <c r="F18" s="134" t="n">
        <v>70</v>
      </c>
      <c r="G18" s="93" t="n">
        <f aca="false">F18-E18</f>
        <v>13.75</v>
      </c>
      <c r="H18" s="93" t="n">
        <f aca="false">+F18-D18</f>
        <v>-10</v>
      </c>
      <c r="I18" s="0"/>
      <c r="M18" s="130"/>
      <c r="N18" s="130"/>
      <c r="O18" s="130"/>
    </row>
    <row r="19" customFormat="false" ht="12.75" hidden="false" customHeight="true" outlineLevel="0" collapsed="false">
      <c r="A19" s="133" t="s">
        <v>86</v>
      </c>
      <c r="B19" s="134" t="n">
        <v>2484.333</v>
      </c>
      <c r="C19" s="134" t="n">
        <v>3130.448</v>
      </c>
      <c r="D19" s="134" t="n">
        <v>175</v>
      </c>
      <c r="E19" s="134" t="n">
        <v>225</v>
      </c>
      <c r="F19" s="134" t="n">
        <v>131.25</v>
      </c>
      <c r="G19" s="93" t="n">
        <f aca="false">F19-E19</f>
        <v>-93.75</v>
      </c>
      <c r="H19" s="93" t="n">
        <f aca="false">+F19-D19</f>
        <v>-43.75</v>
      </c>
      <c r="I19" s="0"/>
      <c r="M19" s="130"/>
      <c r="N19" s="130"/>
      <c r="O19" s="130"/>
    </row>
    <row r="20" customFormat="false" ht="12.75" hidden="true" customHeight="true" outlineLevel="0" collapsed="false">
      <c r="A20" s="133" t="s">
        <v>87</v>
      </c>
      <c r="B20" s="136" t="n">
        <v>0</v>
      </c>
      <c r="C20" s="120"/>
      <c r="D20" s="120" t="n">
        <v>0</v>
      </c>
      <c r="E20" s="120"/>
      <c r="F20" s="120"/>
      <c r="G20" s="93" t="n">
        <f aca="false">F20-E20</f>
        <v>0</v>
      </c>
      <c r="H20" s="93" t="n">
        <f aca="false">+F20-D20</f>
        <v>0</v>
      </c>
      <c r="I20" s="0"/>
      <c r="M20" s="130"/>
      <c r="N20" s="130"/>
      <c r="O20" s="130"/>
    </row>
    <row r="21" customFormat="false" ht="12.75" hidden="true" customHeight="true" outlineLevel="0" collapsed="false">
      <c r="A21" s="133" t="s">
        <v>88</v>
      </c>
      <c r="B21" s="136" t="n">
        <v>0</v>
      </c>
      <c r="C21" s="120"/>
      <c r="D21" s="120" t="n">
        <v>0</v>
      </c>
      <c r="E21" s="120"/>
      <c r="F21" s="120"/>
      <c r="G21" s="93" t="n">
        <f aca="false">F21-E21</f>
        <v>0</v>
      </c>
      <c r="H21" s="93" t="n">
        <f aca="false">+F21-D21</f>
        <v>0</v>
      </c>
      <c r="I21" s="0"/>
      <c r="M21" s="130"/>
      <c r="N21" s="130"/>
      <c r="O21" s="130"/>
    </row>
    <row r="22" customFormat="false" ht="12.75" hidden="false" customHeight="true" outlineLevel="0" collapsed="false">
      <c r="A22" s="131" t="s">
        <v>91</v>
      </c>
      <c r="B22" s="137" t="n">
        <v>10.39</v>
      </c>
      <c r="C22" s="138" t="n">
        <v>15.59</v>
      </c>
      <c r="D22" s="138" t="n">
        <v>12.055999218586</v>
      </c>
      <c r="E22" s="138" t="n">
        <v>13.39</v>
      </c>
      <c r="F22" s="138" t="n">
        <v>12.6683217128065</v>
      </c>
      <c r="G22" s="93" t="n">
        <f aca="false">F22-E22</f>
        <v>-0.721678287193468</v>
      </c>
      <c r="H22" s="93" t="n">
        <f aca="false">+F22-D22</f>
        <v>0.612322494220523</v>
      </c>
      <c r="I22" s="0"/>
      <c r="J22" s="125"/>
      <c r="K22" s="125"/>
      <c r="L22" s="125"/>
      <c r="M22" s="130"/>
      <c r="N22" s="130"/>
      <c r="O22" s="130"/>
    </row>
    <row r="23" customFormat="false" ht="12.75" hidden="false" customHeight="true" outlineLevel="0" collapsed="false">
      <c r="A23" s="133" t="s">
        <v>84</v>
      </c>
      <c r="B23" s="139" t="n">
        <v>4.6</v>
      </c>
      <c r="C23" s="139" t="n">
        <v>8.05</v>
      </c>
      <c r="D23" s="139" t="n">
        <v>6.33438806480505</v>
      </c>
      <c r="E23" s="139" t="n">
        <v>6.6</v>
      </c>
      <c r="F23" s="139" t="n">
        <v>6.44907380666208</v>
      </c>
      <c r="G23" s="93" t="n">
        <f aca="false">F23-E23</f>
        <v>-0.150926193337916</v>
      </c>
      <c r="H23" s="93" t="n">
        <f aca="false">+F23-D23</f>
        <v>0.114685741857029</v>
      </c>
      <c r="I23" s="0"/>
      <c r="J23" s="125"/>
      <c r="K23" s="125"/>
      <c r="L23" s="125"/>
      <c r="M23" s="130"/>
      <c r="N23" s="130"/>
      <c r="O23" s="130"/>
    </row>
    <row r="24" customFormat="false" ht="12.75" hidden="false" customHeight="true" outlineLevel="0" collapsed="false">
      <c r="A24" s="133" t="s">
        <v>85</v>
      </c>
      <c r="B24" s="139" t="n">
        <v>7.41</v>
      </c>
      <c r="C24" s="140" t="n">
        <v>12.97</v>
      </c>
      <c r="D24" s="140" t="n">
        <v>9.47247195601737</v>
      </c>
      <c r="E24" s="140" t="n">
        <v>13.28</v>
      </c>
      <c r="F24" s="140" t="n">
        <v>12.4690872006701</v>
      </c>
      <c r="G24" s="93" t="n">
        <f aca="false">F24-E24</f>
        <v>-0.81091279932992</v>
      </c>
      <c r="H24" s="93" t="n">
        <f aca="false">+F24-D24</f>
        <v>2.99661524465271</v>
      </c>
      <c r="I24" s="0"/>
      <c r="J24" s="125"/>
      <c r="K24" s="125"/>
      <c r="L24" s="125"/>
      <c r="M24" s="130"/>
      <c r="N24" s="130"/>
      <c r="O24" s="130"/>
    </row>
    <row r="25" customFormat="false" ht="12.75" hidden="false" customHeight="true" outlineLevel="0" collapsed="false">
      <c r="A25" s="133" t="s">
        <v>86</v>
      </c>
      <c r="B25" s="139" t="n">
        <v>12.06</v>
      </c>
      <c r="C25" s="139" t="n">
        <v>16.92</v>
      </c>
      <c r="D25" s="139" t="n">
        <v>13.8173750985009</v>
      </c>
      <c r="E25" s="139" t="n">
        <v>14.93</v>
      </c>
      <c r="F25" s="139" t="n">
        <v>14.2584334387529</v>
      </c>
      <c r="G25" s="93" t="n">
        <f aca="false">F25-E25</f>
        <v>-0.671566561247063</v>
      </c>
      <c r="H25" s="93" t="n">
        <f aca="false">+F25-D25</f>
        <v>0.441058340252054</v>
      </c>
      <c r="I25" s="0"/>
      <c r="J25" s="125"/>
      <c r="K25" s="125"/>
      <c r="L25" s="125"/>
      <c r="M25" s="130"/>
      <c r="N25" s="130"/>
      <c r="O25" s="130"/>
    </row>
    <row r="26" customFormat="false" ht="12.75" hidden="true" customHeight="true" outlineLevel="0" collapsed="false">
      <c r="A26" s="133" t="s">
        <v>87</v>
      </c>
      <c r="B26" s="120" t="n">
        <v>0</v>
      </c>
      <c r="C26" s="126" t="n">
        <v>0</v>
      </c>
      <c r="D26" s="120" t="n">
        <v>0</v>
      </c>
      <c r="E26" s="120" t="n">
        <v>0</v>
      </c>
      <c r="F26" s="120" t="n">
        <v>0</v>
      </c>
      <c r="G26" s="93" t="n">
        <f aca="false">F26-E26</f>
        <v>0</v>
      </c>
      <c r="H26" s="93" t="n">
        <f aca="false">+D26-C26</f>
        <v>0</v>
      </c>
      <c r="I26" s="0"/>
      <c r="M26" s="130"/>
      <c r="N26" s="130"/>
      <c r="O26" s="130"/>
    </row>
    <row r="27" customFormat="false" ht="12.75" hidden="true" customHeight="true" outlineLevel="0" collapsed="false">
      <c r="A27" s="133" t="s">
        <v>88</v>
      </c>
      <c r="B27" s="120" t="n">
        <v>0</v>
      </c>
      <c r="C27" s="126" t="n">
        <v>0</v>
      </c>
      <c r="D27" s="120" t="n">
        <v>0</v>
      </c>
      <c r="E27" s="120" t="n">
        <v>0</v>
      </c>
      <c r="F27" s="120" t="n">
        <v>0</v>
      </c>
      <c r="G27" s="93" t="n">
        <f aca="false">F27-E27</f>
        <v>0</v>
      </c>
      <c r="H27" s="93" t="n">
        <f aca="false">+D27-C27</f>
        <v>0</v>
      </c>
      <c r="I27" s="0"/>
      <c r="M27" s="130"/>
      <c r="N27" s="130"/>
      <c r="O27" s="130"/>
    </row>
    <row r="28" customFormat="false" ht="15" hidden="false" customHeight="true" outlineLevel="0" collapsed="false">
      <c r="A28" s="82"/>
      <c r="B28" s="82"/>
      <c r="C28" s="105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1" t="s">
        <v>92</v>
      </c>
      <c r="B29" s="81"/>
      <c r="C29" s="82"/>
      <c r="D29" s="82"/>
      <c r="E29" s="82"/>
      <c r="F29" s="82"/>
      <c r="G29" s="82"/>
      <c r="H29" s="82"/>
      <c r="J29" s="0"/>
    </row>
    <row r="30" s="86" customFormat="true" ht="12.75" hidden="false" customHeight="true" outlineLevel="0" collapsed="false">
      <c r="A30" s="83" t="s">
        <v>93</v>
      </c>
      <c r="B30" s="83"/>
      <c r="C30" s="84"/>
      <c r="D30" s="84"/>
      <c r="E30" s="84"/>
      <c r="F30" s="84"/>
      <c r="G30" s="84"/>
      <c r="H30" s="85"/>
    </row>
    <row r="31" customFormat="false" ht="44.4" hidden="false" customHeight="true" outlineLevel="0" collapsed="false">
      <c r="A31" s="87"/>
      <c r="B31" s="88" t="s">
        <v>4</v>
      </c>
      <c r="C31" s="88" t="s">
        <v>5</v>
      </c>
      <c r="D31" s="88" t="s">
        <v>41</v>
      </c>
      <c r="E31" s="88" t="s">
        <v>42</v>
      </c>
      <c r="F31" s="88" t="s">
        <v>43</v>
      </c>
      <c r="G31" s="89" t="s">
        <v>44</v>
      </c>
      <c r="H31" s="89" t="s">
        <v>45</v>
      </c>
      <c r="I31" s="0"/>
    </row>
    <row r="32" customFormat="false" ht="12.75" hidden="false" customHeight="true" outlineLevel="0" collapsed="false">
      <c r="A32" s="141" t="s">
        <v>56</v>
      </c>
      <c r="B32" s="142" t="n">
        <v>3.66660684690796</v>
      </c>
      <c r="C32" s="142" t="n">
        <v>9.40443876852896</v>
      </c>
      <c r="D32" s="142" t="n">
        <v>6.73</v>
      </c>
      <c r="E32" s="142" t="n">
        <v>11.76</v>
      </c>
      <c r="F32" s="142" t="n">
        <v>11.32</v>
      </c>
      <c r="G32" s="93" t="n">
        <f aca="false">F32-E32</f>
        <v>-0.44</v>
      </c>
      <c r="H32" s="93" t="n">
        <f aca="false">+F32-D32</f>
        <v>4.59</v>
      </c>
      <c r="I32" s="125"/>
      <c r="J32" s="143"/>
      <c r="L32" s="143"/>
      <c r="M32" s="144"/>
    </row>
    <row r="33" customFormat="false" ht="12.75" hidden="false" customHeight="true" outlineLevel="0" collapsed="false">
      <c r="A33" s="145" t="s">
        <v>94</v>
      </c>
      <c r="B33" s="146" t="n">
        <v>4.14637747057872</v>
      </c>
      <c r="C33" s="114" t="n">
        <v>8.99376532415747</v>
      </c>
      <c r="D33" s="114" t="s">
        <v>10</v>
      </c>
      <c r="E33" s="114" t="s">
        <v>10</v>
      </c>
      <c r="F33" s="114" t="n">
        <v>12</v>
      </c>
      <c r="G33" s="93" t="n">
        <f aca="false">F33</f>
        <v>12</v>
      </c>
      <c r="H33" s="93" t="n">
        <f aca="false">+F33</f>
        <v>12</v>
      </c>
      <c r="I33" s="125"/>
      <c r="J33" s="147"/>
      <c r="L33" s="147"/>
      <c r="M33" s="144"/>
      <c r="N33" s="144"/>
    </row>
    <row r="34" customFormat="false" ht="12.75" hidden="false" customHeight="true" outlineLevel="0" collapsed="false">
      <c r="A34" s="145" t="s">
        <v>95</v>
      </c>
      <c r="B34" s="114" t="n">
        <v>3.68784384373707</v>
      </c>
      <c r="C34" s="114" t="n">
        <v>9.36628485406149</v>
      </c>
      <c r="D34" s="114" t="n">
        <v>6.68</v>
      </c>
      <c r="E34" s="114" t="n">
        <v>11.9464009694873</v>
      </c>
      <c r="F34" s="114" t="n">
        <v>11</v>
      </c>
      <c r="G34" s="93" t="n">
        <f aca="false">F34-E34</f>
        <v>-0.946400969487327</v>
      </c>
      <c r="H34" s="93" t="n">
        <f aca="false">+F34-D34</f>
        <v>4.32</v>
      </c>
      <c r="I34" s="125"/>
      <c r="J34" s="147"/>
      <c r="L34" s="147"/>
      <c r="M34" s="144"/>
    </row>
    <row r="35" customFormat="false" ht="12.75" hidden="false" customHeight="true" outlineLevel="0" collapsed="false">
      <c r="A35" s="145" t="s">
        <v>96</v>
      </c>
      <c r="B35" s="114" t="n">
        <v>3.40225071196259</v>
      </c>
      <c r="C35" s="114" t="n">
        <v>9.47836643410428</v>
      </c>
      <c r="D35" s="146" t="n">
        <v>6.9</v>
      </c>
      <c r="E35" s="114" t="n">
        <v>10.2672635125462</v>
      </c>
      <c r="F35" s="114" t="n">
        <v>11</v>
      </c>
      <c r="G35" s="93" t="n">
        <f aca="false">F35-E35</f>
        <v>0.732736487453829</v>
      </c>
      <c r="H35" s="93" t="n">
        <f aca="false">+F35-D35</f>
        <v>4.1</v>
      </c>
      <c r="I35" s="125"/>
      <c r="J35" s="148"/>
      <c r="L35" s="148"/>
      <c r="M35" s="144"/>
    </row>
    <row r="36" customFormat="false" ht="12.75" hidden="false" customHeight="true" outlineLevel="0" collapsed="false">
      <c r="A36" s="145" t="s">
        <v>97</v>
      </c>
      <c r="B36" s="114" t="s">
        <v>10</v>
      </c>
      <c r="C36" s="114" t="n">
        <v>12</v>
      </c>
      <c r="D36" s="149" t="s">
        <v>10</v>
      </c>
      <c r="E36" s="149" t="s">
        <v>10</v>
      </c>
      <c r="F36" s="149" t="s">
        <v>10</v>
      </c>
      <c r="G36" s="149" t="s">
        <v>10</v>
      </c>
      <c r="H36" s="149" t="s">
        <v>10</v>
      </c>
      <c r="I36" s="125"/>
      <c r="J36" s="148"/>
      <c r="L36" s="148"/>
      <c r="M36" s="144"/>
    </row>
    <row r="37" customFormat="false" ht="12.75" hidden="false" customHeight="true" outlineLevel="0" collapsed="false">
      <c r="A37" s="145" t="s">
        <v>98</v>
      </c>
      <c r="B37" s="149" t="s">
        <v>10</v>
      </c>
      <c r="C37" s="149" t="s">
        <v>10</v>
      </c>
      <c r="D37" s="149" t="s">
        <v>10</v>
      </c>
      <c r="E37" s="149" t="s">
        <v>10</v>
      </c>
      <c r="F37" s="149" t="s">
        <v>10</v>
      </c>
      <c r="G37" s="149" t="s">
        <v>10</v>
      </c>
      <c r="H37" s="149" t="s">
        <v>10</v>
      </c>
      <c r="I37" s="150"/>
      <c r="J37" s="150"/>
      <c r="K37" s="150"/>
      <c r="L37" s="144"/>
      <c r="M37" s="144"/>
    </row>
    <row r="38" customFormat="false" ht="12.75" hidden="false" customHeight="true" outlineLevel="0" collapsed="false">
      <c r="A38" s="145" t="s">
        <v>99</v>
      </c>
      <c r="B38" s="149" t="s">
        <v>10</v>
      </c>
      <c r="C38" s="114" t="s">
        <v>10</v>
      </c>
      <c r="D38" s="149" t="s">
        <v>10</v>
      </c>
      <c r="E38" s="149" t="s">
        <v>10</v>
      </c>
      <c r="F38" s="149" t="s">
        <v>10</v>
      </c>
      <c r="G38" s="149" t="s">
        <v>10</v>
      </c>
      <c r="H38" s="149" t="s">
        <v>10</v>
      </c>
      <c r="I38" s="150"/>
      <c r="J38" s="150"/>
      <c r="K38" s="150"/>
      <c r="L38" s="144"/>
      <c r="M38" s="144"/>
    </row>
    <row r="39" customFormat="false" ht="12.75" hidden="false" customHeight="true" outlineLevel="0" collapsed="false">
      <c r="A39" s="145" t="s">
        <v>100</v>
      </c>
      <c r="B39" s="149" t="s">
        <v>10</v>
      </c>
      <c r="C39" s="149" t="s">
        <v>10</v>
      </c>
      <c r="D39" s="149" t="s">
        <v>10</v>
      </c>
      <c r="E39" s="149" t="s">
        <v>10</v>
      </c>
      <c r="F39" s="149" t="s">
        <v>10</v>
      </c>
      <c r="G39" s="149" t="s">
        <v>10</v>
      </c>
      <c r="H39" s="149" t="s">
        <v>10</v>
      </c>
      <c r="I39" s="150"/>
      <c r="J39" s="150"/>
      <c r="K39" s="150"/>
      <c r="L39" s="144"/>
      <c r="M39" s="144"/>
    </row>
    <row r="40" customFormat="false" ht="12.75" hidden="false" customHeight="true" outlineLevel="0" collapsed="false">
      <c r="A40" s="145" t="s">
        <v>101</v>
      </c>
      <c r="B40" s="149" t="s">
        <v>10</v>
      </c>
      <c r="C40" s="149" t="s">
        <v>10</v>
      </c>
      <c r="D40" s="149" t="s">
        <v>10</v>
      </c>
      <c r="E40" s="149" t="s">
        <v>10</v>
      </c>
      <c r="F40" s="149" t="s">
        <v>10</v>
      </c>
      <c r="G40" s="149" t="s">
        <v>10</v>
      </c>
      <c r="H40" s="149" t="s">
        <v>10</v>
      </c>
      <c r="I40" s="150"/>
      <c r="J40" s="150"/>
      <c r="K40" s="150"/>
      <c r="L40" s="144"/>
      <c r="M40" s="144"/>
    </row>
    <row r="41" customFormat="false" ht="12.75" hidden="false" customHeight="true" outlineLevel="0" collapsed="false">
      <c r="A41" s="141" t="s">
        <v>102</v>
      </c>
      <c r="B41" s="142" t="n">
        <v>4.70685517615957</v>
      </c>
      <c r="C41" s="142" t="n">
        <v>9.1160303030303</v>
      </c>
      <c r="D41" s="151" t="s">
        <v>10</v>
      </c>
      <c r="E41" s="151" t="n">
        <v>11.31</v>
      </c>
      <c r="F41" s="151" t="s">
        <v>10</v>
      </c>
      <c r="G41" s="93" t="n">
        <f aca="false">-E41</f>
        <v>-11.31</v>
      </c>
      <c r="H41" s="149" t="s">
        <v>10</v>
      </c>
      <c r="I41" s="144"/>
      <c r="J41" s="144"/>
      <c r="K41" s="144"/>
      <c r="L41" s="144"/>
      <c r="M41" s="144"/>
    </row>
    <row r="42" customFormat="false" ht="12.75" hidden="false" customHeight="true" outlineLevel="0" collapsed="false">
      <c r="A42" s="145" t="s">
        <v>94</v>
      </c>
      <c r="B42" s="114" t="s">
        <v>10</v>
      </c>
      <c r="C42" s="114" t="n">
        <v>10.2906976744186</v>
      </c>
      <c r="D42" s="114" t="s">
        <v>10</v>
      </c>
      <c r="E42" s="114" t="s">
        <v>10</v>
      </c>
      <c r="F42" s="114" t="s">
        <v>10</v>
      </c>
      <c r="G42" s="149" t="s">
        <v>10</v>
      </c>
      <c r="H42" s="149" t="s">
        <v>10</v>
      </c>
      <c r="I42" s="144"/>
      <c r="J42" s="144"/>
      <c r="K42" s="144"/>
      <c r="L42" s="144"/>
      <c r="M42" s="144"/>
    </row>
    <row r="43" customFormat="false" ht="12.75" hidden="false" customHeight="true" outlineLevel="0" collapsed="false">
      <c r="A43" s="145" t="s">
        <v>95</v>
      </c>
      <c r="B43" s="114" t="n">
        <v>4.81460578191086</v>
      </c>
      <c r="C43" s="114" t="n">
        <v>9.53540654819725</v>
      </c>
      <c r="D43" s="114" t="s">
        <v>10</v>
      </c>
      <c r="E43" s="114" t="n">
        <v>12</v>
      </c>
      <c r="F43" s="114" t="s">
        <v>10</v>
      </c>
      <c r="G43" s="93" t="n">
        <f aca="false">-E43</f>
        <v>-12</v>
      </c>
      <c r="H43" s="149" t="s">
        <v>10</v>
      </c>
      <c r="I43" s="147"/>
      <c r="J43" s="152"/>
      <c r="K43" s="147"/>
      <c r="L43" s="144"/>
      <c r="M43" s="144"/>
    </row>
    <row r="44" customFormat="false" ht="12.75" hidden="false" customHeight="true" outlineLevel="0" collapsed="false">
      <c r="A44" s="145" t="s">
        <v>96</v>
      </c>
      <c r="B44" s="114" t="n">
        <v>4.09803921568627</v>
      </c>
      <c r="C44" s="114" t="n">
        <v>9.77142857142857</v>
      </c>
      <c r="D44" s="114" t="s">
        <v>10</v>
      </c>
      <c r="E44" s="114" t="n">
        <v>10</v>
      </c>
      <c r="F44" s="114" t="s">
        <v>10</v>
      </c>
      <c r="G44" s="93" t="n">
        <f aca="false">-E44</f>
        <v>-10</v>
      </c>
      <c r="H44" s="149" t="s">
        <v>10</v>
      </c>
      <c r="I44" s="147"/>
      <c r="J44" s="153"/>
      <c r="K44" s="147"/>
      <c r="L44" s="144"/>
      <c r="M44" s="144"/>
    </row>
    <row r="45" customFormat="false" ht="12.75" hidden="false" customHeight="true" outlineLevel="0" collapsed="false">
      <c r="A45" s="145" t="s">
        <v>97</v>
      </c>
      <c r="B45" s="114" t="n">
        <v>5</v>
      </c>
      <c r="C45" s="114" t="n">
        <v>7</v>
      </c>
      <c r="D45" s="146" t="s">
        <v>10</v>
      </c>
      <c r="E45" s="146" t="s">
        <v>10</v>
      </c>
      <c r="F45" s="146" t="s">
        <v>10</v>
      </c>
      <c r="G45" s="146" t="s">
        <v>10</v>
      </c>
      <c r="H45" s="146" t="s">
        <v>10</v>
      </c>
      <c r="I45" s="147"/>
      <c r="J45" s="154"/>
      <c r="K45" s="148"/>
      <c r="L45" s="144"/>
      <c r="M45" s="144"/>
    </row>
    <row r="46" customFormat="false" ht="12.75" hidden="false" customHeight="true" outlineLevel="0" collapsed="false">
      <c r="A46" s="145" t="s">
        <v>98</v>
      </c>
      <c r="B46" s="114" t="s">
        <v>10</v>
      </c>
      <c r="C46" s="114" t="n">
        <v>10</v>
      </c>
      <c r="D46" s="146" t="s">
        <v>10</v>
      </c>
      <c r="E46" s="146" t="s">
        <v>10</v>
      </c>
      <c r="F46" s="146" t="s">
        <v>10</v>
      </c>
      <c r="G46" s="146" t="s">
        <v>10</v>
      </c>
      <c r="H46" s="146" t="s">
        <v>10</v>
      </c>
      <c r="I46" s="148"/>
      <c r="J46" s="154"/>
      <c r="K46" s="148"/>
      <c r="L46" s="144"/>
      <c r="M46" s="144"/>
    </row>
    <row r="47" customFormat="false" ht="12.75" hidden="false" customHeight="true" outlineLevel="0" collapsed="false">
      <c r="A47" s="145" t="s">
        <v>99</v>
      </c>
      <c r="B47" s="114" t="s">
        <v>10</v>
      </c>
      <c r="C47" s="114" t="s">
        <v>10</v>
      </c>
      <c r="D47" s="146" t="s">
        <v>10</v>
      </c>
      <c r="E47" s="146" t="s">
        <v>10</v>
      </c>
      <c r="F47" s="146" t="s">
        <v>10</v>
      </c>
      <c r="G47" s="146" t="s">
        <v>10</v>
      </c>
      <c r="H47" s="146" t="s">
        <v>10</v>
      </c>
      <c r="I47" s="150"/>
      <c r="J47" s="150"/>
      <c r="K47" s="150"/>
      <c r="L47" s="144"/>
      <c r="M47" s="144"/>
    </row>
    <row r="48" customFormat="false" ht="12.75" hidden="false" customHeight="true" outlineLevel="0" collapsed="false">
      <c r="A48" s="145" t="s">
        <v>100</v>
      </c>
      <c r="B48" s="114" t="s">
        <v>10</v>
      </c>
      <c r="C48" s="149" t="s">
        <v>10</v>
      </c>
      <c r="D48" s="146" t="s">
        <v>10</v>
      </c>
      <c r="E48" s="146" t="s">
        <v>10</v>
      </c>
      <c r="F48" s="146" t="s">
        <v>10</v>
      </c>
      <c r="G48" s="146" t="s">
        <v>10</v>
      </c>
      <c r="H48" s="146" t="s">
        <v>10</v>
      </c>
      <c r="I48" s="150"/>
      <c r="J48" s="150"/>
      <c r="K48" s="150"/>
      <c r="L48" s="144"/>
      <c r="M48" s="144"/>
    </row>
    <row r="49" customFormat="false" ht="12.75" hidden="false" customHeight="true" outlineLevel="0" collapsed="false">
      <c r="A49" s="145" t="s">
        <v>101</v>
      </c>
      <c r="B49" s="114" t="s">
        <v>10</v>
      </c>
      <c r="C49" s="149" t="s">
        <v>10</v>
      </c>
      <c r="D49" s="146" t="s">
        <v>10</v>
      </c>
      <c r="E49" s="146" t="s">
        <v>10</v>
      </c>
      <c r="F49" s="146" t="s">
        <v>10</v>
      </c>
      <c r="G49" s="146" t="s">
        <v>10</v>
      </c>
      <c r="H49" s="146" t="s">
        <v>10</v>
      </c>
      <c r="I49" s="150"/>
      <c r="J49" s="150"/>
      <c r="K49" s="150"/>
      <c r="L49" s="144"/>
      <c r="M49" s="144"/>
    </row>
    <row r="50" customFormat="false" ht="12.75" hidden="false" customHeight="true" outlineLevel="0" collapsed="false">
      <c r="A50" s="141" t="s">
        <v>103</v>
      </c>
      <c r="B50" s="155" t="n">
        <v>3.55488633948628</v>
      </c>
      <c r="C50" s="151" t="n">
        <v>3.5</v>
      </c>
      <c r="D50" s="151" t="s">
        <v>10</v>
      </c>
      <c r="E50" s="151" t="s">
        <v>10</v>
      </c>
      <c r="F50" s="151" t="n">
        <v>3</v>
      </c>
      <c r="G50" s="93" t="n">
        <f aca="false">F50</f>
        <v>3</v>
      </c>
      <c r="H50" s="93" t="n">
        <f aca="false">+F50</f>
        <v>3</v>
      </c>
      <c r="I50" s="156"/>
      <c r="J50" s="156"/>
      <c r="K50" s="156"/>
      <c r="L50" s="144"/>
      <c r="M50" s="144"/>
    </row>
    <row r="51" customFormat="false" ht="12.75" hidden="false" customHeight="true" outlineLevel="0" collapsed="false">
      <c r="A51" s="145" t="s">
        <v>94</v>
      </c>
      <c r="B51" s="114" t="s">
        <v>10</v>
      </c>
      <c r="C51" s="114" t="n">
        <v>3</v>
      </c>
      <c r="D51" s="146" t="s">
        <v>10</v>
      </c>
      <c r="E51" s="146" t="s">
        <v>10</v>
      </c>
      <c r="F51" s="146" t="n">
        <v>3</v>
      </c>
      <c r="G51" s="93" t="n">
        <f aca="false">F51</f>
        <v>3</v>
      </c>
      <c r="H51" s="93" t="n">
        <f aca="false">+F51</f>
        <v>3</v>
      </c>
      <c r="I51" s="150"/>
      <c r="J51" s="150"/>
      <c r="K51" s="150"/>
      <c r="L51" s="144"/>
      <c r="M51" s="144"/>
    </row>
    <row r="52" customFormat="false" ht="12.75" hidden="false" customHeight="true" outlineLevel="0" collapsed="false">
      <c r="A52" s="145" t="s">
        <v>95</v>
      </c>
      <c r="B52" s="157" t="n">
        <v>3.56223091824406</v>
      </c>
      <c r="C52" s="114" t="n">
        <v>1</v>
      </c>
      <c r="D52" s="114" t="s">
        <v>10</v>
      </c>
      <c r="E52" s="114" t="s">
        <v>10</v>
      </c>
      <c r="F52" s="114" t="s">
        <v>10</v>
      </c>
      <c r="G52" s="114" t="s">
        <v>10</v>
      </c>
      <c r="H52" s="114" t="s">
        <v>10</v>
      </c>
      <c r="I52" s="147"/>
      <c r="J52" s="147"/>
      <c r="K52" s="147"/>
      <c r="L52" s="144"/>
      <c r="M52" s="144"/>
    </row>
    <row r="53" customFormat="false" ht="12.75" hidden="false" customHeight="true" outlineLevel="0" collapsed="false">
      <c r="A53" s="145" t="s">
        <v>96</v>
      </c>
      <c r="B53" s="157" t="s">
        <v>10</v>
      </c>
      <c r="C53" s="114" t="s">
        <v>10</v>
      </c>
      <c r="D53" s="149" t="s">
        <v>10</v>
      </c>
      <c r="E53" s="149" t="s">
        <v>10</v>
      </c>
      <c r="F53" s="149" t="s">
        <v>10</v>
      </c>
      <c r="G53" s="114" t="s">
        <v>10</v>
      </c>
      <c r="H53" s="114" t="s">
        <v>10</v>
      </c>
      <c r="I53" s="150"/>
      <c r="J53" s="150"/>
      <c r="K53" s="150"/>
      <c r="L53" s="144"/>
      <c r="M53" s="144"/>
    </row>
    <row r="54" customFormat="false" ht="12.75" hidden="false" customHeight="true" outlineLevel="0" collapsed="false">
      <c r="A54" s="145" t="s">
        <v>97</v>
      </c>
      <c r="B54" s="157" t="s">
        <v>10</v>
      </c>
      <c r="C54" s="114" t="s">
        <v>10</v>
      </c>
      <c r="D54" s="149" t="s">
        <v>10</v>
      </c>
      <c r="E54" s="149" t="s">
        <v>10</v>
      </c>
      <c r="F54" s="149" t="s">
        <v>10</v>
      </c>
      <c r="G54" s="114" t="s">
        <v>10</v>
      </c>
      <c r="H54" s="114" t="s">
        <v>10</v>
      </c>
      <c r="I54" s="150"/>
      <c r="J54" s="150"/>
      <c r="K54" s="150"/>
      <c r="L54" s="144"/>
      <c r="M54" s="144"/>
    </row>
    <row r="55" customFormat="false" ht="12.75" hidden="false" customHeight="true" outlineLevel="0" collapsed="false">
      <c r="A55" s="145" t="s">
        <v>98</v>
      </c>
      <c r="B55" s="157" t="n">
        <v>3.5</v>
      </c>
      <c r="C55" s="114" t="n">
        <v>5</v>
      </c>
      <c r="D55" s="146" t="s">
        <v>10</v>
      </c>
      <c r="E55" s="146" t="s">
        <v>10</v>
      </c>
      <c r="F55" s="146" t="s">
        <v>10</v>
      </c>
      <c r="G55" s="114" t="s">
        <v>10</v>
      </c>
      <c r="H55" s="114" t="s">
        <v>10</v>
      </c>
      <c r="I55" s="150"/>
      <c r="J55" s="150"/>
      <c r="K55" s="150"/>
      <c r="L55" s="144"/>
      <c r="M55" s="144"/>
    </row>
    <row r="56" customFormat="false" ht="12.75" hidden="false" customHeight="true" outlineLevel="0" collapsed="false">
      <c r="A56" s="145" t="s">
        <v>99</v>
      </c>
      <c r="B56" s="114" t="s">
        <v>10</v>
      </c>
      <c r="C56" s="114" t="s">
        <v>10</v>
      </c>
      <c r="D56" s="149" t="s">
        <v>10</v>
      </c>
      <c r="E56" s="149" t="s">
        <v>10</v>
      </c>
      <c r="F56" s="149" t="s">
        <v>10</v>
      </c>
      <c r="G56" s="114" t="s">
        <v>10</v>
      </c>
      <c r="H56" s="114" t="s">
        <v>10</v>
      </c>
      <c r="I56" s="150"/>
      <c r="J56" s="150"/>
      <c r="K56" s="150"/>
      <c r="L56" s="144"/>
      <c r="M56" s="144"/>
    </row>
    <row r="57" customFormat="false" ht="12.75" hidden="false" customHeight="true" outlineLevel="0" collapsed="false">
      <c r="A57" s="145" t="s">
        <v>100</v>
      </c>
      <c r="B57" s="114" t="s">
        <v>10</v>
      </c>
      <c r="C57" s="114" t="n">
        <v>5</v>
      </c>
      <c r="D57" s="146" t="s">
        <v>10</v>
      </c>
      <c r="E57" s="146" t="s">
        <v>10</v>
      </c>
      <c r="F57" s="146" t="s">
        <v>10</v>
      </c>
      <c r="G57" s="114" t="s">
        <v>10</v>
      </c>
      <c r="H57" s="114" t="s">
        <v>10</v>
      </c>
      <c r="I57" s="148"/>
      <c r="J57" s="148"/>
      <c r="K57" s="148"/>
      <c r="L57" s="144"/>
      <c r="M57" s="144"/>
    </row>
    <row r="58" customFormat="false" ht="12.75" hidden="false" customHeight="true" outlineLevel="0" collapsed="false">
      <c r="A58" s="145" t="s">
        <v>101</v>
      </c>
      <c r="B58" s="114" t="s">
        <v>10</v>
      </c>
      <c r="C58" s="114" t="s">
        <v>10</v>
      </c>
      <c r="D58" s="149" t="s">
        <v>10</v>
      </c>
      <c r="E58" s="149" t="s">
        <v>10</v>
      </c>
      <c r="F58" s="149" t="s">
        <v>10</v>
      </c>
      <c r="G58" s="114" t="s">
        <v>10</v>
      </c>
      <c r="H58" s="114" t="s">
        <v>10</v>
      </c>
      <c r="I58" s="150"/>
      <c r="J58" s="150"/>
      <c r="K58" s="150"/>
      <c r="L58" s="144"/>
      <c r="M58" s="144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21.43"/>
    <col collapsed="false" customWidth="true" hidden="false" outlineLevel="0" max="2" min="2" style="66" width="9.87"/>
    <col collapsed="false" customWidth="true" hidden="false" outlineLevel="0" max="4" min="3" style="66" width="11.1"/>
    <col collapsed="false" customWidth="true" hidden="false" outlineLevel="0" max="7" min="5" style="66" width="9.87"/>
    <col collapsed="false" customWidth="true" hidden="false" outlineLevel="0" max="8" min="8" style="66" width="10.66"/>
    <col collapsed="false" customWidth="true" hidden="false" outlineLevel="0" max="9" min="9" style="0" width="11.66"/>
    <col collapsed="false" customWidth="true" hidden="false" outlineLevel="0" max="10" min="10" style="66" width="10.1"/>
    <col collapsed="false" customWidth="true" hidden="false" outlineLevel="0" max="11" min="11" style="66" width="11.66"/>
    <col collapsed="false" customWidth="true" hidden="false" outlineLevel="0" max="12" min="12" style="66" width="11.32"/>
    <col collapsed="false" customWidth="true" hidden="false" outlineLevel="0" max="13" min="13" style="66" width="11.43"/>
    <col collapsed="false" customWidth="true" hidden="false" outlineLevel="0" max="14" min="14" style="66" width="10.43"/>
    <col collapsed="false" customWidth="false" hidden="false" outlineLevel="0" max="257" min="15" style="66" width="9.1"/>
  </cols>
  <sheetData>
    <row r="1" customFormat="false" ht="15" hidden="false" customHeight="true" outlineLevel="0" collapsed="false">
      <c r="A1" s="81" t="s">
        <v>104</v>
      </c>
      <c r="B1" s="81"/>
      <c r="C1" s="82"/>
      <c r="D1" s="82"/>
      <c r="E1" s="82"/>
      <c r="F1" s="82"/>
      <c r="G1" s="82"/>
    </row>
    <row r="2" s="86" customFormat="true" ht="12.75" hidden="false" customHeight="true" outlineLevel="0" collapsed="false">
      <c r="A2" s="85" t="s">
        <v>105</v>
      </c>
      <c r="B2" s="85"/>
      <c r="C2" s="84"/>
      <c r="D2" s="84"/>
      <c r="E2" s="84"/>
      <c r="F2" s="84"/>
      <c r="G2" s="85"/>
      <c r="H2" s="85"/>
    </row>
    <row r="3" customFormat="false" ht="70.8" hidden="false" customHeight="true" outlineLevel="0" collapsed="false">
      <c r="A3" s="87"/>
      <c r="B3" s="88" t="s">
        <v>4</v>
      </c>
      <c r="C3" s="88" t="s">
        <v>5</v>
      </c>
      <c r="D3" s="88" t="s">
        <v>41</v>
      </c>
      <c r="E3" s="88" t="s">
        <v>42</v>
      </c>
      <c r="F3" s="88" t="s">
        <v>43</v>
      </c>
      <c r="G3" s="87" t="s">
        <v>19</v>
      </c>
      <c r="H3" s="87" t="s">
        <v>106</v>
      </c>
      <c r="I3" s="66"/>
    </row>
    <row r="4" customFormat="false" ht="15.6" hidden="false" customHeight="true" outlineLevel="0" collapsed="false">
      <c r="A4" s="141" t="s">
        <v>56</v>
      </c>
      <c r="B4" s="158" t="n">
        <f aca="false">B5+B14+B23</f>
        <v>5180.2816</v>
      </c>
      <c r="C4" s="158" t="n">
        <v>6090.8959</v>
      </c>
      <c r="D4" s="158" t="n">
        <v>121.9637</v>
      </c>
      <c r="E4" s="158" t="n">
        <v>521.3547</v>
      </c>
      <c r="F4" s="158" t="n">
        <v>235.1715</v>
      </c>
      <c r="G4" s="159" t="n">
        <f aca="false">F4-E4</f>
        <v>-286.1832</v>
      </c>
      <c r="H4" s="159" t="n">
        <f aca="false">+F4-D4</f>
        <v>113.2078</v>
      </c>
      <c r="I4" s="160"/>
    </row>
    <row r="5" customFormat="false" ht="12.75" hidden="false" customHeight="true" outlineLevel="0" collapsed="false">
      <c r="A5" s="145" t="s">
        <v>94</v>
      </c>
      <c r="B5" s="161" t="n">
        <v>4597.9178</v>
      </c>
      <c r="C5" s="161" t="n">
        <v>5116.773</v>
      </c>
      <c r="D5" s="161" t="n">
        <v>121.9637</v>
      </c>
      <c r="E5" s="161" t="n">
        <v>460.3547</v>
      </c>
      <c r="F5" s="161" t="n">
        <v>225.6715</v>
      </c>
      <c r="G5" s="159" t="n">
        <f aca="false">F5-E5</f>
        <v>-234.6832</v>
      </c>
      <c r="H5" s="159" t="n">
        <f aca="false">+F5-D5</f>
        <v>103.7078</v>
      </c>
      <c r="I5" s="160"/>
      <c r="J5" s="162"/>
      <c r="K5" s="162"/>
    </row>
    <row r="6" customFormat="false" ht="12.75" hidden="false" customHeight="true" outlineLevel="0" collapsed="false">
      <c r="A6" s="145" t="s">
        <v>95</v>
      </c>
      <c r="B6" s="163" t="n">
        <v>236.6399</v>
      </c>
      <c r="C6" s="163" t="n">
        <v>322.7308</v>
      </c>
      <c r="D6" s="164" t="s">
        <v>10</v>
      </c>
      <c r="E6" s="164" t="s">
        <v>10</v>
      </c>
      <c r="F6" s="164" t="n">
        <v>72.6797</v>
      </c>
      <c r="G6" s="159" t="n">
        <f aca="false">F6</f>
        <v>72.6797</v>
      </c>
      <c r="H6" s="159" t="n">
        <f aca="false">+F6</f>
        <v>72.6797</v>
      </c>
      <c r="I6" s="160"/>
      <c r="J6" s="162"/>
      <c r="K6" s="162"/>
    </row>
    <row r="7" customFormat="false" ht="12.75" hidden="false" customHeight="true" outlineLevel="0" collapsed="false">
      <c r="A7" s="145" t="s">
        <v>96</v>
      </c>
      <c r="B7" s="163" t="n">
        <v>3639.4352</v>
      </c>
      <c r="C7" s="163" t="n">
        <v>4172.7801</v>
      </c>
      <c r="D7" s="163" t="n">
        <v>92.7037</v>
      </c>
      <c r="E7" s="163" t="n">
        <v>407.9682</v>
      </c>
      <c r="F7" s="163" t="n">
        <v>127.9996</v>
      </c>
      <c r="G7" s="159" t="n">
        <f aca="false">F7-E7</f>
        <v>-279.9686</v>
      </c>
      <c r="H7" s="159" t="n">
        <f aca="false">+F7-D7</f>
        <v>35.2959</v>
      </c>
      <c r="I7" s="160"/>
      <c r="J7" s="162"/>
      <c r="K7" s="162"/>
    </row>
    <row r="8" customFormat="false" ht="12.75" hidden="false" customHeight="true" outlineLevel="0" collapsed="false">
      <c r="A8" s="145" t="s">
        <v>97</v>
      </c>
      <c r="B8" s="163" t="n">
        <v>721.8427</v>
      </c>
      <c r="C8" s="163" t="n">
        <v>581.396</v>
      </c>
      <c r="D8" s="163" t="n">
        <v>29.26</v>
      </c>
      <c r="E8" s="163" t="n">
        <v>52.3865</v>
      </c>
      <c r="F8" s="163" t="n">
        <v>24.9922</v>
      </c>
      <c r="G8" s="159" t="n">
        <f aca="false">F8-E8</f>
        <v>-27.3943</v>
      </c>
      <c r="H8" s="159" t="n">
        <f aca="false">+F8-D8</f>
        <v>-4.2678</v>
      </c>
      <c r="I8" s="160"/>
      <c r="J8" s="162"/>
      <c r="K8" s="162"/>
    </row>
    <row r="9" customFormat="false" ht="12.75" hidden="false" customHeight="true" outlineLevel="0" collapsed="false">
      <c r="A9" s="145" t="s">
        <v>98</v>
      </c>
      <c r="B9" s="163" t="s">
        <v>10</v>
      </c>
      <c r="C9" s="163" t="n">
        <v>39.8661</v>
      </c>
      <c r="D9" s="163" t="s">
        <v>10</v>
      </c>
      <c r="E9" s="163" t="s">
        <v>10</v>
      </c>
      <c r="F9" s="163" t="s">
        <v>10</v>
      </c>
      <c r="G9" s="163" t="s">
        <v>10</v>
      </c>
      <c r="H9" s="163" t="s">
        <v>10</v>
      </c>
      <c r="I9" s="160"/>
      <c r="J9" s="162"/>
      <c r="K9" s="162"/>
    </row>
    <row r="10" customFormat="false" ht="12.75" hidden="false" customHeight="true" outlineLevel="0" collapsed="false">
      <c r="A10" s="145" t="s">
        <v>99</v>
      </c>
      <c r="B10" s="163" t="s">
        <v>10</v>
      </c>
      <c r="C10" s="163" t="s">
        <v>10</v>
      </c>
      <c r="D10" s="164" t="s">
        <v>10</v>
      </c>
      <c r="E10" s="164" t="s">
        <v>10</v>
      </c>
      <c r="F10" s="164" t="s">
        <v>10</v>
      </c>
      <c r="G10" s="163" t="s">
        <v>10</v>
      </c>
      <c r="H10" s="163" t="s">
        <v>10</v>
      </c>
      <c r="J10" s="162"/>
      <c r="K10" s="162"/>
    </row>
    <row r="11" customFormat="false" ht="12.75" hidden="false" customHeight="true" outlineLevel="0" collapsed="false">
      <c r="A11" s="145" t="s">
        <v>100</v>
      </c>
      <c r="B11" s="163" t="s">
        <v>10</v>
      </c>
      <c r="C11" s="163" t="s">
        <v>10</v>
      </c>
      <c r="D11" s="164" t="s">
        <v>10</v>
      </c>
      <c r="E11" s="164" t="s">
        <v>10</v>
      </c>
      <c r="F11" s="164" t="s">
        <v>10</v>
      </c>
      <c r="G11" s="163" t="s">
        <v>10</v>
      </c>
      <c r="H11" s="163" t="s">
        <v>10</v>
      </c>
      <c r="J11" s="162"/>
      <c r="K11" s="162"/>
    </row>
    <row r="12" customFormat="false" ht="12.75" hidden="false" customHeight="true" outlineLevel="0" collapsed="false">
      <c r="A12" s="145" t="s">
        <v>101</v>
      </c>
      <c r="B12" s="163" t="s">
        <v>10</v>
      </c>
      <c r="C12" s="163" t="s">
        <v>10</v>
      </c>
      <c r="D12" s="164" t="s">
        <v>10</v>
      </c>
      <c r="E12" s="164" t="s">
        <v>10</v>
      </c>
      <c r="F12" s="164" t="s">
        <v>10</v>
      </c>
      <c r="G12" s="163" t="s">
        <v>10</v>
      </c>
      <c r="H12" s="163" t="s">
        <v>10</v>
      </c>
      <c r="J12" s="162"/>
      <c r="K12" s="162"/>
    </row>
    <row r="13" customFormat="false" ht="27.6" hidden="false" customHeight="true" outlineLevel="0" collapsed="false">
      <c r="A13" s="141" t="s">
        <v>102</v>
      </c>
      <c r="B13" s="163" t="s">
        <v>10</v>
      </c>
      <c r="C13" s="163" t="s">
        <v>10</v>
      </c>
      <c r="D13" s="164" t="s">
        <v>10</v>
      </c>
      <c r="E13" s="164" t="s">
        <v>10</v>
      </c>
      <c r="F13" s="164" t="s">
        <v>10</v>
      </c>
      <c r="G13" s="163" t="s">
        <v>10</v>
      </c>
      <c r="H13" s="163" t="s">
        <v>10</v>
      </c>
      <c r="J13" s="162"/>
      <c r="K13" s="162"/>
    </row>
    <row r="14" customFormat="false" ht="12.75" hidden="false" customHeight="true" outlineLevel="0" collapsed="false">
      <c r="A14" s="145" t="s">
        <v>94</v>
      </c>
      <c r="B14" s="161" t="n">
        <v>451.0825</v>
      </c>
      <c r="C14" s="161" t="n">
        <v>905</v>
      </c>
      <c r="D14" s="161" t="s">
        <v>10</v>
      </c>
      <c r="E14" s="161" t="n">
        <v>61</v>
      </c>
      <c r="F14" s="161" t="s">
        <v>10</v>
      </c>
      <c r="G14" s="159" t="n">
        <f aca="false">-E14</f>
        <v>-61</v>
      </c>
      <c r="H14" s="163" t="s">
        <v>10</v>
      </c>
      <c r="I14" s="160"/>
      <c r="J14" s="162"/>
      <c r="K14" s="162"/>
    </row>
    <row r="15" customFormat="false" ht="12.75" hidden="false" customHeight="true" outlineLevel="0" collapsed="false">
      <c r="A15" s="145" t="s">
        <v>95</v>
      </c>
      <c r="B15" s="163" t="s">
        <v>10</v>
      </c>
      <c r="C15" s="163" t="n">
        <v>126</v>
      </c>
      <c r="D15" s="163" t="s">
        <v>10</v>
      </c>
      <c r="E15" s="163" t="s">
        <v>10</v>
      </c>
      <c r="F15" s="163" t="s">
        <v>10</v>
      </c>
      <c r="G15" s="163" t="s">
        <v>10</v>
      </c>
      <c r="H15" s="163" t="s">
        <v>10</v>
      </c>
      <c r="I15" s="160"/>
      <c r="J15" s="162"/>
      <c r="K15" s="162"/>
    </row>
    <row r="16" customFormat="false" ht="12.75" hidden="false" customHeight="true" outlineLevel="0" collapsed="false">
      <c r="A16" s="145" t="s">
        <v>96</v>
      </c>
      <c r="B16" s="163" t="n">
        <v>365.8825</v>
      </c>
      <c r="C16" s="163" t="n">
        <v>584.3</v>
      </c>
      <c r="D16" s="163" t="s">
        <v>10</v>
      </c>
      <c r="E16" s="163" t="n">
        <v>40</v>
      </c>
      <c r="F16" s="163" t="s">
        <v>10</v>
      </c>
      <c r="G16" s="159" t="n">
        <f aca="false">-E16</f>
        <v>-40</v>
      </c>
      <c r="H16" s="163" t="s">
        <v>10</v>
      </c>
      <c r="I16" s="160"/>
      <c r="J16" s="162"/>
      <c r="K16" s="162"/>
    </row>
    <row r="17" customFormat="false" ht="12.75" hidden="false" customHeight="true" outlineLevel="0" collapsed="false">
      <c r="A17" s="145" t="s">
        <v>97</v>
      </c>
      <c r="B17" s="163" t="n">
        <v>71.4</v>
      </c>
      <c r="C17" s="163" t="n">
        <v>151.05</v>
      </c>
      <c r="D17" s="163" t="s">
        <v>10</v>
      </c>
      <c r="E17" s="163" t="n">
        <v>21</v>
      </c>
      <c r="F17" s="163" t="s">
        <v>10</v>
      </c>
      <c r="G17" s="159" t="n">
        <f aca="false">-E17</f>
        <v>-21</v>
      </c>
      <c r="H17" s="163" t="s">
        <v>10</v>
      </c>
      <c r="I17" s="160"/>
      <c r="J17" s="162"/>
      <c r="K17" s="162"/>
    </row>
    <row r="18" customFormat="false" ht="12.75" hidden="false" customHeight="true" outlineLevel="0" collapsed="false">
      <c r="A18" s="145" t="s">
        <v>98</v>
      </c>
      <c r="B18" s="163" t="n">
        <v>13.8</v>
      </c>
      <c r="C18" s="163" t="n">
        <v>28.6</v>
      </c>
      <c r="D18" s="163" t="s">
        <v>10</v>
      </c>
      <c r="E18" s="163" t="s">
        <v>10</v>
      </c>
      <c r="F18" s="163" t="s">
        <v>10</v>
      </c>
      <c r="G18" s="163" t="s">
        <v>10</v>
      </c>
      <c r="H18" s="163" t="s">
        <v>10</v>
      </c>
      <c r="I18" s="160"/>
      <c r="J18" s="162"/>
      <c r="K18" s="162"/>
    </row>
    <row r="19" customFormat="false" ht="12.75" hidden="false" customHeight="true" outlineLevel="0" collapsed="false">
      <c r="A19" s="145" t="s">
        <v>99</v>
      </c>
      <c r="B19" s="163" t="s">
        <v>10</v>
      </c>
      <c r="C19" s="163" t="n">
        <v>15.05</v>
      </c>
      <c r="D19" s="163" t="s">
        <v>10</v>
      </c>
      <c r="E19" s="163" t="s">
        <v>10</v>
      </c>
      <c r="F19" s="163" t="s">
        <v>10</v>
      </c>
      <c r="G19" s="163" t="s">
        <v>10</v>
      </c>
      <c r="H19" s="163" t="s">
        <v>10</v>
      </c>
      <c r="I19" s="160"/>
      <c r="J19" s="162"/>
      <c r="K19" s="162"/>
    </row>
    <row r="20" customFormat="false" ht="12.75" hidden="false" customHeight="true" outlineLevel="0" collapsed="false">
      <c r="A20" s="145" t="s">
        <v>100</v>
      </c>
      <c r="B20" s="163" t="s">
        <v>10</v>
      </c>
      <c r="C20" s="163" t="s">
        <v>10</v>
      </c>
      <c r="D20" s="163" t="s">
        <v>10</v>
      </c>
      <c r="E20" s="163" t="s">
        <v>10</v>
      </c>
      <c r="F20" s="163" t="s">
        <v>10</v>
      </c>
      <c r="G20" s="163" t="s">
        <v>10</v>
      </c>
      <c r="H20" s="163" t="s">
        <v>10</v>
      </c>
      <c r="I20" s="160"/>
      <c r="J20" s="162"/>
      <c r="K20" s="162"/>
    </row>
    <row r="21" customFormat="false" ht="12.75" hidden="false" customHeight="true" outlineLevel="0" collapsed="false">
      <c r="A21" s="145" t="s">
        <v>101</v>
      </c>
      <c r="B21" s="163" t="s">
        <v>10</v>
      </c>
      <c r="C21" s="163" t="s">
        <v>10</v>
      </c>
      <c r="D21" s="163" t="s">
        <v>10</v>
      </c>
      <c r="E21" s="163" t="s">
        <v>10</v>
      </c>
      <c r="F21" s="163" t="s">
        <v>10</v>
      </c>
      <c r="G21" s="163" t="s">
        <v>10</v>
      </c>
      <c r="H21" s="163" t="s">
        <v>10</v>
      </c>
      <c r="I21" s="160"/>
      <c r="J21" s="162"/>
      <c r="K21" s="162"/>
    </row>
    <row r="22" customFormat="false" ht="31.2" hidden="false" customHeight="true" outlineLevel="0" collapsed="false">
      <c r="A22" s="141" t="s">
        <v>103</v>
      </c>
      <c r="B22" s="163" t="s">
        <v>10</v>
      </c>
      <c r="C22" s="163" t="s">
        <v>10</v>
      </c>
      <c r="D22" s="163" t="s">
        <v>10</v>
      </c>
      <c r="E22" s="163" t="s">
        <v>10</v>
      </c>
      <c r="F22" s="163" t="s">
        <v>10</v>
      </c>
      <c r="G22" s="163" t="s">
        <v>10</v>
      </c>
      <c r="H22" s="163" t="s">
        <v>10</v>
      </c>
      <c r="I22" s="160"/>
      <c r="J22" s="162"/>
      <c r="K22" s="162"/>
    </row>
    <row r="23" customFormat="false" ht="12.75" hidden="false" customHeight="true" outlineLevel="0" collapsed="false">
      <c r="A23" s="145" t="s">
        <v>94</v>
      </c>
      <c r="B23" s="161" t="n">
        <v>131.2813</v>
      </c>
      <c r="C23" s="161" t="n">
        <v>69.1229</v>
      </c>
      <c r="D23" s="161" t="s">
        <v>10</v>
      </c>
      <c r="E23" s="161" t="s">
        <v>10</v>
      </c>
      <c r="F23" s="161" t="n">
        <v>9.5</v>
      </c>
      <c r="G23" s="159" t="n">
        <f aca="false">F23</f>
        <v>9.5</v>
      </c>
      <c r="H23" s="159" t="n">
        <f aca="false">+F23</f>
        <v>9.5</v>
      </c>
      <c r="I23" s="153"/>
      <c r="J23" s="162"/>
      <c r="K23" s="162"/>
    </row>
    <row r="24" customFormat="false" ht="12.75" hidden="false" customHeight="true" outlineLevel="0" collapsed="false">
      <c r="A24" s="145" t="s">
        <v>95</v>
      </c>
      <c r="B24" s="163" t="s">
        <v>10</v>
      </c>
      <c r="C24" s="163" t="n">
        <v>4</v>
      </c>
      <c r="D24" s="163" t="s">
        <v>10</v>
      </c>
      <c r="E24" s="163" t="s">
        <v>10</v>
      </c>
      <c r="F24" s="163" t="n">
        <v>9.5</v>
      </c>
      <c r="G24" s="159" t="n">
        <f aca="false">F24</f>
        <v>9.5</v>
      </c>
      <c r="H24" s="159" t="n">
        <f aca="false">+F24</f>
        <v>9.5</v>
      </c>
      <c r="I24" s="153"/>
      <c r="J24" s="162"/>
      <c r="K24" s="162"/>
    </row>
    <row r="25" customFormat="false" ht="12.75" hidden="false" customHeight="true" outlineLevel="0" collapsed="false">
      <c r="A25" s="145" t="s">
        <v>96</v>
      </c>
      <c r="B25" s="163" t="n">
        <v>115.7873</v>
      </c>
      <c r="C25" s="163" t="n">
        <v>28.4445</v>
      </c>
      <c r="D25" s="163" t="s">
        <v>10</v>
      </c>
      <c r="E25" s="163" t="s">
        <v>10</v>
      </c>
      <c r="F25" s="163" t="s">
        <v>10</v>
      </c>
      <c r="G25" s="163" t="s">
        <v>10</v>
      </c>
      <c r="H25" s="163" t="s">
        <v>10</v>
      </c>
      <c r="I25" s="153"/>
      <c r="J25" s="162"/>
      <c r="K25" s="162"/>
    </row>
    <row r="26" customFormat="false" ht="12.75" hidden="false" customHeight="true" outlineLevel="0" collapsed="false">
      <c r="A26" s="145" t="s">
        <v>97</v>
      </c>
      <c r="B26" s="163" t="s">
        <v>10</v>
      </c>
      <c r="C26" s="163" t="s">
        <v>10</v>
      </c>
      <c r="D26" s="163" t="s">
        <v>10</v>
      </c>
      <c r="E26" s="163" t="s">
        <v>10</v>
      </c>
      <c r="F26" s="163" t="s">
        <v>10</v>
      </c>
      <c r="G26" s="163" t="s">
        <v>10</v>
      </c>
      <c r="H26" s="163" t="s">
        <v>10</v>
      </c>
      <c r="I26" s="153"/>
      <c r="J26" s="162"/>
      <c r="K26" s="162"/>
    </row>
    <row r="27" customFormat="false" ht="12.75" hidden="false" customHeight="true" outlineLevel="0" collapsed="false">
      <c r="A27" s="145" t="s">
        <v>98</v>
      </c>
      <c r="B27" s="163" t="s">
        <v>10</v>
      </c>
      <c r="C27" s="163" t="s">
        <v>10</v>
      </c>
      <c r="D27" s="163" t="s">
        <v>10</v>
      </c>
      <c r="E27" s="163" t="s">
        <v>10</v>
      </c>
      <c r="F27" s="163" t="s">
        <v>10</v>
      </c>
      <c r="G27" s="163" t="s">
        <v>10</v>
      </c>
      <c r="H27" s="163" t="s">
        <v>10</v>
      </c>
      <c r="I27" s="153"/>
      <c r="J27" s="162"/>
      <c r="K27" s="162"/>
    </row>
    <row r="28" customFormat="false" ht="12.75" hidden="false" customHeight="true" outlineLevel="0" collapsed="false">
      <c r="A28" s="145" t="s">
        <v>99</v>
      </c>
      <c r="B28" s="163" t="n">
        <v>15.494</v>
      </c>
      <c r="C28" s="163" t="n">
        <v>18.564</v>
      </c>
      <c r="D28" s="163" t="s">
        <v>10</v>
      </c>
      <c r="E28" s="163" t="s">
        <v>10</v>
      </c>
      <c r="F28" s="163" t="s">
        <v>10</v>
      </c>
      <c r="G28" s="163" t="s">
        <v>10</v>
      </c>
      <c r="H28" s="163" t="s">
        <v>10</v>
      </c>
      <c r="I28" s="153"/>
      <c r="J28" s="162"/>
      <c r="K28" s="162"/>
    </row>
    <row r="29" customFormat="false" ht="12.75" hidden="false" customHeight="true" outlineLevel="0" collapsed="false">
      <c r="A29" s="145" t="s">
        <v>100</v>
      </c>
      <c r="B29" s="163" t="s">
        <v>10</v>
      </c>
      <c r="C29" s="163" t="s">
        <v>10</v>
      </c>
      <c r="D29" s="163" t="s">
        <v>10</v>
      </c>
      <c r="E29" s="163" t="s">
        <v>10</v>
      </c>
      <c r="F29" s="163" t="s">
        <v>10</v>
      </c>
      <c r="G29" s="163" t="s">
        <v>10</v>
      </c>
      <c r="H29" s="163" t="s">
        <v>10</v>
      </c>
      <c r="I29" s="153"/>
      <c r="J29" s="162"/>
      <c r="K29" s="162"/>
    </row>
    <row r="30" customFormat="false" ht="12.75" hidden="false" customHeight="true" outlineLevel="0" collapsed="false">
      <c r="A30" s="145" t="s">
        <v>101</v>
      </c>
      <c r="B30" s="163" t="s">
        <v>10</v>
      </c>
      <c r="C30" s="163" t="n">
        <v>18.1144</v>
      </c>
      <c r="D30" s="163" t="s">
        <v>10</v>
      </c>
      <c r="E30" s="163" t="s">
        <v>10</v>
      </c>
      <c r="F30" s="163" t="s">
        <v>10</v>
      </c>
      <c r="G30" s="163" t="s">
        <v>10</v>
      </c>
      <c r="H30" s="163" t="s">
        <v>10</v>
      </c>
      <c r="I30" s="153"/>
      <c r="J30" s="162"/>
      <c r="K30" s="162"/>
    </row>
    <row r="31" customFormat="false" ht="12.75" hidden="false" customHeight="true" outlineLevel="0" collapsed="false">
      <c r="A31" s="165" t="s">
        <v>107</v>
      </c>
      <c r="B31" s="163" t="s">
        <v>10</v>
      </c>
      <c r="C31" s="163" t="s">
        <v>10</v>
      </c>
      <c r="D31" s="163" t="s">
        <v>10</v>
      </c>
      <c r="E31" s="163" t="s">
        <v>10</v>
      </c>
      <c r="F31" s="163" t="s">
        <v>10</v>
      </c>
      <c r="G31" s="163" t="s">
        <v>10</v>
      </c>
      <c r="H31" s="163" t="s">
        <v>10</v>
      </c>
      <c r="I31" s="153"/>
      <c r="J31" s="162"/>
      <c r="K31" s="162"/>
    </row>
    <row r="32" customFormat="false" ht="1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</row>
    <row r="33" customFormat="false" ht="15" hidden="false" customHeight="true" outlineLevel="0" collapsed="false">
      <c r="A33" s="81" t="s">
        <v>108</v>
      </c>
      <c r="B33" s="82"/>
      <c r="C33" s="82"/>
      <c r="D33" s="82"/>
      <c r="E33" s="82"/>
      <c r="F33" s="82"/>
      <c r="G33" s="166"/>
      <c r="H33" s="82"/>
      <c r="I33" s="66"/>
    </row>
    <row r="34" customFormat="false" ht="12.75" hidden="false" customHeight="true" outlineLevel="0" collapsed="false">
      <c r="A34" s="82" t="s">
        <v>16</v>
      </c>
      <c r="B34" s="82"/>
      <c r="C34" s="82"/>
      <c r="D34" s="82"/>
      <c r="E34" s="82"/>
      <c r="F34" s="82"/>
      <c r="G34" s="166"/>
      <c r="H34" s="82"/>
      <c r="I34" s="66"/>
    </row>
    <row r="35" customFormat="false" ht="31.5" hidden="false" customHeight="true" outlineLevel="0" collapsed="false">
      <c r="A35" s="167"/>
      <c r="B35" s="168" t="s">
        <v>109</v>
      </c>
      <c r="C35" s="88" t="s">
        <v>110</v>
      </c>
      <c r="D35" s="88" t="s">
        <v>41</v>
      </c>
      <c r="E35" s="88" t="s">
        <v>43</v>
      </c>
      <c r="F35" s="87" t="s">
        <v>19</v>
      </c>
      <c r="G35" s="87" t="s">
        <v>106</v>
      </c>
      <c r="H35" s="82"/>
      <c r="I35" s="66"/>
    </row>
    <row r="36" customFormat="false" ht="12.75" hidden="false" customHeight="true" outlineLevel="0" collapsed="false">
      <c r="A36" s="169" t="s">
        <v>111</v>
      </c>
      <c r="B36" s="158" t="n">
        <v>34065.042</v>
      </c>
      <c r="C36" s="158" t="n">
        <v>38675.282</v>
      </c>
      <c r="D36" s="158" t="n">
        <v>33880.825</v>
      </c>
      <c r="E36" s="158" t="n">
        <v>40216.566</v>
      </c>
      <c r="F36" s="170" t="n">
        <f aca="false">E36/C36-1</f>
        <v>0.0398519136848181</v>
      </c>
      <c r="G36" s="170" t="n">
        <f aca="false">E36/C36-1</f>
        <v>0.0398519136848181</v>
      </c>
      <c r="H36" s="171"/>
      <c r="I36" s="172"/>
      <c r="J36" s="160"/>
      <c r="K36" s="173"/>
    </row>
    <row r="37" customFormat="false" ht="12.75" hidden="false" customHeight="true" outlineLevel="0" collapsed="false">
      <c r="A37" s="145" t="s">
        <v>112</v>
      </c>
      <c r="B37" s="174" t="n">
        <v>16331.38</v>
      </c>
      <c r="C37" s="174" t="n">
        <v>16882.454</v>
      </c>
      <c r="D37" s="174" t="n">
        <v>15365.495</v>
      </c>
      <c r="E37" s="174" t="n">
        <v>17670.495</v>
      </c>
      <c r="F37" s="170" t="n">
        <f aca="false">E37/C37-1</f>
        <v>0.0466781073415037</v>
      </c>
      <c r="G37" s="170" t="n">
        <f aca="false">E37/C37-1</f>
        <v>0.0466781073415037</v>
      </c>
      <c r="H37" s="171"/>
      <c r="I37" s="172"/>
      <c r="J37" s="160"/>
      <c r="K37" s="173"/>
    </row>
    <row r="38" customFormat="false" ht="12.75" hidden="false" customHeight="true" outlineLevel="0" collapsed="false">
      <c r="A38" s="145" t="s">
        <v>113</v>
      </c>
      <c r="B38" s="174" t="n">
        <v>11233.951</v>
      </c>
      <c r="C38" s="174" t="n">
        <v>15214.801</v>
      </c>
      <c r="D38" s="174" t="n">
        <v>11532.438</v>
      </c>
      <c r="E38" s="174" t="n">
        <v>15635.579</v>
      </c>
      <c r="F38" s="170" t="n">
        <f aca="false">E38/C38-1</f>
        <v>0.0276558332902284</v>
      </c>
      <c r="G38" s="170" t="n">
        <f aca="false">E38/C38-1</f>
        <v>0.0276558332902284</v>
      </c>
      <c r="H38" s="171"/>
      <c r="I38" s="172"/>
      <c r="J38" s="160"/>
      <c r="K38" s="160"/>
    </row>
    <row r="39" customFormat="false" ht="12.75" hidden="false" customHeight="true" outlineLevel="0" collapsed="false">
      <c r="A39" s="145" t="s">
        <v>114</v>
      </c>
      <c r="B39" s="174" t="n">
        <v>4695.701</v>
      </c>
      <c r="C39" s="174" t="n">
        <v>4763.601</v>
      </c>
      <c r="D39" s="174" t="n">
        <v>4870.387</v>
      </c>
      <c r="E39" s="174" t="n">
        <v>5026.268</v>
      </c>
      <c r="F39" s="170" t="n">
        <f aca="false">E39/C39-1</f>
        <v>0.0551404284279897</v>
      </c>
      <c r="G39" s="170" t="n">
        <f aca="false">E39/C39-1</f>
        <v>0.0551404284279897</v>
      </c>
      <c r="H39" s="171"/>
      <c r="I39" s="172"/>
      <c r="J39" s="160"/>
      <c r="K39" s="173"/>
    </row>
    <row r="40" customFormat="false" ht="12.75" hidden="false" customHeight="true" outlineLevel="0" collapsed="false">
      <c r="A40" s="145" t="s">
        <v>115</v>
      </c>
      <c r="B40" s="174" t="n">
        <v>1804.01</v>
      </c>
      <c r="C40" s="174" t="n">
        <v>1814.426</v>
      </c>
      <c r="D40" s="174" t="n">
        <v>2112.505</v>
      </c>
      <c r="E40" s="174" t="n">
        <v>1884.224</v>
      </c>
      <c r="F40" s="170" t="n">
        <f aca="false">E40/C40-1</f>
        <v>0.0384683640997208</v>
      </c>
      <c r="G40" s="170" t="n">
        <f aca="false">E40/C40-1</f>
        <v>0.0384683640997208</v>
      </c>
      <c r="H40" s="171"/>
      <c r="I40" s="172"/>
      <c r="J40" s="160"/>
      <c r="K40" s="160"/>
      <c r="L40" s="160"/>
      <c r="M40" s="160"/>
    </row>
    <row r="41" customFormat="false" ht="12.75" hidden="false" customHeight="true" outlineLevel="0" collapsed="false">
      <c r="A41" s="175" t="s">
        <v>116</v>
      </c>
      <c r="B41" s="158" t="n">
        <v>16330.158</v>
      </c>
      <c r="C41" s="158" t="n">
        <v>19298.968</v>
      </c>
      <c r="D41" s="158" t="n">
        <v>15923.591</v>
      </c>
      <c r="E41" s="158" t="n">
        <v>19390.992</v>
      </c>
      <c r="F41" s="170" t="n">
        <f aca="false">E41/C41-1</f>
        <v>0.00476833787174513</v>
      </c>
      <c r="G41" s="170" t="n">
        <f aca="false">E41/C41-1</f>
        <v>0.00476833787174513</v>
      </c>
      <c r="H41" s="82"/>
      <c r="I41" s="176"/>
      <c r="J41" s="160"/>
      <c r="K41" s="160"/>
      <c r="L41" s="160"/>
      <c r="M41" s="160"/>
    </row>
    <row r="42" customFormat="false" ht="12.75" hidden="false" customHeight="true" outlineLevel="0" collapsed="false">
      <c r="A42" s="145" t="s">
        <v>112</v>
      </c>
      <c r="B42" s="174" t="n">
        <v>7325.222</v>
      </c>
      <c r="C42" s="174" t="n">
        <v>7373.288</v>
      </c>
      <c r="D42" s="174" t="n">
        <v>6697.811</v>
      </c>
      <c r="E42" s="174" t="n">
        <v>7468.089</v>
      </c>
      <c r="F42" s="170" t="n">
        <f aca="false">E42/C42-1</f>
        <v>0.0128573575316739</v>
      </c>
      <c r="G42" s="170" t="n">
        <f aca="false">E42/C42-1</f>
        <v>0.0128573575316739</v>
      </c>
      <c r="H42" s="171"/>
      <c r="I42" s="176"/>
      <c r="J42" s="160"/>
      <c r="K42" s="160"/>
      <c r="L42" s="160"/>
      <c r="M42" s="160"/>
    </row>
    <row r="43" customFormat="false" ht="12.75" hidden="false" customHeight="true" outlineLevel="0" collapsed="false">
      <c r="A43" s="145" t="s">
        <v>113</v>
      </c>
      <c r="B43" s="174" t="n">
        <v>4848.221</v>
      </c>
      <c r="C43" s="174" t="n">
        <v>7404.83</v>
      </c>
      <c r="D43" s="174" t="n">
        <v>4903.905</v>
      </c>
      <c r="E43" s="174" t="n">
        <v>7469.657</v>
      </c>
      <c r="F43" s="170" t="n">
        <f aca="false">E43/C43-1</f>
        <v>0.00875469119480132</v>
      </c>
      <c r="G43" s="170" t="n">
        <f aca="false">E43/C43-1</f>
        <v>0.00875469119480132</v>
      </c>
      <c r="H43" s="171"/>
      <c r="I43" s="176"/>
      <c r="J43" s="160"/>
      <c r="K43" s="160"/>
      <c r="L43" s="160"/>
      <c r="M43" s="160"/>
    </row>
    <row r="44" customFormat="false" ht="12.75" hidden="false" customHeight="true" outlineLevel="0" collapsed="false">
      <c r="A44" s="145" t="s">
        <v>114</v>
      </c>
      <c r="B44" s="174" t="n">
        <v>3943.059</v>
      </c>
      <c r="C44" s="174" t="n">
        <v>4349.468</v>
      </c>
      <c r="D44" s="174" t="n">
        <v>4027.407</v>
      </c>
      <c r="E44" s="174" t="n">
        <v>4257.444</v>
      </c>
      <c r="F44" s="170" t="n">
        <f aca="false">E44/C44-1</f>
        <v>-0.0211575300703442</v>
      </c>
      <c r="G44" s="170" t="n">
        <f aca="false">E44/C44-1</f>
        <v>-0.0211575300703442</v>
      </c>
      <c r="H44" s="171"/>
      <c r="I44" s="176"/>
      <c r="J44" s="160"/>
      <c r="K44" s="160"/>
      <c r="L44" s="160"/>
      <c r="M44" s="160"/>
    </row>
    <row r="45" customFormat="false" ht="12.75" hidden="false" customHeight="true" outlineLevel="0" collapsed="false">
      <c r="A45" s="145" t="s">
        <v>115</v>
      </c>
      <c r="B45" s="174" t="n">
        <v>213.656</v>
      </c>
      <c r="C45" s="174" t="n">
        <v>171.382</v>
      </c>
      <c r="D45" s="174" t="n">
        <v>294.468</v>
      </c>
      <c r="E45" s="174" t="n">
        <v>195.802</v>
      </c>
      <c r="F45" s="170" t="n">
        <f aca="false">E45/C45-1</f>
        <v>0.142488709432729</v>
      </c>
      <c r="G45" s="170" t="n">
        <f aca="false">E45/C45-1</f>
        <v>0.142488709432729</v>
      </c>
      <c r="H45" s="171"/>
      <c r="I45" s="176"/>
      <c r="J45" s="160"/>
      <c r="K45" s="160"/>
      <c r="L45" s="160"/>
    </row>
    <row r="46" customFormat="false" ht="12.75" hidden="false" customHeight="true" outlineLevel="0" collapsed="false">
      <c r="A46" s="175" t="s">
        <v>117</v>
      </c>
      <c r="B46" s="158" t="n">
        <v>17734.884</v>
      </c>
      <c r="C46" s="158" t="n">
        <f aca="false">+C36-C41</f>
        <v>19376.314</v>
      </c>
      <c r="D46" s="158" t="n">
        <v>17957.234</v>
      </c>
      <c r="E46" s="158" t="n">
        <f aca="false">+E36-E41</f>
        <v>20825.574</v>
      </c>
      <c r="F46" s="170" t="n">
        <f aca="false">E46/C46-1</f>
        <v>0.074795443550306</v>
      </c>
      <c r="G46" s="170" t="n">
        <f aca="false">E46/C46-1</f>
        <v>0.074795443550306</v>
      </c>
      <c r="H46" s="158"/>
      <c r="I46" s="176"/>
      <c r="J46" s="173"/>
      <c r="K46" s="160"/>
      <c r="L46" s="160"/>
    </row>
    <row r="47" customFormat="false" ht="12.75" hidden="false" customHeight="true" outlineLevel="0" collapsed="false">
      <c r="A47" s="145" t="s">
        <v>112</v>
      </c>
      <c r="B47" s="174" t="n">
        <v>9006.158</v>
      </c>
      <c r="C47" s="174" t="n">
        <f aca="false">+C37-C42</f>
        <v>9509.166</v>
      </c>
      <c r="D47" s="174" t="n">
        <v>8667.684</v>
      </c>
      <c r="E47" s="174" t="n">
        <f aca="false">+E37-E42</f>
        <v>10202.406</v>
      </c>
      <c r="F47" s="170" t="n">
        <f aca="false">E47/C47-1</f>
        <v>0.072902292377691</v>
      </c>
      <c r="G47" s="170" t="n">
        <f aca="false">E47/C47-1</f>
        <v>0.072902292377691</v>
      </c>
      <c r="H47" s="174"/>
      <c r="I47" s="176"/>
      <c r="J47" s="173"/>
      <c r="K47" s="160"/>
      <c r="L47" s="160"/>
    </row>
    <row r="48" customFormat="false" ht="12.75" hidden="false" customHeight="true" outlineLevel="0" collapsed="false">
      <c r="A48" s="145" t="s">
        <v>113</v>
      </c>
      <c r="B48" s="174" t="n">
        <v>6385.73</v>
      </c>
      <c r="C48" s="174" t="n">
        <f aca="false">+C38-C43</f>
        <v>7809.971</v>
      </c>
      <c r="D48" s="174" t="n">
        <v>6628.533</v>
      </c>
      <c r="E48" s="174" t="n">
        <f aca="false">+E38-E43</f>
        <v>8165.922</v>
      </c>
      <c r="F48" s="170" t="n">
        <f aca="false">E48/C48-1</f>
        <v>0.0455764816540292</v>
      </c>
      <c r="G48" s="170" t="n">
        <f aca="false">E48/C48-1</f>
        <v>0.0455764816540292</v>
      </c>
      <c r="H48" s="174"/>
      <c r="I48" s="176"/>
      <c r="J48" s="173"/>
      <c r="K48" s="160"/>
      <c r="L48" s="160"/>
    </row>
    <row r="49" customFormat="false" ht="12.75" hidden="false" customHeight="true" outlineLevel="0" collapsed="false">
      <c r="A49" s="145" t="s">
        <v>114</v>
      </c>
      <c r="B49" s="174" t="n">
        <v>752.642</v>
      </c>
      <c r="C49" s="174" t="n">
        <f aca="false">+C39-C44</f>
        <v>414.133</v>
      </c>
      <c r="D49" s="174" t="n">
        <v>842.98</v>
      </c>
      <c r="E49" s="174" t="n">
        <f aca="false">+E39-E44</f>
        <v>768.824</v>
      </c>
      <c r="F49" s="170" t="n">
        <f aca="false">E49/C49-1</f>
        <v>0.856466400890535</v>
      </c>
      <c r="G49" s="170" t="n">
        <f aca="false">E49/C49-1</f>
        <v>0.856466400890535</v>
      </c>
      <c r="H49" s="174"/>
      <c r="I49" s="176"/>
      <c r="J49" s="173"/>
      <c r="K49" s="160"/>
      <c r="L49" s="160"/>
    </row>
    <row r="50" customFormat="false" ht="12.75" hidden="false" customHeight="true" outlineLevel="0" collapsed="false">
      <c r="A50" s="145" t="s">
        <v>115</v>
      </c>
      <c r="B50" s="174" t="n">
        <v>1590.354</v>
      </c>
      <c r="C50" s="174" t="n">
        <f aca="false">+C40-C45</f>
        <v>1643.044</v>
      </c>
      <c r="D50" s="174" t="n">
        <v>1818.037</v>
      </c>
      <c r="E50" s="174" t="n">
        <f aca="false">+E40-E45</f>
        <v>1688.422</v>
      </c>
      <c r="F50" s="170" t="n">
        <f aca="false">E50/C50-1</f>
        <v>0.0276182500286055</v>
      </c>
      <c r="G50" s="170" t="n">
        <f aca="false">E50/C50-1</f>
        <v>0.0276182500286055</v>
      </c>
      <c r="H50" s="174"/>
      <c r="I50" s="176"/>
      <c r="J50" s="173"/>
      <c r="K50" s="173"/>
    </row>
    <row r="51" customFormat="false" ht="12.75" hidden="false" customHeight="true" outlineLevel="0" collapsed="false">
      <c r="A51" s="145"/>
      <c r="B51" s="174"/>
      <c r="C51" s="174"/>
      <c r="D51" s="174"/>
      <c r="E51" s="174"/>
      <c r="F51" s="174"/>
      <c r="G51" s="174"/>
      <c r="H51" s="177"/>
      <c r="I51" s="72"/>
      <c r="J51" s="178"/>
      <c r="K51" s="176"/>
      <c r="L51" s="173"/>
      <c r="M51" s="160"/>
      <c r="N51" s="160"/>
    </row>
    <row r="52" customFormat="false" ht="12.75" hidden="false" customHeight="true" outlineLevel="0" collapsed="false">
      <c r="A52" s="179"/>
      <c r="B52" s="180"/>
      <c r="C52" s="180"/>
      <c r="D52" s="180"/>
      <c r="E52" s="180"/>
      <c r="F52" s="180"/>
      <c r="G52" s="180"/>
      <c r="H52" s="179"/>
      <c r="I52" s="66"/>
      <c r="J52" s="181"/>
      <c r="L52" s="173"/>
      <c r="M52" s="160"/>
      <c r="N52" s="160"/>
    </row>
    <row r="53" customFormat="false" ht="12.75" hidden="false" customHeight="true" outlineLevel="0" collapsed="false">
      <c r="A53" s="179"/>
      <c r="B53" s="180"/>
      <c r="C53" s="180"/>
      <c r="D53" s="180"/>
      <c r="E53" s="180"/>
      <c r="F53" s="180"/>
      <c r="G53" s="180"/>
      <c r="H53" s="179"/>
      <c r="I53" s="66"/>
      <c r="J53" s="181"/>
      <c r="L53" s="173"/>
      <c r="M53" s="160"/>
      <c r="N53" s="160"/>
    </row>
    <row r="54" customFormat="false" ht="15.75" hidden="false" customHeight="true" outlineLevel="0" collapsed="false">
      <c r="A54" s="81" t="s">
        <v>118</v>
      </c>
      <c r="B54" s="81"/>
      <c r="C54" s="182"/>
      <c r="D54" s="182"/>
      <c r="E54" s="182"/>
      <c r="F54" s="182"/>
      <c r="G54" s="182"/>
      <c r="H54" s="82"/>
      <c r="I54" s="66"/>
      <c r="M54" s="160"/>
      <c r="N54" s="160"/>
    </row>
    <row r="55" customFormat="false" ht="12.75" hidden="false" customHeight="true" outlineLevel="0" collapsed="false">
      <c r="A55" s="82" t="s">
        <v>16</v>
      </c>
      <c r="B55" s="82"/>
      <c r="C55" s="82"/>
      <c r="D55" s="82"/>
      <c r="E55" s="82"/>
      <c r="F55" s="82"/>
      <c r="G55" s="82"/>
      <c r="H55" s="82"/>
      <c r="I55" s="66"/>
      <c r="M55" s="160"/>
      <c r="N55" s="160"/>
    </row>
    <row r="56" s="185" customFormat="true" ht="32.25" hidden="false" customHeight="true" outlineLevel="0" collapsed="false">
      <c r="A56" s="167"/>
      <c r="B56" s="168" t="s">
        <v>109</v>
      </c>
      <c r="C56" s="88" t="s">
        <v>110</v>
      </c>
      <c r="D56" s="88" t="s">
        <v>41</v>
      </c>
      <c r="E56" s="88" t="s">
        <v>43</v>
      </c>
      <c r="F56" s="87" t="s">
        <v>19</v>
      </c>
      <c r="G56" s="87" t="s">
        <v>106</v>
      </c>
      <c r="H56" s="183"/>
      <c r="I56" s="184"/>
      <c r="J56" s="184"/>
      <c r="K56" s="184"/>
      <c r="L56" s="184"/>
      <c r="M56" s="184"/>
      <c r="N56" s="184"/>
      <c r="O56" s="184"/>
      <c r="P56" s="184"/>
    </row>
    <row r="57" customFormat="false" ht="12.75" hidden="false" customHeight="true" outlineLevel="0" collapsed="false">
      <c r="A57" s="169" t="s">
        <v>119</v>
      </c>
      <c r="B57" s="158" t="n">
        <v>26381.954</v>
      </c>
      <c r="C57" s="158" t="n">
        <v>31217.212</v>
      </c>
      <c r="D57" s="158" t="n">
        <v>26267.58</v>
      </c>
      <c r="E57" s="158" t="n">
        <v>30942.514</v>
      </c>
      <c r="F57" s="170" t="n">
        <f aca="false">E57/C57-1</f>
        <v>-0.00879956864821885</v>
      </c>
      <c r="G57" s="170" t="n">
        <f aca="false">E57/C57-1</f>
        <v>-0.00879956864821885</v>
      </c>
      <c r="H57" s="105"/>
      <c r="I57" s="186"/>
      <c r="J57" s="187"/>
      <c r="K57" s="187"/>
      <c r="L57" s="73"/>
      <c r="M57" s="73"/>
      <c r="N57" s="73"/>
      <c r="O57" s="73"/>
      <c r="P57" s="73"/>
    </row>
    <row r="58" customFormat="false" ht="12.75" hidden="false" customHeight="true" outlineLevel="0" collapsed="false">
      <c r="A58" s="145" t="s">
        <v>120</v>
      </c>
      <c r="B58" s="174" t="n">
        <v>16696.243</v>
      </c>
      <c r="C58" s="174" t="n">
        <v>19864.556</v>
      </c>
      <c r="D58" s="174" t="n">
        <v>16497.903</v>
      </c>
      <c r="E58" s="174" t="n">
        <v>19693.462</v>
      </c>
      <c r="F58" s="170" t="n">
        <f aca="false">E58/C58-1</f>
        <v>-0.00861302915605067</v>
      </c>
      <c r="G58" s="170" t="n">
        <f aca="false">E58/C58-1</f>
        <v>-0.00861302915605067</v>
      </c>
      <c r="H58" s="105"/>
      <c r="I58" s="186"/>
      <c r="J58" s="187"/>
      <c r="K58" s="187"/>
      <c r="L58" s="73"/>
      <c r="M58" s="73"/>
      <c r="N58" s="73"/>
      <c r="O58" s="73"/>
      <c r="P58" s="73"/>
    </row>
    <row r="59" customFormat="false" ht="12.75" hidden="false" customHeight="true" outlineLevel="0" collapsed="false">
      <c r="A59" s="145" t="s">
        <v>121</v>
      </c>
      <c r="B59" s="174" t="n">
        <v>9268.708</v>
      </c>
      <c r="C59" s="174" t="n">
        <v>11314.636</v>
      </c>
      <c r="D59" s="174" t="n">
        <v>9347.191</v>
      </c>
      <c r="E59" s="174" t="n">
        <v>11212.909</v>
      </c>
      <c r="F59" s="170" t="n">
        <f aca="false">E59/C59-1</f>
        <v>-0.0089907443774595</v>
      </c>
      <c r="G59" s="170" t="n">
        <f aca="false">E59/C59-1</f>
        <v>-0.0089907443774595</v>
      </c>
      <c r="H59" s="105"/>
      <c r="I59" s="186"/>
      <c r="J59" s="187"/>
      <c r="K59" s="187"/>
      <c r="L59" s="73"/>
      <c r="M59" s="73"/>
      <c r="N59" s="73"/>
      <c r="O59" s="73"/>
      <c r="P59" s="73"/>
    </row>
    <row r="60" customFormat="false" ht="12.75" hidden="false" customHeight="true" outlineLevel="0" collapsed="false">
      <c r="A60" s="145" t="s">
        <v>115</v>
      </c>
      <c r="B60" s="174" t="n">
        <v>417.003</v>
      </c>
      <c r="C60" s="174" t="n">
        <v>38.021</v>
      </c>
      <c r="D60" s="174" t="n">
        <v>422.484</v>
      </c>
      <c r="E60" s="174" t="n">
        <v>36.142</v>
      </c>
      <c r="F60" s="170" t="n">
        <f aca="false">E60/C60-1</f>
        <v>-0.0494200573367349</v>
      </c>
      <c r="G60" s="170" t="n">
        <f aca="false">E60/C60-1</f>
        <v>-0.0494200573367349</v>
      </c>
      <c r="H60" s="105"/>
      <c r="I60" s="186"/>
      <c r="J60" s="187"/>
      <c r="K60" s="187"/>
      <c r="L60" s="73"/>
      <c r="M60" s="73"/>
      <c r="N60" s="73"/>
      <c r="O60" s="73"/>
      <c r="P60" s="73"/>
    </row>
    <row r="61" customFormat="false" ht="12.75" hidden="false" customHeight="true" outlineLevel="0" collapsed="false">
      <c r="A61" s="175" t="s">
        <v>116</v>
      </c>
      <c r="B61" s="158" t="n">
        <v>11665.144</v>
      </c>
      <c r="C61" s="158" t="n">
        <v>13969.178</v>
      </c>
      <c r="D61" s="158" t="n">
        <v>11534.586</v>
      </c>
      <c r="E61" s="158" t="n">
        <v>13586.021</v>
      </c>
      <c r="F61" s="170" t="n">
        <f aca="false">E61/C61-1</f>
        <v>-0.0274287434808261</v>
      </c>
      <c r="G61" s="170" t="n">
        <f aca="false">E61/C61-1</f>
        <v>-0.0274287434808261</v>
      </c>
      <c r="H61" s="105"/>
      <c r="I61" s="186"/>
      <c r="J61" s="187"/>
      <c r="K61" s="187"/>
      <c r="L61" s="73"/>
      <c r="M61" s="73"/>
      <c r="N61" s="186"/>
      <c r="O61" s="73"/>
      <c r="P61" s="73"/>
    </row>
    <row r="62" customFormat="false" ht="12.75" hidden="false" customHeight="true" outlineLevel="0" collapsed="false">
      <c r="A62" s="145" t="s">
        <v>120</v>
      </c>
      <c r="B62" s="174" t="n">
        <v>7203.891</v>
      </c>
      <c r="C62" s="174" t="n">
        <v>7978.225</v>
      </c>
      <c r="D62" s="174" t="n">
        <v>7005.568</v>
      </c>
      <c r="E62" s="174" t="n">
        <v>7681.041</v>
      </c>
      <c r="F62" s="170" t="n">
        <f aca="false">E62/C62-1</f>
        <v>-0.0372493881784483</v>
      </c>
      <c r="G62" s="170" t="n">
        <f aca="false">E62/C62-1</f>
        <v>-0.0372493881784483</v>
      </c>
      <c r="H62" s="105"/>
      <c r="I62" s="186"/>
      <c r="J62" s="187"/>
      <c r="K62" s="187"/>
      <c r="L62" s="73"/>
      <c r="M62" s="73"/>
      <c r="N62" s="186"/>
      <c r="O62" s="73"/>
      <c r="P62" s="73"/>
    </row>
    <row r="63" customFormat="false" ht="12.75" hidden="false" customHeight="true" outlineLevel="0" collapsed="false">
      <c r="A63" s="145" t="s">
        <v>121</v>
      </c>
      <c r="B63" s="174" t="n">
        <v>4458.025</v>
      </c>
      <c r="C63" s="174" t="n">
        <v>5988.087</v>
      </c>
      <c r="D63" s="174" t="n">
        <v>4526.562</v>
      </c>
      <c r="E63" s="174" t="n">
        <v>5902.04</v>
      </c>
      <c r="F63" s="170" t="n">
        <f aca="false">E63/C63-1</f>
        <v>-0.014369697701453</v>
      </c>
      <c r="G63" s="170" t="n">
        <f aca="false">E63/C63-1</f>
        <v>-0.014369697701453</v>
      </c>
      <c r="H63" s="105"/>
      <c r="I63" s="186"/>
      <c r="J63" s="187"/>
      <c r="K63" s="187"/>
      <c r="L63" s="73"/>
      <c r="M63" s="73"/>
      <c r="N63" s="186"/>
      <c r="O63" s="73"/>
      <c r="P63" s="73"/>
    </row>
    <row r="64" customFormat="false" ht="12.75" hidden="false" customHeight="true" outlineLevel="0" collapsed="false">
      <c r="A64" s="145" t="s">
        <v>115</v>
      </c>
      <c r="B64" s="174" t="n">
        <v>3.23</v>
      </c>
      <c r="C64" s="174" t="n">
        <v>2.867</v>
      </c>
      <c r="D64" s="174" t="n">
        <v>2.457</v>
      </c>
      <c r="E64" s="174" t="n">
        <v>2.936</v>
      </c>
      <c r="F64" s="170" t="n">
        <f aca="false">E64/C64-1</f>
        <v>0.024066968957098</v>
      </c>
      <c r="G64" s="170" t="n">
        <f aca="false">E64/C64-1</f>
        <v>0.024066968957098</v>
      </c>
      <c r="H64" s="105"/>
      <c r="I64" s="186"/>
      <c r="J64" s="187"/>
      <c r="K64" s="187"/>
      <c r="L64" s="73"/>
      <c r="M64" s="73"/>
      <c r="N64" s="186"/>
      <c r="O64" s="73"/>
      <c r="P64" s="73"/>
    </row>
    <row r="65" customFormat="false" ht="12.75" hidden="false" customHeight="true" outlineLevel="0" collapsed="false">
      <c r="A65" s="175" t="s">
        <v>117</v>
      </c>
      <c r="B65" s="158" t="n">
        <v>14716.81</v>
      </c>
      <c r="C65" s="158" t="n">
        <f aca="false">+C57-C61</f>
        <v>17248.034</v>
      </c>
      <c r="D65" s="158" t="n">
        <v>14732.994</v>
      </c>
      <c r="E65" s="158" t="n">
        <f aca="false">+E57-E61</f>
        <v>17356.493</v>
      </c>
      <c r="F65" s="170" t="n">
        <f aca="false">E65/C65-1</f>
        <v>0.00628819493282529</v>
      </c>
      <c r="G65" s="170" t="n">
        <f aca="false">E65/C65-1</f>
        <v>0.00628819493282529</v>
      </c>
      <c r="H65" s="105"/>
      <c r="I65" s="186"/>
      <c r="J65" s="187"/>
      <c r="K65" s="187"/>
      <c r="L65" s="73"/>
      <c r="M65" s="73"/>
      <c r="N65" s="73"/>
      <c r="O65" s="73"/>
      <c r="P65" s="73"/>
    </row>
    <row r="66" customFormat="false" ht="12.75" hidden="false" customHeight="true" outlineLevel="0" collapsed="false">
      <c r="A66" s="145" t="s">
        <v>120</v>
      </c>
      <c r="B66" s="174" t="n">
        <v>9492.352</v>
      </c>
      <c r="C66" s="174" t="n">
        <f aca="false">+C58-C62</f>
        <v>11886.331</v>
      </c>
      <c r="D66" s="174" t="n">
        <v>9492.335</v>
      </c>
      <c r="E66" s="174" t="n">
        <f aca="false">+E58-E62</f>
        <v>12012.421</v>
      </c>
      <c r="F66" s="170" t="n">
        <f aca="false">E66/C66-1</f>
        <v>0.0106079832372157</v>
      </c>
      <c r="G66" s="170" t="n">
        <f aca="false">E66/C66-1</f>
        <v>0.0106079832372157</v>
      </c>
      <c r="H66" s="105"/>
      <c r="I66" s="186"/>
      <c r="J66" s="187"/>
      <c r="K66" s="187"/>
      <c r="L66" s="73"/>
      <c r="M66" s="73"/>
      <c r="N66" s="73"/>
      <c r="O66" s="73"/>
      <c r="P66" s="73"/>
    </row>
    <row r="67" customFormat="false" ht="12.75" hidden="false" customHeight="true" outlineLevel="0" collapsed="false">
      <c r="A67" s="145" t="s">
        <v>121</v>
      </c>
      <c r="B67" s="174" t="n">
        <v>4810.683</v>
      </c>
      <c r="C67" s="174" t="n">
        <f aca="false">+C59-C63</f>
        <v>5326.549</v>
      </c>
      <c r="D67" s="174" t="n">
        <v>4820.629</v>
      </c>
      <c r="E67" s="174" t="n">
        <f aca="false">+E59-E63</f>
        <v>5310.869</v>
      </c>
      <c r="F67" s="170" t="n">
        <f aca="false">E67/C67-1</f>
        <v>-0.00294374462714986</v>
      </c>
      <c r="G67" s="170" t="n">
        <f aca="false">E67/C67-1</f>
        <v>-0.00294374462714986</v>
      </c>
      <c r="H67" s="105"/>
      <c r="I67" s="186"/>
      <c r="J67" s="187"/>
      <c r="K67" s="187"/>
      <c r="L67" s="73"/>
      <c r="M67" s="73"/>
      <c r="N67" s="73"/>
      <c r="O67" s="73"/>
      <c r="P67" s="73"/>
    </row>
    <row r="68" customFormat="false" ht="12.75" hidden="false" customHeight="true" outlineLevel="0" collapsed="false">
      <c r="A68" s="145" t="s">
        <v>115</v>
      </c>
      <c r="B68" s="174" t="n">
        <v>413.773</v>
      </c>
      <c r="C68" s="174" t="n">
        <f aca="false">+C60-C64</f>
        <v>35.154</v>
      </c>
      <c r="D68" s="174" t="n">
        <v>420.027</v>
      </c>
      <c r="E68" s="174" t="n">
        <f aca="false">+E60-E64</f>
        <v>33.206</v>
      </c>
      <c r="F68" s="170" t="n">
        <f aca="false">E68/C68-1</f>
        <v>-0.0554133242305286</v>
      </c>
      <c r="G68" s="170" t="n">
        <f aca="false">E68/C68-1</f>
        <v>-0.0554133242305286</v>
      </c>
      <c r="H68" s="105"/>
      <c r="I68" s="186"/>
      <c r="J68" s="187"/>
      <c r="K68" s="187"/>
      <c r="L68" s="73"/>
      <c r="M68" s="73"/>
      <c r="N68" s="73"/>
      <c r="O68" s="73"/>
      <c r="P68" s="73"/>
    </row>
    <row r="69" customFormat="false" ht="12" hidden="false" customHeight="true" outlineLevel="0" collapsed="false">
      <c r="B69" s="160"/>
      <c r="C69" s="160"/>
      <c r="D69" s="160"/>
      <c r="E69" s="160"/>
      <c r="F69" s="160"/>
      <c r="G69" s="160"/>
      <c r="H69" s="188"/>
      <c r="I69" s="189"/>
      <c r="J69" s="0"/>
      <c r="K69" s="73"/>
      <c r="L69" s="186"/>
      <c r="M69" s="187"/>
      <c r="N69" s="190"/>
      <c r="O69" s="73"/>
      <c r="P69" s="73"/>
      <c r="Q69" s="73"/>
      <c r="R69" s="73"/>
      <c r="S69" s="73"/>
    </row>
    <row r="70" customFormat="false" ht="13.2" hidden="false" customHeight="false" outlineLevel="0" collapsed="false">
      <c r="B70" s="160"/>
      <c r="C70" s="160"/>
      <c r="D70" s="160"/>
      <c r="E70" s="160"/>
      <c r="F70" s="160"/>
      <c r="G70" s="160"/>
      <c r="H70" s="189"/>
    </row>
    <row r="71" customFormat="false" ht="10.2" hidden="false" customHeight="false" outlineLevel="0" collapsed="false">
      <c r="B71" s="160"/>
      <c r="C71" s="160"/>
      <c r="D71" s="160"/>
      <c r="E71" s="160"/>
      <c r="F71" s="160"/>
      <c r="G71" s="160"/>
      <c r="I71" s="176"/>
    </row>
    <row r="72" customFormat="false" ht="10.2" hidden="false" customHeight="false" outlineLevel="0" collapsed="false">
      <c r="B72" s="176"/>
      <c r="C72" s="176"/>
      <c r="D72" s="176"/>
      <c r="E72" s="176"/>
      <c r="F72" s="176"/>
      <c r="G72" s="176"/>
      <c r="H72" s="176"/>
      <c r="I72" s="178"/>
    </row>
    <row r="73" customFormat="false" ht="10.2" hidden="false" customHeight="false" outlineLevel="0" collapsed="false">
      <c r="B73" s="178"/>
      <c r="C73" s="176"/>
      <c r="D73" s="178"/>
      <c r="E73" s="178"/>
      <c r="F73" s="178"/>
      <c r="G73" s="178"/>
      <c r="H73" s="178"/>
      <c r="I73" s="178"/>
    </row>
    <row r="74" customFormat="false" ht="10.2" hidden="false" customHeight="false" outlineLevel="0" collapsed="false">
      <c r="B74" s="178"/>
      <c r="C74" s="178"/>
      <c r="D74" s="178"/>
      <c r="E74" s="178"/>
      <c r="F74" s="178"/>
      <c r="G74" s="178"/>
      <c r="H74" s="178"/>
      <c r="I74" s="178"/>
    </row>
    <row r="75" customFormat="false" ht="10.2" hidden="false" customHeight="false" outlineLevel="0" collapsed="false">
      <c r="B75" s="178"/>
      <c r="C75" s="178"/>
      <c r="D75" s="178"/>
      <c r="E75" s="178"/>
      <c r="F75" s="178"/>
      <c r="G75" s="178"/>
      <c r="H75" s="178"/>
      <c r="I75" s="176"/>
    </row>
    <row r="76" customFormat="false" ht="10.2" hidden="false" customHeight="false" outlineLevel="0" collapsed="false">
      <c r="B76" s="176"/>
      <c r="C76" s="176"/>
      <c r="D76" s="176"/>
      <c r="E76" s="176"/>
      <c r="F76" s="176"/>
      <c r="G76" s="176"/>
      <c r="I76" s="178"/>
    </row>
    <row r="77" customFormat="false" ht="10.2" hidden="false" customHeight="false" outlineLevel="0" collapsed="false">
      <c r="B77" s="178"/>
      <c r="C77" s="178"/>
      <c r="D77" s="178"/>
      <c r="E77" s="178"/>
      <c r="F77" s="178"/>
      <c r="G77" s="178"/>
      <c r="I77" s="178"/>
    </row>
    <row r="78" customFormat="false" ht="10.2" hidden="false" customHeight="false" outlineLevel="0" collapsed="false">
      <c r="B78" s="178"/>
      <c r="C78" s="178"/>
      <c r="D78" s="178"/>
      <c r="E78" s="178"/>
      <c r="F78" s="178"/>
      <c r="G78" s="178"/>
      <c r="I78" s="178"/>
    </row>
    <row r="79" customFormat="false" ht="10.2" hidden="false" customHeight="false" outlineLevel="0" collapsed="false">
      <c r="B79" s="178"/>
      <c r="C79" s="178"/>
      <c r="D79" s="178"/>
      <c r="E79" s="178"/>
      <c r="F79" s="178"/>
      <c r="G79" s="178"/>
      <c r="I79" s="176"/>
    </row>
    <row r="80" customFormat="false" ht="10.2" hidden="false" customHeight="false" outlineLevel="0" collapsed="false">
      <c r="B80" s="176"/>
      <c r="C80" s="176"/>
      <c r="D80" s="176"/>
      <c r="E80" s="176"/>
      <c r="F80" s="176"/>
      <c r="G80" s="176"/>
      <c r="I80" s="178"/>
    </row>
    <row r="81" customFormat="false" ht="10.2" hidden="false" customHeight="false" outlineLevel="0" collapsed="false">
      <c r="B81" s="178"/>
      <c r="C81" s="178"/>
      <c r="D81" s="178"/>
      <c r="E81" s="178"/>
      <c r="F81" s="178"/>
      <c r="G81" s="178"/>
      <c r="I81" s="178"/>
    </row>
    <row r="82" customFormat="false" ht="10.2" hidden="false" customHeight="false" outlineLevel="0" collapsed="false">
      <c r="B82" s="178"/>
      <c r="C82" s="178"/>
      <c r="D82" s="178"/>
      <c r="E82" s="178"/>
      <c r="F82" s="178"/>
      <c r="G82" s="178"/>
      <c r="I82" s="178"/>
    </row>
    <row r="83" customFormat="false" ht="10.2" hidden="false" customHeight="false" outlineLevel="0" collapsed="false">
      <c r="B83" s="178"/>
      <c r="C83" s="178"/>
      <c r="D83" s="178"/>
      <c r="E83" s="178"/>
      <c r="F83" s="178"/>
      <c r="G83" s="178"/>
      <c r="I83" s="176"/>
    </row>
    <row r="84" customFormat="false" ht="10.2" hidden="false" customHeight="false" outlineLevel="0" collapsed="false">
      <c r="B84" s="125"/>
      <c r="C84" s="125"/>
      <c r="D84" s="125"/>
      <c r="E84" s="125"/>
      <c r="F84" s="125"/>
      <c r="I84" s="178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1-12-06T10:36:45Z</cp:lastPrinted>
  <dcterms:modified xsi:type="dcterms:W3CDTF">2012-07-27T04:43:37Z</dcterms:modified>
  <cp:revision>0</cp:revision>
  <dc:subject/>
  <dc:title/>
</cp:coreProperties>
</file>