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K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2</xdr:col>
                <xdr:colOff>72</xdr:colOff>
                <xdr:row>30</xdr:row>
                <xdr:rowOff>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9</xdr:rowOff>
              </xdr:from>
              <xdr:to>
                <xdr:col>2</xdr:col>
                <xdr:colOff>72</xdr:colOff>
                <xdr:row>3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121">
  <si>
    <t xml:space="preserve">Улуттук банктын ар айлык пресс-релизи </t>
  </si>
  <si>
    <t xml:space="preserve">2012-жылдын май aйы үчүн</t>
  </si>
  <si>
    <t xml:space="preserve">1-таблица. Кыргыз Республикасынын негизги макроэкономикалык көрсѳткүчтөрү</t>
  </si>
  <si>
    <t xml:space="preserve">(пайыздар/сом/долл.)</t>
  </si>
  <si>
    <t xml:space="preserve">2010-жыл</t>
  </si>
  <si>
    <t xml:space="preserve">2011-жыл</t>
  </si>
  <si>
    <t xml:space="preserve">2012-ж. янв. Айы</t>
  </si>
  <si>
    <t xml:space="preserve">2012-ж. февр. айы</t>
  </si>
  <si>
    <t xml:space="preserve">2012-ж. март айы</t>
  </si>
  <si>
    <t xml:space="preserve">2012-ж. апрель айы</t>
  </si>
  <si>
    <t xml:space="preserve">2012-ж. май айы</t>
  </si>
  <si>
    <t xml:space="preserve">Реалдуу ИДЁнън өсүш арымы (жыл башынан тартып)</t>
  </si>
  <si>
    <t xml:space="preserve">КБИ (ёткён жылдын декабрь айына карата)</t>
  </si>
  <si>
    <t xml:space="preserve">КБИ (ёткён айга карата)</t>
  </si>
  <si>
    <t xml:space="preserve">-</t>
  </si>
  <si>
    <t xml:space="preserve">Улуттук банктын эсептик чени (бир мезгилдин акырына карата)</t>
  </si>
  <si>
    <t xml:space="preserve">Доллардын эсептик курсу (бир мезгилдин акырына карата)</t>
  </si>
  <si>
    <t xml:space="preserve">Эсептик курстун ёсъш арымы (ёткён жылдын декабрь айына карата)</t>
  </si>
  <si>
    <t xml:space="preserve">Эсептик курстун ёсъш арымы (ёткён айга карата)</t>
  </si>
  <si>
    <t xml:space="preserve">2-таблица. Акча топтомдору (бир мезгилдин акырына карата)</t>
  </si>
  <si>
    <t xml:space="preserve">(млн.сом)</t>
  </si>
  <si>
    <t xml:space="preserve">2011-ж.апр. Айы</t>
  </si>
  <si>
    <t xml:space="preserve">2011-ж. май айы</t>
  </si>
  <si>
    <t xml:space="preserve">Ай ичинде ёсъш</t>
  </si>
  <si>
    <t xml:space="preserve">Жыл башынан бери ёсъш</t>
  </si>
  <si>
    <t xml:space="preserve">Жъгъртъъдёгъ акча</t>
  </si>
  <si>
    <t xml:space="preserve">Акча базасы* </t>
  </si>
  <si>
    <t xml:space="preserve"> М2х акча массасы</t>
  </si>
  <si>
    <t xml:space="preserve">Монетизациялоо коэффициенти (М2Х)</t>
  </si>
  <si>
    <t xml:space="preserve">* коммерциялык банктардын Улуттук банктагы чет ёлкё валютасындагы депозиттерин эске алуусуз </t>
  </si>
  <si>
    <t xml:space="preserve">3-таблица. Эл аралык камдар (бир мезгилдин акырына карата)</t>
  </si>
  <si>
    <t xml:space="preserve">(млн. АКШ долл)</t>
  </si>
  <si>
    <t xml:space="preserve">Дъь эл аралык камдар</t>
  </si>
  <si>
    <t xml:space="preserve">4-таблица. Валюта курсу (бир мезгилдин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АКШ долларынын еврого карата дъйнёлък рыноктогу курсу (долл/евро)</t>
  </si>
  <si>
    <t xml:space="preserve">Чет ёлкё валюталарын алмашуу бюролорундагы сатуу курсу:</t>
  </si>
  <si>
    <t xml:space="preserve">АКШ доллары (сом/долл.)</t>
  </si>
  <si>
    <t xml:space="preserve">евро (сом/евро)</t>
  </si>
  <si>
    <t xml:space="preserve">орус рубли (сом/орус руб.)</t>
  </si>
  <si>
    <t xml:space="preserve">тенге (сом/тенге)</t>
  </si>
  <si>
    <t xml:space="preserve"> 5-таблица. Улуттук банктын валюта рыногундагы операциялары (бир мезгил ичинде)</t>
  </si>
  <si>
    <t xml:space="preserve">(млн.долл. / сом/доллар)</t>
  </si>
  <si>
    <t xml:space="preserve">2011-жылдын янв-май айлары</t>
  </si>
  <si>
    <t xml:space="preserve">2012-жылдын янв-май айлары</t>
  </si>
  <si>
    <t xml:space="preserve">2012-жылдын апр айы</t>
  </si>
  <si>
    <t xml:space="preserve">2012-жылдын май айы</t>
  </si>
  <si>
    <t xml:space="preserve">Жыл ичинде ёсъш</t>
  </si>
  <si>
    <t xml:space="preserve">Операциялардын жалпы кёлёмъ</t>
  </si>
  <si>
    <t xml:space="preserve">Таза сатып алуу</t>
  </si>
  <si>
    <t xml:space="preserve">сатып алуу</t>
  </si>
  <si>
    <t xml:space="preserve">сатуу</t>
  </si>
  <si>
    <t xml:space="preserve">Своп операциялары</t>
  </si>
  <si>
    <t xml:space="preserve">6-таблица. Улуттук банктын ачык рынокто операциялары (бир мезгил ичинде)</t>
  </si>
  <si>
    <t xml:space="preserve">(млн.сом / пайыздар)</t>
  </si>
  <si>
    <t xml:space="preserve">Репо операциялары</t>
  </si>
  <si>
    <t xml:space="preserve">анын ичинде БРАФтын операциялары*</t>
  </si>
  <si>
    <t xml:space="preserve">БК сатып алуу</t>
  </si>
  <si>
    <t xml:space="preserve">Бир къндък кредиттер</t>
  </si>
  <si>
    <t xml:space="preserve">"Овернайт" кредиттери</t>
  </si>
  <si>
    <t xml:space="preserve">Улуттук валютада депозиттик операциялар</t>
  </si>
  <si>
    <t xml:space="preserve">Чет ёлкё валютасындагы депозиттик операциялар</t>
  </si>
  <si>
    <t xml:space="preserve">Улуттук банктын чендери</t>
  </si>
  <si>
    <t xml:space="preserve">Эсептик чен (бир мезгилдин акырына карата)</t>
  </si>
  <si>
    <t xml:space="preserve">Репо-сатып алуу</t>
  </si>
  <si>
    <t xml:space="preserve">Репо-сатуу</t>
  </si>
  <si>
    <t xml:space="preserve">"Овернайт" кредиттери (бир мезгилдин акырына карата)</t>
  </si>
  <si>
    <t xml:space="preserve">* БРАФ - Банктарды рефинансылоонун адистештирилген фондусу</t>
  </si>
  <si>
    <t xml:space="preserve">7-таблица. Улуттук банктын ноталар аукциону (бир мезгил ичинде)</t>
  </si>
  <si>
    <t xml:space="preserve">Улуттук банктын ноталарынын эмиссиясынын жарыяланган кёлёмъ</t>
  </si>
  <si>
    <t xml:space="preserve">жүгүртүү мөѳнөтү 7 күн</t>
  </si>
  <si>
    <r>
      <rPr>
        <sz val="10"/>
        <rFont val="Times New Roman"/>
        <family val="1"/>
        <charset val="204"/>
      </rPr>
      <t xml:space="preserve">жүгүртүү мө</t>
    </r>
    <r>
      <rPr>
        <sz val="6.8"/>
        <rFont val="Times New Roman"/>
        <family val="1"/>
        <charset val="204"/>
      </rPr>
      <t xml:space="preserve">ѳ</t>
    </r>
    <r>
      <rPr>
        <sz val="10"/>
        <rFont val="Times New Roman"/>
        <family val="1"/>
        <charset val="204"/>
      </rPr>
      <t xml:space="preserve">нөтү 14 күн</t>
    </r>
  </si>
  <si>
    <r>
      <rPr>
        <sz val="10"/>
        <rFont val="Times New Roman"/>
        <family val="1"/>
        <charset val="204"/>
      </rPr>
      <t xml:space="preserve">жүгүртүү мө</t>
    </r>
    <r>
      <rPr>
        <sz val="6.8"/>
        <rFont val="Times New Roman"/>
        <family val="1"/>
        <charset val="204"/>
      </rPr>
      <t xml:space="preserve">ѳ</t>
    </r>
    <r>
      <rPr>
        <sz val="10"/>
        <rFont val="Times New Roman"/>
        <family val="1"/>
        <charset val="204"/>
      </rPr>
      <t xml:space="preserve">нөтү 28 күнү</t>
    </r>
  </si>
  <si>
    <t xml:space="preserve">91-дн.</t>
  </si>
  <si>
    <t xml:space="preserve">180-дн.</t>
  </si>
  <si>
    <t xml:space="preserve">Улуттук банктын ноталарына суроо-талап</t>
  </si>
  <si>
    <t xml:space="preserve">жүгүртүү мөѳнөтү 14 күн</t>
  </si>
  <si>
    <t xml:space="preserve">жүгүртүү мөѳнөтү 28 күнү</t>
  </si>
  <si>
    <t xml:space="preserve">Улуттук банктын ноталарын сатуу</t>
  </si>
  <si>
    <t xml:space="preserve">Улуттук банктын ноталарынын орточо алынган кирешелъълъгъ</t>
  </si>
  <si>
    <t xml:space="preserve">8-таблица. МКВ аукциондору (бир мезгил ичинде)</t>
  </si>
  <si>
    <t xml:space="preserve">Эмиссиянын жарыяланган кёлёмъ</t>
  </si>
  <si>
    <t xml:space="preserve">3 ай</t>
  </si>
  <si>
    <t xml:space="preserve">6 ай</t>
  </si>
  <si>
    <t xml:space="preserve">12 ай</t>
  </si>
  <si>
    <t xml:space="preserve">18-мес. </t>
  </si>
  <si>
    <t xml:space="preserve">24-мес. </t>
  </si>
  <si>
    <t xml:space="preserve">Суроо-талап көлөмү</t>
  </si>
  <si>
    <t xml:space="preserve">Сатуу кёлёмъ</t>
  </si>
  <si>
    <t xml:space="preserve">Орточо алынган кирешелъълък</t>
  </si>
  <si>
    <t xml:space="preserve">9-таблица. Банктар аралык кредит рыногундагы пайыздык чендер (бир мезгил ичинде)</t>
  </si>
  <si>
    <t xml:space="preserve">(пайыздар)</t>
  </si>
  <si>
    <t xml:space="preserve">1 күнгө чейин</t>
  </si>
  <si>
    <t xml:space="preserve">2 күндөн 7 күнгө чейин</t>
  </si>
  <si>
    <t xml:space="preserve">8 күндөн 14 күнгө чейин</t>
  </si>
  <si>
    <t xml:space="preserve">15 күндөн 30 күнгө чейин</t>
  </si>
  <si>
    <t xml:space="preserve">31 күндөн 60 күнгө чейин</t>
  </si>
  <si>
    <t xml:space="preserve">61 күндөн 90 күнгө чейин</t>
  </si>
  <si>
    <t xml:space="preserve">91 күндөн 180 күнгө чейин</t>
  </si>
  <si>
    <t xml:space="preserve">181 күндөн 360 күнгө чейин</t>
  </si>
  <si>
    <t xml:space="preserve">Улуттук валютада кредиттер</t>
  </si>
  <si>
    <t xml:space="preserve">Чет өлкө валютасындагы кредиттер</t>
  </si>
  <si>
    <t xml:space="preserve">10-таблица.  Банктар аралык кредит рыногундагы операциялардын көлөмү (бир мезгил ичинде)</t>
  </si>
  <si>
    <t xml:space="preserve">(млн.сом )</t>
  </si>
  <si>
    <t xml:space="preserve">Ай ичинде өсүш</t>
  </si>
  <si>
    <t xml:space="preserve">Жыл ичинде өсүш</t>
  </si>
  <si>
    <t xml:space="preserve">181 къндён 360 кънгё чейин</t>
  </si>
  <si>
    <t xml:space="preserve">11-таблица. Коммерциялык банктар тарабынан кабыл алынган депозиттер</t>
  </si>
  <si>
    <t xml:space="preserve">2012-ж. апр. айы</t>
  </si>
  <si>
    <t xml:space="preserve">Депозиттер - бардыгы болуп</t>
  </si>
  <si>
    <t xml:space="preserve">юридикалык жактар</t>
  </si>
  <si>
    <t xml:space="preserve">жеке адамдар</t>
  </si>
  <si>
    <t xml:space="preserve">Бийликтин мамлекеттик органдары</t>
  </si>
  <si>
    <t xml:space="preserve">резидент эместерге</t>
  </si>
  <si>
    <t xml:space="preserve">улуттук валютада </t>
  </si>
  <si>
    <t xml:space="preserve">чет өлкө валютасында</t>
  </si>
  <si>
    <t xml:space="preserve">12-таблица. Коммерциялык банктар тарабынан берилген кредиттер (бир мезгилдин акырына карыздар)</t>
  </si>
  <si>
    <t xml:space="preserve">Кредиттер - бардыгы болуп</t>
  </si>
  <si>
    <t xml:space="preserve">юридикалык жактарга</t>
  </si>
  <si>
    <t xml:space="preserve">жеке адамдарг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#,##0.00"/>
    <numFmt numFmtId="185" formatCode="#,##0.000000"/>
    <numFmt numFmtId="186" formatCode="#,##0.000"/>
    <numFmt numFmtId="18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6.8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657"/>
        <c:axId val="4762198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657"/>
        <c:axId val="47621983"/>
      </c:lineChart>
      <c:catAx>
        <c:axId val="4165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21983"/>
        <c:crossesAt val="0"/>
        <c:auto val="1"/>
        <c:lblAlgn val="ctr"/>
        <c:lblOffset val="100"/>
        <c:noMultiLvlLbl val="0"/>
      </c:catAx>
      <c:valAx>
        <c:axId val="4762198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5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2605114"/>
        <c:axId val="3966133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605114"/>
        <c:axId val="39661333"/>
      </c:lineChart>
      <c:catAx>
        <c:axId val="1260511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61333"/>
        <c:crossesAt val="0"/>
        <c:auto val="1"/>
        <c:lblAlgn val="ctr"/>
        <c:lblOffset val="100"/>
        <c:noMultiLvlLbl val="0"/>
      </c:catAx>
      <c:valAx>
        <c:axId val="3966133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0511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444444444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5555555555556"/>
          <c:w val="0.789719877412764"/>
          <c:h val="0.694444444444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829339"/>
        <c:axId val="4262641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829339"/>
        <c:axId val="42626413"/>
      </c:lineChart>
      <c:catAx>
        <c:axId val="5582933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26413"/>
        <c:crossesAt val="0"/>
        <c:auto val="1"/>
        <c:lblAlgn val="ctr"/>
        <c:lblOffset val="100"/>
        <c:noMultiLvlLbl val="0"/>
      </c:catAx>
      <c:valAx>
        <c:axId val="4262641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1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2933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7777777777778"/>
          <c:w val="0.127103607720845"/>
          <c:h val="0.197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490754"/>
        <c:axId val="7464589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490754"/>
        <c:axId val="74645894"/>
      </c:lineChart>
      <c:catAx>
        <c:axId val="4049075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645894"/>
        <c:crossesAt val="0"/>
        <c:auto val="1"/>
        <c:lblAlgn val="ctr"/>
        <c:lblOffset val="100"/>
        <c:noMultiLvlLbl val="0"/>
      </c:catAx>
      <c:valAx>
        <c:axId val="7464589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49075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690680"/>
        <c:axId val="8670388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690680"/>
        <c:axId val="86703882"/>
      </c:lineChart>
      <c:catAx>
        <c:axId val="6769068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703882"/>
        <c:crossesAt val="0"/>
        <c:auto val="1"/>
        <c:lblAlgn val="ctr"/>
        <c:lblOffset val="100"/>
        <c:noMultiLvlLbl val="0"/>
      </c:catAx>
      <c:valAx>
        <c:axId val="8670388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9068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901239"/>
        <c:axId val="5849625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901239"/>
        <c:axId val="58496252"/>
      </c:lineChart>
      <c:catAx>
        <c:axId val="7390123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496252"/>
        <c:crossesAt val="0"/>
        <c:auto val="1"/>
        <c:lblAlgn val="ctr"/>
        <c:lblOffset val="100"/>
        <c:noMultiLvlLbl val="0"/>
      </c:catAx>
      <c:valAx>
        <c:axId val="5849625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0123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224964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240</xdr:rowOff>
    </xdr:to>
    <xdr:graphicFrame>
      <xdr:nvGraphicFramePr>
        <xdr:cNvPr id="2" name="Chart 11"/>
        <xdr:cNvGraphicFramePr/>
      </xdr:nvGraphicFramePr>
      <xdr:xfrm>
        <a:off x="16764840" y="7803000"/>
        <a:ext cx="6695280" cy="1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80412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24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1969020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9" activeCellId="0" sqref="C9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1" width="10.66"/>
    <col collapsed="false" customWidth="true" hidden="false" outlineLevel="0" max="8" min="6" style="2" width="10.66"/>
    <col collapsed="false" customWidth="true" hidden="false" outlineLevel="0" max="9" min="9" style="3" width="10.66"/>
    <col collapsed="false" customWidth="true" hidden="false" outlineLevel="0" max="15" min="10" style="1" width="10.66"/>
    <col collapsed="false" customWidth="true" hidden="false" outlineLevel="0" max="19" min="16" style="1" width="9.66"/>
    <col collapsed="false" customWidth="true" hidden="false" outlineLevel="0" max="21" min="20" style="1" width="8.43"/>
    <col collapsed="false" customWidth="false" hidden="false" outlineLevel="0" max="257" min="22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</row>
    <row r="3" customFormat="fals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9" t="s">
        <v>2</v>
      </c>
      <c r="B4" s="10"/>
      <c r="C4" s="10"/>
      <c r="D4" s="10"/>
      <c r="E4" s="11"/>
      <c r="F4" s="12"/>
      <c r="G4" s="12"/>
      <c r="H4" s="12"/>
      <c r="I4" s="13"/>
      <c r="J4" s="11"/>
      <c r="K4" s="11"/>
    </row>
    <row r="5" customFormat="false" ht="15" hidden="false" customHeight="true" outlineLevel="0" collapsed="false">
      <c r="A5" s="14" t="s">
        <v>3</v>
      </c>
      <c r="B5" s="15"/>
      <c r="C5" s="15"/>
      <c r="D5" s="15"/>
      <c r="E5" s="16"/>
      <c r="F5" s="17"/>
      <c r="G5" s="17"/>
      <c r="H5" s="17"/>
      <c r="I5" s="13"/>
      <c r="J5" s="11"/>
      <c r="K5" s="11"/>
    </row>
    <row r="6" s="21" customFormat="true" ht="26.25" hidden="false" customHeight="true" outlineLevel="0" collapsed="false">
      <c r="A6" s="18"/>
      <c r="B6" s="19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20"/>
      <c r="J6" s="20"/>
      <c r="K6" s="20"/>
    </row>
    <row r="7" customFormat="false" ht="26.25" hidden="false" customHeight="true" outlineLevel="0" collapsed="false">
      <c r="A7" s="22" t="s">
        <v>11</v>
      </c>
      <c r="B7" s="23" t="n">
        <v>-0.5</v>
      </c>
      <c r="C7" s="23" t="n">
        <v>5.7</v>
      </c>
      <c r="D7" s="23" t="n">
        <v>-12.5</v>
      </c>
      <c r="E7" s="23" t="n">
        <v>-10.5</v>
      </c>
      <c r="F7" s="23" t="n">
        <v>-6.8</v>
      </c>
      <c r="G7" s="23" t="n">
        <v>-6.8</v>
      </c>
      <c r="H7" s="23" t="n">
        <v>-6.4</v>
      </c>
      <c r="I7" s="11"/>
      <c r="J7" s="11"/>
      <c r="K7" s="11"/>
    </row>
    <row r="8" customFormat="false" ht="26.25" hidden="false" customHeight="true" outlineLevel="0" collapsed="false">
      <c r="A8" s="22" t="s">
        <v>12</v>
      </c>
      <c r="B8" s="24" t="n">
        <v>119.2</v>
      </c>
      <c r="C8" s="24" t="n">
        <v>105.7</v>
      </c>
      <c r="D8" s="24" t="n">
        <v>100.8</v>
      </c>
      <c r="E8" s="24" t="n">
        <v>100.9</v>
      </c>
      <c r="F8" s="24" t="n">
        <v>100.9</v>
      </c>
      <c r="G8" s="24" t="n">
        <v>100.638342256236</v>
      </c>
      <c r="H8" s="24" t="n">
        <v>101.3</v>
      </c>
      <c r="I8" s="11"/>
      <c r="J8" s="11"/>
      <c r="K8" s="11"/>
    </row>
    <row r="9" customFormat="false" ht="26.25" hidden="false" customHeight="true" outlineLevel="0" collapsed="false">
      <c r="A9" s="22" t="s">
        <v>13</v>
      </c>
      <c r="B9" s="25" t="s">
        <v>14</v>
      </c>
      <c r="C9" s="25" t="s">
        <v>14</v>
      </c>
      <c r="D9" s="25" t="n">
        <v>100.796655873528</v>
      </c>
      <c r="E9" s="24" t="n">
        <v>100.027903382303</v>
      </c>
      <c r="F9" s="24" t="n">
        <v>100.023920478169</v>
      </c>
      <c r="G9" s="24" t="n">
        <v>99.7636984374684</v>
      </c>
      <c r="H9" s="24" t="n">
        <v>100.696162133239</v>
      </c>
      <c r="I9" s="11"/>
      <c r="J9" s="11"/>
      <c r="K9" s="11"/>
    </row>
    <row r="10" customFormat="false" ht="26.25" hidden="false" customHeight="true" outlineLevel="0" collapsed="false">
      <c r="A10" s="22" t="s">
        <v>15</v>
      </c>
      <c r="B10" s="25" t="n">
        <v>5.5</v>
      </c>
      <c r="C10" s="25" t="n">
        <v>13.61</v>
      </c>
      <c r="D10" s="25" t="n">
        <v>12.2</v>
      </c>
      <c r="E10" s="25" t="n">
        <v>10.41</v>
      </c>
      <c r="F10" s="25" t="n">
        <v>9.56</v>
      </c>
      <c r="G10" s="24" t="n">
        <v>9.07</v>
      </c>
      <c r="H10" s="24" t="n">
        <v>8.04</v>
      </c>
      <c r="I10" s="11"/>
      <c r="J10" s="11"/>
      <c r="K10" s="11"/>
    </row>
    <row r="11" customFormat="false" ht="26.25" hidden="false" customHeight="true" outlineLevel="0" collapsed="false">
      <c r="A11" s="22" t="s">
        <v>16</v>
      </c>
      <c r="B11" s="26" t="n">
        <v>47.0992</v>
      </c>
      <c r="C11" s="26" t="n">
        <v>46.4847</v>
      </c>
      <c r="D11" s="26" t="n">
        <v>46.7757</v>
      </c>
      <c r="E11" s="26" t="n">
        <v>46.49</v>
      </c>
      <c r="F11" s="27" t="n">
        <v>46.8275</v>
      </c>
      <c r="G11" s="27" t="n">
        <v>46.8494</v>
      </c>
      <c r="H11" s="27" t="n">
        <v>46.9352</v>
      </c>
      <c r="I11" s="11"/>
      <c r="J11" s="11"/>
      <c r="K11" s="11"/>
    </row>
    <row r="12" s="30" customFormat="true" ht="26.25" hidden="false" customHeight="true" outlineLevel="0" collapsed="false">
      <c r="A12" s="22" t="s">
        <v>17</v>
      </c>
      <c r="B12" s="28" t="n">
        <v>6.82101166432685</v>
      </c>
      <c r="C12" s="28" t="n">
        <f aca="false">C11/B11*100-100</f>
        <v>-1.30469307334309</v>
      </c>
      <c r="D12" s="28" t="n">
        <f aca="false">D11/C11*100-100</f>
        <v>0.626012429896306</v>
      </c>
      <c r="E12" s="28" t="n">
        <f aca="false">E11/C11*100-100</f>
        <v>0.0114016009569013</v>
      </c>
      <c r="F12" s="28" t="n">
        <f aca="false">F11/C11*100-100</f>
        <v>0.737446944908754</v>
      </c>
      <c r="G12" s="28" t="n">
        <f aca="false">G11/C11*100-100</f>
        <v>0.784559220560752</v>
      </c>
      <c r="H12" s="28" t="n">
        <f aca="false">H11/C11*100-100</f>
        <v>0.969136081334312</v>
      </c>
      <c r="I12" s="29"/>
      <c r="J12" s="29"/>
      <c r="K12" s="29"/>
    </row>
    <row r="13" s="30" customFormat="true" ht="26.25" hidden="false" customHeight="true" outlineLevel="0" collapsed="false">
      <c r="A13" s="22" t="s">
        <v>18</v>
      </c>
      <c r="B13" s="28" t="s">
        <v>14</v>
      </c>
      <c r="C13" s="28" t="s">
        <v>14</v>
      </c>
      <c r="D13" s="28" t="n">
        <f aca="false">D11/C11*100-100</f>
        <v>0.626012429896306</v>
      </c>
      <c r="E13" s="28" t="n">
        <f aca="false">E11/D11*100-100</f>
        <v>-0.610787224990744</v>
      </c>
      <c r="F13" s="28" t="n">
        <f aca="false">F11/E11*100-100</f>
        <v>0.725962572596245</v>
      </c>
      <c r="G13" s="28" t="n">
        <f aca="false">G11/F11*100-100</f>
        <v>0.0467673909561768</v>
      </c>
      <c r="H13" s="28" t="n">
        <f aca="false">H11/G11*100-100</f>
        <v>0.183140018868968</v>
      </c>
      <c r="I13" s="29"/>
      <c r="J13" s="29"/>
      <c r="K13" s="29"/>
    </row>
    <row r="14" s="30" customFormat="true" ht="15" hidden="false" customHeight="true" outlineLevel="0" collapsed="false">
      <c r="A14" s="31"/>
      <c r="B14" s="32"/>
      <c r="C14" s="33"/>
      <c r="D14" s="33"/>
      <c r="E14" s="34"/>
      <c r="F14" s="35"/>
      <c r="G14" s="35"/>
      <c r="H14" s="35"/>
      <c r="I14" s="35"/>
      <c r="J14" s="29"/>
      <c r="K14" s="36"/>
      <c r="L14" s="37"/>
      <c r="M14" s="37"/>
      <c r="N14" s="37"/>
      <c r="O14" s="37"/>
      <c r="P14" s="37"/>
      <c r="Q14" s="37"/>
      <c r="R14" s="37"/>
      <c r="S14" s="37"/>
    </row>
    <row r="15" s="30" customFormat="true" ht="15" hidden="false" customHeight="true" outlineLevel="0" collapsed="false">
      <c r="A15" s="9" t="s">
        <v>19</v>
      </c>
      <c r="B15" s="32"/>
      <c r="C15" s="32"/>
      <c r="D15" s="32"/>
      <c r="E15" s="32"/>
      <c r="F15" s="32"/>
      <c r="G15" s="32"/>
      <c r="H15" s="32"/>
      <c r="I15" s="13"/>
      <c r="J15" s="29"/>
      <c r="K15" s="36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</row>
    <row r="16" s="30" customFormat="true" ht="12.75" hidden="false" customHeight="true" outlineLevel="0" collapsed="false">
      <c r="A16" s="14" t="s">
        <v>20</v>
      </c>
      <c r="B16" s="32"/>
      <c r="C16" s="32"/>
      <c r="D16" s="32"/>
      <c r="E16" s="32"/>
      <c r="F16" s="32"/>
      <c r="G16" s="32"/>
      <c r="H16" s="32"/>
      <c r="I16" s="13"/>
      <c r="J16" s="29"/>
      <c r="K16" s="36"/>
      <c r="L16" s="37"/>
      <c r="M16" s="37"/>
      <c r="N16" s="37"/>
      <c r="O16" s="37"/>
      <c r="P16" s="37"/>
      <c r="Q16" s="37"/>
      <c r="R16" s="37"/>
      <c r="S16" s="37"/>
    </row>
    <row r="17" s="30" customFormat="true" ht="41.4" hidden="false" customHeight="false" outlineLevel="0" collapsed="false">
      <c r="A17" s="39"/>
      <c r="B17" s="19" t="s">
        <v>4</v>
      </c>
      <c r="C17" s="19" t="s">
        <v>21</v>
      </c>
      <c r="D17" s="19" t="s">
        <v>22</v>
      </c>
      <c r="E17" s="19" t="s">
        <v>5</v>
      </c>
      <c r="F17" s="19" t="s">
        <v>9</v>
      </c>
      <c r="G17" s="19" t="s">
        <v>10</v>
      </c>
      <c r="H17" s="40" t="s">
        <v>23</v>
      </c>
      <c r="I17" s="40" t="s">
        <v>24</v>
      </c>
      <c r="J17" s="41"/>
      <c r="K17" s="41"/>
      <c r="L17" s="42"/>
      <c r="M17" s="42"/>
      <c r="N17" s="42"/>
      <c r="O17" s="42"/>
      <c r="P17" s="42"/>
      <c r="Q17" s="42"/>
    </row>
    <row r="18" s="30" customFormat="true" ht="13.5" hidden="false" customHeight="true" outlineLevel="0" collapsed="false">
      <c r="A18" s="22" t="s">
        <v>25</v>
      </c>
      <c r="B18" s="25" t="n">
        <v>43290.2962</v>
      </c>
      <c r="C18" s="25" t="n">
        <v>42565.9733</v>
      </c>
      <c r="D18" s="25" t="n">
        <v>43261.8372</v>
      </c>
      <c r="E18" s="25" t="n">
        <v>49866.9363</v>
      </c>
      <c r="F18" s="25" t="n">
        <v>49347.183</v>
      </c>
      <c r="G18" s="25" t="n">
        <v>49484.4318</v>
      </c>
      <c r="H18" s="43" t="n">
        <f aca="false">G18-F18</f>
        <v>137.248800000001</v>
      </c>
      <c r="I18" s="43" t="n">
        <f aca="false">G18-E18</f>
        <v>-382.504500000003</v>
      </c>
      <c r="J18" s="44"/>
      <c r="K18" s="44"/>
      <c r="L18" s="45"/>
      <c r="M18" s="45"/>
      <c r="N18" s="45"/>
      <c r="O18" s="45"/>
      <c r="P18" s="45"/>
      <c r="Q18" s="45"/>
    </row>
    <row r="19" s="30" customFormat="true" ht="13.5" hidden="false" customHeight="true" outlineLevel="0" collapsed="false">
      <c r="A19" s="22" t="s">
        <v>26</v>
      </c>
      <c r="B19" s="25" t="n">
        <v>48597.3006</v>
      </c>
      <c r="C19" s="25" t="n">
        <v>46261.007</v>
      </c>
      <c r="D19" s="25" t="n">
        <v>47930.2373</v>
      </c>
      <c r="E19" s="25" t="n">
        <v>54803.2258</v>
      </c>
      <c r="F19" s="25" t="n">
        <v>54197.4753</v>
      </c>
      <c r="G19" s="25" t="n">
        <v>55106.9505</v>
      </c>
      <c r="H19" s="43" t="n">
        <f aca="false">G19-F19</f>
        <v>909.475200000001</v>
      </c>
      <c r="I19" s="43" t="n">
        <f aca="false">G19-E19</f>
        <v>303.724699999999</v>
      </c>
      <c r="J19" s="44"/>
      <c r="K19" s="44"/>
      <c r="L19" s="45"/>
      <c r="M19" s="45"/>
      <c r="N19" s="45"/>
      <c r="O19" s="45"/>
      <c r="P19" s="45"/>
      <c r="Q19" s="45"/>
    </row>
    <row r="20" s="30" customFormat="true" ht="15" hidden="false" customHeight="false" outlineLevel="0" collapsed="false">
      <c r="A20" s="22" t="s">
        <v>27</v>
      </c>
      <c r="B20" s="25" t="n">
        <v>69206.98893299</v>
      </c>
      <c r="C20" s="25" t="n">
        <v>67663.94331374</v>
      </c>
      <c r="D20" s="25" t="n">
        <v>70213.41433454</v>
      </c>
      <c r="E20" s="25" t="n">
        <v>79527.79675902</v>
      </c>
      <c r="F20" s="25" t="n">
        <v>83044.05959057</v>
      </c>
      <c r="G20" s="25" t="n">
        <v>85074.1918718</v>
      </c>
      <c r="H20" s="43" t="n">
        <f aca="false">G20-F20</f>
        <v>2030.13228123001</v>
      </c>
      <c r="I20" s="43" t="n">
        <f aca="false">G20-E20</f>
        <v>5546.39511278001</v>
      </c>
      <c r="J20" s="44"/>
      <c r="K20" s="44"/>
      <c r="L20" s="45"/>
      <c r="M20" s="45"/>
      <c r="N20" s="45"/>
      <c r="O20" s="45"/>
      <c r="P20" s="45"/>
      <c r="Q20" s="45"/>
    </row>
    <row r="21" s="30" customFormat="true" ht="26.4" hidden="false" customHeight="false" outlineLevel="0" collapsed="false">
      <c r="A21" s="46" t="s">
        <v>28</v>
      </c>
      <c r="B21" s="47" t="n">
        <v>26.9787299889144</v>
      </c>
      <c r="C21" s="47" t="n">
        <v>27.4474845277719</v>
      </c>
      <c r="D21" s="47" t="n">
        <v>27.587059716212</v>
      </c>
      <c r="E21" s="47" t="n">
        <v>26.5363282882678</v>
      </c>
      <c r="F21" s="47" t="n">
        <v>27.7058468667398</v>
      </c>
      <c r="G21" s="47" t="n">
        <v>28.0204197462871</v>
      </c>
      <c r="H21" s="48"/>
      <c r="I21" s="48"/>
      <c r="J21" s="20"/>
      <c r="K21" s="20"/>
      <c r="L21" s="21"/>
      <c r="M21" s="21"/>
      <c r="N21" s="21"/>
      <c r="O21" s="21"/>
      <c r="P21" s="21"/>
      <c r="Q21" s="21"/>
    </row>
    <row r="22" s="30" customFormat="true" ht="6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9"/>
      <c r="K22" s="49"/>
      <c r="L22" s="21"/>
      <c r="M22" s="21"/>
      <c r="N22" s="21"/>
      <c r="O22" s="21"/>
      <c r="P22" s="21"/>
      <c r="Q22" s="21"/>
      <c r="R22" s="21"/>
      <c r="S22" s="21"/>
    </row>
    <row r="23" s="30" customFormat="true" ht="15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21"/>
      <c r="M23" s="21"/>
      <c r="N23" s="21"/>
      <c r="O23" s="21"/>
      <c r="P23" s="21"/>
      <c r="Q23" s="21"/>
      <c r="R23" s="21"/>
      <c r="S23" s="21"/>
    </row>
    <row r="24" customFormat="false" ht="15.75" hidden="false" customHeight="true" outlineLevel="0" collapsed="false">
      <c r="A24" s="11"/>
      <c r="B24" s="11"/>
      <c r="C24" s="11"/>
      <c r="D24" s="11"/>
      <c r="E24" s="50"/>
      <c r="F24" s="51"/>
      <c r="G24" s="51"/>
      <c r="H24" s="12"/>
      <c r="I24" s="52"/>
      <c r="J24" s="11"/>
      <c r="K24" s="11"/>
    </row>
    <row r="25" s="59" customFormat="true" ht="15" hidden="false" customHeight="true" outlineLevel="0" collapsed="false">
      <c r="A25" s="53" t="s">
        <v>30</v>
      </c>
      <c r="B25" s="54"/>
      <c r="C25" s="55"/>
      <c r="D25" s="55"/>
      <c r="E25" s="55"/>
      <c r="F25" s="56"/>
      <c r="G25" s="56"/>
      <c r="H25" s="57"/>
      <c r="I25" s="58"/>
      <c r="J25" s="58"/>
      <c r="K25" s="58"/>
    </row>
    <row r="26" s="59" customFormat="true" ht="12.75" hidden="false" customHeight="true" outlineLevel="0" collapsed="false">
      <c r="A26" s="60" t="s">
        <v>31</v>
      </c>
      <c r="B26" s="54"/>
      <c r="C26" s="55"/>
      <c r="D26" s="55"/>
      <c r="E26" s="55"/>
      <c r="F26" s="56"/>
      <c r="G26" s="56"/>
      <c r="H26" s="57"/>
      <c r="I26" s="58"/>
      <c r="J26" s="58"/>
      <c r="K26" s="58"/>
    </row>
    <row r="27" s="59" customFormat="true" ht="41.4" hidden="false" customHeight="false" outlineLevel="0" collapsed="false">
      <c r="A27" s="39"/>
      <c r="B27" s="19" t="s">
        <v>4</v>
      </c>
      <c r="C27" s="19" t="s">
        <v>21</v>
      </c>
      <c r="D27" s="19" t="s">
        <v>22</v>
      </c>
      <c r="E27" s="19" t="s">
        <v>5</v>
      </c>
      <c r="F27" s="19" t="s">
        <v>9</v>
      </c>
      <c r="G27" s="19" t="s">
        <v>10</v>
      </c>
      <c r="H27" s="40" t="s">
        <v>23</v>
      </c>
      <c r="I27" s="40" t="s">
        <v>24</v>
      </c>
      <c r="J27" s="41"/>
      <c r="K27" s="41"/>
      <c r="L27" s="42"/>
      <c r="M27" s="42"/>
      <c r="N27" s="42"/>
      <c r="O27" s="42"/>
      <c r="P27" s="42"/>
      <c r="Q27" s="42"/>
    </row>
    <row r="28" s="64" customFormat="true" ht="26.25" hidden="false" customHeight="true" outlineLevel="0" collapsed="false">
      <c r="A28" s="22" t="s">
        <v>32</v>
      </c>
      <c r="B28" s="61" t="n">
        <v>1718.87464639865</v>
      </c>
      <c r="C28" s="61" t="n">
        <v>1855.0835295952</v>
      </c>
      <c r="D28" s="61" t="n">
        <v>1898.99104324964</v>
      </c>
      <c r="E28" s="61" t="n">
        <v>1834.50460655215</v>
      </c>
      <c r="F28" s="61" t="n">
        <v>1879.62258058117</v>
      </c>
      <c r="G28" s="61" t="n">
        <v>1881.2409786308</v>
      </c>
      <c r="H28" s="43" t="n">
        <f aca="false">G28-F28</f>
        <v>1.61839804963529</v>
      </c>
      <c r="I28" s="43" t="n">
        <f aca="false">G28-E28</f>
        <v>46.7363720786507</v>
      </c>
      <c r="J28" s="62"/>
      <c r="K28" s="62"/>
      <c r="L28" s="63"/>
      <c r="M28" s="63"/>
      <c r="N28" s="63"/>
      <c r="O28" s="63"/>
      <c r="P28" s="63"/>
      <c r="Q28" s="63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  <c r="I29" s="13"/>
      <c r="J29" s="11"/>
      <c r="K29" s="11"/>
    </row>
    <row r="30" s="66" customFormat="true" ht="15.75" hidden="false" customHeight="true" outlineLevel="0" collapsed="false">
      <c r="A30" s="9" t="s">
        <v>33</v>
      </c>
      <c r="B30" s="9"/>
      <c r="C30" s="65"/>
      <c r="D30" s="65"/>
      <c r="E30" s="65"/>
      <c r="F30" s="65"/>
      <c r="G30" s="65"/>
      <c r="H30" s="65"/>
      <c r="I30" s="65"/>
      <c r="J30" s="65"/>
      <c r="K30" s="65"/>
    </row>
    <row r="31" s="66" customFormat="true" ht="12.75" hidden="false" customHeight="true" outlineLevel="0" collapsed="false">
      <c r="A31" s="65"/>
      <c r="B31" s="11"/>
      <c r="C31" s="11"/>
      <c r="D31" s="11"/>
      <c r="E31" s="65"/>
      <c r="F31" s="65"/>
      <c r="G31" s="65"/>
      <c r="H31" s="65"/>
      <c r="I31" s="65"/>
      <c r="J31" s="65"/>
      <c r="K31" s="65"/>
    </row>
    <row r="32" s="66" customFormat="true" ht="41.4" hidden="false" customHeight="false" outlineLevel="0" collapsed="false">
      <c r="A32" s="67"/>
      <c r="B32" s="19" t="s">
        <v>4</v>
      </c>
      <c r="C32" s="19" t="s">
        <v>21</v>
      </c>
      <c r="D32" s="19" t="s">
        <v>22</v>
      </c>
      <c r="E32" s="19" t="s">
        <v>5</v>
      </c>
      <c r="F32" s="19" t="s">
        <v>9</v>
      </c>
      <c r="G32" s="19" t="s">
        <v>10</v>
      </c>
      <c r="H32" s="40" t="s">
        <v>23</v>
      </c>
      <c r="I32" s="40" t="s">
        <v>24</v>
      </c>
      <c r="J32" s="41"/>
      <c r="K32" s="41"/>
      <c r="L32" s="42"/>
      <c r="M32" s="42"/>
      <c r="N32" s="42"/>
      <c r="O32" s="42"/>
      <c r="P32" s="42"/>
      <c r="Q32" s="42"/>
    </row>
    <row r="33" s="66" customFormat="true" ht="26.25" hidden="false" customHeight="true" outlineLevel="0" collapsed="false">
      <c r="A33" s="68" t="s">
        <v>34</v>
      </c>
      <c r="B33" s="69" t="n">
        <v>47.0992</v>
      </c>
      <c r="C33" s="69" t="n">
        <v>46.7766</v>
      </c>
      <c r="D33" s="69" t="n">
        <v>45.4</v>
      </c>
      <c r="E33" s="69" t="n">
        <v>46.4847</v>
      </c>
      <c r="F33" s="69" t="n">
        <v>46.8494</v>
      </c>
      <c r="G33" s="69" t="n">
        <v>46.9352</v>
      </c>
      <c r="H33" s="70" t="n">
        <f aca="false">G33/F33-1</f>
        <v>0.00183140018868966</v>
      </c>
      <c r="I33" s="70" t="n">
        <f aca="false">G33/E33-1</f>
        <v>0.0096913608133431</v>
      </c>
      <c r="J33" s="71"/>
      <c r="K33" s="71"/>
      <c r="L33" s="72"/>
      <c r="M33" s="72"/>
      <c r="N33" s="72"/>
      <c r="O33" s="72"/>
      <c r="P33" s="72"/>
      <c r="Q33" s="72"/>
      <c r="R33" s="73"/>
      <c r="S33" s="73"/>
    </row>
    <row r="34" s="66" customFormat="true" ht="39.6" hidden="false" customHeight="false" outlineLevel="0" collapsed="false">
      <c r="A34" s="68" t="s">
        <v>35</v>
      </c>
      <c r="B34" s="69" t="n">
        <v>47.1244</v>
      </c>
      <c r="C34" s="69" t="n">
        <v>46.7766</v>
      </c>
      <c r="D34" s="69" t="n">
        <v>45.3965</v>
      </c>
      <c r="E34" s="69" t="n">
        <v>46.4847</v>
      </c>
      <c r="F34" s="69" t="n">
        <v>46.8619</v>
      </c>
      <c r="G34" s="69" t="n">
        <v>46.96</v>
      </c>
      <c r="H34" s="70" t="n">
        <f aca="false">G34/F34-1</f>
        <v>0.00209338503133671</v>
      </c>
      <c r="I34" s="70" t="n">
        <f aca="false">G34/E34-1</f>
        <v>0.010224869688306</v>
      </c>
      <c r="J34" s="71"/>
      <c r="K34" s="71"/>
      <c r="L34" s="72"/>
      <c r="M34" s="72"/>
      <c r="N34" s="72"/>
      <c r="O34" s="72"/>
      <c r="P34" s="72"/>
      <c r="Q34" s="72"/>
      <c r="R34" s="73"/>
      <c r="S34" s="73"/>
    </row>
    <row r="35" s="66" customFormat="true" ht="39.6" hidden="false" customHeight="false" outlineLevel="0" collapsed="false">
      <c r="A35" s="68" t="s">
        <v>36</v>
      </c>
      <c r="B35" s="69" t="n">
        <v>1.3377</v>
      </c>
      <c r="C35" s="69" t="n">
        <v>1.4799</v>
      </c>
      <c r="D35" s="69" t="n">
        <v>1.4393</v>
      </c>
      <c r="E35" s="69" t="n">
        <v>1.2945</v>
      </c>
      <c r="F35" s="69" t="n">
        <v>1.324</v>
      </c>
      <c r="G35" s="69" t="n">
        <v>1.2356</v>
      </c>
      <c r="H35" s="70" t="n">
        <f aca="false">G35/F35-1</f>
        <v>-0.0667673716012085</v>
      </c>
      <c r="I35" s="70" t="n">
        <f aca="false">G35/E35-1</f>
        <v>-0.0455001931247585</v>
      </c>
      <c r="J35" s="71"/>
      <c r="K35" s="71"/>
      <c r="L35" s="72"/>
      <c r="M35" s="72"/>
      <c r="N35" s="72"/>
      <c r="O35" s="72"/>
      <c r="P35" s="72"/>
      <c r="Q35" s="72"/>
      <c r="R35" s="73"/>
      <c r="S35" s="73"/>
    </row>
    <row r="36" s="66" customFormat="true" ht="26.25" hidden="false" customHeight="true" outlineLevel="0" collapsed="false">
      <c r="A36" s="68" t="s">
        <v>37</v>
      </c>
      <c r="B36" s="69"/>
      <c r="C36" s="69"/>
      <c r="D36" s="69"/>
      <c r="E36" s="69"/>
      <c r="F36" s="69"/>
      <c r="G36" s="69"/>
      <c r="H36" s="70"/>
      <c r="I36" s="70"/>
      <c r="J36" s="71"/>
      <c r="K36" s="71"/>
      <c r="L36" s="72"/>
      <c r="M36" s="72"/>
      <c r="N36" s="72"/>
      <c r="O36" s="72"/>
      <c r="P36" s="72"/>
      <c r="Q36" s="72"/>
      <c r="R36" s="73"/>
      <c r="S36" s="73"/>
    </row>
    <row r="37" s="66" customFormat="true" ht="13.5" hidden="false" customHeight="true" outlineLevel="0" collapsed="false">
      <c r="A37" s="74" t="s">
        <v>38</v>
      </c>
      <c r="B37" s="69" t="n">
        <v>47.2161420319246</v>
      </c>
      <c r="C37" s="69" t="n">
        <v>46.6448</v>
      </c>
      <c r="D37" s="69" t="n">
        <v>45.1407</v>
      </c>
      <c r="E37" s="69" t="n">
        <v>46.6971596288582</v>
      </c>
      <c r="F37" s="69" t="n">
        <v>46.7914</v>
      </c>
      <c r="G37" s="69" t="n">
        <v>46.965760569942</v>
      </c>
      <c r="H37" s="70" t="n">
        <f aca="false">G37/F37-1</f>
        <v>0.0037263379583008</v>
      </c>
      <c r="I37" s="70" t="n">
        <f aca="false">G37/E37-1</f>
        <v>0.00575197599208721</v>
      </c>
      <c r="J37" s="71"/>
      <c r="K37" s="71"/>
      <c r="L37" s="72"/>
      <c r="M37" s="72"/>
      <c r="N37" s="72"/>
      <c r="O37" s="72"/>
      <c r="P37" s="72"/>
      <c r="Q37" s="72"/>
      <c r="R37" s="73"/>
      <c r="S37" s="73"/>
    </row>
    <row r="38" s="66" customFormat="true" ht="13.5" hidden="false" customHeight="true" outlineLevel="0" collapsed="false">
      <c r="A38" s="74" t="s">
        <v>39</v>
      </c>
      <c r="B38" s="69" t="n">
        <v>62.3694151681957</v>
      </c>
      <c r="C38" s="69" t="n">
        <v>69.0587</v>
      </c>
      <c r="D38" s="69" t="n">
        <v>65.122</v>
      </c>
      <c r="E38" s="69" t="n">
        <v>59.8</v>
      </c>
      <c r="F38" s="69" t="n">
        <v>62.0129</v>
      </c>
      <c r="G38" s="69" t="n">
        <v>58.7694463555138</v>
      </c>
      <c r="H38" s="70" t="n">
        <f aca="false">G38/F38-1</f>
        <v>-0.0523028860847703</v>
      </c>
      <c r="I38" s="70" t="n">
        <f aca="false">G38/E38-1</f>
        <v>-0.0172333385365593</v>
      </c>
      <c r="J38" s="71"/>
      <c r="K38" s="71"/>
      <c r="L38" s="72"/>
      <c r="M38" s="72"/>
      <c r="N38" s="72"/>
      <c r="O38" s="72"/>
      <c r="P38" s="72"/>
      <c r="Q38" s="72"/>
      <c r="R38" s="73"/>
      <c r="S38" s="73"/>
    </row>
    <row r="39" s="66" customFormat="true" ht="13.5" hidden="false" customHeight="true" outlineLevel="0" collapsed="false">
      <c r="A39" s="74" t="s">
        <v>40</v>
      </c>
      <c r="B39" s="69" t="n">
        <v>1.52422273257866</v>
      </c>
      <c r="C39" s="69" t="n">
        <v>1.6921</v>
      </c>
      <c r="D39" s="69" t="n">
        <v>1.6113</v>
      </c>
      <c r="E39" s="69" t="n">
        <v>1.435</v>
      </c>
      <c r="F39" s="69" t="n">
        <v>1.5816</v>
      </c>
      <c r="G39" s="69" t="n">
        <v>1.43432895700062</v>
      </c>
      <c r="H39" s="70" t="n">
        <f aca="false">G39/F39-1</f>
        <v>-0.0931152269849411</v>
      </c>
      <c r="I39" s="70" t="n">
        <f aca="false">G39/E39-1</f>
        <v>-0.000467625783542203</v>
      </c>
      <c r="J39" s="71"/>
      <c r="K39" s="71"/>
      <c r="L39" s="72"/>
      <c r="M39" s="72"/>
      <c r="N39" s="72"/>
      <c r="O39" s="72"/>
      <c r="P39" s="72"/>
      <c r="Q39" s="72"/>
      <c r="R39" s="73"/>
      <c r="S39" s="73"/>
    </row>
    <row r="40" s="66" customFormat="true" ht="13.5" hidden="false" customHeight="true" outlineLevel="0" collapsed="false">
      <c r="A40" s="74" t="s">
        <v>41</v>
      </c>
      <c r="B40" s="69" t="n">
        <v>0.317011478296903</v>
      </c>
      <c r="C40" s="69" t="n">
        <v>0.3197</v>
      </c>
      <c r="D40" s="69" t="n">
        <v>0.3105</v>
      </c>
      <c r="E40" s="69" t="n">
        <v>0.308</v>
      </c>
      <c r="F40" s="69" t="n">
        <v>0.3149</v>
      </c>
      <c r="G40" s="69" t="n">
        <v>0.316191119881623</v>
      </c>
      <c r="H40" s="70" t="n">
        <f aca="false">G40/F40-1</f>
        <v>0.00410009489242102</v>
      </c>
      <c r="I40" s="70" t="n">
        <f aca="false">G40/E40-1</f>
        <v>0.0265945450702059</v>
      </c>
      <c r="J40" s="71"/>
      <c r="K40" s="71"/>
      <c r="L40" s="72"/>
      <c r="M40" s="72"/>
      <c r="N40" s="72"/>
      <c r="O40" s="72"/>
      <c r="P40" s="72"/>
      <c r="Q40" s="72"/>
      <c r="R40" s="75"/>
      <c r="S40" s="75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2"/>
      <c r="G41" s="12"/>
      <c r="H41" s="12"/>
      <c r="I41" s="13"/>
      <c r="J41" s="11"/>
      <c r="K41" s="11"/>
    </row>
    <row r="42" customFormat="false" ht="15" hidden="false" customHeight="false" outlineLevel="0" collapsed="false">
      <c r="A42" s="11"/>
      <c r="B42" s="11"/>
      <c r="C42" s="76"/>
      <c r="D42" s="76"/>
      <c r="E42" s="76"/>
      <c r="F42" s="12"/>
      <c r="G42" s="12"/>
      <c r="H42" s="12"/>
      <c r="I42" s="13"/>
      <c r="J42" s="11"/>
      <c r="K42" s="11"/>
    </row>
    <row r="43" customFormat="false" ht="15" hidden="false" customHeight="false" outlineLevel="0" collapsed="false">
      <c r="A43" s="11"/>
      <c r="B43" s="11"/>
      <c r="C43" s="76"/>
      <c r="D43" s="76"/>
      <c r="E43" s="76"/>
      <c r="F43" s="12"/>
      <c r="G43" s="12"/>
      <c r="H43" s="12"/>
      <c r="I43" s="13"/>
      <c r="J43" s="11"/>
      <c r="K43" s="11"/>
    </row>
    <row r="44" customFormat="false" ht="15" hidden="false" customHeight="false" outlineLevel="0" collapsed="false">
      <c r="A44" s="11"/>
      <c r="B44" s="11"/>
      <c r="C44" s="76"/>
      <c r="D44" s="76"/>
      <c r="E44" s="76"/>
      <c r="F44" s="12"/>
      <c r="G44" s="12"/>
      <c r="H44" s="12"/>
      <c r="I44" s="13"/>
      <c r="J44" s="11"/>
      <c r="K44" s="11"/>
    </row>
    <row r="45" customFormat="false" ht="15" hidden="false" customHeight="false" outlineLevel="0" collapsed="false">
      <c r="A45" s="11"/>
      <c r="B45" s="11"/>
      <c r="C45" s="76"/>
      <c r="D45" s="76"/>
      <c r="E45" s="76"/>
      <c r="F45" s="12"/>
      <c r="G45" s="12"/>
      <c r="H45" s="12"/>
      <c r="I45" s="13"/>
      <c r="J45" s="11"/>
      <c r="K45" s="11"/>
    </row>
  </sheetData>
  <mergeCells count="3">
    <mergeCell ref="A1:K1"/>
    <mergeCell ref="A2:K2"/>
    <mergeCell ref="A23:K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015625" defaultRowHeight="10.2" zeroHeight="false" outlineLevelRow="0" outlineLevelCol="0"/>
  <cols>
    <col collapsed="false" customWidth="true" hidden="false" outlineLevel="0" max="1" min="1" style="66" width="24.43"/>
    <col collapsed="false" customWidth="true" hidden="false" outlineLevel="0" max="2" min="2" style="66" width="10.66"/>
    <col collapsed="false" customWidth="true" hidden="false" outlineLevel="0" max="4" min="3" style="66" width="11.1"/>
    <col collapsed="false" customWidth="true" hidden="false" outlineLevel="0" max="6" min="5" style="66" width="10.66"/>
    <col collapsed="false" customWidth="true" hidden="false" outlineLevel="0" max="7" min="7" style="66" width="11.43"/>
    <col collapsed="false" customWidth="true" hidden="false" outlineLevel="0" max="8" min="8" style="66" width="10.66"/>
    <col collapsed="false" customWidth="true" hidden="false" outlineLevel="0" max="9" min="9" style="66" width="9.87"/>
    <col collapsed="false" customWidth="true" hidden="false" outlineLevel="0" max="10" min="10" style="66" width="8.43"/>
    <col collapsed="false" customWidth="true" hidden="false" outlineLevel="0" max="11" min="11" style="66" width="13.1"/>
    <col collapsed="false" customWidth="false" hidden="false" outlineLevel="0" max="257" min="12" style="66" width="9.1"/>
  </cols>
  <sheetData>
    <row r="1" customFormat="false" ht="15" hidden="false" customHeight="true" outlineLevel="0" collapsed="false">
      <c r="A1" s="9" t="s">
        <v>42</v>
      </c>
      <c r="B1" s="9"/>
      <c r="C1" s="65"/>
      <c r="D1" s="65"/>
      <c r="E1" s="65"/>
      <c r="F1" s="65"/>
      <c r="G1" s="65"/>
      <c r="H1" s="65"/>
    </row>
    <row r="2" s="80" customFormat="true" ht="12.75" hidden="false" customHeight="true" outlineLevel="0" collapsed="false">
      <c r="A2" s="77" t="s">
        <v>43</v>
      </c>
      <c r="B2" s="77"/>
      <c r="C2" s="78"/>
      <c r="D2" s="78"/>
      <c r="E2" s="78"/>
      <c r="F2" s="78"/>
      <c r="G2" s="78"/>
      <c r="H2" s="79"/>
    </row>
    <row r="3" customFormat="false" ht="52.8" hidden="false" customHeight="false" outlineLevel="0" collapsed="false">
      <c r="A3" s="81"/>
      <c r="B3" s="19" t="s">
        <v>5</v>
      </c>
      <c r="C3" s="19" t="s">
        <v>44</v>
      </c>
      <c r="D3" s="19" t="s">
        <v>45</v>
      </c>
      <c r="E3" s="19" t="s">
        <v>46</v>
      </c>
      <c r="F3" s="19" t="s">
        <v>47</v>
      </c>
      <c r="G3" s="40" t="s">
        <v>23</v>
      </c>
      <c r="H3" s="40" t="s">
        <v>48</v>
      </c>
      <c r="J3" s="82"/>
    </row>
    <row r="4" customFormat="false" ht="27.6" hidden="false" customHeight="false" outlineLevel="0" collapsed="false">
      <c r="A4" s="83" t="s">
        <v>49</v>
      </c>
      <c r="B4" s="84" t="n">
        <f aca="false">B6+B7+B8</f>
        <v>405.075</v>
      </c>
      <c r="C4" s="84" t="n">
        <f aca="false">C6+C7+C8</f>
        <v>120.175</v>
      </c>
      <c r="D4" s="84" t="n">
        <f aca="false">D6+D7</f>
        <v>39.85</v>
      </c>
      <c r="E4" s="84" t="n">
        <f aca="false">E6+E7</f>
        <v>0</v>
      </c>
      <c r="F4" s="84" t="n">
        <f aca="false">F6+F7</f>
        <v>0</v>
      </c>
      <c r="G4" s="43" t="n">
        <f aca="false">F4-E4</f>
        <v>0</v>
      </c>
      <c r="H4" s="43" t="n">
        <f aca="false">D4-C4</f>
        <v>-80.325</v>
      </c>
      <c r="I4" s="85"/>
    </row>
    <row r="5" customFormat="false" ht="13.5" hidden="false" customHeight="true" outlineLevel="0" collapsed="false">
      <c r="A5" s="86" t="s">
        <v>50</v>
      </c>
      <c r="B5" s="24" t="n">
        <f aca="false">B6-B7</f>
        <v>-160.7</v>
      </c>
      <c r="C5" s="24" t="n">
        <f aca="false">C6-C7</f>
        <v>-26.7</v>
      </c>
      <c r="D5" s="24" t="n">
        <f aca="false">D6-D7</f>
        <v>-30.25</v>
      </c>
      <c r="E5" s="24" t="n">
        <f aca="false">E6-E7</f>
        <v>0</v>
      </c>
      <c r="F5" s="24" t="n">
        <f aca="false">F6-F7</f>
        <v>0</v>
      </c>
      <c r="G5" s="43" t="n">
        <f aca="false">F5-E5</f>
        <v>0</v>
      </c>
      <c r="H5" s="43" t="n">
        <f aca="false">D5-C5</f>
        <v>-3.54999999999999</v>
      </c>
      <c r="I5" s="87"/>
      <c r="J5" s="88"/>
    </row>
    <row r="6" customFormat="false" ht="13.5" hidden="false" customHeight="true" outlineLevel="0" collapsed="false">
      <c r="A6" s="89" t="s">
        <v>51</v>
      </c>
      <c r="B6" s="25" t="n">
        <v>120.45</v>
      </c>
      <c r="C6" s="25" t="n">
        <v>45</v>
      </c>
      <c r="D6" s="25" t="n">
        <v>4.8</v>
      </c>
      <c r="E6" s="25" t="n">
        <v>0</v>
      </c>
      <c r="F6" s="25" t="n">
        <v>0</v>
      </c>
      <c r="G6" s="43" t="n">
        <f aca="false">F6-E6</f>
        <v>0</v>
      </c>
      <c r="H6" s="43" t="n">
        <f aca="false">D6-C6</f>
        <v>-40.2</v>
      </c>
      <c r="I6" s="90"/>
    </row>
    <row r="7" customFormat="false" ht="13.5" hidden="false" customHeight="true" outlineLevel="0" collapsed="false">
      <c r="A7" s="89" t="s">
        <v>52</v>
      </c>
      <c r="B7" s="25" t="n">
        <v>281.15</v>
      </c>
      <c r="C7" s="25" t="n">
        <v>71.7</v>
      </c>
      <c r="D7" s="25" t="n">
        <v>35.05</v>
      </c>
      <c r="E7" s="25" t="n">
        <v>0</v>
      </c>
      <c r="F7" s="25" t="n">
        <v>0</v>
      </c>
      <c r="G7" s="43" t="n">
        <f aca="false">F7-E7</f>
        <v>0</v>
      </c>
      <c r="H7" s="43" t="n">
        <f aca="false">D7-C7</f>
        <v>-36.65</v>
      </c>
      <c r="I7" s="90"/>
    </row>
    <row r="8" customFormat="false" ht="13.5" hidden="false" customHeight="true" outlineLevel="0" collapsed="false">
      <c r="A8" s="86" t="s">
        <v>53</v>
      </c>
      <c r="B8" s="91" t="n">
        <v>3.475</v>
      </c>
      <c r="C8" s="91" t="n">
        <v>3.475</v>
      </c>
      <c r="D8" s="91" t="s">
        <v>14</v>
      </c>
      <c r="E8" s="91" t="s">
        <v>14</v>
      </c>
      <c r="F8" s="91" t="s">
        <v>14</v>
      </c>
      <c r="G8" s="91" t="s">
        <v>14</v>
      </c>
      <c r="H8" s="43" t="n">
        <f aca="false">-C8</f>
        <v>-3.475</v>
      </c>
      <c r="I8" s="90"/>
      <c r="J8" s="90"/>
    </row>
    <row r="9" customFormat="false" ht="15" hidden="false" customHeight="true" outlineLevel="0" collapsed="false">
      <c r="A9" s="65"/>
      <c r="B9" s="65"/>
      <c r="C9" s="92"/>
      <c r="D9" s="92"/>
      <c r="E9" s="65"/>
      <c r="F9" s="65"/>
      <c r="G9" s="65"/>
      <c r="H9" s="65"/>
    </row>
    <row r="10" s="73" customFormat="true" ht="15" hidden="false" customHeight="true" outlineLevel="0" collapsed="false">
      <c r="A10" s="93" t="s">
        <v>54</v>
      </c>
      <c r="B10" s="93"/>
      <c r="C10" s="94"/>
      <c r="D10" s="94"/>
      <c r="E10" s="94"/>
      <c r="F10" s="94"/>
      <c r="G10" s="94"/>
      <c r="H10" s="94"/>
    </row>
    <row r="11" s="80" customFormat="true" ht="12.75" hidden="false" customHeight="true" outlineLevel="0" collapsed="false">
      <c r="A11" s="77" t="s">
        <v>55</v>
      </c>
      <c r="B11" s="77"/>
      <c r="C11" s="78"/>
      <c r="D11" s="78"/>
      <c r="E11" s="78"/>
      <c r="F11" s="78"/>
      <c r="G11" s="78"/>
      <c r="H11" s="79"/>
      <c r="J11" s="73"/>
    </row>
    <row r="12" customFormat="false" ht="52.8" hidden="false" customHeight="false" outlineLevel="0" collapsed="false">
      <c r="A12" s="81"/>
      <c r="B12" s="19" t="s">
        <v>5</v>
      </c>
      <c r="C12" s="19" t="s">
        <v>44</v>
      </c>
      <c r="D12" s="19" t="s">
        <v>45</v>
      </c>
      <c r="E12" s="19" t="s">
        <v>46</v>
      </c>
      <c r="F12" s="19" t="s">
        <v>47</v>
      </c>
      <c r="G12" s="40" t="s">
        <v>23</v>
      </c>
      <c r="H12" s="40" t="s">
        <v>48</v>
      </c>
    </row>
    <row r="13" customFormat="false" ht="27.6" hidden="false" customHeight="false" outlineLevel="0" collapsed="false">
      <c r="A13" s="83" t="s">
        <v>49</v>
      </c>
      <c r="B13" s="84" t="n">
        <v>8825.916524</v>
      </c>
      <c r="C13" s="84" t="n">
        <f aca="false">+C14+C20+C22</f>
        <v>4943.037235</v>
      </c>
      <c r="D13" s="84" t="n">
        <f aca="false">+D14+D20+D22</f>
        <v>10966.692</v>
      </c>
      <c r="E13" s="84" t="n">
        <v>1588.36913069</v>
      </c>
      <c r="F13" s="84" t="n">
        <f aca="false">+F14+F20+F22</f>
        <v>6549.421</v>
      </c>
      <c r="G13" s="43" t="n">
        <f aca="false">F13-E13</f>
        <v>4961.05186931</v>
      </c>
      <c r="H13" s="43" t="n">
        <f aca="false">D13-C13</f>
        <v>6023.654765</v>
      </c>
      <c r="I13" s="95"/>
    </row>
    <row r="14" customFormat="false" ht="12.75" hidden="false" customHeight="true" outlineLevel="0" collapsed="false">
      <c r="A14" s="86" t="s">
        <v>56</v>
      </c>
      <c r="B14" s="24" t="n">
        <v>2278.516524</v>
      </c>
      <c r="C14" s="25" t="n">
        <f aca="false">+C17</f>
        <v>684.456835</v>
      </c>
      <c r="D14" s="25" t="n">
        <f aca="false">+D17</f>
        <v>3647.841</v>
      </c>
      <c r="E14" s="25" t="n">
        <v>583.73113069</v>
      </c>
      <c r="F14" s="25" t="n">
        <f aca="false">+F17</f>
        <v>1165.651</v>
      </c>
      <c r="G14" s="43" t="n">
        <f aca="false">F14-E14</f>
        <v>581.91986931</v>
      </c>
      <c r="H14" s="43" t="n">
        <f aca="false">D14-C14</f>
        <v>2963.384165</v>
      </c>
      <c r="I14" s="96"/>
      <c r="J14" s="73"/>
    </row>
    <row r="15" customFormat="false" ht="12.75" hidden="false" customHeight="true" outlineLevel="0" collapsed="false">
      <c r="A15" s="89" t="s">
        <v>51</v>
      </c>
      <c r="B15" s="91" t="s">
        <v>14</v>
      </c>
      <c r="C15" s="91" t="s">
        <v>14</v>
      </c>
      <c r="D15" s="91" t="s">
        <v>14</v>
      </c>
      <c r="E15" s="25" t="s">
        <v>14</v>
      </c>
      <c r="F15" s="25" t="s">
        <v>14</v>
      </c>
      <c r="G15" s="97" t="s">
        <v>14</v>
      </c>
      <c r="H15" s="97" t="s">
        <v>14</v>
      </c>
      <c r="I15" s="96"/>
      <c r="J15" s="73"/>
    </row>
    <row r="16" customFormat="false" ht="39.6" hidden="false" customHeight="false" outlineLevel="0" collapsed="false">
      <c r="A16" s="98" t="s">
        <v>57</v>
      </c>
      <c r="B16" s="99" t="s">
        <v>14</v>
      </c>
      <c r="C16" s="99" t="s">
        <v>14</v>
      </c>
      <c r="D16" s="99" t="s">
        <v>14</v>
      </c>
      <c r="E16" s="99" t="s">
        <v>14</v>
      </c>
      <c r="F16" s="99" t="s">
        <v>14</v>
      </c>
      <c r="G16" s="100" t="s">
        <v>14</v>
      </c>
      <c r="H16" s="100" t="s">
        <v>14</v>
      </c>
      <c r="I16" s="96"/>
      <c r="J16" s="73"/>
    </row>
    <row r="17" customFormat="false" ht="12.75" hidden="false" customHeight="true" outlineLevel="0" collapsed="false">
      <c r="A17" s="89" t="s">
        <v>52</v>
      </c>
      <c r="B17" s="25" t="n">
        <v>2278.516524</v>
      </c>
      <c r="C17" s="91" t="n">
        <v>684.456835</v>
      </c>
      <c r="D17" s="91" t="n">
        <v>3647.841</v>
      </c>
      <c r="E17" s="91" t="n">
        <v>583.73113069</v>
      </c>
      <c r="F17" s="91" t="n">
        <v>1165.651</v>
      </c>
      <c r="G17" s="43" t="n">
        <f aca="false">F17-E17</f>
        <v>581.91986931</v>
      </c>
      <c r="H17" s="43" t="n">
        <f aca="false">D17-C17</f>
        <v>2963.384165</v>
      </c>
      <c r="I17" s="96"/>
      <c r="J17" s="73"/>
    </row>
    <row r="18" customFormat="false" ht="12.75" hidden="false" customHeight="true" outlineLevel="0" collapsed="false">
      <c r="A18" s="101" t="s">
        <v>58</v>
      </c>
      <c r="B18" s="25" t="n">
        <v>870</v>
      </c>
      <c r="C18" s="91" t="s">
        <v>14</v>
      </c>
      <c r="D18" s="91" t="s">
        <v>14</v>
      </c>
      <c r="E18" s="91" t="s">
        <v>14</v>
      </c>
      <c r="F18" s="91" t="s">
        <v>14</v>
      </c>
      <c r="G18" s="84" t="s">
        <v>14</v>
      </c>
      <c r="H18" s="84" t="s">
        <v>14</v>
      </c>
      <c r="I18" s="96"/>
      <c r="J18" s="73"/>
    </row>
    <row r="19" customFormat="false" ht="12.75" hidden="false" customHeight="true" outlineLevel="0" collapsed="false">
      <c r="A19" s="86" t="s">
        <v>59</v>
      </c>
      <c r="B19" s="25" t="n">
        <v>129</v>
      </c>
      <c r="C19" s="91" t="n">
        <v>60</v>
      </c>
      <c r="D19" s="91" t="n">
        <v>90</v>
      </c>
      <c r="E19" s="91" t="s">
        <v>14</v>
      </c>
      <c r="F19" s="91" t="n">
        <v>60</v>
      </c>
      <c r="G19" s="84" t="n">
        <f aca="false">+F19</f>
        <v>60</v>
      </c>
      <c r="H19" s="84" t="n">
        <f aca="false">+D19-C19</f>
        <v>30</v>
      </c>
      <c r="I19" s="96"/>
      <c r="J19" s="73"/>
    </row>
    <row r="20" customFormat="false" ht="12.75" hidden="false" customHeight="true" outlineLevel="0" collapsed="false">
      <c r="A20" s="86" t="s">
        <v>60</v>
      </c>
      <c r="B20" s="25" t="n">
        <v>4050.7</v>
      </c>
      <c r="C20" s="91" t="n">
        <v>3690</v>
      </c>
      <c r="D20" s="91" t="n">
        <v>880.5</v>
      </c>
      <c r="E20" s="91" t="n">
        <v>670</v>
      </c>
      <c r="F20" s="91" t="n">
        <v>37</v>
      </c>
      <c r="G20" s="43" t="n">
        <f aca="false">F20-E20</f>
        <v>-633</v>
      </c>
      <c r="H20" s="43" t="n">
        <f aca="false">D20-C20</f>
        <v>-2809.5</v>
      </c>
      <c r="I20" s="102"/>
      <c r="J20" s="103"/>
    </row>
    <row r="21" s="73" customFormat="true" ht="27" hidden="false" customHeight="true" outlineLevel="0" collapsed="false">
      <c r="A21" s="104" t="s">
        <v>61</v>
      </c>
      <c r="B21" s="105" t="s">
        <v>14</v>
      </c>
      <c r="C21" s="105" t="s">
        <v>14</v>
      </c>
      <c r="D21" s="105" t="s">
        <v>14</v>
      </c>
      <c r="E21" s="105" t="s">
        <v>14</v>
      </c>
      <c r="F21" s="105" t="s">
        <v>14</v>
      </c>
      <c r="G21" s="106" t="s">
        <v>14</v>
      </c>
      <c r="H21" s="106" t="s">
        <v>14</v>
      </c>
      <c r="J21" s="103"/>
    </row>
    <row r="22" customFormat="false" ht="25.5" hidden="false" customHeight="true" outlineLevel="0" collapsed="false">
      <c r="A22" s="86" t="s">
        <v>62</v>
      </c>
      <c r="B22" s="107" t="n">
        <v>1497.7</v>
      </c>
      <c r="C22" s="91" t="n">
        <v>568.5804</v>
      </c>
      <c r="D22" s="91" t="n">
        <v>6438.351</v>
      </c>
      <c r="E22" s="107" t="n">
        <v>937.638</v>
      </c>
      <c r="F22" s="25" t="n">
        <v>5346.77</v>
      </c>
      <c r="G22" s="43" t="n">
        <f aca="false">+F22-E22</f>
        <v>4409.132</v>
      </c>
      <c r="H22" s="43" t="n">
        <f aca="false">+D22-C22</f>
        <v>5869.7706</v>
      </c>
      <c r="J22" s="103"/>
    </row>
    <row r="23" customFormat="false" ht="12.75" hidden="false" customHeight="true" outlineLevel="0" collapsed="false">
      <c r="A23" s="83" t="s">
        <v>63</v>
      </c>
      <c r="B23" s="105"/>
      <c r="C23" s="105"/>
      <c r="D23" s="105"/>
      <c r="E23" s="105"/>
      <c r="F23" s="105"/>
      <c r="G23" s="43"/>
      <c r="H23" s="43"/>
      <c r="I23" s="108"/>
      <c r="J23" s="103"/>
    </row>
    <row r="24" customFormat="false" ht="26.25" hidden="false" customHeight="true" outlineLevel="0" collapsed="false">
      <c r="A24" s="86" t="s">
        <v>64</v>
      </c>
      <c r="B24" s="105" t="n">
        <v>13.61</v>
      </c>
      <c r="C24" s="105" t="n">
        <v>10.23</v>
      </c>
      <c r="D24" s="105" t="n">
        <v>8.04</v>
      </c>
      <c r="E24" s="105" t="n">
        <v>9.07</v>
      </c>
      <c r="F24" s="105" t="n">
        <v>8.04</v>
      </c>
      <c r="G24" s="43" t="n">
        <f aca="false">F24-E24</f>
        <v>-1.03</v>
      </c>
      <c r="H24" s="43" t="n">
        <f aca="false">D24-C24</f>
        <v>-2.19</v>
      </c>
      <c r="I24" s="108"/>
      <c r="J24" s="103"/>
    </row>
    <row r="25" customFormat="false" ht="12.75" hidden="false" customHeight="true" outlineLevel="0" collapsed="false">
      <c r="A25" s="86" t="s">
        <v>65</v>
      </c>
      <c r="B25" s="105" t="s">
        <v>14</v>
      </c>
      <c r="C25" s="105" t="s">
        <v>14</v>
      </c>
      <c r="D25" s="105" t="s">
        <v>14</v>
      </c>
      <c r="E25" s="105" t="s">
        <v>14</v>
      </c>
      <c r="F25" s="105" t="s">
        <v>14</v>
      </c>
      <c r="G25" s="106" t="s">
        <v>14</v>
      </c>
      <c r="H25" s="106" t="s">
        <v>14</v>
      </c>
      <c r="I25" s="109"/>
      <c r="J25" s="103"/>
    </row>
    <row r="26" customFormat="false" ht="12.75" hidden="false" customHeight="true" outlineLevel="0" collapsed="false">
      <c r="A26" s="86" t="s">
        <v>66</v>
      </c>
      <c r="B26" s="105" t="n">
        <v>11.3276421464219</v>
      </c>
      <c r="C26" s="105" t="n">
        <v>6.71</v>
      </c>
      <c r="D26" s="105" t="n">
        <v>10.55</v>
      </c>
      <c r="E26" s="105" t="n">
        <v>9.86</v>
      </c>
      <c r="F26" s="105" t="n">
        <v>8.88</v>
      </c>
      <c r="G26" s="43" t="n">
        <f aca="false">F26-E26</f>
        <v>-0.979999999999999</v>
      </c>
      <c r="H26" s="43" t="n">
        <f aca="false">D26-C26</f>
        <v>3.84</v>
      </c>
      <c r="I26" s="109"/>
      <c r="J26" s="103"/>
    </row>
    <row r="27" customFormat="false" ht="12.75" hidden="false" customHeight="true" outlineLevel="0" collapsed="false">
      <c r="A27" s="86" t="s">
        <v>58</v>
      </c>
      <c r="B27" s="105" t="n">
        <v>1.05241446650999</v>
      </c>
      <c r="C27" s="105" t="s">
        <v>14</v>
      </c>
      <c r="D27" s="105" t="s">
        <v>14</v>
      </c>
      <c r="E27" s="105" t="s">
        <v>14</v>
      </c>
      <c r="F27" s="105" t="s">
        <v>14</v>
      </c>
      <c r="G27" s="106" t="s">
        <v>14</v>
      </c>
      <c r="H27" s="106" t="s">
        <v>14</v>
      </c>
      <c r="I27" s="109"/>
      <c r="J27" s="103"/>
    </row>
    <row r="28" customFormat="false" ht="26.25" hidden="false" customHeight="true" outlineLevel="0" collapsed="false">
      <c r="A28" s="86" t="s">
        <v>67</v>
      </c>
      <c r="B28" s="105" t="n">
        <f aca="false">+B24*1.2</f>
        <v>16.332</v>
      </c>
      <c r="C28" s="105" t="n">
        <f aca="false">+C24*1.2</f>
        <v>12.276</v>
      </c>
      <c r="D28" s="105" t="n">
        <f aca="false">+D24*1.2</f>
        <v>9.648</v>
      </c>
      <c r="E28" s="105" t="n">
        <v>10.884</v>
      </c>
      <c r="F28" s="105" t="n">
        <f aca="false">+F24*1.2</f>
        <v>9.648</v>
      </c>
      <c r="G28" s="43" t="n">
        <f aca="false">F28-E28</f>
        <v>-1.236</v>
      </c>
      <c r="H28" s="43" t="n">
        <f aca="false">D28-C28</f>
        <v>-2.628</v>
      </c>
      <c r="I28" s="109"/>
      <c r="J28" s="103"/>
    </row>
    <row r="29" customFormat="false" ht="27" hidden="false" customHeight="true" outlineLevel="0" collapsed="false">
      <c r="A29" s="86" t="s">
        <v>61</v>
      </c>
      <c r="B29" s="105" t="s">
        <v>14</v>
      </c>
      <c r="C29" s="105" t="s">
        <v>14</v>
      </c>
      <c r="D29" s="105" t="s">
        <v>14</v>
      </c>
      <c r="E29" s="105" t="s">
        <v>14</v>
      </c>
      <c r="F29" s="105" t="s">
        <v>14</v>
      </c>
      <c r="G29" s="106" t="s">
        <v>14</v>
      </c>
      <c r="H29" s="106" t="s">
        <v>14</v>
      </c>
      <c r="J29" s="103"/>
    </row>
    <row r="30" customFormat="false" ht="15" hidden="false" customHeight="true" outlineLevel="0" collapsed="false">
      <c r="A30" s="65" t="s">
        <v>68</v>
      </c>
      <c r="B30" s="65"/>
      <c r="C30" s="65"/>
      <c r="D30" s="65"/>
      <c r="E30" s="94"/>
      <c r="F30" s="65"/>
      <c r="G30" s="65"/>
      <c r="H30" s="65"/>
    </row>
    <row r="31" customFormat="false" ht="1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</row>
    <row r="32" customFormat="false" ht="15" hidden="false" customHeight="true" outlineLevel="0" collapsed="false">
      <c r="A32" s="9" t="s">
        <v>69</v>
      </c>
      <c r="B32" s="9"/>
      <c r="C32" s="65"/>
      <c r="D32" s="65"/>
      <c r="E32" s="65"/>
      <c r="F32" s="65"/>
      <c r="G32" s="65"/>
      <c r="H32" s="65"/>
    </row>
    <row r="33" s="80" customFormat="true" ht="12.75" hidden="false" customHeight="true" outlineLevel="0" collapsed="false">
      <c r="A33" s="77" t="s">
        <v>55</v>
      </c>
      <c r="B33" s="77"/>
      <c r="C33" s="78"/>
      <c r="D33" s="78"/>
      <c r="E33" s="78"/>
      <c r="F33" s="78"/>
      <c r="G33" s="78"/>
      <c r="H33" s="79"/>
    </row>
    <row r="34" customFormat="false" ht="52.8" hidden="false" customHeight="false" outlineLevel="0" collapsed="false">
      <c r="A34" s="81"/>
      <c r="B34" s="19" t="s">
        <v>5</v>
      </c>
      <c r="C34" s="19" t="s">
        <v>44</v>
      </c>
      <c r="D34" s="19" t="s">
        <v>45</v>
      </c>
      <c r="E34" s="19" t="s">
        <v>46</v>
      </c>
      <c r="F34" s="19" t="s">
        <v>47</v>
      </c>
      <c r="G34" s="40" t="s">
        <v>23</v>
      </c>
      <c r="H34" s="40" t="s">
        <v>48</v>
      </c>
    </row>
    <row r="35" customFormat="false" ht="55.2" hidden="false" customHeight="false" outlineLevel="0" collapsed="false">
      <c r="A35" s="83" t="s">
        <v>70</v>
      </c>
      <c r="B35" s="110" t="n">
        <v>31100</v>
      </c>
      <c r="C35" s="110" t="n">
        <f aca="false">SUM(C36:C38)</f>
        <v>11600</v>
      </c>
      <c r="D35" s="110" t="n">
        <f aca="false">SUM(D36:D38)</f>
        <v>14000</v>
      </c>
      <c r="E35" s="110" t="n">
        <v>2400</v>
      </c>
      <c r="F35" s="110" t="n">
        <f aca="false">SUM(F36:F38)</f>
        <v>2750</v>
      </c>
      <c r="G35" s="43" t="n">
        <f aca="false">F35-E35</f>
        <v>350</v>
      </c>
      <c r="H35" s="43" t="n">
        <f aca="false">D35-C35</f>
        <v>2400</v>
      </c>
      <c r="I35" s="73"/>
    </row>
    <row r="36" customFormat="false" ht="13.8" hidden="false" customHeight="false" outlineLevel="0" collapsed="false">
      <c r="A36" s="111" t="s">
        <v>71</v>
      </c>
      <c r="B36" s="112" t="n">
        <v>5300</v>
      </c>
      <c r="C36" s="112" t="n">
        <v>2250</v>
      </c>
      <c r="D36" s="112" t="n">
        <v>1550</v>
      </c>
      <c r="E36" s="112" t="n">
        <v>200</v>
      </c>
      <c r="F36" s="112" t="n">
        <v>250</v>
      </c>
      <c r="G36" s="43" t="n">
        <f aca="false">F36-E36</f>
        <v>50</v>
      </c>
      <c r="H36" s="43" t="n">
        <f aca="false">D36-C36</f>
        <v>-700</v>
      </c>
      <c r="I36" s="73"/>
      <c r="K36" s="113"/>
    </row>
    <row r="37" customFormat="false" ht="12.75" hidden="false" customHeight="true" outlineLevel="0" collapsed="false">
      <c r="A37" s="111" t="s">
        <v>72</v>
      </c>
      <c r="B37" s="112" t="n">
        <v>9900</v>
      </c>
      <c r="C37" s="112" t="n">
        <v>3800</v>
      </c>
      <c r="D37" s="112" t="n">
        <v>2750</v>
      </c>
      <c r="E37" s="112" t="n">
        <v>200</v>
      </c>
      <c r="F37" s="112" t="n">
        <v>250</v>
      </c>
      <c r="G37" s="43" t="n">
        <f aca="false">F37-E37</f>
        <v>50</v>
      </c>
      <c r="H37" s="43" t="n">
        <f aca="false">D37-C37</f>
        <v>-1050</v>
      </c>
      <c r="I37" s="73"/>
      <c r="K37" s="113"/>
    </row>
    <row r="38" customFormat="false" ht="12.75" hidden="false" customHeight="true" outlineLevel="0" collapsed="false">
      <c r="A38" s="111" t="s">
        <v>73</v>
      </c>
      <c r="B38" s="112" t="n">
        <v>15900</v>
      </c>
      <c r="C38" s="112" t="n">
        <v>5550</v>
      </c>
      <c r="D38" s="112" t="n">
        <v>9700</v>
      </c>
      <c r="E38" s="112" t="n">
        <v>2000</v>
      </c>
      <c r="F38" s="112" t="n">
        <v>2250</v>
      </c>
      <c r="G38" s="43" t="n">
        <f aca="false">F38-E38</f>
        <v>250</v>
      </c>
      <c r="H38" s="43" t="n">
        <f aca="false">D38-C38</f>
        <v>4150</v>
      </c>
      <c r="I38" s="73"/>
      <c r="K38" s="113"/>
    </row>
    <row r="39" customFormat="false" ht="12.75" hidden="true" customHeight="true" outlineLevel="0" collapsed="false">
      <c r="A39" s="111" t="s">
        <v>74</v>
      </c>
      <c r="B39" s="114"/>
      <c r="C39" s="115"/>
      <c r="D39" s="116"/>
      <c r="E39" s="112"/>
      <c r="F39" s="112"/>
      <c r="G39" s="43" t="n">
        <f aca="false">F39-E39</f>
        <v>0</v>
      </c>
      <c r="H39" s="43" t="n">
        <f aca="false">D39-C39</f>
        <v>0</v>
      </c>
      <c r="I39" s="73"/>
      <c r="K39" s="113"/>
    </row>
    <row r="40" customFormat="false" ht="12.75" hidden="true" customHeight="true" outlineLevel="0" collapsed="false">
      <c r="A40" s="111" t="s">
        <v>75</v>
      </c>
      <c r="B40" s="114"/>
      <c r="C40" s="116"/>
      <c r="D40" s="116"/>
      <c r="E40" s="114"/>
      <c r="F40" s="114"/>
      <c r="G40" s="43" t="n">
        <f aca="false">F40-E40</f>
        <v>0</v>
      </c>
      <c r="H40" s="43" t="n">
        <f aca="false">D40-C40</f>
        <v>0</v>
      </c>
      <c r="I40" s="73"/>
      <c r="K40" s="113"/>
    </row>
    <row r="41" customFormat="false" ht="27.6" hidden="false" customHeight="false" outlineLevel="0" collapsed="false">
      <c r="A41" s="83" t="s">
        <v>76</v>
      </c>
      <c r="B41" s="110" t="n">
        <v>27529.03</v>
      </c>
      <c r="C41" s="110" t="n">
        <f aca="false">SUM(C42:C44)</f>
        <v>10302.79</v>
      </c>
      <c r="D41" s="110" t="n">
        <f aca="false">SUM(D42:D44)</f>
        <v>17402.75</v>
      </c>
      <c r="E41" s="110" t="n">
        <v>2671.4</v>
      </c>
      <c r="F41" s="110" t="n">
        <f aca="false">SUM(F42:F44)</f>
        <v>3734.2</v>
      </c>
      <c r="G41" s="43" t="n">
        <f aca="false">F41-E41</f>
        <v>1062.8</v>
      </c>
      <c r="H41" s="43" t="n">
        <f aca="false">D41-C41</f>
        <v>7099.96</v>
      </c>
      <c r="I41" s="73"/>
      <c r="K41" s="113"/>
    </row>
    <row r="42" customFormat="false" ht="12.75" hidden="false" customHeight="true" outlineLevel="0" collapsed="false">
      <c r="A42" s="111" t="s">
        <v>71</v>
      </c>
      <c r="B42" s="112" t="n">
        <v>5590.05</v>
      </c>
      <c r="C42" s="112" t="n">
        <v>2833</v>
      </c>
      <c r="D42" s="112" t="n">
        <v>1471.65</v>
      </c>
      <c r="E42" s="112" t="n">
        <v>222.4</v>
      </c>
      <c r="F42" s="112" t="n">
        <v>69.5</v>
      </c>
      <c r="G42" s="43" t="n">
        <f aca="false">F42-E42</f>
        <v>-152.9</v>
      </c>
      <c r="H42" s="43" t="n">
        <f aca="false">D42-C42</f>
        <v>-1361.35</v>
      </c>
      <c r="I42" s="73"/>
      <c r="K42" s="113"/>
    </row>
    <row r="43" customFormat="false" ht="12.75" hidden="false" customHeight="true" outlineLevel="0" collapsed="false">
      <c r="A43" s="111" t="s">
        <v>77</v>
      </c>
      <c r="B43" s="112" t="n">
        <v>8578.5</v>
      </c>
      <c r="C43" s="112" t="n">
        <v>3714.9</v>
      </c>
      <c r="D43" s="112" t="n">
        <v>2704.51</v>
      </c>
      <c r="E43" s="112" t="n">
        <v>397.7</v>
      </c>
      <c r="F43" s="112" t="n">
        <v>286.91</v>
      </c>
      <c r="G43" s="43" t="n">
        <f aca="false">F43-E43</f>
        <v>-110.79</v>
      </c>
      <c r="H43" s="43" t="n">
        <f aca="false">D43-C43</f>
        <v>-1010.39</v>
      </c>
      <c r="I43" s="73"/>
      <c r="K43" s="113"/>
    </row>
    <row r="44" customFormat="false" ht="12.75" hidden="false" customHeight="true" outlineLevel="0" collapsed="false">
      <c r="A44" s="111" t="s">
        <v>78</v>
      </c>
      <c r="B44" s="112" t="n">
        <v>13360.48</v>
      </c>
      <c r="C44" s="112" t="n">
        <v>3754.89</v>
      </c>
      <c r="D44" s="112" t="n">
        <v>13226.59</v>
      </c>
      <c r="E44" s="112" t="n">
        <v>2051.3</v>
      </c>
      <c r="F44" s="112" t="n">
        <v>3377.79</v>
      </c>
      <c r="G44" s="43" t="n">
        <f aca="false">F44-E44</f>
        <v>1326.49</v>
      </c>
      <c r="H44" s="43" t="n">
        <f aca="false">D44-C44</f>
        <v>9471.7</v>
      </c>
      <c r="I44" s="73"/>
      <c r="K44" s="113"/>
    </row>
    <row r="45" customFormat="false" ht="12.75" hidden="true" customHeight="true" outlineLevel="0" collapsed="false">
      <c r="A45" s="111" t="s">
        <v>74</v>
      </c>
      <c r="B45" s="114"/>
      <c r="C45" s="116"/>
      <c r="D45" s="116"/>
      <c r="E45" s="114"/>
      <c r="F45" s="114"/>
      <c r="G45" s="43" t="n">
        <f aca="false">F45-E45</f>
        <v>0</v>
      </c>
      <c r="H45" s="43" t="n">
        <f aca="false">D45-C45</f>
        <v>0</v>
      </c>
      <c r="I45" s="73"/>
      <c r="J45" s="66" t="n">
        <v>7421</v>
      </c>
      <c r="K45" s="113"/>
    </row>
    <row r="46" customFormat="false" ht="12.75" hidden="true" customHeight="true" outlineLevel="0" collapsed="false">
      <c r="A46" s="111" t="s">
        <v>75</v>
      </c>
      <c r="B46" s="114"/>
      <c r="C46" s="116"/>
      <c r="D46" s="116"/>
      <c r="E46" s="114"/>
      <c r="F46" s="114"/>
      <c r="G46" s="43" t="n">
        <f aca="false">F46-E46</f>
        <v>0</v>
      </c>
      <c r="H46" s="43" t="n">
        <f aca="false">D46-C46</f>
        <v>0</v>
      </c>
      <c r="I46" s="73"/>
      <c r="K46" s="113"/>
    </row>
    <row r="47" customFormat="false" ht="27.6" hidden="false" customHeight="false" outlineLevel="0" collapsed="false">
      <c r="A47" s="83" t="s">
        <v>79</v>
      </c>
      <c r="B47" s="110" t="n">
        <v>22861.72</v>
      </c>
      <c r="C47" s="110" t="n">
        <f aca="false">SUM(C48:C50)</f>
        <v>8318.99</v>
      </c>
      <c r="D47" s="110" t="n">
        <f aca="false">SUM(D48:D50)</f>
        <v>13414.06</v>
      </c>
      <c r="E47" s="110" t="n">
        <v>2307.6</v>
      </c>
      <c r="F47" s="110" t="n">
        <f aca="false">SUM(F48:F50)</f>
        <v>2614.72</v>
      </c>
      <c r="G47" s="43" t="n">
        <f aca="false">F47-E47</f>
        <v>307.12</v>
      </c>
      <c r="H47" s="43" t="n">
        <f aca="false">D47-C47</f>
        <v>5095.07</v>
      </c>
      <c r="K47" s="113"/>
    </row>
    <row r="48" customFormat="false" ht="12.75" hidden="false" customHeight="true" outlineLevel="0" collapsed="false">
      <c r="A48" s="111" t="s">
        <v>71</v>
      </c>
      <c r="B48" s="112" t="n">
        <v>3998.35</v>
      </c>
      <c r="C48" s="112" t="n">
        <v>2001.1</v>
      </c>
      <c r="D48" s="112" t="n">
        <v>1127.8</v>
      </c>
      <c r="E48" s="112" t="n">
        <v>185.2</v>
      </c>
      <c r="F48" s="112" t="n">
        <v>28.4</v>
      </c>
      <c r="G48" s="43" t="n">
        <f aca="false">F48-E48</f>
        <v>-156.8</v>
      </c>
      <c r="H48" s="43" t="n">
        <f aca="false">D48-C48</f>
        <v>-873.3</v>
      </c>
      <c r="K48" s="113"/>
    </row>
    <row r="49" customFormat="false" ht="12.75" hidden="false" customHeight="true" outlineLevel="0" collapsed="false">
      <c r="A49" s="111" t="s">
        <v>77</v>
      </c>
      <c r="B49" s="112" t="n">
        <v>6974.2</v>
      </c>
      <c r="C49" s="112" t="n">
        <v>2832.4</v>
      </c>
      <c r="D49" s="112" t="n">
        <v>2017.81</v>
      </c>
      <c r="E49" s="112" t="n">
        <v>200</v>
      </c>
      <c r="F49" s="112" t="n">
        <v>174.71</v>
      </c>
      <c r="G49" s="43" t="n">
        <f aca="false">F49-E49</f>
        <v>-25.29</v>
      </c>
      <c r="H49" s="43" t="n">
        <f aca="false">D49-C49</f>
        <v>-814.59</v>
      </c>
      <c r="K49" s="113"/>
    </row>
    <row r="50" customFormat="false" ht="12.75" hidden="false" customHeight="true" outlineLevel="0" collapsed="false">
      <c r="A50" s="111" t="s">
        <v>78</v>
      </c>
      <c r="B50" s="112" t="n">
        <v>11889.17</v>
      </c>
      <c r="C50" s="112" t="n">
        <v>3485.49</v>
      </c>
      <c r="D50" s="112" t="n">
        <v>10268.45</v>
      </c>
      <c r="E50" s="112" t="n">
        <v>1922.4</v>
      </c>
      <c r="F50" s="112" t="n">
        <v>2411.61</v>
      </c>
      <c r="G50" s="43" t="n">
        <f aca="false">F50-E50</f>
        <v>489.21</v>
      </c>
      <c r="H50" s="43" t="n">
        <f aca="false">D50-C50</f>
        <v>6782.96</v>
      </c>
      <c r="K50" s="113"/>
    </row>
    <row r="51" customFormat="false" ht="12.75" hidden="true" customHeight="true" outlineLevel="0" collapsed="false">
      <c r="A51" s="111" t="s">
        <v>74</v>
      </c>
      <c r="B51" s="114"/>
      <c r="C51" s="116"/>
      <c r="D51" s="116"/>
      <c r="E51" s="114"/>
      <c r="F51" s="114"/>
      <c r="G51" s="43" t="n">
        <f aca="false">F51-E51</f>
        <v>0</v>
      </c>
      <c r="H51" s="43" t="n">
        <f aca="false">D51-C51</f>
        <v>0</v>
      </c>
      <c r="K51" s="113"/>
    </row>
    <row r="52" customFormat="false" ht="12.75" hidden="true" customHeight="true" outlineLevel="0" collapsed="false">
      <c r="A52" s="111" t="s">
        <v>75</v>
      </c>
      <c r="B52" s="114"/>
      <c r="C52" s="116"/>
      <c r="D52" s="116"/>
      <c r="E52" s="114"/>
      <c r="F52" s="114"/>
      <c r="G52" s="43" t="n">
        <f aca="false">F52-E52</f>
        <v>0</v>
      </c>
      <c r="H52" s="43" t="n">
        <f aca="false">D52-C52</f>
        <v>0</v>
      </c>
      <c r="K52" s="113"/>
    </row>
    <row r="53" customFormat="false" ht="41.4" hidden="false" customHeight="false" outlineLevel="0" collapsed="false">
      <c r="A53" s="83" t="s">
        <v>80</v>
      </c>
      <c r="B53" s="117" t="n">
        <v>9.18</v>
      </c>
      <c r="C53" s="117" t="n">
        <v>6.72846760081518</v>
      </c>
      <c r="D53" s="117" t="n">
        <v>8.91427148230723</v>
      </c>
      <c r="E53" s="117" t="n">
        <v>8.57</v>
      </c>
      <c r="F53" s="117" t="n">
        <v>7.99181548779754</v>
      </c>
      <c r="G53" s="43" t="n">
        <f aca="false">F53-E53</f>
        <v>-0.578184512202465</v>
      </c>
      <c r="H53" s="43" t="n">
        <f aca="false">D53-C53</f>
        <v>2.18580388149205</v>
      </c>
      <c r="J53" s="118"/>
      <c r="K53" s="113"/>
    </row>
    <row r="54" customFormat="false" ht="12" hidden="false" customHeight="true" outlineLevel="0" collapsed="false">
      <c r="A54" s="111" t="s">
        <v>71</v>
      </c>
      <c r="B54" s="119" t="n">
        <v>6.24</v>
      </c>
      <c r="C54" s="120" t="n">
        <v>5.37603161038394</v>
      </c>
      <c r="D54" s="120" t="n">
        <v>5.74046655496599</v>
      </c>
      <c r="E54" s="120" t="n">
        <v>5.63</v>
      </c>
      <c r="F54" s="120" t="n">
        <v>4.69197773979935</v>
      </c>
      <c r="G54" s="43" t="n">
        <f aca="false">F54-E54</f>
        <v>-0.938022260200648</v>
      </c>
      <c r="H54" s="43" t="n">
        <f aca="false">D54-C54</f>
        <v>0.364434944582049</v>
      </c>
      <c r="J54" s="118"/>
      <c r="K54" s="113"/>
    </row>
    <row r="55" customFormat="false" ht="12" hidden="false" customHeight="true" outlineLevel="0" collapsed="false">
      <c r="A55" s="111" t="s">
        <v>72</v>
      </c>
      <c r="B55" s="119" t="n">
        <v>7.66</v>
      </c>
      <c r="C55" s="120" t="n">
        <v>6.55925449047996</v>
      </c>
      <c r="D55" s="120" t="n">
        <v>7.09643944916216</v>
      </c>
      <c r="E55" s="120" t="n">
        <v>6.55</v>
      </c>
      <c r="F55" s="120" t="n">
        <v>6.140493037151</v>
      </c>
      <c r="G55" s="43" t="n">
        <f aca="false">F55-E55</f>
        <v>-0.409506962848998</v>
      </c>
      <c r="H55" s="43" t="n">
        <f aca="false">D55-C55</f>
        <v>0.537184958682204</v>
      </c>
      <c r="J55" s="118"/>
      <c r="K55" s="113"/>
    </row>
    <row r="56" customFormat="false" ht="12" hidden="false" customHeight="true" outlineLevel="0" collapsed="false">
      <c r="A56" s="111" t="s">
        <v>73</v>
      </c>
      <c r="B56" s="119" t="n">
        <v>10.89</v>
      </c>
      <c r="C56" s="119" t="n">
        <v>7.67343318159769</v>
      </c>
      <c r="D56" s="119" t="n">
        <v>9.74844437251809</v>
      </c>
      <c r="E56" s="119" t="n">
        <v>9.07</v>
      </c>
      <c r="F56" s="119" t="n">
        <v>8.18060352767665</v>
      </c>
      <c r="G56" s="43" t="n">
        <f aca="false">F56-E56</f>
        <v>-0.889396472323348</v>
      </c>
      <c r="H56" s="43" t="n">
        <f aca="false">D56-C56</f>
        <v>2.07501119092039</v>
      </c>
      <c r="J56" s="118"/>
      <c r="K56" s="113"/>
    </row>
    <row r="57" customFormat="false" ht="12" hidden="true" customHeight="true" outlineLevel="0" collapsed="false">
      <c r="A57" s="121" t="s">
        <v>74</v>
      </c>
      <c r="B57" s="122" t="n">
        <v>0</v>
      </c>
      <c r="C57" s="122" t="n">
        <v>0</v>
      </c>
      <c r="D57" s="122" t="n">
        <v>0</v>
      </c>
      <c r="E57" s="122" t="n">
        <v>0</v>
      </c>
      <c r="F57" s="122" t="n">
        <v>0</v>
      </c>
      <c r="G57" s="95" t="n">
        <f aca="false">F57-E57</f>
        <v>0</v>
      </c>
      <c r="H57" s="95" t="n">
        <f aca="false">D57-C57</f>
        <v>0</v>
      </c>
      <c r="J57" s="118"/>
      <c r="K57" s="113"/>
    </row>
    <row r="58" customFormat="false" ht="12" hidden="true" customHeight="true" outlineLevel="0" collapsed="false">
      <c r="A58" s="121" t="s">
        <v>75</v>
      </c>
      <c r="B58" s="122" t="n">
        <v>0</v>
      </c>
      <c r="C58" s="122" t="n">
        <v>0</v>
      </c>
      <c r="D58" s="122" t="n">
        <v>0</v>
      </c>
      <c r="E58" s="122" t="n">
        <v>0</v>
      </c>
      <c r="F58" s="122" t="n">
        <v>0</v>
      </c>
      <c r="G58" s="95" t="n">
        <f aca="false">F58-E58</f>
        <v>0</v>
      </c>
      <c r="H58" s="95" t="n">
        <f aca="false">D58-C58</f>
        <v>0</v>
      </c>
    </row>
    <row r="59" customFormat="false" ht="13.5" hidden="false" customHeight="true" outlineLevel="0" collapsed="false">
      <c r="E59" s="73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0.2" hidden="false" customHeight="false" outlineLevel="0" collapsed="false">
      <c r="B64" s="123"/>
    </row>
    <row r="65" customFormat="false" ht="10.2" hidden="false" customHeight="false" outlineLevel="0" collapsed="false">
      <c r="B65" s="123"/>
    </row>
    <row r="66" customFormat="false" ht="10.2" hidden="false" customHeight="false" outlineLevel="0" collapsed="false">
      <c r="B66" s="123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015625" defaultRowHeight="10.2" zeroHeight="false" outlineLevelRow="0" outlineLevelCol="0"/>
  <cols>
    <col collapsed="false" customWidth="true" hidden="false" outlineLevel="0" max="1" min="1" style="66" width="27.32"/>
    <col collapsed="false" customWidth="true" hidden="false" outlineLevel="0" max="2" min="2" style="66" width="10.66"/>
    <col collapsed="false" customWidth="true" hidden="false" outlineLevel="0" max="4" min="3" style="66" width="11.1"/>
    <col collapsed="false" customWidth="true" hidden="false" outlineLevel="0" max="8" min="5" style="66" width="10.66"/>
    <col collapsed="false" customWidth="true" hidden="false" outlineLevel="0" max="9" min="9" style="66" width="8.99"/>
    <col collapsed="false" customWidth="true" hidden="false" outlineLevel="0" max="10" min="10" style="66" width="11.1"/>
    <col collapsed="false" customWidth="false" hidden="false" outlineLevel="0" max="257" min="11" style="66" width="9.1"/>
  </cols>
  <sheetData>
    <row r="1" customFormat="false" ht="15" hidden="false" customHeight="true" outlineLevel="0" collapsed="false">
      <c r="A1" s="9" t="s">
        <v>81</v>
      </c>
      <c r="B1" s="9"/>
      <c r="C1" s="65"/>
      <c r="D1" s="65"/>
      <c r="E1" s="65"/>
      <c r="F1" s="65"/>
      <c r="G1" s="65"/>
      <c r="H1" s="65"/>
      <c r="J1" s="0"/>
    </row>
    <row r="2" s="80" customFormat="true" ht="12.75" hidden="false" customHeight="true" outlineLevel="0" collapsed="false">
      <c r="A2" s="77" t="s">
        <v>55</v>
      </c>
      <c r="B2" s="77"/>
      <c r="C2" s="78"/>
      <c r="D2" s="78"/>
      <c r="E2" s="78"/>
      <c r="F2" s="78"/>
      <c r="G2" s="78"/>
      <c r="H2" s="79"/>
    </row>
    <row r="3" customFormat="false" ht="52.8" hidden="false" customHeight="false" outlineLevel="0" collapsed="false">
      <c r="A3" s="81"/>
      <c r="B3" s="19" t="s">
        <v>5</v>
      </c>
      <c r="C3" s="19" t="s">
        <v>44</v>
      </c>
      <c r="D3" s="19" t="s">
        <v>45</v>
      </c>
      <c r="E3" s="19" t="s">
        <v>46</v>
      </c>
      <c r="F3" s="19" t="s">
        <v>47</v>
      </c>
      <c r="G3" s="40" t="s">
        <v>23</v>
      </c>
      <c r="H3" s="40" t="s">
        <v>48</v>
      </c>
      <c r="I3" s="0"/>
    </row>
    <row r="4" customFormat="false" ht="12.75" hidden="false" customHeight="true" outlineLevel="0" collapsed="false">
      <c r="A4" s="124" t="s">
        <v>82</v>
      </c>
      <c r="B4" s="125" t="n">
        <v>4685</v>
      </c>
      <c r="C4" s="125" t="n">
        <f aca="false">SUM(C5:C7)</f>
        <v>2350</v>
      </c>
      <c r="D4" s="125" t="n">
        <f aca="false">SUM(D5:D7)</f>
        <v>2116</v>
      </c>
      <c r="E4" s="125" t="n">
        <v>425</v>
      </c>
      <c r="F4" s="125" t="n">
        <f aca="false">SUM(F5:F7)</f>
        <v>565</v>
      </c>
      <c r="G4" s="43" t="n">
        <f aca="false">F4-E4</f>
        <v>140</v>
      </c>
      <c r="H4" s="43" t="n">
        <f aca="false">+D4-C4</f>
        <v>-234</v>
      </c>
      <c r="I4" s="0"/>
      <c r="J4" s="73"/>
      <c r="M4" s="123"/>
      <c r="N4" s="123"/>
      <c r="O4" s="123"/>
    </row>
    <row r="5" customFormat="false" ht="12.75" hidden="false" customHeight="true" outlineLevel="0" collapsed="false">
      <c r="A5" s="126" t="s">
        <v>83</v>
      </c>
      <c r="B5" s="127" t="n">
        <v>705</v>
      </c>
      <c r="C5" s="127" t="n">
        <v>410</v>
      </c>
      <c r="D5" s="127" t="n">
        <v>284</v>
      </c>
      <c r="E5" s="127" t="n">
        <v>50</v>
      </c>
      <c r="F5" s="127" t="n">
        <v>78</v>
      </c>
      <c r="G5" s="43" t="n">
        <f aca="false">F5-E5</f>
        <v>28</v>
      </c>
      <c r="H5" s="43" t="n">
        <f aca="false">+D5-C5</f>
        <v>-126</v>
      </c>
      <c r="I5" s="0"/>
      <c r="J5" s="128"/>
      <c r="M5" s="123"/>
      <c r="N5" s="123"/>
      <c r="O5" s="123"/>
    </row>
    <row r="6" customFormat="false" ht="12.75" hidden="false" customHeight="true" outlineLevel="0" collapsed="false">
      <c r="A6" s="126" t="s">
        <v>84</v>
      </c>
      <c r="B6" s="127" t="n">
        <v>1045</v>
      </c>
      <c r="C6" s="127" t="n">
        <v>460</v>
      </c>
      <c r="D6" s="127" t="n">
        <v>454</v>
      </c>
      <c r="E6" s="127" t="n">
        <v>80</v>
      </c>
      <c r="F6" s="127" t="n">
        <v>90</v>
      </c>
      <c r="G6" s="43" t="n">
        <f aca="false">F6-E6</f>
        <v>10</v>
      </c>
      <c r="H6" s="43" t="n">
        <f aca="false">+D6-C6</f>
        <v>-6</v>
      </c>
      <c r="I6" s="0"/>
      <c r="J6" s="128"/>
      <c r="M6" s="123"/>
      <c r="N6" s="123"/>
      <c r="O6" s="123"/>
    </row>
    <row r="7" customFormat="false" ht="12.75" hidden="false" customHeight="true" outlineLevel="0" collapsed="false">
      <c r="A7" s="126" t="s">
        <v>85</v>
      </c>
      <c r="B7" s="127" t="n">
        <v>2935</v>
      </c>
      <c r="C7" s="127" t="n">
        <v>1480</v>
      </c>
      <c r="D7" s="127" t="n">
        <v>1378</v>
      </c>
      <c r="E7" s="127" t="n">
        <v>295</v>
      </c>
      <c r="F7" s="127" t="n">
        <v>397</v>
      </c>
      <c r="G7" s="43" t="n">
        <f aca="false">F7-E7</f>
        <v>102</v>
      </c>
      <c r="H7" s="43" t="n">
        <f aca="false">+D7-C7</f>
        <v>-102</v>
      </c>
      <c r="I7" s="0"/>
      <c r="J7" s="128"/>
      <c r="M7" s="123"/>
      <c r="N7" s="123"/>
      <c r="O7" s="123"/>
    </row>
    <row r="8" customFormat="false" ht="13.5" hidden="true" customHeight="true" outlineLevel="0" collapsed="false">
      <c r="A8" s="126" t="s">
        <v>86</v>
      </c>
      <c r="B8" s="115"/>
      <c r="C8" s="115"/>
      <c r="D8" s="115"/>
      <c r="E8" s="112"/>
      <c r="F8" s="112"/>
      <c r="G8" s="43" t="n">
        <f aca="false">F8-E8</f>
        <v>0</v>
      </c>
      <c r="H8" s="43" t="n">
        <f aca="false">+D8-C8</f>
        <v>0</v>
      </c>
      <c r="I8" s="0"/>
      <c r="J8" s="128"/>
      <c r="M8" s="123"/>
      <c r="N8" s="123"/>
      <c r="O8" s="123"/>
    </row>
    <row r="9" customFormat="false" ht="12.75" hidden="true" customHeight="true" outlineLevel="0" collapsed="false">
      <c r="A9" s="126" t="s">
        <v>87</v>
      </c>
      <c r="B9" s="115"/>
      <c r="C9" s="115"/>
      <c r="D9" s="115"/>
      <c r="E9" s="112"/>
      <c r="F9" s="112"/>
      <c r="G9" s="43" t="n">
        <f aca="false">F9-E9</f>
        <v>0</v>
      </c>
      <c r="H9" s="43" t="n">
        <f aca="false">+D9-C9</f>
        <v>0</v>
      </c>
      <c r="I9" s="0"/>
      <c r="J9" s="128"/>
      <c r="M9" s="123"/>
      <c r="N9" s="123"/>
      <c r="O9" s="123"/>
    </row>
    <row r="10" customFormat="false" ht="12.75" hidden="false" customHeight="true" outlineLevel="0" collapsed="false">
      <c r="A10" s="124" t="s">
        <v>88</v>
      </c>
      <c r="B10" s="125" t="n">
        <v>5672.698</v>
      </c>
      <c r="C10" s="125" t="n">
        <f aca="false">SUM(C11:C13)</f>
        <v>2096.0562</v>
      </c>
      <c r="D10" s="125" t="n">
        <f aca="false">SUM(D11:D13)</f>
        <v>4610.1579</v>
      </c>
      <c r="E10" s="125" t="n">
        <v>852.76</v>
      </c>
      <c r="F10" s="125" t="n">
        <f aca="false">SUM(F11:F13)</f>
        <v>884.4</v>
      </c>
      <c r="G10" s="43" t="n">
        <f aca="false">F10-E10</f>
        <v>31.64</v>
      </c>
      <c r="H10" s="43" t="n">
        <f aca="false">+D10-C10</f>
        <v>2514.1017</v>
      </c>
      <c r="I10" s="0"/>
      <c r="M10" s="123"/>
      <c r="N10" s="123"/>
      <c r="O10" s="123"/>
    </row>
    <row r="11" customFormat="false" ht="12.75" hidden="false" customHeight="true" outlineLevel="0" collapsed="false">
      <c r="A11" s="126" t="s">
        <v>83</v>
      </c>
      <c r="B11" s="127" t="n">
        <v>277.49</v>
      </c>
      <c r="C11" s="127" t="n">
        <v>121.44</v>
      </c>
      <c r="D11" s="127" t="n">
        <v>225.569</v>
      </c>
      <c r="E11" s="127" t="n">
        <v>39.82</v>
      </c>
      <c r="F11" s="127" t="n">
        <v>41.1</v>
      </c>
      <c r="G11" s="43" t="n">
        <f aca="false">F11-E11</f>
        <v>1.28</v>
      </c>
      <c r="H11" s="43" t="n">
        <f aca="false">+D11-C11</f>
        <v>104.129</v>
      </c>
      <c r="I11" s="0"/>
      <c r="J11" s="73"/>
      <c r="M11" s="123"/>
      <c r="N11" s="123"/>
      <c r="O11" s="123"/>
    </row>
    <row r="12" customFormat="false" ht="12.75" hidden="false" customHeight="true" outlineLevel="0" collapsed="false">
      <c r="A12" s="126" t="s">
        <v>84</v>
      </c>
      <c r="B12" s="127" t="n">
        <v>1258.517</v>
      </c>
      <c r="C12" s="127" t="n">
        <v>454.872</v>
      </c>
      <c r="D12" s="127" t="n">
        <v>1348.8519</v>
      </c>
      <c r="E12" s="127" t="n">
        <v>151.362</v>
      </c>
      <c r="F12" s="127" t="n">
        <v>201.26</v>
      </c>
      <c r="G12" s="43" t="n">
        <f aca="false">F12-E12</f>
        <v>49.898</v>
      </c>
      <c r="H12" s="43" t="n">
        <f aca="false">+D12-C12</f>
        <v>893.9799</v>
      </c>
      <c r="I12" s="0"/>
      <c r="J12" s="73"/>
      <c r="M12" s="123"/>
      <c r="N12" s="123"/>
      <c r="O12" s="123"/>
    </row>
    <row r="13" customFormat="false" ht="12.75" hidden="false" customHeight="true" outlineLevel="0" collapsed="false">
      <c r="A13" s="126" t="s">
        <v>85</v>
      </c>
      <c r="B13" s="127" t="n">
        <v>4136.691</v>
      </c>
      <c r="C13" s="127" t="n">
        <v>1519.7442</v>
      </c>
      <c r="D13" s="127" t="n">
        <v>3035.737</v>
      </c>
      <c r="E13" s="127" t="n">
        <v>661.578</v>
      </c>
      <c r="F13" s="127" t="n">
        <v>642.04</v>
      </c>
      <c r="G13" s="43" t="n">
        <f aca="false">F13-E13</f>
        <v>-19.538</v>
      </c>
      <c r="H13" s="43" t="n">
        <f aca="false">+D13-C13</f>
        <v>1515.9928</v>
      </c>
      <c r="I13" s="0"/>
      <c r="J13" s="73"/>
      <c r="M13" s="123"/>
      <c r="N13" s="123"/>
      <c r="O13" s="123"/>
    </row>
    <row r="14" customFormat="false" ht="12.75" hidden="true" customHeight="true" outlineLevel="0" collapsed="false">
      <c r="A14" s="126" t="s">
        <v>86</v>
      </c>
      <c r="B14" s="115"/>
      <c r="C14" s="115"/>
      <c r="D14" s="115"/>
      <c r="E14" s="112"/>
      <c r="F14" s="112"/>
      <c r="G14" s="43" t="n">
        <f aca="false">F14-E14</f>
        <v>0</v>
      </c>
      <c r="H14" s="43" t="n">
        <f aca="false">+D14-C14</f>
        <v>0</v>
      </c>
      <c r="I14" s="0"/>
      <c r="J14" s="73"/>
      <c r="M14" s="123"/>
      <c r="N14" s="123"/>
      <c r="O14" s="123"/>
    </row>
    <row r="15" customFormat="false" ht="12.75" hidden="true" customHeight="true" outlineLevel="0" collapsed="false">
      <c r="A15" s="126" t="s">
        <v>87</v>
      </c>
      <c r="B15" s="115"/>
      <c r="C15" s="115"/>
      <c r="D15" s="115"/>
      <c r="E15" s="112"/>
      <c r="F15" s="112"/>
      <c r="G15" s="43" t="n">
        <f aca="false">F15-E15</f>
        <v>0</v>
      </c>
      <c r="H15" s="43" t="n">
        <f aca="false">+D15-C15</f>
        <v>0</v>
      </c>
      <c r="I15" s="0"/>
      <c r="J15" s="73"/>
      <c r="M15" s="123"/>
      <c r="N15" s="123"/>
      <c r="O15" s="123"/>
    </row>
    <row r="16" customFormat="false" ht="12.75" hidden="false" customHeight="true" outlineLevel="0" collapsed="false">
      <c r="A16" s="124" t="s">
        <v>89</v>
      </c>
      <c r="B16" s="125" t="n">
        <v>4081.91</v>
      </c>
      <c r="C16" s="125" t="n">
        <f aca="false">SUM(C17:C19)</f>
        <v>1379.382</v>
      </c>
      <c r="D16" s="125" t="n">
        <f aca="false">SUM(D17:D19)</f>
        <v>2043.765</v>
      </c>
      <c r="E16" s="125" t="n">
        <v>449.15</v>
      </c>
      <c r="F16" s="125" t="n">
        <f aca="false">SUM(F17:F19)</f>
        <v>559.3</v>
      </c>
      <c r="G16" s="43" t="n">
        <f aca="false">F16-E16</f>
        <v>110.15</v>
      </c>
      <c r="H16" s="43" t="n">
        <f aca="false">+D16-C16</f>
        <v>664.383</v>
      </c>
      <c r="I16" s="0"/>
      <c r="M16" s="123"/>
      <c r="N16" s="123"/>
      <c r="O16" s="123"/>
    </row>
    <row r="17" customFormat="false" ht="12.75" hidden="false" customHeight="true" outlineLevel="0" collapsed="false">
      <c r="A17" s="126" t="s">
        <v>83</v>
      </c>
      <c r="B17" s="127" t="n">
        <v>99.79</v>
      </c>
      <c r="C17" s="127" t="n">
        <v>25.75</v>
      </c>
      <c r="D17" s="127" t="n">
        <v>111.315</v>
      </c>
      <c r="E17" s="129" t="n">
        <v>17.9</v>
      </c>
      <c r="F17" s="129" t="n">
        <v>10.1</v>
      </c>
      <c r="G17" s="43" t="n">
        <f aca="false">F17</f>
        <v>10.1</v>
      </c>
      <c r="H17" s="43" t="n">
        <f aca="false">+D17-C17</f>
        <v>85.565</v>
      </c>
      <c r="I17" s="0"/>
      <c r="M17" s="123"/>
      <c r="N17" s="123"/>
      <c r="O17" s="123"/>
    </row>
    <row r="18" customFormat="false" ht="12.75" hidden="false" customHeight="true" outlineLevel="0" collapsed="false">
      <c r="A18" s="126" t="s">
        <v>84</v>
      </c>
      <c r="B18" s="127" t="n">
        <v>851.672</v>
      </c>
      <c r="C18" s="127" t="n">
        <v>351.712</v>
      </c>
      <c r="D18" s="127" t="n">
        <v>414</v>
      </c>
      <c r="E18" s="127" t="n">
        <v>62.5</v>
      </c>
      <c r="F18" s="127" t="n">
        <v>67.5</v>
      </c>
      <c r="G18" s="43" t="n">
        <f aca="false">F18-E18</f>
        <v>5</v>
      </c>
      <c r="H18" s="43" t="n">
        <f aca="false">+D18-C18</f>
        <v>62.288</v>
      </c>
      <c r="I18" s="0"/>
      <c r="M18" s="123"/>
      <c r="N18" s="123"/>
      <c r="O18" s="123"/>
    </row>
    <row r="19" customFormat="false" ht="12.75" hidden="false" customHeight="true" outlineLevel="0" collapsed="false">
      <c r="A19" s="126" t="s">
        <v>85</v>
      </c>
      <c r="B19" s="127" t="n">
        <v>3130.448</v>
      </c>
      <c r="C19" s="127" t="n">
        <v>1001.92</v>
      </c>
      <c r="D19" s="127" t="n">
        <v>1518.45</v>
      </c>
      <c r="E19" s="127" t="n">
        <v>368.75</v>
      </c>
      <c r="F19" s="127" t="n">
        <v>481.7</v>
      </c>
      <c r="G19" s="43" t="n">
        <f aca="false">F19-E19</f>
        <v>112.95</v>
      </c>
      <c r="H19" s="43" t="n">
        <f aca="false">+D19-C19</f>
        <v>516.53</v>
      </c>
      <c r="I19" s="0"/>
      <c r="M19" s="123"/>
      <c r="N19" s="123"/>
      <c r="O19" s="123"/>
    </row>
    <row r="20" customFormat="false" ht="12.75" hidden="true" customHeight="true" outlineLevel="0" collapsed="false">
      <c r="A20" s="126" t="s">
        <v>86</v>
      </c>
      <c r="B20" s="115"/>
      <c r="C20" s="115"/>
      <c r="D20" s="115"/>
      <c r="E20" s="112"/>
      <c r="F20" s="112"/>
      <c r="G20" s="43" t="n">
        <f aca="false">F20-E20</f>
        <v>0</v>
      </c>
      <c r="H20" s="43" t="n">
        <f aca="false">+D20-C20</f>
        <v>0</v>
      </c>
      <c r="I20" s="0"/>
      <c r="M20" s="123"/>
      <c r="N20" s="123"/>
      <c r="O20" s="123"/>
    </row>
    <row r="21" customFormat="false" ht="12.75" hidden="true" customHeight="true" outlineLevel="0" collapsed="false">
      <c r="A21" s="126" t="s">
        <v>87</v>
      </c>
      <c r="B21" s="115"/>
      <c r="C21" s="115"/>
      <c r="D21" s="115"/>
      <c r="E21" s="112"/>
      <c r="F21" s="112"/>
      <c r="G21" s="43" t="n">
        <f aca="false">F21-E21</f>
        <v>0</v>
      </c>
      <c r="H21" s="43" t="n">
        <f aca="false">+D21-C21</f>
        <v>0</v>
      </c>
      <c r="I21" s="0"/>
      <c r="M21" s="123"/>
      <c r="N21" s="123"/>
      <c r="O21" s="123"/>
    </row>
    <row r="22" customFormat="false" ht="12.75" hidden="false" customHeight="true" outlineLevel="0" collapsed="false">
      <c r="A22" s="124" t="s">
        <v>90</v>
      </c>
      <c r="B22" s="130" t="n">
        <v>15.59</v>
      </c>
      <c r="C22" s="131" t="n">
        <v>15.3486378497691</v>
      </c>
      <c r="D22" s="131" t="n">
        <v>11.3456398622781</v>
      </c>
      <c r="E22" s="131" t="n">
        <v>10.32</v>
      </c>
      <c r="F22" s="131" t="n">
        <v>9.91636075261198</v>
      </c>
      <c r="G22" s="43" t="n">
        <f aca="false">F22-E22</f>
        <v>-0.403639247388018</v>
      </c>
      <c r="H22" s="43" t="n">
        <f aca="false">+D22-C22</f>
        <v>-4.00299798749098</v>
      </c>
      <c r="I22" s="0"/>
      <c r="J22" s="118"/>
      <c r="K22" s="118"/>
      <c r="L22" s="118"/>
      <c r="M22" s="123"/>
      <c r="N22" s="123"/>
      <c r="O22" s="123"/>
    </row>
    <row r="23" customFormat="false" ht="12.75" hidden="false" customHeight="true" outlineLevel="0" collapsed="false">
      <c r="A23" s="126" t="s">
        <v>83</v>
      </c>
      <c r="B23" s="132" t="n">
        <v>8.05</v>
      </c>
      <c r="C23" s="132" t="n">
        <v>8.09951913924041</v>
      </c>
      <c r="D23" s="132" t="n">
        <v>6.52240661713413</v>
      </c>
      <c r="E23" s="133" t="n">
        <v>6.53</v>
      </c>
      <c r="F23" s="133" t="n">
        <v>6.63698274272756</v>
      </c>
      <c r="G23" s="43" t="n">
        <f aca="false">F23</f>
        <v>6.63698274272756</v>
      </c>
      <c r="H23" s="43" t="n">
        <f aca="false">+D23-C23</f>
        <v>-1.57711252210627</v>
      </c>
      <c r="I23" s="0"/>
      <c r="J23" s="118"/>
      <c r="K23" s="118"/>
      <c r="L23" s="118"/>
      <c r="M23" s="123"/>
      <c r="N23" s="123"/>
      <c r="O23" s="123"/>
    </row>
    <row r="24" customFormat="false" ht="12.75" hidden="false" customHeight="true" outlineLevel="0" collapsed="false">
      <c r="A24" s="126" t="s">
        <v>84</v>
      </c>
      <c r="B24" s="132" t="n">
        <v>12.97</v>
      </c>
      <c r="C24" s="134" t="n">
        <v>11.6551514019408</v>
      </c>
      <c r="D24" s="134" t="n">
        <v>10.3025708140519</v>
      </c>
      <c r="E24" s="134" t="n">
        <v>8.85</v>
      </c>
      <c r="F24" s="134" t="n">
        <v>8.13826715305764</v>
      </c>
      <c r="G24" s="43" t="n">
        <f aca="false">F24-E24</f>
        <v>-0.711732846942358</v>
      </c>
      <c r="H24" s="43" t="n">
        <f aca="false">+D24-C24</f>
        <v>-1.3525805878889</v>
      </c>
      <c r="I24" s="0"/>
      <c r="J24" s="118"/>
      <c r="K24" s="118"/>
      <c r="L24" s="118"/>
      <c r="M24" s="123"/>
      <c r="N24" s="123"/>
      <c r="O24" s="123"/>
    </row>
    <row r="25" customFormat="false" ht="12.75" hidden="false" customHeight="true" outlineLevel="0" collapsed="false">
      <c r="A25" s="126" t="s">
        <v>85</v>
      </c>
      <c r="B25" s="132" t="n">
        <v>16.92</v>
      </c>
      <c r="C25" s="132" t="n">
        <v>16.7641350247657</v>
      </c>
      <c r="D25" s="132" t="n">
        <v>12.2001438840155</v>
      </c>
      <c r="E25" s="132" t="n">
        <v>10.76</v>
      </c>
      <c r="F25" s="132" t="n">
        <v>10.234282770195</v>
      </c>
      <c r="G25" s="43" t="n">
        <f aca="false">F25-E25</f>
        <v>-0.525717229804974</v>
      </c>
      <c r="H25" s="43" t="n">
        <f aca="false">+D25-C25</f>
        <v>-4.56399114075018</v>
      </c>
      <c r="I25" s="0"/>
      <c r="J25" s="118"/>
      <c r="K25" s="118"/>
      <c r="L25" s="118"/>
      <c r="M25" s="123"/>
      <c r="N25" s="123"/>
      <c r="O25" s="123"/>
    </row>
    <row r="26" customFormat="false" ht="12.75" hidden="true" customHeight="true" outlineLevel="0" collapsed="false">
      <c r="A26" s="126" t="s">
        <v>86</v>
      </c>
      <c r="B26" s="112" t="n">
        <v>0</v>
      </c>
      <c r="C26" s="119" t="n">
        <v>0</v>
      </c>
      <c r="D26" s="112" t="n">
        <v>0</v>
      </c>
      <c r="E26" s="112" t="n">
        <v>0</v>
      </c>
      <c r="F26" s="112" t="n">
        <v>0</v>
      </c>
      <c r="G26" s="43" t="n">
        <f aca="false">F26-E26</f>
        <v>0</v>
      </c>
      <c r="H26" s="43" t="n">
        <f aca="false">+D26-C26</f>
        <v>0</v>
      </c>
      <c r="I26" s="0"/>
      <c r="M26" s="123"/>
      <c r="N26" s="123"/>
      <c r="O26" s="123"/>
    </row>
    <row r="27" customFormat="false" ht="12.75" hidden="true" customHeight="true" outlineLevel="0" collapsed="false">
      <c r="A27" s="126" t="s">
        <v>87</v>
      </c>
      <c r="B27" s="112" t="n">
        <v>0</v>
      </c>
      <c r="C27" s="119" t="n">
        <v>0</v>
      </c>
      <c r="D27" s="112" t="n">
        <v>0</v>
      </c>
      <c r="E27" s="112" t="n">
        <v>0</v>
      </c>
      <c r="F27" s="112" t="n">
        <v>0</v>
      </c>
      <c r="G27" s="43" t="n">
        <f aca="false">F27-E27</f>
        <v>0</v>
      </c>
      <c r="H27" s="43" t="n">
        <f aca="false">+D27-C27</f>
        <v>0</v>
      </c>
      <c r="I27" s="0"/>
      <c r="M27" s="123"/>
      <c r="N27" s="123"/>
      <c r="O27" s="123"/>
    </row>
    <row r="28" customFormat="false" ht="15" hidden="false" customHeight="true" outlineLevel="0" collapsed="false">
      <c r="A28" s="65"/>
      <c r="B28" s="65"/>
      <c r="C28" s="94"/>
      <c r="D28" s="65"/>
      <c r="E28" s="65"/>
      <c r="F28" s="65"/>
      <c r="G28" s="65"/>
      <c r="H28" s="65"/>
    </row>
    <row r="29" customFormat="false" ht="15" hidden="false" customHeight="true" outlineLevel="0" collapsed="false">
      <c r="A29" s="9" t="s">
        <v>91</v>
      </c>
      <c r="B29" s="9"/>
      <c r="C29" s="65"/>
      <c r="D29" s="65"/>
      <c r="E29" s="65"/>
      <c r="F29" s="65"/>
      <c r="G29" s="65"/>
      <c r="H29" s="65"/>
      <c r="J29" s="0"/>
    </row>
    <row r="30" s="80" customFormat="true" ht="12.75" hidden="false" customHeight="true" outlineLevel="0" collapsed="false">
      <c r="A30" s="77" t="s">
        <v>92</v>
      </c>
      <c r="B30" s="77"/>
      <c r="C30" s="78"/>
      <c r="D30" s="78"/>
      <c r="E30" s="78"/>
      <c r="F30" s="78"/>
      <c r="G30" s="78"/>
      <c r="H30" s="79"/>
    </row>
    <row r="31" customFormat="false" ht="52.8" hidden="false" customHeight="false" outlineLevel="0" collapsed="false">
      <c r="A31" s="81"/>
      <c r="B31" s="19" t="s">
        <v>5</v>
      </c>
      <c r="C31" s="19" t="s">
        <v>44</v>
      </c>
      <c r="D31" s="19" t="s">
        <v>45</v>
      </c>
      <c r="E31" s="19" t="s">
        <v>46</v>
      </c>
      <c r="F31" s="19" t="s">
        <v>47</v>
      </c>
      <c r="G31" s="40" t="s">
        <v>23</v>
      </c>
      <c r="H31" s="40" t="s">
        <v>48</v>
      </c>
      <c r="I31" s="0"/>
    </row>
    <row r="32" customFormat="false" ht="12.75" hidden="false" customHeight="true" outlineLevel="0" collapsed="false">
      <c r="A32" s="135" t="s">
        <v>56</v>
      </c>
      <c r="B32" s="106" t="n">
        <v>9.40443876852896</v>
      </c>
      <c r="C32" s="106" t="n">
        <v>7.72</v>
      </c>
      <c r="D32" s="106" t="n">
        <v>9.16276651763952</v>
      </c>
      <c r="E32" s="106" t="n">
        <v>7.14780186916504</v>
      </c>
      <c r="F32" s="106" t="n">
        <v>7.70960228243996</v>
      </c>
      <c r="G32" s="43" t="n">
        <f aca="false">F32-E32</f>
        <v>0.561800413274921</v>
      </c>
      <c r="H32" s="43" t="n">
        <f aca="false">+D32-C32</f>
        <v>1.44276651763951</v>
      </c>
      <c r="I32" s="118"/>
      <c r="J32" s="136"/>
      <c r="L32" s="136"/>
      <c r="M32" s="137"/>
    </row>
    <row r="33" customFormat="false" ht="12.75" hidden="false" customHeight="true" outlineLevel="0" collapsed="false">
      <c r="A33" s="138" t="s">
        <v>93</v>
      </c>
      <c r="B33" s="139" t="n">
        <v>8.99376532415747</v>
      </c>
      <c r="C33" s="139" t="n">
        <v>6.8</v>
      </c>
      <c r="D33" s="105" t="n">
        <v>9.16464498413949</v>
      </c>
      <c r="E33" s="105" t="n">
        <v>7</v>
      </c>
      <c r="F33" s="105" t="n">
        <v>7.47320304339457</v>
      </c>
      <c r="G33" s="43" t="n">
        <f aca="false">F33-E33</f>
        <v>0.47320304339457</v>
      </c>
      <c r="H33" s="43" t="n">
        <f aca="false">+D33-C33</f>
        <v>2.36464498413949</v>
      </c>
      <c r="I33" s="118"/>
      <c r="J33" s="140"/>
      <c r="L33" s="140"/>
      <c r="M33" s="137"/>
      <c r="N33" s="137"/>
    </row>
    <row r="34" customFormat="false" ht="12.75" hidden="false" customHeight="true" outlineLevel="0" collapsed="false">
      <c r="A34" s="138" t="s">
        <v>94</v>
      </c>
      <c r="B34" s="105" t="n">
        <v>9.36628485406149</v>
      </c>
      <c r="C34" s="105" t="n">
        <v>7.65060467948831</v>
      </c>
      <c r="D34" s="105" t="n">
        <v>9.15942353906727</v>
      </c>
      <c r="E34" s="105" t="n">
        <v>7.25993637877737</v>
      </c>
      <c r="F34" s="105" t="n">
        <v>7.78419854789142</v>
      </c>
      <c r="G34" s="43" t="n">
        <f aca="false">F34-E34</f>
        <v>0.524262169114049</v>
      </c>
      <c r="H34" s="43" t="n">
        <f aca="false">+D34-C34</f>
        <v>1.50881885957896</v>
      </c>
      <c r="I34" s="118"/>
      <c r="J34" s="140"/>
      <c r="L34" s="140"/>
      <c r="M34" s="137"/>
    </row>
    <row r="35" customFormat="false" ht="12.75" hidden="false" customHeight="true" outlineLevel="0" collapsed="false">
      <c r="A35" s="138" t="s">
        <v>95</v>
      </c>
      <c r="B35" s="105" t="n">
        <v>9.47836643410428</v>
      </c>
      <c r="C35" s="105" t="n">
        <v>8.30050904273902</v>
      </c>
      <c r="D35" s="139" t="n">
        <v>11</v>
      </c>
      <c r="E35" s="105" t="s">
        <v>14</v>
      </c>
      <c r="F35" s="105" t="s">
        <v>14</v>
      </c>
      <c r="G35" s="43" t="s">
        <v>14</v>
      </c>
      <c r="H35" s="43" t="n">
        <f aca="false">+D35-C35</f>
        <v>2.69949095726098</v>
      </c>
      <c r="I35" s="118"/>
      <c r="J35" s="141"/>
      <c r="L35" s="141"/>
      <c r="M35" s="137"/>
    </row>
    <row r="36" customFormat="false" ht="12.75" hidden="false" customHeight="true" outlineLevel="0" collapsed="false">
      <c r="A36" s="138" t="s">
        <v>96</v>
      </c>
      <c r="B36" s="105" t="n">
        <v>12</v>
      </c>
      <c r="C36" s="105" t="n">
        <v>11</v>
      </c>
      <c r="D36" s="142" t="s">
        <v>14</v>
      </c>
      <c r="E36" s="142" t="s">
        <v>14</v>
      </c>
      <c r="F36" s="142" t="s">
        <v>14</v>
      </c>
      <c r="G36" s="43" t="s">
        <v>14</v>
      </c>
      <c r="H36" s="43" t="n">
        <f aca="false">-C36</f>
        <v>-11</v>
      </c>
      <c r="I36" s="118"/>
      <c r="J36" s="141"/>
      <c r="L36" s="141"/>
      <c r="M36" s="137"/>
    </row>
    <row r="37" customFormat="false" ht="12.75" hidden="false" customHeight="true" outlineLevel="0" collapsed="false">
      <c r="A37" s="138" t="s">
        <v>97</v>
      </c>
      <c r="B37" s="142" t="s">
        <v>14</v>
      </c>
      <c r="C37" s="142" t="s">
        <v>14</v>
      </c>
      <c r="D37" s="142" t="s">
        <v>14</v>
      </c>
      <c r="E37" s="142" t="s">
        <v>14</v>
      </c>
      <c r="F37" s="142" t="s">
        <v>14</v>
      </c>
      <c r="G37" s="43" t="s">
        <v>14</v>
      </c>
      <c r="H37" s="43" t="s">
        <v>14</v>
      </c>
      <c r="I37" s="143"/>
      <c r="J37" s="143"/>
      <c r="K37" s="143"/>
      <c r="L37" s="137"/>
      <c r="M37" s="137"/>
    </row>
    <row r="38" customFormat="false" ht="12.75" hidden="false" customHeight="true" outlineLevel="0" collapsed="false">
      <c r="A38" s="138" t="s">
        <v>98</v>
      </c>
      <c r="B38" s="142" t="s">
        <v>14</v>
      </c>
      <c r="C38" s="142" t="s">
        <v>14</v>
      </c>
      <c r="D38" s="142" t="s">
        <v>14</v>
      </c>
      <c r="E38" s="142" t="s">
        <v>14</v>
      </c>
      <c r="F38" s="142" t="s">
        <v>14</v>
      </c>
      <c r="G38" s="43" t="s">
        <v>14</v>
      </c>
      <c r="H38" s="43" t="s">
        <v>14</v>
      </c>
      <c r="I38" s="143"/>
      <c r="J38" s="143"/>
      <c r="K38" s="143"/>
      <c r="L38" s="137"/>
      <c r="M38" s="137"/>
    </row>
    <row r="39" customFormat="false" ht="12.75" hidden="false" customHeight="true" outlineLevel="0" collapsed="false">
      <c r="A39" s="138" t="s">
        <v>99</v>
      </c>
      <c r="B39" s="142" t="s">
        <v>14</v>
      </c>
      <c r="C39" s="142" t="s">
        <v>14</v>
      </c>
      <c r="D39" s="142" t="s">
        <v>14</v>
      </c>
      <c r="E39" s="142" t="s">
        <v>14</v>
      </c>
      <c r="F39" s="142" t="s">
        <v>14</v>
      </c>
      <c r="G39" s="43" t="s">
        <v>14</v>
      </c>
      <c r="H39" s="43" t="s">
        <v>14</v>
      </c>
      <c r="I39" s="143"/>
      <c r="J39" s="143"/>
      <c r="K39" s="143"/>
      <c r="L39" s="137"/>
      <c r="M39" s="137"/>
    </row>
    <row r="40" customFormat="false" ht="12.75" hidden="false" customHeight="true" outlineLevel="0" collapsed="false">
      <c r="A40" s="138" t="s">
        <v>100</v>
      </c>
      <c r="B40" s="142" t="s">
        <v>14</v>
      </c>
      <c r="C40" s="142" t="s">
        <v>14</v>
      </c>
      <c r="D40" s="142" t="s">
        <v>14</v>
      </c>
      <c r="E40" s="142" t="s">
        <v>14</v>
      </c>
      <c r="F40" s="142" t="s">
        <v>14</v>
      </c>
      <c r="G40" s="43" t="s">
        <v>14</v>
      </c>
      <c r="H40" s="43" t="s">
        <v>14</v>
      </c>
      <c r="I40" s="143"/>
      <c r="J40" s="143"/>
      <c r="K40" s="143"/>
      <c r="L40" s="137"/>
      <c r="M40" s="137"/>
    </row>
    <row r="41" customFormat="false" ht="13.8" hidden="false" customHeight="false" outlineLevel="0" collapsed="false">
      <c r="A41" s="135" t="s">
        <v>101</v>
      </c>
      <c r="B41" s="106" t="n">
        <v>9.1160303030303</v>
      </c>
      <c r="C41" s="106" t="n">
        <v>8.42</v>
      </c>
      <c r="D41" s="144" t="n">
        <v>7.53483992467043</v>
      </c>
      <c r="E41" s="144" t="n">
        <v>6</v>
      </c>
      <c r="F41" s="144" t="n">
        <v>6.6045197740113</v>
      </c>
      <c r="G41" s="43" t="n">
        <f aca="false">F41-E41</f>
        <v>0.6045197740113</v>
      </c>
      <c r="H41" s="43" t="n">
        <f aca="false">+D41-C41</f>
        <v>-0.885160075329567</v>
      </c>
      <c r="I41" s="137"/>
      <c r="J41" s="137"/>
      <c r="K41" s="137"/>
      <c r="L41" s="137"/>
      <c r="M41" s="137"/>
    </row>
    <row r="42" customFormat="false" ht="12.75" hidden="false" customHeight="true" outlineLevel="0" collapsed="false">
      <c r="A42" s="138" t="s">
        <v>93</v>
      </c>
      <c r="B42" s="105" t="n">
        <v>10.2906976744186</v>
      </c>
      <c r="C42" s="105" t="n">
        <v>10.2906976744186</v>
      </c>
      <c r="D42" s="105" t="n">
        <v>5.5</v>
      </c>
      <c r="E42" s="105" t="n">
        <v>8</v>
      </c>
      <c r="F42" s="105" t="n">
        <v>3</v>
      </c>
      <c r="G42" s="43" t="n">
        <f aca="false">F42-E42</f>
        <v>-5</v>
      </c>
      <c r="H42" s="43" t="n">
        <f aca="false">+D42-C42</f>
        <v>-4.7906976744186</v>
      </c>
      <c r="I42" s="137"/>
      <c r="J42" s="137"/>
      <c r="K42" s="137"/>
      <c r="L42" s="137"/>
      <c r="M42" s="137"/>
    </row>
    <row r="43" customFormat="false" ht="12.75" hidden="false" customHeight="true" outlineLevel="0" collapsed="false">
      <c r="A43" s="138" t="s">
        <v>94</v>
      </c>
      <c r="B43" s="105" t="n">
        <v>9.53540654819725</v>
      </c>
      <c r="C43" s="105" t="n">
        <v>8.3445945945946</v>
      </c>
      <c r="D43" s="105" t="n">
        <v>6.73245614035088</v>
      </c>
      <c r="E43" s="105" t="n">
        <v>3</v>
      </c>
      <c r="F43" s="105" t="n">
        <v>7.19736842105263</v>
      </c>
      <c r="G43" s="43" t="n">
        <f aca="false">F43-E43</f>
        <v>4.19736842105263</v>
      </c>
      <c r="H43" s="43" t="n">
        <f aca="false">+D43-C43</f>
        <v>-1.61213845424372</v>
      </c>
      <c r="I43" s="140"/>
      <c r="J43" s="145"/>
      <c r="K43" s="140"/>
      <c r="L43" s="137"/>
      <c r="M43" s="137"/>
    </row>
    <row r="44" customFormat="false" ht="12.75" hidden="false" customHeight="true" outlineLevel="0" collapsed="false">
      <c r="A44" s="138" t="s">
        <v>95</v>
      </c>
      <c r="B44" s="105" t="n">
        <v>9.77142857142857</v>
      </c>
      <c r="C44" s="139" t="n">
        <v>8.8</v>
      </c>
      <c r="D44" s="105" t="s">
        <v>14</v>
      </c>
      <c r="E44" s="105" t="s">
        <v>14</v>
      </c>
      <c r="F44" s="105" t="s">
        <v>14</v>
      </c>
      <c r="G44" s="43" t="s">
        <v>14</v>
      </c>
      <c r="H44" s="43" t="n">
        <f aca="false">-C44</f>
        <v>-8.8</v>
      </c>
      <c r="I44" s="140"/>
      <c r="J44" s="146"/>
      <c r="K44" s="140"/>
      <c r="L44" s="137"/>
      <c r="M44" s="137"/>
    </row>
    <row r="45" customFormat="false" ht="12.75" hidden="false" customHeight="true" outlineLevel="0" collapsed="false">
      <c r="A45" s="138" t="s">
        <v>96</v>
      </c>
      <c r="B45" s="105" t="n">
        <v>7</v>
      </c>
      <c r="C45" s="142" t="s">
        <v>14</v>
      </c>
      <c r="D45" s="139" t="s">
        <v>14</v>
      </c>
      <c r="E45" s="139" t="s">
        <v>14</v>
      </c>
      <c r="F45" s="139" t="s">
        <v>14</v>
      </c>
      <c r="G45" s="43" t="s">
        <v>14</v>
      </c>
      <c r="H45" s="43" t="s">
        <v>14</v>
      </c>
      <c r="I45" s="140"/>
      <c r="J45" s="147"/>
      <c r="K45" s="141"/>
      <c r="L45" s="137"/>
      <c r="M45" s="137"/>
    </row>
    <row r="46" customFormat="false" ht="12.75" hidden="false" customHeight="true" outlineLevel="0" collapsed="false">
      <c r="A46" s="138" t="s">
        <v>97</v>
      </c>
      <c r="B46" s="105" t="n">
        <v>10</v>
      </c>
      <c r="C46" s="139" t="n">
        <v>10</v>
      </c>
      <c r="D46" s="139" t="s">
        <v>14</v>
      </c>
      <c r="E46" s="139" t="s">
        <v>14</v>
      </c>
      <c r="F46" s="139" t="s">
        <v>14</v>
      </c>
      <c r="G46" s="43" t="s">
        <v>14</v>
      </c>
      <c r="H46" s="43" t="n">
        <f aca="false">-C46</f>
        <v>-10</v>
      </c>
      <c r="I46" s="141"/>
      <c r="J46" s="147"/>
      <c r="K46" s="141"/>
      <c r="L46" s="137"/>
      <c r="M46" s="137"/>
    </row>
    <row r="47" customFormat="false" ht="12.75" hidden="false" customHeight="true" outlineLevel="0" collapsed="false">
      <c r="A47" s="138" t="s">
        <v>98</v>
      </c>
      <c r="B47" s="105" t="s">
        <v>14</v>
      </c>
      <c r="C47" s="142" t="s">
        <v>14</v>
      </c>
      <c r="D47" s="139" t="s">
        <v>14</v>
      </c>
      <c r="E47" s="139" t="s">
        <v>14</v>
      </c>
      <c r="F47" s="139" t="s">
        <v>14</v>
      </c>
      <c r="G47" s="43" t="s">
        <v>14</v>
      </c>
      <c r="H47" s="43" t="s">
        <v>14</v>
      </c>
      <c r="I47" s="143"/>
      <c r="J47" s="143"/>
      <c r="K47" s="143"/>
      <c r="L47" s="137"/>
      <c r="M47" s="137"/>
    </row>
    <row r="48" customFormat="false" ht="12.75" hidden="false" customHeight="true" outlineLevel="0" collapsed="false">
      <c r="A48" s="138" t="s">
        <v>99</v>
      </c>
      <c r="B48" s="105" t="s">
        <v>14</v>
      </c>
      <c r="C48" s="142" t="s">
        <v>14</v>
      </c>
      <c r="D48" s="139" t="s">
        <v>14</v>
      </c>
      <c r="E48" s="139" t="s">
        <v>14</v>
      </c>
      <c r="F48" s="139" t="s">
        <v>14</v>
      </c>
      <c r="G48" s="43" t="s">
        <v>14</v>
      </c>
      <c r="H48" s="43" t="s">
        <v>14</v>
      </c>
      <c r="I48" s="143"/>
      <c r="J48" s="143"/>
      <c r="K48" s="143"/>
      <c r="L48" s="137"/>
      <c r="M48" s="137"/>
    </row>
    <row r="49" customFormat="false" ht="12.75" hidden="false" customHeight="true" outlineLevel="0" collapsed="false">
      <c r="A49" s="138" t="s">
        <v>100</v>
      </c>
      <c r="B49" s="105" t="s">
        <v>14</v>
      </c>
      <c r="C49" s="142" t="s">
        <v>14</v>
      </c>
      <c r="D49" s="139" t="s">
        <v>14</v>
      </c>
      <c r="E49" s="139" t="s">
        <v>14</v>
      </c>
      <c r="F49" s="139" t="s">
        <v>14</v>
      </c>
      <c r="G49" s="43" t="s">
        <v>14</v>
      </c>
      <c r="H49" s="43" t="s">
        <v>14</v>
      </c>
      <c r="I49" s="143"/>
      <c r="J49" s="143"/>
      <c r="K49" s="143"/>
      <c r="L49" s="137"/>
      <c r="M49" s="137"/>
    </row>
    <row r="50" customFormat="false" ht="26.4" hidden="false" customHeight="false" outlineLevel="0" collapsed="false">
      <c r="A50" s="135" t="s">
        <v>102</v>
      </c>
      <c r="B50" s="148" t="n">
        <v>3.5</v>
      </c>
      <c r="C50" s="148" t="n">
        <v>1</v>
      </c>
      <c r="D50" s="144" t="n">
        <v>0.811531452966979</v>
      </c>
      <c r="E50" s="144" t="n">
        <v>0</v>
      </c>
      <c r="F50" s="144" t="n">
        <v>0.246125811867914</v>
      </c>
      <c r="G50" s="43" t="n">
        <f aca="false">F50-E50</f>
        <v>0.246125811867914</v>
      </c>
      <c r="H50" s="43" t="n">
        <f aca="false">+D50-C50</f>
        <v>-0.188468547033022</v>
      </c>
      <c r="I50" s="149"/>
      <c r="J50" s="149"/>
      <c r="K50" s="149"/>
      <c r="L50" s="137"/>
      <c r="M50" s="137"/>
    </row>
    <row r="51" customFormat="false" ht="12.75" hidden="false" customHeight="true" outlineLevel="0" collapsed="false">
      <c r="A51" s="138" t="s">
        <v>93</v>
      </c>
      <c r="B51" s="105" t="n">
        <v>3</v>
      </c>
      <c r="C51" s="105" t="s">
        <v>14</v>
      </c>
      <c r="D51" s="150" t="n">
        <v>3</v>
      </c>
      <c r="E51" s="139" t="s">
        <v>14</v>
      </c>
      <c r="F51" s="139" t="n">
        <v>3</v>
      </c>
      <c r="G51" s="43" t="n">
        <f aca="false">F51</f>
        <v>3</v>
      </c>
      <c r="H51" s="43" t="n">
        <f aca="false">D51</f>
        <v>3</v>
      </c>
      <c r="I51" s="143"/>
      <c r="J51" s="143"/>
      <c r="K51" s="143"/>
      <c r="L51" s="137"/>
      <c r="M51" s="137"/>
    </row>
    <row r="52" customFormat="false" ht="12.75" hidden="false" customHeight="true" outlineLevel="0" collapsed="false">
      <c r="A52" s="138" t="s">
        <v>94</v>
      </c>
      <c r="B52" s="151" t="n">
        <v>1</v>
      </c>
      <c r="C52" s="151" t="n">
        <v>1</v>
      </c>
      <c r="D52" s="105" t="n">
        <v>0</v>
      </c>
      <c r="E52" s="151" t="n">
        <v>0</v>
      </c>
      <c r="F52" s="151" t="n">
        <v>0</v>
      </c>
      <c r="G52" s="43" t="s">
        <v>14</v>
      </c>
      <c r="H52" s="43" t="n">
        <f aca="false">-C52</f>
        <v>-1</v>
      </c>
      <c r="I52" s="140"/>
      <c r="J52" s="140"/>
      <c r="K52" s="140"/>
      <c r="L52" s="137"/>
      <c r="M52" s="137"/>
    </row>
    <row r="53" customFormat="false" ht="12.75" hidden="false" customHeight="true" outlineLevel="0" collapsed="false">
      <c r="A53" s="138" t="s">
        <v>95</v>
      </c>
      <c r="B53" s="151" t="s">
        <v>14</v>
      </c>
      <c r="C53" s="151" t="s">
        <v>14</v>
      </c>
      <c r="D53" s="150" t="n">
        <v>0</v>
      </c>
      <c r="E53" s="151" t="n">
        <v>0</v>
      </c>
      <c r="F53" s="151" t="s">
        <v>14</v>
      </c>
      <c r="G53" s="43" t="s">
        <v>14</v>
      </c>
      <c r="H53" s="43" t="s">
        <v>14</v>
      </c>
      <c r="I53" s="143"/>
      <c r="J53" s="143"/>
      <c r="K53" s="143"/>
      <c r="L53" s="137"/>
      <c r="M53" s="137"/>
    </row>
    <row r="54" customFormat="false" ht="12.75" hidden="false" customHeight="true" outlineLevel="0" collapsed="false">
      <c r="A54" s="138" t="s">
        <v>96</v>
      </c>
      <c r="B54" s="151" t="s">
        <v>14</v>
      </c>
      <c r="C54" s="151" t="s">
        <v>14</v>
      </c>
      <c r="D54" s="150" t="n">
        <v>0</v>
      </c>
      <c r="E54" s="151" t="s">
        <v>14</v>
      </c>
      <c r="F54" s="151" t="s">
        <v>14</v>
      </c>
      <c r="G54" s="43" t="s">
        <v>14</v>
      </c>
      <c r="H54" s="43" t="s">
        <v>14</v>
      </c>
      <c r="I54" s="143"/>
      <c r="J54" s="143"/>
      <c r="K54" s="143"/>
      <c r="L54" s="137"/>
      <c r="M54" s="137"/>
    </row>
    <row r="55" customFormat="false" ht="12.75" hidden="false" customHeight="true" outlineLevel="0" collapsed="false">
      <c r="A55" s="138" t="s">
        <v>97</v>
      </c>
      <c r="B55" s="151" t="n">
        <v>5</v>
      </c>
      <c r="C55" s="151" t="s">
        <v>14</v>
      </c>
      <c r="D55" s="139" t="s">
        <v>14</v>
      </c>
      <c r="E55" s="139" t="s">
        <v>14</v>
      </c>
      <c r="F55" s="139" t="s">
        <v>14</v>
      </c>
      <c r="G55" s="43" t="s">
        <v>14</v>
      </c>
      <c r="H55" s="43" t="s">
        <v>14</v>
      </c>
      <c r="I55" s="143"/>
      <c r="J55" s="143"/>
      <c r="K55" s="143"/>
      <c r="L55" s="137"/>
      <c r="M55" s="137"/>
    </row>
    <row r="56" customFormat="false" ht="12.75" hidden="false" customHeight="true" outlineLevel="0" collapsed="false">
      <c r="A56" s="138" t="s">
        <v>98</v>
      </c>
      <c r="B56" s="105" t="s">
        <v>14</v>
      </c>
      <c r="C56" s="105" t="s">
        <v>14</v>
      </c>
      <c r="D56" s="142" t="s">
        <v>14</v>
      </c>
      <c r="E56" s="142" t="s">
        <v>14</v>
      </c>
      <c r="F56" s="142" t="s">
        <v>14</v>
      </c>
      <c r="G56" s="43" t="s">
        <v>14</v>
      </c>
      <c r="H56" s="43" t="s">
        <v>14</v>
      </c>
      <c r="I56" s="143"/>
      <c r="J56" s="143"/>
      <c r="K56" s="143"/>
      <c r="L56" s="137"/>
      <c r="M56" s="137"/>
    </row>
    <row r="57" customFormat="false" ht="12.75" hidden="false" customHeight="true" outlineLevel="0" collapsed="false">
      <c r="A57" s="138" t="s">
        <v>99</v>
      </c>
      <c r="B57" s="105" t="n">
        <v>5</v>
      </c>
      <c r="C57" s="105" t="s">
        <v>14</v>
      </c>
      <c r="D57" s="139" t="s">
        <v>14</v>
      </c>
      <c r="E57" s="139" t="s">
        <v>14</v>
      </c>
      <c r="F57" s="139" t="s">
        <v>14</v>
      </c>
      <c r="G57" s="43" t="s">
        <v>14</v>
      </c>
      <c r="H57" s="43" t="s">
        <v>14</v>
      </c>
      <c r="I57" s="141"/>
      <c r="J57" s="141"/>
      <c r="K57" s="141"/>
      <c r="L57" s="137"/>
      <c r="M57" s="137"/>
    </row>
    <row r="58" customFormat="false" ht="12.75" hidden="false" customHeight="true" outlineLevel="0" collapsed="false">
      <c r="A58" s="138" t="s">
        <v>100</v>
      </c>
      <c r="B58" s="105" t="s">
        <v>14</v>
      </c>
      <c r="C58" s="105" t="s">
        <v>14</v>
      </c>
      <c r="D58" s="142" t="s">
        <v>14</v>
      </c>
      <c r="E58" s="142" t="s">
        <v>14</v>
      </c>
      <c r="F58" s="142" t="s">
        <v>14</v>
      </c>
      <c r="G58" s="43" t="s">
        <v>14</v>
      </c>
      <c r="H58" s="43" t="s">
        <v>14</v>
      </c>
      <c r="I58" s="143"/>
      <c r="J58" s="143"/>
      <c r="K58" s="143"/>
      <c r="L58" s="137"/>
      <c r="M58" s="13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25.55"/>
    <col collapsed="false" customWidth="true" hidden="false" outlineLevel="0" max="2" min="2" style="66" width="9.87"/>
    <col collapsed="false" customWidth="true" hidden="false" outlineLevel="0" max="4" min="3" style="66" width="11.1"/>
    <col collapsed="false" customWidth="true" hidden="false" outlineLevel="0" max="7" min="5" style="66" width="9.87"/>
    <col collapsed="false" customWidth="true" hidden="false" outlineLevel="0" max="8" min="8" style="66" width="10.66"/>
    <col collapsed="false" customWidth="true" hidden="false" outlineLevel="0" max="9" min="9" style="0" width="11.66"/>
    <col collapsed="false" customWidth="true" hidden="false" outlineLevel="0" max="10" min="10" style="66" width="10.1"/>
    <col collapsed="false" customWidth="true" hidden="false" outlineLevel="0" max="11" min="11" style="66" width="11.66"/>
    <col collapsed="false" customWidth="true" hidden="false" outlineLevel="0" max="12" min="12" style="66" width="11.32"/>
    <col collapsed="false" customWidth="true" hidden="false" outlineLevel="0" max="13" min="13" style="66" width="11.43"/>
    <col collapsed="false" customWidth="true" hidden="false" outlineLevel="0" max="14" min="14" style="66" width="10.43"/>
    <col collapsed="false" customWidth="false" hidden="false" outlineLevel="0" max="257" min="15" style="66" width="9.1"/>
  </cols>
  <sheetData>
    <row r="1" customFormat="false" ht="15" hidden="false" customHeight="true" outlineLevel="0" collapsed="false">
      <c r="A1" s="9" t="s">
        <v>103</v>
      </c>
      <c r="B1" s="9"/>
      <c r="C1" s="65"/>
      <c r="D1" s="65"/>
      <c r="E1" s="65"/>
      <c r="F1" s="65"/>
      <c r="G1" s="65"/>
      <c r="H1" s="65"/>
      <c r="I1" s="65"/>
    </row>
    <row r="2" s="80" customFormat="true" ht="12.75" hidden="false" customHeight="true" outlineLevel="0" collapsed="false">
      <c r="A2" s="79" t="s">
        <v>104</v>
      </c>
      <c r="B2" s="79"/>
      <c r="C2" s="78"/>
      <c r="D2" s="78"/>
      <c r="E2" s="78"/>
      <c r="F2" s="78"/>
      <c r="G2" s="79"/>
      <c r="H2" s="79"/>
      <c r="I2" s="79"/>
    </row>
    <row r="3" customFormat="false" ht="52.8" hidden="false" customHeight="false" outlineLevel="0" collapsed="false">
      <c r="A3" s="81"/>
      <c r="B3" s="19" t="s">
        <v>5</v>
      </c>
      <c r="C3" s="19" t="s">
        <v>44</v>
      </c>
      <c r="D3" s="19" t="s">
        <v>45</v>
      </c>
      <c r="E3" s="19" t="s">
        <v>46</v>
      </c>
      <c r="F3" s="19" t="s">
        <v>47</v>
      </c>
      <c r="G3" s="81" t="s">
        <v>105</v>
      </c>
      <c r="H3" s="81" t="s">
        <v>106</v>
      </c>
      <c r="I3" s="65"/>
    </row>
    <row r="4" customFormat="false" ht="12.75" hidden="false" customHeight="true" outlineLevel="0" collapsed="false">
      <c r="A4" s="135" t="s">
        <v>56</v>
      </c>
      <c r="B4" s="152" t="n">
        <v>6090.8959</v>
      </c>
      <c r="C4" s="152" t="n">
        <v>2710.7592</v>
      </c>
      <c r="D4" s="152" t="n">
        <v>3036.7017</v>
      </c>
      <c r="E4" s="152" t="n">
        <v>605.1974</v>
      </c>
      <c r="F4" s="152" t="n">
        <v>1008.075</v>
      </c>
      <c r="G4" s="97" t="n">
        <f aca="false">F4-E4</f>
        <v>402.8776</v>
      </c>
      <c r="H4" s="97" t="n">
        <f aca="false">+D4-C4</f>
        <v>325.9425</v>
      </c>
      <c r="I4" s="153"/>
    </row>
    <row r="5" customFormat="false" ht="12.75" hidden="false" customHeight="true" outlineLevel="0" collapsed="false">
      <c r="A5" s="138" t="s">
        <v>93</v>
      </c>
      <c r="B5" s="154" t="n">
        <v>5116.773</v>
      </c>
      <c r="C5" s="154" t="n">
        <v>2193.0147</v>
      </c>
      <c r="D5" s="154" t="n">
        <v>2339.3006</v>
      </c>
      <c r="E5" s="154" t="n">
        <v>242.7608</v>
      </c>
      <c r="F5" s="154" t="n">
        <v>792.6605</v>
      </c>
      <c r="G5" s="97" t="n">
        <f aca="false">F5-E5</f>
        <v>549.8997</v>
      </c>
      <c r="H5" s="97" t="n">
        <f aca="false">+D5-C5</f>
        <v>146.2859</v>
      </c>
      <c r="I5" s="153"/>
      <c r="J5" s="155"/>
      <c r="K5" s="155"/>
    </row>
    <row r="6" customFormat="false" ht="12.75" hidden="false" customHeight="true" outlineLevel="0" collapsed="false">
      <c r="A6" s="138" t="s">
        <v>94</v>
      </c>
      <c r="B6" s="156" t="n">
        <v>322.7308</v>
      </c>
      <c r="C6" s="156" t="n">
        <v>70.99</v>
      </c>
      <c r="D6" s="62" t="n">
        <v>636.4427</v>
      </c>
      <c r="E6" s="62" t="n">
        <v>104.7251</v>
      </c>
      <c r="F6" s="62" t="n">
        <v>190.1298</v>
      </c>
      <c r="G6" s="97" t="n">
        <f aca="false">F6-E6</f>
        <v>85.4047</v>
      </c>
      <c r="H6" s="97" t="n">
        <f aca="false">+D6-C6</f>
        <v>565.4527</v>
      </c>
      <c r="I6" s="153"/>
      <c r="J6" s="155"/>
      <c r="K6" s="155"/>
    </row>
    <row r="7" customFormat="false" ht="12.75" hidden="false" customHeight="true" outlineLevel="0" collapsed="false">
      <c r="A7" s="138" t="s">
        <v>95</v>
      </c>
      <c r="B7" s="156" t="n">
        <v>4172.7801</v>
      </c>
      <c r="C7" s="156" t="n">
        <v>1828.5136</v>
      </c>
      <c r="D7" s="156" t="n">
        <v>1677.8657</v>
      </c>
      <c r="E7" s="156" t="n">
        <v>138.0357</v>
      </c>
      <c r="F7" s="156" t="n">
        <v>602.5307</v>
      </c>
      <c r="G7" s="97" t="n">
        <f aca="false">F7-E7</f>
        <v>464.495</v>
      </c>
      <c r="H7" s="97" t="n">
        <f aca="false">+D7-C7</f>
        <v>-150.6479</v>
      </c>
      <c r="I7" s="153"/>
      <c r="J7" s="155"/>
      <c r="K7" s="155"/>
    </row>
    <row r="8" customFormat="false" ht="12.75" hidden="false" customHeight="true" outlineLevel="0" collapsed="false">
      <c r="A8" s="138" t="s">
        <v>96</v>
      </c>
      <c r="B8" s="156" t="n">
        <v>581.396</v>
      </c>
      <c r="C8" s="156" t="n">
        <v>282.6715</v>
      </c>
      <c r="D8" s="156" t="n">
        <v>24.9922</v>
      </c>
      <c r="E8" s="156" t="s">
        <v>14</v>
      </c>
      <c r="F8" s="156" t="s">
        <v>14</v>
      </c>
      <c r="G8" s="97" t="s">
        <v>14</v>
      </c>
      <c r="H8" s="97" t="n">
        <f aca="false">+D8-C8</f>
        <v>-257.6793</v>
      </c>
      <c r="I8" s="153"/>
      <c r="J8" s="155"/>
      <c r="K8" s="155"/>
    </row>
    <row r="9" customFormat="false" ht="12.75" hidden="false" customHeight="true" outlineLevel="0" collapsed="false">
      <c r="A9" s="138" t="s">
        <v>97</v>
      </c>
      <c r="B9" s="156" t="n">
        <v>39.8661</v>
      </c>
      <c r="C9" s="156" t="n">
        <v>10.8396</v>
      </c>
      <c r="D9" s="156" t="s">
        <v>14</v>
      </c>
      <c r="E9" s="156" t="s">
        <v>14</v>
      </c>
      <c r="F9" s="156" t="s">
        <v>14</v>
      </c>
      <c r="G9" s="97" t="s">
        <v>14</v>
      </c>
      <c r="H9" s="97" t="n">
        <f aca="false">-C9</f>
        <v>-10.8396</v>
      </c>
      <c r="I9" s="153"/>
      <c r="J9" s="155"/>
      <c r="K9" s="155"/>
    </row>
    <row r="10" customFormat="false" ht="12.75" hidden="false" customHeight="true" outlineLevel="0" collapsed="false">
      <c r="A10" s="138" t="s">
        <v>98</v>
      </c>
      <c r="B10" s="156" t="s">
        <v>14</v>
      </c>
      <c r="C10" s="156" t="s">
        <v>14</v>
      </c>
      <c r="D10" s="62" t="s">
        <v>14</v>
      </c>
      <c r="E10" s="62" t="s">
        <v>14</v>
      </c>
      <c r="F10" s="62" t="s">
        <v>14</v>
      </c>
      <c r="G10" s="97" t="s">
        <v>14</v>
      </c>
      <c r="H10" s="97" t="s">
        <v>14</v>
      </c>
      <c r="I10" s="65"/>
      <c r="J10" s="155"/>
      <c r="K10" s="155"/>
    </row>
    <row r="11" customFormat="false" ht="12.75" hidden="false" customHeight="true" outlineLevel="0" collapsed="false">
      <c r="A11" s="138" t="s">
        <v>99</v>
      </c>
      <c r="B11" s="156" t="s">
        <v>14</v>
      </c>
      <c r="C11" s="156" t="s">
        <v>14</v>
      </c>
      <c r="D11" s="62" t="s">
        <v>14</v>
      </c>
      <c r="E11" s="62" t="s">
        <v>14</v>
      </c>
      <c r="F11" s="62" t="s">
        <v>14</v>
      </c>
      <c r="G11" s="97" t="s">
        <v>14</v>
      </c>
      <c r="H11" s="97" t="s">
        <v>14</v>
      </c>
      <c r="I11" s="65"/>
      <c r="J11" s="155"/>
      <c r="K11" s="155"/>
    </row>
    <row r="12" customFormat="false" ht="12.75" hidden="false" customHeight="true" outlineLevel="0" collapsed="false">
      <c r="A12" s="138" t="s">
        <v>100</v>
      </c>
      <c r="B12" s="156" t="s">
        <v>14</v>
      </c>
      <c r="C12" s="156" t="s">
        <v>14</v>
      </c>
      <c r="D12" s="62" t="s">
        <v>14</v>
      </c>
      <c r="E12" s="62" t="s">
        <v>14</v>
      </c>
      <c r="F12" s="62" t="s">
        <v>14</v>
      </c>
      <c r="G12" s="97" t="s">
        <v>14</v>
      </c>
      <c r="H12" s="97" t="s">
        <v>14</v>
      </c>
      <c r="I12" s="65"/>
      <c r="J12" s="155"/>
      <c r="K12" s="155"/>
    </row>
    <row r="13" customFormat="false" ht="12.75" hidden="false" customHeight="true" outlineLevel="0" collapsed="false">
      <c r="A13" s="135" t="s">
        <v>101</v>
      </c>
      <c r="B13" s="156" t="s">
        <v>14</v>
      </c>
      <c r="C13" s="156" t="s">
        <v>14</v>
      </c>
      <c r="D13" s="62" t="s">
        <v>14</v>
      </c>
      <c r="E13" s="62" t="s">
        <v>14</v>
      </c>
      <c r="F13" s="62" t="s">
        <v>14</v>
      </c>
      <c r="G13" s="97" t="s">
        <v>14</v>
      </c>
      <c r="H13" s="97" t="s">
        <v>14</v>
      </c>
      <c r="I13" s="65"/>
      <c r="J13" s="155"/>
      <c r="K13" s="155"/>
    </row>
    <row r="14" customFormat="false" ht="13.2" hidden="false" customHeight="false" outlineLevel="0" collapsed="false">
      <c r="A14" s="138" t="s">
        <v>93</v>
      </c>
      <c r="B14" s="154" t="n">
        <v>905</v>
      </c>
      <c r="C14" s="154" t="n">
        <v>489.3</v>
      </c>
      <c r="D14" s="154" t="n">
        <v>467</v>
      </c>
      <c r="E14" s="154" t="n">
        <v>250</v>
      </c>
      <c r="F14" s="154" t="n">
        <v>177</v>
      </c>
      <c r="G14" s="97" t="n">
        <f aca="false">F14-E14</f>
        <v>-73</v>
      </c>
      <c r="H14" s="97" t="n">
        <f aca="false">+D14-C14</f>
        <v>-22.3</v>
      </c>
      <c r="I14" s="153"/>
      <c r="J14" s="155"/>
      <c r="K14" s="155"/>
    </row>
    <row r="15" customFormat="false" ht="12.75" hidden="false" customHeight="true" outlineLevel="0" collapsed="false">
      <c r="A15" s="138" t="s">
        <v>94</v>
      </c>
      <c r="B15" s="156" t="n">
        <v>126</v>
      </c>
      <c r="C15" s="157" t="n">
        <v>126</v>
      </c>
      <c r="D15" s="156" t="n">
        <v>175</v>
      </c>
      <c r="E15" s="156" t="n">
        <v>150</v>
      </c>
      <c r="F15" s="156" t="n">
        <v>25</v>
      </c>
      <c r="G15" s="97" t="n">
        <f aca="false">F15-E15</f>
        <v>-125</v>
      </c>
      <c r="H15" s="97" t="n">
        <f aca="false">+D15-C15</f>
        <v>49</v>
      </c>
      <c r="I15" s="153"/>
      <c r="J15" s="155"/>
      <c r="K15" s="155"/>
    </row>
    <row r="16" customFormat="false" ht="12.75" hidden="false" customHeight="true" outlineLevel="0" collapsed="false">
      <c r="A16" s="138" t="s">
        <v>95</v>
      </c>
      <c r="B16" s="156" t="n">
        <v>584.3</v>
      </c>
      <c r="C16" s="157" t="n">
        <v>303.25</v>
      </c>
      <c r="D16" s="156" t="n">
        <v>292</v>
      </c>
      <c r="E16" s="156" t="n">
        <v>100</v>
      </c>
      <c r="F16" s="156" t="n">
        <v>152</v>
      </c>
      <c r="G16" s="97" t="n">
        <f aca="false">F16-E16</f>
        <v>52</v>
      </c>
      <c r="H16" s="97" t="n">
        <f aca="false">+D16-C16</f>
        <v>-11.25</v>
      </c>
      <c r="I16" s="153"/>
      <c r="J16" s="155"/>
      <c r="K16" s="155"/>
    </row>
    <row r="17" customFormat="false" ht="12.75" hidden="false" customHeight="true" outlineLevel="0" collapsed="false">
      <c r="A17" s="138" t="s">
        <v>96</v>
      </c>
      <c r="B17" s="156" t="n">
        <v>151.05</v>
      </c>
      <c r="C17" s="157" t="n">
        <v>45</v>
      </c>
      <c r="D17" s="156" t="s">
        <v>14</v>
      </c>
      <c r="E17" s="156" t="s">
        <v>14</v>
      </c>
      <c r="F17" s="156" t="s">
        <v>14</v>
      </c>
      <c r="G17" s="97" t="s">
        <v>14</v>
      </c>
      <c r="H17" s="97" t="n">
        <f aca="false">-C17</f>
        <v>-45</v>
      </c>
      <c r="I17" s="153"/>
      <c r="J17" s="155"/>
      <c r="K17" s="155"/>
    </row>
    <row r="18" customFormat="false" ht="12.75" hidden="false" customHeight="true" outlineLevel="0" collapsed="false">
      <c r="A18" s="138" t="s">
        <v>97</v>
      </c>
      <c r="B18" s="156" t="n">
        <v>28.6</v>
      </c>
      <c r="C18" s="157" t="s">
        <v>14</v>
      </c>
      <c r="D18" s="156" t="s">
        <v>14</v>
      </c>
      <c r="E18" s="156" t="s">
        <v>14</v>
      </c>
      <c r="F18" s="156" t="s">
        <v>14</v>
      </c>
      <c r="G18" s="97" t="s">
        <v>14</v>
      </c>
      <c r="H18" s="97" t="s">
        <v>14</v>
      </c>
      <c r="I18" s="153"/>
      <c r="J18" s="155"/>
      <c r="K18" s="155"/>
    </row>
    <row r="19" customFormat="false" ht="12.75" hidden="false" customHeight="true" outlineLevel="0" collapsed="false">
      <c r="A19" s="138" t="s">
        <v>98</v>
      </c>
      <c r="B19" s="156" t="n">
        <v>15.05</v>
      </c>
      <c r="C19" s="157" t="n">
        <v>15.05</v>
      </c>
      <c r="D19" s="156" t="s">
        <v>14</v>
      </c>
      <c r="E19" s="156" t="s">
        <v>14</v>
      </c>
      <c r="F19" s="156" t="s">
        <v>14</v>
      </c>
      <c r="G19" s="97" t="s">
        <v>14</v>
      </c>
      <c r="H19" s="97" t="n">
        <f aca="false">-C19</f>
        <v>-15.05</v>
      </c>
      <c r="I19" s="153"/>
      <c r="J19" s="155"/>
      <c r="K19" s="155"/>
    </row>
    <row r="20" customFormat="false" ht="12.75" hidden="false" customHeight="true" outlineLevel="0" collapsed="false">
      <c r="A20" s="138" t="s">
        <v>99</v>
      </c>
      <c r="B20" s="156" t="s">
        <v>14</v>
      </c>
      <c r="C20" s="157" t="s">
        <v>14</v>
      </c>
      <c r="D20" s="156" t="s">
        <v>14</v>
      </c>
      <c r="E20" s="156" t="s">
        <v>14</v>
      </c>
      <c r="F20" s="156" t="s">
        <v>14</v>
      </c>
      <c r="G20" s="97" t="s">
        <v>14</v>
      </c>
      <c r="H20" s="97" t="s">
        <v>14</v>
      </c>
      <c r="I20" s="153"/>
      <c r="J20" s="155"/>
      <c r="K20" s="155"/>
    </row>
    <row r="21" customFormat="false" ht="12.75" hidden="false" customHeight="true" outlineLevel="0" collapsed="false">
      <c r="A21" s="138" t="s">
        <v>100</v>
      </c>
      <c r="B21" s="156" t="s">
        <v>14</v>
      </c>
      <c r="C21" s="157" t="s">
        <v>14</v>
      </c>
      <c r="D21" s="156" t="s">
        <v>14</v>
      </c>
      <c r="E21" s="156" t="s">
        <v>14</v>
      </c>
      <c r="F21" s="156" t="s">
        <v>14</v>
      </c>
      <c r="G21" s="97" t="s">
        <v>14</v>
      </c>
      <c r="H21" s="97" t="s">
        <v>14</v>
      </c>
      <c r="I21" s="153"/>
      <c r="J21" s="155"/>
      <c r="K21" s="155"/>
    </row>
    <row r="22" customFormat="false" ht="28.8" hidden="false" customHeight="true" outlineLevel="0" collapsed="false">
      <c r="A22" s="135" t="s">
        <v>102</v>
      </c>
      <c r="B22" s="156" t="s">
        <v>14</v>
      </c>
      <c r="C22" s="157" t="s">
        <v>14</v>
      </c>
      <c r="D22" s="156" t="s">
        <v>14</v>
      </c>
      <c r="E22" s="156" t="s">
        <v>14</v>
      </c>
      <c r="F22" s="156" t="s">
        <v>14</v>
      </c>
      <c r="G22" s="97" t="s">
        <v>14</v>
      </c>
      <c r="H22" s="97" t="s">
        <v>14</v>
      </c>
      <c r="I22" s="153"/>
      <c r="J22" s="155"/>
      <c r="K22" s="155"/>
    </row>
    <row r="23" customFormat="false" ht="13.2" hidden="false" customHeight="false" outlineLevel="0" collapsed="false">
      <c r="A23" s="138" t="s">
        <v>93</v>
      </c>
      <c r="B23" s="154" t="n">
        <v>69.1229</v>
      </c>
      <c r="C23" s="154" t="n">
        <v>28.4445</v>
      </c>
      <c r="D23" s="154" t="n">
        <v>230.4011</v>
      </c>
      <c r="E23" s="154" t="n">
        <v>112.4366</v>
      </c>
      <c r="F23" s="154" t="n">
        <v>38.4145</v>
      </c>
      <c r="G23" s="97" t="n">
        <f aca="false">F23-E23</f>
        <v>-74.0221</v>
      </c>
      <c r="H23" s="97" t="n">
        <f aca="false">+D23-C23</f>
        <v>201.9566</v>
      </c>
      <c r="I23" s="158"/>
      <c r="J23" s="155"/>
      <c r="K23" s="155"/>
    </row>
    <row r="24" customFormat="false" ht="12.75" hidden="false" customHeight="true" outlineLevel="0" collapsed="false">
      <c r="A24" s="138" t="s">
        <v>94</v>
      </c>
      <c r="B24" s="156" t="n">
        <v>4</v>
      </c>
      <c r="C24" s="157" t="s">
        <v>14</v>
      </c>
      <c r="D24" s="156" t="n">
        <v>12.6516</v>
      </c>
      <c r="E24" s="156" t="s">
        <v>14</v>
      </c>
      <c r="F24" s="156" t="n">
        <v>3.1516</v>
      </c>
      <c r="G24" s="97" t="n">
        <f aca="false">F24</f>
        <v>3.1516</v>
      </c>
      <c r="H24" s="97" t="n">
        <f aca="false">D24</f>
        <v>12.6516</v>
      </c>
      <c r="I24" s="158"/>
      <c r="J24" s="155"/>
      <c r="K24" s="155"/>
    </row>
    <row r="25" customFormat="false" ht="12.75" hidden="false" customHeight="true" outlineLevel="0" collapsed="false">
      <c r="A25" s="138" t="s">
        <v>95</v>
      </c>
      <c r="B25" s="156" t="n">
        <v>28.4445</v>
      </c>
      <c r="C25" s="157" t="n">
        <v>28.4445</v>
      </c>
      <c r="D25" s="156" t="n">
        <v>147.5944</v>
      </c>
      <c r="E25" s="156" t="n">
        <v>88.9815</v>
      </c>
      <c r="F25" s="156" t="n">
        <v>35.2629</v>
      </c>
      <c r="G25" s="97" t="n">
        <f aca="false">F25-E25</f>
        <v>-53.7186</v>
      </c>
      <c r="H25" s="97" t="n">
        <f aca="false">D25-C25</f>
        <v>119.1499</v>
      </c>
      <c r="I25" s="158"/>
      <c r="J25" s="155"/>
      <c r="K25" s="155"/>
    </row>
    <row r="26" customFormat="false" ht="12.75" hidden="false" customHeight="true" outlineLevel="0" collapsed="false">
      <c r="A26" s="138" t="s">
        <v>96</v>
      </c>
      <c r="B26" s="156" t="s">
        <v>14</v>
      </c>
      <c r="C26" s="157" t="s">
        <v>14</v>
      </c>
      <c r="D26" s="156" t="n">
        <v>46.8051</v>
      </c>
      <c r="E26" s="156" t="n">
        <v>23.4551</v>
      </c>
      <c r="F26" s="156" t="s">
        <v>14</v>
      </c>
      <c r="G26" s="97" t="n">
        <f aca="false">-E26</f>
        <v>-23.4551</v>
      </c>
      <c r="H26" s="97" t="n">
        <f aca="false">D26</f>
        <v>46.8051</v>
      </c>
      <c r="I26" s="158"/>
      <c r="J26" s="155"/>
      <c r="K26" s="155"/>
    </row>
    <row r="27" customFormat="false" ht="12.75" hidden="false" customHeight="true" outlineLevel="0" collapsed="false">
      <c r="A27" s="138" t="s">
        <v>97</v>
      </c>
      <c r="B27" s="156" t="s">
        <v>14</v>
      </c>
      <c r="C27" s="157" t="s">
        <v>14</v>
      </c>
      <c r="D27" s="156" t="n">
        <v>23.35</v>
      </c>
      <c r="E27" s="156" t="s">
        <v>14</v>
      </c>
      <c r="F27" s="156" t="s">
        <v>14</v>
      </c>
      <c r="G27" s="97" t="s">
        <v>14</v>
      </c>
      <c r="H27" s="97" t="n">
        <f aca="false">D27</f>
        <v>23.35</v>
      </c>
      <c r="I27" s="158"/>
      <c r="J27" s="155"/>
      <c r="K27" s="155"/>
    </row>
    <row r="28" customFormat="false" ht="12.75" hidden="false" customHeight="true" outlineLevel="0" collapsed="false">
      <c r="A28" s="138" t="s">
        <v>98</v>
      </c>
      <c r="B28" s="156" t="n">
        <v>18.564</v>
      </c>
      <c r="C28" s="157" t="s">
        <v>14</v>
      </c>
      <c r="D28" s="156" t="s">
        <v>14</v>
      </c>
      <c r="E28" s="156" t="s">
        <v>14</v>
      </c>
      <c r="F28" s="156" t="s">
        <v>14</v>
      </c>
      <c r="G28" s="97" t="s">
        <v>14</v>
      </c>
      <c r="H28" s="97" t="s">
        <v>14</v>
      </c>
      <c r="I28" s="158"/>
      <c r="J28" s="155"/>
      <c r="K28" s="155"/>
    </row>
    <row r="29" customFormat="false" ht="12.75" hidden="false" customHeight="true" outlineLevel="0" collapsed="false">
      <c r="A29" s="138" t="s">
        <v>99</v>
      </c>
      <c r="B29" s="156" t="s">
        <v>14</v>
      </c>
      <c r="C29" s="157" t="s">
        <v>14</v>
      </c>
      <c r="D29" s="156" t="s">
        <v>14</v>
      </c>
      <c r="E29" s="156" t="s">
        <v>14</v>
      </c>
      <c r="F29" s="156" t="s">
        <v>14</v>
      </c>
      <c r="G29" s="97" t="s">
        <v>14</v>
      </c>
      <c r="H29" s="97" t="s">
        <v>14</v>
      </c>
      <c r="I29" s="158"/>
      <c r="J29" s="155"/>
      <c r="K29" s="155"/>
    </row>
    <row r="30" customFormat="false" ht="12.75" hidden="false" customHeight="true" outlineLevel="0" collapsed="false">
      <c r="A30" s="138" t="s">
        <v>100</v>
      </c>
      <c r="B30" s="156" t="n">
        <v>18.1144</v>
      </c>
      <c r="C30" s="157" t="s">
        <v>14</v>
      </c>
      <c r="D30" s="156" t="s">
        <v>14</v>
      </c>
      <c r="E30" s="156" t="s">
        <v>14</v>
      </c>
      <c r="F30" s="156" t="s">
        <v>14</v>
      </c>
      <c r="G30" s="97" t="s">
        <v>14</v>
      </c>
      <c r="H30" s="97" t="s">
        <v>14</v>
      </c>
      <c r="I30" s="158"/>
      <c r="J30" s="155"/>
      <c r="K30" s="155"/>
    </row>
    <row r="31" customFormat="false" ht="12.75" hidden="false" customHeight="true" outlineLevel="0" collapsed="false">
      <c r="A31" s="138" t="s">
        <v>107</v>
      </c>
      <c r="B31" s="156" t="s">
        <v>14</v>
      </c>
      <c r="C31" s="157" t="s">
        <v>14</v>
      </c>
      <c r="D31" s="156" t="s">
        <v>14</v>
      </c>
      <c r="E31" s="156" t="s">
        <v>14</v>
      </c>
      <c r="F31" s="156" t="s">
        <v>14</v>
      </c>
      <c r="G31" s="97" t="s">
        <v>14</v>
      </c>
      <c r="H31" s="97" t="s">
        <v>14</v>
      </c>
      <c r="I31" s="158"/>
      <c r="J31" s="155"/>
      <c r="K31" s="155"/>
    </row>
    <row r="32" customFormat="false" ht="1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  <row r="33" customFormat="false" ht="15" hidden="false" customHeight="true" outlineLevel="0" collapsed="false">
      <c r="A33" s="9" t="s">
        <v>108</v>
      </c>
      <c r="B33" s="65"/>
      <c r="C33" s="65"/>
      <c r="D33" s="65"/>
      <c r="E33" s="65"/>
      <c r="F33" s="65"/>
      <c r="G33" s="153"/>
      <c r="H33" s="65"/>
      <c r="I33" s="65"/>
    </row>
    <row r="34" customFormat="false" ht="12.75" hidden="false" customHeight="true" outlineLevel="0" collapsed="false">
      <c r="A34" s="65" t="s">
        <v>20</v>
      </c>
      <c r="B34" s="65"/>
      <c r="C34" s="65"/>
      <c r="D34" s="65"/>
      <c r="E34" s="65"/>
      <c r="F34" s="65"/>
      <c r="G34" s="153"/>
      <c r="H34" s="65"/>
      <c r="I34" s="65"/>
    </row>
    <row r="35" customFormat="false" ht="31.5" hidden="false" customHeight="true" outlineLevel="0" collapsed="false">
      <c r="A35" s="67"/>
      <c r="B35" s="159" t="s">
        <v>4</v>
      </c>
      <c r="C35" s="19" t="s">
        <v>21</v>
      </c>
      <c r="D35" s="19" t="s">
        <v>22</v>
      </c>
      <c r="E35" s="19" t="s">
        <v>5</v>
      </c>
      <c r="F35" s="19" t="s">
        <v>109</v>
      </c>
      <c r="G35" s="19" t="s">
        <v>10</v>
      </c>
      <c r="H35" s="81" t="s">
        <v>23</v>
      </c>
      <c r="I35" s="81" t="s">
        <v>24</v>
      </c>
    </row>
    <row r="36" customFormat="false" ht="12.75" hidden="false" customHeight="true" outlineLevel="0" collapsed="false">
      <c r="A36" s="160" t="s">
        <v>110</v>
      </c>
      <c r="B36" s="152" t="n">
        <v>34065.042</v>
      </c>
      <c r="C36" s="152" t="n">
        <v>33204.81</v>
      </c>
      <c r="D36" s="152" t="n">
        <v>35303.312</v>
      </c>
      <c r="E36" s="152" t="n">
        <v>38675.282</v>
      </c>
      <c r="F36" s="152" t="n">
        <v>43849.733</v>
      </c>
      <c r="G36" s="152" t="n">
        <v>45840.247</v>
      </c>
      <c r="H36" s="161" t="n">
        <f aca="false">G36/F36-1</f>
        <v>0.0453939822164939</v>
      </c>
      <c r="I36" s="161" t="n">
        <f aca="false">G36/E36-1</f>
        <v>0.185259541223255</v>
      </c>
      <c r="J36" s="162"/>
      <c r="K36" s="163"/>
      <c r="L36" s="163"/>
    </row>
    <row r="37" customFormat="false" ht="12.75" hidden="false" customHeight="true" outlineLevel="0" collapsed="false">
      <c r="A37" s="138" t="s">
        <v>111</v>
      </c>
      <c r="B37" s="164" t="n">
        <v>16331.38</v>
      </c>
      <c r="C37" s="164" t="n">
        <v>14147.861</v>
      </c>
      <c r="D37" s="164" t="n">
        <v>15957.169</v>
      </c>
      <c r="E37" s="164" t="n">
        <v>16882.454</v>
      </c>
      <c r="F37" s="164" t="n">
        <v>19553.493</v>
      </c>
      <c r="G37" s="164" t="n">
        <v>20904.271</v>
      </c>
      <c r="H37" s="161" t="n">
        <f aca="false">G37/F37-1</f>
        <v>0.0690811610999631</v>
      </c>
      <c r="I37" s="161" t="n">
        <f aca="false">G37/E37-1</f>
        <v>0.238224668048851</v>
      </c>
      <c r="J37" s="162"/>
      <c r="K37" s="163"/>
      <c r="L37" s="163"/>
    </row>
    <row r="38" customFormat="false" ht="12.75" hidden="false" customHeight="true" outlineLevel="0" collapsed="false">
      <c r="A38" s="138" t="s">
        <v>112</v>
      </c>
      <c r="B38" s="164" t="n">
        <v>11233.951</v>
      </c>
      <c r="C38" s="164" t="n">
        <v>12564.139</v>
      </c>
      <c r="D38" s="164" t="n">
        <v>12700.679</v>
      </c>
      <c r="E38" s="164" t="n">
        <v>15214.801</v>
      </c>
      <c r="F38" s="164" t="n">
        <v>16635.209</v>
      </c>
      <c r="G38" s="164" t="n">
        <v>17061.718</v>
      </c>
      <c r="H38" s="161" t="n">
        <f aca="false">G38/F38-1</f>
        <v>0.0256389324594601</v>
      </c>
      <c r="I38" s="161" t="n">
        <f aca="false">G38/E38-1</f>
        <v>0.121389494348299</v>
      </c>
      <c r="J38" s="162"/>
      <c r="K38" s="162"/>
      <c r="L38" s="163"/>
    </row>
    <row r="39" customFormat="false" ht="26.4" hidden="false" customHeight="false" outlineLevel="0" collapsed="false">
      <c r="A39" s="138" t="s">
        <v>113</v>
      </c>
      <c r="B39" s="164" t="n">
        <v>4695.701</v>
      </c>
      <c r="C39" s="164" t="n">
        <v>4591.234</v>
      </c>
      <c r="D39" s="164" t="n">
        <v>4737.541</v>
      </c>
      <c r="E39" s="164" t="n">
        <v>4763.601</v>
      </c>
      <c r="F39" s="164" t="n">
        <v>5678.707</v>
      </c>
      <c r="G39" s="164" t="n">
        <v>5862.43</v>
      </c>
      <c r="H39" s="161" t="n">
        <f aca="false">G39/F39-1</f>
        <v>0.0323529634474891</v>
      </c>
      <c r="I39" s="161" t="n">
        <f aca="false">G39/E39-1</f>
        <v>0.230671922354538</v>
      </c>
      <c r="J39" s="162"/>
      <c r="K39" s="163"/>
      <c r="L39" s="163"/>
    </row>
    <row r="40" customFormat="false" ht="12.75" hidden="false" customHeight="true" outlineLevel="0" collapsed="false">
      <c r="A40" s="138" t="s">
        <v>114</v>
      </c>
      <c r="B40" s="164" t="n">
        <v>1804.01</v>
      </c>
      <c r="C40" s="164" t="n">
        <v>1901.576</v>
      </c>
      <c r="D40" s="164" t="n">
        <v>1907.923</v>
      </c>
      <c r="E40" s="164" t="n">
        <v>1814.426</v>
      </c>
      <c r="F40" s="164" t="n">
        <v>1982.324</v>
      </c>
      <c r="G40" s="164" t="n">
        <v>2011.828</v>
      </c>
      <c r="H40" s="161" t="n">
        <f aca="false">G40/F40-1</f>
        <v>0.0148835407329981</v>
      </c>
      <c r="I40" s="161" t="n">
        <f aca="false">G40/E40-1</f>
        <v>0.108795839565791</v>
      </c>
      <c r="J40" s="162"/>
      <c r="K40" s="162"/>
      <c r="L40" s="163"/>
      <c r="M40" s="162"/>
    </row>
    <row r="41" customFormat="false" ht="12.75" hidden="false" customHeight="true" outlineLevel="0" collapsed="false">
      <c r="A41" s="165" t="s">
        <v>115</v>
      </c>
      <c r="B41" s="152" t="n">
        <v>16330.158</v>
      </c>
      <c r="C41" s="152" t="n">
        <v>15516.473</v>
      </c>
      <c r="D41" s="152" t="n">
        <v>16884.934</v>
      </c>
      <c r="E41" s="152" t="n">
        <v>19298.968</v>
      </c>
      <c r="F41" s="152" t="n">
        <v>21287.443</v>
      </c>
      <c r="G41" s="152" t="n">
        <v>22619.243</v>
      </c>
      <c r="H41" s="161" t="n">
        <f aca="false">G41/F41-1</f>
        <v>0.062562704219572</v>
      </c>
      <c r="I41" s="161" t="n">
        <f aca="false">G41/E41-1</f>
        <v>0.172044173553736</v>
      </c>
      <c r="J41" s="162"/>
      <c r="K41" s="162"/>
      <c r="L41" s="163"/>
      <c r="M41" s="162"/>
    </row>
    <row r="42" customFormat="false" ht="12.75" hidden="false" customHeight="true" outlineLevel="0" collapsed="false">
      <c r="A42" s="138" t="s">
        <v>111</v>
      </c>
      <c r="B42" s="164" t="n">
        <v>7325.222</v>
      </c>
      <c r="C42" s="164" t="n">
        <v>5922.003</v>
      </c>
      <c r="D42" s="164" t="n">
        <v>6813.439</v>
      </c>
      <c r="E42" s="164" t="n">
        <v>7373.288</v>
      </c>
      <c r="F42" s="164" t="n">
        <v>8602.638</v>
      </c>
      <c r="G42" s="164" t="n">
        <v>9795.808</v>
      </c>
      <c r="H42" s="161" t="n">
        <f aca="false">G42/F42-1</f>
        <v>0.138698152822425</v>
      </c>
      <c r="I42" s="161" t="n">
        <f aca="false">G42/E42-1</f>
        <v>0.328553557110478</v>
      </c>
      <c r="J42" s="162"/>
      <c r="K42" s="162"/>
      <c r="L42" s="163"/>
      <c r="M42" s="162"/>
    </row>
    <row r="43" customFormat="false" ht="12.75" hidden="false" customHeight="true" outlineLevel="0" collapsed="false">
      <c r="A43" s="138" t="s">
        <v>112</v>
      </c>
      <c r="B43" s="164" t="n">
        <v>4848.221</v>
      </c>
      <c r="C43" s="164" t="n">
        <v>5535.026</v>
      </c>
      <c r="D43" s="164" t="n">
        <v>5734.624</v>
      </c>
      <c r="E43" s="164" t="n">
        <v>7404.83</v>
      </c>
      <c r="F43" s="164" t="n">
        <v>8142.576</v>
      </c>
      <c r="G43" s="164" t="n">
        <v>8296.486</v>
      </c>
      <c r="H43" s="161" t="n">
        <f aca="false">G43/F43-1</f>
        <v>0.018901880682477</v>
      </c>
      <c r="I43" s="161" t="n">
        <f aca="false">G43/E43-1</f>
        <v>0.120415458558806</v>
      </c>
      <c r="J43" s="162"/>
      <c r="K43" s="162"/>
      <c r="L43" s="163"/>
      <c r="M43" s="162"/>
    </row>
    <row r="44" customFormat="false" ht="26.4" hidden="false" customHeight="false" outlineLevel="0" collapsed="false">
      <c r="A44" s="138" t="s">
        <v>113</v>
      </c>
      <c r="B44" s="164" t="n">
        <v>3943.059</v>
      </c>
      <c r="C44" s="164" t="n">
        <v>3883.317</v>
      </c>
      <c r="D44" s="164" t="n">
        <v>4027.59</v>
      </c>
      <c r="E44" s="164" t="n">
        <v>4349.468</v>
      </c>
      <c r="F44" s="164" t="n">
        <v>4338.013</v>
      </c>
      <c r="G44" s="164" t="n">
        <v>4294.537</v>
      </c>
      <c r="H44" s="161" t="n">
        <f aca="false">G44/F44-1</f>
        <v>-0.0100220999798755</v>
      </c>
      <c r="I44" s="161" t="n">
        <f aca="false">G44/E44-1</f>
        <v>-0.0126293606482447</v>
      </c>
      <c r="J44" s="162"/>
      <c r="K44" s="162"/>
      <c r="L44" s="163"/>
      <c r="M44" s="162"/>
    </row>
    <row r="45" customFormat="false" ht="12.75" hidden="false" customHeight="true" outlineLevel="0" collapsed="false">
      <c r="A45" s="138" t="s">
        <v>114</v>
      </c>
      <c r="B45" s="164" t="n">
        <v>213.656</v>
      </c>
      <c r="C45" s="164" t="n">
        <v>176.127</v>
      </c>
      <c r="D45" s="164" t="n">
        <v>309.281</v>
      </c>
      <c r="E45" s="164" t="n">
        <v>171.382</v>
      </c>
      <c r="F45" s="164" t="n">
        <v>204.216</v>
      </c>
      <c r="G45" s="164" t="n">
        <v>232.412</v>
      </c>
      <c r="H45" s="161" t="n">
        <f aca="false">G45/F45-1</f>
        <v>0.138069495044463</v>
      </c>
      <c r="I45" s="161" t="n">
        <f aca="false">G45/E45-1</f>
        <v>0.356105075212099</v>
      </c>
      <c r="J45" s="162"/>
      <c r="K45" s="162"/>
      <c r="L45" s="163"/>
    </row>
    <row r="46" customFormat="false" ht="13.2" hidden="false" customHeight="false" outlineLevel="0" collapsed="false">
      <c r="A46" s="165" t="s">
        <v>116</v>
      </c>
      <c r="B46" s="152" t="n">
        <v>17734.884</v>
      </c>
      <c r="C46" s="152" t="n">
        <v>17688.337</v>
      </c>
      <c r="D46" s="152" t="n">
        <f aca="false">+D36-D41</f>
        <v>18418.378</v>
      </c>
      <c r="E46" s="152" t="n">
        <f aca="false">+E36-E41</f>
        <v>19376.314</v>
      </c>
      <c r="F46" s="152" t="n">
        <v>22562.29</v>
      </c>
      <c r="G46" s="152" t="n">
        <f aca="false">+G36-G41</f>
        <v>23221.004</v>
      </c>
      <c r="H46" s="161" t="n">
        <f aca="false">G46/F46-1</f>
        <v>0.029195352067543</v>
      </c>
      <c r="I46" s="161" t="n">
        <f aca="false">G46/E46-1</f>
        <v>0.198422156040618</v>
      </c>
      <c r="J46" s="163"/>
      <c r="K46" s="162"/>
      <c r="L46" s="162"/>
    </row>
    <row r="47" customFormat="false" ht="12.75" hidden="false" customHeight="true" outlineLevel="0" collapsed="false">
      <c r="A47" s="138" t="s">
        <v>111</v>
      </c>
      <c r="B47" s="164" t="n">
        <v>9006.158</v>
      </c>
      <c r="C47" s="164" t="n">
        <v>8225.858</v>
      </c>
      <c r="D47" s="164" t="n">
        <f aca="false">+D37-D42</f>
        <v>9143.73</v>
      </c>
      <c r="E47" s="164" t="n">
        <f aca="false">+E37-E42</f>
        <v>9509.166</v>
      </c>
      <c r="F47" s="164" t="n">
        <v>10950.855</v>
      </c>
      <c r="G47" s="164" t="n">
        <f aca="false">+G37-G42</f>
        <v>11108.463</v>
      </c>
      <c r="H47" s="161" t="n">
        <f aca="false">G47/F47-1</f>
        <v>0.0143923008751374</v>
      </c>
      <c r="I47" s="161" t="n">
        <f aca="false">G47/E47-1</f>
        <v>0.168184780873528</v>
      </c>
      <c r="J47" s="163"/>
      <c r="K47" s="162"/>
      <c r="L47" s="162"/>
    </row>
    <row r="48" customFormat="false" ht="12.75" hidden="false" customHeight="true" outlineLevel="0" collapsed="false">
      <c r="A48" s="138" t="s">
        <v>112</v>
      </c>
      <c r="B48" s="164" t="n">
        <v>6385.73</v>
      </c>
      <c r="C48" s="164" t="n">
        <v>7029.113</v>
      </c>
      <c r="D48" s="164" t="n">
        <f aca="false">+D38-D43</f>
        <v>6966.055</v>
      </c>
      <c r="E48" s="164" t="n">
        <f aca="false">+E38-E43</f>
        <v>7809.971</v>
      </c>
      <c r="F48" s="164" t="n">
        <v>8492.633</v>
      </c>
      <c r="G48" s="164" t="n">
        <f aca="false">+G38-G43</f>
        <v>8765.232</v>
      </c>
      <c r="H48" s="161" t="n">
        <f aca="false">G48/F48-1</f>
        <v>0.0320982903653086</v>
      </c>
      <c r="I48" s="161" t="n">
        <f aca="false">G48/E48-1</f>
        <v>0.122313002186564</v>
      </c>
      <c r="J48" s="163"/>
      <c r="K48" s="162"/>
      <c r="L48" s="162"/>
    </row>
    <row r="49" customFormat="false" ht="26.4" hidden="false" customHeight="false" outlineLevel="0" collapsed="false">
      <c r="A49" s="138" t="s">
        <v>113</v>
      </c>
      <c r="B49" s="164" t="n">
        <v>752.642</v>
      </c>
      <c r="C49" s="164" t="n">
        <v>707.917</v>
      </c>
      <c r="D49" s="164" t="n">
        <f aca="false">+D39-D44</f>
        <v>709.951</v>
      </c>
      <c r="E49" s="164" t="n">
        <f aca="false">+E39-E44</f>
        <v>414.133</v>
      </c>
      <c r="F49" s="164" t="n">
        <v>1340.694</v>
      </c>
      <c r="G49" s="164" t="n">
        <f aca="false">+G39-G44</f>
        <v>1567.893</v>
      </c>
      <c r="H49" s="161" t="n">
        <f aca="false">G49/F49-1</f>
        <v>0.169463725503358</v>
      </c>
      <c r="I49" s="161" t="n">
        <f aca="false">G49/E49-1</f>
        <v>2.78596489533556</v>
      </c>
      <c r="J49" s="163"/>
      <c r="K49" s="162"/>
      <c r="L49" s="162"/>
    </row>
    <row r="50" customFormat="false" ht="12.75" hidden="false" customHeight="true" outlineLevel="0" collapsed="false">
      <c r="A50" s="138" t="s">
        <v>114</v>
      </c>
      <c r="B50" s="164" t="n">
        <v>1590.354</v>
      </c>
      <c r="C50" s="164" t="n">
        <v>1725.449</v>
      </c>
      <c r="D50" s="164" t="n">
        <f aca="false">+D40-D45</f>
        <v>1598.642</v>
      </c>
      <c r="E50" s="164" t="n">
        <f aca="false">+E40-E45</f>
        <v>1643.044</v>
      </c>
      <c r="F50" s="164" t="n">
        <v>1778.108</v>
      </c>
      <c r="G50" s="164" t="n">
        <f aca="false">+G40-G45</f>
        <v>1779.416</v>
      </c>
      <c r="H50" s="161" t="n">
        <f aca="false">G50/F50-1</f>
        <v>0.000735613359818199</v>
      </c>
      <c r="I50" s="161" t="n">
        <f aca="false">G50/E50-1</f>
        <v>0.0829996031755693</v>
      </c>
      <c r="J50" s="163"/>
      <c r="K50" s="163"/>
    </row>
    <row r="51" customFormat="false" ht="12.75" hidden="false" customHeight="true" outlineLevel="0" collapsed="false">
      <c r="A51" s="138"/>
      <c r="B51" s="164"/>
      <c r="C51" s="164"/>
      <c r="D51" s="164"/>
      <c r="E51" s="164"/>
      <c r="F51" s="164"/>
      <c r="G51" s="164"/>
      <c r="H51" s="166"/>
      <c r="I51" s="166"/>
      <c r="J51" s="167"/>
      <c r="K51" s="168"/>
      <c r="L51" s="163"/>
      <c r="M51" s="162"/>
      <c r="N51" s="162"/>
    </row>
    <row r="52" customFormat="false" ht="12.7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69"/>
      <c r="I52" s="65"/>
      <c r="J52" s="171"/>
      <c r="L52" s="163"/>
      <c r="M52" s="162"/>
      <c r="N52" s="162"/>
    </row>
    <row r="53" customFormat="false" ht="12.75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69"/>
      <c r="I53" s="65"/>
      <c r="J53" s="171"/>
      <c r="L53" s="163"/>
      <c r="M53" s="162"/>
      <c r="N53" s="162"/>
    </row>
    <row r="54" customFormat="false" ht="15.75" hidden="false" customHeight="true" outlineLevel="0" collapsed="false">
      <c r="A54" s="9" t="s">
        <v>117</v>
      </c>
      <c r="B54" s="9"/>
      <c r="C54" s="172"/>
      <c r="D54" s="172"/>
      <c r="E54" s="172"/>
      <c r="F54" s="172"/>
      <c r="G54" s="172"/>
      <c r="H54" s="65"/>
      <c r="I54" s="65"/>
      <c r="M54" s="162"/>
      <c r="N54" s="162"/>
    </row>
    <row r="55" customFormat="false" ht="12.75" hidden="false" customHeight="true" outlineLevel="0" collapsed="false">
      <c r="A55" s="65" t="s">
        <v>20</v>
      </c>
      <c r="B55" s="65"/>
      <c r="C55" s="65"/>
      <c r="D55" s="65"/>
      <c r="E55" s="65"/>
      <c r="F55" s="65"/>
      <c r="G55" s="65"/>
      <c r="H55" s="65"/>
      <c r="I55" s="65"/>
      <c r="M55" s="162"/>
      <c r="N55" s="162"/>
    </row>
    <row r="56" s="174" customFormat="true" ht="32.25" hidden="false" customHeight="true" outlineLevel="0" collapsed="false">
      <c r="A56" s="67"/>
      <c r="B56" s="159" t="s">
        <v>4</v>
      </c>
      <c r="C56" s="19" t="s">
        <v>21</v>
      </c>
      <c r="D56" s="19" t="s">
        <v>22</v>
      </c>
      <c r="E56" s="19" t="s">
        <v>5</v>
      </c>
      <c r="F56" s="19" t="s">
        <v>109</v>
      </c>
      <c r="G56" s="19" t="s">
        <v>10</v>
      </c>
      <c r="H56" s="81" t="s">
        <v>23</v>
      </c>
      <c r="I56" s="81" t="s">
        <v>24</v>
      </c>
      <c r="J56" s="173"/>
      <c r="K56" s="173"/>
      <c r="L56" s="173"/>
      <c r="M56" s="173"/>
      <c r="N56" s="173"/>
      <c r="O56" s="173"/>
      <c r="P56" s="173"/>
    </row>
    <row r="57" customFormat="false" ht="12.75" hidden="false" customHeight="true" outlineLevel="0" collapsed="false">
      <c r="A57" s="160" t="s">
        <v>118</v>
      </c>
      <c r="B57" s="152" t="n">
        <v>26381.954</v>
      </c>
      <c r="C57" s="152" t="n">
        <v>27675.191</v>
      </c>
      <c r="D57" s="152" t="n">
        <v>27825.341</v>
      </c>
      <c r="E57" s="152" t="n">
        <v>31217.212</v>
      </c>
      <c r="F57" s="152" t="n">
        <v>33816.431</v>
      </c>
      <c r="G57" s="152" t="n">
        <v>34280.764</v>
      </c>
      <c r="H57" s="161" t="n">
        <f aca="false">G57/F57-1</f>
        <v>0.0137309877556269</v>
      </c>
      <c r="I57" s="161" t="n">
        <f aca="false">G57/E57-1</f>
        <v>0.0981366305229308</v>
      </c>
      <c r="J57" s="175"/>
      <c r="K57" s="175"/>
      <c r="L57" s="73"/>
      <c r="M57" s="73"/>
      <c r="N57" s="73"/>
      <c r="O57" s="73"/>
      <c r="P57" s="73"/>
    </row>
    <row r="58" customFormat="false" ht="12.75" hidden="false" customHeight="true" outlineLevel="0" collapsed="false">
      <c r="A58" s="138" t="s">
        <v>119</v>
      </c>
      <c r="B58" s="164" t="n">
        <v>16696.243</v>
      </c>
      <c r="C58" s="164" t="n">
        <v>17697.582</v>
      </c>
      <c r="D58" s="164" t="n">
        <v>17897.07</v>
      </c>
      <c r="E58" s="164" t="n">
        <v>19864.556</v>
      </c>
      <c r="F58" s="164" t="n">
        <v>21430.474</v>
      </c>
      <c r="G58" s="164" t="n">
        <v>21638.06</v>
      </c>
      <c r="H58" s="161" t="n">
        <f aca="false">G58/F58-1</f>
        <v>0.00968648663580662</v>
      </c>
      <c r="I58" s="161" t="n">
        <f aca="false">G58/E58-1</f>
        <v>0.0892798208024384</v>
      </c>
      <c r="J58" s="175"/>
      <c r="K58" s="175"/>
      <c r="L58" s="73"/>
      <c r="M58" s="73"/>
      <c r="N58" s="73"/>
      <c r="O58" s="73"/>
      <c r="P58" s="73"/>
    </row>
    <row r="59" customFormat="false" ht="12.75" hidden="false" customHeight="true" outlineLevel="0" collapsed="false">
      <c r="A59" s="138" t="s">
        <v>120</v>
      </c>
      <c r="B59" s="164" t="n">
        <v>9268.708</v>
      </c>
      <c r="C59" s="164" t="n">
        <v>9938.193</v>
      </c>
      <c r="D59" s="164" t="n">
        <v>9891.344</v>
      </c>
      <c r="E59" s="164" t="n">
        <v>11314.636</v>
      </c>
      <c r="F59" s="164" t="n">
        <v>12309.766</v>
      </c>
      <c r="G59" s="164" t="n">
        <v>12567.229</v>
      </c>
      <c r="H59" s="161" t="n">
        <f aca="false">G59/F59-1</f>
        <v>0.020915344775847</v>
      </c>
      <c r="I59" s="161" t="n">
        <f aca="false">G59/E59-1</f>
        <v>0.110705549873633</v>
      </c>
      <c r="J59" s="175"/>
      <c r="K59" s="175"/>
      <c r="L59" s="73"/>
      <c r="M59" s="73"/>
      <c r="N59" s="73"/>
      <c r="O59" s="73"/>
      <c r="P59" s="73"/>
    </row>
    <row r="60" customFormat="false" ht="12.75" hidden="false" customHeight="true" outlineLevel="0" collapsed="false">
      <c r="A60" s="138" t="s">
        <v>114</v>
      </c>
      <c r="B60" s="164" t="n">
        <v>417.003</v>
      </c>
      <c r="C60" s="164" t="n">
        <v>39.412</v>
      </c>
      <c r="D60" s="164" t="n">
        <v>36.927</v>
      </c>
      <c r="E60" s="164" t="n">
        <v>38.021</v>
      </c>
      <c r="F60" s="164" t="n">
        <v>76.189</v>
      </c>
      <c r="G60" s="164" t="n">
        <v>75.476</v>
      </c>
      <c r="H60" s="161" t="n">
        <f aca="false">G60/F60-1</f>
        <v>-0.00935830631718504</v>
      </c>
      <c r="I60" s="161" t="n">
        <f aca="false">G60/E60-1</f>
        <v>0.985113489913469</v>
      </c>
      <c r="J60" s="175"/>
      <c r="K60" s="175"/>
      <c r="L60" s="73"/>
      <c r="M60" s="73"/>
      <c r="N60" s="73"/>
      <c r="O60" s="73"/>
      <c r="P60" s="73"/>
    </row>
    <row r="61" customFormat="false" ht="12.75" hidden="false" customHeight="true" outlineLevel="0" collapsed="false">
      <c r="A61" s="165" t="s">
        <v>115</v>
      </c>
      <c r="B61" s="152" t="n">
        <v>11665.144</v>
      </c>
      <c r="C61" s="152" t="n">
        <v>13058.165</v>
      </c>
      <c r="D61" s="152" t="n">
        <v>13411.243</v>
      </c>
      <c r="E61" s="152" t="n">
        <v>13969.178</v>
      </c>
      <c r="F61" s="152" t="n">
        <v>14814.374</v>
      </c>
      <c r="G61" s="152" t="n">
        <v>14967.732</v>
      </c>
      <c r="H61" s="161" t="n">
        <f aca="false">G61/F61-1</f>
        <v>0.0103519730229573</v>
      </c>
      <c r="I61" s="161" t="n">
        <f aca="false">G61/E61-1</f>
        <v>0.071482659895951</v>
      </c>
      <c r="J61" s="175"/>
      <c r="K61" s="175"/>
      <c r="L61" s="73"/>
      <c r="M61" s="73"/>
      <c r="N61" s="176"/>
      <c r="O61" s="73"/>
      <c r="P61" s="73"/>
    </row>
    <row r="62" customFormat="false" ht="12.75" hidden="false" customHeight="true" outlineLevel="0" collapsed="false">
      <c r="A62" s="138" t="s">
        <v>119</v>
      </c>
      <c r="B62" s="164" t="n">
        <v>7203.891</v>
      </c>
      <c r="C62" s="164" t="n">
        <v>8027.313</v>
      </c>
      <c r="D62" s="164" t="n">
        <v>8300.987</v>
      </c>
      <c r="E62" s="164" t="n">
        <v>7978.225</v>
      </c>
      <c r="F62" s="164" t="n">
        <v>8354.002</v>
      </c>
      <c r="G62" s="164" t="n">
        <v>8379.703</v>
      </c>
      <c r="H62" s="161" t="n">
        <f aca="false">G62/F62-1</f>
        <v>0.00307648956751505</v>
      </c>
      <c r="I62" s="161" t="n">
        <f aca="false">G62/E62-1</f>
        <v>0.0503217194300736</v>
      </c>
      <c r="J62" s="175"/>
      <c r="K62" s="175"/>
      <c r="L62" s="73"/>
      <c r="M62" s="73"/>
      <c r="N62" s="176"/>
      <c r="O62" s="73"/>
      <c r="P62" s="73"/>
    </row>
    <row r="63" customFormat="false" ht="12.75" hidden="false" customHeight="true" outlineLevel="0" collapsed="false">
      <c r="A63" s="138" t="s">
        <v>120</v>
      </c>
      <c r="B63" s="164" t="n">
        <v>4458.025</v>
      </c>
      <c r="C63" s="164" t="n">
        <v>5028.047</v>
      </c>
      <c r="D63" s="164" t="n">
        <v>5108.162</v>
      </c>
      <c r="E63" s="164" t="n">
        <v>5988.087</v>
      </c>
      <c r="F63" s="164" t="n">
        <v>6457.012</v>
      </c>
      <c r="G63" s="164" t="n">
        <v>6584.763</v>
      </c>
      <c r="H63" s="161" t="n">
        <f aca="false">G63/F63-1</f>
        <v>0.0197848478522265</v>
      </c>
      <c r="I63" s="161" t="n">
        <f aca="false">G63/E63-1</f>
        <v>0.0996438428499786</v>
      </c>
      <c r="J63" s="175"/>
      <c r="K63" s="175"/>
      <c r="L63" s="73"/>
      <c r="M63" s="73"/>
      <c r="N63" s="176"/>
      <c r="O63" s="73"/>
      <c r="P63" s="73"/>
    </row>
    <row r="64" customFormat="false" ht="12.75" hidden="false" customHeight="true" outlineLevel="0" collapsed="false">
      <c r="A64" s="138" t="s">
        <v>114</v>
      </c>
      <c r="B64" s="164" t="n">
        <v>3.23</v>
      </c>
      <c r="C64" s="164" t="n">
        <v>2.806</v>
      </c>
      <c r="D64" s="164" t="n">
        <v>2.097</v>
      </c>
      <c r="E64" s="164" t="n">
        <v>2.867</v>
      </c>
      <c r="F64" s="164" t="n">
        <v>3.357</v>
      </c>
      <c r="G64" s="164" t="n">
        <v>3.27</v>
      </c>
      <c r="H64" s="161" t="n">
        <f aca="false">G64/F64-1</f>
        <v>-0.0259159964253799</v>
      </c>
      <c r="I64" s="161" t="n">
        <f aca="false">G64/E64-1</f>
        <v>0.140565050575515</v>
      </c>
      <c r="J64" s="175"/>
      <c r="K64" s="175"/>
      <c r="L64" s="73"/>
      <c r="M64" s="73"/>
      <c r="N64" s="176"/>
      <c r="O64" s="73"/>
      <c r="P64" s="73"/>
    </row>
    <row r="65" customFormat="false" ht="12.75" hidden="false" customHeight="true" outlineLevel="0" collapsed="false">
      <c r="A65" s="165" t="s">
        <v>116</v>
      </c>
      <c r="B65" s="152" t="n">
        <v>14716.81</v>
      </c>
      <c r="C65" s="152" t="n">
        <f aca="false">+C57-C61</f>
        <v>14617.026</v>
      </c>
      <c r="D65" s="152" t="n">
        <f aca="false">+D57-D61</f>
        <v>14414.098</v>
      </c>
      <c r="E65" s="152" t="n">
        <f aca="false">+E57-E61</f>
        <v>17248.034</v>
      </c>
      <c r="F65" s="152" t="n">
        <v>19002.057</v>
      </c>
      <c r="G65" s="152" t="n">
        <f aca="false">+G57-G61</f>
        <v>19313.032</v>
      </c>
      <c r="H65" s="161" t="n">
        <f aca="false">G65/F65-1</f>
        <v>0.016365333500473</v>
      </c>
      <c r="I65" s="161" t="n">
        <f aca="false">G65/E65-1</f>
        <v>0.119723674014094</v>
      </c>
      <c r="J65" s="175"/>
      <c r="K65" s="175"/>
      <c r="L65" s="73"/>
      <c r="M65" s="73"/>
      <c r="N65" s="73"/>
      <c r="O65" s="73"/>
      <c r="P65" s="73"/>
    </row>
    <row r="66" customFormat="false" ht="12.75" hidden="false" customHeight="true" outlineLevel="0" collapsed="false">
      <c r="A66" s="138" t="s">
        <v>119</v>
      </c>
      <c r="B66" s="164" t="n">
        <v>9492.352</v>
      </c>
      <c r="C66" s="164" t="n">
        <f aca="false">+C58-C62</f>
        <v>9670.269</v>
      </c>
      <c r="D66" s="164" t="n">
        <f aca="false">+D58-D62</f>
        <v>9596.083</v>
      </c>
      <c r="E66" s="164" t="n">
        <f aca="false">+E58-E62</f>
        <v>11886.331</v>
      </c>
      <c r="F66" s="164" t="n">
        <v>13076.472</v>
      </c>
      <c r="G66" s="164" t="n">
        <f aca="false">+G58-G62</f>
        <v>13258.357</v>
      </c>
      <c r="H66" s="161" t="n">
        <f aca="false">G66/F66-1</f>
        <v>0.0139093327313362</v>
      </c>
      <c r="I66" s="161" t="n">
        <f aca="false">G66/E66-1</f>
        <v>0.115428890546629</v>
      </c>
      <c r="J66" s="175"/>
      <c r="K66" s="175"/>
      <c r="L66" s="73"/>
      <c r="M66" s="73"/>
      <c r="N66" s="73"/>
      <c r="O66" s="73"/>
      <c r="P66" s="73"/>
    </row>
    <row r="67" customFormat="false" ht="12.75" hidden="false" customHeight="true" outlineLevel="0" collapsed="false">
      <c r="A67" s="138" t="s">
        <v>120</v>
      </c>
      <c r="B67" s="164" t="n">
        <v>4810.683</v>
      </c>
      <c r="C67" s="164" t="n">
        <f aca="false">+C59-C63</f>
        <v>4910.146</v>
      </c>
      <c r="D67" s="164" t="n">
        <f aca="false">+D59-D63</f>
        <v>4783.182</v>
      </c>
      <c r="E67" s="164" t="n">
        <f aca="false">+E59-E63</f>
        <v>5326.549</v>
      </c>
      <c r="F67" s="164" t="n">
        <v>5852.754</v>
      </c>
      <c r="G67" s="164" t="n">
        <f aca="false">+G59-G63</f>
        <v>5982.466</v>
      </c>
      <c r="H67" s="161" t="n">
        <f aca="false">G67/F67-1</f>
        <v>0.0221625580026086</v>
      </c>
      <c r="I67" s="161" t="n">
        <f aca="false">G67/E67-1</f>
        <v>0.123141080650905</v>
      </c>
      <c r="J67" s="175"/>
      <c r="K67" s="175"/>
      <c r="L67" s="73"/>
      <c r="M67" s="73"/>
      <c r="N67" s="73"/>
      <c r="O67" s="73"/>
      <c r="P67" s="73"/>
    </row>
    <row r="68" customFormat="false" ht="12.75" hidden="false" customHeight="true" outlineLevel="0" collapsed="false">
      <c r="A68" s="138" t="s">
        <v>114</v>
      </c>
      <c r="B68" s="164" t="n">
        <v>413.773</v>
      </c>
      <c r="C68" s="164" t="n">
        <f aca="false">+C60-C64</f>
        <v>36.606</v>
      </c>
      <c r="D68" s="164" t="n">
        <f aca="false">+D60-D64</f>
        <v>34.83</v>
      </c>
      <c r="E68" s="164" t="n">
        <f aca="false">+E60-E64</f>
        <v>35.154</v>
      </c>
      <c r="F68" s="164" t="n">
        <v>72.832</v>
      </c>
      <c r="G68" s="164" t="n">
        <f aca="false">+G60-G64</f>
        <v>72.206</v>
      </c>
      <c r="H68" s="161" t="n">
        <f aca="false">G68/F68-1</f>
        <v>-0.00859512302284715</v>
      </c>
      <c r="I68" s="161" t="n">
        <f aca="false">G68/E68-1</f>
        <v>1.05399101098026</v>
      </c>
      <c r="J68" s="175"/>
      <c r="K68" s="175"/>
      <c r="L68" s="73"/>
      <c r="M68" s="73"/>
      <c r="N68" s="73"/>
      <c r="O68" s="73"/>
      <c r="P68" s="73"/>
    </row>
    <row r="69" customFormat="false" ht="12" hidden="false" customHeight="true" outlineLevel="0" collapsed="false">
      <c r="B69" s="162"/>
      <c r="C69" s="162"/>
      <c r="D69" s="162"/>
      <c r="E69" s="162"/>
      <c r="F69" s="162"/>
      <c r="G69" s="162"/>
      <c r="H69" s="177"/>
      <c r="I69" s="178"/>
      <c r="J69" s="0"/>
      <c r="K69" s="73"/>
      <c r="L69" s="176"/>
      <c r="M69" s="175"/>
      <c r="N69" s="179"/>
      <c r="O69" s="73"/>
      <c r="P69" s="73"/>
      <c r="Q69" s="73"/>
      <c r="R69" s="73"/>
      <c r="S69" s="73"/>
    </row>
    <row r="70" customFormat="false" ht="13.2" hidden="false" customHeight="false" outlineLevel="0" collapsed="false">
      <c r="B70" s="162"/>
      <c r="C70" s="162"/>
      <c r="D70" s="162"/>
      <c r="E70" s="162"/>
      <c r="F70" s="162"/>
      <c r="G70" s="162"/>
      <c r="H70" s="178"/>
    </row>
    <row r="71" customFormat="false" ht="10.2" hidden="false" customHeight="false" outlineLevel="0" collapsed="false">
      <c r="B71" s="162"/>
      <c r="C71" s="162"/>
      <c r="D71" s="162"/>
      <c r="E71" s="162"/>
      <c r="F71" s="162"/>
      <c r="G71" s="162"/>
      <c r="I71" s="168"/>
    </row>
    <row r="72" customFormat="false" ht="10.2" hidden="false" customHeight="false" outlineLevel="0" collapsed="false">
      <c r="B72" s="168"/>
      <c r="C72" s="168"/>
      <c r="D72" s="168"/>
      <c r="E72" s="168"/>
      <c r="F72" s="168"/>
      <c r="G72" s="168"/>
      <c r="H72" s="168"/>
      <c r="I72" s="167"/>
    </row>
    <row r="73" customFormat="false" ht="10.2" hidden="false" customHeight="false" outlineLevel="0" collapsed="false">
      <c r="B73" s="167"/>
      <c r="C73" s="168"/>
      <c r="D73" s="167"/>
      <c r="E73" s="167"/>
      <c r="F73" s="167"/>
      <c r="G73" s="167"/>
      <c r="H73" s="167"/>
      <c r="I73" s="167"/>
    </row>
    <row r="74" customFormat="false" ht="10.2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67"/>
    </row>
    <row r="75" customFormat="false" ht="10.2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68"/>
    </row>
    <row r="76" customFormat="false" ht="10.2" hidden="false" customHeight="false" outlineLevel="0" collapsed="false">
      <c r="B76" s="168"/>
      <c r="C76" s="168"/>
      <c r="D76" s="168"/>
      <c r="E76" s="168"/>
      <c r="F76" s="168"/>
      <c r="G76" s="168"/>
      <c r="I76" s="167"/>
    </row>
    <row r="77" customFormat="false" ht="10.2" hidden="false" customHeight="false" outlineLevel="0" collapsed="false">
      <c r="B77" s="167"/>
      <c r="C77" s="167"/>
      <c r="D77" s="167"/>
      <c r="E77" s="167"/>
      <c r="F77" s="167"/>
      <c r="G77" s="167"/>
      <c r="I77" s="167"/>
    </row>
    <row r="78" customFormat="false" ht="10.2" hidden="false" customHeight="false" outlineLevel="0" collapsed="false">
      <c r="B78" s="167"/>
      <c r="C78" s="167"/>
      <c r="D78" s="167"/>
      <c r="E78" s="167"/>
      <c r="F78" s="167"/>
      <c r="G78" s="167"/>
      <c r="I78" s="167"/>
    </row>
    <row r="79" customFormat="false" ht="10.2" hidden="false" customHeight="false" outlineLevel="0" collapsed="false">
      <c r="B79" s="167"/>
      <c r="C79" s="167"/>
      <c r="D79" s="167"/>
      <c r="E79" s="167"/>
      <c r="F79" s="167"/>
      <c r="G79" s="167"/>
      <c r="I79" s="168"/>
    </row>
    <row r="80" customFormat="false" ht="10.2" hidden="false" customHeight="false" outlineLevel="0" collapsed="false">
      <c r="B80" s="168"/>
      <c r="C80" s="168"/>
      <c r="D80" s="168"/>
      <c r="E80" s="168"/>
      <c r="F80" s="168"/>
      <c r="G80" s="168"/>
      <c r="I80" s="167"/>
    </row>
    <row r="81" customFormat="false" ht="10.2" hidden="false" customHeight="false" outlineLevel="0" collapsed="false">
      <c r="B81" s="167"/>
      <c r="C81" s="167"/>
      <c r="D81" s="167"/>
      <c r="E81" s="167"/>
      <c r="F81" s="167"/>
      <c r="G81" s="167"/>
      <c r="I81" s="167"/>
    </row>
    <row r="82" customFormat="false" ht="10.2" hidden="false" customHeight="false" outlineLevel="0" collapsed="false">
      <c r="B82" s="167"/>
      <c r="C82" s="167"/>
      <c r="D82" s="167"/>
      <c r="E82" s="167"/>
      <c r="F82" s="167"/>
      <c r="G82" s="167"/>
      <c r="I82" s="167"/>
    </row>
    <row r="83" customFormat="false" ht="10.2" hidden="false" customHeight="false" outlineLevel="0" collapsed="false">
      <c r="B83" s="167"/>
      <c r="C83" s="167"/>
      <c r="D83" s="167"/>
      <c r="E83" s="167"/>
      <c r="F83" s="167"/>
      <c r="G83" s="167"/>
      <c r="I83" s="168"/>
    </row>
    <row r="84" customFormat="false" ht="10.2" hidden="false" customHeight="false" outlineLevel="0" collapsed="false">
      <c r="B84" s="118"/>
      <c r="C84" s="118"/>
      <c r="D84" s="118"/>
      <c r="E84" s="118"/>
      <c r="F84" s="118"/>
      <c r="I84" s="167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06-07T05:28:54Z</cp:lastPrinted>
  <dcterms:modified xsi:type="dcterms:W3CDTF">2012-07-27T04:39:14Z</dcterms:modified>
  <cp:revision>0</cp:revision>
  <dc:subject/>
  <dc:title/>
</cp:coreProperties>
</file>