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Конъюнктура финансового рынка</t>
  </si>
  <si>
    <t xml:space="preserve">Еженедельный обзор (19.10.09 – 23.10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9.10.09-       15.10.09</t>
  </si>
  <si>
    <t xml:space="preserve">16.10.09-       22.10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2.10.09-        16.10.09</t>
  </si>
  <si>
    <t xml:space="preserve">19.10.09-        23.10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Продажа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Средневзвешенная доходность, в %:</t>
  </si>
  <si>
    <t xml:space="preserve">Темп прироста</t>
  </si>
  <si>
    <t xml:space="preserve"> - по 7-дневным</t>
  </si>
  <si>
    <t xml:space="preserve">Средневзвешенный курс долл. США       (на конец периода)</t>
  </si>
  <si>
    <t xml:space="preserve"> - по 14-дневным</t>
  </si>
  <si>
    <t xml:space="preserve">Учетный курс долл. США                          </t>
  </si>
  <si>
    <t xml:space="preserve"> - по 28-дневным</t>
  </si>
  <si>
    <t xml:space="preserve">*- без учета операций СВОП между коммерческими банками  за 23.10.2009 года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02</v>
      </c>
      <c r="C8" s="10" t="n">
        <v>4010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7620.0517</v>
      </c>
      <c r="C9" s="15" t="n">
        <v>37420.3512</v>
      </c>
      <c r="D9" s="16" t="n">
        <f aca="false">C9-B9</f>
        <v>-199.700499999999</v>
      </c>
      <c r="E9" s="7"/>
      <c r="F9" s="14" t="s">
        <v>9</v>
      </c>
      <c r="G9" s="15" t="n">
        <v>44.9409</v>
      </c>
      <c r="H9" s="15" t="n">
        <v>46.9</v>
      </c>
      <c r="I9" s="16" t="n">
        <f aca="false">H9-G9</f>
        <v>1.959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094.04066</v>
      </c>
      <c r="C11" s="15" t="n">
        <v>30639.90543</v>
      </c>
      <c r="D11" s="16" t="n">
        <f aca="false">C11-B11</f>
        <v>-454.13523</v>
      </c>
      <c r="E11" s="7"/>
      <c r="F11" s="14" t="s">
        <v>12</v>
      </c>
      <c r="G11" s="15" t="n">
        <v>44.9409</v>
      </c>
      <c r="H11" s="15" t="n">
        <v>25</v>
      </c>
      <c r="I11" s="16" t="n">
        <f aca="false">H11-G11</f>
        <v>-19.940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6372.01104</v>
      </c>
      <c r="C12" s="22" t="n">
        <v>6626.44577</v>
      </c>
      <c r="D12" s="23" t="n">
        <f aca="false">C12-B12</f>
        <v>254.43473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21.9</v>
      </c>
      <c r="I13" s="16" t="n">
        <v>21.9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</v>
      </c>
      <c r="H16" s="24" t="n">
        <v>3</v>
      </c>
      <c r="I16" s="25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n">
        <v>7.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0.95</v>
      </c>
      <c r="H24" s="15" t="n">
        <v>11.75</v>
      </c>
      <c r="I24" s="36" t="n">
        <f aca="false">H24-G24</f>
        <v>0.800000000000001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10.95</v>
      </c>
      <c r="H26" s="15" t="n">
        <v>8.65</v>
      </c>
      <c r="I26" s="25" t="n">
        <f aca="false">H26-G26</f>
        <v>-2.3</v>
      </c>
    </row>
    <row r="27" customFormat="false" ht="15" hidden="false" customHeight="false" outlineLevel="0" collapsed="false">
      <c r="A27" s="9"/>
      <c r="B27" s="10" t="n">
        <v>40099</v>
      </c>
      <c r="C27" s="10" t="n">
        <v>40106</v>
      </c>
      <c r="D27" s="11" t="s">
        <v>5</v>
      </c>
      <c r="E27" s="7"/>
      <c r="F27" s="14" t="s">
        <v>33</v>
      </c>
      <c r="G27" s="15" t="s">
        <v>15</v>
      </c>
      <c r="H27" s="15" t="s">
        <v>15</v>
      </c>
      <c r="I27" s="25" t="s">
        <v>15</v>
      </c>
    </row>
    <row r="28" customFormat="false" ht="15" hidden="false" customHeight="false" outlineLevel="0" collapsed="false">
      <c r="A28" s="37"/>
      <c r="B28" s="38"/>
      <c r="C28" s="38"/>
      <c r="D28" s="39"/>
      <c r="E28" s="7"/>
      <c r="F28" s="14" t="s">
        <v>34</v>
      </c>
      <c r="G28" s="15" t="s">
        <v>15</v>
      </c>
      <c r="H28" s="15" t="n">
        <v>3.1</v>
      </c>
      <c r="I28" s="25" t="n">
        <v>3.1</v>
      </c>
    </row>
    <row r="29" customFormat="false" ht="14.25" hidden="false" customHeight="false" outlineLevel="0" collapsed="false">
      <c r="A29" s="14" t="s">
        <v>35</v>
      </c>
      <c r="B29" s="15" t="n">
        <v>985.6</v>
      </c>
      <c r="C29" s="15" t="n">
        <v>835.9</v>
      </c>
      <c r="D29" s="16" t="n">
        <f aca="false">C29-B29</f>
        <v>-149.7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n">
        <v>420</v>
      </c>
      <c r="C30" s="15" t="n">
        <v>420</v>
      </c>
      <c r="D30" s="16" t="n">
        <f aca="false">C30-B30</f>
        <v>0</v>
      </c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/>
      <c r="B31" s="15"/>
      <c r="C31" s="15"/>
      <c r="D31" s="16"/>
      <c r="E31" s="7"/>
      <c r="F31" s="14" t="s">
        <v>38</v>
      </c>
      <c r="G31" s="15" t="n">
        <v>0.41166188</v>
      </c>
      <c r="H31" s="15" t="n">
        <v>2</v>
      </c>
      <c r="I31" s="25" t="n">
        <f aca="false">H31-G31</f>
        <v>1.58833812</v>
      </c>
      <c r="J31" s="40"/>
      <c r="K31" s="40"/>
    </row>
    <row r="32" customFormat="false" ht="16.5" hidden="false" customHeight="true" outlineLevel="0" collapsed="false">
      <c r="A32" s="14" t="s">
        <v>39</v>
      </c>
      <c r="B32" s="24" t="n">
        <v>2.33042989135627</v>
      </c>
      <c r="C32" s="24" t="n">
        <v>1.99</v>
      </c>
      <c r="D32" s="25" t="n">
        <f aca="false">C32-B32</f>
        <v>-0.340429891356267</v>
      </c>
      <c r="E32" s="7"/>
      <c r="F32" s="14"/>
      <c r="G32" s="40"/>
      <c r="H32" s="40"/>
      <c r="I32" s="39" t="s">
        <v>40</v>
      </c>
    </row>
    <row r="33" customFormat="false" ht="28.5" hidden="false" customHeight="false" outlineLevel="0" collapsed="false">
      <c r="A33" s="14" t="s">
        <v>41</v>
      </c>
      <c r="B33" s="24" t="n">
        <v>2.02708438553388</v>
      </c>
      <c r="C33" s="24" t="n">
        <v>1.71</v>
      </c>
      <c r="D33" s="25" t="n">
        <f aca="false">C33-B33</f>
        <v>-0.317084385533877</v>
      </c>
      <c r="E33" s="7"/>
      <c r="F33" s="14" t="s">
        <v>42</v>
      </c>
      <c r="G33" s="41" t="n">
        <v>43.853</v>
      </c>
      <c r="H33" s="41" t="n">
        <v>43.6077</v>
      </c>
      <c r="I33" s="42" t="n">
        <f aca="false">+H33/G33-1</f>
        <v>-0.00559368800310123</v>
      </c>
    </row>
    <row r="34" customFormat="false" ht="26.25" hidden="false" customHeight="true" outlineLevel="0" collapsed="false">
      <c r="A34" s="14" t="s">
        <v>43</v>
      </c>
      <c r="B34" s="24" t="n">
        <v>2.272578115047</v>
      </c>
      <c r="C34" s="24" t="n">
        <v>1.95</v>
      </c>
      <c r="D34" s="25" t="n">
        <f aca="false">C34-B34</f>
        <v>-0.322578115046996</v>
      </c>
      <c r="E34" s="7"/>
      <c r="F34" s="21" t="s">
        <v>44</v>
      </c>
      <c r="G34" s="43" t="n">
        <v>43.6660871859297</v>
      </c>
      <c r="H34" s="43" t="n">
        <v>43.7722858447489</v>
      </c>
      <c r="I34" s="44" t="n">
        <f aca="false">+H34/G34-1</f>
        <v>0.00243206262945006</v>
      </c>
    </row>
    <row r="35" customFormat="false" ht="14.25" hidden="false" customHeight="false" outlineLevel="0" collapsed="false">
      <c r="A35" s="14" t="s">
        <v>45</v>
      </c>
      <c r="B35" s="24" t="n">
        <v>2.57787260880453</v>
      </c>
      <c r="C35" s="24" t="n">
        <v>2.2</v>
      </c>
      <c r="D35" s="25" t="n">
        <f aca="false">C35-B35</f>
        <v>-0.377872608804531</v>
      </c>
      <c r="E35" s="7"/>
      <c r="F35" s="45" t="s">
        <v>46</v>
      </c>
    </row>
    <row r="36" customFormat="false" ht="14.25" hidden="false" customHeight="false" outlineLevel="0" collapsed="false">
      <c r="A36" s="14" t="s">
        <v>47</v>
      </c>
      <c r="B36" s="24" t="s">
        <v>15</v>
      </c>
      <c r="C36" s="24" t="s">
        <v>15</v>
      </c>
      <c r="D36" s="25" t="s">
        <v>15</v>
      </c>
      <c r="E36" s="7"/>
    </row>
    <row r="37" customFormat="false" ht="14.25" hidden="false" customHeight="false" outlineLevel="0" collapsed="false">
      <c r="A37" s="21" t="s">
        <v>48</v>
      </c>
      <c r="B37" s="27" t="s">
        <v>15</v>
      </c>
      <c r="C37" s="27" t="s">
        <v>15</v>
      </c>
      <c r="D37" s="28" t="s">
        <v>15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A39" s="6" t="s">
        <v>49</v>
      </c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A40" s="8" t="s">
        <v>20</v>
      </c>
      <c r="B40" s="7"/>
      <c r="C40" s="7"/>
      <c r="D40" s="7"/>
      <c r="E40" s="7"/>
      <c r="F40" s="6" t="s">
        <v>50</v>
      </c>
      <c r="G40" s="7"/>
      <c r="H40" s="7"/>
      <c r="I40" s="7"/>
    </row>
    <row r="41" customFormat="false" ht="15" hidden="false" customHeight="false" outlineLevel="0" collapsed="false">
      <c r="A41" s="9"/>
      <c r="B41" s="10" t="n">
        <v>40101</v>
      </c>
      <c r="C41" s="10" t="n">
        <v>40108</v>
      </c>
      <c r="D41" s="11" t="s">
        <v>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A42" s="14" t="s">
        <v>35</v>
      </c>
      <c r="B42" s="15" t="n">
        <v>223.985</v>
      </c>
      <c r="C42" s="15" t="n">
        <v>184.6</v>
      </c>
      <c r="D42" s="16" t="n">
        <f aca="false">C42-B42</f>
        <v>-39.385</v>
      </c>
      <c r="E42" s="7"/>
      <c r="F42" s="9"/>
      <c r="G42" s="10" t="n">
        <v>40102</v>
      </c>
      <c r="H42" s="10" t="n">
        <v>40109</v>
      </c>
      <c r="I42" s="11" t="s">
        <v>5</v>
      </c>
    </row>
    <row r="43" customFormat="false" ht="14.25" hidden="false" customHeight="false" outlineLevel="0" collapsed="false">
      <c r="A43" s="14" t="s">
        <v>36</v>
      </c>
      <c r="B43" s="15" t="n">
        <v>70</v>
      </c>
      <c r="C43" s="15" t="n">
        <v>60</v>
      </c>
      <c r="D43" s="16" t="n">
        <f aca="false">C43-B43</f>
        <v>-10</v>
      </c>
      <c r="E43" s="7"/>
      <c r="F43" s="14" t="s">
        <v>8</v>
      </c>
      <c r="G43" s="15" t="n">
        <v>35442.516</v>
      </c>
      <c r="H43" s="15" t="n">
        <v>35373.622</v>
      </c>
      <c r="I43" s="16" t="n">
        <f aca="false">H43-G43</f>
        <v>-68.8940000000002</v>
      </c>
    </row>
    <row r="44" customFormat="false" ht="14.25" hidden="false" customHeight="false" outlineLevel="0" collapsed="false">
      <c r="A44" s="14"/>
      <c r="B44" s="15"/>
      <c r="C44" s="15"/>
      <c r="D44" s="16"/>
      <c r="E44" s="7"/>
      <c r="F44" s="1" t="s">
        <v>10</v>
      </c>
      <c r="L44" s="46"/>
    </row>
    <row r="45" customFormat="false" ht="14.25" hidden="false" customHeight="false" outlineLevel="0" collapsed="false">
      <c r="A45" s="14" t="s">
        <v>39</v>
      </c>
      <c r="B45" s="24" t="n">
        <v>4.46098127490315</v>
      </c>
      <c r="C45" s="24" t="n">
        <v>3.5</v>
      </c>
      <c r="D45" s="25" t="n">
        <f aca="false">C45-B45</f>
        <v>-0.960981274903149</v>
      </c>
      <c r="E45" s="7"/>
      <c r="F45" s="14" t="s">
        <v>51</v>
      </c>
      <c r="G45" s="15" t="n">
        <v>13040.005</v>
      </c>
      <c r="H45" s="15" t="n">
        <v>13017.859</v>
      </c>
      <c r="I45" s="16" t="n">
        <f aca="false">H45-G45</f>
        <v>-22.1459999999988</v>
      </c>
    </row>
    <row r="46" customFormat="false" ht="14.25" hidden="false" customHeight="false" outlineLevel="0" collapsed="false">
      <c r="A46" s="14" t="s">
        <v>52</v>
      </c>
      <c r="B46" s="24" t="s">
        <v>15</v>
      </c>
      <c r="C46" s="24" t="n">
        <v>2.99</v>
      </c>
      <c r="D46" s="24" t="s">
        <v>15</v>
      </c>
      <c r="E46" s="7"/>
      <c r="F46" s="21" t="s">
        <v>53</v>
      </c>
      <c r="G46" s="22" t="n">
        <v>22402.511</v>
      </c>
      <c r="H46" s="22" t="n">
        <v>22355.763</v>
      </c>
      <c r="I46" s="23" t="n">
        <f aca="false">H46-G46</f>
        <v>-46.7480000000032</v>
      </c>
      <c r="L46" s="46"/>
    </row>
    <row r="47" customFormat="false" ht="14.25" hidden="false" customHeight="false" outlineLevel="0" collapsed="false">
      <c r="A47" s="14" t="s">
        <v>54</v>
      </c>
      <c r="B47" s="24" t="n">
        <v>4.44953819186949</v>
      </c>
      <c r="C47" s="24" t="s">
        <v>15</v>
      </c>
      <c r="D47" s="24" t="s">
        <v>15</v>
      </c>
      <c r="E47" s="7"/>
      <c r="F47" s="7"/>
      <c r="G47" s="47"/>
      <c r="H47" s="47"/>
      <c r="I47" s="7"/>
    </row>
    <row r="48" customFormat="false" ht="14.25" hidden="false" customHeight="false" outlineLevel="0" collapsed="false">
      <c r="A48" s="14" t="s">
        <v>55</v>
      </c>
      <c r="B48" s="24" t="n">
        <v>4.47623871894803</v>
      </c>
      <c r="C48" s="24" t="n">
        <v>4</v>
      </c>
      <c r="D48" s="25" t="n">
        <f aca="false">C48-B48</f>
        <v>-0.47623871894803</v>
      </c>
      <c r="E48" s="7"/>
      <c r="F48" s="7"/>
      <c r="G48" s="47"/>
      <c r="H48" s="47"/>
      <c r="I48" s="7"/>
    </row>
    <row r="49" customFormat="false" ht="14.25" hidden="false" customHeight="false" outlineLevel="0" collapsed="false">
      <c r="A49" s="14" t="s">
        <v>56</v>
      </c>
      <c r="B49" s="24" t="s">
        <v>15</v>
      </c>
      <c r="C49" s="24"/>
      <c r="D49" s="25" t="s">
        <v>1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21" t="s">
        <v>57</v>
      </c>
      <c r="B50" s="27" t="s">
        <v>15</v>
      </c>
      <c r="C50" s="27" t="s">
        <v>15</v>
      </c>
      <c r="D50" s="28" t="s">
        <v>15</v>
      </c>
      <c r="E50" s="7"/>
      <c r="F50" s="6" t="s">
        <v>58</v>
      </c>
      <c r="G50" s="7"/>
      <c r="H50" s="7"/>
      <c r="I50" s="7"/>
    </row>
    <row r="51" customFormat="false" ht="14.25" hidden="false" customHeight="false" outlineLevel="0" collapsed="false">
      <c r="E51" s="7"/>
      <c r="F51" s="8" t="s">
        <v>4</v>
      </c>
    </row>
    <row r="52" customFormat="false" ht="15" hidden="false" customHeight="false" outlineLevel="0" collapsed="false">
      <c r="A52" s="6" t="s">
        <v>59</v>
      </c>
      <c r="B52" s="7"/>
      <c r="C52" s="7"/>
      <c r="D52" s="7"/>
      <c r="E52" s="7"/>
      <c r="F52" s="9"/>
      <c r="G52" s="10" t="n">
        <v>40102</v>
      </c>
      <c r="H52" s="10" t="n">
        <v>40109</v>
      </c>
      <c r="I52" s="11" t="s">
        <v>5</v>
      </c>
    </row>
    <row r="53" customFormat="false" ht="14.25" hidden="false" customHeight="false" outlineLevel="0" collapsed="false">
      <c r="A53" s="8" t="s">
        <v>20</v>
      </c>
      <c r="B53" s="7"/>
      <c r="C53" s="7"/>
      <c r="D53" s="7"/>
      <c r="E53" s="7"/>
      <c r="F53" s="14" t="s">
        <v>8</v>
      </c>
      <c r="G53" s="15" t="n">
        <v>25242.936</v>
      </c>
      <c r="H53" s="15" t="n">
        <v>25375.527</v>
      </c>
      <c r="I53" s="16" t="n">
        <f aca="false">H53-G53</f>
        <v>132.590999999997</v>
      </c>
    </row>
    <row r="54" customFormat="false" ht="15" hidden="false" customHeight="false" outlineLevel="0" collapsed="false">
      <c r="A54" s="9"/>
      <c r="B54" s="10" t="n">
        <v>40095</v>
      </c>
      <c r="C54" s="10" t="n">
        <v>40109</v>
      </c>
      <c r="D54" s="11" t="s">
        <v>5</v>
      </c>
      <c r="E54" s="7"/>
      <c r="F54" s="1" t="s">
        <v>10</v>
      </c>
    </row>
    <row r="55" customFormat="false" ht="14.25" hidden="false" customHeight="false" outlineLevel="0" collapsed="false">
      <c r="A55" s="14" t="s">
        <v>60</v>
      </c>
      <c r="D55" s="16"/>
      <c r="E55" s="7"/>
      <c r="F55" s="14" t="s">
        <v>14</v>
      </c>
      <c r="G55" s="15" t="n">
        <v>9298.791</v>
      </c>
      <c r="H55" s="15" t="n">
        <v>9348.682</v>
      </c>
      <c r="I55" s="16" t="n">
        <f aca="false">H55-G55</f>
        <v>49.8910000000014</v>
      </c>
    </row>
    <row r="56" customFormat="false" ht="14.25" hidden="false" customHeight="false" outlineLevel="0" collapsed="false">
      <c r="A56" s="14"/>
      <c r="D56" s="16"/>
      <c r="E56" s="7"/>
      <c r="F56" s="21" t="s">
        <v>16</v>
      </c>
      <c r="G56" s="22" t="n">
        <v>15944.145</v>
      </c>
      <c r="H56" s="22" t="n">
        <v>16026.845</v>
      </c>
      <c r="I56" s="23" t="n">
        <f aca="false">H56-G56</f>
        <v>82.6999999999953</v>
      </c>
    </row>
    <row r="57" customFormat="false" ht="14.25" hidden="false" customHeight="false" outlineLevel="0" collapsed="false">
      <c r="A57" s="14" t="s">
        <v>61</v>
      </c>
      <c r="B57" s="15" t="n">
        <v>54.52</v>
      </c>
      <c r="C57" s="15" t="n">
        <v>136.8</v>
      </c>
      <c r="D57" s="16" t="n">
        <f aca="false">C57-B57</f>
        <v>82.28</v>
      </c>
      <c r="E57" s="7"/>
      <c r="F57" s="7"/>
      <c r="G57" s="47"/>
      <c r="H57" s="47"/>
      <c r="I57" s="7"/>
    </row>
    <row r="58" customFormat="false" ht="14.25" hidden="false" customHeight="true" outlineLevel="0" collapsed="false">
      <c r="A58" s="14" t="s">
        <v>62</v>
      </c>
      <c r="B58" s="15" t="n">
        <v>12.5</v>
      </c>
      <c r="C58" s="15" t="n">
        <v>62.5</v>
      </c>
      <c r="D58" s="16" t="n">
        <f aca="false">C58-B58</f>
        <v>50</v>
      </c>
      <c r="G58" s="46"/>
      <c r="H58" s="46"/>
    </row>
    <row r="59" customFormat="false" ht="14.25" hidden="false" customHeight="false" outlineLevel="0" collapsed="false">
      <c r="A59" s="21" t="s">
        <v>63</v>
      </c>
      <c r="B59" s="27" t="n">
        <v>10.55</v>
      </c>
      <c r="C59" s="27" t="n">
        <v>9.01</v>
      </c>
      <c r="D59" s="27" t="n">
        <f aca="false">C59-B59</f>
        <v>-1.54</v>
      </c>
      <c r="G59" s="46"/>
      <c r="H59" s="46"/>
    </row>
    <row r="60" customFormat="false" ht="12.75" hidden="false" customHeight="false" outlineLevel="0" collapsed="false">
      <c r="A60" s="45"/>
      <c r="G60" s="46"/>
      <c r="H60" s="46"/>
      <c r="I60" s="46"/>
    </row>
    <row r="62" customFormat="false" ht="12.75" hidden="false" customHeight="false" outlineLevel="0" collapsed="false">
      <c r="G62" s="46"/>
      <c r="H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64</v>
      </c>
    </row>
    <row r="2" customFormat="false" ht="12.75" hidden="false" customHeight="false" outlineLevel="0" collapsed="false">
      <c r="A2" s="48" t="s">
        <v>65</v>
      </c>
    </row>
    <row r="4" customFormat="false" ht="12.75" hidden="false" customHeight="false" outlineLevel="0" collapsed="false">
      <c r="A4" s="4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0-26T08:22:01Z</cp:lastPrinted>
  <dcterms:modified xsi:type="dcterms:W3CDTF">2009-10-27T03:43:04Z</dcterms:modified>
  <cp:revision>0</cp:revision>
  <dc:subject/>
  <dc:title/>
</cp:coreProperties>
</file>