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Финансы рыногундагы абал</t>
  </si>
  <si>
    <t xml:space="preserve">Жумалык баяндама (2009.19.10 - 2009.23.10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16.10</t>
  </si>
  <si>
    <t xml:space="preserve">2009-ж. 23.10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09.10-        2009.15.10</t>
  </si>
  <si>
    <t xml:space="preserve">2009.16.10-        2009.22.10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12.10-2009.16.10</t>
  </si>
  <si>
    <t xml:space="preserve">2009.19.10-2009.23.10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12.10-        2009.16.10</t>
  </si>
  <si>
    <t xml:space="preserve">2009.19.10-        2009.23.10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13.10</t>
  </si>
  <si>
    <t xml:space="preserve">2009-ж. 20.10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23-окт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15.10</t>
  </si>
  <si>
    <t xml:space="preserve">2009-ж. 22.10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  <si>
    <t xml:space="preserve">МКО аукциондору </t>
  </si>
  <si>
    <t xml:space="preserve">2009-ж. 09.10</t>
  </si>
  <si>
    <t xml:space="preserve">Прирост</t>
  </si>
  <si>
    <t xml:space="preserve">Жщгщртщщ мёёнётщ 2 жыл:</t>
  </si>
  <si>
    <t xml:space="preserve"> - суроо-талап</t>
  </si>
  <si>
    <t xml:space="preserve"> - сатуу</t>
  </si>
  <si>
    <t xml:space="preserve"> - орточо салмактанып алынган кирешелщщлщк, % менен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7620.0517</v>
      </c>
      <c r="C9" s="15" t="n">
        <v>37420.3512</v>
      </c>
      <c r="D9" s="16" t="n">
        <f aca="false">C9-B9</f>
        <v>-199.700499999999</v>
      </c>
      <c r="E9" s="17"/>
      <c r="F9" s="18" t="s">
        <v>11</v>
      </c>
      <c r="G9" s="15" t="n">
        <v>44.9409</v>
      </c>
      <c r="H9" s="15" t="n">
        <v>46.9</v>
      </c>
      <c r="I9" s="16" t="n">
        <f aca="false">H9-G9</f>
        <v>1.9591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1094.04066</v>
      </c>
      <c r="C11" s="15" t="n">
        <v>30639.90543</v>
      </c>
      <c r="D11" s="16" t="n">
        <f aca="false">C11-B11</f>
        <v>-454.13523</v>
      </c>
      <c r="E11" s="17"/>
      <c r="F11" s="14" t="s">
        <v>14</v>
      </c>
      <c r="G11" s="15" t="n">
        <v>44.9409</v>
      </c>
      <c r="H11" s="15" t="n">
        <v>25</v>
      </c>
      <c r="I11" s="16" t="n">
        <f aca="false">H11-G11</f>
        <v>-19.9409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6372.01104</v>
      </c>
      <c r="C12" s="24" t="n">
        <v>6626.44577</v>
      </c>
      <c r="D12" s="25" t="n">
        <f aca="false">C12-B12</f>
        <v>254.43473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n">
        <v>21.9</v>
      </c>
      <c r="I13" s="16" t="n">
        <v>21.9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3</v>
      </c>
      <c r="H16" s="27" t="n">
        <v>3</v>
      </c>
      <c r="I16" s="28" t="n">
        <f aca="false">H16-G16</f>
        <v>0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n">
        <v>7.5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7</v>
      </c>
      <c r="C22" s="15" t="s">
        <v>17</v>
      </c>
      <c r="D22" s="16" t="s">
        <v>17</v>
      </c>
      <c r="E22" s="6"/>
      <c r="F22" s="37" t="s">
        <v>31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3</v>
      </c>
      <c r="H23" s="9" t="s">
        <v>34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10.95</v>
      </c>
      <c r="H24" s="15" t="n">
        <v>11.75</v>
      </c>
      <c r="I24" s="41" t="n">
        <f aca="false">H24-G24</f>
        <v>0.800000000000001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10.95</v>
      </c>
      <c r="H26" s="15" t="n">
        <v>8.65</v>
      </c>
      <c r="I26" s="28" t="n">
        <f aca="false">H26-G26</f>
        <v>-2.3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s">
        <v>17</v>
      </c>
      <c r="H27" s="15" t="s">
        <v>17</v>
      </c>
      <c r="I27" s="28" t="s">
        <v>17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n">
        <v>3.1</v>
      </c>
      <c r="I28" s="28" t="n">
        <v>3.1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n">
        <v>0.41166188</v>
      </c>
      <c r="H30" s="15" t="n">
        <v>2</v>
      </c>
      <c r="I30" s="28" t="n">
        <f aca="false">H30-G30</f>
        <v>1.58833812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5</v>
      </c>
      <c r="B31" s="15" t="n">
        <v>985.6</v>
      </c>
      <c r="C31" s="15" t="n">
        <v>835.9</v>
      </c>
      <c r="D31" s="16" t="n">
        <f aca="false">C31-B31</f>
        <v>-149.7</v>
      </c>
      <c r="E31" s="6"/>
      <c r="F31" s="14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7</v>
      </c>
      <c r="B32" s="15" t="n">
        <v>420</v>
      </c>
      <c r="C32" s="15" t="n">
        <v>420</v>
      </c>
      <c r="D32" s="16" t="n">
        <f aca="false">C32-B32</f>
        <v>0</v>
      </c>
      <c r="E32" s="6"/>
      <c r="F32" s="18" t="s">
        <v>48</v>
      </c>
      <c r="G32" s="42" t="n">
        <v>43.853</v>
      </c>
      <c r="H32" s="42" t="n">
        <v>43.6077</v>
      </c>
      <c r="I32" s="43" t="n">
        <f aca="false">+H32/G32-1</f>
        <v>-0.00559368800310123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9</v>
      </c>
      <c r="G33" s="44" t="n">
        <v>43.6660871859297</v>
      </c>
      <c r="H33" s="44" t="n">
        <v>43.7722858447489</v>
      </c>
      <c r="I33" s="45" t="n">
        <f aca="false">+H33/G33-1</f>
        <v>0.00243206262945006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2.33042989135627</v>
      </c>
      <c r="C34" s="27" t="n">
        <v>1.99</v>
      </c>
      <c r="D34" s="28" t="n">
        <f aca="false">C34-B34</f>
        <v>-0.340429891356267</v>
      </c>
      <c r="E34" s="6"/>
      <c r="F34" s="46" t="s">
        <v>51</v>
      </c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2</v>
      </c>
      <c r="B35" s="27" t="n">
        <v>2.02708438553388</v>
      </c>
      <c r="C35" s="27" t="n">
        <v>1.71</v>
      </c>
      <c r="D35" s="28" t="n">
        <f aca="false">C35-B35</f>
        <v>-0.317084385533877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3</v>
      </c>
      <c r="B36" s="27" t="n">
        <v>2.272578115047</v>
      </c>
      <c r="C36" s="27" t="n">
        <v>1.95</v>
      </c>
      <c r="D36" s="28" t="n">
        <f aca="false">C36-B36</f>
        <v>-0.322578115046996</v>
      </c>
      <c r="E36" s="6"/>
      <c r="F36" s="48" t="s">
        <v>5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5</v>
      </c>
      <c r="B37" s="27" t="n">
        <v>2.57787260880453</v>
      </c>
      <c r="C37" s="27" t="n">
        <v>2.2</v>
      </c>
      <c r="D37" s="28" t="n">
        <f aca="false">C37-B37</f>
        <v>-0.377872608804531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6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7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2"/>
      <c r="B40" s="52"/>
      <c r="C40" s="52"/>
      <c r="D40" s="52"/>
      <c r="E40" s="6"/>
      <c r="F40" s="14" t="s">
        <v>10</v>
      </c>
      <c r="G40" s="15" t="n">
        <v>35442.516</v>
      </c>
      <c r="H40" s="15" t="n">
        <v>35373.622</v>
      </c>
      <c r="I40" s="16" t="n">
        <f aca="false">H40-G40</f>
        <v>-68.8940000000002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3040.005</v>
      </c>
      <c r="H42" s="15" t="n">
        <v>13017.859</v>
      </c>
      <c r="I42" s="16" t="n">
        <f aca="false">H42-G42</f>
        <v>-22.1459999999988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0</v>
      </c>
      <c r="G43" s="24" t="n">
        <v>22402.511</v>
      </c>
      <c r="H43" s="24" t="n">
        <v>22355.763</v>
      </c>
      <c r="I43" s="25" t="n">
        <f aca="false">H43-G43</f>
        <v>-46.7480000000032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5</v>
      </c>
      <c r="B45" s="15" t="n">
        <v>223.985</v>
      </c>
      <c r="C45" s="15" t="n">
        <v>184.6</v>
      </c>
      <c r="D45" s="16" t="n">
        <f aca="false">C45-B45</f>
        <v>-39.385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7</v>
      </c>
      <c r="B46" s="15" t="n">
        <v>70</v>
      </c>
      <c r="C46" s="15" t="n">
        <v>60</v>
      </c>
      <c r="D46" s="16" t="n">
        <f aca="false">C46-B46</f>
        <v>-10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8" t="s">
        <v>63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4.46098127490315</v>
      </c>
      <c r="C48" s="27" t="n">
        <v>3.5</v>
      </c>
      <c r="D48" s="28" t="n">
        <f aca="false">C48-B48</f>
        <v>-0.960981274903149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4</v>
      </c>
      <c r="B49" s="27" t="s">
        <v>17</v>
      </c>
      <c r="C49" s="27" t="n">
        <v>2.99</v>
      </c>
      <c r="D49" s="27" t="s">
        <v>17</v>
      </c>
      <c r="E49" s="6"/>
      <c r="F49" s="54"/>
      <c r="G49" s="9" t="s">
        <v>5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5</v>
      </c>
      <c r="B50" s="27" t="n">
        <v>4.44953819186949</v>
      </c>
      <c r="C50" s="27" t="s">
        <v>17</v>
      </c>
      <c r="D50" s="27" t="s">
        <v>17</v>
      </c>
      <c r="E50" s="6"/>
      <c r="F50" s="18" t="s">
        <v>10</v>
      </c>
      <c r="G50" s="15" t="n">
        <v>25242.936</v>
      </c>
      <c r="H50" s="15" t="n">
        <v>25375.527</v>
      </c>
      <c r="I50" s="16" t="n">
        <f aca="false">H50-G50</f>
        <v>132.590999999997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6</v>
      </c>
      <c r="B51" s="27" t="n">
        <v>4.47623871894803</v>
      </c>
      <c r="C51" s="27" t="n">
        <v>4</v>
      </c>
      <c r="D51" s="28" t="n">
        <f aca="false">C51-B51</f>
        <v>-0.47623871894803</v>
      </c>
      <c r="E51" s="6"/>
      <c r="F51" s="55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7</v>
      </c>
      <c r="B52" s="27" t="s">
        <v>17</v>
      </c>
      <c r="C52" s="27"/>
      <c r="D52" s="28" t="s">
        <v>17</v>
      </c>
      <c r="E52" s="6"/>
      <c r="F52" s="18" t="s">
        <v>16</v>
      </c>
      <c r="G52" s="15" t="n">
        <v>9298.791</v>
      </c>
      <c r="H52" s="15" t="n">
        <v>9348.682</v>
      </c>
      <c r="I52" s="16" t="n">
        <f aca="false">H52-G52</f>
        <v>49.8910000000014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8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5944.145</v>
      </c>
      <c r="H53" s="24" t="n">
        <v>16026.845</v>
      </c>
      <c r="I53" s="25" t="n">
        <f aca="false">H53-G53</f>
        <v>82.6999999999953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6"/>
      <c r="B54" s="56"/>
      <c r="C54" s="56"/>
      <c r="D54" s="56"/>
      <c r="E54" s="56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6" customFormat="false" ht="14.25" hidden="false" customHeight="false" outlineLevel="0" collapsed="false">
      <c r="A56" s="57"/>
      <c r="B56" s="17"/>
      <c r="C56" s="17"/>
    </row>
    <row r="58" customFormat="false" ht="14.25" hidden="false" customHeight="false" outlineLevel="0" collapsed="false">
      <c r="A58" s="57" t="s">
        <v>69</v>
      </c>
      <c r="B58" s="17"/>
      <c r="C58" s="17"/>
      <c r="D58" s="17"/>
    </row>
    <row r="59" customFormat="false" ht="14.25" hidden="false" customHeight="false" outlineLevel="0" collapsed="false">
      <c r="A59" s="58" t="s">
        <v>22</v>
      </c>
      <c r="B59" s="17"/>
      <c r="C59" s="17"/>
      <c r="D59" s="17"/>
    </row>
    <row r="60" customFormat="false" ht="30" hidden="false" customHeight="false" outlineLevel="0" collapsed="false">
      <c r="A60" s="59"/>
      <c r="B60" s="9" t="s">
        <v>70</v>
      </c>
      <c r="C60" s="9" t="s">
        <v>6</v>
      </c>
      <c r="D60" s="60" t="s">
        <v>71</v>
      </c>
    </row>
    <row r="61" customFormat="false" ht="15" hidden="false" customHeight="false" outlineLevel="0" collapsed="false">
      <c r="A61" s="18" t="s">
        <v>72</v>
      </c>
      <c r="B61" s="26"/>
      <c r="C61" s="26"/>
      <c r="D61" s="16"/>
    </row>
    <row r="62" customFormat="false" ht="15" hidden="false" customHeight="false" outlineLevel="0" collapsed="false">
      <c r="A62" s="18"/>
      <c r="B62" s="26"/>
      <c r="C62" s="26"/>
      <c r="D62" s="16"/>
    </row>
    <row r="63" customFormat="false" ht="15" hidden="false" customHeight="false" outlineLevel="0" collapsed="false">
      <c r="A63" s="18" t="s">
        <v>73</v>
      </c>
      <c r="B63" s="15" t="n">
        <v>54.52</v>
      </c>
      <c r="C63" s="15" t="n">
        <v>136.8</v>
      </c>
      <c r="D63" s="16" t="n">
        <f aca="false">C63-B63</f>
        <v>82.28</v>
      </c>
    </row>
    <row r="64" customFormat="false" ht="15" hidden="false" customHeight="false" outlineLevel="0" collapsed="false">
      <c r="A64" s="18" t="s">
        <v>74</v>
      </c>
      <c r="B64" s="15" t="n">
        <v>12.5</v>
      </c>
      <c r="C64" s="15" t="n">
        <v>62.5</v>
      </c>
      <c r="D64" s="16" t="n">
        <f aca="false">C64-B64</f>
        <v>50</v>
      </c>
    </row>
    <row r="65" customFormat="false" ht="30" hidden="false" customHeight="false" outlineLevel="0" collapsed="false">
      <c r="A65" s="30" t="s">
        <v>75</v>
      </c>
      <c r="B65" s="31" t="n">
        <v>10.55</v>
      </c>
      <c r="C65" s="31" t="n">
        <v>9.01</v>
      </c>
      <c r="D65" s="31" t="n">
        <f aca="false">C65-B65</f>
        <v>-1.54</v>
      </c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0-19T11:36:23Z</cp:lastPrinted>
  <dcterms:modified xsi:type="dcterms:W3CDTF">2009-10-27T03:43:17Z</dcterms:modified>
  <cp:revision>0</cp:revision>
  <dc:subject/>
  <dc:title/>
</cp:coreProperties>
</file>