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Конъюнктура финансового рынка</t>
  </si>
  <si>
    <t xml:space="preserve">Еженедельный обзор (17.11.14 – 21.11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11.14-            13.11.14</t>
  </si>
  <si>
    <t xml:space="preserve">14.11.14-            20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0.11.14-       14.11.14</t>
  </si>
  <si>
    <t xml:space="preserve">17.11.14-       21.11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1.11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3.11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 состоявшим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57</v>
      </c>
      <c r="C8" s="10" t="n">
        <v>4196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5475.7925</v>
      </c>
      <c r="C9" s="15" t="n">
        <v>65437.0742</v>
      </c>
      <c r="D9" s="16" t="n">
        <f aca="false">C9-B9</f>
        <v>-38.7183000000005</v>
      </c>
      <c r="E9" s="7"/>
      <c r="F9" s="14" t="s">
        <v>10</v>
      </c>
      <c r="G9" s="15" t="n">
        <v>944.4289</v>
      </c>
      <c r="H9" s="15" t="n">
        <v>887.6989</v>
      </c>
      <c r="I9" s="16" t="n">
        <f aca="false">H9-G9</f>
        <v>-56.7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858.64427</v>
      </c>
      <c r="C11" s="15" t="n">
        <v>55122.12196</v>
      </c>
      <c r="D11" s="16" t="n">
        <f aca="false">C11-B11</f>
        <v>-736.52231</v>
      </c>
      <c r="E11" s="7"/>
      <c r="F11" s="14" t="s">
        <v>13</v>
      </c>
      <c r="G11" s="15" t="n">
        <v>944.4289</v>
      </c>
      <c r="H11" s="15" t="n">
        <v>887.6989</v>
      </c>
      <c r="I11" s="16" t="n">
        <f aca="false">H11-G11</f>
        <v>-56.7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9617.14823</v>
      </c>
      <c r="C12" s="22" t="n">
        <v>10314.95224</v>
      </c>
      <c r="D12" s="23" t="n">
        <f aca="false">C12-B12</f>
        <v>697.80401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8.00948666437463</v>
      </c>
      <c r="H16" s="27" t="n">
        <v>8.51031669409526</v>
      </c>
      <c r="I16" s="25" t="n">
        <f aca="false">H16-G16</f>
        <v>0.500830029720632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5080</v>
      </c>
      <c r="C21" s="36" t="n">
        <v>1099</v>
      </c>
      <c r="D21" s="16" t="n">
        <f aca="false">C21-B21</f>
        <v>-3981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n">
        <v>398.26554547</v>
      </c>
      <c r="D24" s="16" t="n">
        <f aca="false">C24</f>
        <v>398.26554547</v>
      </c>
      <c r="E24" s="7"/>
      <c r="F24" s="14" t="s">
        <v>35</v>
      </c>
      <c r="G24" s="15" t="n">
        <v>24.85</v>
      </c>
      <c r="H24" s="15" t="n">
        <v>32.31</v>
      </c>
      <c r="I24" s="16" t="n">
        <f aca="false">+H24-G24</f>
        <v>7.46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4.4</v>
      </c>
      <c r="H26" s="15" t="n">
        <v>21.45</v>
      </c>
      <c r="I26" s="16" t="n">
        <f aca="false">+H26-G26</f>
        <v>17.0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20.45</v>
      </c>
      <c r="H27" s="15" t="n">
        <v>10.86</v>
      </c>
      <c r="I27" s="16" t="n">
        <f aca="false">+H27-G27</f>
        <v>-9.59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54</v>
      </c>
      <c r="C29" s="10" t="n">
        <v>41961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239.2</v>
      </c>
      <c r="C30" s="15" t="n">
        <v>69</v>
      </c>
      <c r="D30" s="16" t="n">
        <f aca="false">C30-B30</f>
        <v>-170.2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239.2</v>
      </c>
      <c r="C31" s="15" t="n">
        <v>69</v>
      </c>
      <c r="D31" s="16" t="n">
        <f aca="false">C31-B31</f>
        <v>-170.2</v>
      </c>
      <c r="E31" s="7"/>
      <c r="F31" s="14" t="s">
        <v>44</v>
      </c>
      <c r="G31" s="15" t="n">
        <v>10.94</v>
      </c>
      <c r="H31" s="15" t="n">
        <v>8.049762</v>
      </c>
      <c r="I31" s="39" t="n">
        <f aca="false">+H31-G31</f>
        <v>-2.890238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7.6</v>
      </c>
      <c r="H33" s="29" t="n">
        <v>57.5665</v>
      </c>
      <c r="I33" s="47" t="n">
        <f aca="false">+H33/G33-1</f>
        <v>-0.000581597222222285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9.00029494383798</v>
      </c>
      <c r="C35" s="27" t="n">
        <v>9.00029494383798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57</v>
      </c>
      <c r="H38" s="10" t="n">
        <v>41964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9304.84973973</v>
      </c>
      <c r="H39" s="15" t="n">
        <v>78076.64782003</v>
      </c>
      <c r="I39" s="16" t="n">
        <f aca="false">H39-G39</f>
        <v>-1228.20191969999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228.77306503</v>
      </c>
      <c r="H41" s="15" t="n">
        <v>31745.54555418</v>
      </c>
      <c r="I41" s="16" t="n">
        <f aca="false">H41-G41</f>
        <v>-1483.22751085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n">
        <v>41963</v>
      </c>
      <c r="D42" s="11" t="s">
        <v>6</v>
      </c>
      <c r="E42" s="7"/>
      <c r="F42" s="21" t="s">
        <v>57</v>
      </c>
      <c r="G42" s="22" t="n">
        <f aca="false">G39-G41</f>
        <v>46076.0766747</v>
      </c>
      <c r="H42" s="22" t="n">
        <f aca="false">H39-H41</f>
        <v>46331.10226585</v>
      </c>
      <c r="I42" s="23" t="n">
        <f aca="false">H42-G42</f>
        <v>255.025591150006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350.5</v>
      </c>
      <c r="C43" s="15" t="n">
        <v>129.53</v>
      </c>
      <c r="D43" s="16" t="n">
        <f aca="false">C43-B43</f>
        <v>-220.97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194</v>
      </c>
      <c r="C44" s="15" t="n">
        <v>39</v>
      </c>
      <c r="D44" s="16" t="n">
        <f aca="false">C44-B44</f>
        <v>-155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57</v>
      </c>
      <c r="H47" s="10" t="n">
        <v>41964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6551.07145112</v>
      </c>
      <c r="H48" s="15" t="n">
        <v>76211.45881916</v>
      </c>
      <c r="I48" s="16" t="n">
        <f aca="false">H48-G48</f>
        <v>-339.612631960001</v>
      </c>
      <c r="J48" s="45"/>
    </row>
    <row r="49" customFormat="false" ht="15.75" hidden="false" customHeight="true" outlineLevel="0" collapsed="false">
      <c r="A49" s="14" t="s">
        <v>60</v>
      </c>
      <c r="B49" s="27" t="s">
        <v>16</v>
      </c>
      <c r="C49" s="27" t="n">
        <v>10.15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1.2582894939767</v>
      </c>
      <c r="C50" s="29" t="s">
        <v>16</v>
      </c>
      <c r="D50" s="48" t="s">
        <v>16</v>
      </c>
      <c r="E50" s="7"/>
      <c r="F50" s="14" t="s">
        <v>15</v>
      </c>
      <c r="G50" s="15" t="n">
        <v>33068.48044972</v>
      </c>
      <c r="H50" s="15" t="n">
        <v>32891.67857046</v>
      </c>
      <c r="I50" s="16" t="n">
        <f aca="false">H50-G50</f>
        <v>-176.801879260005</v>
      </c>
    </row>
    <row r="51" customFormat="false" ht="29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v>43482.5910014</v>
      </c>
      <c r="H51" s="22" t="n">
        <f aca="false">H48-H50</f>
        <v>43319.7802487</v>
      </c>
      <c r="I51" s="23" t="n">
        <f aca="false">H51-G51</f>
        <v>-162.810752699996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 t="s">
        <v>63</v>
      </c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 t="s">
        <v>5</v>
      </c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9"/>
      <c r="B56" s="10"/>
      <c r="C56" s="10" t="n">
        <v>41964</v>
      </c>
      <c r="D56" s="11" t="s">
        <v>6</v>
      </c>
      <c r="F56" s="58"/>
      <c r="G56" s="42"/>
      <c r="H56" s="42"/>
      <c r="I56" s="44"/>
    </row>
    <row r="57" s="57" customFormat="true" ht="14.25" hidden="false" customHeight="false" outlineLevel="0" collapsed="false">
      <c r="A57" s="14" t="s">
        <v>64</v>
      </c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 t="s">
        <v>65</v>
      </c>
      <c r="B59" s="15"/>
      <c r="C59" s="15" t="n">
        <v>342</v>
      </c>
      <c r="D59" s="16" t="n">
        <f aca="false">C59</f>
        <v>342</v>
      </c>
      <c r="F59" s="14"/>
      <c r="G59" s="15"/>
      <c r="H59" s="15"/>
      <c r="I59" s="16"/>
    </row>
    <row r="60" s="57" customFormat="true" ht="14.25" hidden="false" customHeight="false" outlineLevel="0" collapsed="false">
      <c r="A60" s="14" t="s">
        <v>66</v>
      </c>
      <c r="B60" s="15"/>
      <c r="C60" s="15" t="n">
        <v>128.4</v>
      </c>
      <c r="D60" s="16" t="n">
        <f aca="false">C60</f>
        <v>128.4</v>
      </c>
      <c r="F60" s="14"/>
      <c r="G60" s="15"/>
      <c r="H60" s="15"/>
      <c r="I60" s="16"/>
    </row>
    <row r="61" s="57" customFormat="true" ht="14.25" hidden="false" customHeight="false" outlineLevel="0" collapsed="false">
      <c r="A61" s="14" t="s">
        <v>67</v>
      </c>
      <c r="B61" s="27"/>
      <c r="C61" s="27" t="s">
        <v>16</v>
      </c>
      <c r="D61" s="16" t="str">
        <f aca="false">C61</f>
        <v>-</v>
      </c>
      <c r="F61" s="14"/>
      <c r="G61" s="15"/>
      <c r="H61" s="15"/>
      <c r="I61" s="16"/>
    </row>
    <row r="62" s="57" customFormat="true" ht="14.25" hidden="false" customHeight="false" outlineLevel="0" collapsed="false">
      <c r="A62" s="21" t="s">
        <v>68</v>
      </c>
      <c r="B62" s="29"/>
      <c r="C62" s="29" t="n">
        <v>14.47</v>
      </c>
      <c r="D62" s="48" t="s">
        <v>16</v>
      </c>
      <c r="F62" s="14"/>
      <c r="G62" s="15"/>
      <c r="H62" s="15"/>
      <c r="I62" s="16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4-11-24T10:59:10Z</dcterms:modified>
  <cp:revision>0</cp:revision>
  <dc:subject/>
  <dc:title/>
</cp:coreProperties>
</file>