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Конъюнктура финансового рынка</t>
  </si>
  <si>
    <t xml:space="preserve">Еженедельный обзор (20.12.10 – 24.1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12.10-       16.12.10</t>
  </si>
  <si>
    <t xml:space="preserve">17.12.10-       23.1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3.12.10-        17.12.10</t>
  </si>
  <si>
    <t xml:space="preserve">20.12.10-        24.12.10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24.12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29</v>
      </c>
      <c r="C8" s="10" t="n">
        <v>40536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594.0277</v>
      </c>
      <c r="C9" s="15" t="n">
        <v>47629.7984</v>
      </c>
      <c r="D9" s="16" t="n">
        <f aca="false">C9-B9</f>
        <v>2035.7707</v>
      </c>
      <c r="E9" s="7"/>
      <c r="F9" s="14" t="s">
        <v>9</v>
      </c>
      <c r="G9" s="15" t="n">
        <v>254.0678</v>
      </c>
      <c r="H9" s="15" t="n">
        <v>106.2489</v>
      </c>
      <c r="I9" s="16" t="n">
        <f aca="false">H9-G9</f>
        <v>-147.818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598.13615</v>
      </c>
      <c r="C11" s="15" t="n">
        <v>40891.19903</v>
      </c>
      <c r="D11" s="16" t="n">
        <f aca="false">C11-B11</f>
        <v>1293.06288000001</v>
      </c>
      <c r="E11" s="7"/>
      <c r="F11" s="14" t="s">
        <v>12</v>
      </c>
      <c r="G11" s="15" t="n">
        <v>254.0678</v>
      </c>
      <c r="H11" s="15" t="n">
        <v>106.2489</v>
      </c>
      <c r="I11" s="16" t="n">
        <f aca="false">H11-G11</f>
        <v>-147.818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995.89155</v>
      </c>
      <c r="C12" s="20" t="n">
        <v>6738.59937</v>
      </c>
      <c r="D12" s="21" t="n">
        <f aca="false">C12-B12</f>
        <v>742.70782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23695141611806</v>
      </c>
      <c r="H16" s="24" t="n">
        <v>6.3</v>
      </c>
      <c r="I16" s="22" t="n">
        <f aca="false">H16-G16</f>
        <v>0.063048583881939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n">
        <v>10</v>
      </c>
      <c r="D23" s="21" t="n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6.45</v>
      </c>
      <c r="H24" s="15" t="n">
        <v>10.43</v>
      </c>
      <c r="I24" s="36" t="n">
        <f aca="false">H24-G24</f>
        <v>3.98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6.45</v>
      </c>
      <c r="H26" s="15" t="n">
        <v>10.43</v>
      </c>
      <c r="I26" s="16" t="n">
        <f aca="false">H26-G26</f>
        <v>3.98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s">
        <v>15</v>
      </c>
      <c r="H27" s="15" t="s">
        <v>15</v>
      </c>
      <c r="I27" s="16" t="s">
        <v>1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526</v>
      </c>
      <c r="C29" s="10" t="n">
        <v>40533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299</v>
      </c>
      <c r="C30" s="15" t="n">
        <v>237.5</v>
      </c>
      <c r="D30" s="16" t="n">
        <f aca="false">C30-B30</f>
        <v>-61.5</v>
      </c>
      <c r="E30" s="7"/>
      <c r="F30" s="14" t="s">
        <v>36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239.1</v>
      </c>
      <c r="C31" s="15" t="n">
        <v>221.5</v>
      </c>
      <c r="D31" s="16" t="n">
        <f aca="false">C31-B31</f>
        <v>-17.6</v>
      </c>
      <c r="E31" s="7"/>
      <c r="F31" s="14" t="s">
        <v>38</v>
      </c>
      <c r="G31" s="15" t="s">
        <v>15</v>
      </c>
      <c r="H31" s="15" t="s">
        <v>15</v>
      </c>
      <c r="I31" s="16" t="s">
        <v>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0857</v>
      </c>
      <c r="H33" s="39" t="n">
        <v>47.0206</v>
      </c>
      <c r="I33" s="40" t="n">
        <f aca="false">+H33/G33-1</f>
        <v>-0.00138258537093006</v>
      </c>
    </row>
    <row r="34" customFormat="false" ht="14.25" hidden="false" customHeight="false" outlineLevel="0" collapsed="false">
      <c r="A34" s="14" t="s">
        <v>42</v>
      </c>
      <c r="B34" s="24" t="n">
        <v>4.24120904196475</v>
      </c>
      <c r="C34" s="24" t="n">
        <v>4.31848034786871</v>
      </c>
      <c r="D34" s="22" t="n">
        <f aca="false">C34-B34</f>
        <v>0.0772713059039534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4.9724539790365</v>
      </c>
      <c r="C35" s="24" t="n">
        <v>5.03699017293075</v>
      </c>
      <c r="D35" s="22" t="n">
        <f aca="false">C35-B35</f>
        <v>0.064536193894253</v>
      </c>
      <c r="E35" s="7"/>
    </row>
    <row r="36" customFormat="false" ht="14.25" hidden="false" customHeight="false" outlineLevel="0" collapsed="false">
      <c r="A36" s="19" t="s">
        <v>45</v>
      </c>
      <c r="B36" s="26" t="n">
        <v>5.47982781783037</v>
      </c>
      <c r="C36" s="26" t="n">
        <v>5.42407224177343</v>
      </c>
      <c r="D36" s="27" t="n">
        <f aca="false">C36-B36</f>
        <v>-0.0557555760569333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29</v>
      </c>
      <c r="H39" s="10" t="n">
        <v>40536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28</v>
      </c>
      <c r="C40" s="10" t="n">
        <v>40535</v>
      </c>
      <c r="D40" s="11" t="s">
        <v>5</v>
      </c>
      <c r="E40" s="7"/>
      <c r="F40" s="14" t="s">
        <v>8</v>
      </c>
      <c r="G40" s="15" t="n">
        <v>35401.203</v>
      </c>
      <c r="H40" s="15" t="n">
        <v>35592.748</v>
      </c>
      <c r="I40" s="16" t="n">
        <f aca="false">H40-G40</f>
        <v>191.544999999998</v>
      </c>
      <c r="J40" s="41"/>
    </row>
    <row r="41" customFormat="false" ht="14.25" hidden="false" customHeight="false" outlineLevel="0" collapsed="false">
      <c r="A41" s="14" t="s">
        <v>35</v>
      </c>
      <c r="B41" s="15" t="n">
        <v>87.72</v>
      </c>
      <c r="C41" s="15" t="n">
        <v>62.76</v>
      </c>
      <c r="D41" s="16" t="n">
        <f aca="false">C41-B41</f>
        <v>-24.96</v>
      </c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7</v>
      </c>
      <c r="B42" s="15" t="n">
        <v>58.75</v>
      </c>
      <c r="C42" s="15" t="n">
        <v>32.66</v>
      </c>
      <c r="D42" s="16" t="n">
        <f aca="false">C42-B42</f>
        <v>-26.09</v>
      </c>
      <c r="E42" s="7"/>
      <c r="F42" s="14" t="s">
        <v>48</v>
      </c>
      <c r="G42" s="15" t="n">
        <v>16049.883</v>
      </c>
      <c r="H42" s="15" t="n">
        <v>16588.717</v>
      </c>
      <c r="I42" s="16" t="n">
        <f aca="false">H42-G42</f>
        <v>538.834000000001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9351.32</v>
      </c>
      <c r="H43" s="20" t="n">
        <v>19004.031</v>
      </c>
      <c r="I43" s="21" t="n">
        <f aca="false">H43-G43</f>
        <v>-347.289000000001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0</v>
      </c>
      <c r="B45" s="24" t="s">
        <v>15</v>
      </c>
      <c r="C45" s="24" t="n">
        <v>5.53573378558167</v>
      </c>
      <c r="D45" s="22" t="n">
        <v>5.53573378558167</v>
      </c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2</v>
      </c>
      <c r="B46" s="24" t="n">
        <v>8.54267785208741</v>
      </c>
      <c r="C46" s="24" t="s">
        <v>15</v>
      </c>
      <c r="D46" s="22" t="n">
        <v>-8.54267785208741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3</v>
      </c>
      <c r="B47" s="26" t="n">
        <v>13.5887770100691</v>
      </c>
      <c r="C47" s="26" t="n">
        <v>11.9994381039458</v>
      </c>
      <c r="D47" s="27" t="n">
        <f aca="false">C47-B47</f>
        <v>-1.58933890612326</v>
      </c>
      <c r="E47" s="7"/>
      <c r="F47" s="9"/>
      <c r="G47" s="10" t="n">
        <v>40529</v>
      </c>
      <c r="H47" s="10" t="n">
        <v>40536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878.926</v>
      </c>
      <c r="H48" s="15" t="n">
        <v>26905.649</v>
      </c>
      <c r="I48" s="16" t="n">
        <f aca="false">H48-G48</f>
        <v>26.7230000000018</v>
      </c>
      <c r="J48" s="41"/>
    </row>
    <row r="49" customFormat="false" ht="14.25" hidden="false" customHeight="false" outlineLevel="0" collapsed="false">
      <c r="E49" s="42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2"/>
      <c r="F50" s="14" t="s">
        <v>14</v>
      </c>
      <c r="G50" s="15" t="n">
        <v>11628.578</v>
      </c>
      <c r="H50" s="15" t="n">
        <v>11629.839</v>
      </c>
      <c r="I50" s="16" t="n">
        <f aca="false">H50-G50</f>
        <v>1.26100000000042</v>
      </c>
    </row>
    <row r="51" customFormat="false" ht="14.25" hidden="false" customHeight="false" outlineLevel="0" collapsed="false">
      <c r="E51" s="42"/>
      <c r="F51" s="19" t="s">
        <v>16</v>
      </c>
      <c r="G51" s="20" t="n">
        <v>15250.348</v>
      </c>
      <c r="H51" s="20" t="n">
        <v>15275.81</v>
      </c>
      <c r="I51" s="21" t="n">
        <f aca="false">H51-G51</f>
        <v>25.4620000000014</v>
      </c>
    </row>
    <row r="52" customFormat="false" ht="14.25" hidden="false" customHeight="false" outlineLevel="0" collapsed="false">
      <c r="E52" s="42"/>
      <c r="K52" s="1" t="s">
        <v>54</v>
      </c>
    </row>
    <row r="53" customFormat="false" ht="12.75" hidden="false" customHeight="true" outlineLevel="0" collapsed="false">
      <c r="A53" s="30"/>
      <c r="B53" s="42"/>
      <c r="C53" s="42"/>
      <c r="D53" s="42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43"/>
      <c r="B54" s="42"/>
      <c r="C54" s="42"/>
      <c r="D54" s="42"/>
      <c r="E54" s="42"/>
      <c r="F54" s="14"/>
      <c r="G54" s="41"/>
      <c r="H54" s="41"/>
    </row>
    <row r="55" customFormat="false" ht="15" hidden="false" customHeight="false" outlineLevel="0" collapsed="false">
      <c r="A55" s="44"/>
      <c r="B55" s="45"/>
      <c r="C55" s="45"/>
      <c r="D55" s="38"/>
      <c r="E55" s="42"/>
    </row>
    <row r="56" customFormat="false" ht="14.25" hidden="false" customHeight="true" outlineLevel="0" collapsed="false">
      <c r="A56" s="14"/>
      <c r="B56" s="46"/>
      <c r="C56" s="46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46"/>
      <c r="C57" s="46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6"/>
      <c r="B61" s="46"/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2-27T09:06:41Z</cp:lastPrinted>
  <dcterms:modified xsi:type="dcterms:W3CDTF">2010-12-27T09:56:54Z</dcterms:modified>
  <cp:revision>0</cp:revision>
  <dc:subject/>
  <dc:title/>
</cp:coreProperties>
</file>