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Финансы рыногундагы абал</t>
  </si>
  <si>
    <t xml:space="preserve">Жумалык баяндама (2010.20.12 - 2010.24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7.12</t>
  </si>
  <si>
    <t xml:space="preserve">2010-ж. 24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0.12-        2010.16.12</t>
  </si>
  <si>
    <t xml:space="preserve">2010.17.12-        2010.23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3.12-2010.17.12</t>
  </si>
  <si>
    <t xml:space="preserve">2010.20.12-2010.24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0.13.11-2010.17.12</t>
  </si>
  <si>
    <t xml:space="preserve">2010.20.11-2010.24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4.12</t>
  </si>
  <si>
    <t xml:space="preserve">2010-ж. 21.1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24-дека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6.12</t>
  </si>
  <si>
    <t xml:space="preserve">2010-ж. 23.1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594.0277</v>
      </c>
      <c r="C9" s="16" t="n">
        <v>47629.7984</v>
      </c>
      <c r="D9" s="17" t="n">
        <f aca="false">C9-B9</f>
        <v>2035.7707</v>
      </c>
      <c r="E9" s="18"/>
      <c r="F9" s="19" t="s">
        <v>11</v>
      </c>
      <c r="G9" s="16" t="n">
        <v>254.0678</v>
      </c>
      <c r="H9" s="16" t="n">
        <v>106.2489</v>
      </c>
      <c r="I9" s="17" t="n">
        <f aca="false">H9-G9</f>
        <v>-147.818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598.13615</v>
      </c>
      <c r="C11" s="16" t="n">
        <v>40891.19903</v>
      </c>
      <c r="D11" s="17" t="n">
        <f aca="false">C11-B11</f>
        <v>1293.06288000001</v>
      </c>
      <c r="E11" s="18"/>
      <c r="F11" s="22" t="s">
        <v>14</v>
      </c>
      <c r="G11" s="16" t="n">
        <v>254.0678</v>
      </c>
      <c r="H11" s="16" t="n">
        <v>106.2489</v>
      </c>
      <c r="I11" s="17" t="n">
        <f aca="false">H11-G11</f>
        <v>-147.818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995.89155</v>
      </c>
      <c r="C12" s="24" t="n">
        <v>6738.59937</v>
      </c>
      <c r="D12" s="25" t="n">
        <f aca="false">C12-B12</f>
        <v>742.707820000001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6.23695141611806</v>
      </c>
      <c r="H16" s="28" t="n">
        <v>6.3</v>
      </c>
      <c r="I16" s="26" t="n">
        <f aca="false">H16-G16</f>
        <v>0.0630485838819395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33</v>
      </c>
      <c r="H22" s="10" t="s">
        <v>34</v>
      </c>
      <c r="I22" s="11" t="s">
        <v>35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6</v>
      </c>
      <c r="B23" s="24" t="s">
        <v>17</v>
      </c>
      <c r="C23" s="24" t="n">
        <v>10</v>
      </c>
      <c r="D23" s="25" t="n">
        <v>10</v>
      </c>
      <c r="E23" s="7"/>
      <c r="F23" s="40" t="s">
        <v>37</v>
      </c>
      <c r="G23" s="16" t="n">
        <v>6.45</v>
      </c>
      <c r="H23" s="16" t="n">
        <v>10.43</v>
      </c>
      <c r="I23" s="41" t="n">
        <f aca="false">H23-G23</f>
        <v>3.98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8</v>
      </c>
      <c r="G25" s="16" t="n">
        <v>6.45</v>
      </c>
      <c r="H25" s="16" t="n">
        <v>10.43</v>
      </c>
      <c r="I25" s="17" t="n">
        <f aca="false">H25-G25</f>
        <v>3.98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9</v>
      </c>
      <c r="G26" s="16" t="s">
        <v>17</v>
      </c>
      <c r="H26" s="16" t="s">
        <v>17</v>
      </c>
      <c r="I26" s="17" t="s">
        <v>17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40</v>
      </c>
      <c r="B27" s="42"/>
      <c r="C27" s="6"/>
      <c r="D27" s="7"/>
      <c r="E27" s="7"/>
      <c r="F27" s="19" t="s">
        <v>41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2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3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4</v>
      </c>
      <c r="C30" s="10" t="s">
        <v>45</v>
      </c>
      <c r="D30" s="11" t="s">
        <v>35</v>
      </c>
      <c r="E30" s="7"/>
      <c r="F30" s="22"/>
      <c r="I30" s="11" t="s">
        <v>46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7</v>
      </c>
      <c r="B31" s="16" t="n">
        <v>299</v>
      </c>
      <c r="C31" s="16" t="n">
        <v>237.5</v>
      </c>
      <c r="D31" s="17" t="n">
        <f aca="false">C31-B31</f>
        <v>-61.5</v>
      </c>
      <c r="E31" s="7"/>
      <c r="F31" s="30" t="s">
        <v>48</v>
      </c>
      <c r="G31" s="43" t="n">
        <v>47.0857</v>
      </c>
      <c r="H31" s="43" t="n">
        <v>47.0206</v>
      </c>
      <c r="I31" s="44" t="n">
        <f aca="false">+H31/G31-1</f>
        <v>-0.00138258537093006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9</v>
      </c>
      <c r="B32" s="16" t="n">
        <v>239.1</v>
      </c>
      <c r="C32" s="16" t="n">
        <v>221.5</v>
      </c>
      <c r="D32" s="17" t="n">
        <f aca="false">C32-B32</f>
        <v>-17.6</v>
      </c>
      <c r="E32" s="7"/>
      <c r="F32" s="45" t="s">
        <v>50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51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2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3</v>
      </c>
      <c r="B36" s="28" t="n">
        <v>4.24120904196475</v>
      </c>
      <c r="C36" s="28" t="n">
        <v>4.31848034786871</v>
      </c>
      <c r="D36" s="26" t="n">
        <f aca="false">C36-B36</f>
        <v>0.0772713059039534</v>
      </c>
      <c r="E36" s="7"/>
      <c r="F36" s="9"/>
      <c r="G36" s="10" t="s">
        <v>5</v>
      </c>
      <c r="H36" s="10" t="s">
        <v>6</v>
      </c>
      <c r="I36" s="11" t="s">
        <v>35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4</v>
      </c>
      <c r="B37" s="28" t="n">
        <v>4.9724539790365</v>
      </c>
      <c r="C37" s="28" t="n">
        <v>5.03699017293075</v>
      </c>
      <c r="D37" s="26" t="n">
        <f aca="false">C37-B37</f>
        <v>0.064536193894253</v>
      </c>
      <c r="E37" s="7"/>
      <c r="F37" s="22" t="s">
        <v>10</v>
      </c>
      <c r="G37" s="16" t="n">
        <v>35401.203</v>
      </c>
      <c r="H37" s="16" t="n">
        <v>35592.748</v>
      </c>
      <c r="I37" s="17" t="n">
        <f aca="false">H37-G37</f>
        <v>191.544999999998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5</v>
      </c>
      <c r="B38" s="31" t="n">
        <v>5.47982781783037</v>
      </c>
      <c r="C38" s="31" t="n">
        <v>5.42407224177343</v>
      </c>
      <c r="D38" s="32" t="n">
        <f aca="false">C38-B38</f>
        <v>-0.0557555760569333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6</v>
      </c>
      <c r="G39" s="16" t="n">
        <v>16049.883</v>
      </c>
      <c r="H39" s="16" t="n">
        <v>16588.717</v>
      </c>
      <c r="I39" s="17" t="n">
        <f aca="false">H39-G39</f>
        <v>538.834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7</v>
      </c>
      <c r="G40" s="24" t="n">
        <v>19351.32</v>
      </c>
      <c r="H40" s="24" t="n">
        <v>19004.031</v>
      </c>
      <c r="I40" s="25" t="n">
        <f aca="false">H40-G40</f>
        <v>-347.289000000001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8</v>
      </c>
      <c r="B43" s="7"/>
      <c r="C43" s="7"/>
      <c r="D43" s="7"/>
      <c r="E43" s="7"/>
      <c r="F43" s="46" t="s">
        <v>59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60</v>
      </c>
      <c r="C45" s="10" t="s">
        <v>61</v>
      </c>
      <c r="D45" s="11" t="s">
        <v>35</v>
      </c>
      <c r="E45" s="7"/>
      <c r="F45" s="51"/>
      <c r="G45" s="10" t="s">
        <v>5</v>
      </c>
      <c r="H45" s="10" t="s">
        <v>6</v>
      </c>
      <c r="I45" s="11" t="s">
        <v>35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7</v>
      </c>
      <c r="B46" s="16" t="n">
        <v>87.72</v>
      </c>
      <c r="C46" s="16" t="n">
        <v>62.76</v>
      </c>
      <c r="D46" s="17" t="n">
        <f aca="false">C46-B46</f>
        <v>-24.96</v>
      </c>
      <c r="E46" s="7"/>
      <c r="F46" s="19" t="s">
        <v>10</v>
      </c>
      <c r="G46" s="16" t="n">
        <v>26878.926</v>
      </c>
      <c r="H46" s="16" t="n">
        <v>26905.649</v>
      </c>
      <c r="I46" s="17" t="n">
        <f aca="false">H46-G46</f>
        <v>26.7230000000018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9</v>
      </c>
      <c r="B47" s="16" t="n">
        <v>58.75</v>
      </c>
      <c r="C47" s="16" t="n">
        <v>32.66</v>
      </c>
      <c r="D47" s="17" t="n">
        <f aca="false">C47-B47</f>
        <v>-26.09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28.578</v>
      </c>
      <c r="H48" s="16" t="n">
        <v>11629.839</v>
      </c>
      <c r="I48" s="17" t="n">
        <f aca="false">H48-G48</f>
        <v>1.26100000000042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2</v>
      </c>
      <c r="B49" s="28"/>
      <c r="C49" s="28"/>
      <c r="D49" s="17"/>
      <c r="E49" s="7"/>
      <c r="F49" s="30" t="s">
        <v>18</v>
      </c>
      <c r="G49" s="24" t="n">
        <v>15250.348</v>
      </c>
      <c r="H49" s="24" t="n">
        <v>15275.81</v>
      </c>
      <c r="I49" s="25" t="n">
        <f aca="false">H49-G49</f>
        <v>25.4620000000014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2</v>
      </c>
      <c r="B50" s="28" t="s">
        <v>17</v>
      </c>
      <c r="C50" s="28" t="n">
        <v>5.53573378558167</v>
      </c>
      <c r="D50" s="26" t="n">
        <v>5.5357337855816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3</v>
      </c>
      <c r="B51" s="28" t="n">
        <v>8.54267785208741</v>
      </c>
      <c r="C51" s="28" t="s">
        <v>17</v>
      </c>
      <c r="D51" s="26" t="n">
        <v>-8.54267785208741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4</v>
      </c>
      <c r="B52" s="31" t="n">
        <v>13.5887770100691</v>
      </c>
      <c r="C52" s="31" t="n">
        <v>11.9994381039458</v>
      </c>
      <c r="D52" s="32" t="n">
        <f aca="false">C52-B52</f>
        <v>-1.58933890612326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2-27T09:56:51Z</dcterms:modified>
  <cp:revision>0</cp:revision>
  <dc:subject/>
  <dc:title/>
</cp:coreProperties>
</file>