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Конъюнктура финансового рынка</t>
  </si>
  <si>
    <t xml:space="preserve">Еженедельный обзор (22.03.11 – 25.03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03.11-       17.03.11</t>
  </si>
  <si>
    <t xml:space="preserve">18.03.11-       24.03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4.03.11-        18.03.11</t>
  </si>
  <si>
    <t xml:space="preserve">22.03.11-        25.03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14.03.11-       18.03.11</t>
  </si>
  <si>
    <t xml:space="preserve">22.03.11-       25.03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25.03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7.03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по решению Министерства финансов КР аукционы по 3-х и 12-ти месячным ГКВ признаны не состоявшимися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20</v>
      </c>
      <c r="C8" s="10" t="n">
        <v>4062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4812.8256</v>
      </c>
      <c r="C9" s="15" t="n">
        <v>44468.33</v>
      </c>
      <c r="D9" s="16" t="n">
        <f aca="false">C9-B9</f>
        <v>-344.495599999995</v>
      </c>
      <c r="E9" s="7"/>
      <c r="F9" s="14" t="s">
        <v>9</v>
      </c>
      <c r="G9" s="15" t="n">
        <v>67.6572</v>
      </c>
      <c r="H9" s="15" t="n">
        <v>138.2175</v>
      </c>
      <c r="I9" s="16" t="n">
        <f aca="false">H9-G9</f>
        <v>70.560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675.43727</v>
      </c>
      <c r="C11" s="15" t="n">
        <v>39204.12669</v>
      </c>
      <c r="D11" s="16" t="n">
        <f aca="false">C11-B11</f>
        <v>-471.310579999998</v>
      </c>
      <c r="E11" s="7"/>
      <c r="F11" s="14" t="s">
        <v>12</v>
      </c>
      <c r="G11" s="15" t="n">
        <v>37.6572</v>
      </c>
      <c r="H11" s="15" t="n">
        <v>138.2175</v>
      </c>
      <c r="I11" s="16" t="n">
        <f aca="false">H11-G11</f>
        <v>100.560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137.38833</v>
      </c>
      <c r="C12" s="20" t="n">
        <v>5264.20331</v>
      </c>
      <c r="D12" s="21" t="n">
        <f aca="false">C12-B12</f>
        <v>126.814980000001</v>
      </c>
      <c r="E12" s="7"/>
      <c r="F12" s="14" t="s">
        <v>14</v>
      </c>
      <c r="G12" s="15" t="n">
        <v>30</v>
      </c>
      <c r="H12" s="15" t="s">
        <v>15</v>
      </c>
      <c r="I12" s="16" t="n">
        <f aca="false">-G12</f>
        <v>-3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tr">
        <f aca="false">H13</f>
        <v>-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</v>
      </c>
      <c r="H16" s="23" t="n">
        <v>7.5</v>
      </c>
      <c r="I16" s="24" t="n">
        <f aca="false">H16-G16</f>
        <v>0.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7</v>
      </c>
      <c r="H17" s="23" t="s">
        <v>15</v>
      </c>
      <c r="I17" s="24" t="n">
        <f aca="false">-G17</f>
        <v>-7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29.62695</v>
      </c>
      <c r="C22" s="15" t="n">
        <v>26.69136</v>
      </c>
      <c r="D22" s="16" t="n">
        <f aca="false">C22-B22</f>
        <v>-2.93559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15" t="n">
        <v>11.46</v>
      </c>
      <c r="H24" s="15" t="n">
        <v>6.57</v>
      </c>
      <c r="I24" s="36" t="n">
        <f aca="false">H24-G24</f>
        <v>-4.89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3</v>
      </c>
      <c r="G26" s="15" t="n">
        <v>9.61</v>
      </c>
      <c r="H26" s="15" t="n">
        <v>6.57</v>
      </c>
      <c r="I26" s="16" t="n">
        <f aca="false">+H26-G26</f>
        <v>-3.04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15" t="n">
        <v>1.85</v>
      </c>
      <c r="H27" s="15" t="s">
        <v>15</v>
      </c>
      <c r="I27" s="16" t="n">
        <f aca="false">-G27</f>
        <v>-1.8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617</v>
      </c>
      <c r="C29" s="10" t="n">
        <v>40624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746.3</v>
      </c>
      <c r="C30" s="15" t="n">
        <v>585.7</v>
      </c>
      <c r="D30" s="16" t="n">
        <f aca="false">C30-B30</f>
        <v>-160.6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455.1</v>
      </c>
      <c r="C31" s="15" t="n">
        <v>459.7</v>
      </c>
      <c r="D31" s="16" t="n">
        <f aca="false">C31-B31</f>
        <v>4.59999999999997</v>
      </c>
      <c r="E31" s="7"/>
      <c r="F31" s="14" t="s">
        <v>40</v>
      </c>
      <c r="G31" s="23" t="s">
        <v>15</v>
      </c>
      <c r="H31" s="23" t="s">
        <v>15</v>
      </c>
      <c r="I31" s="24" t="s">
        <v>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39" t="n">
        <v>47.48</v>
      </c>
      <c r="H33" s="39" t="n">
        <v>47.4414</v>
      </c>
      <c r="I33" s="40" t="n">
        <f aca="false">+H33/G33-1</f>
        <v>-0.000812973883740464</v>
      </c>
    </row>
    <row r="34" customFormat="false" ht="14.25" hidden="false" customHeight="false" outlineLevel="0" collapsed="false">
      <c r="A34" s="14" t="s">
        <v>44</v>
      </c>
      <c r="B34" s="23" t="n">
        <v>4.31848034786871</v>
      </c>
      <c r="C34" s="23" t="n">
        <v>4.7924617819187</v>
      </c>
      <c r="D34" s="24" t="n">
        <f aca="false">C34-B34</f>
        <v>0.473981434049999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41884005459299</v>
      </c>
      <c r="C35" s="23" t="n">
        <v>6.16560527066459</v>
      </c>
      <c r="D35" s="24" t="n">
        <f aca="false">C35-B35</f>
        <v>-0.253234783928393</v>
      </c>
      <c r="E35" s="7"/>
    </row>
    <row r="36" customFormat="false" ht="14.25" hidden="false" customHeight="false" outlineLevel="0" collapsed="false">
      <c r="A36" s="19" t="s">
        <v>47</v>
      </c>
      <c r="B36" s="26" t="n">
        <v>6.58036435816895</v>
      </c>
      <c r="C36" s="26" t="n">
        <v>7.07283835578726</v>
      </c>
      <c r="D36" s="27" t="n">
        <f aca="false">C36-B36</f>
        <v>0.492473997618309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20</v>
      </c>
      <c r="H39" s="10" t="n">
        <v>40627</v>
      </c>
      <c r="I39" s="11" t="s">
        <v>5</v>
      </c>
      <c r="J39" s="41"/>
    </row>
    <row r="40" customFormat="false" ht="15" hidden="false" customHeight="false" outlineLevel="0" collapsed="false">
      <c r="A40" s="6" t="s">
        <v>49</v>
      </c>
      <c r="B40" s="7"/>
      <c r="C40" s="7"/>
      <c r="D40" s="7"/>
      <c r="E40" s="7"/>
      <c r="F40" s="14" t="s">
        <v>8</v>
      </c>
      <c r="G40" s="15" t="n">
        <v>34218.034</v>
      </c>
      <c r="H40" s="15" t="n">
        <v>34200.993</v>
      </c>
      <c r="I40" s="16" t="n">
        <f aca="false">H40-G40</f>
        <v>-17.0409999999974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J41" s="41"/>
    </row>
    <row r="42" customFormat="false" ht="15" hidden="false" customHeight="false" outlineLevel="0" collapsed="false">
      <c r="A42" s="9"/>
      <c r="B42" s="10" t="s">
        <v>50</v>
      </c>
      <c r="C42" s="10" t="n">
        <v>40627</v>
      </c>
      <c r="D42" s="11" t="s">
        <v>5</v>
      </c>
      <c r="E42" s="7"/>
      <c r="F42" s="14" t="s">
        <v>51</v>
      </c>
      <c r="G42" s="15" t="n">
        <v>15421.729</v>
      </c>
      <c r="H42" s="15" t="n">
        <v>15703.35</v>
      </c>
      <c r="I42" s="16" t="n">
        <f aca="false">H42-G42</f>
        <v>281.621000000001</v>
      </c>
      <c r="J42" s="41"/>
      <c r="L42" s="41"/>
    </row>
    <row r="43" customFormat="false" ht="14.25" hidden="false" customHeight="false" outlineLevel="0" collapsed="false">
      <c r="A43" s="14" t="s">
        <v>37</v>
      </c>
      <c r="B43" s="15" t="s">
        <v>15</v>
      </c>
      <c r="C43" s="15" t="n">
        <v>40.9</v>
      </c>
      <c r="D43" s="16" t="n">
        <f aca="false">C43</f>
        <v>40.9</v>
      </c>
      <c r="E43" s="7"/>
      <c r="F43" s="19" t="s">
        <v>52</v>
      </c>
      <c r="G43" s="20" t="n">
        <f aca="false">G40-G42</f>
        <v>18796.305</v>
      </c>
      <c r="H43" s="20" t="n">
        <f aca="false">H40-H42</f>
        <v>18497.643</v>
      </c>
      <c r="I43" s="21" t="n">
        <f aca="false">H43-G43</f>
        <v>-298.661999999997</v>
      </c>
      <c r="J43" s="41"/>
    </row>
    <row r="44" customFormat="false" ht="14.25" hidden="false" customHeight="false" outlineLevel="0" collapsed="false">
      <c r="A44" s="14" t="s">
        <v>39</v>
      </c>
      <c r="B44" s="15" t="s">
        <v>15</v>
      </c>
      <c r="C44" s="15" t="n">
        <v>40.9</v>
      </c>
      <c r="D44" s="16" t="n">
        <f aca="false">C44</f>
        <v>40.9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3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2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4</v>
      </c>
      <c r="B47" s="23" t="s">
        <v>15</v>
      </c>
      <c r="C47" s="23" t="s">
        <v>15</v>
      </c>
      <c r="D47" s="24" t="s">
        <v>15</v>
      </c>
      <c r="E47" s="7"/>
      <c r="F47" s="9"/>
      <c r="G47" s="10" t="n">
        <v>40620</v>
      </c>
      <c r="H47" s="10" t="n">
        <v>40627</v>
      </c>
      <c r="I47" s="11" t="s">
        <v>5</v>
      </c>
      <c r="J47" s="41"/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n">
        <v>11.4237359847683</v>
      </c>
      <c r="D48" s="24" t="n">
        <f aca="false">C48</f>
        <v>11.4237359847683</v>
      </c>
      <c r="E48" s="7"/>
      <c r="F48" s="14" t="s">
        <v>8</v>
      </c>
      <c r="G48" s="15" t="n">
        <v>26573.854</v>
      </c>
      <c r="H48" s="15" t="n">
        <v>26634.55</v>
      </c>
      <c r="I48" s="16" t="n">
        <f aca="false">H48-G48</f>
        <v>60.6959999999999</v>
      </c>
      <c r="J48" s="41"/>
    </row>
    <row r="49" customFormat="false" ht="14.25" hidden="false" customHeight="false" outlineLevel="0" collapsed="false">
      <c r="A49" s="19" t="s">
        <v>56</v>
      </c>
      <c r="B49" s="26" t="s">
        <v>15</v>
      </c>
      <c r="C49" s="26" t="s">
        <v>15</v>
      </c>
      <c r="D49" s="27" t="s">
        <v>15</v>
      </c>
      <c r="E49" s="7"/>
      <c r="F49" s="1" t="s">
        <v>10</v>
      </c>
    </row>
    <row r="50" customFormat="false" ht="25.5" hidden="false" customHeight="true" outlineLevel="0" collapsed="false">
      <c r="A50" s="42" t="s">
        <v>57</v>
      </c>
      <c r="B50" s="42"/>
      <c r="C50" s="42"/>
      <c r="D50" s="42"/>
      <c r="E50" s="7"/>
      <c r="F50" s="14" t="s">
        <v>14</v>
      </c>
      <c r="G50" s="15" t="n">
        <v>12075.739</v>
      </c>
      <c r="H50" s="15" t="n">
        <v>12135.892</v>
      </c>
      <c r="I50" s="16" t="n">
        <f aca="false">H50-G50</f>
        <v>60.1530000000003</v>
      </c>
    </row>
    <row r="51" customFormat="false" ht="14.25" hidden="false" customHeight="false" outlineLevel="0" collapsed="false">
      <c r="A51" s="43"/>
      <c r="B51" s="43"/>
      <c r="C51" s="43"/>
      <c r="D51" s="43"/>
      <c r="E51" s="44"/>
      <c r="F51" s="19" t="s">
        <v>16</v>
      </c>
      <c r="G51" s="20" t="n">
        <f aca="false">G48-G50</f>
        <v>14498.115</v>
      </c>
      <c r="H51" s="20" t="n">
        <f aca="false">H48-H50</f>
        <v>14498.658</v>
      </c>
      <c r="I51" s="21" t="n">
        <f aca="false">H51-G51</f>
        <v>0.542999999999665</v>
      </c>
    </row>
    <row r="52" customFormat="false" ht="14.25" hidden="false" customHeight="false" outlineLevel="0" collapsed="false">
      <c r="A52" s="45"/>
      <c r="B52" s="23"/>
      <c r="C52" s="23"/>
      <c r="D52" s="24"/>
      <c r="E52" s="44"/>
      <c r="K52" s="1" t="s">
        <v>58</v>
      </c>
    </row>
    <row r="53" customFormat="false" ht="12.75" hidden="false" customHeight="true" outlineLevel="0" collapsed="false">
      <c r="A53" s="46"/>
      <c r="B53" s="47"/>
      <c r="C53" s="47"/>
      <c r="D53" s="38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8"/>
      <c r="C54" s="48"/>
      <c r="D54" s="16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8"/>
      <c r="C55" s="48"/>
      <c r="D55" s="16"/>
      <c r="E55" s="44"/>
    </row>
    <row r="56" customFormat="false" ht="14.25" hidden="false" customHeight="true" outlineLevel="0" collapsed="false">
      <c r="A56" s="14"/>
      <c r="B56" s="15"/>
      <c r="C56" s="15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8"/>
    </row>
    <row r="59" customFormat="false" ht="14.25" hidden="false" customHeight="false" outlineLevel="0" collapsed="false">
      <c r="A59" s="48"/>
      <c r="B59" s="48"/>
      <c r="C59" s="48"/>
      <c r="D59" s="16"/>
      <c r="E59" s="48"/>
    </row>
    <row r="60" customFormat="false" ht="14.25" hidden="false" customHeight="false" outlineLevel="0" collapsed="false">
      <c r="A60" s="14"/>
      <c r="B60" s="15"/>
      <c r="C60" s="15"/>
      <c r="D60" s="16"/>
      <c r="E60" s="48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8"/>
      <c r="B64" s="48"/>
      <c r="C64" s="48"/>
      <c r="D64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9</v>
      </c>
    </row>
    <row r="2" customFormat="false" ht="12.75" hidden="false" customHeight="false" outlineLevel="0" collapsed="false">
      <c r="A2" s="49" t="s">
        <v>60</v>
      </c>
    </row>
    <row r="4" customFormat="false" ht="12.75" hidden="false" customHeight="false" outlineLevel="0" collapsed="false">
      <c r="A4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3-28T10:11:15Z</cp:lastPrinted>
  <dcterms:modified xsi:type="dcterms:W3CDTF">2011-03-28T10:11:34Z</dcterms:modified>
  <cp:revision>0</cp:revision>
  <dc:subject/>
  <dc:title/>
</cp:coreProperties>
</file>