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Конъюнктура финансового рынка</t>
  </si>
  <si>
    <t xml:space="preserve">Еженедельный обзор (18.05.15 – 22.05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8.05.15-            14.05.15</t>
  </si>
  <si>
    <t xml:space="preserve">15.05.15-            21.05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1.05.15-       15.05.15</t>
  </si>
  <si>
    <t xml:space="preserve">18.05.15-       22.05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2.05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21.05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х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39</v>
      </c>
      <c r="C8" s="10" t="n">
        <v>42146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1457.3709</v>
      </c>
      <c r="C9" s="15" t="n">
        <v>61649.372</v>
      </c>
      <c r="D9" s="16" t="n">
        <f aca="false">C9-B9</f>
        <v>192.001100000001</v>
      </c>
      <c r="E9" s="7"/>
      <c r="F9" s="14" t="s">
        <v>10</v>
      </c>
      <c r="G9" s="15" t="n">
        <v>936.3546</v>
      </c>
      <c r="H9" s="15" t="n">
        <v>1486.5079</v>
      </c>
      <c r="I9" s="16" t="n">
        <f aca="false">H9-G9</f>
        <v>550.1533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0822.17646</v>
      </c>
      <c r="C11" s="15" t="n">
        <v>50556.88531</v>
      </c>
      <c r="D11" s="16" t="n">
        <f aca="false">C11-B11</f>
        <v>-265.291149999997</v>
      </c>
      <c r="E11" s="7"/>
      <c r="F11" s="14" t="s">
        <v>13</v>
      </c>
      <c r="G11" s="15" t="n">
        <v>936.3546</v>
      </c>
      <c r="H11" s="15" t="n">
        <v>1486.5079</v>
      </c>
      <c r="I11" s="16" t="n">
        <f aca="false">H11-G11</f>
        <v>550.1533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635.19444</v>
      </c>
      <c r="C12" s="22" t="n">
        <v>11092.48669</v>
      </c>
      <c r="D12" s="23" t="n">
        <f aca="false">C12-B12</f>
        <v>457.29225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977387620032</v>
      </c>
      <c r="H16" s="26" t="n">
        <v>10.5309107714799</v>
      </c>
      <c r="I16" s="27" t="n">
        <f aca="false">H16-G16</f>
        <v>-0.446476848552061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3195</v>
      </c>
      <c r="C21" s="35" t="n">
        <v>1388</v>
      </c>
      <c r="D21" s="16" t="n">
        <f aca="false">C21-B21</f>
        <v>-1807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83.63636364</v>
      </c>
      <c r="C24" s="35" t="n">
        <v>2626.54545455</v>
      </c>
      <c r="D24" s="16" t="n">
        <f aca="false">C24-B24</f>
        <v>2542.90909091</v>
      </c>
      <c r="E24" s="7"/>
      <c r="F24" s="14" t="s">
        <v>35</v>
      </c>
      <c r="G24" s="15" t="n">
        <v>30.2</v>
      </c>
      <c r="H24" s="15" t="n">
        <v>33.05</v>
      </c>
      <c r="I24" s="16" t="n">
        <f aca="false">H24-G24</f>
        <v>2.85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0.4</v>
      </c>
      <c r="H26" s="15" t="n">
        <v>33.05</v>
      </c>
      <c r="I26" s="16" t="n">
        <f aca="false">H26-G26</f>
        <v>12.6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n">
        <v>9.8</v>
      </c>
      <c r="H28" s="15" t="s">
        <v>16</v>
      </c>
      <c r="I28" s="16" t="n">
        <f aca="false">-G28</f>
        <v>-9.8</v>
      </c>
    </row>
    <row r="29" customFormat="false" ht="15" hidden="false" customHeight="false" outlineLevel="0" collapsed="false">
      <c r="A29" s="9"/>
      <c r="B29" s="10" t="n">
        <v>42136</v>
      </c>
      <c r="C29" s="10" t="n">
        <v>42143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756</v>
      </c>
      <c r="C30" s="15" t="n">
        <v>730.3</v>
      </c>
      <c r="D30" s="16" t="n">
        <f aca="false">C30-B30</f>
        <v>-25.7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756</v>
      </c>
      <c r="C31" s="15" t="n">
        <v>730.3</v>
      </c>
      <c r="D31" s="16" t="n">
        <f aca="false">C31-B31</f>
        <v>-25.7</v>
      </c>
      <c r="E31" s="7"/>
      <c r="F31" s="14" t="s">
        <v>44</v>
      </c>
      <c r="G31" s="15" t="n">
        <v>5.08487525064088</v>
      </c>
      <c r="H31" s="15" t="n">
        <v>11.115</v>
      </c>
      <c r="I31" s="44" t="n">
        <f aca="false">H31-G31</f>
        <v>6.03012474935912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8.6984</v>
      </c>
      <c r="H33" s="29" t="n">
        <v>58.4794285714286</v>
      </c>
      <c r="I33" s="46" t="n">
        <f aca="false">+H33/G33-1</f>
        <v>-0.00373044969831249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0.9983275738999</v>
      </c>
      <c r="C35" s="26" t="n">
        <v>11</v>
      </c>
      <c r="D35" s="27" t="n">
        <f aca="false">C35-B35</f>
        <v>0.00167242610008067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39</v>
      </c>
      <c r="H38" s="10" t="n">
        <v>42146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2323.7932146</v>
      </c>
      <c r="H39" s="15" t="n">
        <v>80259.77836765</v>
      </c>
      <c r="I39" s="16" t="n">
        <f aca="false">H39-G39</f>
        <v>-2064.01484695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1434.21393807</v>
      </c>
      <c r="H41" s="15" t="n">
        <v>29932.50442155</v>
      </c>
      <c r="I41" s="16" t="n">
        <f aca="false">H41-G41</f>
        <v>-1501.70951652</v>
      </c>
      <c r="J41" s="43"/>
    </row>
    <row r="42" customFormat="false" ht="15" hidden="false" customHeight="false" outlineLevel="0" collapsed="false">
      <c r="A42" s="9"/>
      <c r="B42" s="10" t="n">
        <v>42138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50889.57927653</v>
      </c>
      <c r="H42" s="22" t="n">
        <f aca="false">H39-H41</f>
        <v>50327.2739461</v>
      </c>
      <c r="I42" s="23" t="n">
        <f aca="false">H42-G42</f>
        <v>-562.305330429997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50.6</v>
      </c>
      <c r="C43" s="15" t="n">
        <v>217.17</v>
      </c>
      <c r="D43" s="16" t="n">
        <f aca="false">C43</f>
        <v>217.17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31.05</v>
      </c>
      <c r="C44" s="15" t="n">
        <v>140</v>
      </c>
      <c r="D44" s="16" t="n">
        <f aca="false">C44</f>
        <v>140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39</v>
      </c>
      <c r="H47" s="10" t="n">
        <v>42146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5566.12615594</v>
      </c>
      <c r="H48" s="15" t="n">
        <v>85358.37072899</v>
      </c>
      <c r="I48" s="16" t="n">
        <f aca="false">H48-G48</f>
        <v>-207.755426949996</v>
      </c>
      <c r="J48" s="43"/>
    </row>
    <row r="49" customFormat="false" ht="15.75" hidden="false" customHeight="true" outlineLevel="0" collapsed="false">
      <c r="A49" s="14" t="s">
        <v>60</v>
      </c>
      <c r="B49" s="26" t="n">
        <v>12.07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3.2</v>
      </c>
      <c r="D50" s="47" t="s">
        <v>16</v>
      </c>
      <c r="E50" s="7"/>
      <c r="F50" s="14" t="s">
        <v>15</v>
      </c>
      <c r="G50" s="15" t="n">
        <v>41354.63657041</v>
      </c>
      <c r="H50" s="15" t="n">
        <v>41372.73748821</v>
      </c>
      <c r="I50" s="16" t="n">
        <f aca="false">H50-G50</f>
        <v>18.1009177999949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4211.48958553</v>
      </c>
      <c r="H51" s="22" t="n">
        <f aca="false">H48-H50</f>
        <v>43985.63324078</v>
      </c>
      <c r="I51" s="23" t="n">
        <f aca="false">H51-G51</f>
        <v>-225.856344749991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/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11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  <mergeCell ref="A64:D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5-27T09:56:16Z</dcterms:modified>
  <cp:revision>0</cp:revision>
  <dc:subject/>
  <dc:title/>
</cp:coreProperties>
</file>