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Финансы рыногундагы абал</t>
  </si>
  <si>
    <t xml:space="preserve">(18.05.15 – 22.05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8.05.15-            14.05.15</t>
  </si>
  <si>
    <t xml:space="preserve">15.05.15-            21.05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11.05.15-       15.05.15</t>
  </si>
  <si>
    <t xml:space="preserve">18.05.15-       22.05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1.05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39</v>
      </c>
      <c r="C8" s="14" t="n">
        <v>4214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1457.3709</v>
      </c>
      <c r="C9" s="19" t="n">
        <v>61649.372</v>
      </c>
      <c r="D9" s="20" t="n">
        <f aca="false">C9-B9</f>
        <v>192.001100000001</v>
      </c>
      <c r="E9" s="11"/>
      <c r="F9" s="18" t="s">
        <v>9</v>
      </c>
      <c r="G9" s="19" t="n">
        <v>936.3546</v>
      </c>
      <c r="H9" s="19" t="n">
        <v>1486.5079</v>
      </c>
      <c r="I9" s="20" t="n">
        <f aca="false">H9-G9</f>
        <v>550.153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0822.17646</v>
      </c>
      <c r="C11" s="19" t="n">
        <v>50556.88531</v>
      </c>
      <c r="D11" s="20" t="n">
        <f aca="false">C11-B11</f>
        <v>-265.291149999997</v>
      </c>
      <c r="E11" s="11"/>
      <c r="F11" s="18" t="s">
        <v>12</v>
      </c>
      <c r="G11" s="19" t="n">
        <v>936.3546</v>
      </c>
      <c r="H11" s="19" t="n">
        <v>1486.5079</v>
      </c>
      <c r="I11" s="20" t="n">
        <f aca="false">H11-G11</f>
        <v>550.153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0635.19444</v>
      </c>
      <c r="C12" s="26" t="n">
        <v>11092.48669</v>
      </c>
      <c r="D12" s="27" t="n">
        <f aca="false">C12-B12</f>
        <v>457.29225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10.977387620032</v>
      </c>
      <c r="H16" s="33" t="n">
        <v>10.5309107714799</v>
      </c>
      <c r="I16" s="34" t="n">
        <f aca="false">H16-G16</f>
        <v>-0.44647684855206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195</v>
      </c>
      <c r="C21" s="42" t="n">
        <v>1388</v>
      </c>
      <c r="D21" s="20" t="n">
        <f aca="false">C21-B21</f>
        <v>-1807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30.2</v>
      </c>
      <c r="H22" s="19" t="n">
        <v>33.05</v>
      </c>
      <c r="I22" s="20" t="n">
        <f aca="false">H22-G22</f>
        <v>2.8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83.63636364</v>
      </c>
      <c r="C24" s="42" t="n">
        <v>2626.54545455</v>
      </c>
      <c r="D24" s="20" t="n">
        <f aca="false">C24-B24</f>
        <v>2542.90909091</v>
      </c>
      <c r="E24" s="11"/>
      <c r="F24" s="2" t="s">
        <v>10</v>
      </c>
      <c r="G24" s="19" t="n">
        <v>20.4</v>
      </c>
      <c r="H24" s="19" t="n">
        <v>33.05</v>
      </c>
      <c r="I24" s="20" t="n">
        <f aca="false">H24-G24</f>
        <v>12.6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n">
        <v>9.8</v>
      </c>
      <c r="H26" s="19" t="s">
        <v>15</v>
      </c>
      <c r="I26" s="20" t="n">
        <f aca="false">-G26</f>
        <v>-9.8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5.08487525064088</v>
      </c>
      <c r="H29" s="19" t="n">
        <v>11.115</v>
      </c>
      <c r="I29" s="57" t="n">
        <f aca="false">H29-G29</f>
        <v>6.03012474935912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36</v>
      </c>
      <c r="C30" s="14" t="n">
        <v>42143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56</v>
      </c>
      <c r="C31" s="19" t="n">
        <v>730.3</v>
      </c>
      <c r="D31" s="20" t="n">
        <f aca="false">C31-B31</f>
        <v>-25.7</v>
      </c>
      <c r="E31" s="11"/>
      <c r="F31" s="18" t="s">
        <v>42</v>
      </c>
      <c r="G31" s="36" t="n">
        <v>58.6984</v>
      </c>
      <c r="H31" s="36" t="n">
        <v>58.4794285714286</v>
      </c>
      <c r="I31" s="60" t="n">
        <f aca="false">+H31/G31-1</f>
        <v>-0.0037304496983124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56</v>
      </c>
      <c r="C32" s="19" t="n">
        <v>730.3</v>
      </c>
      <c r="D32" s="20" t="n">
        <f aca="false">C32-B32</f>
        <v>-25.7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.9983275738999</v>
      </c>
      <c r="C36" s="33" t="n">
        <v>11</v>
      </c>
      <c r="D36" s="34" t="n">
        <f aca="false">C36-B36</f>
        <v>0.00167242610008067</v>
      </c>
      <c r="E36" s="11"/>
      <c r="F36" s="13"/>
      <c r="G36" s="14" t="n">
        <v>42139</v>
      </c>
      <c r="H36" s="14" t="n">
        <v>42146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2323.7932146</v>
      </c>
      <c r="H37" s="19" t="n">
        <v>80259.77836765</v>
      </c>
      <c r="I37" s="20" t="n">
        <f aca="false">H37-G37</f>
        <v>-2064.01484695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1434.21393807</v>
      </c>
      <c r="H39" s="19" t="n">
        <v>29932.50442155</v>
      </c>
      <c r="I39" s="20" t="n">
        <f aca="false">H39-G39</f>
        <v>-1501.7095165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f aca="false">G37-G39</f>
        <v>50889.57927653</v>
      </c>
      <c r="H40" s="26" t="n">
        <f aca="false">H37-H39</f>
        <v>50327.2739461</v>
      </c>
      <c r="I40" s="27" t="n">
        <f aca="false">H40-G40</f>
        <v>-562.305330429997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138</v>
      </c>
      <c r="C44" s="14" t="s">
        <v>55</v>
      </c>
      <c r="D44" s="15" t="s">
        <v>5</v>
      </c>
      <c r="E44" s="11"/>
      <c r="F44" s="12" t="s">
        <v>20</v>
      </c>
      <c r="G44" s="14" t="n">
        <v>42139</v>
      </c>
      <c r="H44" s="14" t="n">
        <v>42146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50.6</v>
      </c>
      <c r="C45" s="19" t="n">
        <v>217.17</v>
      </c>
      <c r="D45" s="20" t="n">
        <f aca="false">C45</f>
        <v>217.17</v>
      </c>
      <c r="E45" s="11"/>
      <c r="F45" s="18" t="s">
        <v>8</v>
      </c>
      <c r="G45" s="19" t="n">
        <v>85566.12615594</v>
      </c>
      <c r="H45" s="19" t="n">
        <v>85358.37072899</v>
      </c>
      <c r="I45" s="20" t="n">
        <f aca="false">H45-G45</f>
        <v>-207.755426949996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31.05</v>
      </c>
      <c r="C46" s="19" t="n">
        <v>140</v>
      </c>
      <c r="D46" s="20" t="n">
        <f aca="false">C46</f>
        <v>140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354.63657041</v>
      </c>
      <c r="H47" s="19" t="n">
        <v>41372.73748821</v>
      </c>
      <c r="I47" s="20" t="n">
        <f aca="false">H47-G47</f>
        <v>18.1009177999949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4211.48958553</v>
      </c>
      <c r="H48" s="26" t="n">
        <f aca="false">H45-H47</f>
        <v>43985.63324078</v>
      </c>
      <c r="I48" s="27" t="n">
        <f aca="false">H48-G48</f>
        <v>-225.856344749991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n">
        <v>12.07</v>
      </c>
      <c r="C51" s="33" t="s">
        <v>15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s">
        <v>15</v>
      </c>
      <c r="C52" s="36" t="n">
        <v>13.2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/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3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3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5-27T09:57:38Z</dcterms:modified>
  <cp:revision>0</cp:revision>
  <dc:subject/>
  <dc:title/>
</cp:coreProperties>
</file>