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Конъюнктура финансового рынка</t>
  </si>
  <si>
    <t xml:space="preserve">Еженедельный обзор (20.07.15 – 24.07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0.07.15-            15.07.15</t>
  </si>
  <si>
    <t xml:space="preserve">16.07.15-            23.07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3.07.15-       16.07.15</t>
  </si>
  <si>
    <t xml:space="preserve">20.07.15-       24.07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4.07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6.07.15*</t>
  </si>
  <si>
    <t xml:space="preserve">23.07.15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  <si>
    <t xml:space="preserve">** - аукцион по размещению 6-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01</v>
      </c>
      <c r="C8" s="10" t="n">
        <v>4220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6568.3016</v>
      </c>
      <c r="C9" s="15" t="n">
        <v>66370.3501</v>
      </c>
      <c r="D9" s="16" t="n">
        <f aca="false">C9-B9</f>
        <v>-197.95150000001</v>
      </c>
      <c r="E9" s="7"/>
      <c r="F9" s="14" t="s">
        <v>10</v>
      </c>
      <c r="G9" s="15" t="n">
        <v>656.4918</v>
      </c>
      <c r="H9" s="15" t="n">
        <v>1115.5887</v>
      </c>
      <c r="I9" s="16" t="n">
        <f aca="false">H9-G9</f>
        <v>459.096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470.04279</v>
      </c>
      <c r="C11" s="15" t="n">
        <v>55044.53811231</v>
      </c>
      <c r="D11" s="16" t="n">
        <f aca="false">C11-B11</f>
        <v>-425.504677689998</v>
      </c>
      <c r="E11" s="7"/>
      <c r="F11" s="14" t="s">
        <v>13</v>
      </c>
      <c r="G11" s="15" t="n">
        <v>656.4918</v>
      </c>
      <c r="H11" s="15" t="n">
        <v>1115.5887</v>
      </c>
      <c r="I11" s="16" t="n">
        <f aca="false">H11-G11</f>
        <v>459.0969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098.25881</v>
      </c>
      <c r="C12" s="22" t="n">
        <v>11325.81198769</v>
      </c>
      <c r="D12" s="23" t="n">
        <f aca="false">C12-B12</f>
        <v>227.553177689999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8.35171695518512</v>
      </c>
      <c r="H16" s="26" t="n">
        <v>8.54368217157452</v>
      </c>
      <c r="I16" s="27" t="n">
        <f aca="false">H16-G16</f>
        <v>0.191965216389404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824</v>
      </c>
      <c r="C21" s="35" t="n">
        <v>3422</v>
      </c>
      <c r="D21" s="16" t="n">
        <f aca="false">C21-B21</f>
        <v>-402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5.45454546</v>
      </c>
      <c r="C24" s="35" t="n">
        <v>417.99999999</v>
      </c>
      <c r="D24" s="35" t="n">
        <f aca="false">C24-B24</f>
        <v>412.54545453</v>
      </c>
      <c r="E24" s="7"/>
      <c r="F24" s="14" t="s">
        <v>35</v>
      </c>
      <c r="G24" s="15" t="n">
        <v>20.5</v>
      </c>
      <c r="H24" s="15" t="n">
        <v>21.49</v>
      </c>
      <c r="I24" s="16" t="n">
        <f aca="false">H24-G24</f>
        <v>0.989999999999998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0.5</v>
      </c>
      <c r="H26" s="15" t="n">
        <v>18.29</v>
      </c>
      <c r="I26" s="16" t="n">
        <f aca="false">H26-G26</f>
        <v>-2.21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n">
        <v>3.2</v>
      </c>
      <c r="I28" s="16" t="n">
        <f aca="false">H28</f>
        <v>3.2</v>
      </c>
    </row>
    <row r="29" customFormat="false" ht="15" hidden="false" customHeight="false" outlineLevel="0" collapsed="false">
      <c r="A29" s="9"/>
      <c r="B29" s="10" t="n">
        <v>42199</v>
      </c>
      <c r="C29" s="10" t="n">
        <v>42206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730.52</v>
      </c>
      <c r="C30" s="15" t="n">
        <v>796.02</v>
      </c>
      <c r="D30" s="16" t="n">
        <f aca="false">C30-B30</f>
        <v>-934.5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730.52</v>
      </c>
      <c r="C31" s="15" t="n">
        <v>796.02</v>
      </c>
      <c r="D31" s="16" t="n">
        <f aca="false">C31-B31</f>
        <v>-934.5</v>
      </c>
      <c r="E31" s="7"/>
      <c r="F31" s="14" t="s">
        <v>44</v>
      </c>
      <c r="G31" s="15" t="n">
        <v>11.305</v>
      </c>
      <c r="H31" s="15" t="n">
        <v>7.47831488012291</v>
      </c>
      <c r="I31" s="44" t="n">
        <f aca="false">H31-G31</f>
        <v>-3.82668511987709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2.8876</v>
      </c>
      <c r="H33" s="29" t="n">
        <v>61.3742</v>
      </c>
      <c r="I33" s="46" t="n">
        <f aca="false">+H33/G33-1</f>
        <v>-0.0240651575191293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9.50094832013116</v>
      </c>
      <c r="C35" s="26" t="n">
        <v>9.5</v>
      </c>
      <c r="D35" s="27" t="n">
        <f aca="false">C35-B35</f>
        <v>-0.000948320131156422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01</v>
      </c>
      <c r="H38" s="10" t="n">
        <v>42208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4474.4349011</v>
      </c>
      <c r="H39" s="15" t="n">
        <v>84234.79692496</v>
      </c>
      <c r="I39" s="16" t="n">
        <f aca="false">H39-G39</f>
        <v>-239.637976140002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043.72735972</v>
      </c>
      <c r="H41" s="15" t="n">
        <v>32940.16517588</v>
      </c>
      <c r="I41" s="16" t="n">
        <f aca="false">H41-G41</f>
        <v>-103.562183839997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f aca="false">G39-G41</f>
        <v>51430.70754138</v>
      </c>
      <c r="H42" s="22" t="n">
        <f aca="false">H39-H41</f>
        <v>51294.63174908</v>
      </c>
      <c r="I42" s="23" t="n">
        <f aca="false">H42-G42</f>
        <v>-136.075792300006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80.6936</v>
      </c>
      <c r="C43" s="15" t="s">
        <v>16</v>
      </c>
      <c r="D43" s="16" t="n">
        <f aca="false">-B43</f>
        <v>-180.6936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180</v>
      </c>
      <c r="C44" s="15" t="s">
        <v>16</v>
      </c>
      <c r="D44" s="16" t="n">
        <f aca="false">-B44</f>
        <v>-180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01</v>
      </c>
      <c r="H47" s="10" t="n">
        <v>42208</v>
      </c>
      <c r="I47" s="11" t="s">
        <v>6</v>
      </c>
      <c r="J47" s="43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9993.67233663</v>
      </c>
      <c r="H48" s="15" t="n">
        <v>88593.74815587</v>
      </c>
      <c r="I48" s="16" t="n">
        <f aca="false">H48-G48</f>
        <v>-1399.92418076</v>
      </c>
      <c r="J48" s="43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n">
        <v>13.19</v>
      </c>
      <c r="C50" s="29" t="s">
        <v>16</v>
      </c>
      <c r="D50" s="47" t="s">
        <v>16</v>
      </c>
      <c r="E50" s="7"/>
      <c r="F50" s="14" t="s">
        <v>15</v>
      </c>
      <c r="G50" s="15" t="n">
        <v>41910.19158317</v>
      </c>
      <c r="H50" s="15" t="n">
        <v>41783.66525341</v>
      </c>
      <c r="I50" s="16" t="n">
        <f aca="false">H50-G50</f>
        <v>-126.526329760003</v>
      </c>
    </row>
    <row r="51" customFormat="false" ht="14.25" hidden="false" customHeight="true" outlineLevel="0" collapsed="false">
      <c r="A51" s="51" t="s">
        <v>63</v>
      </c>
      <c r="B51" s="51"/>
      <c r="C51" s="51"/>
      <c r="D51" s="51"/>
      <c r="E51" s="52"/>
      <c r="F51" s="21" t="s">
        <v>18</v>
      </c>
      <c r="G51" s="22" t="n">
        <f aca="false">G48-G50</f>
        <v>48083.48075346</v>
      </c>
      <c r="H51" s="22" t="n">
        <f aca="false">H48-H50</f>
        <v>46810.08290246</v>
      </c>
      <c r="I51" s="23" t="n">
        <f aca="false">H51-G51</f>
        <v>-1273.397851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 t="s">
        <v>64</v>
      </c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8"/>
      <c r="B64" s="58"/>
      <c r="C64" s="58"/>
      <c r="D64" s="58"/>
    </row>
    <row r="65" customFormat="false" ht="12.75" hidden="false" customHeight="false" outlineLevel="0" collapsed="false">
      <c r="A65" s="58"/>
      <c r="B65" s="58"/>
      <c r="C65" s="58"/>
      <c r="D65" s="58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5-07-20T06:53:00Z</cp:lastPrinted>
  <dcterms:modified xsi:type="dcterms:W3CDTF">2015-07-28T08:59:20Z</dcterms:modified>
  <cp:revision>0</cp:revision>
  <dc:subject/>
  <dc:title/>
</cp:coreProperties>
</file>