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76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A359" s="15" t="s">
        <v>14</v>
      </c>
      <c r="B359" s="16" t="n">
        <f aca="false">'2.deposits by maturity'!B359</f>
        <v>581196626.64</v>
      </c>
      <c r="C359" s="17" t="n">
        <f aca="false">'2.deposits by maturity'!C359</f>
        <v>1.42775435814511</v>
      </c>
      <c r="D359" s="16" t="n">
        <f aca="false">'6.deposits by maturity NC'!B359</f>
        <v>495845141.92</v>
      </c>
      <c r="E359" s="17" t="n">
        <f aca="false">'6.deposits by maturity NC'!C359</f>
        <v>1.63593908743725</v>
      </c>
      <c r="F359" s="16" t="n">
        <f aca="false">'10.deposits by maturity FC'!B359</f>
        <v>85351484.72</v>
      </c>
      <c r="G359" s="17" t="n">
        <f aca="false">'10.deposits by maturity FC'!C359</f>
        <v>0.218315682531222</v>
      </c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A360" s="15" t="s">
        <v>15</v>
      </c>
      <c r="B360" s="16" t="n">
        <f aca="false">'2.deposits by maturity'!B360</f>
        <v>653241038.24</v>
      </c>
      <c r="C360" s="17" t="n">
        <f aca="false">'2.deposits by maturity'!C360</f>
        <v>1.41231537128909</v>
      </c>
      <c r="D360" s="16" t="n">
        <f aca="false">'6.deposits by maturity NC'!B360</f>
        <v>560339053.09</v>
      </c>
      <c r="E360" s="17" t="n">
        <f aca="false">'6.deposits by maturity NC'!C360</f>
        <v>1.62228190919274</v>
      </c>
      <c r="F360" s="16" t="n">
        <f aca="false">'10.deposits by maturity FC'!B360</f>
        <v>92901985.15</v>
      </c>
      <c r="G360" s="17" t="n">
        <f aca="false">'10.deposits by maturity FC'!C360</f>
        <v>0.145900548833428</v>
      </c>
      <c r="I360" s="21"/>
      <c r="J360" s="21"/>
      <c r="K360" s="21"/>
      <c r="L360" s="21"/>
      <c r="M360" s="21"/>
      <c r="N360" s="21"/>
    </row>
    <row r="361" customFormat="false" ht="12.75" hidden="false" customHeight="false" outlineLevel="0" collapsed="false">
      <c r="A361" s="15" t="s">
        <v>16</v>
      </c>
      <c r="B361" s="16" t="n">
        <f aca="false">'2.deposits by maturity'!B361</f>
        <v>652468496.24</v>
      </c>
      <c r="C361" s="17" t="n">
        <f aca="false">'2.deposits by maturity'!C361</f>
        <v>1.51377968948403</v>
      </c>
      <c r="D361" s="16" t="n">
        <f aca="false">'6.deposits by maturity NC'!B361</f>
        <v>556631356.23</v>
      </c>
      <c r="E361" s="17" t="n">
        <f aca="false">'6.deposits by maturity NC'!C361</f>
        <v>1.74715643030062</v>
      </c>
      <c r="F361" s="16" t="n">
        <f aca="false">'10.deposits by maturity FC'!B361</f>
        <v>95837140.01</v>
      </c>
      <c r="G361" s="17" t="n">
        <f aca="false">'10.deposits by maturity FC'!C361</f>
        <v>0.158305060966103</v>
      </c>
      <c r="I361" s="21"/>
      <c r="J361" s="21"/>
      <c r="K361" s="21"/>
      <c r="L361" s="21"/>
      <c r="M361" s="21"/>
      <c r="N361" s="21"/>
    </row>
    <row r="362" customFormat="false" ht="12.75" hidden="false" customHeight="false" outlineLevel="0" collapsed="false">
      <c r="A362" s="15" t="s">
        <v>17</v>
      </c>
      <c r="B362" s="16" t="n">
        <f aca="false">'2.deposits by maturity'!B362</f>
        <v>723891862.47</v>
      </c>
      <c r="C362" s="17" t="n">
        <f aca="false">'2.deposits by maturity'!C362</f>
        <v>1.57658289984908</v>
      </c>
      <c r="D362" s="16" t="n">
        <f aca="false">'6.deposits by maturity NC'!B362</f>
        <v>640570897.14</v>
      </c>
      <c r="E362" s="17" t="n">
        <f aca="false">'6.deposits by maturity NC'!C362</f>
        <v>1.75410547524816</v>
      </c>
      <c r="F362" s="16" t="n">
        <f aca="false">'10.deposits by maturity FC'!B362</f>
        <v>83320965.33</v>
      </c>
      <c r="G362" s="17" t="n">
        <f aca="false">'10.deposits by maturity FC'!C362</f>
        <v>0.211790798177974</v>
      </c>
      <c r="I362" s="21"/>
      <c r="J362" s="21"/>
      <c r="K362" s="21"/>
      <c r="L362" s="21"/>
      <c r="M362" s="21"/>
      <c r="N362" s="21"/>
    </row>
    <row r="363" customFormat="false" ht="12.75" hidden="true" customHeight="false" outlineLevel="0" collapsed="false">
      <c r="A363" s="15" t="s">
        <v>18</v>
      </c>
      <c r="B363" s="16" t="n">
        <f aca="false">'2.deposits by maturity'!B363</f>
        <v>0</v>
      </c>
      <c r="C363" s="17" t="e">
        <f aca="false">'2.deposits by maturity'!C363</f>
        <v>#DIV/0!</v>
      </c>
      <c r="D363" s="16" t="n">
        <f aca="false">'6.deposits by maturity NC'!B363</f>
        <v>0</v>
      </c>
      <c r="E363" s="17" t="e">
        <f aca="false">'6.deposits by maturity NC'!C363</f>
        <v>#DIV/0!</v>
      </c>
      <c r="F363" s="16" t="n">
        <f aca="false">'10.deposits by maturity FC'!B363</f>
        <v>0</v>
      </c>
      <c r="G363" s="17" t="e">
        <f aca="false">'10.deposits by maturity FC'!C363</f>
        <v>#DIV/0!</v>
      </c>
      <c r="I363" s="21"/>
      <c r="J363" s="21"/>
      <c r="K363" s="21"/>
      <c r="L363" s="21"/>
      <c r="M363" s="21"/>
      <c r="N363" s="21"/>
    </row>
    <row r="364" customFormat="false" ht="12.75" hidden="true" customHeight="false" outlineLevel="0" collapsed="false">
      <c r="A364" s="15" t="s">
        <v>19</v>
      </c>
      <c r="B364" s="16" t="n">
        <f aca="false">'2.deposits by maturity'!B364</f>
        <v>0</v>
      </c>
      <c r="C364" s="17" t="e">
        <f aca="false">'2.deposits by maturity'!C364</f>
        <v>#DIV/0!</v>
      </c>
      <c r="D364" s="16" t="n">
        <f aca="false">'6.deposits by maturity NC'!B364</f>
        <v>0</v>
      </c>
      <c r="E364" s="17" t="e">
        <f aca="false">'6.deposits by maturity NC'!C364</f>
        <v>#DIV/0!</v>
      </c>
      <c r="F364" s="16" t="n">
        <f aca="false">'10.deposits by maturity FC'!B364</f>
        <v>0</v>
      </c>
      <c r="G364" s="17" t="e">
        <f aca="false">'10.deposits by maturity FC'!C364</f>
        <v>#DIV/0!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2"/>
      <c r="C377" s="23"/>
      <c r="D377" s="22"/>
      <c r="E377" s="23"/>
      <c r="F377" s="22"/>
      <c r="G377" s="23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2"/>
      <c r="C378" s="23"/>
      <c r="D378" s="22"/>
      <c r="E378" s="23"/>
      <c r="F378" s="22"/>
      <c r="G378" s="23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2"/>
      <c r="C379" s="23"/>
      <c r="D379" s="22"/>
      <c r="E379" s="23"/>
      <c r="F379" s="22"/>
      <c r="G379" s="23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2"/>
      <c r="C380" s="23"/>
      <c r="D380" s="22"/>
      <c r="E380" s="23"/>
      <c r="F380" s="22"/>
      <c r="G380" s="23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2"/>
      <c r="C381" s="23"/>
      <c r="D381" s="22"/>
      <c r="E381" s="23"/>
      <c r="F381" s="22"/>
      <c r="G381" s="23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2"/>
      <c r="C395" s="23"/>
      <c r="D395" s="22"/>
      <c r="E395" s="23"/>
      <c r="F395" s="22"/>
      <c r="G395" s="23"/>
    </row>
    <row r="396" customFormat="false" ht="12.75" hidden="false" customHeight="false" outlineLevel="0" collapsed="false">
      <c r="B396" s="22"/>
      <c r="C396" s="23"/>
      <c r="D396" s="22"/>
      <c r="E396" s="23"/>
      <c r="F396" s="22"/>
      <c r="G396" s="23"/>
    </row>
    <row r="397" customFormat="false" ht="12.75" hidden="false" customHeight="false" outlineLevel="0" collapsed="false">
      <c r="B397" s="22"/>
      <c r="C397" s="23"/>
      <c r="D397" s="22"/>
      <c r="E397" s="23"/>
      <c r="F397" s="22"/>
      <c r="G397" s="23"/>
    </row>
    <row r="398" customFormat="false" ht="12.75" hidden="false" customHeight="false" outlineLevel="0" collapsed="false">
      <c r="B398" s="22"/>
      <c r="C398" s="23"/>
      <c r="D398" s="22"/>
      <c r="E398" s="23"/>
      <c r="F398" s="22"/>
      <c r="G398" s="23"/>
    </row>
    <row r="399" customFormat="false" ht="12.75" hidden="false" customHeight="false" outlineLevel="0" collapsed="false">
      <c r="B399" s="22"/>
      <c r="C399" s="23"/>
      <c r="D399" s="22"/>
      <c r="E399" s="23"/>
      <c r="F399" s="22"/>
      <c r="G399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0598406.46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1" t="n">
        <f aca="false">'11.individulas FC'!D354+'12.legal entities FC'!D354+'13.non-residents FC'!D186</f>
        <v>83718718.7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individulas FC'!H354+'12.legal entities FC'!H354+'13.non-residents FC'!H186</f>
        <v>447230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1" t="n">
        <f aca="false">'11.individulas FC'!J354+'12.legal entities FC'!J354+'13.non-residents FC'!J186</f>
        <v>577853.3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1" t="n">
        <f aca="false">'11.individulas FC'!L354+'12.legal entities FC'!L354+'13.non-residents FC'!L186</f>
        <v>1109423.12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1" t="n">
        <f aca="false">'11.individulas FC'!N354+'12.legal entities FC'!N354+'13.non-residents FC'!N186</f>
        <v>3434939.58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1" t="n">
        <f aca="false">'11.individulas FC'!P354+'12.legal entities FC'!P354+'13.non-residents FC'!P186</f>
        <v>1308141.83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29" t="n">
        <f aca="false">'11.individulas FC'!B357+'12.legal entities FC'!B357+'13.non-residents FC'!B189</f>
        <v>86285957.55</v>
      </c>
      <c r="C357" s="30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1" t="n">
        <f aca="false">'11.individulas FC'!D357+'12.legal entities FC'!D357+'13.non-residents FC'!D189</f>
        <v>81761705.28</v>
      </c>
      <c r="E357" s="30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individulas FC'!H357+'12.legal entities FC'!H357+'13.non-residents FC'!H189</f>
        <v>1119440.74</v>
      </c>
      <c r="I357" s="30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1" t="n">
        <f aca="false">'11.individulas FC'!J357+'12.legal entities FC'!J357+'13.non-residents FC'!J189</f>
        <v>595372.85</v>
      </c>
      <c r="K357" s="30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1" t="n">
        <f aca="false">'11.individulas FC'!L357+'12.legal entities FC'!L357+'13.non-residents FC'!L189</f>
        <v>529501.75</v>
      </c>
      <c r="M357" s="30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1" t="n">
        <f aca="false">'11.individulas FC'!N357+'12.legal entities FC'!N357+'13.non-residents FC'!N189</f>
        <v>1820270.88</v>
      </c>
      <c r="O357" s="30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1" t="n">
        <f aca="false">'11.individulas FC'!P357+'12.legal entities FC'!P357+'13.non-residents FC'!P189</f>
        <v>434253.26</v>
      </c>
      <c r="Q357" s="30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2" t="n">
        <f aca="false">'11.individulas FC'!R357+'12.legal entities FC'!R357+'13.non-residents FC'!R189</f>
        <v>25412.79</v>
      </c>
      <c r="S357" s="33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8" t="s">
        <v>13</v>
      </c>
      <c r="B358" s="29" t="n">
        <f aca="false">'11.individulas FC'!B358+'12.legal entities FC'!B358+'13.non-residents FC'!B190</f>
        <v>79811367.56</v>
      </c>
      <c r="C358" s="30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1" t="n">
        <f aca="false">'11.individulas FC'!D358+'12.legal entities FC'!D358+'13.non-residents FC'!D190</f>
        <v>74840949.68</v>
      </c>
      <c r="E358" s="30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individulas FC'!H358+'12.legal entities FC'!H358+'13.non-residents FC'!H190</f>
        <v>765649.87</v>
      </c>
      <c r="I358" s="30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1" t="n">
        <f aca="false">'11.individulas FC'!J358+'12.legal entities FC'!J358+'13.non-residents FC'!J190</f>
        <v>417663.66</v>
      </c>
      <c r="K358" s="30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1" t="n">
        <f aca="false">'11.individulas FC'!L358+'12.legal entities FC'!L358+'13.non-residents FC'!L190</f>
        <v>814112.52</v>
      </c>
      <c r="M358" s="30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1" t="n">
        <f aca="false">'11.individulas FC'!N358+'12.legal entities FC'!N358+'13.non-residents FC'!N190</f>
        <v>761042.59</v>
      </c>
      <c r="O358" s="30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1" t="n">
        <f aca="false">'11.individulas FC'!P358+'12.legal entities FC'!P358+'13.non-residents FC'!P190</f>
        <v>2202051.56</v>
      </c>
      <c r="Q358" s="30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2" t="n">
        <f aca="false">'11.individulas FC'!R358+'12.legal entities FC'!R358+'13.non-residents FC'!R190</f>
        <v>9897.68</v>
      </c>
      <c r="S358" s="33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false" customHeight="true" outlineLevel="0" collapsed="false">
      <c r="A359" s="28" t="s">
        <v>14</v>
      </c>
      <c r="B359" s="29" t="n">
        <f aca="false">'11.individulas FC'!B359+'12.legal entities FC'!B359+'13.non-residents FC'!B191</f>
        <v>85351484.72</v>
      </c>
      <c r="C359" s="30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218315682531222</v>
      </c>
      <c r="D359" s="31" t="n">
        <f aca="false">'11.individulas FC'!D359+'12.legal entities FC'!D359+'13.non-residents FC'!D191</f>
        <v>77695157.27</v>
      </c>
      <c r="E359" s="30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individulas FC'!H359+'12.legal entities FC'!H359+'13.non-residents FC'!H191</f>
        <v>2289895.37</v>
      </c>
      <c r="I359" s="30" t="n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0.25644078707404</v>
      </c>
      <c r="J359" s="31" t="n">
        <f aca="false">'11.individulas FC'!J359+'12.legal entities FC'!J359+'13.non-residents FC'!J191</f>
        <v>1430359.82</v>
      </c>
      <c r="K359" s="30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80765290715451</v>
      </c>
      <c r="L359" s="31" t="n">
        <f aca="false">'11.individulas FC'!L359+'12.legal entities FC'!L359+'13.non-residents FC'!L191</f>
        <v>540667.23</v>
      </c>
      <c r="M359" s="30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59186260780037</v>
      </c>
      <c r="N359" s="31" t="n">
        <f aca="false">'11.individulas FC'!N359+'12.legal entities FC'!N359+'13.non-residents FC'!N191</f>
        <v>1277886.06</v>
      </c>
      <c r="O359" s="30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10493084766884</v>
      </c>
      <c r="P359" s="31" t="n">
        <f aca="false">'11.individulas FC'!P359+'12.legal entities FC'!P359+'13.non-residents FC'!P191</f>
        <v>2113238.19</v>
      </c>
      <c r="Q359" s="30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2.9600306529573</v>
      </c>
      <c r="R359" s="32" t="n">
        <f aca="false">'11.individulas FC'!R359+'12.legal entities FC'!R359+'13.non-residents FC'!R191</f>
        <v>4280.78</v>
      </c>
      <c r="S359" s="33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4.86364835380468</v>
      </c>
    </row>
    <row r="360" customFormat="false" ht="14.25" hidden="false" customHeight="true" outlineLevel="0" collapsed="false">
      <c r="A360" s="28" t="s">
        <v>15</v>
      </c>
      <c r="B360" s="29" t="n">
        <f aca="false">'11.individulas FC'!B360+'12.legal entities FC'!B360+'13.non-residents FC'!B192</f>
        <v>92901985.15</v>
      </c>
      <c r="C360" s="30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145900548833428</v>
      </c>
      <c r="D360" s="31" t="n">
        <f aca="false">'11.individulas FC'!D360+'12.legal entities FC'!D360+'13.non-residents FC'!D192</f>
        <v>87895415.87</v>
      </c>
      <c r="E360" s="30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individulas FC'!H360+'12.legal entities FC'!H360+'13.non-residents FC'!H192</f>
        <v>2242796.76</v>
      </c>
      <c r="I360" s="30" t="n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0.433967368180075</v>
      </c>
      <c r="J360" s="31" t="n">
        <f aca="false">'11.individulas FC'!J360+'12.legal entities FC'!J360+'13.non-residents FC'!J192</f>
        <v>610410.06</v>
      </c>
      <c r="K360" s="30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4.00017909927631</v>
      </c>
      <c r="L360" s="31" t="n">
        <f aca="false">'11.individulas FC'!L360+'12.legal entities FC'!L360+'13.non-residents FC'!L192</f>
        <v>691518.96</v>
      </c>
      <c r="M360" s="30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3.14933582110316</v>
      </c>
      <c r="N360" s="31" t="n">
        <f aca="false">'11.individulas FC'!N360+'12.legal entities FC'!N360+'13.non-residents FC'!N192</f>
        <v>860121.21</v>
      </c>
      <c r="O360" s="30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2.61658488249581</v>
      </c>
      <c r="P360" s="31" t="n">
        <f aca="false">'11.individulas FC'!P360+'12.legal entities FC'!P360+'13.non-residents FC'!P192</f>
        <v>598148.25</v>
      </c>
      <c r="Q360" s="30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47869796058084</v>
      </c>
      <c r="R360" s="32" t="n">
        <f aca="false">'11.individulas FC'!R360+'12.legal entities FC'!R360+'13.non-residents FC'!R192</f>
        <v>3574.04</v>
      </c>
      <c r="S360" s="33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6.45485859139797</v>
      </c>
    </row>
    <row r="361" customFormat="false" ht="14.25" hidden="false" customHeight="true" outlineLevel="0" collapsed="false">
      <c r="A361" s="28" t="s">
        <v>16</v>
      </c>
      <c r="B361" s="29" t="n">
        <f aca="false">'11.individulas FC'!B361+'12.legal entities FC'!B361+'13.non-residents FC'!B193</f>
        <v>95837140.01</v>
      </c>
      <c r="C361" s="30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158305060966103</v>
      </c>
      <c r="D361" s="31" t="n">
        <f aca="false">'11.individulas FC'!D361+'12.legal entities FC'!D361+'13.non-residents FC'!D193</f>
        <v>91457681.65</v>
      </c>
      <c r="E361" s="30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individulas FC'!H361+'12.legal entities FC'!H361+'13.non-residents FC'!H193</f>
        <v>1402198.43</v>
      </c>
      <c r="I361" s="30" t="n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0.383085543891245</v>
      </c>
      <c r="J361" s="31" t="n">
        <f aca="false">'11.individulas FC'!J361+'12.legal entities FC'!J361+'13.non-residents FC'!J193</f>
        <v>721862.47</v>
      </c>
      <c r="K361" s="30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3.37924490824408</v>
      </c>
      <c r="L361" s="31" t="n">
        <f aca="false">'11.individulas FC'!L361+'12.legal entities FC'!L361+'13.non-residents FC'!L193</f>
        <v>842275.29</v>
      </c>
      <c r="M361" s="30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02519673466854</v>
      </c>
      <c r="N361" s="31" t="n">
        <f aca="false">'11.individulas FC'!N361+'12.legal entities FC'!N361+'13.non-residents FC'!N193</f>
        <v>1043273.27</v>
      </c>
      <c r="O361" s="30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54187368272169</v>
      </c>
      <c r="P361" s="31" t="n">
        <f aca="false">'11.individulas FC'!P361+'12.legal entities FC'!P361+'13.non-residents FC'!P193</f>
        <v>365675.21</v>
      </c>
      <c r="Q361" s="30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2.78234904493526</v>
      </c>
      <c r="R361" s="32" t="n">
        <f aca="false">'11.individulas FC'!R361+'12.legal entities FC'!R361+'13.non-residents FC'!R193</f>
        <v>4173.69</v>
      </c>
      <c r="S361" s="33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4.48275909327237</v>
      </c>
    </row>
    <row r="362" customFormat="false" ht="14.25" hidden="false" customHeight="true" outlineLevel="0" collapsed="false">
      <c r="A362" s="28" t="s">
        <v>17</v>
      </c>
      <c r="B362" s="29" t="n">
        <f aca="false">'11.individulas FC'!B362+'12.legal entities FC'!B362+'13.non-residents FC'!B194</f>
        <v>83320965.33</v>
      </c>
      <c r="C362" s="30" t="n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0.211790798177974</v>
      </c>
      <c r="D362" s="31" t="n">
        <f aca="false">'11.individulas FC'!D362+'12.legal entities FC'!D362+'13.non-residents FC'!D194</f>
        <v>79922001.87</v>
      </c>
      <c r="E362" s="30" t="n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0.114703044139352</v>
      </c>
      <c r="F362" s="31" t="n">
        <f aca="false">H362+J362+L362+N362+P362+R362</f>
        <v>3398963.46</v>
      </c>
      <c r="G362" s="30" t="n">
        <f aca="false">(H362*I362+J362*K362+L362*M362+N362*O362+P362*Q362+R362*S362)/(H362+J362+L362+N362+P362+R362)</f>
        <v>2.49467725787202</v>
      </c>
      <c r="H362" s="31" t="n">
        <f aca="false">'11.individulas FC'!H362+'12.legal entities FC'!H362+'13.non-residents FC'!H194</f>
        <v>756089.74</v>
      </c>
      <c r="I362" s="30" t="n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0.560250882653161</v>
      </c>
      <c r="J362" s="31" t="n">
        <f aca="false">'11.individulas FC'!J362+'12.legal entities FC'!J362+'13.non-residents FC'!J194</f>
        <v>774542.52</v>
      </c>
      <c r="K362" s="30" t="n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3.50091350517464</v>
      </c>
      <c r="L362" s="31" t="n">
        <f aca="false">'11.individulas FC'!L362+'12.legal entities FC'!L362+'13.non-residents FC'!L194</f>
        <v>418769.81</v>
      </c>
      <c r="M362" s="30" t="n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2.24507249197357</v>
      </c>
      <c r="N362" s="31" t="n">
        <f aca="false">'11.individulas FC'!N362+'12.legal entities FC'!N362+'13.non-residents FC'!N194</f>
        <v>1037386.65</v>
      </c>
      <c r="O362" s="30" t="n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2.91915536323896</v>
      </c>
      <c r="P362" s="31" t="n">
        <f aca="false">'11.individulas FC'!P362+'12.legal entities FC'!P362+'13.non-residents FC'!P194</f>
        <v>395259.14</v>
      </c>
      <c r="Q362" s="30" t="n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3.31362973491264</v>
      </c>
      <c r="R362" s="32" t="n">
        <f aca="false">'11.individulas FC'!R362+'12.legal entities FC'!R362+'13.non-residents FC'!R194</f>
        <v>16915.6</v>
      </c>
      <c r="S362" s="33" t="n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3.89620870084419</v>
      </c>
    </row>
    <row r="363" customFormat="false" ht="14.25" hidden="true" customHeight="true" outlineLevel="0" collapsed="false">
      <c r="A363" s="28" t="s">
        <v>18</v>
      </c>
      <c r="B363" s="29" t="n">
        <f aca="false">'11.individulas FC'!B363+'12.legal entities FC'!B363+'13.non-residents FC'!B195</f>
        <v>0</v>
      </c>
      <c r="C363" s="30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31" t="n">
        <f aca="false">'11.individulas FC'!D363+'12.legal entities FC'!D363+'13.non-residents FC'!D195</f>
        <v>0</v>
      </c>
      <c r="E363" s="30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individulas FC'!H363+'12.legal entities FC'!H363+'13.non-residents FC'!H195</f>
        <v>0</v>
      </c>
      <c r="I363" s="30" t="e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#DIV/0!</v>
      </c>
      <c r="J363" s="31" t="n">
        <f aca="false">'11.individulas FC'!J363+'12.legal entities FC'!J363+'13.non-residents FC'!J195</f>
        <v>0</v>
      </c>
      <c r="K363" s="30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31" t="n">
        <f aca="false">'11.individulas FC'!L363+'12.legal entities FC'!L363+'13.non-residents FC'!L195</f>
        <v>0</v>
      </c>
      <c r="M363" s="30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31" t="n">
        <f aca="false">'11.individulas FC'!N363+'12.legal entities FC'!N363+'13.non-residents FC'!N195</f>
        <v>0</v>
      </c>
      <c r="O363" s="30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31" t="n">
        <f aca="false">'11.individulas FC'!P363+'12.legal entities FC'!P363+'13.non-residents FC'!P195</f>
        <v>0</v>
      </c>
      <c r="Q363" s="30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32" t="n">
        <f aca="false">'11.individulas FC'!R363+'12.legal entities FC'!R363+'13.non-residents FC'!R195</f>
        <v>0</v>
      </c>
      <c r="S363" s="33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11.individulas FC'!B364+'12.legal entities FC'!B364+'13.non-residents FC'!B196</f>
        <v>0</v>
      </c>
      <c r="C364" s="30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31" t="n">
        <f aca="false">'11.individulas FC'!D364+'12.legal entities FC'!D364+'13.non-residents FC'!D196</f>
        <v>0</v>
      </c>
      <c r="E364" s="30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individulas FC'!H364+'12.legal entities FC'!H364+'13.non-residents FC'!H196</f>
        <v>0</v>
      </c>
      <c r="I364" s="30" t="e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#DIV/0!</v>
      </c>
      <c r="J364" s="31" t="n">
        <f aca="false">'11.individulas FC'!J364+'12.legal entities FC'!J364+'13.non-residents FC'!J196</f>
        <v>0</v>
      </c>
      <c r="K364" s="30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31" t="n">
        <f aca="false">'11.individulas FC'!L364+'12.legal entities FC'!L364+'13.non-residents FC'!L196</f>
        <v>0</v>
      </c>
      <c r="M364" s="30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31" t="n">
        <f aca="false">'11.individulas FC'!N364+'12.legal entities FC'!N364+'13.non-residents FC'!N196</f>
        <v>0</v>
      </c>
      <c r="O364" s="30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31" t="n">
        <f aca="false">'11.individulas FC'!P364+'12.legal entities FC'!P364+'13.non-residents FC'!P196</f>
        <v>0</v>
      </c>
      <c r="Q364" s="30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32" t="n">
        <f aca="false">'11.individulas FC'!R364+'12.legal entities FC'!R364+'13.non-residents FC'!R196</f>
        <v>0</v>
      </c>
      <c r="S364" s="33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11.individulas FC'!B365+'12.legal entities FC'!B365+'13.non-residents FC'!B197</f>
        <v>0</v>
      </c>
      <c r="C365" s="30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1" t="n">
        <f aca="false">'11.individulas FC'!D365+'12.legal entities FC'!D365+'13.non-residents FC'!D197</f>
        <v>0</v>
      </c>
      <c r="E365" s="30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individulas FC'!H365+'12.legal entities FC'!H365+'13.non-residents FC'!H197</f>
        <v>0</v>
      </c>
      <c r="I365" s="30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1" t="n">
        <f aca="false">'11.individulas FC'!J365+'12.legal entities FC'!J365+'13.non-residents FC'!J197</f>
        <v>0</v>
      </c>
      <c r="K365" s="30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1" t="n">
        <f aca="false">'11.individulas FC'!L365+'12.legal entities FC'!L365+'13.non-residents FC'!L197</f>
        <v>0</v>
      </c>
      <c r="M365" s="30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1" t="n">
        <f aca="false">'11.individulas FC'!N365+'12.legal entities FC'!N365+'13.non-residents FC'!N197</f>
        <v>0</v>
      </c>
      <c r="O365" s="30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1" t="n">
        <f aca="false">'11.individulas FC'!P365+'12.legal entities FC'!P365+'13.non-residents FC'!P197</f>
        <v>0</v>
      </c>
      <c r="Q365" s="30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2" t="n">
        <f aca="false">'11.individulas FC'!R365+'12.legal entities FC'!R365+'13.non-residents FC'!R197</f>
        <v>0</v>
      </c>
      <c r="S365" s="33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11.individulas FC'!B366+'12.legal entities FC'!B366+'13.non-residents FC'!B198</f>
        <v>0</v>
      </c>
      <c r="C366" s="30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1" t="n">
        <f aca="false">'11.individulas FC'!D366+'12.legal entities FC'!D366+'13.non-residents FC'!D198</f>
        <v>0</v>
      </c>
      <c r="E366" s="30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individulas FC'!H366+'12.legal entities FC'!H366+'13.non-residents FC'!H198</f>
        <v>0</v>
      </c>
      <c r="I366" s="30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1" t="n">
        <f aca="false">'11.individulas FC'!J366+'12.legal entities FC'!J366+'13.non-residents FC'!J198</f>
        <v>0</v>
      </c>
      <c r="K366" s="30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1" t="n">
        <f aca="false">'11.individulas FC'!L366+'12.legal entities FC'!L366+'13.non-residents FC'!L198</f>
        <v>0</v>
      </c>
      <c r="M366" s="30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1" t="n">
        <f aca="false">'11.individulas FC'!N366+'12.legal entities FC'!N366+'13.non-residents FC'!N198</f>
        <v>0</v>
      </c>
      <c r="O366" s="30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1" t="n">
        <f aca="false">'11.individulas FC'!P366+'12.legal entities FC'!P366+'13.non-residents FC'!P198</f>
        <v>0</v>
      </c>
      <c r="Q366" s="30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2" t="n">
        <f aca="false">'11.individulas FC'!R366+'12.legal entities FC'!R366+'13.non-residents FC'!R198</f>
        <v>0</v>
      </c>
      <c r="S366" s="33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11.individulas FC'!B367+'12.legal entities FC'!B367+'13.non-residents FC'!B199</f>
        <v>0</v>
      </c>
      <c r="C367" s="30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1" t="n">
        <f aca="false">'11.individulas FC'!D367+'12.legal entities FC'!D367+'13.non-residents FC'!D199</f>
        <v>0</v>
      </c>
      <c r="E367" s="30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individulas FC'!H367+'12.legal entities FC'!H367+'13.non-residents FC'!H199</f>
        <v>0</v>
      </c>
      <c r="I367" s="30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1" t="n">
        <f aca="false">'11.individulas FC'!J367+'12.legal entities FC'!J367+'13.non-residents FC'!J199</f>
        <v>0</v>
      </c>
      <c r="K367" s="30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1" t="n">
        <f aca="false">'11.individulas FC'!L367+'12.legal entities FC'!L367+'13.non-residents FC'!L199</f>
        <v>0</v>
      </c>
      <c r="M367" s="30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1" t="n">
        <f aca="false">'11.individulas FC'!N367+'12.legal entities FC'!N367+'13.non-residents FC'!N199</f>
        <v>0</v>
      </c>
      <c r="O367" s="30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1" t="n">
        <f aca="false">'11.individulas FC'!P367+'12.legal entities FC'!P367+'13.non-residents FC'!P199</f>
        <v>0</v>
      </c>
      <c r="Q367" s="30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2" t="n">
        <f aca="false">'11.individulas FC'!R367+'12.legal entities FC'!R367+'13.non-residents FC'!R199</f>
        <v>0</v>
      </c>
      <c r="S367" s="33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11.individulas FC'!B368+'12.legal entities FC'!B368+'13.non-residents FC'!B200</f>
        <v>0</v>
      </c>
      <c r="C368" s="36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7" t="n">
        <f aca="false">'11.individulas FC'!D368+'12.legal entities FC'!D368+'13.non-residents FC'!D200</f>
        <v>0</v>
      </c>
      <c r="E368" s="36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individulas FC'!H368+'12.legal entities FC'!H368+'13.non-residents FC'!H200</f>
        <v>0</v>
      </c>
      <c r="I368" s="36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7" t="n">
        <f aca="false">'11.individulas FC'!J368+'12.legal entities FC'!J368+'13.non-residents FC'!J200</f>
        <v>0</v>
      </c>
      <c r="K368" s="36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7" t="n">
        <f aca="false">'11.individulas FC'!L368+'12.legal entities FC'!L368+'13.non-residents FC'!L200</f>
        <v>0</v>
      </c>
      <c r="M368" s="36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7" t="n">
        <f aca="false">'11.individulas FC'!N368+'12.legal entities FC'!N368+'13.non-residents FC'!N200</f>
        <v>0</v>
      </c>
      <c r="O368" s="36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7" t="n">
        <f aca="false">'11.individulas FC'!P368+'12.legal entities FC'!P368+'13.non-residents FC'!P200</f>
        <v>0</v>
      </c>
      <c r="Q368" s="36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7" t="n">
        <f aca="false">'11.individulas FC'!R368+'12.legal entities FC'!R368+'13.non-residents FC'!R200</f>
        <v>0</v>
      </c>
      <c r="S368" s="42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2.75" hidden="false" customHeight="false" outlineLevel="0" collapsed="false">
      <c r="A362" s="28" t="s">
        <v>17</v>
      </c>
      <c r="B362" s="29" t="n">
        <f aca="false">D362+H362+J362+L362+N362+P362+R362</f>
        <v>33209368.79</v>
      </c>
      <c r="C362" s="30" t="n">
        <f aca="false">(D362*E362+H362*I362+J362*K362+L362*M362+N362*O362+P362*Q362+R362*S362)/(D362+H362+J362+L362+N362+P362+R362)</f>
        <v>0.218321326645727</v>
      </c>
      <c r="D362" s="31" t="n">
        <v>31307100.37</v>
      </c>
      <c r="E362" s="30" t="n">
        <v>0.0442856256285098</v>
      </c>
      <c r="F362" s="31" t="n">
        <f aca="false">H362+J362+L362+N362+P362+R362</f>
        <v>1902268.42</v>
      </c>
      <c r="G362" s="30" t="n">
        <f aca="false">(H362*I362+J362*K362+L362*M362+N362*O362+P362*Q362+R362*S362)/(H362+J362+L362+N362+P362+R362)</f>
        <v>3.08256125326414</v>
      </c>
      <c r="H362" s="31" t="n">
        <v>348301.21</v>
      </c>
      <c r="I362" s="30" t="n">
        <v>1.17591669291071</v>
      </c>
      <c r="J362" s="31" t="n">
        <v>430185.6</v>
      </c>
      <c r="K362" s="30" t="n">
        <v>4.32477678309083</v>
      </c>
      <c r="L362" s="31" t="n">
        <v>335131.44</v>
      </c>
      <c r="M362" s="30" t="n">
        <v>2.38268532101912</v>
      </c>
      <c r="N362" s="31" t="n">
        <v>527010.43</v>
      </c>
      <c r="O362" s="30" t="n">
        <v>3.44074824970732</v>
      </c>
      <c r="P362" s="31" t="n">
        <v>245016.84</v>
      </c>
      <c r="Q362" s="30" t="n">
        <v>3.74308458675738</v>
      </c>
      <c r="R362" s="32" t="n">
        <v>16622.9</v>
      </c>
      <c r="S362" s="33" t="n">
        <v>3.90348783304959</v>
      </c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2.75" hidden="false" customHeight="false" outlineLevel="0" collapsed="false">
      <c r="A362" s="28" t="s">
        <v>17</v>
      </c>
      <c r="B362" s="29" t="n">
        <f aca="false">D362+H362+J362+L362+N362+P362+R362</f>
        <v>6686067.04</v>
      </c>
      <c r="C362" s="30" t="n">
        <f aca="false">(D362*E362+H362*I362+J362*K362+L362*M362+N362*O362+P362*Q362+R362*S362)/(D362+H362+J362+L362+N362+P362+R362)</f>
        <v>1.23999322995122</v>
      </c>
      <c r="D362" s="31" t="n">
        <v>6505284.19</v>
      </c>
      <c r="E362" s="30" t="n">
        <v>1.17003749434965</v>
      </c>
      <c r="F362" s="31" t="n">
        <f aca="false">H362+J362+L362+N362+P362+R362</f>
        <v>180782.85</v>
      </c>
      <c r="G362" s="30" t="n">
        <f aca="false">(H362*I362+J362*K362+L362*M362+N362*O362+P362*Q362+R362*S362)/(H362+J362+L362+N362+P362+R362)</f>
        <v>3.75727814281056</v>
      </c>
      <c r="H362" s="31" t="n">
        <v>223.5</v>
      </c>
      <c r="I362" s="30" t="n">
        <v>7.5</v>
      </c>
      <c r="J362" s="31" t="n">
        <v>106192.2</v>
      </c>
      <c r="K362" s="30" t="n">
        <v>4.14703724002328</v>
      </c>
      <c r="L362" s="31" t="n">
        <v>1747.88</v>
      </c>
      <c r="M362" s="30" t="n">
        <v>2</v>
      </c>
      <c r="N362" s="31" t="n">
        <v>28889.87</v>
      </c>
      <c r="O362" s="30" t="n">
        <v>3.55160590546098</v>
      </c>
      <c r="P362" s="31" t="n">
        <v>43729.4</v>
      </c>
      <c r="Q362" s="30" t="n">
        <v>2.99777723911144</v>
      </c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6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false" customHeight="false" outlineLevel="0" collapsed="false">
      <c r="A194" s="28" t="s">
        <v>17</v>
      </c>
      <c r="B194" s="29" t="n">
        <f aca="false">D194+H194+J194+L194+N194+P194+R194</f>
        <v>43425529.5</v>
      </c>
      <c r="C194" s="30" t="n">
        <f aca="false">(D194*E194+H194*I194+J194*K194+L194*M194+N194*O194+P194*Q194+R194*S194)/(D194+H194+J194+L194+N194+P194+R194)</f>
        <v>0.0484881234735434</v>
      </c>
      <c r="D194" s="31" t="n">
        <v>42109617.31</v>
      </c>
      <c r="E194" s="30" t="n">
        <v>0.00402321319504768</v>
      </c>
      <c r="F194" s="31" t="n">
        <f aca="false">H194+J194+L194+N194+P194+R194</f>
        <v>1315912.19</v>
      </c>
      <c r="G194" s="30" t="n">
        <f aca="false">(H194*I194+J194*K194+L194*M194+N194*O194+P194*Q194+R194*S194)/(H194+J194+L194+N194+P194+R194)</f>
        <v>1.47137968856417</v>
      </c>
      <c r="H194" s="31" t="n">
        <v>407565.03</v>
      </c>
      <c r="I194" s="30" t="n">
        <v>0.0303031081935563</v>
      </c>
      <c r="J194" s="31" t="n">
        <v>238164.72</v>
      </c>
      <c r="K194" s="30" t="n">
        <v>1.72471668053942</v>
      </c>
      <c r="L194" s="31" t="n">
        <v>81890.49</v>
      </c>
      <c r="M194" s="30" t="n">
        <v>1.68713190261775</v>
      </c>
      <c r="N194" s="31" t="n">
        <v>481486.35</v>
      </c>
      <c r="O194" s="30" t="n">
        <v>2.31029842403632</v>
      </c>
      <c r="P194" s="31" t="n">
        <v>106512.9</v>
      </c>
      <c r="Q194" s="30" t="n">
        <v>2.45540851859258</v>
      </c>
      <c r="R194" s="32" t="n">
        <v>292.7</v>
      </c>
      <c r="S194" s="33" t="n">
        <v>3.48281516911513</v>
      </c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70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deposits individuals'!H336+'4.deposits legal entities'!H336+'5.deposits non-residents'!H168</f>
        <v>183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774059.85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1" t="n">
        <f aca="false">'3.deposits individuals'!D354+'4.deposits legal entities'!D354+'5.deposits non-residents'!D186</f>
        <v>465895902.91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deposits individuals'!H354+'4.deposits legal entities'!H354+'5.deposits non-residents'!H186</f>
        <v>1258856.77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1" t="n">
        <f aca="false">'3.deposits individuals'!J354+'4.deposits legal entities'!J354+'5.deposits non-residents'!J186</f>
        <v>1197307.66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1" t="n">
        <f aca="false">'3.deposits individuals'!L354+'4.deposits legal entities'!L354+'5.deposits non-residents'!L186</f>
        <v>2114796.62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1" t="n">
        <f aca="false">'3.deposits individuals'!N354+'4.deposits legal entities'!N354+'5.deposits non-residents'!N186</f>
        <v>7525739.86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1" t="n">
        <f aca="false">'3.deposits individuals'!P354+'4.deposits legal entities'!P354+'5.deposits non-residents'!P186</f>
        <v>3758412.98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1" t="n">
        <f aca="false">'3.deposits individuals'!R354+'4.deposits legal entities'!R354+'5.deposits non-residents'!R186</f>
        <v>23043.05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29" t="n">
        <f aca="false">'3.deposits individuals'!B357+'4.deposits legal entities'!B357+'5.deposits non-residents'!B189</f>
        <v>501655876.13</v>
      </c>
      <c r="C357" s="30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1" t="n">
        <f aca="false">'3.deposits individuals'!D357+'4.deposits legal entities'!D357+'5.deposits non-residents'!D189</f>
        <v>479239980.68</v>
      </c>
      <c r="E357" s="30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deposits individuals'!H357+'4.deposits legal entities'!H357+'5.deposits non-residents'!H189</f>
        <v>2232517.19</v>
      </c>
      <c r="I357" s="30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1" t="n">
        <f aca="false">'3.deposits individuals'!J357+'4.deposits legal entities'!J357+'5.deposits non-residents'!J189</f>
        <v>1438043.29</v>
      </c>
      <c r="K357" s="30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1" t="n">
        <f aca="false">'3.deposits individuals'!L357+'4.deposits legal entities'!L357+'5.deposits non-residents'!L189</f>
        <v>1838513.71</v>
      </c>
      <c r="M357" s="30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1" t="n">
        <f aca="false">'3.deposits individuals'!N357+'4.deposits legal entities'!N357+'5.deposits non-residents'!N189</f>
        <v>14458739.28</v>
      </c>
      <c r="O357" s="30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1" t="n">
        <f aca="false">'3.deposits individuals'!P357+'4.deposits legal entities'!P357+'5.deposits non-residents'!P189</f>
        <v>2379828.08</v>
      </c>
      <c r="Q357" s="30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1" t="n">
        <f aca="false">'3.deposits individuals'!R357+'4.deposits legal entities'!R357+'5.deposits non-residents'!R189</f>
        <v>68253.9</v>
      </c>
      <c r="S357" s="30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8" t="s">
        <v>13</v>
      </c>
      <c r="B358" s="29" t="n">
        <f aca="false">'3.deposits individuals'!B358+'4.deposits legal entities'!B358+'5.deposits non-residents'!B190</f>
        <v>488042282.28</v>
      </c>
      <c r="C358" s="30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1" t="n">
        <f aca="false">'3.deposits individuals'!D358+'4.deposits legal entities'!D358+'5.deposits non-residents'!D190</f>
        <v>472884944.52</v>
      </c>
      <c r="E358" s="30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deposits individuals'!H358+'4.deposits legal entities'!H358+'5.deposits non-residents'!H190</f>
        <v>2266270.96</v>
      </c>
      <c r="I358" s="30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1" t="n">
        <f aca="false">'3.deposits individuals'!J358+'4.deposits legal entities'!J358+'5.deposits non-residents'!J190</f>
        <v>1239464.73</v>
      </c>
      <c r="K358" s="30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1" t="n">
        <f aca="false">'3.deposits individuals'!L358+'4.deposits legal entities'!L358+'5.deposits non-residents'!L190</f>
        <v>1914130.74</v>
      </c>
      <c r="M358" s="30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1" t="n">
        <f aca="false">'3.deposits individuals'!N358+'4.deposits legal entities'!N358+'5.deposits non-residents'!N190</f>
        <v>5124041.82</v>
      </c>
      <c r="O358" s="30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1" t="n">
        <f aca="false">'3.deposits individuals'!P358+'4.deposits legal entities'!P358+'5.deposits non-residents'!P190</f>
        <v>4570466.85</v>
      </c>
      <c r="Q358" s="30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1" t="n">
        <f aca="false">'3.deposits individuals'!R358+'4.deposits legal entities'!R358+'5.deposits non-residents'!R190</f>
        <v>42962.66</v>
      </c>
      <c r="S358" s="30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false" customHeight="true" outlineLevel="0" collapsed="false">
      <c r="A359" s="28" t="s">
        <v>14</v>
      </c>
      <c r="B359" s="29" t="n">
        <f aca="false">'3.deposits individuals'!B359+'4.deposits legal entities'!B359+'5.deposits non-residents'!B191</f>
        <v>581196626.64</v>
      </c>
      <c r="C359" s="30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1.42775435814511</v>
      </c>
      <c r="D359" s="31" t="n">
        <f aca="false">'3.deposits individuals'!D359+'4.deposits legal entities'!D359+'5.deposits non-residents'!D191</f>
        <v>559257148.44</v>
      </c>
      <c r="E359" s="30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deposits individuals'!H359+'4.deposits legal entities'!H359+'5.deposits non-residents'!H191</f>
        <v>6296633.04</v>
      </c>
      <c r="I359" s="30" t="n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0.462509665514826</v>
      </c>
      <c r="J359" s="31" t="n">
        <f aca="false">'3.deposits individuals'!J359+'4.deposits legal entities'!J359+'5.deposits non-residents'!J191</f>
        <v>2457642.33</v>
      </c>
      <c r="K359" s="30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3.61890900166095</v>
      </c>
      <c r="L359" s="31" t="n">
        <f aca="false">'3.deposits individuals'!L359+'4.deposits legal entities'!L359+'5.deposits non-residents'!L191</f>
        <v>2769650.25</v>
      </c>
      <c r="M359" s="30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8.20042007390642</v>
      </c>
      <c r="N359" s="31" t="n">
        <f aca="false">'3.deposits individuals'!N359+'4.deposits legal entities'!N359+'5.deposits non-residents'!N191</f>
        <v>5902366.73</v>
      </c>
      <c r="O359" s="30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11.0072871432372</v>
      </c>
      <c r="P359" s="31" t="n">
        <f aca="false">'3.deposits individuals'!P359+'4.deposits legal entities'!P359+'5.deposits non-residents'!P191</f>
        <v>4300017.52</v>
      </c>
      <c r="Q359" s="30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7.95024556579018</v>
      </c>
      <c r="R359" s="31" t="n">
        <f aca="false">'3.deposits individuals'!R359+'4.deposits legal entities'!R359+'5.deposits non-residents'!R191</f>
        <v>51468.33</v>
      </c>
      <c r="S359" s="30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1.9617961705772</v>
      </c>
    </row>
    <row r="360" customFormat="false" ht="14.25" hidden="false" customHeight="true" outlineLevel="0" collapsed="false">
      <c r="A360" s="28" t="s">
        <v>15</v>
      </c>
      <c r="B360" s="29" t="n">
        <f aca="false">'3.deposits individuals'!B360+'4.deposits legal entities'!B360+'5.deposits non-residents'!B192</f>
        <v>653241038.24</v>
      </c>
      <c r="C360" s="30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1.41231537128909</v>
      </c>
      <c r="D360" s="31" t="n">
        <f aca="false">'3.deposits individuals'!D360+'4.deposits legal entities'!D360+'5.deposits non-residents'!D192</f>
        <v>635342276.17</v>
      </c>
      <c r="E360" s="30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deposits individuals'!H360+'4.deposits legal entities'!H360+'5.deposits non-residents'!H192</f>
        <v>3483873.28</v>
      </c>
      <c r="I360" s="30" t="n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1.00984154994868</v>
      </c>
      <c r="J360" s="31" t="n">
        <f aca="false">'3.deposits individuals'!J360+'4.deposits legal entities'!J360+'5.deposits non-residents'!J192</f>
        <v>1655531.41</v>
      </c>
      <c r="K360" s="30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93443873680415</v>
      </c>
      <c r="L360" s="31" t="n">
        <f aca="false">'3.deposits individuals'!L360+'4.deposits legal entities'!L360+'5.deposits non-residents'!L192</f>
        <v>1908500.62</v>
      </c>
      <c r="M360" s="30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6.80942019652056</v>
      </c>
      <c r="N360" s="31" t="n">
        <f aca="false">'3.deposits individuals'!N360+'4.deposits legal entities'!N360+'5.deposits non-residents'!N192</f>
        <v>8094809.5</v>
      </c>
      <c r="O360" s="30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11.8106346593086</v>
      </c>
      <c r="P360" s="31" t="n">
        <f aca="false">'3.deposits individuals'!P360+'4.deposits legal entities'!P360+'5.deposits non-residents'!P192</f>
        <v>2630385.91</v>
      </c>
      <c r="Q360" s="30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7647228909845</v>
      </c>
      <c r="R360" s="31" t="n">
        <f aca="false">'3.deposits individuals'!R360+'4.deposits legal entities'!R360+'5.deposits non-residents'!R192</f>
        <v>125661.35</v>
      </c>
      <c r="S360" s="30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3.4476674594058</v>
      </c>
    </row>
    <row r="361" customFormat="false" ht="14.25" hidden="false" customHeight="true" outlineLevel="0" collapsed="false">
      <c r="A361" s="28" t="s">
        <v>16</v>
      </c>
      <c r="B361" s="29" t="n">
        <f aca="false">'3.deposits individuals'!B361+'4.deposits legal entities'!B361+'5.deposits non-residents'!B193</f>
        <v>652468496.24</v>
      </c>
      <c r="C361" s="30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1.51377968948403</v>
      </c>
      <c r="D361" s="31" t="n">
        <f aca="false">'3.deposits individuals'!D361+'4.deposits legal entities'!D361+'5.deposits non-residents'!D193</f>
        <v>638357859.39</v>
      </c>
      <c r="E361" s="30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deposits individuals'!H361+'4.deposits legal entities'!H361+'5.deposits non-residents'!H193</f>
        <v>3051252.2</v>
      </c>
      <c r="I361" s="30" t="n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0.708486026949854</v>
      </c>
      <c r="J361" s="31" t="n">
        <f aca="false">'3.deposits individuals'!J361+'4.deposits legal entities'!J361+'5.deposits non-residents'!J193</f>
        <v>1622160.89</v>
      </c>
      <c r="K361" s="30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4.77021939254126</v>
      </c>
      <c r="L361" s="31" t="n">
        <f aca="false">'3.deposits individuals'!L361+'4.deposits legal entities'!L361+'5.deposits non-residents'!L193</f>
        <v>1871617.78</v>
      </c>
      <c r="M361" s="30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6.11056276907136</v>
      </c>
      <c r="N361" s="31" t="n">
        <f aca="false">'3.deposits individuals'!N361+'4.deposits legal entities'!N361+'5.deposits non-residents'!N193</f>
        <v>4930507.82</v>
      </c>
      <c r="O361" s="30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10.6057616646676</v>
      </c>
      <c r="P361" s="31" t="n">
        <f aca="false">'3.deposits individuals'!P361+'4.deposits legal entities'!P361+'5.deposits non-residents'!P193</f>
        <v>2405079.68</v>
      </c>
      <c r="Q361" s="30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2231223452439</v>
      </c>
      <c r="R361" s="31" t="n">
        <f aca="false">'3.deposits individuals'!R361+'4.deposits legal entities'!R361+'5.deposits non-residents'!R193</f>
        <v>31328.48</v>
      </c>
      <c r="S361" s="30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1.697994725566</v>
      </c>
    </row>
    <row r="362" customFormat="false" ht="14.25" hidden="false" customHeight="true" outlineLevel="0" collapsed="false">
      <c r="A362" s="28" t="s">
        <v>17</v>
      </c>
      <c r="B362" s="29" t="n">
        <f aca="false">'3.deposits individuals'!B362+'4.deposits legal entities'!B362+'5.deposits non-residents'!B194</f>
        <v>723891862.47</v>
      </c>
      <c r="C362" s="30" t="n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1.57658289984908</v>
      </c>
      <c r="D362" s="31" t="n">
        <f aca="false">'3.deposits individuals'!D362+'4.deposits legal entities'!D362+'5.deposits non-residents'!D194</f>
        <v>708134259.84</v>
      </c>
      <c r="E362" s="30" t="n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1.43009096660712</v>
      </c>
      <c r="F362" s="31" t="n">
        <f aca="false">H362+J362+L362+N362+P362+R362</f>
        <v>15757602.63</v>
      </c>
      <c r="G362" s="30" t="e">
        <f aca="false">(H362*I362+J362*K362+L362*M362+N362*O362+P362*Q362+R362*S362)/(H362+J362+L362+N362+P362+R362)</f>
        <v>#DIV/0!</v>
      </c>
      <c r="H362" s="31" t="n">
        <f aca="false">'3.deposits individuals'!H362+'4.deposits legal entities'!H362+'5.deposits non-residents'!H194</f>
        <v>2666755.54</v>
      </c>
      <c r="I362" s="30" t="n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0.781568585922952</v>
      </c>
      <c r="J362" s="31" t="n">
        <f aca="false">'3.deposits individuals'!J362+'4.deposits legal entities'!J362+'5.deposits non-residents'!J194</f>
        <v>1872059.12</v>
      </c>
      <c r="K362" s="30" t="n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4.99478022419506</v>
      </c>
      <c r="L362" s="31" t="n">
        <f aca="false">'3.deposits individuals'!L362+'4.deposits legal entities'!L362+'5.deposits non-residents'!L194</f>
        <v>1418918.7</v>
      </c>
      <c r="M362" s="30" t="n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6.61847310829013</v>
      </c>
      <c r="N362" s="31" t="n">
        <f aca="false">'3.deposits individuals'!N362+'4.deposits legal entities'!N362+'5.deposits non-residents'!N194</f>
        <v>6845499.34</v>
      </c>
      <c r="O362" s="30" t="n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10.7487289999359</v>
      </c>
      <c r="P362" s="31" t="n">
        <f aca="false">'3.deposits individuals'!P362+'4.deposits legal entities'!P362+'5.deposits non-residents'!P194</f>
        <v>2888304.33</v>
      </c>
      <c r="Q362" s="30" t="n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11.5922329013716</v>
      </c>
      <c r="R362" s="31" t="n">
        <f aca="false">'3.deposits individuals'!R362+'4.deposits legal entities'!R362+'5.deposits non-residents'!R194</f>
        <v>66065.6</v>
      </c>
      <c r="S362" s="30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3.deposits individuals'!B363+'4.deposits legal entities'!B363+'5.deposits non-residents'!B195</f>
        <v>0</v>
      </c>
      <c r="C363" s="30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31" t="n">
        <f aca="false">'3.deposits individuals'!D363+'4.deposits legal entities'!D363+'5.deposits non-residents'!D195</f>
        <v>0</v>
      </c>
      <c r="E363" s="30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deposits individuals'!H363+'4.deposits legal entities'!H363+'5.deposits non-residents'!H195</f>
        <v>0</v>
      </c>
      <c r="I363" s="30" t="e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#DIV/0!</v>
      </c>
      <c r="J363" s="31" t="n">
        <f aca="false">'3.deposits individuals'!J363+'4.deposits legal entities'!J363+'5.deposits non-residents'!J195</f>
        <v>0</v>
      </c>
      <c r="K363" s="30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31" t="n">
        <f aca="false">'3.deposits individuals'!L363+'4.deposits legal entities'!L363+'5.deposits non-residents'!L195</f>
        <v>0</v>
      </c>
      <c r="M363" s="30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31" t="n">
        <f aca="false">'3.deposits individuals'!N363+'4.deposits legal entities'!N363+'5.deposits non-residents'!N195</f>
        <v>0</v>
      </c>
      <c r="O363" s="30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31" t="n">
        <f aca="false">'3.deposits individuals'!P363+'4.deposits legal entities'!P363+'5.deposits non-residents'!P195</f>
        <v>0</v>
      </c>
      <c r="Q363" s="30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31" t="n">
        <f aca="false">'3.deposits individuals'!R363+'4.deposits legal entities'!R363+'5.deposits non-residents'!R195</f>
        <v>0</v>
      </c>
      <c r="S363" s="30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3.deposits individuals'!B364+'4.deposits legal entities'!B364+'5.deposits non-residents'!B196</f>
        <v>0</v>
      </c>
      <c r="C364" s="30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31" t="n">
        <f aca="false">'3.deposits individuals'!D364+'4.deposits legal entities'!D364+'5.deposits non-residents'!D196</f>
        <v>0</v>
      </c>
      <c r="E364" s="30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deposits individuals'!H364+'4.deposits legal entities'!H364+'5.deposits non-residents'!H196</f>
        <v>0</v>
      </c>
      <c r="I364" s="30" t="e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#DIV/0!</v>
      </c>
      <c r="J364" s="31" t="n">
        <f aca="false">'3.deposits individuals'!J364+'4.deposits legal entities'!J364+'5.deposits non-residents'!J196</f>
        <v>0</v>
      </c>
      <c r="K364" s="30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31" t="n">
        <f aca="false">'3.deposits individuals'!L364+'4.deposits legal entities'!L364+'5.deposits non-residents'!L196</f>
        <v>0</v>
      </c>
      <c r="M364" s="30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31" t="n">
        <f aca="false">'3.deposits individuals'!N364+'4.deposits legal entities'!N364+'5.deposits non-residents'!N196</f>
        <v>0</v>
      </c>
      <c r="O364" s="30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31" t="n">
        <f aca="false">'3.deposits individuals'!P364+'4.deposits legal entities'!P364+'5.deposits non-residents'!P196</f>
        <v>0</v>
      </c>
      <c r="Q364" s="30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31" t="n">
        <f aca="false">'3.deposits individuals'!R364+'4.deposits legal entities'!R364+'5.deposits non-residents'!R196</f>
        <v>0</v>
      </c>
      <c r="S364" s="30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3.deposits individuals'!B365+'4.deposits legal entities'!B365+'5.deposits non-residents'!B197</f>
        <v>0</v>
      </c>
      <c r="C365" s="30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1" t="n">
        <f aca="false">'3.deposits individuals'!D365+'4.deposits legal entities'!D365+'5.deposits non-residents'!D197</f>
        <v>0</v>
      </c>
      <c r="E365" s="30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deposits individuals'!H365+'4.deposits legal entities'!H365+'5.deposits non-residents'!H197</f>
        <v>0</v>
      </c>
      <c r="I365" s="30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1" t="n">
        <f aca="false">'3.deposits individuals'!J365+'4.deposits legal entities'!J365+'5.deposits non-residents'!J197</f>
        <v>0</v>
      </c>
      <c r="K365" s="30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1" t="n">
        <f aca="false">'3.deposits individuals'!L365+'4.deposits legal entities'!L365+'5.deposits non-residents'!L197</f>
        <v>0</v>
      </c>
      <c r="M365" s="30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1" t="n">
        <f aca="false">'3.deposits individuals'!N365+'4.deposits legal entities'!N365+'5.deposits non-residents'!N197</f>
        <v>0</v>
      </c>
      <c r="O365" s="30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1" t="n">
        <f aca="false">'3.deposits individuals'!P365+'4.deposits legal entities'!P365+'5.deposits non-residents'!P197</f>
        <v>0</v>
      </c>
      <c r="Q365" s="30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1" t="n">
        <f aca="false">'3.deposits individuals'!R365+'4.deposits legal entities'!R365+'5.deposits non-residents'!R197</f>
        <v>0</v>
      </c>
      <c r="S365" s="30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3.deposits individuals'!B366+'4.deposits legal entities'!B366+'5.deposits non-residents'!B198</f>
        <v>0</v>
      </c>
      <c r="C366" s="30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1" t="n">
        <f aca="false">'3.deposits individuals'!D366+'4.deposits legal entities'!D366+'5.deposits non-residents'!D198</f>
        <v>0</v>
      </c>
      <c r="E366" s="30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deposits individuals'!H366+'4.deposits legal entities'!H366+'5.deposits non-residents'!H198</f>
        <v>0</v>
      </c>
      <c r="I366" s="30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1" t="n">
        <f aca="false">'3.deposits individuals'!J366+'4.deposits legal entities'!J366+'5.deposits non-residents'!J198</f>
        <v>0</v>
      </c>
      <c r="K366" s="30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1" t="n">
        <f aca="false">'3.deposits individuals'!L366+'4.deposits legal entities'!L366+'5.deposits non-residents'!L198</f>
        <v>0</v>
      </c>
      <c r="M366" s="30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1" t="n">
        <f aca="false">'3.deposits individuals'!N366+'4.deposits legal entities'!N366+'5.deposits non-residents'!N198</f>
        <v>0</v>
      </c>
      <c r="O366" s="30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1" t="n">
        <f aca="false">'3.deposits individuals'!P366+'4.deposits legal entities'!P366+'5.deposits non-residents'!P198</f>
        <v>0</v>
      </c>
      <c r="Q366" s="30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1" t="n">
        <f aca="false">'3.deposits individuals'!R366+'4.deposits legal entities'!R366+'5.deposits non-residents'!R198</f>
        <v>0</v>
      </c>
      <c r="S366" s="30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3.deposits individuals'!B367+'4.deposits legal entities'!B367+'5.deposits non-residents'!B199</f>
        <v>0</v>
      </c>
      <c r="C367" s="30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1" t="n">
        <f aca="false">'3.deposits individuals'!D367+'4.deposits legal entities'!D367+'5.deposits non-residents'!D199</f>
        <v>0</v>
      </c>
      <c r="E367" s="30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deposits individuals'!H367+'4.deposits legal entities'!H367+'5.deposits non-residents'!H199</f>
        <v>0</v>
      </c>
      <c r="I367" s="30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1" t="n">
        <f aca="false">'3.deposits individuals'!J367+'4.deposits legal entities'!J367+'5.deposits non-residents'!J199</f>
        <v>0</v>
      </c>
      <c r="K367" s="30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1" t="n">
        <f aca="false">'3.deposits individuals'!L367+'4.deposits legal entities'!L367+'5.deposits non-residents'!L199</f>
        <v>0</v>
      </c>
      <c r="M367" s="30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1" t="n">
        <f aca="false">'3.deposits individuals'!N367+'4.deposits legal entities'!N367+'5.deposits non-residents'!N199</f>
        <v>0</v>
      </c>
      <c r="O367" s="30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1" t="n">
        <f aca="false">'3.deposits individuals'!P367+'4.deposits legal entities'!P367+'5.deposits non-residents'!P199</f>
        <v>0</v>
      </c>
      <c r="Q367" s="30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1" t="n">
        <f aca="false">'3.deposits individuals'!R367+'4.deposits legal entities'!R367+'5.deposits non-residents'!R199</f>
        <v>0</v>
      </c>
      <c r="S367" s="30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3.deposits individuals'!B368+'4.deposits legal entities'!B368+'5.deposits non-residents'!B200</f>
        <v>0</v>
      </c>
      <c r="C368" s="36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7" t="n">
        <f aca="false">'3.deposits individuals'!D368+'4.deposits legal entities'!D368+'5.deposits non-residents'!D200</f>
        <v>0</v>
      </c>
      <c r="E368" s="36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deposits individuals'!H368+'4.deposits legal entities'!H368+'5.deposits non-residents'!H200</f>
        <v>0</v>
      </c>
      <c r="I368" s="36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7" t="n">
        <f aca="false">'3.deposits individuals'!J368+'4.deposits legal entities'!J368+'5.deposits non-residents'!J200</f>
        <v>0</v>
      </c>
      <c r="K368" s="36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7" t="n">
        <f aca="false">'3.deposits individuals'!L368+'4.deposits legal entities'!L368+'5.deposits non-residents'!L200</f>
        <v>0</v>
      </c>
      <c r="M368" s="36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7" t="n">
        <f aca="false">'3.deposits individuals'!N368+'4.deposits legal entities'!N368+'5.deposits non-residents'!N200</f>
        <v>0</v>
      </c>
      <c r="O368" s="36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7" t="n">
        <f aca="false">'3.deposits individuals'!P368+'4.deposits legal entities'!P368+'5.deposits non-residents'!P200</f>
        <v>0</v>
      </c>
      <c r="Q368" s="36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7" t="n">
        <f aca="false">'3.deposits individuals'!R368+'4.deposits legal entities'!R368+'5.deposits non-residents'!R200</f>
        <v>0</v>
      </c>
      <c r="S368" s="36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3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4951076.37</v>
      </c>
      <c r="C354" s="30" t="n">
        <f aca="false">('7.individuals NC'!B354*'7.individuals NC'!C354+'11.individulas FC'!B354*'11.individulas FC'!C354)/('7.individuals NC'!B354+'11.individulas FC'!B354)</f>
        <v>1.55055009128386</v>
      </c>
      <c r="D354" s="31" t="n">
        <f aca="false">'7.individuals NC'!D354+'11.individulas FC'!D354</f>
        <v>395642832.44</v>
      </c>
      <c r="E354" s="30" t="n">
        <f aca="false">('7.individuals NC'!D354*'7.individuals NC'!E354+'11.individulas FC'!D354*'11.individulas FC'!E354)/('7.individuals NC'!D354+'11.individulas FC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individuals NC'!H354+'11.individulas FC'!H354</f>
        <v>921001.54</v>
      </c>
      <c r="I354" s="30" t="n">
        <f aca="false">('7.individuals NC'!H354*'7.individuals NC'!I354+'11.individulas FC'!H354*'11.individulas FC'!I354)/('7.individuals NC'!H354+'11.individulas FC'!H354)</f>
        <v>1.41629698925367</v>
      </c>
      <c r="J354" s="31" t="n">
        <f aca="false">'7.individuals NC'!J354+'11.individulas FC'!J354</f>
        <v>811957.36</v>
      </c>
      <c r="K354" s="30" t="n">
        <f aca="false">('7.individuals NC'!J354*'7.individuals NC'!K354+'11.individulas FC'!J354*'11.individulas FC'!K354)/('7.individuals NC'!J354+'11.individulas FC'!J354)</f>
        <v>5.29996827826032</v>
      </c>
      <c r="L354" s="31" t="n">
        <f aca="false">'7.individuals NC'!L354+'11.individulas FC'!L354</f>
        <v>1380325.36</v>
      </c>
      <c r="M354" s="30" t="n">
        <f aca="false">('7.individuals NC'!L354*'7.individuals NC'!M354+'11.individulas FC'!L354*'11.individulas FC'!M354)/('7.individuals NC'!L354+'11.individulas FC'!L354)</f>
        <v>6.87861481911772</v>
      </c>
      <c r="N354" s="31" t="n">
        <f aca="false">'7.individuals NC'!N354+'11.individulas FC'!N354</f>
        <v>3371095.95</v>
      </c>
      <c r="O354" s="30" t="n">
        <f aca="false">('7.individuals NC'!N354*'7.individuals NC'!O354+'11.individulas FC'!N354*'11.individulas FC'!O354)/('7.individuals NC'!N354+'11.individulas FC'!N354)</f>
        <v>10.6510926714797</v>
      </c>
      <c r="P354" s="31" t="n">
        <f aca="false">'7.individuals NC'!P354+'11.individulas FC'!P354</f>
        <v>2802580.14</v>
      </c>
      <c r="Q354" s="30" t="n">
        <f aca="false">('7.individuals NC'!P354*'7.individuals NC'!Q354+'11.individulas FC'!P354*'11.individulas FC'!Q354)/('7.individuals NC'!P354+'11.individulas FC'!P354)</f>
        <v>11.1952691828109</v>
      </c>
      <c r="R354" s="32" t="n">
        <f aca="false">'7.individuals NC'!R354+'11.individulas FC'!R354</f>
        <v>21283.58</v>
      </c>
      <c r="S354" s="33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29" t="n">
        <f aca="false">'7.individuals NC'!B357+'11.individulas FC'!B357</f>
        <v>366676342.76</v>
      </c>
      <c r="C357" s="30" t="n">
        <f aca="false">('7.individuals NC'!B357*'7.individuals NC'!C357+'11.individulas FC'!B357*'11.individulas FC'!C357)/('7.individuals NC'!B357+'11.individulas FC'!B357)</f>
        <v>1.63556805351344</v>
      </c>
      <c r="D357" s="31" t="n">
        <f aca="false">'7.individuals NC'!D357+'11.individulas FC'!D357</f>
        <v>357738765.98</v>
      </c>
      <c r="E357" s="30" t="n">
        <f aca="false">('7.individuals NC'!D357*'7.individuals NC'!E357+'11.individulas FC'!D357*'11.individulas FC'!E357)/('7.individuals NC'!D357+'11.individulas FC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individuals NC'!H357+'11.individulas FC'!H357</f>
        <v>1269735.76</v>
      </c>
      <c r="I357" s="30" t="n">
        <f aca="false">('7.individuals NC'!H357*'7.individuals NC'!I357+'11.individulas FC'!H357*'11.individulas FC'!I357)/('7.individuals NC'!H357+'11.individulas FC'!H357)</f>
        <v>1.03806851805135</v>
      </c>
      <c r="J357" s="31" t="n">
        <f aca="false">'7.individuals NC'!J357+'11.individulas FC'!J357</f>
        <v>1054764.95</v>
      </c>
      <c r="K357" s="30" t="n">
        <f aca="false">('7.individuals NC'!J357*'7.individuals NC'!K357+'11.individulas FC'!J357*'11.individulas FC'!K357)/('7.individuals NC'!J357+'11.individulas FC'!J357)</f>
        <v>5.401895891971</v>
      </c>
      <c r="L357" s="31" t="n">
        <f aca="false">'7.individuals NC'!L357+'11.individulas FC'!L357</f>
        <v>1117172.59</v>
      </c>
      <c r="M357" s="30" t="n">
        <f aca="false">('7.individuals NC'!L357*'7.individuals NC'!M357+'11.individulas FC'!L357*'11.individulas FC'!M357)/('7.individuals NC'!L357+'11.individulas FC'!L357)</f>
        <v>7.10116604794251</v>
      </c>
      <c r="N357" s="31" t="n">
        <f aca="false">'7.individuals NC'!N357+'11.individulas FC'!N357</f>
        <v>3366088.74</v>
      </c>
      <c r="O357" s="30" t="n">
        <f aca="false">('7.individuals NC'!N357*'7.individuals NC'!O357+'11.individulas FC'!N357*'11.individulas FC'!O357)/('7.individuals NC'!N357+'11.individulas FC'!N357)</f>
        <v>9.42978309636004</v>
      </c>
      <c r="P357" s="31" t="n">
        <f aca="false">'7.individuals NC'!P357+'11.individulas FC'!P357</f>
        <v>2086686.08</v>
      </c>
      <c r="Q357" s="30" t="n">
        <f aca="false">('7.individuals NC'!P357*'7.individuals NC'!Q357+'11.individulas FC'!P357*'11.individulas FC'!Q357)/('7.individuals NC'!P357+'11.individulas FC'!P357)</f>
        <v>11.4958461480703</v>
      </c>
      <c r="R357" s="32" t="n">
        <f aca="false">'7.individuals NC'!R357+'11.individulas FC'!R357</f>
        <v>43128.66</v>
      </c>
      <c r="S357" s="33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8" t="s">
        <v>13</v>
      </c>
      <c r="B358" s="29" t="n">
        <f aca="false">'7.individuals NC'!B358+'11.individulas FC'!B358</f>
        <v>410093256.96</v>
      </c>
      <c r="C358" s="30" t="n">
        <f aca="false">('7.individuals NC'!B358*'7.individuals NC'!C358+'11.individulas FC'!B358*'11.individulas FC'!C358)/('7.individuals NC'!B358+'11.individulas FC'!B358)</f>
        <v>1.52782135983136</v>
      </c>
      <c r="D358" s="31" t="n">
        <f aca="false">'7.individuals NC'!D358+'11.individulas FC'!D358</f>
        <v>400532658.13</v>
      </c>
      <c r="E358" s="30" t="n">
        <f aca="false">('7.individuals NC'!D358*'7.individuals NC'!E358+'11.individulas FC'!D358*'11.individulas FC'!E358)/('7.individuals NC'!D358+'11.individulas FC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individuals NC'!H358+'11.individulas FC'!H358</f>
        <v>1590212.24</v>
      </c>
      <c r="I358" s="30" t="n">
        <f aca="false">('7.individuals NC'!H358*'7.individuals NC'!I358+'11.individulas FC'!H358*'11.individulas FC'!I358)/('7.individuals NC'!H358+'11.individulas FC'!H358)</f>
        <v>0.757457805695168</v>
      </c>
      <c r="J358" s="31" t="n">
        <f aca="false">'7.individuals NC'!J358+'11.individulas FC'!J358</f>
        <v>937609.64</v>
      </c>
      <c r="K358" s="30" t="n">
        <f aca="false">('7.individuals NC'!J358*'7.individuals NC'!K358+'11.individulas FC'!J358*'11.individulas FC'!K358)/('7.individuals NC'!J358+'11.individulas FC'!J358)</f>
        <v>6.03744651430845</v>
      </c>
      <c r="L358" s="31" t="n">
        <f aca="false">'7.individuals NC'!L358+'11.individulas FC'!L358</f>
        <v>1221614.02</v>
      </c>
      <c r="M358" s="30" t="n">
        <f aca="false">('7.individuals NC'!L358*'7.individuals NC'!M358+'11.individulas FC'!L358*'11.individulas FC'!M358)/('7.individuals NC'!L358+'11.individulas FC'!L358)</f>
        <v>7.56276166812493</v>
      </c>
      <c r="N358" s="31" t="n">
        <f aca="false">'7.individuals NC'!N358+'11.individulas FC'!N358</f>
        <v>3389874.59</v>
      </c>
      <c r="O358" s="30" t="n">
        <f aca="false">('7.individuals NC'!N358*'7.individuals NC'!O358+'11.individulas FC'!N358*'11.individulas FC'!O358)/('7.individuals NC'!N358+'11.individulas FC'!N358)</f>
        <v>11.6256434264431</v>
      </c>
      <c r="P358" s="31" t="n">
        <f aca="false">'7.individuals NC'!P358+'11.individulas FC'!P358</f>
        <v>2378800.18</v>
      </c>
      <c r="Q358" s="30" t="n">
        <f aca="false">('7.individuals NC'!P358*'7.individuals NC'!Q358+'11.individulas FC'!P358*'11.individulas FC'!Q358)/('7.individuals NC'!P358+'11.individulas FC'!P358)</f>
        <v>10.1102630461378</v>
      </c>
      <c r="R358" s="32" t="n">
        <f aca="false">'7.individuals NC'!R358+'11.individulas FC'!R358</f>
        <v>42488.16</v>
      </c>
      <c r="S358" s="33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false" customHeight="false" outlineLevel="0" collapsed="false">
      <c r="A359" s="28" t="s">
        <v>14</v>
      </c>
      <c r="B359" s="29" t="n">
        <f aca="false">'7.individuals NC'!B359+'11.individulas FC'!B359</f>
        <v>490102033.8</v>
      </c>
      <c r="C359" s="30" t="n">
        <f aca="false">('7.individuals NC'!B359*'7.individuals NC'!C359+'11.individulas FC'!B359*'11.individulas FC'!C359)/('7.individuals NC'!B359+'11.individulas FC'!B359)</f>
        <v>1.54012531850627</v>
      </c>
      <c r="D359" s="31" t="n">
        <f aca="false">'7.individuals NC'!D359+'11.individulas FC'!D359</f>
        <v>477599585.42</v>
      </c>
      <c r="E359" s="30" t="n">
        <f aca="false">('7.individuals NC'!D359*'7.individuals NC'!E359+'11.individulas FC'!D359*'11.individulas FC'!E359)/('7.individuals NC'!D359+'11.individulas FC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individuals NC'!H359+'11.individulas FC'!H359</f>
        <v>3806986.01</v>
      </c>
      <c r="I359" s="30" t="n">
        <f aca="false">('7.individuals NC'!H359*'7.individuals NC'!I359+'11.individulas FC'!H359*'11.individulas FC'!I359)/('7.individuals NC'!H359+'11.individulas FC'!H359)</f>
        <v>0.414002650353843</v>
      </c>
      <c r="J359" s="31" t="n">
        <f aca="false">'7.individuals NC'!J359+'11.individulas FC'!J359</f>
        <v>1132404.97</v>
      </c>
      <c r="K359" s="30" t="n">
        <f aca="false">('7.individuals NC'!J359*'7.individuals NC'!K359+'11.individulas FC'!J359*'11.individulas FC'!K359)/('7.individuals NC'!J359+'11.individulas FC'!J359)</f>
        <v>5.87729759442861</v>
      </c>
      <c r="L359" s="31" t="n">
        <f aca="false">'7.individuals NC'!L359+'11.individulas FC'!L359</f>
        <v>1638327.43</v>
      </c>
      <c r="M359" s="30" t="n">
        <f aca="false">('7.individuals NC'!L359*'7.individuals NC'!M359+'11.individulas FC'!L359*'11.individulas FC'!M359)/('7.individuals NC'!L359+'11.individulas FC'!L359)</f>
        <v>9.40957971569818</v>
      </c>
      <c r="N359" s="31" t="n">
        <f aca="false">'7.individuals NC'!N359+'11.individulas FC'!N359</f>
        <v>3657990.84</v>
      </c>
      <c r="O359" s="30" t="n">
        <f aca="false">('7.individuals NC'!N359*'7.individuals NC'!O359+'11.individulas FC'!N359*'11.individulas FC'!O359)/('7.individuals NC'!N359+'11.individulas FC'!N359)</f>
        <v>11.8705240124658</v>
      </c>
      <c r="P359" s="31" t="n">
        <f aca="false">'7.individuals NC'!P359+'11.individulas FC'!P359</f>
        <v>2215818.31</v>
      </c>
      <c r="Q359" s="30" t="n">
        <f aca="false">('7.individuals NC'!P359*'7.individuals NC'!Q359+'11.individulas FC'!P359*'11.individulas FC'!Q359)/('7.individuals NC'!P359+'11.individulas FC'!P359)</f>
        <v>10.0995712268034</v>
      </c>
      <c r="R359" s="32" t="n">
        <f aca="false">'7.individuals NC'!R359+'11.individulas FC'!R359</f>
        <v>50920.82</v>
      </c>
      <c r="S359" s="33" t="n">
        <f aca="false">('7.individuals NC'!R359*'7.individuals NC'!S359+'11.individulas FC'!R359*'11.individulas FC'!S359)/('7.individuals NC'!R359+'11.individulas FC'!R359)</f>
        <v>12.0590678429766</v>
      </c>
    </row>
    <row r="360" customFormat="false" ht="12.75" hidden="false" customHeight="false" outlineLevel="0" collapsed="false">
      <c r="A360" s="28" t="s">
        <v>15</v>
      </c>
      <c r="B360" s="29" t="n">
        <f aca="false">'7.individuals NC'!B360+'11.individulas FC'!B360</f>
        <v>550672644.12</v>
      </c>
      <c r="C360" s="30" t="n">
        <f aca="false">('7.individuals NC'!B360*'7.individuals NC'!C360+'11.individulas FC'!B360*'11.individulas FC'!C360)/('7.individuals NC'!B360+'11.individulas FC'!B360)</f>
        <v>1.49683302654794</v>
      </c>
      <c r="D360" s="31" t="n">
        <f aca="false">'7.individuals NC'!D360+'11.individulas FC'!D360</f>
        <v>540250375.24</v>
      </c>
      <c r="E360" s="30" t="n">
        <f aca="false">('7.individuals NC'!D360*'7.individuals NC'!E360+'11.individulas FC'!D360*'11.individulas FC'!E360)/('7.individuals NC'!D360+'11.individulas FC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individuals NC'!H360+'11.individulas FC'!H360</f>
        <v>1462014.15</v>
      </c>
      <c r="I360" s="30" t="n">
        <f aca="false">('7.individuals NC'!H360*'7.individuals NC'!I360+'11.individulas FC'!H360*'11.individulas FC'!I360)/('7.individuals NC'!H360+'11.individulas FC'!H360)</f>
        <v>1.19185450954767</v>
      </c>
      <c r="J360" s="31" t="n">
        <f aca="false">'7.individuals NC'!J360+'11.individulas FC'!J360</f>
        <v>1239417.52</v>
      </c>
      <c r="K360" s="30" t="n">
        <f aca="false">('7.individuals NC'!J360*'7.individuals NC'!K360+'11.individulas FC'!J360*'11.individulas FC'!K360)/('7.individuals NC'!J360+'11.individulas FC'!J360)</f>
        <v>5.45578944043005</v>
      </c>
      <c r="L360" s="31" t="n">
        <f aca="false">'7.individuals NC'!L360+'11.individulas FC'!L360</f>
        <v>1483394.67</v>
      </c>
      <c r="M360" s="30" t="n">
        <f aca="false">('7.individuals NC'!L360*'7.individuals NC'!M360+'11.individulas FC'!L360*'11.individulas FC'!M360)/('7.individuals NC'!L360+'11.individulas FC'!L360)</f>
        <v>7.70331550416047</v>
      </c>
      <c r="N360" s="31" t="n">
        <f aca="false">'7.individuals NC'!N360+'11.individulas FC'!N360</f>
        <v>3983434.27</v>
      </c>
      <c r="O360" s="30" t="n">
        <f aca="false">('7.individuals NC'!N360*'7.individuals NC'!O360+'11.individulas FC'!N360*'11.individulas FC'!O360)/('7.individuals NC'!N360+'11.individulas FC'!N360)</f>
        <v>11.6426848852963</v>
      </c>
      <c r="P360" s="31" t="n">
        <f aca="false">'7.individuals NC'!P360+'11.individulas FC'!P360</f>
        <v>2130950.26</v>
      </c>
      <c r="Q360" s="30" t="n">
        <f aca="false">('7.individuals NC'!P360*'7.individuals NC'!Q360+'11.individulas FC'!P360*'11.individulas FC'!Q360)/('7.individuals NC'!P360+'11.individulas FC'!P360)</f>
        <v>11.6048427258926</v>
      </c>
      <c r="R360" s="32" t="n">
        <f aca="false">'7.individuals NC'!R360+'11.individulas FC'!R360</f>
        <v>123058.01</v>
      </c>
      <c r="S360" s="33" t="n">
        <f aca="false">('7.individuals NC'!R360*'7.individuals NC'!S360+'11.individulas FC'!R360*'11.individulas FC'!S360)/('7.individuals NC'!R360+'11.individulas FC'!R360)</f>
        <v>13.4842410103983</v>
      </c>
    </row>
    <row r="361" customFormat="false" ht="12.75" hidden="false" customHeight="false" outlineLevel="0" collapsed="false">
      <c r="A361" s="28" t="s">
        <v>16</v>
      </c>
      <c r="B361" s="29" t="n">
        <f aca="false">'7.individuals NC'!B361+'11.individulas FC'!B361</f>
        <v>548555955.35</v>
      </c>
      <c r="C361" s="30" t="n">
        <f aca="false">('7.individuals NC'!B361*'7.individuals NC'!C361+'11.individulas FC'!B361*'11.individulas FC'!C361)/('7.individuals NC'!B361+'11.individulas FC'!B361)</f>
        <v>1.69487030814951</v>
      </c>
      <c r="D361" s="31" t="n">
        <f aca="false">'7.individuals NC'!D361+'11.individulas FC'!D361</f>
        <v>538966619.96</v>
      </c>
      <c r="E361" s="30" t="n">
        <f aca="false">('7.individuals NC'!D361*'7.individuals NC'!E361+'11.individulas FC'!D361*'11.individulas FC'!E361)/('7.individuals NC'!D361+'11.individulas FC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individuals NC'!H361+'11.individulas FC'!H361</f>
        <v>1789359.94</v>
      </c>
      <c r="I361" s="30" t="n">
        <f aca="false">('7.individuals NC'!H361*'7.individuals NC'!I361+'11.individulas FC'!H361*'11.individulas FC'!I361)/('7.individuals NC'!H361+'11.individulas FC'!H361)</f>
        <v>0.954516895968958</v>
      </c>
      <c r="J361" s="31" t="n">
        <f aca="false">'7.individuals NC'!J361+'11.individulas FC'!J361</f>
        <v>1112836.91</v>
      </c>
      <c r="K361" s="30" t="n">
        <f aca="false">('7.individuals NC'!J361*'7.individuals NC'!K361+'11.individulas FC'!J361*'11.individulas FC'!K361)/('7.individuals NC'!J361+'11.individulas FC'!J361)</f>
        <v>5.79306600425394</v>
      </c>
      <c r="L361" s="31" t="n">
        <f aca="false">'7.individuals NC'!L361+'11.individulas FC'!L361</f>
        <v>1348675.99</v>
      </c>
      <c r="M361" s="30" t="n">
        <f aca="false">('7.individuals NC'!L361*'7.individuals NC'!M361+'11.individulas FC'!L361*'11.individulas FC'!M361)/('7.individuals NC'!L361+'11.individulas FC'!L361)</f>
        <v>6.91196163616733</v>
      </c>
      <c r="N361" s="31" t="n">
        <f aca="false">'7.individuals NC'!N361+'11.individulas FC'!N361</f>
        <v>3365066.8</v>
      </c>
      <c r="O361" s="30" t="n">
        <f aca="false">('7.individuals NC'!N361*'7.individuals NC'!O361+'11.individulas FC'!N361*'11.individulas FC'!O361)/('7.individuals NC'!N361+'11.individulas FC'!N361)</f>
        <v>11.2715825325072</v>
      </c>
      <c r="P361" s="31" t="n">
        <f aca="false">'7.individuals NC'!P361+'11.individulas FC'!P361</f>
        <v>1953158.03</v>
      </c>
      <c r="Q361" s="30" t="n">
        <f aca="false">('7.individuals NC'!P361*'7.individuals NC'!Q361+'11.individulas FC'!P361*'11.individulas FC'!Q361)/('7.individuals NC'!P361+'11.individulas FC'!P361)</f>
        <v>11.1726258461533</v>
      </c>
      <c r="R361" s="32" t="n">
        <f aca="false">'7.individuals NC'!R361+'11.individulas FC'!R361</f>
        <v>20237.72</v>
      </c>
      <c r="S361" s="33" t="n">
        <f aca="false">('7.individuals NC'!R361*'7.individuals NC'!S361+'11.individulas FC'!R361*'11.individulas FC'!S361)/('7.individuals NC'!R361+'11.individulas FC'!R361)</f>
        <v>11.1818315304293</v>
      </c>
    </row>
    <row r="362" customFormat="false" ht="12.75" hidden="false" customHeight="false" outlineLevel="0" collapsed="false">
      <c r="A362" s="28" t="s">
        <v>17</v>
      </c>
      <c r="B362" s="29" t="n">
        <f aca="false">'7.individuals NC'!B362+'11.individulas FC'!B362</f>
        <v>623773291.07</v>
      </c>
      <c r="C362" s="30" t="n">
        <f aca="false">('7.individuals NC'!B362*'7.individuals NC'!C362+'11.individulas FC'!B362*'11.individulas FC'!C362)/('7.individuals NC'!B362+'11.individulas FC'!B362)</f>
        <v>1.67734315146492</v>
      </c>
      <c r="D362" s="31" t="n">
        <f aca="false">'7.individuals NC'!D362+'11.individulas FC'!D362</f>
        <v>612436074.71</v>
      </c>
      <c r="E362" s="30" t="n">
        <f aca="false">('7.individuals NC'!D362*'7.individuals NC'!E362+'11.individulas FC'!D362*'11.individulas FC'!E362)/('7.individuals NC'!D362+'11.individulas FC'!D362)</f>
        <v>1.55459232068283</v>
      </c>
      <c r="F362" s="31" t="n">
        <f aca="false">H362+J362+L362+N362+P362+R362</f>
        <v>11337216.36</v>
      </c>
      <c r="G362" s="30" t="n">
        <f aca="false">(H362*I362+J362*K362+L362*M362+N362*O362+P362*Q362+R362*S362)/(H362+J362+L362+N362+P362+R362)</f>
        <v>8.30833920767657</v>
      </c>
      <c r="H362" s="31" t="n">
        <f aca="false">'7.individuals NC'!H362+'11.individulas FC'!H362</f>
        <v>2107124.85</v>
      </c>
      <c r="I362" s="30" t="n">
        <f aca="false">('7.individuals NC'!H362*'7.individuals NC'!I362+'11.individulas FC'!H362*'11.individulas FC'!I362)/('7.individuals NC'!H362+'11.individulas FC'!H362)</f>
        <v>0.755456942857467</v>
      </c>
      <c r="J362" s="31" t="n">
        <f aca="false">'7.individuals NC'!J362+'11.individulas FC'!J362</f>
        <v>1444730.93</v>
      </c>
      <c r="K362" s="30" t="n">
        <f aca="false">('7.individuals NC'!J362*'7.individuals NC'!K362+'11.individulas FC'!J362*'11.individulas FC'!K362)/('7.individuals NC'!J362+'11.individulas FC'!J362)</f>
        <v>5.55865226745025</v>
      </c>
      <c r="L362" s="31" t="n">
        <f aca="false">'7.individuals NC'!L362+'11.individulas FC'!L362</f>
        <v>1282189.66</v>
      </c>
      <c r="M362" s="30" t="n">
        <f aca="false">('7.individuals NC'!L362*'7.individuals NC'!M362+'11.individulas FC'!L362*'11.individulas FC'!M362)/('7.individuals NC'!L362+'11.individulas FC'!L362)</f>
        <v>6.83653870691797</v>
      </c>
      <c r="N362" s="31" t="n">
        <f aca="false">'7.individuals NC'!N362+'11.individulas FC'!N362</f>
        <v>4228128.99</v>
      </c>
      <c r="O362" s="30" t="n">
        <f aca="false">('7.individuals NC'!N362*'7.individuals NC'!O362+'11.individulas FC'!N362*'11.individulas FC'!O362)/('7.individuals NC'!N362+'11.individulas FC'!N362)</f>
        <v>11.5604645555764</v>
      </c>
      <c r="P362" s="31" t="n">
        <f aca="false">'7.individuals NC'!P362+'11.individulas FC'!P362</f>
        <v>2222481.76</v>
      </c>
      <c r="Q362" s="30" t="n">
        <f aca="false">('7.individuals NC'!P362*'7.individuals NC'!Q362+'11.individulas FC'!P362*'11.individulas FC'!Q362)/('7.individuals NC'!P362+'11.individulas FC'!P362)</f>
        <v>11.8826580995653</v>
      </c>
      <c r="R362" s="32" t="n">
        <f aca="false">'7.individuals NC'!R362+'11.individulas FC'!R362</f>
        <v>52560.17</v>
      </c>
      <c r="S362" s="33" t="n">
        <f aca="false">('7.individuals NC'!R362*'7.individuals NC'!S362+'11.individulas FC'!R362*'11.individulas FC'!S362)/('7.individuals NC'!R362+'11.individulas FC'!R362)</f>
        <v>9.83586583338674</v>
      </c>
    </row>
    <row r="363" customFormat="false" ht="12.75" hidden="true" customHeight="false" outlineLevel="0" collapsed="false">
      <c r="A363" s="28" t="s">
        <v>18</v>
      </c>
      <c r="B363" s="29" t="n">
        <f aca="false">'7.individuals NC'!B363+'11.individulas FC'!B363</f>
        <v>0</v>
      </c>
      <c r="C363" s="30" t="e">
        <f aca="false">('7.individuals NC'!B363*'7.individuals NC'!C363+'11.individulas FC'!B363*'11.individulas FC'!C363)/('7.individuals NC'!B363+'11.individulas FC'!B363)</f>
        <v>#DIV/0!</v>
      </c>
      <c r="D363" s="31" t="n">
        <f aca="false">'7.individuals NC'!D363+'11.individulas FC'!D363</f>
        <v>0</v>
      </c>
      <c r="E363" s="30" t="e">
        <f aca="false">('7.individuals NC'!D363*'7.individuals NC'!E363+'11.individulas FC'!D363*'11.individulas FC'!E363)/('7.individuals NC'!D363+'11.individula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11.individulas FC'!H363</f>
        <v>0</v>
      </c>
      <c r="I363" s="30" t="e">
        <f aca="false">('7.individuals NC'!H363*'7.individuals NC'!I363+'11.individulas FC'!H363*'11.individulas FC'!I363)/('7.individuals NC'!H363+'11.individulas FC'!H363)</f>
        <v>#DIV/0!</v>
      </c>
      <c r="J363" s="31" t="n">
        <f aca="false">'7.individuals NC'!J363+'11.individulas FC'!J363</f>
        <v>0</v>
      </c>
      <c r="K363" s="30" t="e">
        <f aca="false">('7.individuals NC'!J363*'7.individuals NC'!K363+'11.individulas FC'!J363*'11.individulas FC'!K363)/('7.individuals NC'!J363+'11.individulas FC'!J363)</f>
        <v>#DIV/0!</v>
      </c>
      <c r="L363" s="31" t="n">
        <f aca="false">'7.individuals NC'!L363+'11.individulas FC'!L363</f>
        <v>0</v>
      </c>
      <c r="M363" s="30" t="e">
        <f aca="false">('7.individuals NC'!L363*'7.individuals NC'!M363+'11.individulas FC'!L363*'11.individulas FC'!M363)/('7.individuals NC'!L363+'11.individulas FC'!L363)</f>
        <v>#DIV/0!</v>
      </c>
      <c r="N363" s="31" t="n">
        <f aca="false">'7.individuals NC'!N363+'11.individulas FC'!N363</f>
        <v>0</v>
      </c>
      <c r="O363" s="30" t="e">
        <f aca="false">('7.individuals NC'!N363*'7.individuals NC'!O363+'11.individulas FC'!N363*'11.individulas FC'!O363)/('7.individuals NC'!N363+'11.individulas FC'!N363)</f>
        <v>#DIV/0!</v>
      </c>
      <c r="P363" s="31" t="n">
        <f aca="false">'7.individuals NC'!P363+'11.individulas FC'!P363</f>
        <v>0</v>
      </c>
      <c r="Q363" s="30" t="e">
        <f aca="false">('7.individuals NC'!P363*'7.individuals NC'!Q363+'11.individulas FC'!P363*'11.individulas FC'!Q363)/('7.individuals NC'!P363+'11.individulas FC'!P363)</f>
        <v>#DIV/0!</v>
      </c>
      <c r="R363" s="32" t="n">
        <f aca="false">'7.individuals NC'!R363+'11.individulas FC'!R363</f>
        <v>0</v>
      </c>
      <c r="S363" s="33" t="e">
        <f aca="false">('7.individuals NC'!R363*'7.individuals NC'!S363+'11.individulas FC'!R363*'11.individulas FC'!S363)/('7.individuals NC'!R363+'11.individulas FC'!R363)</f>
        <v>#DIV/0!</v>
      </c>
    </row>
    <row r="364" customFormat="false" ht="12.75" hidden="true" customHeight="false" outlineLevel="0" collapsed="false">
      <c r="A364" s="28" t="s">
        <v>19</v>
      </c>
      <c r="B364" s="29" t="n">
        <f aca="false">'7.individuals NC'!B364+'11.individulas FC'!B364</f>
        <v>0</v>
      </c>
      <c r="C364" s="30" t="e">
        <f aca="false">('7.individuals NC'!B364*'7.individuals NC'!C364+'11.individulas FC'!B364*'11.individulas FC'!C364)/('7.individuals NC'!B364+'11.individulas FC'!B364)</f>
        <v>#DIV/0!</v>
      </c>
      <c r="D364" s="31" t="n">
        <f aca="false">'7.individuals NC'!D364+'11.individulas FC'!D364</f>
        <v>0</v>
      </c>
      <c r="E364" s="30" t="e">
        <f aca="false">('7.individuals NC'!D364*'7.individuals NC'!E364+'11.individulas FC'!D364*'11.individulas FC'!E364)/('7.individuals NC'!D364+'11.individula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11.individulas FC'!H364</f>
        <v>0</v>
      </c>
      <c r="I364" s="30" t="e">
        <f aca="false">('7.individuals NC'!H364*'7.individuals NC'!I364+'11.individulas FC'!H364*'11.individulas FC'!I364)/('7.individuals NC'!H364+'11.individulas FC'!H364)</f>
        <v>#DIV/0!</v>
      </c>
      <c r="J364" s="31" t="n">
        <f aca="false">'7.individuals NC'!J364+'11.individulas FC'!J364</f>
        <v>0</v>
      </c>
      <c r="K364" s="30" t="e">
        <f aca="false">('7.individuals NC'!J364*'7.individuals NC'!K364+'11.individulas FC'!J364*'11.individulas FC'!K364)/('7.individuals NC'!J364+'11.individulas FC'!J364)</f>
        <v>#DIV/0!</v>
      </c>
      <c r="L364" s="31" t="n">
        <f aca="false">'7.individuals NC'!L364+'11.individulas FC'!L364</f>
        <v>0</v>
      </c>
      <c r="M364" s="30" t="e">
        <f aca="false">('7.individuals NC'!L364*'7.individuals NC'!M364+'11.individulas FC'!L364*'11.individulas FC'!M364)/('7.individuals NC'!L364+'11.individulas FC'!L364)</f>
        <v>#DIV/0!</v>
      </c>
      <c r="N364" s="31" t="n">
        <f aca="false">'7.individuals NC'!N364+'11.individulas FC'!N364</f>
        <v>0</v>
      </c>
      <c r="O364" s="30" t="e">
        <f aca="false">('7.individuals NC'!N364*'7.individuals NC'!O364+'11.individulas FC'!N364*'11.individulas FC'!O364)/('7.individuals NC'!N364+'11.individulas FC'!N364)</f>
        <v>#DIV/0!</v>
      </c>
      <c r="P364" s="31" t="n">
        <f aca="false">'7.individuals NC'!P364+'11.individulas FC'!P364</f>
        <v>0</v>
      </c>
      <c r="Q364" s="30" t="e">
        <f aca="false">('7.individuals NC'!P364*'7.individuals NC'!Q364+'11.individulas FC'!P364*'11.individulas FC'!Q364)/('7.individuals NC'!P364+'11.individulas FC'!P364)</f>
        <v>#DIV/0!</v>
      </c>
      <c r="R364" s="32" t="n">
        <f aca="false">'7.individuals NC'!R364+'11.individulas FC'!R364</f>
        <v>0</v>
      </c>
      <c r="S364" s="33" t="e">
        <f aca="false">('7.individuals NC'!R364*'7.individuals NC'!S364+'11.individulas FC'!R364*'11.individulas FC'!S364)/('7.individuals NC'!R364+'11.individulas FC'!R364)</f>
        <v>#DIV/0!</v>
      </c>
    </row>
    <row r="365" customFormat="false" ht="12.75" hidden="true" customHeight="false" outlineLevel="0" collapsed="false">
      <c r="A365" s="28" t="s">
        <v>20</v>
      </c>
      <c r="B365" s="29" t="n">
        <f aca="false">'7.individuals NC'!B365+'11.individulas FC'!B365</f>
        <v>0</v>
      </c>
      <c r="C365" s="30" t="e">
        <f aca="false">('7.individuals NC'!B365*'7.individuals NC'!C365+'11.individulas FC'!B365*'11.individulas FC'!C365)/('7.individuals NC'!B365+'11.individulas FC'!B365)</f>
        <v>#DIV/0!</v>
      </c>
      <c r="D365" s="31" t="n">
        <f aca="false">'7.individuals NC'!D365+'11.individulas FC'!D365</f>
        <v>0</v>
      </c>
      <c r="E365" s="30" t="e">
        <f aca="false">('7.individuals NC'!D365*'7.individuals NC'!E365+'11.individulas FC'!D365*'11.individulas FC'!E365)/('7.individuals NC'!D365+'11.individula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11.individulas FC'!H365</f>
        <v>0</v>
      </c>
      <c r="I365" s="30" t="e">
        <f aca="false">('7.individuals NC'!H365*'7.individuals NC'!I365+'11.individulas FC'!H365*'11.individulas FC'!I365)/('7.individuals NC'!H365+'11.individulas FC'!H365)</f>
        <v>#DIV/0!</v>
      </c>
      <c r="J365" s="31" t="n">
        <f aca="false">'7.individuals NC'!J365+'11.individulas FC'!J365</f>
        <v>0</v>
      </c>
      <c r="K365" s="30" t="e">
        <f aca="false">('7.individuals NC'!J365*'7.individuals NC'!K365+'11.individulas FC'!J365*'11.individulas FC'!K365)/('7.individuals NC'!J365+'11.individulas FC'!J365)</f>
        <v>#DIV/0!</v>
      </c>
      <c r="L365" s="31" t="n">
        <f aca="false">'7.individuals NC'!L365+'11.individulas FC'!L365</f>
        <v>0</v>
      </c>
      <c r="M365" s="30" t="e">
        <f aca="false">('7.individuals NC'!L365*'7.individuals NC'!M365+'11.individulas FC'!L365*'11.individulas FC'!M365)/('7.individuals NC'!L365+'11.individulas FC'!L365)</f>
        <v>#DIV/0!</v>
      </c>
      <c r="N365" s="31" t="n">
        <f aca="false">'7.individuals NC'!N365+'11.individulas FC'!N365</f>
        <v>0</v>
      </c>
      <c r="O365" s="30" t="e">
        <f aca="false">('7.individuals NC'!N365*'7.individuals NC'!O365+'11.individulas FC'!N365*'11.individulas FC'!O365)/('7.individuals NC'!N365+'11.individulas FC'!N365)</f>
        <v>#DIV/0!</v>
      </c>
      <c r="P365" s="31" t="n">
        <f aca="false">'7.individuals NC'!P365+'11.individulas FC'!P365</f>
        <v>0</v>
      </c>
      <c r="Q365" s="30" t="e">
        <f aca="false">('7.individuals NC'!P365*'7.individuals NC'!Q365+'11.individulas FC'!P365*'11.individulas FC'!Q365)/('7.individuals NC'!P365+'11.individulas FC'!P365)</f>
        <v>#DIV/0!</v>
      </c>
      <c r="R365" s="32" t="n">
        <f aca="false">'7.individuals NC'!R365+'11.individulas FC'!R365</f>
        <v>0</v>
      </c>
      <c r="S365" s="33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8" t="s">
        <v>21</v>
      </c>
      <c r="B366" s="29" t="n">
        <f aca="false">'7.individuals NC'!B366+'11.individulas FC'!B366</f>
        <v>0</v>
      </c>
      <c r="C366" s="30" t="e">
        <f aca="false">('7.individuals NC'!B366*'7.individuals NC'!C366+'11.individulas FC'!B366*'11.individulas FC'!C366)/('7.individuals NC'!B366+'11.individulas FC'!B366)</f>
        <v>#DIV/0!</v>
      </c>
      <c r="D366" s="31" t="n">
        <f aca="false">'7.individuals NC'!D366+'11.individulas FC'!D366</f>
        <v>0</v>
      </c>
      <c r="E366" s="30" t="e">
        <f aca="false">('7.individuals NC'!D366*'7.individuals NC'!E366+'11.individulas FC'!D366*'11.individulas FC'!E366)/('7.individuals NC'!D366+'11.individula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11.individulas FC'!H366</f>
        <v>0</v>
      </c>
      <c r="I366" s="30" t="e">
        <f aca="false">('7.individuals NC'!H366*'7.individuals NC'!I366+'11.individulas FC'!H366*'11.individulas FC'!I366)/('7.individuals NC'!H366+'11.individulas FC'!H366)</f>
        <v>#DIV/0!</v>
      </c>
      <c r="J366" s="31" t="n">
        <f aca="false">'7.individuals NC'!J366+'11.individulas FC'!J366</f>
        <v>0</v>
      </c>
      <c r="K366" s="30" t="e">
        <f aca="false">('7.individuals NC'!J366*'7.individuals NC'!K366+'11.individulas FC'!J366*'11.individulas FC'!K366)/('7.individuals NC'!J366+'11.individulas FC'!J366)</f>
        <v>#DIV/0!</v>
      </c>
      <c r="L366" s="31" t="n">
        <f aca="false">'7.individuals NC'!L366+'11.individulas FC'!L366</f>
        <v>0</v>
      </c>
      <c r="M366" s="30" t="e">
        <f aca="false">('7.individuals NC'!L366*'7.individuals NC'!M366+'11.individulas FC'!L366*'11.individulas FC'!M366)/('7.individuals NC'!L366+'11.individulas FC'!L366)</f>
        <v>#DIV/0!</v>
      </c>
      <c r="N366" s="31" t="n">
        <f aca="false">'7.individuals NC'!N366+'11.individulas FC'!N366</f>
        <v>0</v>
      </c>
      <c r="O366" s="30" t="e">
        <f aca="false">('7.individuals NC'!N366*'7.individuals NC'!O366+'11.individulas FC'!N366*'11.individulas FC'!O366)/('7.individuals NC'!N366+'11.individulas FC'!N366)</f>
        <v>#DIV/0!</v>
      </c>
      <c r="P366" s="31" t="n">
        <f aca="false">'7.individuals NC'!P366+'11.individulas FC'!P366</f>
        <v>0</v>
      </c>
      <c r="Q366" s="30" t="e">
        <f aca="false">('7.individuals NC'!P366*'7.individuals NC'!Q366+'11.individulas FC'!P366*'11.individulas FC'!Q366)/('7.individuals NC'!P366+'11.individulas FC'!P366)</f>
        <v>#DIV/0!</v>
      </c>
      <c r="R366" s="32" t="n">
        <f aca="false">'7.individuals NC'!R366+'11.individulas FC'!R366</f>
        <v>0</v>
      </c>
      <c r="S366" s="33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8" t="s">
        <v>22</v>
      </c>
      <c r="B367" s="29" t="n">
        <f aca="false">'7.individuals NC'!B367+'11.individulas FC'!B367</f>
        <v>0</v>
      </c>
      <c r="C367" s="30" t="e">
        <f aca="false">('7.individuals NC'!B367*'7.individuals NC'!C367+'11.individulas FC'!B367*'11.individulas FC'!C367)/('7.individuals NC'!B367+'11.individulas FC'!B367)</f>
        <v>#DIV/0!</v>
      </c>
      <c r="D367" s="31" t="n">
        <f aca="false">'7.individuals NC'!D367+'11.individulas FC'!D367</f>
        <v>0</v>
      </c>
      <c r="E367" s="30" t="e">
        <f aca="false">('7.individuals NC'!D367*'7.individuals NC'!E367+'11.individulas FC'!D367*'11.individulas FC'!E367)/('7.individuals NC'!D367+'11.individula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11.individulas FC'!H367</f>
        <v>0</v>
      </c>
      <c r="I367" s="30" t="e">
        <f aca="false">('7.individuals NC'!H367*'7.individuals NC'!I367+'11.individulas FC'!H367*'11.individulas FC'!I367)/('7.individuals NC'!H367+'11.individulas FC'!H367)</f>
        <v>#DIV/0!</v>
      </c>
      <c r="J367" s="31" t="n">
        <f aca="false">'7.individuals NC'!J367+'11.individulas FC'!J367</f>
        <v>0</v>
      </c>
      <c r="K367" s="30" t="e">
        <f aca="false">('7.individuals NC'!J367*'7.individuals NC'!K367+'11.individulas FC'!J367*'11.individulas FC'!K367)/('7.individuals NC'!J367+'11.individulas FC'!J367)</f>
        <v>#DIV/0!</v>
      </c>
      <c r="L367" s="31" t="n">
        <f aca="false">'7.individuals NC'!L367+'11.individulas FC'!L367</f>
        <v>0</v>
      </c>
      <c r="M367" s="30" t="e">
        <f aca="false">('7.individuals NC'!L367*'7.individuals NC'!M367+'11.individulas FC'!L367*'11.individulas FC'!M367)/('7.individuals NC'!L367+'11.individulas FC'!L367)</f>
        <v>#DIV/0!</v>
      </c>
      <c r="N367" s="31" t="n">
        <f aca="false">'7.individuals NC'!N367+'11.individulas FC'!N367</f>
        <v>0</v>
      </c>
      <c r="O367" s="30" t="e">
        <f aca="false">('7.individuals NC'!N367*'7.individuals NC'!O367+'11.individulas FC'!N367*'11.individulas FC'!O367)/('7.individuals NC'!N367+'11.individulas FC'!N367)</f>
        <v>#DIV/0!</v>
      </c>
      <c r="P367" s="31" t="n">
        <f aca="false">'7.individuals NC'!P367+'11.individulas FC'!P367</f>
        <v>0</v>
      </c>
      <c r="Q367" s="30" t="e">
        <f aca="false">('7.individuals NC'!P367*'7.individuals NC'!Q367+'11.individulas FC'!P367*'11.individulas FC'!Q367)/('7.individuals NC'!P367+'11.individulas FC'!P367)</f>
        <v>#DIV/0!</v>
      </c>
      <c r="R367" s="32" t="n">
        <f aca="false">'7.individuals NC'!R367+'11.individulas FC'!R367</f>
        <v>0</v>
      </c>
      <c r="S367" s="33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4" t="s">
        <v>23</v>
      </c>
      <c r="B368" s="35" t="n">
        <f aca="false">'7.individuals NC'!B368+'11.individulas FC'!B368</f>
        <v>0</v>
      </c>
      <c r="C368" s="36" t="e">
        <f aca="false">('7.individuals NC'!B368*'7.individuals NC'!C368+'11.individulas FC'!B368*'11.individulas FC'!C368)/('7.individuals NC'!B368+'11.individulas FC'!B368)</f>
        <v>#DIV/0!</v>
      </c>
      <c r="D368" s="37" t="n">
        <f aca="false">'7.individuals NC'!D368+'11.individulas FC'!D368</f>
        <v>0</v>
      </c>
      <c r="E368" s="36" t="e">
        <f aca="false">('7.individuals NC'!D368*'7.individuals NC'!E368+'11.individulas FC'!D368*'11.individulas FC'!E368)/('7.individuals NC'!D368+'11.individula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11.individulas FC'!H368</f>
        <v>0</v>
      </c>
      <c r="I368" s="36" t="e">
        <f aca="false">('7.individuals NC'!H368*'7.individuals NC'!I368+'11.individulas FC'!H368*'11.individulas FC'!I368)/('7.individuals NC'!H368+'11.individulas FC'!H368)</f>
        <v>#DIV/0!</v>
      </c>
      <c r="J368" s="37" t="n">
        <f aca="false">'7.individuals NC'!J368+'11.individulas FC'!J368</f>
        <v>0</v>
      </c>
      <c r="K368" s="36" t="e">
        <f aca="false">('7.individuals NC'!J368*'7.individuals NC'!K368+'11.individulas FC'!J368*'11.individulas FC'!K368)/('7.individuals NC'!J368+'11.individulas FC'!J368)</f>
        <v>#DIV/0!</v>
      </c>
      <c r="L368" s="37" t="n">
        <f aca="false">'7.individuals NC'!L368+'11.individulas FC'!L368</f>
        <v>0</v>
      </c>
      <c r="M368" s="36" t="e">
        <f aca="false">('7.individuals NC'!L368*'7.individuals NC'!M368+'11.individulas FC'!L368*'11.individulas FC'!M368)/('7.individuals NC'!L368+'11.individulas FC'!L368)</f>
        <v>#DIV/0!</v>
      </c>
      <c r="N368" s="37" t="n">
        <f aca="false">'7.individuals NC'!N368+'11.individulas FC'!N368</f>
        <v>0</v>
      </c>
      <c r="O368" s="36" t="e">
        <f aca="false">('7.individuals NC'!N368*'7.individuals NC'!O368+'11.individulas FC'!N368*'11.individulas FC'!O368)/('7.individuals NC'!N368+'11.individulas FC'!N368)</f>
        <v>#DIV/0!</v>
      </c>
      <c r="P368" s="37" t="n">
        <f aca="false">'7.individuals NC'!P368+'11.individulas FC'!P368</f>
        <v>0</v>
      </c>
      <c r="Q368" s="36" t="e">
        <f aca="false">('7.individuals NC'!P368*'7.individuals NC'!Q368+'11.individulas FC'!P368*'11.individulas FC'!Q368)/('7.individuals NC'!P368+'11.individulas FC'!P368)</f>
        <v>#DIV/0!</v>
      </c>
      <c r="R368" s="37" t="n">
        <f aca="false">'7.individuals NC'!R368+'11.individulas FC'!R368</f>
        <v>0</v>
      </c>
      <c r="S368" s="42" t="e">
        <f aca="false">('7.individuals NC'!R368*'7.individuals NC'!S368+'11.individulas FC'!R368*'11.individulas FC'!S368)/('7.individuals NC'!R368+'11.individulas FC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62343332725255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5991667.88</v>
      </c>
      <c r="C336" s="30" t="n">
        <f aca="false">('8.legal entities NC'!B336*'8.legal entities NC'!C336+'12.legal entities FC'!B336*'12.legal entities FC'!C336)/('8.legal entities NC'!B336+'12.legal entities FC'!B336)</f>
        <v>2.3765022947730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legal entities NC'!H336+'12.legal entities FC'!H336</f>
        <v>22302.72</v>
      </c>
      <c r="I336" s="30" t="n">
        <f aca="false">('8.legal entities NC'!H336*'8.legal entities NC'!I336+'12.legal entities FC'!H336*'12.legal entities FC'!I336)/('8.legal entities NC'!H336+'12.legal entities FC'!H336)</f>
        <v>6.53310201625632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2077068.43</v>
      </c>
      <c r="C354" s="30" t="n">
        <f aca="false">('8.legal entities NC'!B354*'8.legal entities NC'!C354+'12.legal entities FC'!B354*'12.legal entities FC'!C354)/('8.legal entities NC'!B354+'12.legal entities FC'!B354)</f>
        <v>1.42382360832316</v>
      </c>
      <c r="D354" s="31" t="n">
        <f aca="false">'8.legal entities NC'!D354+'12.legal entities FC'!D354</f>
        <v>17511974.55</v>
      </c>
      <c r="E354" s="30" t="n">
        <f aca="false">('8.legal entities NC'!D354*'8.legal entities NC'!E354+'12.legal entities FC'!D354*'12.legal entities FC'!E354)/('8.legal entities NC'!D354+'12.legal entities FC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.27</v>
      </c>
      <c r="K354" s="30" t="n">
        <f aca="false">('8.legal entities NC'!J354*'8.legal entities NC'!K354+'12.legal entities FC'!J354*'12.legal entities FC'!K354)/('8.legal entities NC'!J354+'12.legal entities FC'!J354)</f>
        <v>4.521175951845</v>
      </c>
      <c r="L354" s="31" t="n">
        <f aca="false">'8.legal entities NC'!L354+'12.legal entities FC'!L354</f>
        <v>358657.76</v>
      </c>
      <c r="M354" s="30" t="n">
        <f aca="false">('8.legal entities NC'!L354*'8.legal entities NC'!M354+'12.legal entities FC'!L354*'12.legal entities FC'!M354)/('8.legal entities NC'!L354+'12.legal entities FC'!L354)</f>
        <v>1.85563508203475</v>
      </c>
      <c r="N354" s="31" t="n">
        <f aca="false">'8.legal entities NC'!N354+'12.legal entities FC'!N354</f>
        <v>3552133.43</v>
      </c>
      <c r="O354" s="30" t="n">
        <f aca="false">('8.legal entities NC'!N354*'8.legal entities NC'!O354+'12.legal entities FC'!N354*'12.legal entities FC'!O354)/('8.legal entities NC'!N354+'12.legal entities FC'!N354)</f>
        <v>5.23297734595516</v>
      </c>
      <c r="P354" s="31" t="n">
        <f aca="false">'8.legal entities NC'!P354+'12.legal entities FC'!P354</f>
        <v>535250.07</v>
      </c>
      <c r="Q354" s="30" t="n">
        <f aca="false">('8.legal entities NC'!P354*'8.legal entities NC'!Q354+'12.legal entities FC'!P354*'12.legal entities FC'!Q354)/('8.legal entities NC'!P354+'12.legal entities FC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2</v>
      </c>
      <c r="B357" s="29" t="n">
        <f aca="false">'8.legal entities NC'!B357+'12.legal entities FC'!B357</f>
        <v>76048801.01</v>
      </c>
      <c r="C357" s="30" t="n">
        <f aca="false">('8.legal entities NC'!B357*'8.legal entities NC'!C357+'12.legal entities FC'!B357*'12.legal entities FC'!C357)/('8.legal entities NC'!B357+'12.legal entities FC'!B357)</f>
        <v>2.90279998845178</v>
      </c>
      <c r="D357" s="31" t="n">
        <f aca="false">'8.legal entities NC'!D357+'12.legal entities FC'!D357</f>
        <v>65152761.13</v>
      </c>
      <c r="E357" s="30" t="n">
        <f aca="false">('8.legal entities NC'!D357*'8.legal entities NC'!E357+'12.legal entities FC'!D357*'12.legal entities FC'!E357)/('8.legal entities NC'!D357+'12.legal entities FC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legal entities NC'!H357+'12.legal entities FC'!H357</f>
        <v>25438.02</v>
      </c>
      <c r="I357" s="30" t="n">
        <f aca="false">('8.legal entities NC'!H357*'8.legal entities NC'!I357+'12.legal entities FC'!H357*'12.legal entities FC'!I357)/('8.legal entities NC'!H357+'12.legal entities FC'!H357)</f>
        <v>7.82914075466565</v>
      </c>
      <c r="J357" s="31" t="n">
        <f aca="false">'8.legal entities NC'!J357+'12.legal entities FC'!J357</f>
        <v>92874.27</v>
      </c>
      <c r="K357" s="30" t="n">
        <f aca="false">('8.legal entities NC'!J357*'8.legal entities NC'!K357+'12.legal entities FC'!J357*'12.legal entities FC'!K357)/('8.legal entities NC'!J357+'12.legal entities FC'!J357)</f>
        <v>5.04886827858781</v>
      </c>
      <c r="L357" s="31" t="n">
        <f aca="false">'8.legal entities NC'!L357+'12.legal entities FC'!L357</f>
        <v>463605.12</v>
      </c>
      <c r="M357" s="30" t="n">
        <f aca="false">('8.legal entities NC'!L357*'8.legal entities NC'!M357+'12.legal entities FC'!L357*'12.legal entities FC'!M357)/('8.legal entities NC'!L357+'12.legal entities FC'!L357)</f>
        <v>10.2566693530046</v>
      </c>
      <c r="N357" s="31" t="n">
        <f aca="false">'8.legal entities NC'!N357+'12.legal entities FC'!N357</f>
        <v>10174474.6</v>
      </c>
      <c r="O357" s="30" t="n">
        <f aca="false">('8.legal entities NC'!N357*'8.legal entities NC'!O357+'12.legal entities FC'!N357*'12.legal entities FC'!O357)/('8.legal entities NC'!N357+'12.legal entities FC'!N357)</f>
        <v>11.7604476991667</v>
      </c>
      <c r="P357" s="31" t="n">
        <f aca="false">'8.legal entities NC'!P357+'12.legal entities FC'!P357</f>
        <v>139647.87</v>
      </c>
      <c r="Q357" s="30" t="n">
        <f aca="false">('8.legal entities NC'!P357*'8.legal entities NC'!Q357+'12.legal entities FC'!P357*'12.legal entities FC'!Q357)/('8.legal entities NC'!P357+'12.legal entities FC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3</v>
      </c>
      <c r="B358" s="29" t="n">
        <f aca="false">'8.legal entities NC'!B358+'12.legal entities FC'!B358</f>
        <v>25762718.97</v>
      </c>
      <c r="C358" s="30" t="n">
        <f aca="false">('8.legal entities NC'!B358*'8.legal entities NC'!C358+'12.legal entities FC'!B358*'12.legal entities FC'!C358)/('8.legal entities NC'!B358+'12.legal entities FC'!B358)</f>
        <v>2.80278319193652</v>
      </c>
      <c r="D358" s="31" t="n">
        <f aca="false">'8.legal entities NC'!D358+'12.legal entities FC'!D358</f>
        <v>21788026.79</v>
      </c>
      <c r="E358" s="30" t="n">
        <f aca="false">('8.legal entities NC'!D358*'8.legal entities NC'!E358+'12.legal entities FC'!D358*'12.legal entities FC'!E358)/('8.legal entities NC'!D358+'12.legal entities FC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legal entities NC'!H358+'12.legal entities FC'!H358</f>
        <v>205228.75</v>
      </c>
      <c r="I358" s="30" t="n">
        <f aca="false">('8.legal entities NC'!H358*'8.legal entities NC'!I358+'12.legal entities FC'!H358*'12.legal entities FC'!I358)/('8.legal entities NC'!H358+'12.legal entities FC'!H358)</f>
        <v>6.93006598929244</v>
      </c>
      <c r="J358" s="31" t="n">
        <f aca="false">'8.legal entities NC'!J358+'12.legal entities FC'!J358</f>
        <v>74181.02</v>
      </c>
      <c r="K358" s="30" t="n">
        <f aca="false">('8.legal entities NC'!J358*'8.legal entities NC'!K358+'12.legal entities FC'!J358*'12.legal entities FC'!K358)/('8.legal entities NC'!J358+'12.legal entities FC'!J358)</f>
        <v>6.37744902132648</v>
      </c>
      <c r="L358" s="31" t="n">
        <f aca="false">'8.legal entities NC'!L358+'12.legal entities FC'!L358</f>
        <v>314182.86</v>
      </c>
      <c r="M358" s="30" t="n">
        <f aca="false">('8.legal entities NC'!L358*'8.legal entities NC'!M358+'12.legal entities FC'!L358*'12.legal entities FC'!M358)/('8.legal entities NC'!L358+'12.legal entities FC'!L358)</f>
        <v>4.91939384217204</v>
      </c>
      <c r="N358" s="31" t="n">
        <f aca="false">'8.legal entities NC'!N358+'12.legal entities FC'!N358</f>
        <v>1436135.98</v>
      </c>
      <c r="O358" s="30" t="n">
        <f aca="false">('8.legal entities NC'!N358*'8.legal entities NC'!O358+'12.legal entities FC'!N358*'12.legal entities FC'!O358)/('8.legal entities NC'!N358+'12.legal entities FC'!N358)</f>
        <v>12.241835285681</v>
      </c>
      <c r="P358" s="31" t="n">
        <f aca="false">'8.legal entities NC'!P358+'12.legal entities FC'!P358</f>
        <v>1944963.57</v>
      </c>
      <c r="Q358" s="30" t="n">
        <f aca="false">('8.legal entities NC'!P358*'8.legal entities NC'!Q358+'12.legal entities FC'!P358*'12.legal entities FC'!Q358)/('8.legal entities NC'!P358+'12.legal entities FC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4</v>
      </c>
      <c r="B359" s="29" t="n">
        <f aca="false">'8.legal entities NC'!B359+'12.legal entities FC'!B359</f>
        <v>31382600.75</v>
      </c>
      <c r="C359" s="30" t="n">
        <f aca="false">('8.legal entities NC'!B359*'8.legal entities NC'!C359+'12.legal entities FC'!B359*'12.legal entities FC'!C359)/('8.legal entities NC'!B359+'12.legal entities FC'!B359)</f>
        <v>1.99033622084365</v>
      </c>
      <c r="D359" s="31" t="n">
        <f aca="false">'8.legal entities NC'!D359+'12.legal entities FC'!D359</f>
        <v>24910386.26</v>
      </c>
      <c r="E359" s="30" t="n">
        <f aca="false">('8.legal entities NC'!D359*'8.legal entities NC'!E359+'12.legal entities FC'!D359*'12.legal entities FC'!E359)/('8.legal entities NC'!D359+'12.legal entities FC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legal entities NC'!H359+'12.legal entities FC'!H359</f>
        <v>474740.84</v>
      </c>
      <c r="I359" s="30" t="n">
        <f aca="false">('8.legal entities NC'!H359*'8.legal entities NC'!I359+'12.legal entities FC'!H359*'12.legal entities FC'!I359)/('8.legal entities NC'!H359+'12.legal entities FC'!H359)</f>
        <v>2.58526081472157</v>
      </c>
      <c r="J359" s="31" t="n">
        <f aca="false">'8.legal entities NC'!J359+'12.legal entities FC'!J359</f>
        <v>1166850.74</v>
      </c>
      <c r="K359" s="30" t="n">
        <f aca="false">('8.legal entities NC'!J359*'8.legal entities NC'!K359+'12.legal entities FC'!J359*'12.legal entities FC'!K359)/('8.legal entities NC'!J359+'12.legal entities FC'!J359)</f>
        <v>1.46412635989758</v>
      </c>
      <c r="L359" s="31" t="n">
        <f aca="false">'8.legal entities NC'!L359+'12.legal entities FC'!L359</f>
        <v>908484.3</v>
      </c>
      <c r="M359" s="30" t="n">
        <f aca="false">('8.legal entities NC'!L359*'8.legal entities NC'!M359+'12.legal entities FC'!L359*'12.legal entities FC'!M359)/('8.legal entities NC'!L359+'12.legal entities FC'!L359)</f>
        <v>7.15467561189555</v>
      </c>
      <c r="N359" s="31" t="n">
        <f aca="false">'8.legal entities NC'!N359+'12.legal entities FC'!N359</f>
        <v>1898262.45</v>
      </c>
      <c r="O359" s="30" t="n">
        <f aca="false">('8.legal entities NC'!N359*'8.legal entities NC'!O359+'12.legal entities FC'!N359*'12.legal entities FC'!O359)/('8.legal entities NC'!N359+'12.legal entities FC'!N359)</f>
        <v>10.29073530491</v>
      </c>
      <c r="P359" s="31" t="n">
        <f aca="false">'8.legal entities NC'!P359+'12.legal entities FC'!P359</f>
        <v>1862176.16</v>
      </c>
      <c r="Q359" s="30" t="n">
        <f aca="false">('8.legal entities NC'!P359*'8.legal entities NC'!Q359+'12.legal entities FC'!P359*'12.legal entities FC'!Q359)/('8.legal entities NC'!P359+'12.legal entities FC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5</v>
      </c>
      <c r="B360" s="29" t="n">
        <f aca="false">'8.legal entities NC'!B360+'12.legal entities FC'!B360</f>
        <v>38716900.84</v>
      </c>
      <c r="C360" s="30" t="n">
        <f aca="false">('8.legal entities NC'!B360*'8.legal entities NC'!C360+'12.legal entities FC'!B360*'12.legal entities FC'!C360)/('8.legal entities NC'!B360+'12.legal entities FC'!B360)</f>
        <v>2.13101391395355</v>
      </c>
      <c r="D360" s="31" t="n">
        <f aca="false">'8.legal entities NC'!D360+'12.legal entities FC'!D360</f>
        <v>34528780.23</v>
      </c>
      <c r="E360" s="30" t="n">
        <f aca="false">('8.legal entities NC'!D360*'8.legal entities NC'!E360+'12.legal entities FC'!D360*'12.legal entities FC'!E360)/('8.legal entities NC'!D360+'12.legal entities FC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legal entities NC'!H360+'12.legal entities FC'!H360</f>
        <v>275728.37</v>
      </c>
      <c r="I360" s="30" t="n">
        <f aca="false">('8.legal entities NC'!H360*'8.legal entities NC'!I360+'12.legal entities FC'!H360*'12.legal entities FC'!I360)/('8.legal entities NC'!H360+'12.legal entities FC'!H360)</f>
        <v>6.32284540397493</v>
      </c>
      <c r="J360" s="31" t="n">
        <f aca="false">'8.legal entities NC'!J360+'12.legal entities FC'!J360</f>
        <v>137739.95</v>
      </c>
      <c r="K360" s="30" t="n">
        <f aca="false">('8.legal entities NC'!J360*'8.legal entities NC'!K360+'12.legal entities FC'!J360*'12.legal entities FC'!K360)/('8.legal entities NC'!J360+'12.legal entities FC'!J360)</f>
        <v>4.78355060387346</v>
      </c>
      <c r="L360" s="31" t="n">
        <f aca="false">'8.legal entities NC'!L360+'12.legal entities FC'!L360</f>
        <v>47634.43</v>
      </c>
      <c r="M360" s="30" t="n">
        <f aca="false">('8.legal entities NC'!L360*'8.legal entities NC'!M360+'12.legal entities FC'!L360*'12.legal entities FC'!M360)/('8.legal entities NC'!L360+'12.legal entities FC'!L360)</f>
        <v>5.9634224824355</v>
      </c>
      <c r="N360" s="31" t="n">
        <f aca="false">'8.legal entities NC'!N360+'12.legal entities FC'!N360</f>
        <v>3659363.05</v>
      </c>
      <c r="O360" s="30" t="n">
        <f aca="false">('8.legal entities NC'!N360*'8.legal entities NC'!O360+'12.legal entities FC'!N360*'12.legal entities FC'!O360)/('8.legal entities NC'!N360+'12.legal entities FC'!N360)</f>
        <v>12.7194914013246</v>
      </c>
      <c r="P360" s="31" t="n">
        <f aca="false">'8.legal entities NC'!P360+'12.legal entities FC'!P360</f>
        <v>67654.81</v>
      </c>
      <c r="Q360" s="30" t="n">
        <f aca="false">('8.legal entities NC'!P360*'8.legal entities NC'!Q360+'12.legal entities FC'!P360*'12.legal entities FC'!Q360)/('8.legal entities NC'!P360+'12.legal entities FC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6</v>
      </c>
      <c r="B361" s="29" t="n">
        <f aca="false">'8.legal entities NC'!B361+'12.legal entities FC'!B361</f>
        <v>32929741.33</v>
      </c>
      <c r="C361" s="30" t="n">
        <f aca="false">('8.legal entities NC'!B361*'8.legal entities NC'!C361+'12.legal entities FC'!B361*'12.legal entities FC'!C361)/('8.legal entities NC'!B361+'12.legal entities FC'!B361)</f>
        <v>1.33249592177711</v>
      </c>
      <c r="D361" s="31" t="n">
        <f aca="false">'8.legal entities NC'!D361+'12.legal entities FC'!D361</f>
        <v>30547489.83</v>
      </c>
      <c r="E361" s="30" t="n">
        <f aca="false">('8.legal entities NC'!D361*'8.legal entities NC'!E361+'12.legal entities FC'!D361*'12.legal entities FC'!E361)/('8.legal entities NC'!D361+'12.legal entities FC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legal entities NC'!H361+'12.legal entities FC'!H361</f>
        <v>75115.29</v>
      </c>
      <c r="I361" s="30" t="n">
        <f aca="false">('8.legal entities NC'!H361*'8.legal entities NC'!I361+'12.legal entities FC'!H361*'12.legal entities FC'!I361)/('8.legal entities NC'!H361+'12.legal entities FC'!H361)</f>
        <v>5.32022286008614</v>
      </c>
      <c r="J361" s="31" t="n">
        <f aca="false">'8.legal entities NC'!J361+'12.legal entities FC'!J361</f>
        <v>301371.5</v>
      </c>
      <c r="K361" s="30" t="n">
        <f aca="false">('8.legal entities NC'!J361*'8.legal entities NC'!K361+'12.legal entities FC'!J361*'12.legal entities FC'!K361)/('8.legal entities NC'!J361+'12.legal entities FC'!J361)</f>
        <v>2.99382684825871</v>
      </c>
      <c r="L361" s="31" t="n">
        <f aca="false">'8.legal entities NC'!L361+'12.legal entities FC'!L361</f>
        <v>403025.19</v>
      </c>
      <c r="M361" s="30" t="n">
        <f aca="false">('8.legal entities NC'!L361*'8.legal entities NC'!M361+'12.legal entities FC'!L361*'12.legal entities FC'!M361)/('8.legal entities NC'!L361+'12.legal entities FC'!L361)</f>
        <v>4.2304679218686</v>
      </c>
      <c r="N361" s="31" t="n">
        <f aca="false">'8.legal entities NC'!N361+'12.legal entities FC'!N361</f>
        <v>1090166.97</v>
      </c>
      <c r="O361" s="30" t="n">
        <f aca="false">('8.legal entities NC'!N361*'8.legal entities NC'!O361+'12.legal entities FC'!N361*'12.legal entities FC'!O361)/('8.legal entities NC'!N361+'12.legal entities FC'!N361)</f>
        <v>11.1025001391301</v>
      </c>
      <c r="P361" s="31" t="n">
        <f aca="false">'8.legal entities NC'!P361+'12.legal entities FC'!P361</f>
        <v>313882.55</v>
      </c>
      <c r="Q361" s="30" t="n">
        <f aca="false">('8.legal entities NC'!P361*'8.legal entities NC'!Q361+'12.legal entities FC'!P361*'12.legal entities FC'!Q361)/('8.legal entities NC'!P361+'12.legal entities FC'!P361)</f>
        <v>13.4177077594788</v>
      </c>
      <c r="R361" s="32"/>
      <c r="S361" s="33"/>
    </row>
    <row r="362" customFormat="false" ht="14.25" hidden="false" customHeight="true" outlineLevel="0" collapsed="false">
      <c r="A362" s="28" t="s">
        <v>17</v>
      </c>
      <c r="B362" s="29" t="n">
        <f aca="false">'8.legal entities NC'!B362+'12.legal entities FC'!B362</f>
        <v>40408170.07</v>
      </c>
      <c r="C362" s="30" t="n">
        <f aca="false">('8.legal entities NC'!B362*'8.legal entities NC'!C362+'12.legal entities FC'!B362*'12.legal entities FC'!C362)/('8.legal entities NC'!B362+'12.legal entities FC'!B362)</f>
        <v>1.91735869708489</v>
      </c>
      <c r="D362" s="31" t="n">
        <f aca="false">'8.legal entities NC'!D362+'12.legal entities FC'!D362</f>
        <v>37705893.11</v>
      </c>
      <c r="E362" s="30" t="n">
        <f aca="false">('8.legal entities NC'!D362*'8.legal entities NC'!E362+'12.legal entities FC'!D362*'12.legal entities FC'!E362)/('8.legal entities NC'!D362+'12.legal entities FC'!D362)</f>
        <v>1.30364087065116</v>
      </c>
      <c r="F362" s="31" t="n">
        <f aca="false">H362+J362+L362+N362+P362+R362</f>
        <v>2702276.96</v>
      </c>
      <c r="G362" s="30" t="e">
        <f aca="false">(H362*I362+J362*K362+L362*M362+N362*O362+P362*Q362+R362*S362)/(H362+J362+L362+N362+P362+R362)</f>
        <v>#DIV/0!</v>
      </c>
      <c r="H362" s="31" t="n">
        <f aca="false">'8.legal entities NC'!H362+'12.legal entities FC'!H362</f>
        <v>85651.98</v>
      </c>
      <c r="I362" s="30" t="n">
        <f aca="false">('8.legal entities NC'!H362*'8.legal entities NC'!I362+'12.legal entities FC'!H362*'12.legal entities FC'!I362)/('8.legal entities NC'!H362+'12.legal entities FC'!H362)</f>
        <v>5.39430047034523</v>
      </c>
      <c r="J362" s="31" t="n">
        <f aca="false">'8.legal entities NC'!J362+'12.legal entities FC'!J362</f>
        <v>157077.2</v>
      </c>
      <c r="K362" s="30" t="n">
        <f aca="false">('8.legal entities NC'!J362*'8.legal entities NC'!K362+'12.legal entities FC'!J362*'12.legal entities FC'!K362)/('8.legal entities NC'!J362+'12.legal entities FC'!J362)</f>
        <v>4.45501309547153</v>
      </c>
      <c r="L362" s="31" t="n">
        <f aca="false">'8.legal entities NC'!L362+'12.legal entities FC'!L362</f>
        <v>33555.48</v>
      </c>
      <c r="M362" s="30" t="n">
        <f aca="false">('8.legal entities NC'!L362*'8.legal entities NC'!M362+'12.legal entities FC'!L362*'12.legal entities FC'!M362)/('8.legal entities NC'!L362+'12.legal entities FC'!L362)</f>
        <v>8.59456322186421</v>
      </c>
      <c r="N362" s="31" t="n">
        <f aca="false">'8.legal entities NC'!N362+'12.legal entities FC'!N362</f>
        <v>1988826.97</v>
      </c>
      <c r="O362" s="30" t="n">
        <f aca="false">('8.legal entities NC'!N362*'8.legal entities NC'!O362+'12.legal entities FC'!N362*'12.legal entities FC'!O362)/('8.legal entities NC'!N362+'12.legal entities FC'!N362)</f>
        <v>10.8649582040814</v>
      </c>
      <c r="P362" s="31" t="n">
        <f aca="false">'8.legal entities NC'!P362+'12.legal entities FC'!P362</f>
        <v>437165.33</v>
      </c>
      <c r="Q362" s="30" t="n">
        <f aca="false">('8.legal entities NC'!P362*'8.legal entities NC'!Q362+'12.legal entities FC'!P362*'12.legal entities FC'!Q362)/('8.legal entities NC'!P362+'12.legal entities FC'!P362)</f>
        <v>12.0395706972005</v>
      </c>
      <c r="R362" s="32" t="n">
        <f aca="false">'8.legal entities NC'!R362+'12.legal entities FC'!R362</f>
        <v>0</v>
      </c>
      <c r="S362" s="33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8.legal entities NC'!B363+'12.legal entities FC'!B363</f>
        <v>0</v>
      </c>
      <c r="C363" s="30" t="e">
        <f aca="false">('8.legal entities NC'!B363*'8.legal entities NC'!C363+'12.legal entities FC'!B363*'12.legal entities FC'!C363)/('8.legal entities NC'!B363+'12.legal entities FC'!B363)</f>
        <v>#DIV/0!</v>
      </c>
      <c r="D363" s="31" t="n">
        <f aca="false">'8.legal entities NC'!D363+'12.legal entities FC'!D363</f>
        <v>0</v>
      </c>
      <c r="E363" s="30" t="e">
        <f aca="false">('8.legal entities NC'!D363*'8.legal entities NC'!E363+'12.legal entities FC'!D363*'12.legal entities FC'!E363)/('8.legal entities NC'!D363+'12.legal entitie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legal entities NC'!H363+'12.legal entities FC'!H363</f>
        <v>0</v>
      </c>
      <c r="I363" s="30" t="e">
        <f aca="false">('8.legal entities NC'!H363*'8.legal entities NC'!I363+'12.legal entities FC'!H363*'12.legal entities FC'!I363)/('8.legal entities NC'!H363+'12.legal entities FC'!H363)</f>
        <v>#DIV/0!</v>
      </c>
      <c r="J363" s="31" t="n">
        <f aca="false">'8.legal entities NC'!J363+'12.legal entities FC'!J363</f>
        <v>0</v>
      </c>
      <c r="K363" s="30" t="e">
        <f aca="false">('8.legal entities NC'!J363*'8.legal entities NC'!K363+'12.legal entities FC'!J363*'12.legal entities FC'!K363)/('8.legal entities NC'!J363+'12.legal entities FC'!J363)</f>
        <v>#DIV/0!</v>
      </c>
      <c r="L363" s="31" t="n">
        <f aca="false">'8.legal entities NC'!L363+'12.legal entities FC'!L363</f>
        <v>0</v>
      </c>
      <c r="M363" s="30" t="e">
        <f aca="false">('8.legal entities NC'!L363*'8.legal entities NC'!M363+'12.legal entities FC'!L363*'12.legal entities FC'!M363)/('8.legal entities NC'!L363+'12.legal entities FC'!L363)</f>
        <v>#DIV/0!</v>
      </c>
      <c r="N363" s="31" t="n">
        <f aca="false">'8.legal entities NC'!N363+'12.legal entities FC'!N363</f>
        <v>0</v>
      </c>
      <c r="O363" s="30" t="e">
        <f aca="false">('8.legal entities NC'!N363*'8.legal entities NC'!O363+'12.legal entities FC'!N363*'12.legal entities FC'!O363)/('8.legal entities NC'!N363+'12.legal entities FC'!N363)</f>
        <v>#DIV/0!</v>
      </c>
      <c r="P363" s="31" t="n">
        <f aca="false">'8.legal entities NC'!P363+'12.legal entities FC'!P363</f>
        <v>0</v>
      </c>
      <c r="Q363" s="30" t="e">
        <f aca="false">('8.legal entities NC'!P363*'8.legal entities NC'!Q363+'12.legal entities FC'!P363*'12.legal entities FC'!Q363)/('8.legal entities NC'!P363+'12.legal entities FC'!P363)</f>
        <v>#DIV/0!</v>
      </c>
      <c r="R363" s="32"/>
      <c r="S363" s="33"/>
    </row>
    <row r="364" customFormat="false" ht="14.25" hidden="true" customHeight="true" outlineLevel="0" collapsed="false">
      <c r="A364" s="28" t="s">
        <v>19</v>
      </c>
      <c r="B364" s="29" t="n">
        <f aca="false">'8.legal entities NC'!B364+'12.legal entities FC'!B364</f>
        <v>0</v>
      </c>
      <c r="C364" s="30" t="e">
        <f aca="false">('8.legal entities NC'!B364*'8.legal entities NC'!C364+'12.legal entities FC'!B364*'12.legal entities FC'!C364)/('8.legal entities NC'!B364+'12.legal entities FC'!B364)</f>
        <v>#DIV/0!</v>
      </c>
      <c r="D364" s="31" t="n">
        <f aca="false">'8.legal entities NC'!D364+'12.legal entities FC'!D364</f>
        <v>0</v>
      </c>
      <c r="E364" s="30" t="e">
        <f aca="false">('8.legal entities NC'!D364*'8.legal entities NC'!E364+'12.legal entities FC'!D364*'12.legal entities FC'!E364)/('8.legal entities NC'!D364+'12.legal entitie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legal entities NC'!H364+'12.legal entities FC'!H364</f>
        <v>0</v>
      </c>
      <c r="I364" s="30" t="e">
        <f aca="false">('8.legal entities NC'!H364*'8.legal entities NC'!I364+'12.legal entities FC'!H364*'12.legal entities FC'!I364)/('8.legal entities NC'!H364+'12.legal entities FC'!H364)</f>
        <v>#DIV/0!</v>
      </c>
      <c r="J364" s="31" t="n">
        <f aca="false">'8.legal entities NC'!J364+'12.legal entities FC'!J364</f>
        <v>0</v>
      </c>
      <c r="K364" s="30" t="e">
        <f aca="false">('8.legal entities NC'!J364*'8.legal entities NC'!K364+'12.legal entities FC'!J364*'12.legal entities FC'!K364)/('8.legal entities NC'!J364+'12.legal entities FC'!J364)</f>
        <v>#DIV/0!</v>
      </c>
      <c r="L364" s="31" t="n">
        <f aca="false">'8.legal entities NC'!L364+'12.legal entities FC'!L364</f>
        <v>0</v>
      </c>
      <c r="M364" s="30" t="e">
        <f aca="false">('8.legal entities NC'!L364*'8.legal entities NC'!M364+'12.legal entities FC'!L364*'12.legal entities FC'!M364)/('8.legal entities NC'!L364+'12.legal entities FC'!L364)</f>
        <v>#DIV/0!</v>
      </c>
      <c r="N364" s="31" t="n">
        <f aca="false">'8.legal entities NC'!N364+'12.legal entities FC'!N364</f>
        <v>0</v>
      </c>
      <c r="O364" s="30" t="e">
        <f aca="false">('8.legal entities NC'!N364*'8.legal entities NC'!O364+'12.legal entities FC'!N364*'12.legal entities FC'!O364)/('8.legal entities NC'!N364+'12.legal entities FC'!N364)</f>
        <v>#DIV/0!</v>
      </c>
      <c r="P364" s="31" t="n">
        <f aca="false">'8.legal entities NC'!P364+'12.legal entities FC'!P364</f>
        <v>0</v>
      </c>
      <c r="Q364" s="30" t="e">
        <f aca="false">('8.legal entities NC'!P364*'8.legal entities NC'!Q364+'12.legal entities FC'!P364*'12.legal entities FC'!Q364)/('8.legal entities NC'!P364+'12.legal entities FC'!P364)</f>
        <v>#DIV/0!</v>
      </c>
      <c r="R364" s="32"/>
      <c r="S364" s="33"/>
    </row>
    <row r="365" customFormat="false" ht="14.25" hidden="true" customHeight="true" outlineLevel="0" collapsed="false">
      <c r="A365" s="28" t="s">
        <v>20</v>
      </c>
      <c r="B365" s="29" t="n">
        <f aca="false">'8.legal entities NC'!B365+'12.legal entities FC'!B365</f>
        <v>0</v>
      </c>
      <c r="C365" s="30" t="e">
        <f aca="false">('8.legal entities NC'!B365*'8.legal entities NC'!C365+'12.legal entities FC'!B365*'12.legal entities FC'!C365)/('8.legal entities NC'!B365+'12.legal entities FC'!B365)</f>
        <v>#DIV/0!</v>
      </c>
      <c r="D365" s="31" t="n">
        <f aca="false">'8.legal entities NC'!D365+'12.legal entities FC'!D365</f>
        <v>0</v>
      </c>
      <c r="E365" s="30" t="e">
        <f aca="false">('8.legal entities NC'!D365*'8.legal entities NC'!E365+'12.legal entities FC'!D365*'12.legal entities FC'!E365)/('8.legal entities NC'!D365+'12.legal entitie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legal entities NC'!H365+'12.legal entities FC'!H365</f>
        <v>0</v>
      </c>
      <c r="I365" s="30" t="e">
        <f aca="false">('8.legal entities NC'!H365*'8.legal entities NC'!I365+'12.legal entities FC'!H365*'12.legal entities FC'!I365)/('8.legal entities NC'!H365+'12.legal entities FC'!H365)</f>
        <v>#DIV/0!</v>
      </c>
      <c r="J365" s="31" t="n">
        <f aca="false">'8.legal entities NC'!J365+'12.legal entities FC'!J365</f>
        <v>0</v>
      </c>
      <c r="K365" s="30" t="e">
        <f aca="false">('8.legal entities NC'!J365*'8.legal entities NC'!K365+'12.legal entities FC'!J365*'12.legal entities FC'!K365)/('8.legal entities NC'!J365+'12.legal entities FC'!J365)</f>
        <v>#DIV/0!</v>
      </c>
      <c r="L365" s="31" t="n">
        <f aca="false">'8.legal entities NC'!L365+'12.legal entities FC'!L365</f>
        <v>0</v>
      </c>
      <c r="M365" s="30" t="e">
        <f aca="false">('8.legal entities NC'!L365*'8.legal entities NC'!M365+'12.legal entities FC'!L365*'12.legal entities FC'!M365)/('8.legal entities NC'!L365+'12.legal entities FC'!L365)</f>
        <v>#DIV/0!</v>
      </c>
      <c r="N365" s="31" t="n">
        <f aca="false">'8.legal entities NC'!N365+'12.legal entities FC'!N365</f>
        <v>0</v>
      </c>
      <c r="O365" s="30" t="e">
        <f aca="false">('8.legal entities NC'!N365*'8.legal entities NC'!O365+'12.legal entities FC'!N365*'12.legal entities FC'!O365)/('8.legal entities NC'!N365+'12.legal entities FC'!N365)</f>
        <v>#DIV/0!</v>
      </c>
      <c r="P365" s="31" t="n">
        <f aca="false">'8.legal entities NC'!P365+'12.legal entities FC'!P365</f>
        <v>0</v>
      </c>
      <c r="Q365" s="30" t="e">
        <f aca="false">('8.legal entities NC'!P365*'8.legal entities NC'!Q365+'12.legal entities FC'!P365*'12.legal entities FC'!Q365)/('8.legal entities NC'!P365+'12.legal entities FC'!P365)</f>
        <v>#DIV/0!</v>
      </c>
      <c r="R365" s="32" t="n">
        <f aca="false">'8.legal entities NC'!R365+'12.legal entities FC'!R365</f>
        <v>0</v>
      </c>
      <c r="S365" s="33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8.legal entities NC'!B366+'12.legal entities FC'!B366</f>
        <v>0</v>
      </c>
      <c r="C366" s="30" t="e">
        <f aca="false">('8.legal entities NC'!B366*'8.legal entities NC'!C366+'12.legal entities FC'!B366*'12.legal entities FC'!C366)/('8.legal entities NC'!B366+'12.legal entities FC'!B366)</f>
        <v>#DIV/0!</v>
      </c>
      <c r="D366" s="31" t="n">
        <f aca="false">'8.legal entities NC'!D366+'12.legal entities FC'!D366</f>
        <v>0</v>
      </c>
      <c r="E366" s="30" t="e">
        <f aca="false">('8.legal entities NC'!D366*'8.legal entities NC'!E366+'12.legal entities FC'!D366*'12.legal entities FC'!E366)/('8.legal entities NC'!D366+'12.legal entitie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legal entities NC'!H366+'12.legal entities FC'!H366</f>
        <v>0</v>
      </c>
      <c r="I366" s="30" t="e">
        <f aca="false">('8.legal entities NC'!H366*'8.legal entities NC'!I366+'12.legal entities FC'!H366*'12.legal entities FC'!I366)/('8.legal entities NC'!H366+'12.legal entities FC'!H366)</f>
        <v>#DIV/0!</v>
      </c>
      <c r="J366" s="31" t="n">
        <f aca="false">'8.legal entities NC'!J366+'12.legal entities FC'!J366</f>
        <v>0</v>
      </c>
      <c r="K366" s="30" t="e">
        <f aca="false">('8.legal entities NC'!J366*'8.legal entities NC'!K366+'12.legal entities FC'!J366*'12.legal entities FC'!K366)/('8.legal entities NC'!J366+'12.legal entities FC'!J366)</f>
        <v>#DIV/0!</v>
      </c>
      <c r="L366" s="31" t="n">
        <f aca="false">'8.legal entities NC'!L366+'12.legal entities FC'!L366</f>
        <v>0</v>
      </c>
      <c r="M366" s="30" t="e">
        <f aca="false">('8.legal entities NC'!L366*'8.legal entities NC'!M366+'12.legal entities FC'!L366*'12.legal entities FC'!M366)/('8.legal entities NC'!L366+'12.legal entities FC'!L366)</f>
        <v>#DIV/0!</v>
      </c>
      <c r="N366" s="31" t="n">
        <f aca="false">'8.legal entities NC'!N366+'12.legal entities FC'!N366</f>
        <v>0</v>
      </c>
      <c r="O366" s="30" t="e">
        <f aca="false">('8.legal entities NC'!N366*'8.legal entities NC'!O366+'12.legal entities FC'!N366*'12.legal entities FC'!O366)/('8.legal entities NC'!N366+'12.legal entities FC'!N366)</f>
        <v>#DIV/0!</v>
      </c>
      <c r="P366" s="31" t="n">
        <f aca="false">'8.legal entities NC'!P366+'12.legal entities FC'!P366</f>
        <v>0</v>
      </c>
      <c r="Q366" s="30" t="e">
        <f aca="false">('8.legal entities NC'!P366*'8.legal entities NC'!Q366+'12.legal entities FC'!P366*'12.legal entities FC'!Q366)/('8.legal entities NC'!P366+'12.legal entities FC'!P366)</f>
        <v>#DIV/0!</v>
      </c>
      <c r="R366" s="32"/>
      <c r="S366" s="33"/>
    </row>
    <row r="367" customFormat="false" ht="14.25" hidden="true" customHeight="true" outlineLevel="0" collapsed="false">
      <c r="A367" s="28" t="s">
        <v>22</v>
      </c>
      <c r="B367" s="29" t="n">
        <f aca="false">'8.legal entities NC'!B367+'12.legal entities FC'!B367</f>
        <v>0</v>
      </c>
      <c r="C367" s="30" t="e">
        <f aca="false">('8.legal entities NC'!B367*'8.legal entities NC'!C367+'12.legal entities FC'!B367*'12.legal entities FC'!C367)/('8.legal entities NC'!B367+'12.legal entities FC'!B367)</f>
        <v>#DIV/0!</v>
      </c>
      <c r="D367" s="31" t="n">
        <f aca="false">'8.legal entities NC'!D367+'12.legal entities FC'!D367</f>
        <v>0</v>
      </c>
      <c r="E367" s="30" t="e">
        <f aca="false">('8.legal entities NC'!D367*'8.legal entities NC'!E367+'12.legal entities FC'!D367*'12.legal entities FC'!E367)/('8.legal entities NC'!D367+'12.legal entitie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legal entities NC'!H367+'12.legal entities FC'!H367</f>
        <v>0</v>
      </c>
      <c r="I367" s="30" t="e">
        <f aca="false">('8.legal entities NC'!H367*'8.legal entities NC'!I367+'12.legal entities FC'!H367*'12.legal entities FC'!I367)/('8.legal entities NC'!H367+'12.legal entities FC'!H367)</f>
        <v>#DIV/0!</v>
      </c>
      <c r="J367" s="31" t="n">
        <f aca="false">'8.legal entities NC'!J367+'12.legal entities FC'!J367</f>
        <v>0</v>
      </c>
      <c r="K367" s="30" t="e">
        <f aca="false">('8.legal entities NC'!J367*'8.legal entities NC'!K367+'12.legal entities FC'!J367*'12.legal entities FC'!K367)/('8.legal entities NC'!J367+'12.legal entities FC'!J367)</f>
        <v>#DIV/0!</v>
      </c>
      <c r="L367" s="31" t="n">
        <f aca="false">'8.legal entities NC'!L367+'12.legal entities FC'!L367</f>
        <v>0</v>
      </c>
      <c r="M367" s="30" t="e">
        <f aca="false">('8.legal entities NC'!L367*'8.legal entities NC'!M367+'12.legal entities FC'!L367*'12.legal entities FC'!M367)/('8.legal entities NC'!L367+'12.legal entities FC'!L367)</f>
        <v>#DIV/0!</v>
      </c>
      <c r="N367" s="31" t="n">
        <f aca="false">'8.legal entities NC'!N367+'12.legal entities FC'!N367</f>
        <v>0</v>
      </c>
      <c r="O367" s="30" t="e">
        <f aca="false">('8.legal entities NC'!N367*'8.legal entities NC'!O367+'12.legal entities FC'!N367*'12.legal entities FC'!O367)/('8.legal entities NC'!N367+'12.legal entities FC'!N367)</f>
        <v>#DIV/0!</v>
      </c>
      <c r="P367" s="31" t="n">
        <f aca="false">'8.legal entities NC'!P367+'12.legal entities FC'!P367</f>
        <v>0</v>
      </c>
      <c r="Q367" s="30" t="e">
        <f aca="false">('8.legal entities NC'!P367*'8.legal entities NC'!Q367+'12.legal entities FC'!P367*'12.legal entities FC'!Q367)/('8.legal entities NC'!P367+'12.legal entities FC'!P367)</f>
        <v>#DIV/0!</v>
      </c>
      <c r="R367" s="32" t="n">
        <f aca="false">'8.legal entities NC'!R367+'12.legal entities FC'!R367</f>
        <v>0</v>
      </c>
      <c r="S367" s="33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8.legal entities NC'!B368+'12.legal entities FC'!B368</f>
        <v>0</v>
      </c>
      <c r="C368" s="36" t="e">
        <f aca="false">('8.legal entities NC'!B368*'8.legal entities NC'!C368+'12.legal entities FC'!B368*'12.legal entities FC'!C368)/('8.legal entities NC'!B368+'12.legal entities FC'!B368)</f>
        <v>#DIV/0!</v>
      </c>
      <c r="D368" s="37" t="n">
        <f aca="false">'8.legal entities NC'!D368+'12.legal entities FC'!D368</f>
        <v>0</v>
      </c>
      <c r="E368" s="36" t="e">
        <f aca="false">('8.legal entities NC'!D368*'8.legal entities NC'!E368+'12.legal entities FC'!D368*'12.legal entities FC'!E368)/('8.legal entities NC'!D368+'12.legal entitie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legal entities NC'!H368+'12.legal entities FC'!H368</f>
        <v>0</v>
      </c>
      <c r="I368" s="36" t="e">
        <f aca="false">('8.legal entities NC'!H368*'8.legal entities NC'!I368+'12.legal entities FC'!H368*'12.legal entities FC'!I368)/('8.legal entities NC'!H368+'12.legal entities FC'!H368)</f>
        <v>#DIV/0!</v>
      </c>
      <c r="J368" s="37" t="n">
        <f aca="false">'8.legal entities NC'!J368+'12.legal entities FC'!J368</f>
        <v>0</v>
      </c>
      <c r="K368" s="36" t="e">
        <f aca="false">('8.legal entities NC'!J368*'8.legal entities NC'!K368+'12.legal entities FC'!J368*'12.legal entities FC'!K368)/('8.legal entities NC'!J368+'12.legal entities FC'!J368)</f>
        <v>#DIV/0!</v>
      </c>
      <c r="L368" s="37" t="n">
        <f aca="false">'8.legal entities NC'!L368+'12.legal entities FC'!L368</f>
        <v>0</v>
      </c>
      <c r="M368" s="36" t="e">
        <f aca="false">('8.legal entities NC'!L368*'8.legal entities NC'!M368+'12.legal entities FC'!L368*'12.legal entities FC'!M368)/('8.legal entities NC'!L368+'12.legal entities FC'!L368)</f>
        <v>#DIV/0!</v>
      </c>
      <c r="N368" s="37" t="n">
        <f aca="false">'8.legal entities NC'!N368+'12.legal entities FC'!N368</f>
        <v>0</v>
      </c>
      <c r="O368" s="36" t="e">
        <f aca="false">('8.legal entities NC'!N368*'8.legal entities NC'!O368+'12.legal entities FC'!N368*'12.legal entities FC'!O368)/('8.legal entities NC'!N368+'12.legal entities FC'!N368)</f>
        <v>#DIV/0!</v>
      </c>
      <c r="P368" s="37" t="n">
        <f aca="false">'8.legal entities NC'!P368+'12.legal entities FC'!P368</f>
        <v>0</v>
      </c>
      <c r="Q368" s="36" t="e">
        <f aca="false">('8.legal entities NC'!P368*'8.legal entities NC'!Q368+'12.legal entities FC'!P368*'12.legal entities FC'!Q368)/('8.legal entities NC'!P368+'12.legal entities FC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745915.05</v>
      </c>
      <c r="C186" s="30" t="n">
        <f aca="false">('9.non-residents NC'!B186*'9.non-residents NC'!C186+'13.non-residents FC'!B186*'13.non-residents FC'!C186)/('9.non-residents NC'!B186+'13.non-residents FC'!B186)</f>
        <v>0.274186917473033</v>
      </c>
      <c r="D186" s="31" t="n">
        <f aca="false">'9.non-residents NC'!D186+'13.non-residents FC'!D186</f>
        <v>52741095.92</v>
      </c>
      <c r="E186" s="30" t="n">
        <f aca="false">('9.non-residents NC'!D186*'9.non-residents NC'!E186+'13.non-residents FC'!D186*'13.non-residents FC'!E186)/('9.non-residents NC'!D186+'13.non-residents FC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non-residents NC'!H186+'13.non-residents FC'!H186</f>
        <v>315438.88</v>
      </c>
      <c r="I186" s="30" t="n">
        <f aca="false">('9.non-residents NC'!H186*'9.non-residents NC'!I186+'13.non-residents FC'!H186*'13.non-residents FC'!I186)/('9.non-residents NC'!H186+'13.non-residents FC'!H186)</f>
        <v>0.383480179107915</v>
      </c>
      <c r="J186" s="31" t="n">
        <f aca="false">'9.non-residents NC'!J186+'13.non-residents FC'!J186</f>
        <v>288714.03</v>
      </c>
      <c r="K186" s="30" t="n">
        <f aca="false">('9.non-residents NC'!J186*'9.non-residents NC'!K186+'13.non-residents FC'!J186*'13.non-residents FC'!K186)/('9.non-residents NC'!J186+'13.non-residents FC'!J186)</f>
        <v>2.76731512077886</v>
      </c>
      <c r="L186" s="31" t="n">
        <f aca="false">'9.non-residents NC'!L186+'13.non-residents FC'!L186</f>
        <v>375813.5</v>
      </c>
      <c r="M186" s="30" t="n">
        <f aca="false">('9.non-residents NC'!L186*'9.non-residents NC'!M186+'13.non-residents FC'!L186*'13.non-residents FC'!M186)/('9.non-residents NC'!L186+'13.non-residents FC'!L186)</f>
        <v>3.88910640437345</v>
      </c>
      <c r="N186" s="31" t="n">
        <f aca="false">'9.non-residents NC'!N186+'13.non-residents FC'!N186</f>
        <v>602510.48</v>
      </c>
      <c r="O186" s="30" t="n">
        <f aca="false">('9.non-residents NC'!N186*'9.non-residents NC'!O186+'13.non-residents FC'!N186*'13.non-residents FC'!O186)/('9.non-residents NC'!N186+'13.non-residents FC'!N186)</f>
        <v>4.62500371213459</v>
      </c>
      <c r="P186" s="31" t="n">
        <f aca="false">'9.non-residents NC'!P186+'13.non-residents FC'!P186</f>
        <v>420582.77</v>
      </c>
      <c r="Q186" s="30" t="n">
        <f aca="false">('9.non-residents NC'!P186*'9.non-residents NC'!Q186+'13.non-residents FC'!P186*'13.non-residents FC'!Q186)/('9.non-residents NC'!P186+'13.non-residents FC'!P186)</f>
        <v>7.24644590623626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29" t="n">
        <f aca="false">'9.non-residents NC'!B189+'13.non-residents FC'!B189</f>
        <v>58930732.36</v>
      </c>
      <c r="C189" s="30" t="n">
        <f aca="false">('9.non-residents NC'!B189*'9.non-residents NC'!C189+'13.non-residents FC'!B189*'13.non-residents FC'!C189)/('9.non-residents NC'!B189+'13.non-residents FC'!B189)</f>
        <v>0.184189282481539</v>
      </c>
      <c r="D189" s="31" t="n">
        <f aca="false">'9.non-residents NC'!D189+'13.non-residents FC'!D189</f>
        <v>56348453.57</v>
      </c>
      <c r="E189" s="30" t="n">
        <f aca="false">('9.non-residents NC'!D189*'9.non-residents NC'!E189+'13.non-residents FC'!D189*'13.non-residents FC'!E189)/('9.non-residents NC'!D189+'13.non-residents FC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non-residents NC'!H189+'13.non-residents FC'!H189</f>
        <v>937343.41</v>
      </c>
      <c r="I189" s="30" t="n">
        <f aca="false">('9.non-residents NC'!H189*'9.non-residents NC'!I189+'13.non-residents FC'!H189*'13.non-residents FC'!I189)/('9.non-residents NC'!H189+'13.non-residents FC'!H189)</f>
        <v>0.066547224351852</v>
      </c>
      <c r="J189" s="31" t="n">
        <f aca="false">'9.non-residents NC'!J189+'13.non-residents FC'!J189</f>
        <v>290404.07</v>
      </c>
      <c r="K189" s="30" t="n">
        <f aca="false">('9.non-residents NC'!J189*'9.non-residents NC'!K189+'13.non-residents FC'!J189*'13.non-residents FC'!K189)/('9.non-residents NC'!J189+'13.non-residents FC'!J189)</f>
        <v>2.67064595857764</v>
      </c>
      <c r="L189" s="31" t="n">
        <f aca="false">'9.non-residents NC'!L189+'13.non-residents FC'!L189</f>
        <v>257736</v>
      </c>
      <c r="M189" s="30" t="n">
        <f aca="false">('9.non-residents NC'!L189*'9.non-residents NC'!M189+'13.non-residents FC'!L189*'13.non-residents FC'!M189)/('9.non-residents NC'!L189+'13.non-residents FC'!L189)</f>
        <v>2.44278768662507</v>
      </c>
      <c r="N189" s="31" t="n">
        <f aca="false">'9.non-residents NC'!N189+'13.non-residents FC'!N189</f>
        <v>918175.94</v>
      </c>
      <c r="O189" s="30" t="n">
        <f aca="false">('9.non-residents NC'!N189*'9.non-residents NC'!O189+'13.non-residents FC'!N189*'13.non-residents FC'!O189)/('9.non-residents NC'!N189+'13.non-residents FC'!N189)</f>
        <v>2.53218464557021</v>
      </c>
      <c r="P189" s="31" t="n">
        <f aca="false">'9.non-residents NC'!P189+'13.non-residents FC'!P189</f>
        <v>153494.13</v>
      </c>
      <c r="Q189" s="30" t="n">
        <f aca="false">('9.non-residents NC'!P189*'9.non-residents NC'!Q189+'13.non-residents FC'!P189*'13.non-residents FC'!Q189)/('9.non-residents NC'!P189+'13.non-residents FC'!P189)</f>
        <v>6.15908059480843</v>
      </c>
      <c r="R189" s="31" t="n">
        <f aca="false">'9.non-residents NC'!R189+'13.non-residents FC'!R189</f>
        <v>25125.24</v>
      </c>
      <c r="S189" s="30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8" t="s">
        <v>13</v>
      </c>
      <c r="B190" s="29" t="n">
        <f aca="false">'9.non-residents NC'!B190+'13.non-residents FC'!B190</f>
        <v>52186306.35</v>
      </c>
      <c r="C190" s="30" t="n">
        <f aca="false">('9.non-residents NC'!B190*'9.non-residents NC'!C190+'13.non-residents FC'!B190*'13.non-residents FC'!C190)/('9.non-residents NC'!B190+'13.non-residents FC'!B190)</f>
        <v>0.229558943418114</v>
      </c>
      <c r="D190" s="31" t="n">
        <f aca="false">'9.non-residents NC'!D190+'13.non-residents FC'!D190</f>
        <v>50564259.6</v>
      </c>
      <c r="E190" s="30" t="n">
        <f aca="false">('9.non-residents NC'!D190*'9.non-residents NC'!E190+'13.non-residents FC'!D190*'13.non-residents FC'!E190)/('9.non-residents NC'!D190+'13.non-residents FC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non-residents NC'!H190+'13.non-residents FC'!H190</f>
        <v>470829.97</v>
      </c>
      <c r="I190" s="30" t="n">
        <f aca="false">('9.non-residents NC'!H190*'9.non-residents NC'!I190+'13.non-residents FC'!H190*'13.non-residents FC'!I190)/('9.non-residents NC'!H190+'13.non-residents FC'!H190)</f>
        <v>0.133217744613836</v>
      </c>
      <c r="J190" s="31" t="n">
        <f aca="false">'9.non-residents NC'!J190+'13.non-residents FC'!J190</f>
        <v>227674.07</v>
      </c>
      <c r="K190" s="30" t="n">
        <f aca="false">('9.non-residents NC'!J190*'9.non-residents NC'!K190+'13.non-residents FC'!J190*'13.non-residents FC'!K190)/('9.non-residents NC'!J190+'13.non-residents FC'!J190)</f>
        <v>1.56768830416218</v>
      </c>
      <c r="L190" s="31" t="n">
        <f aca="false">'9.non-residents NC'!L190+'13.non-residents FC'!L190</f>
        <v>378333.86</v>
      </c>
      <c r="M190" s="30" t="n">
        <f aca="false">('9.non-residents NC'!L190*'9.non-residents NC'!M190+'13.non-residents FC'!L190*'13.non-residents FC'!M190)/('9.non-residents NC'!L190+'13.non-residents FC'!L190)</f>
        <v>2.53599560504577</v>
      </c>
      <c r="N190" s="31" t="n">
        <f aca="false">'9.non-residents NC'!N190+'13.non-residents FC'!N190</f>
        <v>298031.25</v>
      </c>
      <c r="O190" s="30" t="n">
        <f aca="false">('9.non-residents NC'!N190*'9.non-residents NC'!O190+'13.non-residents FC'!N190*'13.non-residents FC'!O190)/('9.non-residents NC'!N190+'13.non-residents FC'!N190)</f>
        <v>5.47338061528781</v>
      </c>
      <c r="P190" s="31" t="n">
        <f aca="false">'9.non-residents NC'!P190+'13.non-residents FC'!P190</f>
        <v>246703.1</v>
      </c>
      <c r="Q190" s="30" t="n">
        <f aca="false">('9.non-residents NC'!P190*'9.non-residents NC'!Q190+'13.non-residents FC'!P190*'13.non-residents FC'!Q190)/('9.non-residents NC'!P190+'13.non-residents FC'!P190)</f>
        <v>9.92586644959059</v>
      </c>
      <c r="R190" s="31" t="n">
        <f aca="false">'9.non-residents NC'!R190+'13.non-residents FC'!R190</f>
        <v>474.5</v>
      </c>
      <c r="S190" s="30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false" customHeight="false" outlineLevel="0" collapsed="false">
      <c r="A191" s="28" t="s">
        <v>14</v>
      </c>
      <c r="B191" s="29" t="n">
        <f aca="false">'9.non-residents NC'!B191+'13.non-residents FC'!B191</f>
        <v>59711992.09</v>
      </c>
      <c r="C191" s="30" t="n">
        <f aca="false">('9.non-residents NC'!B191*'9.non-residents NC'!C191+'13.non-residents FC'!B191*'13.non-residents FC'!C191)/('9.non-residents NC'!B191+'13.non-residents FC'!B191)</f>
        <v>0.20976588290374</v>
      </c>
      <c r="D191" s="31" t="n">
        <f aca="false">'9.non-residents NC'!D191+'13.non-residents FC'!D191</f>
        <v>56747176.76</v>
      </c>
      <c r="E191" s="30" t="n">
        <f aca="false">('9.non-residents NC'!D191*'9.non-residents NC'!E191+'13.non-residents FC'!D191*'13.non-residents FC'!E191)/('9.non-residents NC'!D191+'13.non-residents FC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non-residents NC'!H191+'13.non-residents FC'!H191</f>
        <v>2014906.19</v>
      </c>
      <c r="I191" s="30" t="n">
        <f aca="false">('9.non-residents NC'!H191*'9.non-residents NC'!I191+'13.non-residents FC'!H191*'13.non-residents FC'!I191)/('9.non-residents NC'!H191+'13.non-residents FC'!H191)</f>
        <v>0.054008694270774</v>
      </c>
      <c r="J191" s="31" t="n">
        <f aca="false">'9.non-residents NC'!J191+'13.non-residents FC'!J191</f>
        <v>158386.62</v>
      </c>
      <c r="K191" s="30" t="n">
        <f aca="false">('9.non-residents NC'!J191*'9.non-residents NC'!K191+'13.non-residents FC'!J191*'13.non-residents FC'!K191)/('9.non-residents NC'!J191+'13.non-residents FC'!J191)</f>
        <v>3.34678534272655</v>
      </c>
      <c r="L191" s="31" t="n">
        <f aca="false">'9.non-residents NC'!L191+'13.non-residents FC'!L191</f>
        <v>222838.52</v>
      </c>
      <c r="M191" s="30" t="n">
        <f aca="false">('9.non-residents NC'!L191*'9.non-residents NC'!M191+'13.non-residents FC'!L191*'13.non-residents FC'!M191)/('9.non-residents NC'!L191+'13.non-residents FC'!L191)</f>
        <v>3.57394444102393</v>
      </c>
      <c r="N191" s="31" t="n">
        <f aca="false">'9.non-residents NC'!N191+'13.non-residents FC'!N191</f>
        <v>346113.44</v>
      </c>
      <c r="O191" s="30" t="n">
        <f aca="false">('9.non-residents NC'!N191*'9.non-residents NC'!O191+'13.non-residents FC'!N191*'13.non-residents FC'!O191)/('9.non-residents NC'!N191+'13.non-residents FC'!N191)</f>
        <v>5.81387682027025</v>
      </c>
      <c r="P191" s="31" t="n">
        <f aca="false">'9.non-residents NC'!P191+'13.non-residents FC'!P191</f>
        <v>222023.05</v>
      </c>
      <c r="Q191" s="30" t="n">
        <f aca="false">('9.non-residents NC'!P191*'9.non-residents NC'!Q191+'13.non-residents FC'!P191*'13.non-residents FC'!Q191)/('9.non-residents NC'!P191+'13.non-residents FC'!P191)</f>
        <v>6.56639525355588</v>
      </c>
      <c r="R191" s="31" t="n">
        <f aca="false">'9.non-residents NC'!R191+'13.non-residents FC'!R191</f>
        <v>547.51</v>
      </c>
      <c r="S191" s="30" t="n">
        <f aca="false">('9.non-residents NC'!R191*'9.non-residents NC'!S191+'13.non-residents FC'!R191*'13.non-residents FC'!S191)/('9.non-residents NC'!R191+'13.non-residents FC'!R191)</f>
        <v>2.91510602546072</v>
      </c>
    </row>
    <row r="192" customFormat="false" ht="12.75" hidden="false" customHeight="false" outlineLevel="0" collapsed="false">
      <c r="A192" s="28" t="s">
        <v>15</v>
      </c>
      <c r="B192" s="29" t="n">
        <f aca="false">'9.non-residents NC'!B192+'13.non-residents FC'!B192</f>
        <v>63851493.28</v>
      </c>
      <c r="C192" s="30" t="n">
        <f aca="false">('9.non-residents NC'!B192*'9.non-residents NC'!C192+'13.non-residents FC'!B192*'13.non-residents FC'!C192)/('9.non-residents NC'!B192+'13.non-residents FC'!B192)</f>
        <v>0.247623097291798</v>
      </c>
      <c r="D192" s="31" t="n">
        <f aca="false">'9.non-residents NC'!D192+'13.non-residents FC'!D192</f>
        <v>60563120.7</v>
      </c>
      <c r="E192" s="30" t="n">
        <f aca="false">('9.non-residents NC'!D192*'9.non-residents NC'!E192+'13.non-residents FC'!D192*'13.non-residents FC'!E192)/('9.non-residents NC'!D192+'13.non-residents FC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non-residents NC'!H192+'13.non-residents FC'!H192</f>
        <v>1746130.76</v>
      </c>
      <c r="I192" s="30" t="n">
        <f aca="false">('9.non-residents NC'!H192*'9.non-residents NC'!I192+'13.non-residents FC'!H192*'13.non-residents FC'!I192)/('9.non-residents NC'!H192+'13.non-residents FC'!H192)</f>
        <v>0.0184774124247144</v>
      </c>
      <c r="J192" s="31" t="n">
        <f aca="false">'9.non-residents NC'!J192+'13.non-residents FC'!J192</f>
        <v>278373.94</v>
      </c>
      <c r="K192" s="30" t="n">
        <f aca="false">('9.non-residents NC'!J192*'9.non-residents NC'!K192+'13.non-residents FC'!J192*'13.non-residents FC'!K192)/('9.non-residents NC'!J192+'13.non-residents FC'!J192)</f>
        <v>2.68786395953587</v>
      </c>
      <c r="L192" s="31" t="n">
        <f aca="false">'9.non-residents NC'!L192+'13.non-residents FC'!L192</f>
        <v>377471.52</v>
      </c>
      <c r="M192" s="30" t="n">
        <f aca="false">('9.non-residents NC'!L192*'9.non-residents NC'!M192+'13.non-residents FC'!L192*'13.non-residents FC'!M192)/('9.non-residents NC'!L192+'13.non-residents FC'!L192)</f>
        <v>3.40333298761188</v>
      </c>
      <c r="N192" s="31" t="n">
        <f aca="false">'9.non-residents NC'!N192+'13.non-residents FC'!N192</f>
        <v>452012.18</v>
      </c>
      <c r="O192" s="30" t="n">
        <f aca="false">('9.non-residents NC'!N192*'9.non-residents NC'!O192+'13.non-residents FC'!N192*'13.non-residents FC'!O192)/('9.non-residents NC'!N192+'13.non-residents FC'!N192)</f>
        <v>5.93287292722952</v>
      </c>
      <c r="P192" s="31" t="n">
        <f aca="false">'9.non-residents NC'!P192+'13.non-residents FC'!P192</f>
        <v>431780.84</v>
      </c>
      <c r="Q192" s="30" t="n">
        <f aca="false">('9.non-residents NC'!P192*'9.non-residents NC'!Q192+'13.non-residents FC'!P192*'13.non-residents FC'!Q192)/('9.non-residents NC'!P192+'13.non-residents FC'!P192)</f>
        <v>6.56354573190419</v>
      </c>
      <c r="R192" s="31" t="n">
        <f aca="false">'9.non-residents NC'!R192+'13.non-residents FC'!R192</f>
        <v>2603.34</v>
      </c>
      <c r="S192" s="30" t="n">
        <f aca="false">('9.non-residents NC'!R192*'9.non-residents NC'!S192+'13.non-residents FC'!R192*'13.non-residents FC'!S192)/('9.non-residents NC'!R192+'13.non-residents FC'!R192)</f>
        <v>11.7188620003534</v>
      </c>
    </row>
    <row r="193" customFormat="false" ht="12.75" hidden="false" customHeight="false" outlineLevel="0" collapsed="false">
      <c r="A193" s="28" t="s">
        <v>16</v>
      </c>
      <c r="B193" s="29" t="n">
        <f aca="false">'9.non-residents NC'!B193+'13.non-residents FC'!B193</f>
        <v>70982799.56</v>
      </c>
      <c r="C193" s="30" t="n">
        <f aca="false">('9.non-residents NC'!B193*'9.non-residents NC'!C193+'13.non-residents FC'!B193*'13.non-residents FC'!C193)/('9.non-residents NC'!B193+'13.non-residents FC'!B193)</f>
        <v>0.198408778111033</v>
      </c>
      <c r="D193" s="31" t="n">
        <f aca="false">'9.non-residents NC'!D193+'13.non-residents FC'!D193</f>
        <v>68843749.6</v>
      </c>
      <c r="E193" s="30" t="n">
        <f aca="false">('9.non-residents NC'!D193*'9.non-residents NC'!E193+'13.non-residents FC'!D193*'13.non-residents FC'!E193)/('9.non-residents NC'!D193+'13.non-residents FC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non-residents NC'!H193+'13.non-residents FC'!H193</f>
        <v>1186776.97</v>
      </c>
      <c r="I193" s="30" t="n">
        <f aca="false">('9.non-residents NC'!H193*'9.non-residents NC'!I193+'13.non-residents FC'!H193*'13.non-residents FC'!I193)/('9.non-residents NC'!H193+'13.non-residents FC'!H193)</f>
        <v>0.0456405635340227</v>
      </c>
      <c r="J193" s="31" t="n">
        <f aca="false">'9.non-residents NC'!J193+'13.non-residents FC'!J193</f>
        <v>207952.48</v>
      </c>
      <c r="K193" s="30" t="n">
        <f aca="false">('9.non-residents NC'!J193*'9.non-residents NC'!K193+'13.non-residents FC'!J193*'13.non-residents FC'!K193)/('9.non-residents NC'!J193+'13.non-residents FC'!J193)</f>
        <v>1.8709638649176</v>
      </c>
      <c r="L193" s="31" t="n">
        <f aca="false">'9.non-residents NC'!L193+'13.non-residents FC'!L193</f>
        <v>119916.6</v>
      </c>
      <c r="M193" s="30" t="n">
        <f aca="false">('9.non-residents NC'!L193*'9.non-residents NC'!M193+'13.non-residents FC'!L193*'13.non-residents FC'!M193)/('9.non-residents NC'!L193+'13.non-residents FC'!L193)</f>
        <v>3.41617494075048</v>
      </c>
      <c r="N193" s="31" t="n">
        <f aca="false">'9.non-residents NC'!N193+'13.non-residents FC'!N193</f>
        <v>475274.05</v>
      </c>
      <c r="O193" s="30" t="n">
        <f aca="false">('9.non-residents NC'!N193*'9.non-residents NC'!O193+'13.non-residents FC'!N193*'13.non-residents FC'!O193)/('9.non-residents NC'!N193+'13.non-residents FC'!N193)</f>
        <v>4.75217135250705</v>
      </c>
      <c r="P193" s="31" t="n">
        <f aca="false">'9.non-residents NC'!P193+'13.non-residents FC'!P193</f>
        <v>138039.1</v>
      </c>
      <c r="Q193" s="30" t="n">
        <f aca="false">('9.non-residents NC'!P193*'9.non-residents NC'!Q193+'13.non-residents FC'!P193*'13.non-residents FC'!Q193)/('9.non-residents NC'!P193+'13.non-residents FC'!P193)</f>
        <v>6.94741768383018</v>
      </c>
      <c r="R193" s="31" t="n">
        <f aca="false">'9.non-residents NC'!R193+'13.non-residents FC'!R193</f>
        <v>11090.76</v>
      </c>
      <c r="S193" s="30" t="n">
        <f aca="false">('9.non-residents NC'!R193*'9.non-residents NC'!S193+'13.non-residents FC'!R193*'13.non-residents FC'!S193)/('9.non-residents NC'!R193+'13.non-residents FC'!R193)</f>
        <v>12.6398567997144</v>
      </c>
    </row>
    <row r="194" customFormat="false" ht="12.75" hidden="false" customHeight="false" outlineLevel="0" collapsed="false">
      <c r="A194" s="28" t="s">
        <v>17</v>
      </c>
      <c r="B194" s="29" t="n">
        <f aca="false">'9.non-residents NC'!B194+'13.non-residents FC'!B194</f>
        <v>59710401.33</v>
      </c>
      <c r="C194" s="30" t="n">
        <f aca="false">('9.non-residents NC'!B194*'9.non-residents NC'!C194+'13.non-residents FC'!B194*'13.non-residents FC'!C194)/('9.non-residents NC'!B194+'13.non-residents FC'!B194)</f>
        <v>0.293361242931375</v>
      </c>
      <c r="D194" s="31" t="n">
        <f aca="false">'9.non-residents NC'!D194+'13.non-residents FC'!D194</f>
        <v>57992292.02</v>
      </c>
      <c r="E194" s="30" t="n">
        <f aca="false">('9.non-residents NC'!D194*'9.non-residents NC'!E194+'13.non-residents FC'!D194*'13.non-residents FC'!E194)/('9.non-residents NC'!D194+'13.non-residents FC'!D194)</f>
        <v>0.19749255922408</v>
      </c>
      <c r="F194" s="31" t="n">
        <f aca="false">H194+J194+L194+N194+P194+R194</f>
        <v>1718109.31</v>
      </c>
      <c r="G194" s="30" t="n">
        <f aca="false">(H194*I194+J194*K194+L194*M194+N194*O194+P194*Q194+R194*S194)/(H194+J194+L194+N194+P194+R194)</f>
        <v>3.52926984826128</v>
      </c>
      <c r="H194" s="31" t="n">
        <f aca="false">'9.non-residents NC'!H194+'13.non-residents FC'!H194</f>
        <v>473978.71</v>
      </c>
      <c r="I194" s="30" t="n">
        <f aca="false">('9.non-residents NC'!H194*'9.non-residents NC'!I194+'13.non-residents FC'!H194*'13.non-residents FC'!I194)/('9.non-residents NC'!H194+'13.non-residents FC'!H194)</f>
        <v>0.0640909440848093</v>
      </c>
      <c r="J194" s="31" t="n">
        <f aca="false">'9.non-residents NC'!J194+'13.non-residents FC'!J194</f>
        <v>270250.99</v>
      </c>
      <c r="K194" s="30" t="n">
        <f aca="false">('9.non-residents NC'!J194*'9.non-residents NC'!K194+'13.non-residents FC'!J194*'13.non-residents FC'!K194)/('9.non-residents NC'!J194+'13.non-residents FC'!J194)</f>
        <v>2.29411195940485</v>
      </c>
      <c r="L194" s="31" t="n">
        <f aca="false">'9.non-residents NC'!L194+'13.non-residents FC'!L194</f>
        <v>103173.56</v>
      </c>
      <c r="M194" s="30" t="n">
        <f aca="false">('9.non-residents NC'!L194*'9.non-residents NC'!M194+'13.non-residents FC'!L194*'13.non-residents FC'!M194)/('9.non-residents NC'!L194+'13.non-residents FC'!L194)</f>
        <v>3.26577200883637</v>
      </c>
      <c r="N194" s="31" t="n">
        <f aca="false">'9.non-residents NC'!N194+'13.non-residents FC'!N194</f>
        <v>628543.38</v>
      </c>
      <c r="O194" s="30" t="n">
        <f aca="false">('9.non-residents NC'!N194*'9.non-residents NC'!O194+'13.non-residents FC'!N194*'13.non-residents FC'!O194)/('9.non-residents NC'!N194+'13.non-residents FC'!N194)</f>
        <v>4.92051963923317</v>
      </c>
      <c r="P194" s="31" t="n">
        <f aca="false">'9.non-residents NC'!P194+'13.non-residents FC'!P194</f>
        <v>228657.24</v>
      </c>
      <c r="Q194" s="30" t="n">
        <f aca="false">('9.non-residents NC'!P194*'9.non-residents NC'!Q194+'13.non-residents FC'!P194*'13.non-residents FC'!Q194)/('9.non-residents NC'!P194+'13.non-residents FC'!P194)</f>
        <v>7.9141281505016</v>
      </c>
      <c r="R194" s="31" t="n">
        <f aca="false">'9.non-residents NC'!R194+'13.non-residents FC'!R194</f>
        <v>13505.43</v>
      </c>
      <c r="S194" s="30" t="n">
        <f aca="false">('9.non-residents NC'!R194*'9.non-residents NC'!S194+'13.non-residents FC'!R194*'13.non-residents FC'!S194)/('9.non-residents NC'!R194+'13.non-residents FC'!R194)</f>
        <v>12.8824882288087</v>
      </c>
    </row>
    <row r="195" customFormat="false" ht="12.75" hidden="true" customHeight="false" outlineLevel="0" collapsed="false">
      <c r="A195" s="28" t="s">
        <v>18</v>
      </c>
      <c r="B195" s="29" t="n">
        <f aca="false">'9.non-residents NC'!B195+'13.non-residents FC'!B195</f>
        <v>0</v>
      </c>
      <c r="C195" s="30" t="e">
        <f aca="false">('9.non-residents NC'!B195*'9.non-residents NC'!C195+'13.non-residents FC'!B195*'13.non-residents FC'!C195)/('9.non-residents NC'!B195+'13.non-residents FC'!B195)</f>
        <v>#DIV/0!</v>
      </c>
      <c r="D195" s="31" t="n">
        <f aca="false">'9.non-residents NC'!D195+'13.non-residents FC'!D195</f>
        <v>0</v>
      </c>
      <c r="E195" s="30" t="e">
        <f aca="false">('9.non-residents NC'!D195*'9.non-residents NC'!E195+'13.non-residents FC'!D195*'13.non-residents FC'!E195)/('9.non-residents NC'!D195+'13.non-residents FC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non-residents NC'!H195+'13.non-residents FC'!H195</f>
        <v>0</v>
      </c>
      <c r="I195" s="30" t="e">
        <f aca="false">('9.non-residents NC'!H195*'9.non-residents NC'!I195+'13.non-residents FC'!H195*'13.non-residents FC'!I195)/('9.non-residents NC'!H195+'13.non-residents FC'!H195)</f>
        <v>#DIV/0!</v>
      </c>
      <c r="J195" s="31" t="n">
        <f aca="false">'9.non-residents NC'!J195+'13.non-residents FC'!J195</f>
        <v>0</v>
      </c>
      <c r="K195" s="30" t="e">
        <f aca="false">('9.non-residents NC'!J195*'9.non-residents NC'!K195+'13.non-residents FC'!J195*'13.non-residents FC'!K195)/('9.non-residents NC'!J195+'13.non-residents FC'!J195)</f>
        <v>#DIV/0!</v>
      </c>
      <c r="L195" s="31" t="n">
        <f aca="false">'9.non-residents NC'!L195+'13.non-residents FC'!L195</f>
        <v>0</v>
      </c>
      <c r="M195" s="30" t="e">
        <f aca="false">('9.non-residents NC'!L195*'9.non-residents NC'!M195+'13.non-residents FC'!L195*'13.non-residents FC'!M195)/('9.non-residents NC'!L195+'13.non-residents FC'!L195)</f>
        <v>#DIV/0!</v>
      </c>
      <c r="N195" s="31" t="n">
        <f aca="false">'9.non-residents NC'!N195+'13.non-residents FC'!N195</f>
        <v>0</v>
      </c>
      <c r="O195" s="30" t="e">
        <f aca="false">('9.non-residents NC'!N195*'9.non-residents NC'!O195+'13.non-residents FC'!N195*'13.non-residents FC'!O195)/('9.non-residents NC'!N195+'13.non-residents FC'!N195)</f>
        <v>#DIV/0!</v>
      </c>
      <c r="P195" s="31" t="n">
        <f aca="false">'9.non-residents NC'!P195+'13.non-residents FC'!P195</f>
        <v>0</v>
      </c>
      <c r="Q195" s="30" t="e">
        <f aca="false">('9.non-residents NC'!P195*'9.non-residents NC'!Q195+'13.non-residents FC'!P195*'13.non-residents FC'!Q195)/('9.non-residents NC'!P195+'13.non-residents FC'!P195)</f>
        <v>#DIV/0!</v>
      </c>
      <c r="R195" s="31" t="n">
        <f aca="false">'9.non-residents NC'!R195+'13.non-residents FC'!R195</f>
        <v>0</v>
      </c>
      <c r="S195" s="30" t="e">
        <f aca="false">('9.non-residents NC'!R195*'9.non-residents NC'!S195+'13.non-residents FC'!R195*'13.non-residents FC'!S195)/('9.non-residents NC'!R195+'13.non-residents FC'!R195)</f>
        <v>#DIV/0!</v>
      </c>
    </row>
    <row r="196" customFormat="false" ht="12.75" hidden="true" customHeight="false" outlineLevel="0" collapsed="false">
      <c r="A196" s="28" t="s">
        <v>19</v>
      </c>
      <c r="B196" s="29" t="n">
        <f aca="false">'9.non-residents NC'!B196+'13.non-residents FC'!B196</f>
        <v>0</v>
      </c>
      <c r="C196" s="30" t="e">
        <f aca="false">('9.non-residents NC'!B196*'9.non-residents NC'!C196+'13.non-residents FC'!B196*'13.non-residents FC'!C196)/('9.non-residents NC'!B196+'13.non-residents FC'!B196)</f>
        <v>#DIV/0!</v>
      </c>
      <c r="D196" s="31" t="n">
        <f aca="false">'9.non-residents NC'!D196+'13.non-residents FC'!D196</f>
        <v>0</v>
      </c>
      <c r="E196" s="30" t="e">
        <f aca="false">('9.non-residents NC'!D196*'9.non-residents NC'!E196+'13.non-residents FC'!D196*'13.non-residents FC'!E196)/('9.non-residents NC'!D196+'13.non-residents FC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non-residents NC'!H196+'13.non-residents FC'!H196</f>
        <v>0</v>
      </c>
      <c r="I196" s="30" t="e">
        <f aca="false">('9.non-residents NC'!H196*'9.non-residents NC'!I196+'13.non-residents FC'!H196*'13.non-residents FC'!I196)/('9.non-residents NC'!H196+'13.non-residents FC'!H196)</f>
        <v>#DIV/0!</v>
      </c>
      <c r="J196" s="31" t="n">
        <f aca="false">'9.non-residents NC'!J196+'13.non-residents FC'!J196</f>
        <v>0</v>
      </c>
      <c r="K196" s="30" t="e">
        <f aca="false">('9.non-residents NC'!J196*'9.non-residents NC'!K196+'13.non-residents FC'!J196*'13.non-residents FC'!K196)/('9.non-residents NC'!J196+'13.non-residents FC'!J196)</f>
        <v>#DIV/0!</v>
      </c>
      <c r="L196" s="31" t="n">
        <f aca="false">'9.non-residents NC'!L196+'13.non-residents FC'!L196</f>
        <v>0</v>
      </c>
      <c r="M196" s="30" t="e">
        <f aca="false">('9.non-residents NC'!L196*'9.non-residents NC'!M196+'13.non-residents FC'!L196*'13.non-residents FC'!M196)/('9.non-residents NC'!L196+'13.non-residents FC'!L196)</f>
        <v>#DIV/0!</v>
      </c>
      <c r="N196" s="31" t="n">
        <f aca="false">'9.non-residents NC'!N196+'13.non-residents FC'!N196</f>
        <v>0</v>
      </c>
      <c r="O196" s="30" t="e">
        <f aca="false">('9.non-residents NC'!N196*'9.non-residents NC'!O196+'13.non-residents FC'!N196*'13.non-residents FC'!O196)/('9.non-residents NC'!N196+'13.non-residents FC'!N196)</f>
        <v>#DIV/0!</v>
      </c>
      <c r="P196" s="31" t="n">
        <f aca="false">'9.non-residents NC'!P196+'13.non-residents FC'!P196</f>
        <v>0</v>
      </c>
      <c r="Q196" s="30" t="e">
        <f aca="false">('9.non-residents NC'!P196*'9.non-residents NC'!Q196+'13.non-residents FC'!P196*'13.non-residents FC'!Q196)/('9.non-residents NC'!P196+'13.non-residents FC'!P196)</f>
        <v>#DIV/0!</v>
      </c>
      <c r="R196" s="31" t="n">
        <f aca="false">'9.non-residents NC'!R196+'13.non-residents FC'!R196</f>
        <v>0</v>
      </c>
      <c r="S196" s="30" t="e">
        <f aca="false">('9.non-residents NC'!R196*'9.non-residents NC'!S196+'13.non-residents FC'!R196*'13.non-residents FC'!S196)/('9.non-residents NC'!R196+'13.non-residents FC'!R196)</f>
        <v>#DIV/0!</v>
      </c>
    </row>
    <row r="197" customFormat="false" ht="12.75" hidden="true" customHeight="false" outlineLevel="0" collapsed="false">
      <c r="A197" s="28" t="s">
        <v>20</v>
      </c>
      <c r="B197" s="29" t="n">
        <f aca="false">'9.non-residents NC'!B197+'13.non-residents FC'!B197</f>
        <v>0</v>
      </c>
      <c r="C197" s="30" t="e">
        <f aca="false">('9.non-residents NC'!B197*'9.non-residents NC'!C197+'13.non-residents FC'!B197*'13.non-residents FC'!C197)/('9.non-residents NC'!B197+'13.non-residents FC'!B197)</f>
        <v>#DIV/0!</v>
      </c>
      <c r="D197" s="31" t="n">
        <f aca="false">'9.non-residents NC'!D197+'13.non-residents FC'!D197</f>
        <v>0</v>
      </c>
      <c r="E197" s="30" t="e">
        <f aca="false">('9.non-residents NC'!D197*'9.non-residents NC'!E197+'13.non-residents FC'!D197*'13.non-residents FC'!E197)/('9.non-residents NC'!D197+'13.non-residents FC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non-residents NC'!H197+'13.non-residents FC'!H197</f>
        <v>0</v>
      </c>
      <c r="I197" s="30" t="e">
        <f aca="false">('9.non-residents NC'!H197*'9.non-residents NC'!I197+'13.non-residents FC'!H197*'13.non-residents FC'!I197)/('9.non-residents NC'!H197+'13.non-residents FC'!H197)</f>
        <v>#DIV/0!</v>
      </c>
      <c r="J197" s="31" t="n">
        <f aca="false">'9.non-residents NC'!J197+'13.non-residents FC'!J197</f>
        <v>0</v>
      </c>
      <c r="K197" s="30" t="e">
        <f aca="false">('9.non-residents NC'!J197*'9.non-residents NC'!K197+'13.non-residents FC'!J197*'13.non-residents FC'!K197)/('9.non-residents NC'!J197+'13.non-residents FC'!J197)</f>
        <v>#DIV/0!</v>
      </c>
      <c r="L197" s="31" t="n">
        <f aca="false">'9.non-residents NC'!L197+'13.non-residents FC'!L197</f>
        <v>0</v>
      </c>
      <c r="M197" s="30" t="e">
        <f aca="false">('9.non-residents NC'!L197*'9.non-residents NC'!M197+'13.non-residents FC'!L197*'13.non-residents FC'!M197)/('9.non-residents NC'!L197+'13.non-residents FC'!L197)</f>
        <v>#DIV/0!</v>
      </c>
      <c r="N197" s="31" t="n">
        <f aca="false">'9.non-residents NC'!N197+'13.non-residents FC'!N197</f>
        <v>0</v>
      </c>
      <c r="O197" s="30" t="e">
        <f aca="false">('9.non-residents NC'!N197*'9.non-residents NC'!O197+'13.non-residents FC'!N197*'13.non-residents FC'!O197)/('9.non-residents NC'!N197+'13.non-residents FC'!N197)</f>
        <v>#DIV/0!</v>
      </c>
      <c r="P197" s="31" t="n">
        <f aca="false">'9.non-residents NC'!P197+'13.non-residents FC'!P197</f>
        <v>0</v>
      </c>
      <c r="Q197" s="30" t="e">
        <f aca="false">('9.non-residents NC'!P197*'9.non-residents NC'!Q197+'13.non-residents FC'!P197*'13.non-residents FC'!Q197)/('9.non-residents NC'!P197+'13.non-residents FC'!P197)</f>
        <v>#DIV/0!</v>
      </c>
      <c r="R197" s="31" t="n">
        <f aca="false">'9.non-residents NC'!R197+'13.non-residents FC'!R197</f>
        <v>0</v>
      </c>
      <c r="S197" s="30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8" t="s">
        <v>21</v>
      </c>
      <c r="B198" s="29" t="n">
        <f aca="false">'9.non-residents NC'!B198+'13.non-residents FC'!B198</f>
        <v>0</v>
      </c>
      <c r="C198" s="30" t="e">
        <f aca="false">('9.non-residents NC'!B198*'9.non-residents NC'!C198+'13.non-residents FC'!B198*'13.non-residents FC'!C198)/('9.non-residents NC'!B198+'13.non-residents FC'!B198)</f>
        <v>#DIV/0!</v>
      </c>
      <c r="D198" s="31" t="n">
        <f aca="false">'9.non-residents NC'!D198+'13.non-residents FC'!D198</f>
        <v>0</v>
      </c>
      <c r="E198" s="30" t="e">
        <f aca="false">('9.non-residents NC'!D198*'9.non-residents NC'!E198+'13.non-residents FC'!D198*'13.non-residents FC'!E198)/('9.non-residents NC'!D198+'13.non-residents FC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non-residents NC'!H198+'13.non-residents FC'!H198</f>
        <v>0</v>
      </c>
      <c r="I198" s="30" t="e">
        <f aca="false">('9.non-residents NC'!H198*'9.non-residents NC'!I198+'13.non-residents FC'!H198*'13.non-residents FC'!I198)/('9.non-residents NC'!H198+'13.non-residents FC'!H198)</f>
        <v>#DIV/0!</v>
      </c>
      <c r="J198" s="31" t="n">
        <f aca="false">'9.non-residents NC'!J198+'13.non-residents FC'!J198</f>
        <v>0</v>
      </c>
      <c r="K198" s="30" t="e">
        <f aca="false">('9.non-residents NC'!J198*'9.non-residents NC'!K198+'13.non-residents FC'!J198*'13.non-residents FC'!K198)/('9.non-residents NC'!J198+'13.non-residents FC'!J198)</f>
        <v>#DIV/0!</v>
      </c>
      <c r="L198" s="31" t="n">
        <f aca="false">'9.non-residents NC'!L198+'13.non-residents FC'!L198</f>
        <v>0</v>
      </c>
      <c r="M198" s="30" t="e">
        <f aca="false">('9.non-residents NC'!L198*'9.non-residents NC'!M198+'13.non-residents FC'!L198*'13.non-residents FC'!M198)/('9.non-residents NC'!L198+'13.non-residents FC'!L198)</f>
        <v>#DIV/0!</v>
      </c>
      <c r="N198" s="31" t="n">
        <f aca="false">'9.non-residents NC'!N198+'13.non-residents FC'!N198</f>
        <v>0</v>
      </c>
      <c r="O198" s="30" t="e">
        <f aca="false">('9.non-residents NC'!N198*'9.non-residents NC'!O198+'13.non-residents FC'!N198*'13.non-residents FC'!O198)/('9.non-residents NC'!N198+'13.non-residents FC'!N198)</f>
        <v>#DIV/0!</v>
      </c>
      <c r="P198" s="31" t="n">
        <f aca="false">'9.non-residents NC'!P198+'13.non-residents FC'!P198</f>
        <v>0</v>
      </c>
      <c r="Q198" s="30" t="e">
        <f aca="false">('9.non-residents NC'!P198*'9.non-residents NC'!Q198+'13.non-residents FC'!P198*'13.non-residents FC'!Q198)/('9.non-residents NC'!P198+'13.non-residents FC'!P198)</f>
        <v>#DIV/0!</v>
      </c>
      <c r="R198" s="31" t="n">
        <f aca="false">'9.non-residents NC'!R198+'13.non-residents FC'!R198</f>
        <v>0</v>
      </c>
      <c r="S198" s="30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8" t="s">
        <v>22</v>
      </c>
      <c r="B199" s="29" t="n">
        <f aca="false">'9.non-residents NC'!B199+'13.non-residents FC'!B199</f>
        <v>0</v>
      </c>
      <c r="C199" s="30" t="e">
        <f aca="false">('9.non-residents NC'!B199*'9.non-residents NC'!C199+'13.non-residents FC'!B199*'13.non-residents FC'!C199)/('9.non-residents NC'!B199+'13.non-residents FC'!B199)</f>
        <v>#DIV/0!</v>
      </c>
      <c r="D199" s="31" t="n">
        <f aca="false">'9.non-residents NC'!D199+'13.non-residents FC'!D199</f>
        <v>0</v>
      </c>
      <c r="E199" s="30" t="e">
        <f aca="false">('9.non-residents NC'!D199*'9.non-residents NC'!E199+'13.non-residents FC'!D199*'13.non-residents FC'!E199)/('9.non-residents NC'!D199+'13.non-residents FC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non-residents NC'!H199+'13.non-residents FC'!H199</f>
        <v>0</v>
      </c>
      <c r="I199" s="30" t="e">
        <f aca="false">('9.non-residents NC'!H199*'9.non-residents NC'!I199+'13.non-residents FC'!H199*'13.non-residents FC'!I199)/('9.non-residents NC'!H199+'13.non-residents FC'!H199)</f>
        <v>#DIV/0!</v>
      </c>
      <c r="J199" s="31" t="n">
        <f aca="false">'9.non-residents NC'!J199+'13.non-residents FC'!J199</f>
        <v>0</v>
      </c>
      <c r="K199" s="30" t="e">
        <f aca="false">('9.non-residents NC'!J199*'9.non-residents NC'!K199+'13.non-residents FC'!J199*'13.non-residents FC'!K199)/('9.non-residents NC'!J199+'13.non-residents FC'!J199)</f>
        <v>#DIV/0!</v>
      </c>
      <c r="L199" s="31" t="n">
        <f aca="false">'9.non-residents NC'!L199+'13.non-residents FC'!L199</f>
        <v>0</v>
      </c>
      <c r="M199" s="30" t="e">
        <f aca="false">('9.non-residents NC'!L199*'9.non-residents NC'!M199+'13.non-residents FC'!L199*'13.non-residents FC'!M199)/('9.non-residents NC'!L199+'13.non-residents FC'!L199)</f>
        <v>#DIV/0!</v>
      </c>
      <c r="N199" s="31" t="n">
        <f aca="false">'9.non-residents NC'!N199+'13.non-residents FC'!N199</f>
        <v>0</v>
      </c>
      <c r="O199" s="30" t="e">
        <f aca="false">('9.non-residents NC'!N199*'9.non-residents NC'!O199+'13.non-residents FC'!N199*'13.non-residents FC'!O199)/('9.non-residents NC'!N199+'13.non-residents FC'!N199)</f>
        <v>#DIV/0!</v>
      </c>
      <c r="P199" s="31" t="n">
        <f aca="false">'9.non-residents NC'!P199+'13.non-residents FC'!P199</f>
        <v>0</v>
      </c>
      <c r="Q199" s="30" t="e">
        <f aca="false">('9.non-residents NC'!P199*'9.non-residents NC'!Q199+'13.non-residents FC'!P199*'13.non-residents FC'!Q199)/('9.non-residents NC'!P199+'13.non-residents FC'!P199)</f>
        <v>#DIV/0!</v>
      </c>
      <c r="R199" s="31" t="n">
        <f aca="false">'9.non-residents NC'!R199+'13.non-residents FC'!R199</f>
        <v>0</v>
      </c>
      <c r="S199" s="30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4" t="s">
        <v>23</v>
      </c>
      <c r="B200" s="35" t="n">
        <f aca="false">'9.non-residents NC'!B200+'13.non-residents FC'!B200</f>
        <v>0</v>
      </c>
      <c r="C200" s="36" t="e">
        <f aca="false">('9.non-residents NC'!B200*'9.non-residents NC'!C200+'13.non-residents FC'!B200*'13.non-residents FC'!C200)/('9.non-residents NC'!B200+'13.non-residents FC'!B200)</f>
        <v>#DIV/0!</v>
      </c>
      <c r="D200" s="37" t="n">
        <f aca="false">'9.non-residents NC'!D200+'13.non-residents FC'!D200</f>
        <v>0</v>
      </c>
      <c r="E200" s="36" t="e">
        <f aca="false">('9.non-residents NC'!D200*'9.non-residents NC'!E200+'13.non-residents FC'!D200*'13.non-residents FC'!E200)/('9.non-residents NC'!D200+'13.non-residents FC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non-residents NC'!H200+'13.non-residents FC'!H200</f>
        <v>0</v>
      </c>
      <c r="I200" s="36" t="e">
        <f aca="false">('9.non-residents NC'!H200*'9.non-residents NC'!I200+'13.non-residents FC'!H200*'13.non-residents FC'!I200)/('9.non-residents NC'!H200+'13.non-residents FC'!H200)</f>
        <v>#DIV/0!</v>
      </c>
      <c r="J200" s="37" t="n">
        <f aca="false">'9.non-residents NC'!J200+'13.non-residents FC'!J200</f>
        <v>0</v>
      </c>
      <c r="K200" s="36" t="e">
        <f aca="false">('9.non-residents NC'!J200*'9.non-residents NC'!K200+'13.non-residents FC'!J200*'13.non-residents FC'!K200)/('9.non-residents NC'!J200+'13.non-residents FC'!J200)</f>
        <v>#DIV/0!</v>
      </c>
      <c r="L200" s="37" t="n">
        <f aca="false">'9.non-residents NC'!L200+'13.non-residents FC'!L200</f>
        <v>0</v>
      </c>
      <c r="M200" s="36" t="e">
        <f aca="false">('9.non-residents NC'!L200*'9.non-residents NC'!M200+'13.non-residents FC'!L200*'13.non-residents FC'!M200)/('9.non-residents NC'!L200+'13.non-residents FC'!L200)</f>
        <v>#DIV/0!</v>
      </c>
      <c r="N200" s="37" t="n">
        <f aca="false">'9.non-residents NC'!N200+'13.non-residents FC'!N200</f>
        <v>0</v>
      </c>
      <c r="O200" s="36" t="e">
        <f aca="false">('9.non-residents NC'!N200*'9.non-residents NC'!O200+'13.non-residents FC'!N200*'13.non-residents FC'!O200)/('9.non-residents NC'!N200+'13.non-residents FC'!N200)</f>
        <v>#DIV/0!</v>
      </c>
      <c r="P200" s="37" t="n">
        <f aca="false">'9.non-residents NC'!P200+'13.non-residents FC'!P200</f>
        <v>0</v>
      </c>
      <c r="Q200" s="36" t="e">
        <f aca="false">('9.non-residents NC'!P200*'9.non-residents NC'!Q200+'13.non-residents FC'!P200*'13.non-residents FC'!Q200)/('9.non-residents NC'!P200+'13.non-residents FC'!P200)</f>
        <v>#DIV/0!</v>
      </c>
      <c r="R200" s="37" t="n">
        <f aca="false">'9.non-residents NC'!R200+'13.non-residents FC'!R200</f>
        <v>0</v>
      </c>
      <c r="S200" s="36" t="e">
        <f aca="false">('9.non-residents NC'!R200*'9.non-residents NC'!S200+'13.non-residents FC'!R200*'13.non-residents FC'!S200)/('9.non-residents NC'!R200+'13.non-residents FC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49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individuals NC'!H336+'8.legal entities NC'!H336+'9.non-residents NC'!H168</f>
        <v>33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91175653.39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1" t="n">
        <f aca="false">'7.individuals NC'!D354+'8.legal entities NC'!D354+'9.non-residents NC'!D186</f>
        <v>382177184.18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individuals NC'!H354+'8.legal entities NC'!H354+'9.non-residents NC'!H186</f>
        <v>811626.77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1" t="n">
        <f aca="false">'7.individuals NC'!J354+'8.legal entities NC'!J354+'9.non-residents NC'!J186</f>
        <v>619454.3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1" t="n">
        <f aca="false">'7.individuals NC'!L354+'8.legal entities NC'!L354+'9.non-residents NC'!L186</f>
        <v>1005373.5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1" t="n">
        <f aca="false">'7.individuals NC'!N354+'8.legal entities NC'!N354+'9.non-residents NC'!N186</f>
        <v>4090800.28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1" t="n">
        <f aca="false">'7.individuals NC'!P354+'8.legal entities NC'!P354+'9.non-residents NC'!P186</f>
        <v>2450271.15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1" t="n">
        <f aca="false">'7.individuals NC'!R354+'8.legal entities NC'!R354+'9.non-residents NC'!R186</f>
        <v>20943.21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29" t="n">
        <f aca="false">'7.individuals NC'!B357+'8.legal entities NC'!B357+'9.non-residents NC'!B189</f>
        <v>415369918.58</v>
      </c>
      <c r="C357" s="30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1" t="n">
        <f aca="false">'7.individuals NC'!D357+'8.legal entities NC'!D357+'9.non-residents NC'!D189</f>
        <v>397478275.4</v>
      </c>
      <c r="E357" s="30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individuals NC'!H357+'8.legal entities NC'!H357+'9.non-residents NC'!H189</f>
        <v>1113076.45</v>
      </c>
      <c r="I357" s="30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1" t="n">
        <f aca="false">'7.individuals NC'!J357+'8.legal entities NC'!J357+'9.non-residents NC'!J189</f>
        <v>842670.44</v>
      </c>
      <c r="K357" s="30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1" t="n">
        <f aca="false">'7.individuals NC'!L357+'8.legal entities NC'!L357+'9.non-residents NC'!L189</f>
        <v>1309011.96</v>
      </c>
      <c r="M357" s="30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1" t="n">
        <f aca="false">'7.individuals NC'!N357+'8.legal entities NC'!N357+'9.non-residents NC'!N189</f>
        <v>12638468.4</v>
      </c>
      <c r="O357" s="30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1" t="n">
        <f aca="false">'7.individuals NC'!P357+'8.legal entities NC'!P357+'9.non-residents NC'!P189</f>
        <v>1945574.82</v>
      </c>
      <c r="Q357" s="30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1" t="n">
        <f aca="false">'7.individuals NC'!R357+'8.legal entities NC'!R357+'9.non-residents NC'!R189</f>
        <v>42841.11</v>
      </c>
      <c r="S357" s="30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8" t="s">
        <v>13</v>
      </c>
      <c r="B358" s="29" t="n">
        <f aca="false">'7.individuals NC'!B358+'8.legal entities NC'!B358+'9.non-residents NC'!B190</f>
        <v>408230914.72</v>
      </c>
      <c r="C358" s="30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1" t="n">
        <f aca="false">'7.individuals NC'!D358+'8.legal entities NC'!D358+'9.non-residents NC'!D190</f>
        <v>398043994.84</v>
      </c>
      <c r="E358" s="30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individuals NC'!H358+'8.legal entities NC'!H358+'9.non-residents NC'!H190</f>
        <v>1500621.09</v>
      </c>
      <c r="I358" s="30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1" t="n">
        <f aca="false">'7.individuals NC'!J358+'8.legal entities NC'!J358+'9.non-residents NC'!J190</f>
        <v>821801.07</v>
      </c>
      <c r="K358" s="30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1" t="n">
        <f aca="false">'7.individuals NC'!L358+'8.legal entities NC'!L358+'9.non-residents NC'!L190</f>
        <v>1100018.22</v>
      </c>
      <c r="M358" s="30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1" t="n">
        <f aca="false">'7.individuals NC'!N358+'8.legal entities NC'!N358+'9.non-residents NC'!N190</f>
        <v>4362999.23</v>
      </c>
      <c r="O358" s="30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1" t="n">
        <f aca="false">'7.individuals NC'!P358+'8.legal entities NC'!P358+'9.non-residents NC'!P190</f>
        <v>2368415.29</v>
      </c>
      <c r="Q358" s="30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1" t="n">
        <f aca="false">'7.individuals NC'!R358+'8.legal entities NC'!R358+'9.non-residents NC'!R190</f>
        <v>33064.98</v>
      </c>
      <c r="S358" s="30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false" customHeight="true" outlineLevel="0" collapsed="false">
      <c r="A359" s="28" t="s">
        <v>14</v>
      </c>
      <c r="B359" s="29" t="n">
        <f aca="false">'7.individuals NC'!B359+'8.legal entities NC'!B359+'9.non-residents NC'!B191</f>
        <v>495845141.92</v>
      </c>
      <c r="C359" s="30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1.63593908743725</v>
      </c>
      <c r="D359" s="31" t="n">
        <f aca="false">'7.individuals NC'!D359+'8.legal entities NC'!D359+'9.non-residents NC'!D191</f>
        <v>481561991.17</v>
      </c>
      <c r="E359" s="30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individuals NC'!H359+'8.legal entities NC'!H359+'9.non-residents NC'!H191</f>
        <v>4006737.67</v>
      </c>
      <c r="I359" s="30" t="n">
        <f aca="false">('7.individuals NC'!H359*'7.individuals NC'!I359+'8.legal entities NC'!H359*'8.legal entities NC'!I359+'9.non-residents NC'!H191*'9.non-residents NC'!I191)/('7.individuals NC'!H359+'8.legal entities NC'!H359+'9.non-residents NC'!H191)</f>
        <v>0.58028033320185</v>
      </c>
      <c r="J359" s="31" t="n">
        <f aca="false">'7.individuals NC'!J359+'8.legal entities NC'!J359+'9.non-residents NC'!J191</f>
        <v>1027282.51</v>
      </c>
      <c r="K359" s="30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6.14085200769164</v>
      </c>
      <c r="L359" s="31" t="n">
        <f aca="false">'7.individuals NC'!L359+'8.legal entities NC'!L359+'9.non-residents NC'!L191</f>
        <v>2228983.02</v>
      </c>
      <c r="M359" s="30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9.56084462729552</v>
      </c>
      <c r="N359" s="31" t="n">
        <f aca="false">'7.individuals NC'!N359+'8.legal entities NC'!N359+'9.non-residents NC'!N191</f>
        <v>4624480.67</v>
      </c>
      <c r="O359" s="30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3.1909509255879</v>
      </c>
      <c r="P359" s="31" t="n">
        <f aca="false">'7.individuals NC'!P359+'8.legal entities NC'!P359+'9.non-residents NC'!P191</f>
        <v>2186779.33</v>
      </c>
      <c r="Q359" s="30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7726401190193</v>
      </c>
      <c r="R359" s="31" t="n">
        <f aca="false">'7.individuals NC'!R359+'8.legal entities NC'!R359+'9.non-residents NC'!R191</f>
        <v>208887.55</v>
      </c>
      <c r="S359" s="30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1.796229426311</v>
      </c>
    </row>
    <row r="360" customFormat="false" ht="14.25" hidden="false" customHeight="true" outlineLevel="0" collapsed="false">
      <c r="A360" s="28" t="s">
        <v>15</v>
      </c>
      <c r="B360" s="29" t="n">
        <f aca="false">'7.individuals NC'!B360+'8.legal entities NC'!B360+'9.non-residents NC'!B192</f>
        <v>560339053.09</v>
      </c>
      <c r="C360" s="30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1.62228190919274</v>
      </c>
      <c r="D360" s="31" t="n">
        <f aca="false">'7.individuals NC'!D360+'8.legal entities NC'!D360+'9.non-residents NC'!D192</f>
        <v>547446860.3</v>
      </c>
      <c r="E360" s="30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individuals NC'!H360+'8.legal entities NC'!H360+'9.non-residents NC'!H192</f>
        <v>1241076.52</v>
      </c>
      <c r="I360" s="30" t="n">
        <f aca="false">('7.individuals NC'!H360*'7.individuals NC'!I360+'8.legal entities NC'!H360*'8.legal entities NC'!I360+'9.non-residents NC'!H192*'9.non-residents NC'!I192)/('7.individuals NC'!H360+'8.legal entities NC'!H360+'9.non-residents NC'!H192)</f>
        <v>2.05052576903155</v>
      </c>
      <c r="J360" s="31" t="n">
        <f aca="false">'7.individuals NC'!J360+'8.legal entities NC'!J360+'9.non-residents NC'!J192</f>
        <v>1045121.35</v>
      </c>
      <c r="K360" s="30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5.48009927794509</v>
      </c>
      <c r="L360" s="31" t="n">
        <f aca="false">'7.individuals NC'!L360+'8.legal entities NC'!L360+'9.non-residents NC'!L192</f>
        <v>1216981.66</v>
      </c>
      <c r="M360" s="30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8.88917030614907</v>
      </c>
      <c r="N360" s="31" t="n">
        <f aca="false">'7.individuals NC'!N360+'8.legal entities NC'!N360+'9.non-residents NC'!N192</f>
        <v>7234688.29</v>
      </c>
      <c r="O360" s="30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9037014096429</v>
      </c>
      <c r="P360" s="31" t="n">
        <f aca="false">'7.individuals NC'!P360+'8.legal entities NC'!P360+'9.non-residents NC'!P192</f>
        <v>2032237.66</v>
      </c>
      <c r="Q360" s="30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2.909217674915</v>
      </c>
      <c r="R360" s="31" t="n">
        <f aca="false">'7.individuals NC'!R360+'8.legal entities NC'!R360+'9.non-residents NC'!R192</f>
        <v>122087.31</v>
      </c>
      <c r="S360" s="30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6523781587128</v>
      </c>
    </row>
    <row r="361" customFormat="false" ht="14.25" hidden="false" customHeight="true" outlineLevel="0" collapsed="false">
      <c r="A361" s="28" t="s">
        <v>16</v>
      </c>
      <c r="B361" s="29" t="n">
        <f aca="false">'7.individuals NC'!B361+'8.legal entities NC'!B361+'9.non-residents NC'!B193</f>
        <v>556631356.23</v>
      </c>
      <c r="C361" s="30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1.74715643030062</v>
      </c>
      <c r="D361" s="31" t="n">
        <f aca="false">'7.individuals NC'!D361+'8.legal entities NC'!D361+'9.non-residents NC'!D193</f>
        <v>546900177.74</v>
      </c>
      <c r="E361" s="30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individuals NC'!H361+'8.legal entities NC'!H361+'9.non-residents NC'!H193</f>
        <v>1649053.77</v>
      </c>
      <c r="I361" s="30" t="n">
        <f aca="false">('7.individuals NC'!H361*'7.individuals NC'!I361+'8.legal entities NC'!H361*'8.legal entities NC'!I361+'9.non-residents NC'!H193*'9.non-residents NC'!I193)/('7.individuals NC'!H361+'8.legal entities NC'!H361+'9.non-residents NC'!H193)</f>
        <v>0.98517563814793</v>
      </c>
      <c r="J361" s="31" t="n">
        <f aca="false">'7.individuals NC'!J361+'8.legal entities NC'!J361+'9.non-residents NC'!J193</f>
        <v>900298.42</v>
      </c>
      <c r="K361" s="30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5.8855076732224</v>
      </c>
      <c r="L361" s="31" t="n">
        <f aca="false">'7.individuals NC'!L361+'8.legal entities NC'!L361+'9.non-residents NC'!L193</f>
        <v>1029342.49</v>
      </c>
      <c r="M361" s="30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8.6352108785483</v>
      </c>
      <c r="N361" s="31" t="n">
        <f aca="false">'7.individuals NC'!N361+'8.legal entities NC'!N361+'9.non-residents NC'!N193</f>
        <v>3887234.55</v>
      </c>
      <c r="O361" s="30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015992888312</v>
      </c>
      <c r="P361" s="31" t="n">
        <f aca="false">'7.individuals NC'!P361+'8.legal entities NC'!P361+'9.non-residents NC'!P193</f>
        <v>2039404.47</v>
      </c>
      <c r="Q361" s="30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2.7365943389346</v>
      </c>
      <c r="R361" s="31" t="n">
        <f aca="false">'7.individuals NC'!R361+'8.legal entities NC'!R361+'9.non-residents NC'!R193</f>
        <v>225844.79</v>
      </c>
      <c r="S361" s="30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7.69821055867616</v>
      </c>
    </row>
    <row r="362" customFormat="false" ht="14.25" hidden="false" customHeight="true" outlineLevel="0" collapsed="false">
      <c r="A362" s="28" t="s">
        <v>17</v>
      </c>
      <c r="B362" s="29" t="n">
        <f aca="false">'7.individuals NC'!B362+'8.legal entities NC'!B362+'9.non-residents NC'!B194</f>
        <v>640570897.14</v>
      </c>
      <c r="C362" s="30" t="n">
        <f aca="false">('7.individuals NC'!B362*'7.individuals NC'!C362+'8.legal entities NC'!B362*'8.legal entities NC'!C362+'9.non-residents NC'!B194*'9.non-residents NC'!C194)/('7.individuals NC'!B362+'8.legal entities NC'!B362+'9.non-residents NC'!B194)</f>
        <v>1.75410547524816</v>
      </c>
      <c r="D362" s="31" t="n">
        <f aca="false">'7.individuals NC'!D362+'8.legal entities NC'!D362+'9.non-residents NC'!D194</f>
        <v>628212257.97</v>
      </c>
      <c r="E362" s="30" t="n">
        <f aca="false">('7.individuals NC'!D362*'7.individuals NC'!E362+'8.legal entities NC'!D362*'8.legal entities NC'!E362+'9.non-residents NC'!D194*'9.non-residents NC'!E194)/('7.individuals NC'!D362+'8.legal entities NC'!D362+'9.non-residents NC'!D194)</f>
        <v>1.59743637361804</v>
      </c>
      <c r="F362" s="31" t="n">
        <f aca="false">H362+J362+L362+N362+P362+R362</f>
        <v>12358639.17</v>
      </c>
      <c r="G362" s="30" t="n">
        <f aca="false">(H362*I362+J362*K362+L362*M362+N362*O362+P362*Q362+R362*S362)/(H362+J362+L362+N362+P362+R362)</f>
        <v>9.7178827759157</v>
      </c>
      <c r="H362" s="31" t="n">
        <f aca="false">'7.individuals NC'!H362+'8.legal entities NC'!H362+'9.non-residents NC'!H194</f>
        <v>1910665.8</v>
      </c>
      <c r="I362" s="30" t="n">
        <f aca="false">('7.individuals NC'!H362*'7.individuals NC'!I362+'8.legal entities NC'!H362*'8.legal entities NC'!I362+'9.non-residents NC'!H194*'9.non-residents NC'!I194)/('7.individuals NC'!H362+'8.legal entities NC'!H362+'9.non-residents NC'!H194)</f>
        <v>0.869148551358379</v>
      </c>
      <c r="J362" s="31" t="n">
        <f aca="false">'7.individuals NC'!J362+'8.legal entities NC'!J362+'9.non-residents NC'!J194</f>
        <v>1097516.6</v>
      </c>
      <c r="K362" s="30" t="n">
        <f aca="false">('7.individuals NC'!J362*'7.individuals NC'!K362+'8.legal entities NC'!J362*'8.legal entities NC'!K362+'9.non-residents NC'!J194*'9.non-residents NC'!K194)/('7.individuals NC'!J362+'8.legal entities NC'!J362+'9.non-residents NC'!J194)</f>
        <v>6.0490360715273</v>
      </c>
      <c r="L362" s="31" t="n">
        <f aca="false">'7.individuals NC'!L362+'8.legal entities NC'!L362+'9.non-residents NC'!L194</f>
        <v>1000148.89</v>
      </c>
      <c r="M362" s="30" t="n">
        <f aca="false">('7.individuals NC'!L362*'7.individuals NC'!M362+'8.legal entities NC'!L362*'8.legal entities NC'!M362+'9.non-residents NC'!L194*'9.non-residents NC'!M194)/('7.individuals NC'!L362+'8.legal entities NC'!L362+'9.non-residents NC'!L194)</f>
        <v>8.4496486097185</v>
      </c>
      <c r="N362" s="31" t="n">
        <f aca="false">'7.individuals NC'!N362+'8.legal entities NC'!N362+'9.non-residents NC'!N194</f>
        <v>5808112.69</v>
      </c>
      <c r="O362" s="30" t="n">
        <f aca="false">('7.individuals NC'!N362*'7.individuals NC'!O362+'8.legal entities NC'!N362*'8.legal entities NC'!O362+'9.non-residents NC'!N194*'9.non-residents NC'!O194)/('7.individuals NC'!N362+'8.legal entities NC'!N362+'9.non-residents NC'!N194)</f>
        <v>12.1471686651796</v>
      </c>
      <c r="P362" s="31" t="n">
        <f aca="false">'7.individuals NC'!P362+'8.legal entities NC'!P362+'9.non-residents NC'!P194</f>
        <v>2493045.19</v>
      </c>
      <c r="Q362" s="30" t="n">
        <f aca="false">('7.individuals NC'!P362*'7.individuals NC'!Q362+'8.legal entities NC'!P362*'8.legal entities NC'!Q362+'9.non-residents NC'!P194*'9.non-residents NC'!Q194)/('7.individuals NC'!P362+'8.legal entities NC'!P362+'9.non-residents NC'!P194)</f>
        <v>12.9047616838827</v>
      </c>
      <c r="R362" s="31" t="n">
        <f aca="false">'7.individuals NC'!R362+'8.legal entities NC'!R362+'9.non-residents NC'!R194</f>
        <v>49150</v>
      </c>
      <c r="S362" s="30" t="n">
        <f aca="false">('7.individuals NC'!R362*'7.individuals NC'!S362+'8.legal entities NC'!R362*'8.legal entities NC'!S362+'9.non-residents NC'!R194*'9.non-residents NC'!S194)/('7.individuals NC'!R362+'8.legal entities NC'!R362+'9.non-residents NC'!R194)</f>
        <v>12.7172251353001</v>
      </c>
    </row>
    <row r="363" customFormat="false" ht="14.25" hidden="true" customHeight="true" outlineLevel="0" collapsed="false">
      <c r="A363" s="28" t="s">
        <v>18</v>
      </c>
      <c r="B363" s="29" t="n">
        <f aca="false">'7.individuals NC'!B363+'8.legal entities NC'!B363+'9.non-residents NC'!B195</f>
        <v>0</v>
      </c>
      <c r="C363" s="30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31" t="n">
        <f aca="false">'7.individuals NC'!D363+'8.legal entities NC'!D363+'9.non-residents NC'!D195</f>
        <v>0</v>
      </c>
      <c r="E363" s="30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8.legal entities NC'!H363+'9.non-residents NC'!H195</f>
        <v>0</v>
      </c>
      <c r="I363" s="30" t="e">
        <f aca="false">('7.individuals NC'!H363*'7.individuals NC'!I363+'8.legal entities NC'!H363*'8.legal entities NC'!I363+'9.non-residents NC'!H195*'9.non-residents NC'!I195)/('7.individuals NC'!H363+'8.legal entities NC'!H363+'9.non-residents NC'!H195)</f>
        <v>#DIV/0!</v>
      </c>
      <c r="J363" s="31" t="n">
        <f aca="false">'7.individuals NC'!J363+'8.legal entities NC'!J363+'9.non-residents NC'!J195</f>
        <v>0</v>
      </c>
      <c r="K363" s="30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31" t="n">
        <f aca="false">'7.individuals NC'!L363+'8.legal entities NC'!L363+'9.non-residents NC'!L195</f>
        <v>0</v>
      </c>
      <c r="M363" s="30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31" t="n">
        <f aca="false">'7.individuals NC'!N363+'8.legal entities NC'!N363+'9.non-residents NC'!N195</f>
        <v>0</v>
      </c>
      <c r="O363" s="30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31" t="n">
        <f aca="false">'7.individuals NC'!P363+'8.legal entities NC'!P363+'9.non-residents NC'!P195</f>
        <v>0</v>
      </c>
      <c r="Q363" s="30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31" t="n">
        <f aca="false">'7.individuals NC'!R363+'8.legal entities NC'!R363+'9.non-residents NC'!R195</f>
        <v>0</v>
      </c>
      <c r="S363" s="30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7.individuals NC'!B364+'8.legal entities NC'!B364+'9.non-residents NC'!B196</f>
        <v>0</v>
      </c>
      <c r="C364" s="30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31" t="n">
        <f aca="false">'7.individuals NC'!D364+'8.legal entities NC'!D364+'9.non-residents NC'!D196</f>
        <v>0</v>
      </c>
      <c r="E364" s="30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8.legal entities NC'!H364+'9.non-residents NC'!H196</f>
        <v>0</v>
      </c>
      <c r="I364" s="30" t="e">
        <f aca="false">('7.individuals NC'!H364*'7.individuals NC'!I364+'8.legal entities NC'!H364*'8.legal entities NC'!I364+'9.non-residents NC'!H196*'9.non-residents NC'!I196)/('7.individuals NC'!H364+'8.legal entities NC'!H364+'9.non-residents NC'!H196)</f>
        <v>#DIV/0!</v>
      </c>
      <c r="J364" s="31" t="n">
        <f aca="false">'7.individuals NC'!J364+'8.legal entities NC'!J364+'9.non-residents NC'!J196</f>
        <v>0</v>
      </c>
      <c r="K364" s="30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31" t="n">
        <f aca="false">'7.individuals NC'!L364+'8.legal entities NC'!L364+'9.non-residents NC'!L196</f>
        <v>0</v>
      </c>
      <c r="M364" s="30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31" t="n">
        <f aca="false">'7.individuals NC'!N364+'8.legal entities NC'!N364+'9.non-residents NC'!N196</f>
        <v>0</v>
      </c>
      <c r="O364" s="30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31" t="n">
        <f aca="false">'7.individuals NC'!P364+'8.legal entities NC'!P364+'9.non-residents NC'!P196</f>
        <v>0</v>
      </c>
      <c r="Q364" s="30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31" t="n">
        <f aca="false">'7.individuals NC'!R364+'8.legal entities NC'!R364+'9.non-residents NC'!R196</f>
        <v>0</v>
      </c>
      <c r="S364" s="30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7.individuals NC'!B365+'8.legal entities NC'!B365+'9.non-residents NC'!B197</f>
        <v>0</v>
      </c>
      <c r="C365" s="30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1" t="n">
        <f aca="false">'7.individuals NC'!D365+'8.legal entities NC'!D365+'9.non-residents NC'!D197</f>
        <v>0</v>
      </c>
      <c r="E365" s="30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8.legal entities NC'!H365+'9.non-residents NC'!H197</f>
        <v>0</v>
      </c>
      <c r="I365" s="30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1" t="n">
        <f aca="false">'7.individuals NC'!J365+'8.legal entities NC'!J365+'9.non-residents NC'!J197</f>
        <v>0</v>
      </c>
      <c r="K365" s="30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1" t="n">
        <f aca="false">'7.individuals NC'!L365+'8.legal entities NC'!L365+'9.non-residents NC'!L197</f>
        <v>0</v>
      </c>
      <c r="M365" s="30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1" t="n">
        <f aca="false">'7.individuals NC'!N365+'8.legal entities NC'!N365+'9.non-residents NC'!N197</f>
        <v>0</v>
      </c>
      <c r="O365" s="30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1" t="n">
        <f aca="false">'7.individuals NC'!P365+'8.legal entities NC'!P365+'9.non-residents NC'!P197</f>
        <v>0</v>
      </c>
      <c r="Q365" s="30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1" t="n">
        <f aca="false">'7.individuals NC'!R365+'8.legal entities NC'!R365+'9.non-residents NC'!R197</f>
        <v>0</v>
      </c>
      <c r="S365" s="30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7.individuals NC'!B366+'8.legal entities NC'!B366+'9.non-residents NC'!B198</f>
        <v>0</v>
      </c>
      <c r="C366" s="30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1" t="n">
        <f aca="false">'7.individuals NC'!D366+'8.legal entities NC'!D366+'9.non-residents NC'!D198</f>
        <v>0</v>
      </c>
      <c r="E366" s="30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8.legal entities NC'!H366+'9.non-residents NC'!H198</f>
        <v>0</v>
      </c>
      <c r="I366" s="30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1" t="n">
        <f aca="false">'7.individuals NC'!J366+'8.legal entities NC'!J366+'9.non-residents NC'!J198</f>
        <v>0</v>
      </c>
      <c r="K366" s="30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1" t="n">
        <f aca="false">'7.individuals NC'!L366+'8.legal entities NC'!L366+'9.non-residents NC'!L198</f>
        <v>0</v>
      </c>
      <c r="M366" s="30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1" t="n">
        <f aca="false">'7.individuals NC'!N366+'8.legal entities NC'!N366+'9.non-residents NC'!N198</f>
        <v>0</v>
      </c>
      <c r="O366" s="30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1" t="n">
        <f aca="false">'7.individuals NC'!P366+'8.legal entities NC'!P366+'9.non-residents NC'!P198</f>
        <v>0</v>
      </c>
      <c r="Q366" s="30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1" t="n">
        <f aca="false">'7.individuals NC'!R366+'8.legal entities NC'!R366+'9.non-residents NC'!R198</f>
        <v>0</v>
      </c>
      <c r="S366" s="30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7.individuals NC'!B367+'8.legal entities NC'!B367+'9.non-residents NC'!B199</f>
        <v>0</v>
      </c>
      <c r="C367" s="30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1" t="n">
        <f aca="false">'7.individuals NC'!D367+'8.legal entities NC'!D367+'9.non-residents NC'!D199</f>
        <v>0</v>
      </c>
      <c r="E367" s="30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8.legal entities NC'!H367+'9.non-residents NC'!H199</f>
        <v>0</v>
      </c>
      <c r="I367" s="30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1" t="n">
        <f aca="false">'7.individuals NC'!J367+'8.legal entities NC'!J367+'9.non-residents NC'!J199</f>
        <v>0</v>
      </c>
      <c r="K367" s="30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1" t="n">
        <f aca="false">'7.individuals NC'!L367+'8.legal entities NC'!L367+'9.non-residents NC'!L199</f>
        <v>0</v>
      </c>
      <c r="M367" s="30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1" t="n">
        <f aca="false">'7.individuals NC'!N367+'8.legal entities NC'!N367+'9.non-residents NC'!N199</f>
        <v>0</v>
      </c>
      <c r="O367" s="30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1" t="n">
        <f aca="false">'7.individuals NC'!P367+'8.legal entities NC'!P367+'9.non-residents NC'!P199</f>
        <v>0</v>
      </c>
      <c r="Q367" s="30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1" t="n">
        <f aca="false">'7.individuals NC'!R367+'8.legal entities NC'!R367+'9.non-residents NC'!R199</f>
        <v>0</v>
      </c>
      <c r="S367" s="30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7.individuals NC'!B368+'8.legal entities NC'!B368+'9.non-residents NC'!B200</f>
        <v>0</v>
      </c>
      <c r="C368" s="36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7" t="n">
        <f aca="false">'7.individuals NC'!D368+'8.legal entities NC'!D368+'9.non-residents NC'!D200</f>
        <v>0</v>
      </c>
      <c r="E368" s="36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8.legal entities NC'!H368+'9.non-residents NC'!H200</f>
        <v>0</v>
      </c>
      <c r="I368" s="36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7" t="n">
        <f aca="false">'7.individuals NC'!J368+'8.legal entities NC'!J368+'9.non-residents NC'!J200</f>
        <v>0</v>
      </c>
      <c r="K368" s="36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7" t="n">
        <f aca="false">'7.individuals NC'!L368+'8.legal entities NC'!L368+'9.non-residents NC'!L200</f>
        <v>0</v>
      </c>
      <c r="M368" s="36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7" t="n">
        <f aca="false">'7.individuals NC'!N368+'8.legal entities NC'!N368+'9.non-residents NC'!N200</f>
        <v>0</v>
      </c>
      <c r="O368" s="36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7" t="n">
        <f aca="false">'7.individuals NC'!P368+'8.legal entities NC'!P368+'9.non-residents NC'!P200</f>
        <v>0</v>
      </c>
      <c r="Q368" s="36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7" t="n">
        <f aca="false">'7.individuals NC'!R368+'8.legal entities NC'!R368+'9.non-residents NC'!R200</f>
        <v>0</v>
      </c>
      <c r="S368" s="36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false" customHeight="false" outlineLevel="0" collapsed="false">
      <c r="A362" s="28" t="s">
        <v>17</v>
      </c>
      <c r="B362" s="29" t="n">
        <f aca="false">D362+H362+J362+L362+N362+P362+R362</f>
        <v>590563922.28</v>
      </c>
      <c r="C362" s="30" t="n">
        <f aca="false">(D362*E362+H362*I362+J362*K362+L362*M362+N362*O362+P362*Q362+R362*S362)/(D362+H362+J362+L362+N362+P362+R362)</f>
        <v>1.75938878958317</v>
      </c>
      <c r="D362" s="31" t="n">
        <v>581128974.34</v>
      </c>
      <c r="E362" s="30" t="n">
        <v>1.63595691508332</v>
      </c>
      <c r="F362" s="31" t="n">
        <f aca="false">H362+J362+L362+N362+P362+R362</f>
        <v>9434947.94</v>
      </c>
      <c r="G362" s="30" t="n">
        <f aca="false">(H362*I362+J362*K362+L362*M362+N362*O362+P362*Q362+R362*S362)/(H362+J362+L362+N362+P362+R362)</f>
        <v>9.36195735542132</v>
      </c>
      <c r="H362" s="31" t="n">
        <v>1758823.64</v>
      </c>
      <c r="I362" s="30" t="n">
        <v>0.672192972343719</v>
      </c>
      <c r="J362" s="31" t="n">
        <v>1014545.33</v>
      </c>
      <c r="K362" s="30" t="n">
        <v>6.08183782640841</v>
      </c>
      <c r="L362" s="31" t="n">
        <v>947058.22</v>
      </c>
      <c r="M362" s="30" t="n">
        <v>8.41260474725619</v>
      </c>
      <c r="N362" s="31" t="n">
        <v>3701118.56</v>
      </c>
      <c r="O362" s="30" t="n">
        <v>12.7166488583657</v>
      </c>
      <c r="P362" s="31" t="n">
        <v>1977464.92</v>
      </c>
      <c r="Q362" s="30" t="n">
        <v>12.8911880415558</v>
      </c>
      <c r="R362" s="32" t="n">
        <v>35937.27</v>
      </c>
      <c r="S362" s="33" t="n">
        <v>12.5799063868791</v>
      </c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5" hidden="false" customHeight="true" outlineLevel="0" collapsed="false">
      <c r="A357" s="15" t="s">
        <v>52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5" hidden="false" customHeight="true" outlineLevel="0" collapsed="false">
      <c r="A358" s="28" t="s">
        <v>13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5" hidden="false" customHeight="true" outlineLevel="0" collapsed="false">
      <c r="A359" s="28" t="s">
        <v>14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5" hidden="false" customHeight="true" outlineLevel="0" collapsed="false">
      <c r="A360" s="28" t="s">
        <v>15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5" hidden="false" customHeight="true" outlineLevel="0" collapsed="false">
      <c r="A361" s="28" t="s">
        <v>16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5" hidden="false" customHeight="true" outlineLevel="0" collapsed="false">
      <c r="A362" s="28" t="s">
        <v>17</v>
      </c>
      <c r="B362" s="29" t="n">
        <f aca="false">D362+H362+J362+L362+N362+P362+R362</f>
        <v>33722103.03</v>
      </c>
      <c r="C362" s="30" t="n">
        <f aca="false">(D362*E362+H362*I362+J362*K362+L362*M362+N362*O362+P362*Q362+R362*S362)/(D362+H362+J362+L362+N362+P362+R362)</f>
        <v>2.05165966045623</v>
      </c>
      <c r="D362" s="31" t="n">
        <v>31200608.92</v>
      </c>
      <c r="E362" s="30" t="n">
        <v>1.33149699146641</v>
      </c>
      <c r="F362" s="31" t="n">
        <f aca="false">H362+J362+L362+N362+P362+R362</f>
        <v>2521494.11</v>
      </c>
      <c r="G362" s="30" t="n">
        <f aca="false">(H362*I362+J362*K362+L362*M362+N362*O362+P362*Q362+R362*S362)/(H362+J362+L362+N362+P362+R362)</f>
        <v>10.9628499364212</v>
      </c>
      <c r="H362" s="31" t="n">
        <v>85428.48</v>
      </c>
      <c r="I362" s="30" t="n">
        <v>5.38879148967651</v>
      </c>
      <c r="J362" s="31" t="n">
        <v>50885</v>
      </c>
      <c r="K362" s="30" t="n">
        <v>5.09772968458288</v>
      </c>
      <c r="L362" s="31" t="n">
        <v>31807.6</v>
      </c>
      <c r="M362" s="30" t="n">
        <v>8.95694533067569</v>
      </c>
      <c r="N362" s="31" t="n">
        <v>1959937.1</v>
      </c>
      <c r="O362" s="30" t="n">
        <v>10.9727584988824</v>
      </c>
      <c r="P362" s="31" t="n">
        <v>393435.93</v>
      </c>
      <c r="Q362" s="30" t="n">
        <v>13.0445429752692</v>
      </c>
      <c r="R362" s="32"/>
      <c r="S362" s="33"/>
    </row>
    <row r="363" customFormat="false" ht="15" hidden="true" customHeight="tru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5" hidden="true" customHeight="tru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5" hidden="true" customHeight="tru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5" hidden="true" customHeight="tru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5" hidden="true" customHeight="tru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5" hidden="true" customHeight="tru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6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false" customHeight="false" outlineLevel="0" collapsed="false">
      <c r="A194" s="28" t="s">
        <v>17</v>
      </c>
      <c r="B194" s="29" t="n">
        <f aca="false">D194+H194+J194+L194+N194+P194+R194</f>
        <v>16284871.83</v>
      </c>
      <c r="C194" s="30" t="n">
        <f aca="false">(D194*E194+H194*I194+J194*K194+L194*M194+N194*O194+P194*Q194+R194*S194)/(D194+H194+J194+L194+N194+P194+R194)</f>
        <v>0.946344268145217</v>
      </c>
      <c r="D194" s="31" t="n">
        <v>15882674.71</v>
      </c>
      <c r="E194" s="30" t="n">
        <v>0.710436397163989</v>
      </c>
      <c r="F194" s="31" t="n">
        <f aca="false">H194+J194+L194+N194+P194+R194</f>
        <v>402197.12</v>
      </c>
      <c r="G194" s="30" t="n">
        <f aca="false">(H194*I194+J194*K194+L194*M194+N194*O194+P194*Q194+R194*S194)/(H194+J194+L194+N194+P194+R194)</f>
        <v>10.262293562669</v>
      </c>
      <c r="H194" s="31" t="n">
        <v>66413.68</v>
      </c>
      <c r="I194" s="30" t="n">
        <v>0.271438893312342</v>
      </c>
      <c r="J194" s="31" t="n">
        <v>32086.27</v>
      </c>
      <c r="K194" s="30" t="n">
        <v>6.52052615963152</v>
      </c>
      <c r="L194" s="31" t="n">
        <v>21283.07</v>
      </c>
      <c r="M194" s="30" t="n">
        <v>9.33987747538302</v>
      </c>
      <c r="N194" s="31" t="n">
        <v>147057.03</v>
      </c>
      <c r="O194" s="30" t="n">
        <v>13.4667678913412</v>
      </c>
      <c r="P194" s="31" t="n">
        <v>122144.34</v>
      </c>
      <c r="Q194" s="30" t="n">
        <v>12.6742673291288</v>
      </c>
      <c r="R194" s="32" t="n">
        <v>13212.73</v>
      </c>
      <c r="S194" s="33" t="n">
        <v>13.0907180423728</v>
      </c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7-25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