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1" uniqueCount="91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22" t="s">
        <v>18</v>
      </c>
      <c r="B340" s="23" t="n">
        <f aca="false">D340+F340</f>
        <v>395258081.69</v>
      </c>
      <c r="C340" s="24" t="n">
        <f aca="false">(D340*E340+F340*G340)/(D340+F340)</f>
        <v>3.43173039629165</v>
      </c>
      <c r="D340" s="25" t="n">
        <f aca="false">'6.по срокам в нацвал'!B340</f>
        <v>217515600.25</v>
      </c>
      <c r="E340" s="26" t="n">
        <f aca="false">'6.по срокам в нацвал'!C340</f>
        <v>5.66239479954909</v>
      </c>
      <c r="F340" s="23" t="n">
        <f aca="false">'10.по срокам в инвал'!B340</f>
        <v>177742481.44</v>
      </c>
      <c r="G340" s="24" t="n">
        <f aca="false">'10.по срокам в инвал'!C340</f>
        <v>0.701914188596579</v>
      </c>
    </row>
    <row r="341" s="36" customFormat="true" ht="4.5" hidden="false" customHeight="true" outlineLevel="0" collapsed="false">
      <c r="A341" s="33"/>
      <c r="B341" s="34"/>
      <c r="C341" s="35"/>
      <c r="D341" s="34"/>
      <c r="E341" s="35"/>
      <c r="F341" s="34"/>
      <c r="G341" s="35"/>
    </row>
    <row r="342" customFormat="false" ht="12.75" hidden="true" customHeight="false" outlineLevel="0" collapsed="false">
      <c r="A342" s="37" t="s">
        <v>54</v>
      </c>
      <c r="B342" s="38"/>
      <c r="C342" s="39"/>
      <c r="D342" s="33"/>
      <c r="E342" s="39"/>
      <c r="F342" s="38"/>
      <c r="G342" s="39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</row>
    <row r="344" customFormat="false" ht="12.75" hidden="false" customHeight="false" outlineLevel="0" collapsed="false">
      <c r="B344" s="34"/>
      <c r="C344" s="40"/>
      <c r="D344" s="34"/>
      <c r="E344" s="40"/>
      <c r="F344" s="34"/>
      <c r="G344" s="40"/>
      <c r="I344" s="41"/>
      <c r="J344" s="41"/>
      <c r="K344" s="41"/>
      <c r="L344" s="41"/>
      <c r="M344" s="41"/>
      <c r="N344" s="41"/>
      <c r="O344" s="42"/>
      <c r="P344" s="42"/>
    </row>
    <row r="345" customFormat="false" ht="12.75" hidden="false" customHeight="false" outlineLevel="0" collapsed="false">
      <c r="B345" s="34"/>
      <c r="C345" s="40"/>
      <c r="D345" s="34"/>
      <c r="E345" s="40"/>
      <c r="F345" s="34"/>
      <c r="G345" s="40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B346" s="34"/>
      <c r="C346" s="40"/>
      <c r="D346" s="34"/>
      <c r="E346" s="40"/>
      <c r="F346" s="34"/>
      <c r="G346" s="40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B347" s="34"/>
      <c r="C347" s="40"/>
      <c r="D347" s="34"/>
      <c r="E347" s="40"/>
      <c r="F347" s="34"/>
      <c r="G347" s="40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B349" s="34"/>
      <c r="C349" s="34"/>
      <c r="D349" s="34"/>
      <c r="E349" s="34"/>
      <c r="F349" s="34"/>
      <c r="G349" s="34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B350" s="34"/>
      <c r="C350" s="34"/>
      <c r="D350" s="34"/>
      <c r="E350" s="34"/>
      <c r="F350" s="34"/>
      <c r="G350" s="34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B351" s="34"/>
      <c r="C351" s="40"/>
      <c r="D351" s="34"/>
      <c r="E351" s="40"/>
      <c r="F351" s="34"/>
      <c r="G351" s="40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B352" s="34"/>
      <c r="C352" s="40"/>
      <c r="D352" s="34"/>
      <c r="E352" s="40"/>
      <c r="F352" s="34"/>
      <c r="G352" s="40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B353" s="34"/>
      <c r="C353" s="40"/>
      <c r="D353" s="34"/>
      <c r="E353" s="40"/>
      <c r="F353" s="34"/>
      <c r="G353" s="40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B354" s="34"/>
      <c r="C354" s="40"/>
      <c r="D354" s="34"/>
      <c r="E354" s="40"/>
      <c r="F354" s="34"/>
      <c r="G354" s="40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B355" s="34"/>
      <c r="C355" s="40"/>
      <c r="D355" s="34"/>
      <c r="E355" s="40"/>
      <c r="F355" s="34"/>
      <c r="G355" s="40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B356" s="34"/>
      <c r="C356" s="40"/>
      <c r="D356" s="34"/>
      <c r="E356" s="40"/>
      <c r="F356" s="34"/>
      <c r="G356" s="40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B357" s="34"/>
      <c r="C357" s="40"/>
      <c r="D357" s="34"/>
      <c r="E357" s="40"/>
      <c r="F357" s="34"/>
      <c r="G357" s="40"/>
      <c r="I357" s="41"/>
      <c r="J357" s="41"/>
      <c r="K357" s="41"/>
      <c r="L357" s="41"/>
      <c r="M357" s="41"/>
      <c r="N357" s="41"/>
    </row>
    <row r="358" customFormat="false" ht="12.75" hidden="false" customHeight="false" outlineLevel="0" collapsed="false">
      <c r="B358" s="34"/>
      <c r="C358" s="40"/>
      <c r="D358" s="34"/>
      <c r="E358" s="40"/>
      <c r="F358" s="34"/>
      <c r="G358" s="40"/>
      <c r="I358" s="41"/>
      <c r="J358" s="41"/>
      <c r="K358" s="41"/>
      <c r="L358" s="41"/>
      <c r="M358" s="41"/>
      <c r="N358" s="41"/>
    </row>
    <row r="359" customFormat="false" ht="12.75" hidden="false" customHeight="false" outlineLevel="0" collapsed="false">
      <c r="B359" s="34"/>
      <c r="C359" s="40"/>
      <c r="D359" s="34"/>
      <c r="E359" s="40"/>
      <c r="F359" s="34"/>
      <c r="G359" s="40"/>
      <c r="I359" s="41"/>
      <c r="J359" s="41"/>
      <c r="K359" s="41"/>
      <c r="L359" s="41"/>
      <c r="M359" s="41"/>
      <c r="N359" s="41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0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1" t="s">
        <v>12</v>
      </c>
      <c r="B334" s="52" t="n">
        <f aca="false">'11.физ-в инвал'!B334+'12.юрид-в инвал'!B334+'13.нерез-в инвал'!B166</f>
        <v>165355181.7</v>
      </c>
      <c r="C334" s="53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2" t="n">
        <f aca="false">'11.физ-в инвал'!D334+'12.юрид-в инвал'!D334+'13.нерез-в инвал'!D166</f>
        <v>73632020.33</v>
      </c>
      <c r="E334" s="53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2" t="n">
        <f aca="false">'11.физ-в инвал'!F334+'12.юрид-в инвал'!F334+'13.нерез-в инвал'!F166</f>
        <v>64995538.89</v>
      </c>
      <c r="G334" s="53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2" t="n">
        <f aca="false">J334+L334+N334+P334+R334+T334</f>
        <v>26727622.48</v>
      </c>
      <c r="I334" s="53" t="n">
        <f aca="false">(J334*K334+L334*M334+N334*O334+P334*Q334+R334*S334+T334*U334)/(J334+L334+N334+P334+R334+T334)</f>
        <v>2.34791844592456</v>
      </c>
      <c r="J334" s="52" t="n">
        <f aca="false">'11.физ-в инвал'!J334+'12.юрид-в инвал'!J334+'13.нерез-в инвал'!J166</f>
        <v>3560249.44</v>
      </c>
      <c r="K334" s="53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2" t="n">
        <f aca="false">'11.физ-в инвал'!L334+'12.юрид-в инвал'!L334+'13.нерез-в инвал'!L166</f>
        <v>3949156.77</v>
      </c>
      <c r="M334" s="53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2" t="n">
        <f aca="false">'11.физ-в инвал'!N334+'12.юрид-в инвал'!N334+'13.нерез-в инвал'!N166</f>
        <v>5375803.34</v>
      </c>
      <c r="O334" s="53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2" t="n">
        <f aca="false">'11.физ-в инвал'!P334+'12.юрид-в инвал'!P334+'13.нерез-в инвал'!P166</f>
        <v>7423260.63</v>
      </c>
      <c r="Q334" s="53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2" t="n">
        <f aca="false">'11.физ-в инвал'!R334+'12.юрид-в инвал'!R334+'13.нерез-в инвал'!R166</f>
        <v>5853389.34</v>
      </c>
      <c r="S334" s="5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2" t="n">
        <f aca="false">'11.физ-в инвал'!T334+'12.юрид-в инвал'!T334+'13.нерез-в инвал'!T166</f>
        <v>565762.96</v>
      </c>
      <c r="U334" s="53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1" t="s">
        <v>13</v>
      </c>
      <c r="B335" s="52" t="n">
        <f aca="false">'11.физ-в инвал'!B335+'12.юрид-в инвал'!B335+'13.нерез-в инвал'!B167</f>
        <v>166660988.72</v>
      </c>
      <c r="C335" s="53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2" t="n">
        <f aca="false">'11.физ-в инвал'!D335+'12.юрид-в инвал'!D335+'13.нерез-в инвал'!D167</f>
        <v>73538153.52</v>
      </c>
      <c r="E335" s="53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2" t="n">
        <f aca="false">'11.физ-в инвал'!F335+'12.юрид-в инвал'!F335+'13.нерез-в инвал'!F167</f>
        <v>64185512.94</v>
      </c>
      <c r="G335" s="53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2" t="n">
        <f aca="false">J335+L335+N335+P335+R335+T335</f>
        <v>28937322.26</v>
      </c>
      <c r="I335" s="53" t="n">
        <f aca="false">(J335*K335+L335*M335+N335*O335+P335*Q335+R335*S335+T335*U335)/(J335+L335+N335+P335+R335+T335)</f>
        <v>2.22021649657296</v>
      </c>
      <c r="J335" s="52" t="n">
        <f aca="false">'11.физ-в инвал'!J335+'12.юрид-в инвал'!J335+'13.нерез-в инвал'!J167</f>
        <v>5896753.57</v>
      </c>
      <c r="K335" s="53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2" t="n">
        <f aca="false">'11.физ-в инвал'!L335+'12.юрид-в инвал'!L335+'13.нерез-в инвал'!L167</f>
        <v>3342520.26</v>
      </c>
      <c r="M335" s="53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2" t="n">
        <f aca="false">'11.физ-в инвал'!N335+'12.юрид-в инвал'!N335+'13.нерез-в инвал'!N167</f>
        <v>5326003.31</v>
      </c>
      <c r="O335" s="53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2" t="n">
        <f aca="false">'11.физ-в инвал'!P335+'12.юрид-в инвал'!P335+'13.нерез-в инвал'!P167</f>
        <v>7928768.65</v>
      </c>
      <c r="Q335" s="53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2" t="n">
        <f aca="false">'11.физ-в инвал'!R335+'12.юрид-в инвал'!R335+'13.нерез-в инвал'!R167</f>
        <v>5880347.79</v>
      </c>
      <c r="S335" s="5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2" t="n">
        <f aca="false">'11.физ-в инвал'!T335+'12.юрид-в инвал'!T335+'13.нерез-в инвал'!T167</f>
        <v>562928.68</v>
      </c>
      <c r="U335" s="53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1" t="s">
        <v>27</v>
      </c>
      <c r="B336" s="52" t="n">
        <f aca="false">'11.физ-в инвал'!B336+'12.юрид-в инвал'!B336+'13.нерез-в инвал'!B168</f>
        <v>184563375.98</v>
      </c>
      <c r="C336" s="53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2" t="n">
        <f aca="false">'11.физ-в инвал'!D336+'12.юрид-в инвал'!D336+'13.нерез-в инвал'!D168</f>
        <v>83748366.06</v>
      </c>
      <c r="E336" s="53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2" t="n">
        <f aca="false">'11.физ-в инвал'!F336+'12.юрид-в инвал'!F336+'13.нерез-в инвал'!F168</f>
        <v>70864598.96</v>
      </c>
      <c r="G336" s="53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2" t="n">
        <f aca="false">J336+L336+N336+P336+R336+T336</f>
        <v>29950410.96</v>
      </c>
      <c r="I336" s="53" t="n">
        <f aca="false">(J336*K336+L336*M336+N336*O336+P336*Q336+R336*S336+T336*U336)/(J336+L336+N336+P336+R336+T336)</f>
        <v>2.25013643828479</v>
      </c>
      <c r="J336" s="52" t="n">
        <f aca="false">'11.физ-в инвал'!J336+'12.юрид-в инвал'!J336+'13.нерез-в инвал'!J168</f>
        <v>6192282.77</v>
      </c>
      <c r="K336" s="53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2" t="n">
        <f aca="false">'11.физ-в инвал'!L336+'12.юрид-в инвал'!L336+'13.нерез-в инвал'!L168</f>
        <v>2747101.53</v>
      </c>
      <c r="M336" s="53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2" t="n">
        <f aca="false">'11.физ-в инвал'!N336+'12.юрид-в инвал'!N336+'13.нерез-в инвал'!N168</f>
        <v>6196469.33</v>
      </c>
      <c r="O336" s="53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2" t="n">
        <f aca="false">'11.физ-в инвал'!P336+'12.юрид-в инвал'!P336+'13.нерез-в инвал'!P168</f>
        <v>8790386.88</v>
      </c>
      <c r="Q336" s="53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2" t="n">
        <f aca="false">'11.физ-в инвал'!R336+'12.юрид-в инвал'!R336+'13.нерез-в инвал'!R168</f>
        <v>5456052.7</v>
      </c>
      <c r="S336" s="5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2" t="n">
        <f aca="false">'11.физ-в инвал'!T336+'12.юрид-в инвал'!T336+'13.нерез-в инвал'!T168</f>
        <v>568117.75</v>
      </c>
      <c r="U336" s="53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1" t="s">
        <v>15</v>
      </c>
      <c r="B337" s="52" t="n">
        <f aca="false">'11.физ-в инвал'!B337+'12.юрид-в инвал'!B337+'13.нерез-в инвал'!B169</f>
        <v>181613741.08</v>
      </c>
      <c r="C337" s="53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2" t="n">
        <f aca="false">'11.физ-в инвал'!D337+'12.юрид-в инвал'!D337+'13.нерез-в инвал'!D169</f>
        <v>83144409</v>
      </c>
      <c r="E337" s="53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2" t="n">
        <f aca="false">'11.физ-в инвал'!F337+'12.юрид-в инвал'!F337+'13.нерез-в инвал'!F169</f>
        <v>66785134.46</v>
      </c>
      <c r="G337" s="53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2" t="n">
        <f aca="false">J337+L337+N337+P337+R337+T337</f>
        <v>31684197.62</v>
      </c>
      <c r="I337" s="53" t="n">
        <f aca="false">(J337*K337+L337*M337+N337*O337+P337*Q337+R337*S337+T337*U337)/(J337+L337+N337+P337+R337+T337)</f>
        <v>2.26939642995132</v>
      </c>
      <c r="J337" s="52" t="n">
        <f aca="false">'11.физ-в инвал'!J337+'12.юрид-в инвал'!J337+'13.нерез-в инвал'!J169</f>
        <v>4118166.36</v>
      </c>
      <c r="K337" s="53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2" t="n">
        <f aca="false">'11.физ-в инвал'!L337+'12.юрид-в инвал'!L337+'13.нерез-в инвал'!L169</f>
        <v>4685030.91</v>
      </c>
      <c r="M337" s="53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2" t="n">
        <f aca="false">'11.физ-в инвал'!N337+'12.юрид-в инвал'!N337+'13.нерез-в инвал'!N169</f>
        <v>6321223.46</v>
      </c>
      <c r="O337" s="53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2" t="n">
        <f aca="false">'11.физ-в инвал'!P337+'12.юрид-в инвал'!P337+'13.нерез-в инвал'!P169</f>
        <v>10412256.39</v>
      </c>
      <c r="Q337" s="53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2" t="n">
        <f aca="false">'11.физ-в инвал'!R337+'12.юрид-в инвал'!R337+'13.нерез-в инвал'!R169</f>
        <v>5568793.14</v>
      </c>
      <c r="S337" s="5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2" t="n">
        <f aca="false">'11.физ-в инвал'!T337+'12.юрид-в инвал'!T337+'13.нерез-в инвал'!T169</f>
        <v>578727.36</v>
      </c>
      <c r="U337" s="53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1" t="s">
        <v>16</v>
      </c>
      <c r="B338" s="52" t="n">
        <f aca="false">'11.физ-в инвал'!B338+'12.юрид-в инвал'!B338+'13.нерез-в инвал'!B170</f>
        <v>182531940.93</v>
      </c>
      <c r="C338" s="53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2" t="n">
        <f aca="false">'11.физ-в инвал'!D338+'12.юрид-в инвал'!D338+'13.нерез-в инвал'!D170</f>
        <v>80944528.34</v>
      </c>
      <c r="E338" s="53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2" t="n">
        <f aca="false">'11.физ-в инвал'!F338+'12.юрид-в инвал'!F338+'13.нерез-в инвал'!F170</f>
        <v>69279283.4</v>
      </c>
      <c r="G338" s="53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2" t="n">
        <f aca="false">J338+L338+N338+P338+R338+T338</f>
        <v>32308129.19</v>
      </c>
      <c r="I338" s="53" t="n">
        <f aca="false">(J338*K338+L338*M338+N338*O338+P338*Q338+R338*S338+T338*U338)/(J338+L338+N338+P338+R338+T338)</f>
        <v>2.32545315808798</v>
      </c>
      <c r="J338" s="52" t="n">
        <f aca="false">'11.физ-в инвал'!J338+'12.юрид-в инвал'!J338+'13.нерез-в инвал'!J170</f>
        <v>2672929.65</v>
      </c>
      <c r="K338" s="53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2" t="n">
        <f aca="false">'11.физ-в инвал'!L338+'12.юрид-в инвал'!L338+'13.нерез-в инвал'!L170</f>
        <v>5540846.53</v>
      </c>
      <c r="M338" s="53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2" t="n">
        <f aca="false">'11.физ-в инвал'!N338+'12.юрид-в инвал'!N338+'13.нерез-в инвал'!N170</f>
        <v>6240870.98</v>
      </c>
      <c r="O338" s="53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2" t="n">
        <f aca="false">'11.физ-в инвал'!P338+'12.юрид-в инвал'!P338+'13.нерез-в инвал'!P170</f>
        <v>11701901.68</v>
      </c>
      <c r="Q338" s="53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2" t="n">
        <f aca="false">'11.физ-в инвал'!R338+'12.юрид-в инвал'!R338+'13.нерез-в инвал'!R170</f>
        <v>5584305.11</v>
      </c>
      <c r="S338" s="5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2" t="n">
        <f aca="false">'11.физ-в инвал'!T338+'12.юрид-в инвал'!T338+'13.нерез-в инвал'!T170</f>
        <v>567275.24</v>
      </c>
      <c r="U338" s="53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1" t="s">
        <v>17</v>
      </c>
      <c r="B339" s="52" t="n">
        <f aca="false">'11.физ-в инвал'!B339+'12.юрид-в инвал'!B339+'13.нерез-в инвал'!B171</f>
        <v>182971018.72</v>
      </c>
      <c r="C339" s="53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2" t="n">
        <f aca="false">'11.физ-в инвал'!D339+'12.юрид-в инвал'!D339+'13.нерез-в инвал'!D171</f>
        <v>77387139.46</v>
      </c>
      <c r="E339" s="53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2" t="n">
        <f aca="false">'11.физ-в инвал'!F339+'12.юрид-в инвал'!F339+'13.нерез-в инвал'!F171</f>
        <v>73099324.43</v>
      </c>
      <c r="G339" s="53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2" t="n">
        <f aca="false">J339+L339+N339+P339+R339+T339</f>
        <v>32484554.83</v>
      </c>
      <c r="I339" s="53" t="n">
        <f aca="false">(J339*K339+L339*M339+N339*O339+P339*Q339+R339*S339+T339*U339)/(J339+L339+N339+P339+R339+T339)</f>
        <v>2.36540374096301</v>
      </c>
      <c r="J339" s="52" t="n">
        <f aca="false">'11.физ-в инвал'!J339+'12.юрид-в инвал'!J339+'13.нерез-в инвал'!J171</f>
        <v>4815504.66</v>
      </c>
      <c r="K339" s="53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2" t="n">
        <f aca="false">'11.физ-в инвал'!L339+'12.юрид-в инвал'!L339+'13.нерез-в инвал'!L171</f>
        <v>4975953.75</v>
      </c>
      <c r="M339" s="53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2" t="n">
        <f aca="false">'11.физ-в инвал'!N339+'12.юрид-в инвал'!N339+'13.нерез-в инвал'!N171</f>
        <v>5874038.85</v>
      </c>
      <c r="O339" s="53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2" t="n">
        <f aca="false">'11.физ-в инвал'!P339+'12.юрид-в инвал'!P339+'13.нерез-в инвал'!P171</f>
        <v>10634631.92</v>
      </c>
      <c r="Q339" s="53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2" t="n">
        <f aca="false">'11.физ-в инвал'!R339+'12.юрид-в инвал'!R339+'13.нерез-в инвал'!R171</f>
        <v>5593100</v>
      </c>
      <c r="S339" s="5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2" t="n">
        <f aca="false">'11.физ-в инвал'!T339+'12.юрид-в инвал'!T339+'13.нерез-в инвал'!T171</f>
        <v>591325.65</v>
      </c>
      <c r="U339" s="53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4" t="s">
        <v>18</v>
      </c>
      <c r="B340" s="55" t="n">
        <f aca="false">'11.физ-в инвал'!B340+'12.юрид-в инвал'!B340+'13.нерез-в инвал'!B172</f>
        <v>177742481.44</v>
      </c>
      <c r="C340" s="56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5" t="n">
        <f aca="false">'11.физ-в инвал'!D340+'12.юрид-в инвал'!D340+'13.нерез-в инвал'!D172</f>
        <v>71808688.95</v>
      </c>
      <c r="E340" s="56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5" t="n">
        <f aca="false">'11.физ-в инвал'!F340+'12.юрид-в инвал'!F340+'13.нерез-в инвал'!F172</f>
        <v>72715526.58</v>
      </c>
      <c r="G340" s="56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5" t="n">
        <f aca="false">J340+L340+N340+P340+R340+T340</f>
        <v>33218265.91</v>
      </c>
      <c r="I340" s="56" t="n">
        <f aca="false">(J340*K340+L340*M340+N340*O340+P340*Q340+R340*S340+T340*U340)/(J340+L340+N340+P340+R340+T340)</f>
        <v>2.74106037188381</v>
      </c>
      <c r="J340" s="55" t="n">
        <f aca="false">'11.физ-в инвал'!J340+'12.юрид-в инвал'!J340+'13.нерез-в инвал'!J172</f>
        <v>6158283.88</v>
      </c>
      <c r="K340" s="56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5" t="n">
        <f aca="false">'11.физ-в инвал'!L340+'12.юрид-в инвал'!L340+'13.нерез-в инвал'!L172</f>
        <v>4809747.8</v>
      </c>
      <c r="M340" s="56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5" t="n">
        <f aca="false">'11.физ-в инвал'!N340+'12.юрид-в инвал'!N340+'13.нерез-в инвал'!N172</f>
        <v>5658802.55</v>
      </c>
      <c r="O340" s="56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5" t="n">
        <f aca="false">'11.физ-в инвал'!P340+'12.юрид-в инвал'!P340+'13.нерез-в инвал'!P172</f>
        <v>10361961.75</v>
      </c>
      <c r="Q340" s="56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5" t="n">
        <f aca="false">'11.физ-в инвал'!R340+'12.юрид-в инвал'!R340+'13.нерез-в инвал'!R172</f>
        <v>5637181.63</v>
      </c>
      <c r="S340" s="56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5" t="n">
        <f aca="false">'11.физ-в инвал'!T340+'12.юрид-в инвал'!T340+'13.нерез-в инвал'!T172</f>
        <v>592288.3</v>
      </c>
      <c r="U340" s="56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4.5" hidden="false" customHeight="true" outlineLevel="0" collapsed="false"/>
    <row r="342" customFormat="false" ht="12.75" hidden="false" customHeight="false" outlineLevel="0" collapsed="false">
      <c r="A342" s="57" t="s">
        <v>71</v>
      </c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2.75" hidden="true" customHeight="false" outlineLevel="0" collapsed="false">
      <c r="A343" s="60" t="s">
        <v>72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38887185.55</v>
      </c>
      <c r="C334" s="53" t="n">
        <f aca="false">(D334*E334+F334*G334+J334*K334+L334*M334+N334*O334+P334*Q334+R334*S334+T334*U334)/(D334+F334+J334+L334+N334+P334+R334+T334)</f>
        <v>0.979453892846714</v>
      </c>
      <c r="D334" s="52" t="n">
        <v>1339856.14</v>
      </c>
      <c r="E334" s="53" t="n">
        <v>0.066064070132186</v>
      </c>
      <c r="F334" s="52" t="n">
        <v>24961409.02</v>
      </c>
      <c r="G334" s="53" t="n">
        <v>0.0423207358267951</v>
      </c>
      <c r="H334" s="52" t="n">
        <f aca="false">J334+L334+N334+P334+R334+T334</f>
        <v>12585920.39</v>
      </c>
      <c r="I334" s="53" t="n">
        <f aca="false">(J334*K334+L334*M334+N334*O334+P334*Q334+R334*S334+T334*U334)/(J334+L334+N334+P334+R334+T334)</f>
        <v>2.93528820912874</v>
      </c>
      <c r="J334" s="52" t="n">
        <v>1027159.43</v>
      </c>
      <c r="K334" s="53" t="n">
        <v>2.58421879746555</v>
      </c>
      <c r="L334" s="52" t="n">
        <v>1824414.14</v>
      </c>
      <c r="M334" s="53" t="n">
        <v>2.92585959167144</v>
      </c>
      <c r="N334" s="52" t="n">
        <v>2419758.48</v>
      </c>
      <c r="O334" s="53" t="n">
        <v>2.78029370468411</v>
      </c>
      <c r="P334" s="52" t="n">
        <v>3906035.2</v>
      </c>
      <c r="Q334" s="53" t="n">
        <v>2.66543602812386</v>
      </c>
      <c r="R334" s="52" t="n">
        <v>2997688.98</v>
      </c>
      <c r="S334" s="53" t="n">
        <v>3.2549632265386</v>
      </c>
      <c r="T334" s="52" t="n">
        <v>410864.16</v>
      </c>
      <c r="U334" s="53" t="n">
        <v>5.00074231736348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39143904.94</v>
      </c>
      <c r="C335" s="53" t="n">
        <f aca="false">(D335*E335+F335*G335+J335*K335+L335*M335+N335*O335+P335*Q335+R335*S335+T335*U335)/(D335+F335+J335+L335+N335+P335+R335+T335)</f>
        <v>0.988810185417848</v>
      </c>
      <c r="D335" s="52" t="n">
        <v>1146799.67</v>
      </c>
      <c r="E335" s="53" t="n">
        <v>0.0617392137896238</v>
      </c>
      <c r="F335" s="52" t="n">
        <v>24946136.24</v>
      </c>
      <c r="G335" s="53" t="n">
        <v>0.0433670696693028</v>
      </c>
      <c r="H335" s="52" t="n">
        <f aca="false">J335+L335+N335+P335+R335+T335</f>
        <v>13050969.03</v>
      </c>
      <c r="I335" s="53" t="n">
        <f aca="false">(J335*K335+L335*M335+N335*O335+P335*Q335+R335*S335+T335*U335)/(J335+L335+N335+P335+R335+T335)</f>
        <v>2.877429904023</v>
      </c>
      <c r="J335" s="52" t="n">
        <v>1403438.61</v>
      </c>
      <c r="K335" s="53" t="n">
        <v>2.47937188510155</v>
      </c>
      <c r="L335" s="52" t="n">
        <v>1875920.27</v>
      </c>
      <c r="M335" s="53" t="n">
        <v>2.78951665706987</v>
      </c>
      <c r="N335" s="52" t="n">
        <v>2268544.65</v>
      </c>
      <c r="O335" s="53" t="n">
        <v>2.70173196150228</v>
      </c>
      <c r="P335" s="52" t="n">
        <v>4093088.6</v>
      </c>
      <c r="Q335" s="53" t="n">
        <v>2.67767738003521</v>
      </c>
      <c r="R335" s="52" t="n">
        <v>3001999.48</v>
      </c>
      <c r="S335" s="53" t="n">
        <v>3.22544507939089</v>
      </c>
      <c r="T335" s="52" t="n">
        <v>407977.42</v>
      </c>
      <c r="U335" s="53" t="n">
        <v>5.07120392594276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41017283.15</v>
      </c>
      <c r="C336" s="53" t="n">
        <f aca="false">(D336*E336+F336*G336+J336*K336+L336*M336+N336*O336+P336*Q336+R336*S336+T336*U336)/(D336+F336+J336+L336+N336+P336+R336+T336)</f>
        <v>1.00259169158794</v>
      </c>
      <c r="D336" s="52" t="n">
        <v>1059241.12</v>
      </c>
      <c r="E336" s="53" t="n">
        <v>0.0620241328999765</v>
      </c>
      <c r="F336" s="52" t="n">
        <v>25970662.04</v>
      </c>
      <c r="G336" s="53" t="n">
        <v>0.0426960810160387</v>
      </c>
      <c r="H336" s="52" t="n">
        <f aca="false">J336+L336+N336+P336+R336+T336</f>
        <v>13987379.99</v>
      </c>
      <c r="I336" s="53" t="n">
        <f aca="false">(J336*K336+L336*M336+N336*O336+P336*Q336+R336*S336+T336*U336)/(J336+L336+N336+P336+R336+T336)</f>
        <v>2.85607764454535</v>
      </c>
      <c r="J336" s="52" t="n">
        <v>1107749.75</v>
      </c>
      <c r="K336" s="53" t="n">
        <v>2.16827187440124</v>
      </c>
      <c r="L336" s="52" t="n">
        <v>1827267.19</v>
      </c>
      <c r="M336" s="53" t="n">
        <v>2.93836154448765</v>
      </c>
      <c r="N336" s="52" t="n">
        <v>2962232.28</v>
      </c>
      <c r="O336" s="53" t="n">
        <v>2.99614448074275</v>
      </c>
      <c r="P336" s="52" t="n">
        <v>4617382.1</v>
      </c>
      <c r="Q336" s="53" t="n">
        <v>2.46950319838161</v>
      </c>
      <c r="R336" s="52" t="n">
        <v>3059882.97</v>
      </c>
      <c r="S336" s="53" t="n">
        <v>3.21344860888585</v>
      </c>
      <c r="T336" s="52" t="n">
        <v>412865.7</v>
      </c>
      <c r="U336" s="53" t="n">
        <v>5.0071405592666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42124215.03</v>
      </c>
      <c r="C337" s="53" t="n">
        <f aca="false">(D337*E337+F337*G337+J337*K337+L337*M337+N337*O337+P337*Q337+R337*S337+T337*U337)/(D337+F337+J337+L337+N337+P337+R337+T337)</f>
        <v>0.996270995958307</v>
      </c>
      <c r="D337" s="52" t="n">
        <v>1560781.73</v>
      </c>
      <c r="E337" s="53" t="n">
        <v>0.0374507542447976</v>
      </c>
      <c r="F337" s="52" t="n">
        <v>26871828.11</v>
      </c>
      <c r="G337" s="53" t="n">
        <v>0.0413880020684607</v>
      </c>
      <c r="H337" s="52" t="n">
        <f aca="false">J337+L337+N337+P337+R337+T337</f>
        <v>13691605.19</v>
      </c>
      <c r="I337" s="53" t="n">
        <f aca="false">(J337*K337+L337*M337+N337*O337+P337*Q337+R337*S337+T337*U337)/(J337+L337+N337+P337+R337+T337)</f>
        <v>2.97967326440999</v>
      </c>
      <c r="J337" s="52" t="n">
        <v>1323817.44</v>
      </c>
      <c r="K337" s="53" t="n">
        <v>2.38226441570372</v>
      </c>
      <c r="L337" s="52" t="n">
        <v>1796465.47</v>
      </c>
      <c r="M337" s="53" t="n">
        <v>2.88637772236168</v>
      </c>
      <c r="N337" s="52" t="n">
        <v>2974621.36</v>
      </c>
      <c r="O337" s="53" t="n">
        <v>2.95273736368921</v>
      </c>
      <c r="P337" s="52" t="n">
        <v>4055775.29</v>
      </c>
      <c r="Q337" s="53" t="n">
        <v>2.88710950186789</v>
      </c>
      <c r="R337" s="52" t="n">
        <v>3118808.83</v>
      </c>
      <c r="S337" s="53" t="n">
        <v>3.16112218747309</v>
      </c>
      <c r="T337" s="52" t="n">
        <v>422116.8</v>
      </c>
      <c r="U337" s="53" t="n">
        <v>4.9888325671946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43141211.25</v>
      </c>
      <c r="C338" s="53" t="n">
        <f aca="false">(D338*E338+F338*G338+J338*K338+L338*M338+N338*O338+P338*Q338+R338*S338+T338*U338)/(D338+F338+J338+L338+N338+P338+R338+T338)</f>
        <v>1.01734020022676</v>
      </c>
      <c r="D338" s="52" t="n">
        <v>1132603.74</v>
      </c>
      <c r="E338" s="53" t="n">
        <v>0.0356750755564342</v>
      </c>
      <c r="F338" s="52" t="n">
        <v>28141625.14</v>
      </c>
      <c r="G338" s="53" t="n">
        <v>0.0398415997058512</v>
      </c>
      <c r="H338" s="52" t="n">
        <f aca="false">J338+L338+N338+P338+R338+T338</f>
        <v>13866982.37</v>
      </c>
      <c r="I338" s="53" t="n">
        <f aca="false">(J338*K338+L338*M338+N338*O338+P338*Q338+R338*S338+T338*U338)/(J338+L338+N338+P338+R338+T338)</f>
        <v>3.08125259433787</v>
      </c>
      <c r="J338" s="52" t="n">
        <v>1006034.55</v>
      </c>
      <c r="K338" s="53" t="n">
        <v>2.71628688905366</v>
      </c>
      <c r="L338" s="52" t="n">
        <v>1789530.58</v>
      </c>
      <c r="M338" s="53" t="n">
        <v>2.734503004693</v>
      </c>
      <c r="N338" s="52" t="n">
        <v>3567517.36</v>
      </c>
      <c r="O338" s="53" t="n">
        <v>3.17813395884919</v>
      </c>
      <c r="P338" s="52" t="n">
        <v>3939405.33</v>
      </c>
      <c r="Q338" s="53" t="n">
        <v>2.85187696953743</v>
      </c>
      <c r="R338" s="52" t="n">
        <v>3153108.17</v>
      </c>
      <c r="S338" s="53" t="n">
        <v>3.31684167378248</v>
      </c>
      <c r="T338" s="52" t="n">
        <v>411386.38</v>
      </c>
      <c r="U338" s="53" t="n">
        <v>5.03276800753588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45260118.63</v>
      </c>
      <c r="C339" s="53" t="n">
        <f aca="false">(D339*E339+F339*G339+J339*K339+L339*M339+N339*O339+P339*Q339+R339*S339+T339*U339)/(D339+F339+J339+L339+N339+P339+R339+T339)</f>
        <v>1.00150109124007</v>
      </c>
      <c r="D339" s="52" t="n">
        <v>1225033.06</v>
      </c>
      <c r="E339" s="53" t="n">
        <v>0.0326372114398284</v>
      </c>
      <c r="F339" s="52" t="n">
        <v>29865375.83</v>
      </c>
      <c r="G339" s="53" t="n">
        <v>0.0407230865207565</v>
      </c>
      <c r="H339" s="52" t="n">
        <f aca="false">J339+L339+N339+P339+R339+T339</f>
        <v>14169709.74</v>
      </c>
      <c r="I339" s="53" t="n">
        <f aca="false">(J339*K339+L339*M339+N339*O339+P339*Q339+R339*S339+T339*U339)/(J339+L339+N339+P339+R339+T339)</f>
        <v>3.11028715897324</v>
      </c>
      <c r="J339" s="52" t="n">
        <v>1242689.1</v>
      </c>
      <c r="K339" s="53" t="n">
        <v>2.1213644546331</v>
      </c>
      <c r="L339" s="52" t="n">
        <v>2399907.48</v>
      </c>
      <c r="M339" s="53" t="n">
        <v>3.07803879677062</v>
      </c>
      <c r="N339" s="52" t="n">
        <v>3267820.51</v>
      </c>
      <c r="O339" s="53" t="n">
        <v>3.02933131520127</v>
      </c>
      <c r="P339" s="52" t="n">
        <v>3619332.84</v>
      </c>
      <c r="Q339" s="53" t="n">
        <v>3.0600330800745</v>
      </c>
      <c r="R339" s="52" t="n">
        <v>3217226.68</v>
      </c>
      <c r="S339" s="53" t="n">
        <v>3.31428225222228</v>
      </c>
      <c r="T339" s="52" t="n">
        <v>422733.13</v>
      </c>
      <c r="U339" s="53" t="n">
        <v>5.70401218660104</v>
      </c>
    </row>
    <row r="340" customFormat="false" ht="14.25" hidden="false" customHeight="true" outlineLevel="0" collapsed="false">
      <c r="A340" s="54" t="s">
        <v>18</v>
      </c>
      <c r="B340" s="55" t="n">
        <f aca="false">D340+F340+J340+L340+N340+P340+R340+T340</f>
        <v>49179858.8</v>
      </c>
      <c r="C340" s="56" t="n">
        <f aca="false">(D340*E340+F340*G340+J340*K340+L340*M340+N340*O340+P340*Q340+R340*S340+T340*U340)/(D340+F340+J340+L340+N340+P340+R340+T340)</f>
        <v>1.2497926381887</v>
      </c>
      <c r="D340" s="55" t="n">
        <v>1429271.47</v>
      </c>
      <c r="E340" s="56" t="n">
        <v>0.0310849400778986</v>
      </c>
      <c r="F340" s="55" t="n">
        <v>30455814.79</v>
      </c>
      <c r="G340" s="56" t="n">
        <v>0.0369745971455588</v>
      </c>
      <c r="H340" s="55" t="n">
        <f aca="false">J340+L340+N340+P340+R340+T340</f>
        <v>17294772.54</v>
      </c>
      <c r="I340" s="56" t="n">
        <f aca="false">(J340*K340+L340*M340+N340*O340+P340*Q340+R340*S340+T340*U340)/(J340+L340+N340+P340+R340+T340)</f>
        <v>3.48626181901783</v>
      </c>
      <c r="J340" s="55" t="n">
        <v>3844127.17</v>
      </c>
      <c r="K340" s="56" t="n">
        <v>4.51212224396832</v>
      </c>
      <c r="L340" s="55" t="n">
        <v>2622008.39</v>
      </c>
      <c r="M340" s="56" t="n">
        <v>3.08609253653075</v>
      </c>
      <c r="N340" s="55" t="n">
        <v>3238549.86</v>
      </c>
      <c r="O340" s="56" t="n">
        <v>2.91154127878704</v>
      </c>
      <c r="P340" s="55" t="n">
        <v>4091567.76</v>
      </c>
      <c r="Q340" s="56" t="n">
        <v>3.23636657480164</v>
      </c>
      <c r="R340" s="55" t="n">
        <v>3075579.8</v>
      </c>
      <c r="S340" s="56" t="n">
        <v>3.27276572703462</v>
      </c>
      <c r="T340" s="55" t="n">
        <v>422939.56</v>
      </c>
      <c r="U340" s="56" t="n">
        <v>5.01380396125631</v>
      </c>
    </row>
    <row r="341" customFormat="false" ht="4.5" hidden="false" customHeight="true" outlineLevel="0" collapsed="false">
      <c r="A341" s="67"/>
      <c r="B341" s="63"/>
      <c r="C341" s="63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34"/>
    </row>
    <row r="342" customFormat="false" ht="12.75" hidden="false" customHeight="false" outlineLevel="0" collapsed="false">
      <c r="A342" s="57" t="s">
        <v>76</v>
      </c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2.75" hidden="false" customHeight="false" outlineLevel="0" collapsed="false">
      <c r="A343" s="57" t="s">
        <v>77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2.75" hidden="true" customHeight="false" outlineLevel="0" collapsed="false">
      <c r="A344" s="60" t="s">
        <v>78</v>
      </c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78052740.21</v>
      </c>
      <c r="C334" s="53" t="n">
        <f aca="false">(D334*E334+F334*G334+J334*K334+L334*M334+N334*O334+P334*Q334+R334*S334+T334*U334)/(D334+F334+J334+L334+N334+P334+R334+T334)</f>
        <v>0.606534147144966</v>
      </c>
      <c r="D334" s="52" t="n">
        <v>68625178.33</v>
      </c>
      <c r="E334" s="53" t="n">
        <v>0.463006823156185</v>
      </c>
      <c r="F334" s="52" t="n">
        <v>4098554.46</v>
      </c>
      <c r="G334" s="53" t="n">
        <v>0.798145158671382</v>
      </c>
      <c r="H334" s="52" t="n">
        <f aca="false">J334+L334+N334+P334+R334+T334</f>
        <v>5329007.42</v>
      </c>
      <c r="I334" s="53" t="n">
        <f aca="false">(J334*K334+L334*M334+N334*O334+P334*Q334+R334*S334+T334*U334)/(J334+L334+N334+P334+R334+T334)</f>
        <v>2.30746254218952</v>
      </c>
      <c r="J334" s="52" t="n">
        <v>114801.36</v>
      </c>
      <c r="K334" s="53" t="n">
        <v>2.92597560690919</v>
      </c>
      <c r="L334" s="52" t="n">
        <v>1002000.73</v>
      </c>
      <c r="M334" s="53" t="n">
        <v>2.28106222487483</v>
      </c>
      <c r="N334" s="52" t="n">
        <v>2275652.36</v>
      </c>
      <c r="O334" s="53" t="n">
        <v>1.82119842826081</v>
      </c>
      <c r="P334" s="52" t="n">
        <v>1459288.9</v>
      </c>
      <c r="Q334" s="53" t="n">
        <v>2.96220319115701</v>
      </c>
      <c r="R334" s="52" t="n">
        <v>426780.79</v>
      </c>
      <c r="S334" s="53" t="n">
        <v>2.15743271270481</v>
      </c>
      <c r="T334" s="52" t="n">
        <v>50483.28</v>
      </c>
      <c r="U334" s="53" t="n">
        <v>5.68658454838909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77377864.99</v>
      </c>
      <c r="C335" s="53" t="n">
        <f aca="false">(D335*E335+F335*G335+J335*K335+L335*M335+N335*O335+P335*Q335+R335*S335+T335*U335)/(D335+F335+J335+L335+N335+P335+R335+T335)</f>
        <v>0.603991290741091</v>
      </c>
      <c r="D335" s="52" t="n">
        <v>68482208.63</v>
      </c>
      <c r="E335" s="53" t="n">
        <v>0.453920237354646</v>
      </c>
      <c r="F335" s="52" t="n">
        <v>3186971.17</v>
      </c>
      <c r="G335" s="53" t="n">
        <v>0.647229590125222</v>
      </c>
      <c r="H335" s="52" t="n">
        <f aca="false">J335+L335+N335+P335+R335+T335</f>
        <v>5708685.19</v>
      </c>
      <c r="I335" s="53" t="n">
        <f aca="false">(J335*K335+L335*M335+N335*O335+P335*Q335+R335*S335+T335*U335)/(J335+L335+N335+P335+R335+T335)</f>
        <v>2.38012671182171</v>
      </c>
      <c r="J335" s="52" t="n">
        <v>205996.52</v>
      </c>
      <c r="K335" s="53" t="n">
        <v>2.10755999179015</v>
      </c>
      <c r="L335" s="52" t="n">
        <v>814020.56</v>
      </c>
      <c r="M335" s="53" t="n">
        <v>2.6477835729358</v>
      </c>
      <c r="N335" s="52" t="n">
        <v>2558489.87</v>
      </c>
      <c r="O335" s="53" t="n">
        <v>1.96423355191944</v>
      </c>
      <c r="P335" s="52" t="n">
        <v>1649589.78</v>
      </c>
      <c r="Q335" s="53" t="n">
        <v>2.88652789749946</v>
      </c>
      <c r="R335" s="52" t="n">
        <v>430103.45</v>
      </c>
      <c r="S335" s="53" t="n">
        <v>2.14773439971244</v>
      </c>
      <c r="T335" s="52" t="n">
        <v>50485.01</v>
      </c>
      <c r="U335" s="53" t="n">
        <v>5.68658459213933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5314594.62</v>
      </c>
      <c r="C336" s="53" t="n">
        <f aca="false">(D336*E336+F336*G336+J336*K336+L336*M336+N336*O336+P336*Q336+R336*S336+T336*U336)/(D336+F336+J336+L336+N336+P336+R336+T336)</f>
        <v>0.506282081049258</v>
      </c>
      <c r="D336" s="52" t="n">
        <v>79682044.74</v>
      </c>
      <c r="E336" s="53" t="n">
        <v>0.388160333432729</v>
      </c>
      <c r="F336" s="52" t="n">
        <v>9765692.46</v>
      </c>
      <c r="G336" s="53" t="n">
        <v>0.32112635607204</v>
      </c>
      <c r="H336" s="52" t="n">
        <f aca="false">J336+L336+N336+P336+R336+T336</f>
        <v>5866857.42</v>
      </c>
      <c r="I336" s="53" t="n">
        <f aca="false">(J336*K336+L336*M336+N336*O336+P336*Q336+R336*S336+T336*U336)/(J336+L336+N336+P336+R336+T336)</f>
        <v>2.4187806202899</v>
      </c>
      <c r="J336" s="52" t="n">
        <v>747829.83</v>
      </c>
      <c r="K336" s="53" t="n">
        <v>2.60463574380284</v>
      </c>
      <c r="L336" s="52" t="n">
        <v>377986.4</v>
      </c>
      <c r="M336" s="53" t="n">
        <v>3.2916649620198</v>
      </c>
      <c r="N336" s="52" t="n">
        <v>2423597.06</v>
      </c>
      <c r="O336" s="53" t="n">
        <v>1.923217841748</v>
      </c>
      <c r="P336" s="52" t="n">
        <v>1786661.47</v>
      </c>
      <c r="Q336" s="53" t="n">
        <v>2.80155534668803</v>
      </c>
      <c r="R336" s="52" t="n">
        <v>480239.8</v>
      </c>
      <c r="S336" s="53" t="n">
        <v>2.17528899937073</v>
      </c>
      <c r="T336" s="52" t="n">
        <v>50542.86</v>
      </c>
      <c r="U336" s="53" t="n">
        <v>5.68657333597663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0806437.38</v>
      </c>
      <c r="C337" s="53" t="n">
        <f aca="false">(D337*E337+F337*G337+J337*K337+L337*M337+N337*O337+P337*Q337+R337*S337+T337*U337)/(D337+F337+J337+L337+N337+P337+R337+T337)</f>
        <v>0.562920779773906</v>
      </c>
      <c r="D337" s="52" t="n">
        <v>78144850.44</v>
      </c>
      <c r="E337" s="53" t="n">
        <v>0.39362329909963</v>
      </c>
      <c r="F337" s="52" t="n">
        <v>5354597.37</v>
      </c>
      <c r="G337" s="53" t="n">
        <v>0.483241994084795</v>
      </c>
      <c r="H337" s="52" t="n">
        <f aca="false">J337+L337+N337+P337+R337+T337</f>
        <v>7306989.57</v>
      </c>
      <c r="I337" s="53" t="n">
        <f aca="false">(J337*K337+L337*M337+N337*O337+P337*Q337+R337*S337+T337*U337)/(J337+L337+N337+P337+R337+T337)</f>
        <v>2.43186749067715</v>
      </c>
      <c r="J337" s="52" t="n">
        <v>102265.64</v>
      </c>
      <c r="K337" s="53" t="n">
        <v>2.87494419044363</v>
      </c>
      <c r="L337" s="52" t="n">
        <v>2212043.1</v>
      </c>
      <c r="M337" s="53" t="n">
        <v>1.7711997044271</v>
      </c>
      <c r="N337" s="52" t="n">
        <v>2050739.76</v>
      </c>
      <c r="O337" s="53" t="n">
        <v>2.59385508759044</v>
      </c>
      <c r="P337" s="52" t="n">
        <v>2368845.94</v>
      </c>
      <c r="Q337" s="53" t="n">
        <v>2.86049136449963</v>
      </c>
      <c r="R337" s="52" t="n">
        <v>522511.93</v>
      </c>
      <c r="S337" s="53" t="n">
        <v>2.24802825554624</v>
      </c>
      <c r="T337" s="52" t="n">
        <v>50583.2</v>
      </c>
      <c r="U337" s="53" t="n">
        <v>5.68658368786475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0035917.93</v>
      </c>
      <c r="C338" s="53" t="n">
        <f aca="false">(D338*E338+F338*G338+J338*K338+L338*M338+N338*O338+P338*Q338+R338*S338+T338*U338)/(D338+F338+J338+L338+N338+P338+R338+T338)</f>
        <v>0.601154078446791</v>
      </c>
      <c r="D338" s="52" t="n">
        <v>77043347.09</v>
      </c>
      <c r="E338" s="53" t="n">
        <v>0.411864388281992</v>
      </c>
      <c r="F338" s="52" t="n">
        <v>5730645.21</v>
      </c>
      <c r="G338" s="53" t="n">
        <v>0.789054935177186</v>
      </c>
      <c r="H338" s="52" t="n">
        <f aca="false">J338+L338+N338+P338+R338+T338</f>
        <v>7261925.63</v>
      </c>
      <c r="I338" s="53" t="n">
        <f aca="false">(J338*K338+L338*M338+N338*O338+P338*Q338+R338*S338+T338*U338)/(J338+L338+N338+P338+R338+T338)</f>
        <v>2.46109025013521</v>
      </c>
      <c r="J338" s="52" t="n">
        <v>318373.52</v>
      </c>
      <c r="K338" s="53" t="n">
        <v>3.34548234539104</v>
      </c>
      <c r="L338" s="52" t="n">
        <v>2903949.08</v>
      </c>
      <c r="M338" s="53" t="n">
        <v>1.93049531949782</v>
      </c>
      <c r="N338" s="52" t="n">
        <v>1304918.69</v>
      </c>
      <c r="O338" s="53" t="n">
        <v>2.79691133246011</v>
      </c>
      <c r="P338" s="52" t="n">
        <v>2135025.56</v>
      </c>
      <c r="Q338" s="53" t="n">
        <v>2.81814141405408</v>
      </c>
      <c r="R338" s="52" t="n">
        <v>549285.32</v>
      </c>
      <c r="S338" s="53" t="n">
        <v>2.27219428529421</v>
      </c>
      <c r="T338" s="52" t="n">
        <v>50373.46</v>
      </c>
      <c r="U338" s="53" t="n">
        <v>5.68657543079233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87705633.42</v>
      </c>
      <c r="C339" s="53" t="n">
        <f aca="false">(D339*E339+F339*G339+J339*K339+L339*M339+N339*O339+P339*Q339+R339*S339+T339*U339)/(D339+F339+J339+L339+N339+P339+R339+T339)</f>
        <v>0.601599168546316</v>
      </c>
      <c r="D339" s="52" t="n">
        <v>73670308.23</v>
      </c>
      <c r="E339" s="53" t="n">
        <v>0.418700880035669</v>
      </c>
      <c r="F339" s="52" t="n">
        <v>6785591.44</v>
      </c>
      <c r="G339" s="53" t="n">
        <v>0.612572007415171</v>
      </c>
      <c r="H339" s="52" t="n">
        <f aca="false">J339+L339+N339+P339+R339+T339</f>
        <v>7249733.75</v>
      </c>
      <c r="I339" s="53" t="n">
        <f aca="false">(J339*K339+L339*M339+N339*O339+P339*Q339+R339*S339+T339*U339)/(J339+L339+N339+P339+R339+T339)</f>
        <v>2.4499037477066</v>
      </c>
      <c r="J339" s="52" t="n">
        <v>1929022.18</v>
      </c>
      <c r="K339" s="53" t="n">
        <v>1.51529110857606</v>
      </c>
      <c r="L339" s="52" t="n">
        <v>1540253.63</v>
      </c>
      <c r="M339" s="53" t="n">
        <v>2.62899007678365</v>
      </c>
      <c r="N339" s="52" t="n">
        <v>971480.97</v>
      </c>
      <c r="O339" s="53" t="n">
        <v>3.00366074901086</v>
      </c>
      <c r="P339" s="52" t="n">
        <v>2231592.91</v>
      </c>
      <c r="Q339" s="53" t="n">
        <v>2.83799372184777</v>
      </c>
      <c r="R339" s="52" t="n">
        <v>526772.59</v>
      </c>
      <c r="S339" s="53" t="n">
        <v>2.37247752602314</v>
      </c>
      <c r="T339" s="52" t="n">
        <v>50611.47</v>
      </c>
      <c r="U339" s="53" t="n">
        <v>5.68657974170677</v>
      </c>
    </row>
    <row r="340" customFormat="false" ht="14.25" hidden="false" customHeight="true" outlineLevel="0" collapsed="false">
      <c r="A340" s="54" t="s">
        <v>18</v>
      </c>
      <c r="B340" s="55" t="n">
        <f aca="false">D340+F340+J340+L340+N340+P340+R340+T340</f>
        <v>78489505.79</v>
      </c>
      <c r="C340" s="56" t="n">
        <f aca="false">(D340*E340+F340*G340+J340*K340+L340*M340+N340*O340+P340*Q340+R340*S340+T340*U340)/(D340+F340+J340+L340+N340+P340+R340+T340)</f>
        <v>0.613736425976291</v>
      </c>
      <c r="D340" s="55" t="n">
        <v>67737095.38</v>
      </c>
      <c r="E340" s="56" t="n">
        <v>0.440934425704925</v>
      </c>
      <c r="F340" s="55" t="n">
        <v>5006638.61</v>
      </c>
      <c r="G340" s="56" t="n">
        <v>0.53300427441876</v>
      </c>
      <c r="H340" s="55" t="n">
        <f aca="false">J340+L340+N340+P340+R340+T340</f>
        <v>5745771.8</v>
      </c>
      <c r="I340" s="56" t="n">
        <f aca="false">(J340*K340+L340*M340+N340*O340+P340*Q340+R340*S340+T340*U340)/(J340+L340+N340+P340+R340+T340)</f>
        <v>2.72125177862094</v>
      </c>
      <c r="J340" s="55" t="n">
        <v>1038305.97</v>
      </c>
      <c r="K340" s="56" t="n">
        <v>2.6600510718435</v>
      </c>
      <c r="L340" s="55" t="n">
        <v>986130.8</v>
      </c>
      <c r="M340" s="56" t="n">
        <v>2.6101336131069</v>
      </c>
      <c r="N340" s="55" t="n">
        <v>1095110.67</v>
      </c>
      <c r="O340" s="56" t="n">
        <v>2.95563894907535</v>
      </c>
      <c r="P340" s="55" t="n">
        <v>1955159.4</v>
      </c>
      <c r="Q340" s="56" t="n">
        <v>2.70886941791038</v>
      </c>
      <c r="R340" s="55" t="n">
        <v>620098.28</v>
      </c>
      <c r="S340" s="56" t="n">
        <v>2.38182079508429</v>
      </c>
      <c r="T340" s="55" t="n">
        <v>50966.68</v>
      </c>
      <c r="U340" s="56" t="n">
        <v>5.68656698847168</v>
      </c>
    </row>
    <row r="341" customFormat="false" ht="4.5" hidden="false" customHeight="true" outlineLevel="0" collapsed="false">
      <c r="A341" s="67"/>
      <c r="B341" s="63"/>
      <c r="C341" s="63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9"/>
      <c r="U341" s="42"/>
    </row>
    <row r="342" customFormat="false" ht="12.75" hidden="false" customHeight="false" outlineLevel="0" collapsed="false">
      <c r="A342" s="57" t="s">
        <v>80</v>
      </c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customFormat="false" ht="12.75" hidden="false" customHeight="false" outlineLevel="0" collapsed="false">
      <c r="A343" s="57" t="s">
        <v>77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customFormat="false" ht="12.75" hidden="true" customHeight="false" outlineLevel="0" collapsed="false">
      <c r="A344" s="60" t="s">
        <v>78</v>
      </c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7</v>
      </c>
      <c r="E8" s="71" t="s">
        <v>68</v>
      </c>
      <c r="F8" s="71" t="s">
        <v>67</v>
      </c>
      <c r="G8" s="71" t="s">
        <v>68</v>
      </c>
      <c r="H8" s="71" t="s">
        <v>67</v>
      </c>
      <c r="I8" s="71" t="s">
        <v>68</v>
      </c>
      <c r="J8" s="71" t="s">
        <v>67</v>
      </c>
      <c r="K8" s="71" t="s">
        <v>68</v>
      </c>
      <c r="L8" s="71" t="s">
        <v>67</v>
      </c>
      <c r="M8" s="71" t="s">
        <v>68</v>
      </c>
      <c r="N8" s="71" t="s">
        <v>67</v>
      </c>
      <c r="O8" s="71" t="s">
        <v>68</v>
      </c>
      <c r="P8" s="71" t="s">
        <v>67</v>
      </c>
      <c r="Q8" s="71" t="s">
        <v>68</v>
      </c>
      <c r="R8" s="71" t="s">
        <v>67</v>
      </c>
      <c r="S8" s="71" t="s">
        <v>68</v>
      </c>
      <c r="T8" s="71" t="s">
        <v>67</v>
      </c>
      <c r="U8" s="71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48415255.94</v>
      </c>
      <c r="C166" s="53" t="n">
        <f aca="false">(D166*E166+F166*G166+J166*K166+L166*M166+N166*O166+P166*Q166+R166*S166+T166*U166)/(D166+F166+J166+L166+N166+P166+R166+T166)</f>
        <v>0.280383583695664</v>
      </c>
      <c r="D166" s="52" t="n">
        <v>3666985.86</v>
      </c>
      <c r="E166" s="53" t="n">
        <v>0</v>
      </c>
      <c r="F166" s="52" t="n">
        <v>35935575.41</v>
      </c>
      <c r="G166" s="53" t="n">
        <v>0.0016795017002345</v>
      </c>
      <c r="H166" s="52" t="n">
        <f aca="false">J166+L166+N166+P166+R166+T166</f>
        <v>8812694.67</v>
      </c>
      <c r="I166" s="53" t="n">
        <f aca="false">(J166*K166+L166*M166+N166*O166+P166*Q166+R166*S166+T166*U166)/H166</f>
        <v>1.53352517159204</v>
      </c>
      <c r="J166" s="52" t="n">
        <v>2418288.65</v>
      </c>
      <c r="K166" s="53" t="n">
        <v>0.562256919040661</v>
      </c>
      <c r="L166" s="52" t="n">
        <v>1122741.9</v>
      </c>
      <c r="M166" s="53" t="n">
        <v>1.16026877762378</v>
      </c>
      <c r="N166" s="52" t="n">
        <v>680392.5</v>
      </c>
      <c r="O166" s="53" t="n">
        <v>2.00202224069195</v>
      </c>
      <c r="P166" s="52" t="n">
        <v>2057936.53</v>
      </c>
      <c r="Q166" s="53" t="n">
        <v>1.47876421679535</v>
      </c>
      <c r="R166" s="52" t="n">
        <v>2428919.57</v>
      </c>
      <c r="S166" s="53" t="n">
        <v>2.38925062191335</v>
      </c>
      <c r="T166" s="52" t="n">
        <v>104415.52</v>
      </c>
      <c r="U166" s="53" t="n">
        <v>6.16235782573319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0139218.79</v>
      </c>
      <c r="C167" s="53" t="n">
        <f aca="false">(D167*E167+F167*G167+J167*K167+L167*M167+N167*O167+P167*Q167+R167*S167+T167*U167)/(D167+F167+J167+L167+N167+P167+R167+T167)</f>
        <v>0.262491888793148</v>
      </c>
      <c r="D167" s="52" t="n">
        <v>3909145.22</v>
      </c>
      <c r="E167" s="53" t="n">
        <v>0</v>
      </c>
      <c r="F167" s="52" t="n">
        <v>36052405.53</v>
      </c>
      <c r="G167" s="53" t="n">
        <v>0.00151614482297209</v>
      </c>
      <c r="H167" s="52" t="n">
        <f aca="false">J167+L167+N167+P167+R167+T167</f>
        <v>10177668.04</v>
      </c>
      <c r="I167" s="53" t="n">
        <f aca="false">(J167*K167+L167*M167+N167*O167+P167*Q167+R167*S167+T167*U167)/H167</f>
        <v>1.28776823170978</v>
      </c>
      <c r="J167" s="52" t="n">
        <v>4287318.44</v>
      </c>
      <c r="K167" s="53" t="n">
        <v>0.237790580258368</v>
      </c>
      <c r="L167" s="52" t="n">
        <v>652579.43</v>
      </c>
      <c r="M167" s="53" t="n">
        <v>1.6973150895976</v>
      </c>
      <c r="N167" s="52" t="n">
        <v>498968.79</v>
      </c>
      <c r="O167" s="53" t="n">
        <v>2.26331283024736</v>
      </c>
      <c r="P167" s="52" t="n">
        <v>2186090.27</v>
      </c>
      <c r="Q167" s="53" t="n">
        <v>1.53563645708921</v>
      </c>
      <c r="R167" s="52" t="n">
        <v>2448244.86</v>
      </c>
      <c r="S167" s="53" t="n">
        <v>2.3892488852606</v>
      </c>
      <c r="T167" s="52" t="n">
        <v>104466.25</v>
      </c>
      <c r="U167" s="53" t="n">
        <v>6.1601908511122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48231498.21</v>
      </c>
      <c r="C168" s="53" t="n">
        <f aca="false">(D168*E168+F168*G168+J168*K168+L168*M168+N168*O168+P168*Q168+R168*S168+T168*U168)/(D168+F168+J168+L168+N168+P168+R168+T168)</f>
        <v>0.276028469860795</v>
      </c>
      <c r="D168" s="52" t="n">
        <v>3007080.2</v>
      </c>
      <c r="E168" s="53" t="n">
        <v>0</v>
      </c>
      <c r="F168" s="52" t="n">
        <v>35128244.46</v>
      </c>
      <c r="G168" s="53" t="n">
        <v>0.00172055088231984</v>
      </c>
      <c r="H168" s="52" t="n">
        <f aca="false">J168+L168+N168+P168+R168+T168</f>
        <v>10096173.55</v>
      </c>
      <c r="I168" s="53" t="n">
        <f aca="false">(J168*K168+L168*M168+N168*O168+P168*Q168+R168*S168+T168*U168)/H168</f>
        <v>1.31265837025949</v>
      </c>
      <c r="J168" s="52" t="n">
        <v>4336703.19</v>
      </c>
      <c r="K168" s="53" t="n">
        <v>0.275430951616497</v>
      </c>
      <c r="L168" s="52" t="n">
        <v>541847.94</v>
      </c>
      <c r="M168" s="53" t="n">
        <v>1.89249099738203</v>
      </c>
      <c r="N168" s="52" t="n">
        <v>810639.99</v>
      </c>
      <c r="O168" s="53" t="n">
        <v>1.83021209575412</v>
      </c>
      <c r="P168" s="52" t="n">
        <v>2386343.31</v>
      </c>
      <c r="Q168" s="53" t="n">
        <v>1.67900969974014</v>
      </c>
      <c r="R168" s="52" t="n">
        <v>1915929.93</v>
      </c>
      <c r="S168" s="53" t="n">
        <v>2.5563454275178</v>
      </c>
      <c r="T168" s="52" t="n">
        <v>104709.19</v>
      </c>
      <c r="U168" s="53" t="n">
        <v>6.15807158569367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48683088.67</v>
      </c>
      <c r="C169" s="53" t="n">
        <f aca="false">(D169*E169+F169*G169+J169*K169+L169*M169+N169*O169+P169*Q169+R169*S169+T169*U169)/(D169+F169+J169+L169+N169+P169+R169+T169)</f>
        <v>0.301973828321604</v>
      </c>
      <c r="D169" s="52" t="n">
        <v>3438776.83</v>
      </c>
      <c r="E169" s="53" t="n">
        <v>0.379295899234031</v>
      </c>
      <c r="F169" s="52" t="n">
        <v>34558708.98</v>
      </c>
      <c r="G169" s="53" t="n">
        <v>0.00170261183755598</v>
      </c>
      <c r="H169" s="52" t="n">
        <f aca="false">J169+L169+N169+P169+R169+T169</f>
        <v>10685602.86</v>
      </c>
      <c r="I169" s="53" t="n">
        <f aca="false">(J169*K169+L169*M169+N169*O169+P169*Q169+R169*S169+T169*U169)/H169</f>
        <v>1.24820890481794</v>
      </c>
      <c r="J169" s="52" t="n">
        <v>2692083.28</v>
      </c>
      <c r="K169" s="53" t="n">
        <v>0.431310048030906</v>
      </c>
      <c r="L169" s="52" t="n">
        <v>676522.34</v>
      </c>
      <c r="M169" s="53" t="n">
        <v>1.50770835476032</v>
      </c>
      <c r="N169" s="52" t="n">
        <v>1295862.34</v>
      </c>
      <c r="O169" s="53" t="n">
        <v>1.79547965588691</v>
      </c>
      <c r="P169" s="52" t="n">
        <v>3987635.16</v>
      </c>
      <c r="Q169" s="53" t="n">
        <v>0.805357789427255</v>
      </c>
      <c r="R169" s="52" t="n">
        <v>1927472.38</v>
      </c>
      <c r="S169" s="53" t="n">
        <v>2.58021869480693</v>
      </c>
      <c r="T169" s="52" t="n">
        <v>106027.36</v>
      </c>
      <c r="U169" s="53" t="n">
        <v>6.0859377787016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49354811.75</v>
      </c>
      <c r="C170" s="53" t="n">
        <f aca="false">(D170*E170+F170*G170+J170*K170+L170*M170+N170*O170+P170*Q170+R170*S170+T170*U170)/(D170+F170+J170+L170+N170+P170+R170+T170)</f>
        <v>0.304077363204612</v>
      </c>
      <c r="D170" s="52" t="n">
        <v>2768577.51</v>
      </c>
      <c r="E170" s="53" t="n">
        <v>0.172135231279835</v>
      </c>
      <c r="F170" s="52" t="n">
        <v>35407013.05</v>
      </c>
      <c r="G170" s="53" t="n">
        <v>0</v>
      </c>
      <c r="H170" s="52" t="n">
        <f aca="false">J170+L170+N170+P170+R170+T170</f>
        <v>11179221.19</v>
      </c>
      <c r="I170" s="53" t="n">
        <f aca="false">(J170*K170+L170*M170+N170*O170+P170*Q170+R170*S170+T170*U170)/H170</f>
        <v>1.29983216553567</v>
      </c>
      <c r="J170" s="52" t="n">
        <v>1348521.58</v>
      </c>
      <c r="K170" s="53" t="n">
        <v>0.772324481600065</v>
      </c>
      <c r="L170" s="52" t="n">
        <v>847366.87</v>
      </c>
      <c r="M170" s="53" t="n">
        <v>2.18046014567456</v>
      </c>
      <c r="N170" s="52" t="n">
        <v>1368434.93</v>
      </c>
      <c r="O170" s="53" t="n">
        <v>1.77548548033628</v>
      </c>
      <c r="P170" s="52" t="n">
        <v>5627470.79</v>
      </c>
      <c r="Q170" s="53" t="n">
        <v>0.711010747654187</v>
      </c>
      <c r="R170" s="52" t="n">
        <v>1881911.62</v>
      </c>
      <c r="S170" s="53" t="n">
        <v>2.42772778197735</v>
      </c>
      <c r="T170" s="52" t="n">
        <v>105515.4</v>
      </c>
      <c r="U170" s="53" t="n">
        <v>6.08790454758263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0005266.67</v>
      </c>
      <c r="C171" s="53" t="n">
        <f aca="false">(D171*E171+F171*G171+J171*K171+L171*M171+N171*O171+P171*Q171+R171*S171+T171*U171)/(D171+F171+J171+L171+N171+P171+R171+T171)</f>
        <v>0.302561059088938</v>
      </c>
      <c r="D171" s="52" t="n">
        <v>2491798.17</v>
      </c>
      <c r="E171" s="53" t="n">
        <v>0.049592724438031</v>
      </c>
      <c r="F171" s="52" t="n">
        <v>36448357.16</v>
      </c>
      <c r="G171" s="53" t="n">
        <v>0</v>
      </c>
      <c r="H171" s="52" t="n">
        <f aca="false">J171+L171+N171+P171+R171+T171</f>
        <v>11065111.34</v>
      </c>
      <c r="I171" s="53" t="n">
        <f aca="false">(J171*K171+L171*M171+N171*O171+P171*Q171+R171*S171+T171*U171)/H171</f>
        <v>1.3561609027334</v>
      </c>
      <c r="J171" s="52" t="n">
        <v>1643793.38</v>
      </c>
      <c r="K171" s="53" t="n">
        <v>0.577844052395442</v>
      </c>
      <c r="L171" s="52" t="n">
        <v>1035792.64</v>
      </c>
      <c r="M171" s="53" t="n">
        <v>2.01892556795924</v>
      </c>
      <c r="N171" s="52" t="n">
        <v>1634737.37</v>
      </c>
      <c r="O171" s="53" t="n">
        <v>1.51821468245997</v>
      </c>
      <c r="P171" s="52" t="n">
        <v>4783706.17</v>
      </c>
      <c r="Q171" s="53" t="n">
        <v>0.878196052873373</v>
      </c>
      <c r="R171" s="52" t="n">
        <v>1849100.73</v>
      </c>
      <c r="S171" s="53" t="n">
        <v>2.50647518483214</v>
      </c>
      <c r="T171" s="52" t="n">
        <v>117981.05</v>
      </c>
      <c r="U171" s="53" t="n">
        <v>5.48721734549743</v>
      </c>
    </row>
    <row r="172" customFormat="false" ht="14.25" hidden="false" customHeight="true" outlineLevel="0" collapsed="false">
      <c r="A172" s="54" t="s">
        <v>18</v>
      </c>
      <c r="B172" s="55" t="n">
        <f aca="false">D172+F172+H172</f>
        <v>50073116.85</v>
      </c>
      <c r="C172" s="56" t="n">
        <f aca="false">(D172*E172+F172*G172+J172*K172+L172*M172+N172*O172+P172*Q172+R172*S172+T172*U172)/(D172+F172+J172+L172+N172+P172+R172+T172)</f>
        <v>0.302027841582224</v>
      </c>
      <c r="D172" s="55" t="n">
        <v>2642322.1</v>
      </c>
      <c r="E172" s="56" t="n">
        <v>0</v>
      </c>
      <c r="F172" s="55" t="n">
        <v>37253073.18</v>
      </c>
      <c r="G172" s="56" t="n">
        <v>0</v>
      </c>
      <c r="H172" s="55" t="n">
        <f aca="false">J172+L172+N172+P172+R172+T172</f>
        <v>10177721.57</v>
      </c>
      <c r="I172" s="56" t="n">
        <f aca="false">(J172*K172+L172*M172+N172*O172+P172*Q172+R172*S172+T172*U172)/H172</f>
        <v>1.48593919567206</v>
      </c>
      <c r="J172" s="55" t="n">
        <v>1275850.74</v>
      </c>
      <c r="K172" s="56" t="n">
        <v>1.34951380496123</v>
      </c>
      <c r="L172" s="55" t="n">
        <v>1201608.61</v>
      </c>
      <c r="M172" s="56" t="n">
        <v>1.8505301321035</v>
      </c>
      <c r="N172" s="55" t="n">
        <v>1325142.02</v>
      </c>
      <c r="O172" s="56" t="n">
        <v>1.38540669852126</v>
      </c>
      <c r="P172" s="55" t="n">
        <v>4315234.59</v>
      </c>
      <c r="Q172" s="56" t="n">
        <v>0.924492246689189</v>
      </c>
      <c r="R172" s="55" t="n">
        <v>1941503.55</v>
      </c>
      <c r="S172" s="56" t="n">
        <v>2.42110228060103</v>
      </c>
      <c r="T172" s="55" t="n">
        <v>118382.06</v>
      </c>
      <c r="U172" s="56" t="n">
        <v>5.50965283253223</v>
      </c>
    </row>
    <row r="173" customFormat="false" ht="4.5" hidden="false" customHeight="true" outlineLevel="0" collapsed="false">
      <c r="A173" s="67"/>
      <c r="B173" s="63"/>
      <c r="C173" s="65"/>
      <c r="D173" s="63"/>
      <c r="E173" s="65"/>
      <c r="F173" s="63"/>
      <c r="G173" s="65"/>
      <c r="H173" s="63"/>
      <c r="I173" s="65"/>
      <c r="J173" s="63"/>
      <c r="K173" s="65"/>
      <c r="L173" s="63"/>
      <c r="M173" s="65"/>
      <c r="N173" s="63"/>
      <c r="O173" s="65"/>
      <c r="P173" s="63"/>
      <c r="Q173" s="65"/>
      <c r="R173" s="63"/>
      <c r="S173" s="65"/>
      <c r="T173" s="63"/>
      <c r="U173" s="65"/>
    </row>
    <row r="174" customFormat="false" ht="12.75" hidden="true" customHeight="false" outlineLevel="0" collapsed="false">
      <c r="A174" s="37" t="s">
        <v>54</v>
      </c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1</v>
      </c>
      <c r="K7" s="48"/>
      <c r="L7" s="48" t="s">
        <v>62</v>
      </c>
      <c r="M7" s="48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50" t="s">
        <v>67</v>
      </c>
      <c r="O8" s="50" t="s">
        <v>68</v>
      </c>
      <c r="P8" s="50" t="s">
        <v>67</v>
      </c>
      <c r="Q8" s="50" t="s">
        <v>68</v>
      </c>
      <c r="R8" s="50" t="s">
        <v>67</v>
      </c>
      <c r="S8" s="50" t="s">
        <v>68</v>
      </c>
      <c r="T8" s="50" t="s">
        <v>67</v>
      </c>
      <c r="U8" s="50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0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1" t="s">
        <v>12</v>
      </c>
      <c r="B334" s="52" t="n">
        <f aca="false">'3.физ-всего'!B334+'4.юрид-всего'!B334+'5.нерез-всего'!B166</f>
        <v>344940972.79</v>
      </c>
      <c r="C334" s="53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2" t="n">
        <f aca="false">'3.физ-всего'!D334+'4.юрид-всего'!D334+'5.нерез-всего'!D166</f>
        <v>135693437.18</v>
      </c>
      <c r="E334" s="53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2" t="n">
        <f aca="false">'3.физ-всего'!F334+'4.юрид-всего'!F334+'5.нерез-всего'!F166</f>
        <v>110055035.89</v>
      </c>
      <c r="G334" s="53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2" t="n">
        <f aca="false">J334+L334+N334+P334+R334+T334</f>
        <v>99192499.72</v>
      </c>
      <c r="I334" s="53" t="n">
        <f aca="false">(J334*K334+L334*M334+N334*O334+P334*Q334+R334*S334+T334*U334)/(J334+L334+N334+P334+R334+T334)</f>
        <v>9.53880314876392</v>
      </c>
      <c r="J334" s="52" t="n">
        <f aca="false">'3.физ-всего'!J334+'4.юрид-всего'!J334+'5.нерез-всего'!J166</f>
        <v>7939499.3</v>
      </c>
      <c r="K334" s="53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2" t="n">
        <f aca="false">'3.физ-всего'!L334+'4.юрид-всего'!L334+'5.нерез-всего'!L166</f>
        <v>14057385.67</v>
      </c>
      <c r="M334" s="53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2" t="n">
        <f aca="false">'3.физ-всего'!N334+'4.юрид-всего'!N334+'5.нерез-всего'!N166</f>
        <v>22026432.03</v>
      </c>
      <c r="O334" s="53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2" t="n">
        <f aca="false">'3.физ-всего'!P334+'4.юрид-всего'!P334+'5.нерез-всего'!P166</f>
        <v>29974325.01</v>
      </c>
      <c r="Q334" s="53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2" t="n">
        <f aca="false">'3.физ-всего'!R334+'4.юрид-всего'!R334+'5.нерез-всего'!R166</f>
        <v>23186810.62</v>
      </c>
      <c r="S334" s="53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2" t="n">
        <f aca="false">'3.физ-всего'!T334+'4.юрид-всего'!T334+'5.нерез-всего'!T166</f>
        <v>2008047.09</v>
      </c>
      <c r="U334" s="53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1" t="s">
        <v>13</v>
      </c>
      <c r="B335" s="52" t="n">
        <f aca="false">'3.физ-всего'!B335+'4.юрид-всего'!B335+'5.нерез-всего'!B167</f>
        <v>352913072.48</v>
      </c>
      <c r="C335" s="53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2" t="n">
        <f aca="false">'3.физ-всего'!D335+'4.юрид-всего'!D335+'5.нерез-всего'!D167</f>
        <v>139176048.19</v>
      </c>
      <c r="E335" s="53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2" t="n">
        <f aca="false">'3.физ-всего'!F335+'4.юрид-всего'!F335+'5.нерез-всего'!F167</f>
        <v>111308177.01</v>
      </c>
      <c r="G335" s="53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2" t="n">
        <f aca="false">J335+L335+N335+P335+R335+T335</f>
        <v>102428847.28</v>
      </c>
      <c r="I335" s="53" t="n">
        <f aca="false">(J335*K335+L335*M335+N335*O335+P335*Q335+R335*S335+T335*U335)/(J335+L335+N335+P335+R335+T335)</f>
        <v>9.36900173231939</v>
      </c>
      <c r="J335" s="52" t="n">
        <f aca="false">'3.физ-всего'!J335+'4.юрид-всего'!J335+'5.нерез-всего'!J167</f>
        <v>11138901.07</v>
      </c>
      <c r="K335" s="53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2" t="n">
        <f aca="false">'3.физ-всего'!L335+'4.юрид-всего'!L335+'5.нерез-всего'!L167</f>
        <v>15589080.17</v>
      </c>
      <c r="M335" s="53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2" t="n">
        <f aca="false">'3.физ-всего'!N335+'4.юрид-всего'!N335+'5.нерез-всего'!N167</f>
        <v>19946756.4</v>
      </c>
      <c r="O335" s="53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2" t="n">
        <f aca="false">'3.физ-всего'!P335+'4.юрид-всего'!P335+'5.нерез-всего'!P167</f>
        <v>30211335.19</v>
      </c>
      <c r="Q335" s="53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2" t="n">
        <f aca="false">'3.физ-всего'!R335+'4.юрид-всего'!R335+'5.нерез-всего'!R167</f>
        <v>23549054.35</v>
      </c>
      <c r="S335" s="53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2" t="n">
        <f aca="false">'3.физ-всего'!T335+'4.юрид-всего'!T335+'5.нерез-всего'!T167</f>
        <v>1993720.1</v>
      </c>
      <c r="U335" s="53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1" t="s">
        <v>27</v>
      </c>
      <c r="B336" s="52" t="n">
        <f aca="false">'3.физ-всего'!B336+'4.юрид-всего'!B336+'5.нерез-всего'!B168</f>
        <v>377200541.49</v>
      </c>
      <c r="C336" s="53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2" t="n">
        <f aca="false">'3.физ-всего'!D336+'4.юрид-всего'!D336+'5.нерез-всего'!D168</f>
        <v>150172904.31</v>
      </c>
      <c r="E336" s="53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2" t="n">
        <f aca="false">'3.физ-всего'!F336+'4.юрид-всего'!F336+'5.нерез-всего'!F168</f>
        <v>121558359.62</v>
      </c>
      <c r="G336" s="53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2" t="n">
        <f aca="false">J336+L336+N336+P336+R336+T336</f>
        <v>105469277.56</v>
      </c>
      <c r="I336" s="53" t="n">
        <f aca="false">(J336*K336+L336*M336+N336*O336+P336*Q336+R336*S336+T336*U336)/(J336+L336+N336+P336+R336+T336)</f>
        <v>9.35241881772116</v>
      </c>
      <c r="J336" s="52" t="n">
        <f aca="false">'3.физ-всего'!J336+'4.юрид-всего'!J336+'5.нерез-всего'!J168</f>
        <v>11954877.71</v>
      </c>
      <c r="K336" s="53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2" t="n">
        <f aca="false">'3.физ-всего'!L336+'4.юрид-всего'!L336+'5.нерез-всего'!L168</f>
        <v>15066522.2</v>
      </c>
      <c r="M336" s="53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2" t="n">
        <f aca="false">'3.физ-всего'!N336+'4.юрид-всего'!N336+'5.нерез-всего'!N168</f>
        <v>19535885.5</v>
      </c>
      <c r="O336" s="53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2" t="n">
        <f aca="false">'3.физ-всего'!P336+'4.юрид-всего'!P336+'5.нерез-всего'!P168</f>
        <v>33128020.87</v>
      </c>
      <c r="Q336" s="53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2" t="n">
        <f aca="false">'3.физ-всего'!R336+'4.юрид-всего'!R336+'5.нерез-всего'!R168</f>
        <v>23781565.39</v>
      </c>
      <c r="S336" s="53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2" t="n">
        <f aca="false">'3.физ-всего'!T336+'4.юрид-всего'!T336+'5.нерез-всего'!T168</f>
        <v>2002405.89</v>
      </c>
      <c r="U336" s="53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1" t="s">
        <v>15</v>
      </c>
      <c r="B337" s="52" t="n">
        <f aca="false">'3.физ-всего'!B337+'4.юрид-всего'!B337+'5.нерез-всего'!B169</f>
        <v>376409134.82</v>
      </c>
      <c r="C337" s="53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2" t="n">
        <f aca="false">'3.физ-всего'!D337+'4.юрид-всего'!D337+'5.нерез-всего'!D169</f>
        <v>151977211.97</v>
      </c>
      <c r="E337" s="53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2" t="n">
        <f aca="false">'3.физ-всего'!F337+'4.юрид-всего'!F337+'5.нерез-всего'!F169</f>
        <v>116824311.01</v>
      </c>
      <c r="G337" s="53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2" t="n">
        <f aca="false">J337+L337+N337+P337+R337+T337</f>
        <v>107607611.84</v>
      </c>
      <c r="I337" s="53" t="n">
        <f aca="false">(J337*K337+L337*M337+N337*O337+P337*Q337+R337*S337+T337*U337)/(J337+L337+N337+P337+R337+T337)</f>
        <v>9.26253316432117</v>
      </c>
      <c r="J337" s="52" t="n">
        <f aca="false">'3.физ-всего'!J337+'4.юрид-всего'!J337+'5.нерез-всего'!J169</f>
        <v>11431149.07</v>
      </c>
      <c r="K337" s="53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2" t="n">
        <f aca="false">'3.физ-всего'!L337+'4.юрид-всего'!L337+'5.нерез-всего'!L169</f>
        <v>15157360.49</v>
      </c>
      <c r="M337" s="53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2" t="n">
        <f aca="false">'3.физ-всего'!N337+'4.юрид-всего'!N337+'5.нерез-всего'!N169</f>
        <v>18416441.3</v>
      </c>
      <c r="O337" s="53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2" t="n">
        <f aca="false">'3.физ-всего'!P337+'4.юрид-всего'!P337+'5.нерез-всего'!P169</f>
        <v>35493162.45</v>
      </c>
      <c r="Q337" s="53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2" t="n">
        <f aca="false">'3.физ-всего'!R337+'4.юрид-всего'!R337+'5.нерез-всего'!R169</f>
        <v>25085378.63</v>
      </c>
      <c r="S337" s="53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2" t="n">
        <f aca="false">'3.физ-всего'!T337+'4.юрид-всего'!T337+'5.нерез-всего'!T169</f>
        <v>2024119.9</v>
      </c>
      <c r="U337" s="53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1" t="s">
        <v>16</v>
      </c>
      <c r="B338" s="52" t="n">
        <f aca="false">'3.физ-всего'!B338+'4.юрид-всего'!B338+'5.нерез-всего'!B170</f>
        <v>387947228.64</v>
      </c>
      <c r="C338" s="53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2" t="n">
        <f aca="false">'3.физ-всего'!D338+'4.юрид-всего'!D338+'5.нерез-всего'!D170</f>
        <v>153785032.17</v>
      </c>
      <c r="E338" s="53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2" t="n">
        <f aca="false">'3.физ-всего'!F338+'4.юрид-всего'!F338+'5.нерез-всего'!F170</f>
        <v>125858960.74</v>
      </c>
      <c r="G338" s="53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2" t="n">
        <f aca="false">J338+L338+N338+P338+R338+T338</f>
        <v>108303235.73</v>
      </c>
      <c r="I338" s="53" t="n">
        <f aca="false">(J338*K338+L338*M338+N338*O338+P338*Q338+R338*S338+T338*U338)/(J338+L338+N338+P338+R338+T338)</f>
        <v>9.16854726169592</v>
      </c>
      <c r="J338" s="52" t="n">
        <f aca="false">'3.физ-всего'!J338+'4.юрид-всего'!J338+'5.нерез-всего'!J170</f>
        <v>8066436.82</v>
      </c>
      <c r="K338" s="53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2" t="n">
        <f aca="false">'3.физ-всего'!L338+'4.юрид-всего'!L338+'5.нерез-всего'!L170</f>
        <v>16835396.99</v>
      </c>
      <c r="M338" s="53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2" t="n">
        <f aca="false">'3.физ-всего'!N338+'4.юрид-всего'!N338+'5.нерез-всего'!N170</f>
        <v>20316030.05</v>
      </c>
      <c r="O338" s="53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2" t="n">
        <f aca="false">'3.физ-всего'!P338+'4.юрид-всего'!P338+'5.нерез-всего'!P170</f>
        <v>36337629.17</v>
      </c>
      <c r="Q338" s="53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2" t="n">
        <f aca="false">'3.физ-всего'!R338+'4.юрид-всего'!R338+'5.нерез-всего'!R170</f>
        <v>24763599.3</v>
      </c>
      <c r="S338" s="53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2" t="n">
        <f aca="false">'3.физ-всего'!T338+'4.юрид-всего'!T338+'5.нерез-всего'!T170</f>
        <v>1984143.4</v>
      </c>
      <c r="U338" s="53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1" t="s">
        <v>17</v>
      </c>
      <c r="B339" s="52" t="n">
        <f aca="false">'3.физ-всего'!B339+'4.юрид-всего'!B339+'5.нерез-всего'!B171</f>
        <v>399023738.28</v>
      </c>
      <c r="C339" s="53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2" t="n">
        <f aca="false">'3.физ-всего'!D339+'4.юрид-всего'!D339+'5.нерез-всего'!D171</f>
        <v>157445647.63</v>
      </c>
      <c r="E339" s="53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2" t="n">
        <f aca="false">'3.физ-всего'!F339+'4.юрид-всего'!F339+'5.нерез-всего'!F171</f>
        <v>132232049.29</v>
      </c>
      <c r="G339" s="53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2" t="n">
        <f aca="false">J339+L339+N339+P339+R339+T339</f>
        <v>109346041.36</v>
      </c>
      <c r="I339" s="53" t="n">
        <f aca="false">(J339*K339+L339*M339+N339*O339+P339*Q339+R339*S339+T339*U339)/(J339+L339+N339+P339+R339+T339)</f>
        <v>9.20009352912437</v>
      </c>
      <c r="J339" s="52" t="n">
        <f aca="false">'3.физ-всего'!J339+'4.юрид-всего'!J339+'5.нерез-всего'!J171</f>
        <v>11171219.67</v>
      </c>
      <c r="K339" s="53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2" t="n">
        <f aca="false">'3.физ-всего'!L339+'4.юрид-всего'!L339+'5.нерез-всего'!L171</f>
        <v>13977476.54</v>
      </c>
      <c r="M339" s="53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2" t="n">
        <f aca="false">'3.физ-всего'!N339+'4.юрид-всего'!N339+'5.нерез-всего'!N171</f>
        <v>19100970.8</v>
      </c>
      <c r="O339" s="53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2" t="n">
        <f aca="false">'3.физ-всего'!P339+'4.юрид-всего'!P339+'5.нерез-всего'!P171</f>
        <v>37789888.71</v>
      </c>
      <c r="Q339" s="53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2" t="n">
        <f aca="false">'3.физ-всего'!R339+'4.юрид-всего'!R339+'5.нерез-всего'!R171</f>
        <v>25299607.6</v>
      </c>
      <c r="S339" s="53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2" t="n">
        <f aca="false">'3.физ-всего'!T339+'4.юрид-всего'!T339+'5.нерез-всего'!T171</f>
        <v>2006878.04</v>
      </c>
      <c r="U339" s="53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4" t="s">
        <v>18</v>
      </c>
      <c r="B340" s="55" t="n">
        <f aca="false">'3.физ-всего'!B340+'4.юрид-всего'!B340+'5.нерез-всего'!B172</f>
        <v>395258081.69</v>
      </c>
      <c r="C340" s="56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5" t="n">
        <f aca="false">'3.физ-всего'!D340+'4.юрид-всего'!D340+'5.нерез-всего'!D172</f>
        <v>153123337.5</v>
      </c>
      <c r="E340" s="56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5" t="n">
        <f aca="false">'3.физ-всего'!F340+'4.юрид-всего'!F340+'5.нерез-всего'!F172</f>
        <v>131757696.17</v>
      </c>
      <c r="G340" s="56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5" t="n">
        <f aca="false">J340+L340+N340+P340+R340+T340</f>
        <v>110377048.02</v>
      </c>
      <c r="I340" s="56" t="n">
        <f aca="false">(J340*K340+L340*M340+N340*O340+P340*Q340+R340*S340+T340*U340)/(J340+L340+N340+P340+R340+T340)</f>
        <v>9.3482864815875</v>
      </c>
      <c r="J340" s="55" t="n">
        <f aca="false">'3.физ-всего'!J340+'4.юрид-всего'!J340+'5.нерез-всего'!J172</f>
        <v>11781844.61</v>
      </c>
      <c r="K340" s="56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5" t="n">
        <f aca="false">'3.физ-всего'!L340+'4.юрид-всего'!L340+'5.нерез-всего'!L172</f>
        <v>12599163.48</v>
      </c>
      <c r="M340" s="56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5" t="n">
        <f aca="false">'3.физ-всего'!N340+'4.юрид-всего'!N340+'5.нерез-всего'!N172</f>
        <v>18409986.3</v>
      </c>
      <c r="O340" s="56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5" t="n">
        <f aca="false">'3.физ-всего'!P340+'4.юрид-всего'!P340+'5.нерез-всего'!P172</f>
        <v>39972204.97</v>
      </c>
      <c r="Q340" s="56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5" t="n">
        <f aca="false">'3.физ-всего'!R340+'4.юрид-всего'!R340+'5.нерез-всего'!R172</f>
        <v>25591875.81</v>
      </c>
      <c r="S340" s="56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5" t="n">
        <f aca="false">'3.физ-всего'!T340+'4.юрид-всего'!T340+'5.нерез-всего'!T172</f>
        <v>2021972.85</v>
      </c>
      <c r="U340" s="56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4.5" hidden="false" customHeight="true" outlineLevel="0" collapsed="false"/>
    <row r="342" customFormat="false" ht="12.75" hidden="false" customHeight="false" outlineLevel="0" collapsed="false">
      <c r="A342" s="57" t="s">
        <v>71</v>
      </c>
      <c r="D342" s="58"/>
      <c r="E342" s="58"/>
      <c r="T342" s="59"/>
    </row>
    <row r="343" customFormat="false" ht="12.75" hidden="true" customHeight="false" outlineLevel="0" collapsed="false">
      <c r="A343" s="60" t="s">
        <v>72</v>
      </c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5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11.физ-в инвал'!B334</f>
        <v>130771730.59</v>
      </c>
      <c r="C334" s="53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2" t="n">
        <f aca="false">'7.физ-в нацвал'!D334+'11.физ-в инвал'!D334</f>
        <v>3867727.22</v>
      </c>
      <c r="E334" s="53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2" t="n">
        <f aca="false">'7.физ-в нацвал'!F334+'11.физ-в инвал'!F334</f>
        <v>64392358.88</v>
      </c>
      <c r="G334" s="53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2" t="n">
        <f aca="false">J334+L334+N334+P334+R334+T334</f>
        <v>62511644.49</v>
      </c>
      <c r="I334" s="53" t="n">
        <f aca="false">(J334*K334+L334*M334+N334*O334+P334*Q334+R334*S334+T334*U334)/(J334+L334+N334+P334+R334+T334)</f>
        <v>10.6294085612065</v>
      </c>
      <c r="J334" s="52" t="n">
        <f aca="false">'7.физ-в нацвал'!J334+'11.физ-в инвал'!J334</f>
        <v>4397608.46</v>
      </c>
      <c r="K334" s="53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2" t="n">
        <f aca="false">'7.физ-в нацвал'!L334+'11.физ-в инвал'!L334</f>
        <v>8570452.34</v>
      </c>
      <c r="M334" s="53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2" t="n">
        <f aca="false">'7.физ-в нацвал'!N334+'11.физ-в инвал'!N334</f>
        <v>13532999.6</v>
      </c>
      <c r="O334" s="53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2" t="n">
        <f aca="false">'7.физ-в нацвал'!P334+'11.физ-в инвал'!P334</f>
        <v>19563090.94</v>
      </c>
      <c r="Q334" s="53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2" t="n">
        <f aca="false">'7.физ-в нацвал'!R334+'11.физ-в инвал'!R334</f>
        <v>15469262.61</v>
      </c>
      <c r="S334" s="53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2" t="n">
        <f aca="false">'7.физ-в нацвал'!T334+'11.физ-в инвал'!T334</f>
        <v>978230.54</v>
      </c>
      <c r="U334" s="53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11.физ-в инвал'!B335</f>
        <v>133487845.01</v>
      </c>
      <c r="C335" s="53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2" t="n">
        <f aca="false">'7.физ-в нацвал'!D335+'11.физ-в инвал'!D335</f>
        <v>3785470.96</v>
      </c>
      <c r="E335" s="53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2" t="n">
        <f aca="false">'7.физ-в нацвал'!F335+'11.физ-в инвал'!F335</f>
        <v>66482181.41</v>
      </c>
      <c r="G335" s="53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2" t="n">
        <f aca="false">J335+L335+N335+P335+R335+T335</f>
        <v>63220192.64</v>
      </c>
      <c r="I335" s="53" t="n">
        <f aca="false">(J335*K335+L335*M335+N335*O335+P335*Q335+R335*S335+T335*U335)/(J335+L335+N335+P335+R335+T335)</f>
        <v>10.5528928923523</v>
      </c>
      <c r="J335" s="52" t="n">
        <f aca="false">'7.физ-в нацвал'!J335+'11.физ-в инвал'!J335</f>
        <v>5034136.3</v>
      </c>
      <c r="K335" s="53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2" t="n">
        <f aca="false">'7.физ-в нацвал'!L335+'11.физ-в инвал'!L335</f>
        <v>9791769.88</v>
      </c>
      <c r="M335" s="53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2" t="n">
        <f aca="false">'7.физ-в нацвал'!N335+'11.физ-в инвал'!N335</f>
        <v>13083394.83</v>
      </c>
      <c r="O335" s="53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2" t="n">
        <f aca="false">'7.физ-в нацвал'!P335+'11.физ-в инвал'!P335</f>
        <v>18525811.75</v>
      </c>
      <c r="Q335" s="53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2" t="n">
        <f aca="false">'7.физ-в нацвал'!R335+'11.физ-в инвал'!R335</f>
        <v>15824904.49</v>
      </c>
      <c r="S335" s="53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2" t="n">
        <f aca="false">'7.физ-в нацвал'!T335+'11.физ-в инвал'!T335</f>
        <v>960175.39</v>
      </c>
      <c r="U335" s="53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11.физ-в инвал'!B336</f>
        <v>139433676.53</v>
      </c>
      <c r="C336" s="53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2" t="n">
        <f aca="false">'7.физ-в нацвал'!D336+'11.физ-в инвал'!D336</f>
        <v>3781306.27</v>
      </c>
      <c r="E336" s="53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2" t="n">
        <f aca="false">'7.физ-в нацвал'!F336+'11.физ-в инвал'!F336</f>
        <v>71214736.14</v>
      </c>
      <c r="G336" s="53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2" t="n">
        <f aca="false">J336+L336+N336+P336+R336+T336</f>
        <v>64437634.12</v>
      </c>
      <c r="I336" s="53" t="n">
        <f aca="false">(J336*K336+L336*M336+N336*O336+P336*Q336+R336*S336+T336*U336)/(J336+L336+N336+P336+R336+T336)</f>
        <v>10.4275960851851</v>
      </c>
      <c r="J336" s="52" t="n">
        <f aca="false">'7.физ-в нацвал'!J336+'11.физ-в инвал'!J336</f>
        <v>5026823.65</v>
      </c>
      <c r="K336" s="53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2" t="n">
        <f aca="false">'7.физ-в нацвал'!L336+'11.физ-в инвал'!L336</f>
        <v>9927929.75</v>
      </c>
      <c r="M336" s="53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2" t="n">
        <f aca="false">'7.физ-в нацвал'!N336+'11.физ-в инвал'!N336</f>
        <v>13393095.47</v>
      </c>
      <c r="O336" s="53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2" t="n">
        <f aca="false">'7.физ-в нацвал'!P336+'11.физ-в инвал'!P336</f>
        <v>18611918.31</v>
      </c>
      <c r="Q336" s="53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2" t="n">
        <f aca="false">'7.физ-в нацвал'!R336+'11.физ-в инвал'!R336</f>
        <v>16509499.97</v>
      </c>
      <c r="S336" s="53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2" t="n">
        <f aca="false">'7.физ-в нацвал'!T336+'11.физ-в инвал'!T336</f>
        <v>968366.97</v>
      </c>
      <c r="U336" s="53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11.физ-в инвал'!B337</f>
        <v>140365004.02</v>
      </c>
      <c r="C337" s="53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2" t="n">
        <f aca="false">'7.физ-в нацвал'!D337+'11.физ-в инвал'!D337</f>
        <v>4535521.57</v>
      </c>
      <c r="E337" s="53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2" t="n">
        <f aca="false">'7.физ-в нацвал'!F337+'11.физ-в инвал'!F337</f>
        <v>71147070.32</v>
      </c>
      <c r="G337" s="53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2" t="n">
        <f aca="false">J337+L337+N337+P337+R337+T337</f>
        <v>64682412.13</v>
      </c>
      <c r="I337" s="53" t="n">
        <f aca="false">(J337*K337+L337*M337+N337*O337+P337*Q337+R337*S337+T337*U337)/(J337+L337+N337+P337+R337+T337)</f>
        <v>10.5211575987496</v>
      </c>
      <c r="J337" s="52" t="n">
        <f aca="false">'7.физ-в нацвал'!J337+'11.физ-в инвал'!J337</f>
        <v>6083588.58</v>
      </c>
      <c r="K337" s="53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2" t="n">
        <f aca="false">'7.физ-в нацвал'!L337+'11.физ-в инвал'!L337</f>
        <v>9351706.17</v>
      </c>
      <c r="M337" s="53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2" t="n">
        <f aca="false">'7.физ-в нацвал'!N337+'11.физ-в инвал'!N337</f>
        <v>13000583</v>
      </c>
      <c r="O337" s="53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2" t="n">
        <f aca="false">'7.физ-в нацвал'!P337+'11.физ-в инвал'!P337</f>
        <v>17871066.58</v>
      </c>
      <c r="Q337" s="53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2" t="n">
        <f aca="false">'7.физ-в нацвал'!R337+'11.физ-в инвал'!R337</f>
        <v>17390645.06</v>
      </c>
      <c r="S337" s="53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2" t="n">
        <f aca="false">'7.физ-в нацвал'!T337+'11.физ-в инвал'!T337</f>
        <v>984822.74</v>
      </c>
      <c r="U337" s="53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11.физ-в инвал'!B338</f>
        <v>145446591.29</v>
      </c>
      <c r="C338" s="53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2" t="n">
        <f aca="false">'7.физ-в нацвал'!D338+'11.физ-в инвал'!D338</f>
        <v>4376973.22</v>
      </c>
      <c r="E338" s="53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2" t="n">
        <f aca="false">'7.физ-в нацвал'!F338+'11.физ-в инвал'!F338</f>
        <v>75857465</v>
      </c>
      <c r="G338" s="53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2" t="n">
        <f aca="false">J338+L338+N338+P338+R338+T338</f>
        <v>65212153.07</v>
      </c>
      <c r="I338" s="53" t="n">
        <f aca="false">(J338*K338+L338*M338+N338*O338+P338*Q338+R338*S338+T338*U338)/(J338+L338+N338+P338+R338+T338)</f>
        <v>10.532728353689</v>
      </c>
      <c r="J338" s="52" t="n">
        <f aca="false">'7.физ-в нацвал'!J338+'11.физ-в инвал'!J338</f>
        <v>4807235.4</v>
      </c>
      <c r="K338" s="53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2" t="n">
        <f aca="false">'7.физ-в нацвал'!L338+'11.физ-в инвал'!L338</f>
        <v>9995940.16</v>
      </c>
      <c r="M338" s="53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2" t="n">
        <f aca="false">'7.физ-в нацвал'!N338+'11.физ-в инвал'!N338</f>
        <v>12671688.46</v>
      </c>
      <c r="O338" s="53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2" t="n">
        <f aca="false">'7.физ-в нацвал'!P338+'11.физ-в инвал'!P338</f>
        <v>18912899.92</v>
      </c>
      <c r="Q338" s="53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2" t="n">
        <f aca="false">'7.физ-в нацвал'!R338+'11.физ-в инвал'!R338</f>
        <v>17876632.65</v>
      </c>
      <c r="S338" s="53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2" t="n">
        <f aca="false">'7.физ-в нацвал'!T338+'11.физ-в инвал'!T338</f>
        <v>947756.48</v>
      </c>
      <c r="U338" s="53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11.физ-в инвал'!B339</f>
        <v>148160347.41</v>
      </c>
      <c r="C339" s="53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2" t="n">
        <f aca="false">'7.физ-в нацвал'!D339+'11.физ-в инвал'!D339</f>
        <v>4645362.28</v>
      </c>
      <c r="E339" s="53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2" t="n">
        <f aca="false">'7.физ-в нацвал'!F339+'11.физ-в инвал'!F339</f>
        <v>77438754.38</v>
      </c>
      <c r="G339" s="53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2" t="n">
        <f aca="false">J339+L339+N339+P339+R339+T339</f>
        <v>66076230.75</v>
      </c>
      <c r="I339" s="53" t="n">
        <f aca="false">(J339*K339+L339*M339+N339*O339+P339*Q339+R339*S339+T339*U339)/(J339+L339+N339+P339+R339+T339)</f>
        <v>10.5085196557205</v>
      </c>
      <c r="J339" s="52" t="n">
        <f aca="false">'7.физ-в нацвал'!J339+'11.физ-в инвал'!J339</f>
        <v>5420161.14</v>
      </c>
      <c r="K339" s="53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2" t="n">
        <f aca="false">'7.физ-в нацвал'!L339+'11.физ-в инвал'!L339</f>
        <v>9989173.31</v>
      </c>
      <c r="M339" s="53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2" t="n">
        <f aca="false">'7.физ-в нацвал'!N339+'11.физ-в инвал'!N339</f>
        <v>11701425.76</v>
      </c>
      <c r="O339" s="53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2" t="n">
        <f aca="false">'7.физ-в нацвал'!P339+'11.физ-в инвал'!P339</f>
        <v>19565783.12</v>
      </c>
      <c r="Q339" s="53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2" t="n">
        <f aca="false">'7.физ-в нацвал'!R339+'11.физ-в инвал'!R339</f>
        <v>18443967.23</v>
      </c>
      <c r="S339" s="53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2" t="n">
        <f aca="false">'7.физ-в нацвал'!T339+'11.физ-в инвал'!T339</f>
        <v>955720.19</v>
      </c>
      <c r="U339" s="53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4" t="s">
        <v>18</v>
      </c>
      <c r="B340" s="55" t="n">
        <f aca="false">'7.физ-в нацвал'!B340+'11.физ-в инвал'!B340</f>
        <v>151917427.32</v>
      </c>
      <c r="C340" s="56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5" t="n">
        <f aca="false">'7.физ-в нацвал'!D340+'11.физ-в инвал'!D340</f>
        <v>4989928.02</v>
      </c>
      <c r="E340" s="56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5" t="n">
        <f aca="false">'7.физ-в нацвал'!F340+'11.физ-в инвал'!F340</f>
        <v>77174917.06</v>
      </c>
      <c r="G340" s="56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5" t="n">
        <f aca="false">J340+L340+N340+P340+R340+T340</f>
        <v>69752582.24</v>
      </c>
      <c r="I340" s="56" t="n">
        <f aca="false">(J340*K340+L340*M340+N340*O340+P340*Q340+R340*S340+T340*U340)/(J340+L340+N340+P340+R340+T340)</f>
        <v>10.2824147235413</v>
      </c>
      <c r="J340" s="55" t="n">
        <f aca="false">'7.физ-в нацвал'!J340+'11.физ-в инвал'!J340</f>
        <v>8543364.83</v>
      </c>
      <c r="K340" s="56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5" t="n">
        <f aca="false">'7.физ-в нацвал'!L340+'11.физ-в инвал'!L340</f>
        <v>9228443.16</v>
      </c>
      <c r="M340" s="56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5" t="n">
        <f aca="false">'7.физ-в нацвал'!N340+'11.физ-в инвал'!N340</f>
        <v>10821447.95</v>
      </c>
      <c r="O340" s="56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5" t="n">
        <f aca="false">'7.физ-в нацвал'!P340+'11.физ-в инвал'!P340</f>
        <v>21782882.12</v>
      </c>
      <c r="Q340" s="56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5" t="n">
        <f aca="false">'7.физ-в нацвал'!R340+'11.физ-в инвал'!R340</f>
        <v>18405014.09</v>
      </c>
      <c r="S340" s="56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5" t="n">
        <f aca="false">'7.физ-в нацвал'!T340+'11.физ-в инвал'!T340</f>
        <v>971430.09</v>
      </c>
      <c r="U340" s="56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4.5" hidden="false" customHeight="true" outlineLevel="0" collapsed="false">
      <c r="A341" s="62"/>
      <c r="B341" s="63"/>
      <c r="C341" s="63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42"/>
    </row>
    <row r="342" customFormat="false" ht="12.75" hidden="false" customHeight="false" outlineLevel="0" collapsed="false">
      <c r="A342" s="57" t="s">
        <v>76</v>
      </c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2.75" hidden="false" customHeight="false" outlineLevel="0" collapsed="false">
      <c r="A343" s="57" t="s">
        <v>77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2.75" hidden="true" customHeight="false" outlineLevel="0" collapsed="false">
      <c r="A344" s="60" t="s">
        <v>78</v>
      </c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1" t="s">
        <v>12</v>
      </c>
      <c r="B334" s="52" t="n">
        <f aca="false">'8.юрид-в нацвал'!B334+'12.юрид-в инвал'!B334</f>
        <v>160562834.1</v>
      </c>
      <c r="C334" s="53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2" t="n">
        <f aca="false">'8.юрид-в нацвал'!D334+'12.юрид-в инвал'!D334</f>
        <v>127810203.42</v>
      </c>
      <c r="E334" s="53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2" t="n">
        <f aca="false">'8.юрид-в нацвал'!F334+'12.юрид-в инвал'!F334</f>
        <v>8017982.96</v>
      </c>
      <c r="G334" s="53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2" t="n">
        <f aca="false">J334+L334+N334+P334+R334+T334</f>
        <v>24734647.72</v>
      </c>
      <c r="I334" s="53" t="n">
        <f aca="false">(J334*K334+L334*M334+N334*O334+P334*Q334+R334*S334+T334*U334)/(J334+L334+N334+P334+R334+T334)</f>
        <v>9.25137506339628</v>
      </c>
      <c r="J334" s="52" t="n">
        <f aca="false">'8.юрид-в нацвал'!J334+'12.юрид-в инвал'!J334</f>
        <v>995376.06</v>
      </c>
      <c r="K334" s="53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2" t="n">
        <f aca="false">'8.юрид-в нацвал'!L334+'12.юрид-в инвал'!L334</f>
        <v>3779371.56</v>
      </c>
      <c r="M334" s="53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2" t="n">
        <f aca="false">'8.юрид-в нацвал'!N334+'12.юрид-в инвал'!N334</f>
        <v>6819407.97</v>
      </c>
      <c r="O334" s="53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2" t="n">
        <f aca="false">'8.юрид-в нацвал'!P334+'12.юрид-в инвал'!P334</f>
        <v>7649116.95</v>
      </c>
      <c r="Q334" s="53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2" t="n">
        <f aca="false">'8.юрид-в нацвал'!R334+'12.юрид-в инвал'!R334</f>
        <v>4574841.9</v>
      </c>
      <c r="S334" s="53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2" t="n">
        <f aca="false">'8.юрид-в нацвал'!T334+'12.юрид-в инвал'!T334</f>
        <v>916533.28</v>
      </c>
      <c r="U334" s="53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1" t="s">
        <v>13</v>
      </c>
      <c r="B335" s="52" t="n">
        <f aca="false">'8.юрид-в нацвал'!B335+'12.юрид-в инвал'!B335</f>
        <v>163947756.4</v>
      </c>
      <c r="C335" s="53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2" t="n">
        <f aca="false">'8.юрид-в нацвал'!D335+'12.юрид-в инвал'!D335</f>
        <v>131047181.08</v>
      </c>
      <c r="E335" s="53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2" t="n">
        <f aca="false">'8.юрид-в нацвал'!F335+'12.юрид-в инвал'!F335</f>
        <v>7038611.71</v>
      </c>
      <c r="G335" s="53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2" t="n">
        <f aca="false">J335+L335+N335+P335+R335+T335</f>
        <v>25861963.61</v>
      </c>
      <c r="I335" s="53" t="n">
        <f aca="false">(J335*K335+L335*M335+N335*O335+P335*Q335+R335*S335+T335*U335)/(J335+L335+N335+P335+R335+T335)</f>
        <v>9.26469062548495</v>
      </c>
      <c r="J335" s="52" t="n">
        <f aca="false">'8.юрид-в нацвал'!J335+'12.юрид-в инвал'!J335</f>
        <v>1716687.22</v>
      </c>
      <c r="K335" s="53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2" t="n">
        <f aca="false">'8.юрид-в нацвал'!L335+'12.юрид-в инвал'!L335</f>
        <v>4004544.89</v>
      </c>
      <c r="M335" s="53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2" t="n">
        <f aca="false">'8.юрид-в нацвал'!N335+'12.юрид-в инвал'!N335</f>
        <v>5834965.49</v>
      </c>
      <c r="O335" s="53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2" t="n">
        <f aca="false">'8.юрид-в нацвал'!P335+'12.юрид-в инвал'!P335</f>
        <v>8829953.24</v>
      </c>
      <c r="Q335" s="53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2" t="n">
        <f aca="false">'8.юрид-в нацвал'!R335+'12.юрид-в инвал'!R335</f>
        <v>4559277.76</v>
      </c>
      <c r="S335" s="53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2" t="n">
        <f aca="false">'8.юрид-в нацвал'!T335+'12.юрид-в инвал'!T335</f>
        <v>916535.01</v>
      </c>
      <c r="U335" s="53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1" t="s">
        <v>27</v>
      </c>
      <c r="B336" s="52" t="n">
        <f aca="false">'8.юрид-в нацвал'!B336+'12.юрид-в инвал'!B336</f>
        <v>183997015.42</v>
      </c>
      <c r="C336" s="53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2" t="n">
        <f aca="false">'8.юрид-в нацвал'!D336+'12.юрид-в инвал'!D336</f>
        <v>142893916.31</v>
      </c>
      <c r="E336" s="53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2" t="n">
        <f aca="false">'8.юрид-в нацвал'!F336+'12.юрид-в инвал'!F336</f>
        <v>13359075.86</v>
      </c>
      <c r="G336" s="53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2" t="n">
        <f aca="false">J336+L336+N336+P336+R336+T336</f>
        <v>27744023.25</v>
      </c>
      <c r="I336" s="53" t="n">
        <f aca="false">(J336*K336+L336*M336+N336*O336+P336*Q336+R336*S336+T336*U336)/(J336+L336+N336+P336+R336+T336)</f>
        <v>9.40760941290303</v>
      </c>
      <c r="J336" s="52" t="n">
        <f aca="false">'8.юрид-в нацвал'!J336+'12.юрид-в инвал'!J336</f>
        <v>2074084.33</v>
      </c>
      <c r="K336" s="53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2" t="n">
        <f aca="false">'8.юрид-в нацвал'!L336+'12.юрид-в инвал'!L336</f>
        <v>3785191.42</v>
      </c>
      <c r="M336" s="53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2" t="n">
        <f aca="false">'8.юрид-в нацвал'!N336+'12.юрид-в инвал'!N336</f>
        <v>4806750.02</v>
      </c>
      <c r="O336" s="53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2" t="n">
        <f aca="false">'8.юрид-в нацвал'!P336+'12.юрид-в инвал'!P336</f>
        <v>11540777.21</v>
      </c>
      <c r="Q336" s="53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2" t="n">
        <f aca="false">'8.юрид-в нацвал'!R336+'12.юрид-в инвал'!R336</f>
        <v>4620627.41</v>
      </c>
      <c r="S336" s="53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2" t="n">
        <f aca="false">'8.юрид-в нацвал'!T336+'12.юрид-в инвал'!T336</f>
        <v>916592.86</v>
      </c>
      <c r="U336" s="53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1" t="s">
        <v>15</v>
      </c>
      <c r="B337" s="52" t="n">
        <f aca="false">'8.юрид-в нацвал'!B337+'12.юрид-в инвал'!B337</f>
        <v>181842085.41</v>
      </c>
      <c r="C337" s="53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2" t="n">
        <f aca="false">'8.юрид-в нацвал'!D337+'12.юрид-в инвал'!D337</f>
        <v>143023326.45</v>
      </c>
      <c r="E337" s="53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2" t="n">
        <f aca="false">'8.юрид-в нацвал'!F337+'12.юрид-в инвал'!F337</f>
        <v>9374277.03</v>
      </c>
      <c r="G337" s="53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2" t="n">
        <f aca="false">J337+L337+N337+P337+R337+T337</f>
        <v>29444481.93</v>
      </c>
      <c r="I337" s="53" t="n">
        <f aca="false">(J337*K337+L337*M337+N337*O337+P337*Q337+R337*S337+T337*U337)/(J337+L337+N337+P337+R337+T337)</f>
        <v>9.07648444909146</v>
      </c>
      <c r="J337" s="52" t="n">
        <f aca="false">'8.юрид-в нацвал'!J337+'12.юрид-в инвал'!J337</f>
        <v>2087847.88</v>
      </c>
      <c r="K337" s="53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2" t="n">
        <f aca="false">'8.юрид-в нацвал'!L337+'12.юрид-в инвал'!L337</f>
        <v>4746589.79</v>
      </c>
      <c r="M337" s="53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2" t="n">
        <f aca="false">'8.юрид-в нацвал'!N337+'12.юрид-в инвал'!N337</f>
        <v>3672907.48</v>
      </c>
      <c r="O337" s="53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2" t="n">
        <f aca="false">'8.юрид-в нацвал'!P337+'12.юрид-в инвал'!P337</f>
        <v>13001563.62</v>
      </c>
      <c r="Q337" s="53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2" t="n">
        <f aca="false">'8.юрид-в нацвал'!R337+'12.юрид-в инвал'!R337</f>
        <v>5018939.96</v>
      </c>
      <c r="S337" s="53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2" t="n">
        <f aca="false">'8.юрид-в нацвал'!T337+'12.юрид-в инвал'!T337</f>
        <v>916633.2</v>
      </c>
      <c r="U337" s="53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1" t="s">
        <v>16</v>
      </c>
      <c r="B338" s="52" t="n">
        <f aca="false">'8.юрид-в нацвал'!B338+'12.юрид-в инвал'!B338</f>
        <v>187474915.49</v>
      </c>
      <c r="C338" s="53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2" t="n">
        <f aca="false">'8.юрид-в нацвал'!D338+'12.юрид-в инвал'!D338</f>
        <v>146251260.31</v>
      </c>
      <c r="E338" s="53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2" t="n">
        <f aca="false">'8.юрид-в нацвал'!F338+'12.юрид-в инвал'!F338</f>
        <v>12616998.06</v>
      </c>
      <c r="G338" s="53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2" t="n">
        <f aca="false">J338+L338+N338+P338+R338+T338</f>
        <v>28606657.12</v>
      </c>
      <c r="I338" s="53" t="n">
        <f aca="false">(J338*K338+L338*M338+N338*O338+P338*Q338+R338*S338+T338*U338)/(J338+L338+N338+P338+R338+T338)</f>
        <v>8.99989830015834</v>
      </c>
      <c r="J338" s="52" t="n">
        <f aca="false">'8.юрид-в нацвал'!J338+'12.юрид-в инвал'!J338</f>
        <v>1736441.92</v>
      </c>
      <c r="K338" s="53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2" t="n">
        <f aca="false">'8.юрид-в нацвал'!L338+'12.юрид-в инвал'!L338</f>
        <v>4757696.1</v>
      </c>
      <c r="M338" s="53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2" t="n">
        <f aca="false">'8.юрид-в нацвал'!N338+'12.юрид-в инвал'!N338</f>
        <v>5833107.28</v>
      </c>
      <c r="O338" s="53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2" t="n">
        <f aca="false">'8.юрид-в нацвал'!P338+'12.юрид-в инвал'!P338</f>
        <v>11134844.5</v>
      </c>
      <c r="Q338" s="53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2" t="n">
        <f aca="false">'8.юрид-в нацвал'!R338+'12.юрид-в инвал'!R338</f>
        <v>4228143.86</v>
      </c>
      <c r="S338" s="53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2" t="n">
        <f aca="false">'8.юрид-в нацвал'!T338+'12.юрид-в инвал'!T338</f>
        <v>916423.46</v>
      </c>
      <c r="U338" s="53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1" t="s">
        <v>17</v>
      </c>
      <c r="B339" s="52" t="n">
        <f aca="false">'8.юрид-в нацвал'!B339+'12.юрид-в инвал'!B339</f>
        <v>195318940.96</v>
      </c>
      <c r="C339" s="53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2" t="n">
        <f aca="false">'8.юрид-в нацвал'!D339+'12.юрид-в инвал'!D339</f>
        <v>149981911.57</v>
      </c>
      <c r="E339" s="53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2" t="n">
        <f aca="false">'8.юрид-в нацвал'!F339+'12.юрид-в инвал'!F339</f>
        <v>16435615.72</v>
      </c>
      <c r="G339" s="53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2" t="n">
        <f aca="false">J339+L339+N339+P339+R339+T339</f>
        <v>28901413.67</v>
      </c>
      <c r="I339" s="53" t="n">
        <f aca="false">(J339*K339+L339*M339+N339*O339+P339*Q339+R339*S339+T339*U339)/(J339+L339+N339+P339+R339+T339)</f>
        <v>9.08006762074416</v>
      </c>
      <c r="J339" s="52" t="n">
        <f aca="false">'8.юрид-в нацвал'!J339+'12.юрид-в инвал'!J339</f>
        <v>3047918.88</v>
      </c>
      <c r="K339" s="53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2" t="n">
        <f aca="false">'8.юрид-в нацвал'!L339+'12.юрид-в инвал'!L339</f>
        <v>2609942.61</v>
      </c>
      <c r="M339" s="53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2" t="n">
        <f aca="false">'8.юрид-в нацвал'!N339+'12.юрид-в инвал'!N339</f>
        <v>5408682.28</v>
      </c>
      <c r="O339" s="53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2" t="n">
        <f aca="false">'8.юрид-в нацвал'!P339+'12.юрид-в инвал'!P339</f>
        <v>12693934.61</v>
      </c>
      <c r="Q339" s="53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2" t="n">
        <f aca="false">'8.юрид-в нацвал'!R339+'12.юрид-в инвал'!R339</f>
        <v>4224273.82</v>
      </c>
      <c r="S339" s="53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2" t="n">
        <f aca="false">'8.юрид-в нацвал'!T339+'12.юрид-в инвал'!T339</f>
        <v>916661.47</v>
      </c>
      <c r="U339" s="53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4" t="s">
        <v>18</v>
      </c>
      <c r="B340" s="55" t="n">
        <f aca="false">'8.юрид-в нацвал'!B340+'12.юрид-в инвал'!B340</f>
        <v>187830452.8</v>
      </c>
      <c r="C340" s="56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5" t="n">
        <f aca="false">'8.юрид-в нацвал'!D340+'12.юрид-в инвал'!D340</f>
        <v>144475358.06</v>
      </c>
      <c r="E340" s="56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5" t="n">
        <f aca="false">'8.юрид-в нацвал'!F340+'12.юрид-в инвал'!F340</f>
        <v>15375599.43</v>
      </c>
      <c r="G340" s="56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5" t="n">
        <f aca="false">J340+L340+N340+P340+R340+T340</f>
        <v>27979495.31</v>
      </c>
      <c r="I340" s="56" t="n">
        <f aca="false">(J340*K340+L340*M340+N340*O340+P340*Q340+R340*S340+T340*U340)/(J340+L340+N340+P340+R340+T340)</f>
        <v>9.56878134235009</v>
      </c>
      <c r="J340" s="55" t="n">
        <f aca="false">'8.юрид-в нацвал'!J340+'12.юрид-в инвал'!J340</f>
        <v>1777919.46</v>
      </c>
      <c r="K340" s="56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5" t="n">
        <f aca="false">'8.юрид-в нацвал'!L340+'12.юрид-в инвал'!L340</f>
        <v>1890432.17</v>
      </c>
      <c r="M340" s="56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5" t="n">
        <f aca="false">'8.юрид-в нацвал'!N340+'12.юрид-в инвал'!N340</f>
        <v>5935555.74</v>
      </c>
      <c r="O340" s="56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5" t="n">
        <f aca="false">'8.юрид-в нацвал'!P340+'12.юрид-в инвал'!P340</f>
        <v>13020253.58</v>
      </c>
      <c r="Q340" s="56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5" t="n">
        <f aca="false">'8.юрид-в нацвал'!R340+'12.юрид-в инвал'!R340</f>
        <v>4439317.68</v>
      </c>
      <c r="S340" s="56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5" t="n">
        <f aca="false">'8.юрид-в нацвал'!T340+'12.юрид-в инвал'!T340</f>
        <v>916016.68</v>
      </c>
      <c r="U340" s="56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4.5" hidden="false" customHeight="true" outlineLevel="0" collapsed="false">
      <c r="A341" s="62"/>
      <c r="B341" s="63"/>
      <c r="C341" s="65"/>
      <c r="D341" s="64"/>
      <c r="E341" s="65"/>
      <c r="F341" s="64"/>
      <c r="G341" s="65"/>
      <c r="H341" s="64"/>
      <c r="I341" s="65"/>
      <c r="J341" s="64"/>
      <c r="K341" s="65"/>
      <c r="L341" s="64"/>
      <c r="M341" s="65"/>
      <c r="N341" s="64"/>
      <c r="O341" s="65"/>
      <c r="P341" s="64"/>
      <c r="Q341" s="65"/>
      <c r="R341" s="64"/>
      <c r="S341" s="65"/>
      <c r="T341" s="64"/>
      <c r="U341" s="65"/>
    </row>
    <row r="342" customFormat="false" ht="12.75" hidden="false" customHeight="false" outlineLevel="0" collapsed="false">
      <c r="A342" s="57" t="s">
        <v>80</v>
      </c>
      <c r="B342" s="60"/>
      <c r="C342" s="60"/>
      <c r="D342" s="66"/>
      <c r="E342" s="66"/>
      <c r="F342" s="60"/>
      <c r="G342" s="60"/>
      <c r="H342" s="60"/>
      <c r="I342" s="60"/>
    </row>
    <row r="343" customFormat="false" ht="12.75" hidden="false" customHeight="false" outlineLevel="0" collapsed="false">
      <c r="A343" s="57" t="s">
        <v>77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2.75" hidden="true" customHeight="false" outlineLevel="0" collapsed="false">
      <c r="A344" s="60" t="s">
        <v>78</v>
      </c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1" t="s">
        <v>12</v>
      </c>
      <c r="B166" s="52" t="n">
        <f aca="false">'9.нерез-в нацвал'!B166+'13.нерез-в инвал'!B166</f>
        <v>53606408.1</v>
      </c>
      <c r="C166" s="53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2" t="n">
        <f aca="false">'9.нерез-в нацвал'!D166+'13.нерез-в инвал'!D166</f>
        <v>4015506.54</v>
      </c>
      <c r="E166" s="53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2" t="n">
        <f aca="false">'9.нерез-в нацвал'!F166+'13.нерез-в инвал'!F166</f>
        <v>37644694.05</v>
      </c>
      <c r="G166" s="53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2" t="n">
        <f aca="false">J166+L166+N166+P166+R166+T166</f>
        <v>11946207.51</v>
      </c>
      <c r="I166" s="53" t="n">
        <f aca="false">(J166*K166+L166*M166+N166*O166+P166*Q166+R166*S166+T166*U166)/(J166+L166+N166+P166+R166+T166)</f>
        <v>4.4270465235791</v>
      </c>
      <c r="J166" s="52" t="n">
        <f aca="false">'9.нерез-в нацвал'!J166+'13.нерез-в инвал'!J166</f>
        <v>2546514.78</v>
      </c>
      <c r="K166" s="53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2" t="n">
        <f aca="false">'9.нерез-в нацвал'!L166+'13.нерез-в инвал'!L166</f>
        <v>1707561.77</v>
      </c>
      <c r="M166" s="53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2" t="n">
        <f aca="false">'9.нерез-в нацвал'!N166+'13.нерез-в инвал'!N166</f>
        <v>1674024.46</v>
      </c>
      <c r="O166" s="53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2" t="n">
        <f aca="false">'9.нерез-в нацвал'!P166+'13.нерез-в инвал'!P166</f>
        <v>2762117.12</v>
      </c>
      <c r="Q166" s="53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2" t="n">
        <f aca="false">'9.нерез-в нацвал'!R166+'13.нерез-в инвал'!R166</f>
        <v>3142706.11</v>
      </c>
      <c r="S166" s="53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2" t="n">
        <f aca="false">'9.нерез-в нацвал'!T166+'13.нерез-в инвал'!T166</f>
        <v>113283.27</v>
      </c>
      <c r="U166" s="53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1" t="s">
        <v>13</v>
      </c>
      <c r="B167" s="52" t="n">
        <f aca="false">'9.нерез-в нацвал'!B167+'13.нерез-в инвал'!B167</f>
        <v>55477471.07</v>
      </c>
      <c r="C167" s="53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2" t="n">
        <f aca="false">'9.нерез-в нацвал'!D167+'13.нерез-в инвал'!D167</f>
        <v>4343396.15</v>
      </c>
      <c r="E167" s="53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2" t="n">
        <f aca="false">'9.нерез-в нацвал'!F167+'13.нерез-в инвал'!F167</f>
        <v>37787383.89</v>
      </c>
      <c r="G167" s="53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2" t="n">
        <f aca="false">J167+L167+N167+P167+R167+T167</f>
        <v>13346691.03</v>
      </c>
      <c r="I167" s="53" t="n">
        <f aca="false">(J167*K167+L167*M167+N167*O167+P167*Q167+R167*S167+T167*U167)/(J167+L167+N167+P167+R167+T167)</f>
        <v>3.96330701811414</v>
      </c>
      <c r="J167" s="52" t="n">
        <f aca="false">'9.нерез-в нацвал'!J167+'13.нерез-в инвал'!J167</f>
        <v>4388077.55</v>
      </c>
      <c r="K167" s="53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2" t="n">
        <f aca="false">'9.нерез-в нацвал'!L167+'13.нерез-в инвал'!L167</f>
        <v>1792765.4</v>
      </c>
      <c r="M167" s="53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2" t="n">
        <f aca="false">'9.нерез-в нацвал'!N167+'13.нерез-в инвал'!N167</f>
        <v>1028396.08</v>
      </c>
      <c r="O167" s="53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2" t="n">
        <f aca="false">'9.нерез-в нацвал'!P167+'13.нерез-в инвал'!P167</f>
        <v>2855570.2</v>
      </c>
      <c r="Q167" s="53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2" t="n">
        <f aca="false">'9.нерез-в нацвал'!R167+'13.нерез-в инвал'!R167</f>
        <v>3164872.1</v>
      </c>
      <c r="S167" s="53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2" t="n">
        <f aca="false">'9.нерез-в нацвал'!T167+'13.нерез-в инвал'!T167</f>
        <v>117009.7</v>
      </c>
      <c r="U167" s="53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1" t="s">
        <v>27</v>
      </c>
      <c r="B168" s="52" t="n">
        <f aca="false">'9.нерез-в нацвал'!B168+'13.нерез-в инвал'!B168</f>
        <v>53769849.54</v>
      </c>
      <c r="C168" s="53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2" t="n">
        <f aca="false">'9.нерез-в нацвал'!D168+'13.нерез-в инвал'!D168</f>
        <v>3497681.73</v>
      </c>
      <c r="E168" s="53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2" t="n">
        <f aca="false">'9.нерез-в нацвал'!F168+'13.нерез-в инвал'!F168</f>
        <v>36984547.62</v>
      </c>
      <c r="G168" s="53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2" t="n">
        <f aca="false">J168+L168+N168+P168+R168+T168</f>
        <v>13287620.19</v>
      </c>
      <c r="I168" s="53" t="n">
        <f aca="false">(J168*K168+L168*M168+N168*O168+P168*Q168+R168*S168+T168*U168)/(J168+L168+N168+P168+R168+T168)</f>
        <v>4.02316591025319</v>
      </c>
      <c r="J168" s="52" t="n">
        <f aca="false">'9.нерез-в нацвал'!J168+'13.нерез-в инвал'!J168</f>
        <v>4853969.73</v>
      </c>
      <c r="K168" s="53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2" t="n">
        <f aca="false">'9.нерез-в нацвал'!L168+'13.нерез-в инвал'!L168</f>
        <v>1353401.03</v>
      </c>
      <c r="M168" s="53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2" t="n">
        <f aca="false">'9.нерез-в нацвал'!N168+'13.нерез-в инвал'!N168</f>
        <v>1336040.01</v>
      </c>
      <c r="O168" s="53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2" t="n">
        <f aca="false">'9.нерез-в нацвал'!P168+'13.нерез-в инвал'!P168</f>
        <v>2975325.35</v>
      </c>
      <c r="Q168" s="53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2" t="n">
        <f aca="false">'9.нерез-в нацвал'!R168+'13.нерез-в инвал'!R168</f>
        <v>2651438.01</v>
      </c>
      <c r="S168" s="53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2" t="n">
        <f aca="false">'9.нерез-в нацвал'!T168+'13.нерез-в инвал'!T168</f>
        <v>117446.06</v>
      </c>
      <c r="U168" s="53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1" t="s">
        <v>15</v>
      </c>
      <c r="B169" s="52" t="n">
        <f aca="false">'9.нерез-в нацвал'!B169+'13.нерез-в инвал'!B169</f>
        <v>54202045.39</v>
      </c>
      <c r="C169" s="53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2" t="n">
        <f aca="false">'9.нерез-в нацвал'!D169+'13.нерез-в инвал'!D169</f>
        <v>4418363.95</v>
      </c>
      <c r="E169" s="53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2" t="n">
        <f aca="false">'9.нерез-в нацвал'!F169+'13.нерез-в инвал'!F169</f>
        <v>36302963.66</v>
      </c>
      <c r="G169" s="53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2" t="n">
        <f aca="false">J169+L169+N169+P169+R169+T169</f>
        <v>13480717.78</v>
      </c>
      <c r="I169" s="53" t="n">
        <f aca="false">(J169*K169+L169*M169+N169*O169+P169*Q169+R169*S169+T169*U169)/(J169+L169+N169+P169+R169+T169)</f>
        <v>3.62983929815642</v>
      </c>
      <c r="J169" s="52" t="n">
        <f aca="false">'9.нерез-в нацвал'!J169+'13.нерез-в инвал'!J169</f>
        <v>3259712.61</v>
      </c>
      <c r="K169" s="53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2" t="n">
        <f aca="false">'9.нерез-в нацвал'!L169+'13.нерез-в инвал'!L169</f>
        <v>1059064.53</v>
      </c>
      <c r="M169" s="53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2" t="n">
        <f aca="false">'9.нерез-в нацвал'!N169+'13.нерез-в инвал'!N169</f>
        <v>1742950.82</v>
      </c>
      <c r="O169" s="53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2" t="n">
        <f aca="false">'9.нерез-в нацвал'!P169+'13.нерез-в инвал'!P169</f>
        <v>4620532.25</v>
      </c>
      <c r="Q169" s="53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2" t="n">
        <f aca="false">'9.нерез-в нацвал'!R169+'13.нерез-в инвал'!R169</f>
        <v>2675793.61</v>
      </c>
      <c r="S169" s="53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2" t="n">
        <f aca="false">'9.нерез-в нацвал'!T169+'13.нерез-в инвал'!T169</f>
        <v>122663.96</v>
      </c>
      <c r="U169" s="53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1" t="s">
        <v>16</v>
      </c>
      <c r="B170" s="52" t="n">
        <f aca="false">'9.нерез-в нацвал'!B170+'13.нерез-в инвал'!B170</f>
        <v>55025721.86</v>
      </c>
      <c r="C170" s="53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2" t="n">
        <f aca="false">'9.нерез-в нацвал'!D170+'13.нерез-в инвал'!D170</f>
        <v>3156798.64</v>
      </c>
      <c r="E170" s="53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2" t="n">
        <f aca="false">'9.нерез-в нацвал'!F170+'13.нерез-в инвал'!F170</f>
        <v>37384497.68</v>
      </c>
      <c r="G170" s="53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2" t="n">
        <f aca="false">J170+L170+N170+P170+R170+T170</f>
        <v>14484425.54</v>
      </c>
      <c r="I170" s="53" t="n">
        <f aca="false">(J170*K170+L170*M170+N170*O170+P170*Q170+R170*S170+T170*U170)/(J170+L170+N170+P170+R170+T170)</f>
        <v>3.3597768042446</v>
      </c>
      <c r="J170" s="52" t="n">
        <f aca="false">'9.нерез-в нацвал'!J170+'13.нерез-в инвал'!J170</f>
        <v>1522759.5</v>
      </c>
      <c r="K170" s="53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2" t="n">
        <f aca="false">'9.нерез-в нацвал'!L170+'13.нерез-в инвал'!L170</f>
        <v>2081760.73</v>
      </c>
      <c r="M170" s="53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2" t="n">
        <f aca="false">'9.нерез-в нацвал'!N170+'13.нерез-в инвал'!N170</f>
        <v>1811234.31</v>
      </c>
      <c r="O170" s="53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2" t="n">
        <f aca="false">'9.нерез-в нацвал'!P170+'13.нерез-в инвал'!P170</f>
        <v>6289884.75</v>
      </c>
      <c r="Q170" s="53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2" t="n">
        <f aca="false">'9.нерез-в нацвал'!R170+'13.нерез-в инвал'!R170</f>
        <v>2658822.79</v>
      </c>
      <c r="S170" s="53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2" t="n">
        <f aca="false">'9.нерез-в нацвал'!T170+'13.нерез-в инвал'!T170</f>
        <v>119963.46</v>
      </c>
      <c r="U170" s="53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1" t="s">
        <v>17</v>
      </c>
      <c r="B171" s="52" t="n">
        <f aca="false">'9.нерез-в нацвал'!B171+'13.нерез-в инвал'!B171</f>
        <v>55544449.91</v>
      </c>
      <c r="C171" s="53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2" t="n">
        <f aca="false">'9.нерез-в нацвал'!D171+'13.нерез-в инвал'!D171</f>
        <v>2818373.78</v>
      </c>
      <c r="E171" s="53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2" t="n">
        <f aca="false">'9.нерез-в нацвал'!F171+'13.нерез-в инвал'!F171</f>
        <v>38357679.19</v>
      </c>
      <c r="G171" s="53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2" t="n">
        <f aca="false">J171+L171+N171+P171+R171+T171</f>
        <v>14368396.94</v>
      </c>
      <c r="I171" s="53" t="n">
        <f aca="false">(J171*K171+L171*M171+N171*O171+P171*Q171+R171*S171+T171*U171)/(J171+L171+N171+P171+R171+T171)</f>
        <v>3.42443542490969</v>
      </c>
      <c r="J171" s="52" t="n">
        <f aca="false">'9.нерез-в нацвал'!J171+'13.нерез-в инвал'!J171</f>
        <v>2703139.65</v>
      </c>
      <c r="K171" s="53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2" t="n">
        <f aca="false">'9.нерез-в нацвал'!L171+'13.нерез-в инвал'!L171</f>
        <v>1378360.62</v>
      </c>
      <c r="M171" s="53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2" t="n">
        <f aca="false">'9.нерез-в нацвал'!N171+'13.нерез-в инвал'!N171</f>
        <v>1990862.76</v>
      </c>
      <c r="O171" s="53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2" t="n">
        <f aca="false">'9.нерез-в нацвал'!P171+'13.нерез-в инвал'!P171</f>
        <v>5530170.98</v>
      </c>
      <c r="Q171" s="53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2" t="n">
        <f aca="false">'9.нерез-в нацвал'!R171+'13.нерез-в инвал'!R171</f>
        <v>2631366.55</v>
      </c>
      <c r="S171" s="53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2" t="n">
        <f aca="false">'9.нерез-в нацвал'!T171+'13.нерез-в инвал'!T171</f>
        <v>134496.38</v>
      </c>
      <c r="U171" s="53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4" t="s">
        <v>18</v>
      </c>
      <c r="B172" s="55" t="n">
        <f aca="false">'9.нерез-в нацвал'!B172+'13.нерез-в инвал'!B172</f>
        <v>55510201.57</v>
      </c>
      <c r="C172" s="56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5" t="n">
        <f aca="false">'9.нерез-в нацвал'!D172+'13.нерез-в инвал'!D172</f>
        <v>3658051.42</v>
      </c>
      <c r="E172" s="56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5" t="n">
        <f aca="false">'9.нерез-в нацвал'!F172+'13.нерез-в инвал'!F172</f>
        <v>39207179.68</v>
      </c>
      <c r="G172" s="56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5" t="n">
        <f aca="false">J172+L172+N172+P172+R172+T172</f>
        <v>12644970.47</v>
      </c>
      <c r="I172" s="56" t="n">
        <f aca="false">(J172*K172+L172*M172+N172*O172+P172*Q172+R172*S172+T172*U172)/(J172+L172+N172+P172+R172+T172)</f>
        <v>3.70753056907693</v>
      </c>
      <c r="J172" s="55" t="n">
        <f aca="false">'9.нерез-в нацвал'!J172+'13.нерез-в инвал'!J172</f>
        <v>1460560.32</v>
      </c>
      <c r="K172" s="56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5" t="n">
        <f aca="false">'9.нерез-в нацвал'!L172+'13.нерез-в инвал'!L172</f>
        <v>1480288.15</v>
      </c>
      <c r="M172" s="56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5" t="n">
        <f aca="false">'9.нерез-в нацвал'!N172+'13.нерез-в инвал'!N172</f>
        <v>1652982.61</v>
      </c>
      <c r="O172" s="56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5" t="n">
        <f aca="false">'9.нерез-в нацвал'!P172+'13.нерез-в инвал'!P172</f>
        <v>5169069.27</v>
      </c>
      <c r="Q172" s="56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5" t="n">
        <f aca="false">'9.нерез-в нацвал'!R172+'13.нерез-в инвал'!R172</f>
        <v>2747544.04</v>
      </c>
      <c r="S172" s="56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5" t="n">
        <f aca="false">'9.нерез-в нацвал'!T172+'13.нерез-в инвал'!T172</f>
        <v>134526.08</v>
      </c>
      <c r="U172" s="56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4.5" hidden="false" customHeight="true" outlineLevel="0" collapsed="false">
      <c r="A173" s="67"/>
      <c r="B173" s="63"/>
      <c r="C173" s="63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42"/>
    </row>
    <row r="174" customFormat="false" ht="12.75" hidden="true" customHeight="false" outlineLevel="0" collapsed="false">
      <c r="A174" s="60" t="s">
        <v>54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0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1" t="s">
        <v>12</v>
      </c>
      <c r="B334" s="52" t="n">
        <f aca="false">'7.физ-в нацвал'!B334+'8.юрид-в нацвал'!B334+'9.нерез-в нацвал'!B166</f>
        <v>179585791.09</v>
      </c>
      <c r="C334" s="53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2" t="n">
        <f aca="false">'7.физ-в нацвал'!D334+'8.юрид-в нацвал'!D334+'9.нерез-в нацвал'!D166</f>
        <v>62061416.85</v>
      </c>
      <c r="E334" s="53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2" t="n">
        <f aca="false">'7.физ-в нацвал'!F334+'8.юрид-в нацвал'!F334+'9.нерез-в нацвал'!F166</f>
        <v>45059497</v>
      </c>
      <c r="G334" s="53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2" t="n">
        <f aca="false">J334+L334+N334+P334+R334+T334</f>
        <v>72464877.24</v>
      </c>
      <c r="I334" s="53" t="n">
        <f aca="false">(J334*K334+L334*M334+N334*O334+P334*Q334+R334*S334+T334*U334)/(J334+L334+N334+P334+R334+T334)</f>
        <v>12.1910570261583</v>
      </c>
      <c r="J334" s="52" t="n">
        <f aca="false">'7.физ-в нацвал'!J334+'8.юрид-в нацвал'!J334+'9.нерез-в нацвал'!J166</f>
        <v>4379249.86</v>
      </c>
      <c r="K334" s="53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2" t="n">
        <f aca="false">'7.физ-в нацвал'!L334+'8.юрид-в нацвал'!L334+'9.нерез-в нацвал'!L166</f>
        <v>10108228.9</v>
      </c>
      <c r="M334" s="53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2" t="n">
        <f aca="false">'7.физ-в нацвал'!N334+'8.юрид-в нацвал'!N334+'9.нерез-в нацвал'!N166</f>
        <v>16650628.69</v>
      </c>
      <c r="O334" s="53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2" t="n">
        <f aca="false">'7.физ-в нацвал'!P334+'8.юрид-в нацвал'!P334+'9.нерез-в нацвал'!P166</f>
        <v>22551064.38</v>
      </c>
      <c r="Q334" s="53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2" t="n">
        <f aca="false">'7.физ-в нацвал'!R334+'8.юрид-в нацвал'!R334+'9.нерез-в нацвал'!R166</f>
        <v>17333421.28</v>
      </c>
      <c r="S334" s="5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2" t="n">
        <f aca="false">'7.физ-в нацвал'!T334+'8.юрид-в нацвал'!T334+'9.нерез-в нацвал'!T166</f>
        <v>1442284.13</v>
      </c>
      <c r="U334" s="53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1" t="s">
        <v>13</v>
      </c>
      <c r="B335" s="52" t="n">
        <f aca="false">'7.физ-в нацвал'!B335+'8.юрид-в нацвал'!B335+'9.нерез-в нацвал'!B167</f>
        <v>186252083.76</v>
      </c>
      <c r="C335" s="53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2" t="n">
        <f aca="false">'7.физ-в нацвал'!D335+'8.юрид-в нацвал'!D335+'9.нерез-в нацвал'!D167</f>
        <v>65637894.67</v>
      </c>
      <c r="E335" s="53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2" t="n">
        <f aca="false">'7.физ-в нацвал'!F335+'8.юрид-в нацвал'!F335+'9.нерез-в нацвал'!F167</f>
        <v>47122664.07</v>
      </c>
      <c r="G335" s="53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2" t="n">
        <f aca="false">J335+L335+N335+P335+R335+T335</f>
        <v>73491525.02</v>
      </c>
      <c r="I335" s="53" t="n">
        <f aca="false">(J335*K335+L335*M335+N335*O335+P335*Q335+R335*S335+T335*U335)/(J335+L335+N335+P335+R335+T335)</f>
        <v>12.1838392537619</v>
      </c>
      <c r="J335" s="52" t="n">
        <f aca="false">'7.физ-в нацвал'!J335+'8.юрид-в нацвал'!J335+'9.нерез-в нацвал'!J167</f>
        <v>5242147.5</v>
      </c>
      <c r="K335" s="53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2" t="n">
        <f aca="false">'7.физ-в нацвал'!L335+'8.юрид-в нацвал'!L335+'9.нерез-в нацвал'!L167</f>
        <v>12246559.91</v>
      </c>
      <c r="M335" s="53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2" t="n">
        <f aca="false">'7.физ-в нацвал'!N335+'8.юрид-в нацвал'!N335+'9.нерез-в нацвал'!N167</f>
        <v>14620753.09</v>
      </c>
      <c r="O335" s="53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2" t="n">
        <f aca="false">'7.физ-в нацвал'!P335+'8.юрид-в нацвал'!P335+'9.нерез-в нацвал'!P167</f>
        <v>22282566.54</v>
      </c>
      <c r="Q335" s="53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2" t="n">
        <f aca="false">'7.физ-в нацвал'!R335+'8.юрид-в нацвал'!R335+'9.нерез-в нацвал'!R167</f>
        <v>17668706.56</v>
      </c>
      <c r="S335" s="5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2" t="n">
        <f aca="false">'7.физ-в нацвал'!T335+'8.юрид-в нацвал'!T335+'9.нерез-в нацвал'!T167</f>
        <v>1430791.42</v>
      </c>
      <c r="U335" s="53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1" t="s">
        <v>27</v>
      </c>
      <c r="B336" s="52" t="n">
        <f aca="false">'7.физ-в нацвал'!B336+'8.юрид-в нацвал'!B336+'9.нерез-в нацвал'!B168</f>
        <v>192637165.51</v>
      </c>
      <c r="C336" s="53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2" t="n">
        <f aca="false">'7.физ-в нацвал'!D336+'8.юрид-в нацвал'!D336+'9.нерез-в нацвал'!D168</f>
        <v>66424538.25</v>
      </c>
      <c r="E336" s="53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2" t="n">
        <f aca="false">'7.физ-в нацвал'!F336+'8.юрид-в нацвал'!F336+'9.нерез-в нацвал'!F168</f>
        <v>50693760.66</v>
      </c>
      <c r="G336" s="53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2" t="n">
        <f aca="false">J336+L336+N336+P336+R336+T336</f>
        <v>75518866.6</v>
      </c>
      <c r="I336" s="53" t="n">
        <f aca="false">(J336*K336+L336*M336+N336*O336+P336*Q336+R336*S336+T336*U336)/(J336+L336+N336+P336+R336+T336)</f>
        <v>12.169149067988</v>
      </c>
      <c r="J336" s="52" t="n">
        <f aca="false">'7.физ-в нацвал'!J336+'8.юрид-в нацвал'!J336+'9.нерез-в нацвал'!J168</f>
        <v>5762594.94</v>
      </c>
      <c r="K336" s="53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2" t="n">
        <f aca="false">'7.физ-в нацвал'!L336+'8.юрид-в нацвал'!L336+'9.нерез-в нацвал'!L168</f>
        <v>12319420.67</v>
      </c>
      <c r="M336" s="53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2" t="n">
        <f aca="false">'7.физ-в нацвал'!N336+'8.юрид-в нацвал'!N336+'9.нерез-в нацвал'!N168</f>
        <v>13339416.17</v>
      </c>
      <c r="O336" s="53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2" t="n">
        <f aca="false">'7.физ-в нацвал'!P336+'8.юрид-в нацвал'!P336+'9.нерез-в нацвал'!P168</f>
        <v>24337633.99</v>
      </c>
      <c r="Q336" s="53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2" t="n">
        <f aca="false">'7.физ-в нацвал'!R336+'8.юрид-в нацвал'!R336+'9.нерез-в нацвал'!R168</f>
        <v>18325512.69</v>
      </c>
      <c r="S336" s="5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2" t="n">
        <f aca="false">'7.физ-в нацвал'!T336+'8.юрид-в нацвал'!T336+'9.нерез-в нацвал'!T168</f>
        <v>1434288.14</v>
      </c>
      <c r="U336" s="53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1" t="s">
        <v>15</v>
      </c>
      <c r="B337" s="52" t="n">
        <f aca="false">'7.физ-в нацвал'!B337+'8.юрид-в нацвал'!B337+'9.нерез-в нацвал'!B169</f>
        <v>194795393.74</v>
      </c>
      <c r="C337" s="53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2" t="n">
        <f aca="false">'7.физ-в нацвал'!D337+'8.юрид-в нацвал'!D337+'9.нерез-в нацвал'!D169</f>
        <v>68832802.97</v>
      </c>
      <c r="E337" s="53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2" t="n">
        <f aca="false">'7.физ-в нацвал'!F337+'8.юрид-в нацвал'!F337+'9.нерез-в нацвал'!F169</f>
        <v>50039176.55</v>
      </c>
      <c r="G337" s="53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2" t="n">
        <f aca="false">J337+L337+N337+P337+R337+T337</f>
        <v>75923414.22</v>
      </c>
      <c r="I337" s="53" t="n">
        <f aca="false">(J337*K337+L337*M337+N337*O337+P337*Q337+R337*S337+T337*U337)/(J337+L337+N337+P337+R337+T337)</f>
        <v>12.180894101481</v>
      </c>
      <c r="J337" s="52" t="n">
        <f aca="false">'7.физ-в нацвал'!J337+'8.юрид-в нацвал'!J337+'9.нерез-в нацвал'!J169</f>
        <v>7312982.71</v>
      </c>
      <c r="K337" s="53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2" t="n">
        <f aca="false">'7.физ-в нацвал'!L337+'8.юрид-в нацвал'!L337+'9.нерез-в нацвал'!L169</f>
        <v>10472329.58</v>
      </c>
      <c r="M337" s="53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2" t="n">
        <f aca="false">'7.физ-в нацвал'!N337+'8.юрид-в нацвал'!N337+'9.нерез-в нацвал'!N169</f>
        <v>12095217.84</v>
      </c>
      <c r="O337" s="53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2" t="n">
        <f aca="false">'7.физ-в нацвал'!P337+'8.юрид-в нацвал'!P337+'9.нерез-в нацвал'!P169</f>
        <v>25080906.06</v>
      </c>
      <c r="Q337" s="53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2" t="n">
        <f aca="false">'7.физ-в нацвал'!R337+'8.юрид-в нацвал'!R337+'9.нерез-в нацвал'!R169</f>
        <v>19516585.49</v>
      </c>
      <c r="S337" s="5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2" t="n">
        <f aca="false">'7.физ-в нацвал'!T337+'8.юрид-в нацвал'!T337+'9.нерез-в нацвал'!T169</f>
        <v>1445392.54</v>
      </c>
      <c r="U337" s="53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1" t="s">
        <v>16</v>
      </c>
      <c r="B338" s="52" t="n">
        <f aca="false">'7.физ-в нацвал'!B338+'8.юрид-в нацвал'!B338+'9.нерез-в нацвал'!B170</f>
        <v>205415287.71</v>
      </c>
      <c r="C338" s="53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2" t="n">
        <f aca="false">'7.физ-в нацвал'!D338+'8.юрид-в нацвал'!D338+'9.нерез-в нацвал'!D170</f>
        <v>72840503.83</v>
      </c>
      <c r="E338" s="53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2" t="n">
        <f aca="false">'7.физ-в нацвал'!F338+'8.юрид-в нацвал'!F338+'9.нерез-в нацвал'!F170</f>
        <v>56579677.34</v>
      </c>
      <c r="G338" s="53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2" t="n">
        <f aca="false">J338+L338+N338+P338+R338+T338</f>
        <v>75995106.54</v>
      </c>
      <c r="I338" s="53" t="n">
        <f aca="false">(J338*K338+L338*M338+N338*O338+P338*Q338+R338*S338+T338*U338)/(J338+L338+N338+P338+R338+T338)</f>
        <v>12.0777815324884</v>
      </c>
      <c r="J338" s="52" t="n">
        <f aca="false">'7.физ-в нацвал'!J338+'8.юрид-в нацвал'!J338+'9.нерез-в нацвал'!J170</f>
        <v>5393507.17</v>
      </c>
      <c r="K338" s="53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2" t="n">
        <f aca="false">'7.физ-в нацвал'!L338+'8.юрид-в нацвал'!L338+'9.нерез-в нацвал'!L170</f>
        <v>11294550.46</v>
      </c>
      <c r="M338" s="53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2" t="n">
        <f aca="false">'7.физ-в нацвал'!N338+'8.юрид-в нацвал'!N338+'9.нерез-в нацвал'!N170</f>
        <v>14075159.07</v>
      </c>
      <c r="O338" s="53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2" t="n">
        <f aca="false">'7.физ-в нацвал'!P338+'8.юрид-в нацвал'!P338+'9.нерез-в нацвал'!P170</f>
        <v>24635727.49</v>
      </c>
      <c r="Q338" s="53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2" t="n">
        <f aca="false">'7.физ-в нацвал'!R338+'8.юрид-в нацвал'!R338+'9.нерез-в нацвал'!R170</f>
        <v>19179294.19</v>
      </c>
      <c r="S338" s="5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2" t="n">
        <f aca="false">'7.физ-в нацвал'!T338+'8.юрид-в нацвал'!T338+'9.нерез-в нацвал'!T170</f>
        <v>1416868.16</v>
      </c>
      <c r="U338" s="53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1" t="s">
        <v>17</v>
      </c>
      <c r="B339" s="52" t="n">
        <f aca="false">'7.физ-в нацвал'!B339+'8.юрид-в нацвал'!B339+'9.нерез-в нацвал'!B171</f>
        <v>216052719.56</v>
      </c>
      <c r="C339" s="53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2" t="n">
        <f aca="false">'7.физ-в нацвал'!D339+'8.юрид-в нацвал'!D339+'9.нерез-в нацвал'!D171</f>
        <v>80058508.17</v>
      </c>
      <c r="E339" s="53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2" t="n">
        <f aca="false">'7.физ-в нацвал'!F339+'8.юрид-в нацвал'!F339+'9.нерез-в нацвал'!F171</f>
        <v>59132724.86</v>
      </c>
      <c r="G339" s="53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2" t="n">
        <f aca="false">J339+L339+N339+P339+R339+T339</f>
        <v>76861486.53</v>
      </c>
      <c r="I339" s="53" t="n">
        <f aca="false">(J339*K339+L339*M339+N339*O339+P339*Q339+R339*S339+T339*U339)/(J339+L339+N339+P339+R339+T339)</f>
        <v>12.0886904740053</v>
      </c>
      <c r="J339" s="52" t="n">
        <f aca="false">'7.физ-в нацвал'!J339+'8.юрид-в нацвал'!J339+'9.нерез-в нацвал'!J171</f>
        <v>6355715.01</v>
      </c>
      <c r="K339" s="53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2" t="n">
        <f aca="false">'7.физ-в нацвал'!L339+'8.юрид-в нацвал'!L339+'9.нерез-в нацвал'!L171</f>
        <v>9001522.79</v>
      </c>
      <c r="M339" s="53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2" t="n">
        <f aca="false">'7.физ-в нацвал'!N339+'8.юрид-в нацвал'!N339+'9.нерез-в нацвал'!N171</f>
        <v>13226931.95</v>
      </c>
      <c r="O339" s="53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2" t="n">
        <f aca="false">'7.физ-в нацвал'!P339+'8.юрид-в нацвал'!P339+'9.нерез-в нацвал'!P171</f>
        <v>27155256.79</v>
      </c>
      <c r="Q339" s="53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2" t="n">
        <f aca="false">'7.физ-в нацвал'!R339+'8.юрид-в нацвал'!R339+'9.нерез-в нацвал'!R171</f>
        <v>19706507.6</v>
      </c>
      <c r="S339" s="5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2" t="n">
        <f aca="false">'7.физ-в нацвал'!T339+'8.юрид-в нацвал'!T339+'9.нерез-в нацвал'!T171</f>
        <v>1415552.39</v>
      </c>
      <c r="U339" s="53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4" t="s">
        <v>18</v>
      </c>
      <c r="B340" s="55" t="n">
        <f aca="false">'7.физ-в нацвал'!B340+'8.юрид-в нацвал'!B340+'9.нерез-в нацвал'!B172</f>
        <v>217515600.25</v>
      </c>
      <c r="C340" s="56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5" t="n">
        <f aca="false">'7.физ-в нацвал'!D340+'8.юрид-в нацвал'!D340+'9.нерез-в нацвал'!D172</f>
        <v>81314648.55</v>
      </c>
      <c r="E340" s="56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5" t="n">
        <f aca="false">'7.физ-в нацвал'!F340+'8.юрид-в нацвал'!F340+'9.нерез-в нацвал'!F172</f>
        <v>59042169.59</v>
      </c>
      <c r="G340" s="56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5" t="n">
        <f aca="false">J340+L340+N340+P340+R340+T340</f>
        <v>77158782.11</v>
      </c>
      <c r="I340" s="56" t="n">
        <f aca="false">(J340*K340+L340*M340+N340*O340+P340*Q340+R340*S340+T340*U340)/(J340+L340+N340+P340+R340+T340)</f>
        <v>12.1928180804239</v>
      </c>
      <c r="J340" s="55" t="n">
        <f aca="false">'7.физ-в нацвал'!J340+'8.юрид-в нацвал'!J340+'9.нерез-в нацвал'!J172</f>
        <v>5623560.73</v>
      </c>
      <c r="K340" s="56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5" t="n">
        <f aca="false">'7.физ-в нацвал'!L340+'8.юрид-в нацвал'!L340+'9.нерез-в нацвал'!L172</f>
        <v>7789415.68</v>
      </c>
      <c r="M340" s="56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5" t="n">
        <f aca="false">'7.физ-в нацвал'!N340+'8.юрид-в нацвал'!N340+'9.нерез-в нацвал'!N172</f>
        <v>12751183.75</v>
      </c>
      <c r="O340" s="56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5" t="n">
        <f aca="false">'7.физ-в нацвал'!P340+'8.юрид-в нацвал'!P340+'9.нерез-в нацвал'!P172</f>
        <v>29610243.22</v>
      </c>
      <c r="Q340" s="56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5" t="n">
        <f aca="false">'7.физ-в нацвал'!R340+'8.юрид-в нацвал'!R340+'9.нерез-в нацвал'!R172</f>
        <v>19954694.18</v>
      </c>
      <c r="S340" s="56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5" t="n">
        <f aca="false">'7.физ-в нацвал'!T340+'8.юрид-в нацвал'!T340+'9.нерез-в нацвал'!T172</f>
        <v>1429684.55</v>
      </c>
      <c r="U340" s="56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4.5" hidden="false" customHeight="true" outlineLevel="0" collapsed="false">
      <c r="A341" s="67"/>
      <c r="B341" s="63"/>
      <c r="C341" s="65"/>
      <c r="D341" s="63"/>
      <c r="E341" s="65"/>
      <c r="F341" s="63"/>
      <c r="G341" s="65"/>
      <c r="H341" s="63"/>
      <c r="I341" s="65"/>
      <c r="J341" s="63"/>
      <c r="K341" s="65"/>
      <c r="L341" s="63"/>
      <c r="M341" s="65"/>
      <c r="N341" s="63"/>
      <c r="O341" s="65"/>
      <c r="P341" s="63"/>
      <c r="Q341" s="65"/>
      <c r="R341" s="63"/>
      <c r="S341" s="65"/>
      <c r="T341" s="63"/>
      <c r="U341" s="68"/>
    </row>
    <row r="342" customFormat="false" ht="12.75" hidden="false" customHeight="false" outlineLevel="0" collapsed="false">
      <c r="A342" s="57" t="s">
        <v>71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12.75" hidden="true" customHeight="false" outlineLevel="0" collapsed="false">
      <c r="A343" s="60" t="s">
        <v>72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91884545.04</v>
      </c>
      <c r="C334" s="53" t="n">
        <f aca="false">(D334*E334+F334*G334+J334*K334+L334*M334+N334*O334+P334*Q334+R334*S334+T334*U334)/(D334+F334+J334+L334+N334+P334+R334+T334)</f>
        <v>7.13104240155468</v>
      </c>
      <c r="D334" s="52" t="n">
        <v>2527871.08</v>
      </c>
      <c r="E334" s="53" t="n">
        <v>0.0421366608616765</v>
      </c>
      <c r="F334" s="52" t="n">
        <v>39430949.86</v>
      </c>
      <c r="G334" s="53" t="n">
        <v>0.700149638396259</v>
      </c>
      <c r="H334" s="52" t="n">
        <f aca="false">J334+L334+N334+P334+R334+T334</f>
        <v>49925724.1</v>
      </c>
      <c r="I334" s="53" t="n">
        <f aca="false">(J334*K334+L334*M334+N334*O334+P334*Q334+R334*S334+T334*U334)/(J334+L334+N334+P334+R334+T334)</f>
        <v>12.5690416455132</v>
      </c>
      <c r="J334" s="52" t="n">
        <v>3370449.03</v>
      </c>
      <c r="K334" s="53" t="n">
        <v>11.1224624762535</v>
      </c>
      <c r="L334" s="52" t="n">
        <v>6746038.2</v>
      </c>
      <c r="M334" s="53" t="n">
        <v>11.842003419696</v>
      </c>
      <c r="N334" s="52" t="n">
        <v>11113241.12</v>
      </c>
      <c r="O334" s="53" t="n">
        <v>12.8106183990364</v>
      </c>
      <c r="P334" s="52" t="n">
        <v>15657055.74</v>
      </c>
      <c r="Q334" s="53" t="n">
        <v>12.4207575263062</v>
      </c>
      <c r="R334" s="52" t="n">
        <v>12471573.63</v>
      </c>
      <c r="S334" s="53" t="n">
        <v>13.2544011092528</v>
      </c>
      <c r="T334" s="52" t="n">
        <v>567366.38</v>
      </c>
      <c r="U334" s="53" t="n">
        <v>14.1019664478533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94343940.07</v>
      </c>
      <c r="C335" s="53" t="n">
        <f aca="false">(D335*E335+F335*G335+J335*K335+L335*M335+N335*O335+P335*Q335+R335*S335+T335*U335)/(D335+F335+J335+L335+N335+P335+R335+T335)</f>
        <v>6.95075461319344</v>
      </c>
      <c r="D335" s="52" t="n">
        <v>2638671.29</v>
      </c>
      <c r="E335" s="53" t="n">
        <v>0.0435027877231347</v>
      </c>
      <c r="F335" s="52" t="n">
        <v>41536045.17</v>
      </c>
      <c r="G335" s="53" t="n">
        <v>0.627024407461179</v>
      </c>
      <c r="H335" s="52" t="n">
        <f aca="false">J335+L335+N335+P335+R335+T335</f>
        <v>50169223.61</v>
      </c>
      <c r="I335" s="53" t="n">
        <f aca="false">(J335*K335+L335*M335+N335*O335+P335*Q335+R335*S335+T335*U335)/(J335+L335+N335+P335+R335+T335)</f>
        <v>12.5495797562014</v>
      </c>
      <c r="J335" s="52" t="n">
        <v>3630697.69</v>
      </c>
      <c r="K335" s="53" t="n">
        <v>11.0321705039838</v>
      </c>
      <c r="L335" s="52" t="n">
        <v>7915849.61</v>
      </c>
      <c r="M335" s="53" t="n">
        <v>12.2019248519553</v>
      </c>
      <c r="N335" s="52" t="n">
        <v>10814850.18</v>
      </c>
      <c r="O335" s="53" t="n">
        <v>12.8408913859128</v>
      </c>
      <c r="P335" s="52" t="n">
        <v>14432723.15</v>
      </c>
      <c r="Q335" s="53" t="n">
        <v>12.2086456245161</v>
      </c>
      <c r="R335" s="52" t="n">
        <v>12822905.01</v>
      </c>
      <c r="S335" s="53" t="n">
        <v>13.2663619346736</v>
      </c>
      <c r="T335" s="52" t="n">
        <v>552197.97</v>
      </c>
      <c r="U335" s="53" t="n">
        <v>14.0709991876645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98416393.38</v>
      </c>
      <c r="C336" s="53" t="n">
        <f aca="false">(D336*E336+F336*G336+J336*K336+L336*M336+N336*O336+P336*Q336+R336*S336+T336*U336)/(D336+F336+J336+L336+N336+P336+R336+T336)</f>
        <v>7.0761723558976</v>
      </c>
      <c r="D336" s="52" t="n">
        <v>2722065.15</v>
      </c>
      <c r="E336" s="53" t="n">
        <v>0.0502100429153946</v>
      </c>
      <c r="F336" s="52" t="n">
        <v>45244074.1</v>
      </c>
      <c r="G336" s="53" t="n">
        <v>1.42105039125113</v>
      </c>
      <c r="H336" s="52" t="n">
        <f aca="false">J336+L336+N336+P336+R336+T336</f>
        <v>50450254.13</v>
      </c>
      <c r="I336" s="53" t="n">
        <f aca="false">(J336*K336+L336*M336+N336*O336+P336*Q336+R336*S336+T336*U336)/(J336+L336+N336+P336+R336+T336)</f>
        <v>12.5268066314317</v>
      </c>
      <c r="J336" s="52" t="n">
        <v>3919073.9</v>
      </c>
      <c r="K336" s="53" t="n">
        <v>10.9514397261557</v>
      </c>
      <c r="L336" s="52" t="n">
        <v>8100662.56</v>
      </c>
      <c r="M336" s="53" t="n">
        <v>12.3076242983512</v>
      </c>
      <c r="N336" s="52" t="n">
        <v>10430863.19</v>
      </c>
      <c r="O336" s="53" t="n">
        <v>12.6849791947084</v>
      </c>
      <c r="P336" s="52" t="n">
        <v>13994536.21</v>
      </c>
      <c r="Q336" s="53" t="n">
        <v>12.1402500047052</v>
      </c>
      <c r="R336" s="52" t="n">
        <v>13449617</v>
      </c>
      <c r="S336" s="53" t="n">
        <v>13.3364786420833</v>
      </c>
      <c r="T336" s="52" t="n">
        <v>555501.27</v>
      </c>
      <c r="U336" s="53" t="n">
        <v>14.0021000072601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8240788.99</v>
      </c>
      <c r="C337" s="53" t="n">
        <f aca="false">(D337*E337+F337*G337+J337*K337+L337*M337+N337*O337+P337*Q337+R337*S337+T337*U337)/(D337+F337+J337+L337+N337+P337+R337+T337)</f>
        <v>6.85314820809543</v>
      </c>
      <c r="D337" s="52" t="n">
        <v>2974739.84</v>
      </c>
      <c r="E337" s="53" t="n">
        <v>0.0504659318375889</v>
      </c>
      <c r="F337" s="52" t="n">
        <v>44275242.21</v>
      </c>
      <c r="G337" s="53" t="n">
        <v>0.753721953612775</v>
      </c>
      <c r="H337" s="52" t="n">
        <f aca="false">J337+L337+N337+P337+R337+T337</f>
        <v>50990806.94</v>
      </c>
      <c r="I337" s="53" t="n">
        <f aca="false">(J337*K337+L337*M337+N337*O337+P337*Q337+R337*S337+T337*U337)/(J337+L337+N337+P337+R337+T337)</f>
        <v>12.5461309664753</v>
      </c>
      <c r="J337" s="52" t="n">
        <v>4759771.14</v>
      </c>
      <c r="K337" s="53" t="n">
        <v>11.9618645057166</v>
      </c>
      <c r="L337" s="52" t="n">
        <v>7555240.7</v>
      </c>
      <c r="M337" s="53" t="n">
        <v>12.3855340381015</v>
      </c>
      <c r="N337" s="52" t="n">
        <v>10025961.64</v>
      </c>
      <c r="O337" s="53" t="n">
        <v>12.2937528671015</v>
      </c>
      <c r="P337" s="52" t="n">
        <v>13815291.29</v>
      </c>
      <c r="Q337" s="53" t="n">
        <v>12.1032399278278</v>
      </c>
      <c r="R337" s="52" t="n">
        <v>14271836.23</v>
      </c>
      <c r="S337" s="53" t="n">
        <v>13.3739699573683</v>
      </c>
      <c r="T337" s="52" t="n">
        <v>562705.94</v>
      </c>
      <c r="U337" s="53" t="n">
        <v>14.0185562201458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102305380.04</v>
      </c>
      <c r="C338" s="53" t="n">
        <f aca="false">(D338*E338+F338*G338+J338*K338+L338*M338+N338*O338+P338*Q338+R338*S338+T338*U338)/(D338+F338+J338+L338+N338+P338+R338+T338)</f>
        <v>6.66472023901197</v>
      </c>
      <c r="D338" s="52" t="n">
        <v>3244369.48</v>
      </c>
      <c r="E338" s="53" t="n">
        <v>0.0376052011807237</v>
      </c>
      <c r="F338" s="52" t="n">
        <v>47715839.86</v>
      </c>
      <c r="G338" s="53" t="n">
        <v>0.78758989914801</v>
      </c>
      <c r="H338" s="52" t="n">
        <f aca="false">J338+L338+N338+P338+R338+T338</f>
        <v>51345170.7</v>
      </c>
      <c r="I338" s="53" t="n">
        <f aca="false">(J338*K338+L338*M338+N338*O338+P338*Q338+R338*S338+T338*U338)/(J338+L338+N338+P338+R338+T338)</f>
        <v>12.5451762933237</v>
      </c>
      <c r="J338" s="52" t="n">
        <v>3801200.85</v>
      </c>
      <c r="K338" s="53" t="n">
        <v>11.9642451772313</v>
      </c>
      <c r="L338" s="52" t="n">
        <v>8206409.58</v>
      </c>
      <c r="M338" s="53" t="n">
        <v>12.3931631125216</v>
      </c>
      <c r="N338" s="52" t="n">
        <v>9104171.1</v>
      </c>
      <c r="O338" s="53" t="n">
        <v>11.9165578135169</v>
      </c>
      <c r="P338" s="52" t="n">
        <v>14973494.59</v>
      </c>
      <c r="Q338" s="53" t="n">
        <v>12.2348684438066</v>
      </c>
      <c r="R338" s="52" t="n">
        <v>14723524.48</v>
      </c>
      <c r="S338" s="53" t="n">
        <v>13.4222950397879</v>
      </c>
      <c r="T338" s="52" t="n">
        <v>536370.1</v>
      </c>
      <c r="U338" s="53" t="n">
        <v>14.2434104842906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2900228.78</v>
      </c>
      <c r="C339" s="53" t="n">
        <f aca="false">(D339*E339+F339*G339+J339*K339+L339*M339+N339*O339+P339*Q339+R339*S339+T339*U339)/(D339+F339+J339+L339+N339+P339+R339+T339)</f>
        <v>6.68764473275257</v>
      </c>
      <c r="D339" s="52" t="n">
        <v>3420329.22</v>
      </c>
      <c r="E339" s="53" t="n">
        <v>0.0425697564867747</v>
      </c>
      <c r="F339" s="52" t="n">
        <v>47573378.55</v>
      </c>
      <c r="G339" s="53" t="n">
        <v>0.792944882322216</v>
      </c>
      <c r="H339" s="52" t="n">
        <f aca="false">J339+L339+N339+P339+R339+T339</f>
        <v>51906521.01</v>
      </c>
      <c r="I339" s="53" t="n">
        <f aca="false">(J339*K339+L339*M339+N339*O339+P339*Q339+R339*S339+T339*U339)/(J339+L339+N339+P339+R339+T339)</f>
        <v>12.5281273086347</v>
      </c>
      <c r="J339" s="52" t="n">
        <v>4177472.04</v>
      </c>
      <c r="K339" s="53" t="n">
        <v>12.1490180420454</v>
      </c>
      <c r="L339" s="52" t="n">
        <v>7589265.83</v>
      </c>
      <c r="M339" s="53" t="n">
        <v>11.9569258183963</v>
      </c>
      <c r="N339" s="52" t="n">
        <v>8433605.25</v>
      </c>
      <c r="O339" s="53" t="n">
        <v>11.7443134376132</v>
      </c>
      <c r="P339" s="52" t="n">
        <v>15946450.28</v>
      </c>
      <c r="Q339" s="53" t="n">
        <v>12.3923599732442</v>
      </c>
      <c r="R339" s="52" t="n">
        <v>15226740.55</v>
      </c>
      <c r="S339" s="53" t="n">
        <v>13.4378943374129</v>
      </c>
      <c r="T339" s="52" t="n">
        <v>532987.06</v>
      </c>
      <c r="U339" s="53" t="n">
        <v>14.1066190006564</v>
      </c>
    </row>
    <row r="340" customFormat="false" ht="14.25" hidden="false" customHeight="true" outlineLevel="0" collapsed="false">
      <c r="A340" s="54" t="s">
        <v>18</v>
      </c>
      <c r="B340" s="55" t="n">
        <f aca="false">D340+F340+J340+L340+N340+P340+R340+T340</f>
        <v>102737568.52</v>
      </c>
      <c r="C340" s="56" t="n">
        <f aca="false">(D340*E340+F340*G340+J340*K340+L340*M340+N340*O340+P340*Q340+R340*S340+T340*U340)/(D340+F340+J340+L340+N340+P340+R340+T340)</f>
        <v>7.04536619942385</v>
      </c>
      <c r="D340" s="55" t="n">
        <v>3560656.55</v>
      </c>
      <c r="E340" s="56" t="n">
        <v>0.0457669920453294</v>
      </c>
      <c r="F340" s="55" t="n">
        <v>46719102.27</v>
      </c>
      <c r="G340" s="56" t="n">
        <v>1.4283227935621</v>
      </c>
      <c r="H340" s="55" t="n">
        <f aca="false">J340+L340+N340+P340+R340+T340</f>
        <v>52457809.7</v>
      </c>
      <c r="I340" s="56" t="n">
        <f aca="false">(J340*K340+L340*M340+N340*O340+P340*Q340+R340*S340+T340*U340)/(J340+L340+N340+P340+R340+T340)</f>
        <v>12.523032837469</v>
      </c>
      <c r="J340" s="55" t="n">
        <v>4699237.66</v>
      </c>
      <c r="K340" s="56" t="n">
        <v>11.9503528761088</v>
      </c>
      <c r="L340" s="55" t="n">
        <v>6606434.77</v>
      </c>
      <c r="M340" s="56" t="n">
        <v>11.490179256852</v>
      </c>
      <c r="N340" s="55" t="n">
        <v>7582898.09</v>
      </c>
      <c r="O340" s="56" t="n">
        <v>11.6297755803942</v>
      </c>
      <c r="P340" s="55" t="n">
        <v>17691314.36</v>
      </c>
      <c r="Q340" s="56" t="n">
        <v>12.5389608649744</v>
      </c>
      <c r="R340" s="55" t="n">
        <v>15329434.29</v>
      </c>
      <c r="S340" s="56" t="n">
        <v>13.5117713561823</v>
      </c>
      <c r="T340" s="55" t="n">
        <v>548490.53</v>
      </c>
      <c r="U340" s="56" t="n">
        <v>14.0718798213344</v>
      </c>
    </row>
    <row r="341" customFormat="false" ht="4.5" hidden="false" customHeight="tru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</row>
    <row r="342" customFormat="false" ht="12.75" hidden="false" customHeight="false" outlineLevel="0" collapsed="false">
      <c r="A342" s="57" t="s">
        <v>76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12.75" hidden="false" customHeight="false" outlineLevel="0" collapsed="false">
      <c r="A343" s="57" t="s">
        <v>77</v>
      </c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customFormat="false" ht="12.75" hidden="true" customHeight="false" outlineLevel="0" collapsed="false">
      <c r="A344" s="60" t="s">
        <v>78</v>
      </c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1" t="s">
        <v>12</v>
      </c>
      <c r="B334" s="52" t="n">
        <f aca="false">D334+F334+J334+L334+N334+P334+R334+T334</f>
        <v>82510093.89</v>
      </c>
      <c r="C334" s="53" t="n">
        <f aca="false">(D334*E334+F334*G334+J334*K334+L334*M334+N334*O334+P334*Q334+R334*S334+T334*U334)/(D334+F334+J334+L334+N334+P334+R334+T334)</f>
        <v>4.19183035639859</v>
      </c>
      <c r="D334" s="52" t="n">
        <v>59185025.09</v>
      </c>
      <c r="E334" s="53" t="n">
        <v>2.12783449905267</v>
      </c>
      <c r="F334" s="52" t="n">
        <v>3919428.5</v>
      </c>
      <c r="G334" s="53" t="n">
        <v>0.867310107481231</v>
      </c>
      <c r="H334" s="52" t="n">
        <f aca="false">J334+L334+N334+P334+R334+T334</f>
        <v>19405640.3</v>
      </c>
      <c r="I334" s="53" t="n">
        <f aca="false">(J334*K334+L334*M334+N334*O334+P334*Q334+R334*S334+T334*U334)/(J334+L334+N334+P334+R334+T334)</f>
        <v>11.1582516609874</v>
      </c>
      <c r="J334" s="52" t="n">
        <v>880574.7</v>
      </c>
      <c r="K334" s="53" t="n">
        <v>11.8943229099133</v>
      </c>
      <c r="L334" s="52" t="n">
        <v>2777370.83</v>
      </c>
      <c r="M334" s="53" t="n">
        <v>14.0067716369369</v>
      </c>
      <c r="N334" s="52" t="n">
        <v>4543755.61</v>
      </c>
      <c r="O334" s="53" t="n">
        <v>13.1527592797624</v>
      </c>
      <c r="P334" s="52" t="n">
        <v>6189828.05</v>
      </c>
      <c r="Q334" s="53" t="n">
        <v>11.2189443292855</v>
      </c>
      <c r="R334" s="52" t="n">
        <v>4148061.11</v>
      </c>
      <c r="S334" s="53" t="n">
        <v>8.52066985334264</v>
      </c>
      <c r="T334" s="52" t="n">
        <v>866050</v>
      </c>
      <c r="U334" s="53" t="n">
        <v>3.00982622250447</v>
      </c>
    </row>
    <row r="335" customFormat="false" ht="14.25" hidden="false" customHeight="true" outlineLevel="0" collapsed="false">
      <c r="A335" s="51" t="s">
        <v>13</v>
      </c>
      <c r="B335" s="52" t="n">
        <f aca="false">D335+F335+J335+L335+N335+P335+R335+T335</f>
        <v>86569891.41</v>
      </c>
      <c r="C335" s="53" t="n">
        <f aca="false">(D335*E335+F335*G335+J335*K335+L335*M335+N335*O335+P335*Q335+R335*S335+T335*U335)/(D335+F335+J335+L335+N335+P335+R335+T335)</f>
        <v>4.42461150656651</v>
      </c>
      <c r="D335" s="52" t="n">
        <v>62564972.45</v>
      </c>
      <c r="E335" s="53" t="n">
        <v>2.45515657206047</v>
      </c>
      <c r="F335" s="52" t="n">
        <v>3851640.54</v>
      </c>
      <c r="G335" s="53" t="n">
        <v>0.886800474740044</v>
      </c>
      <c r="H335" s="52" t="n">
        <f aca="false">J335+L335+N335+P335+R335+T335</f>
        <v>20153278.42</v>
      </c>
      <c r="I335" s="53" t="n">
        <f aca="false">(J335*K335+L335*M335+N335*O335+P335*Q335+R335*S335+T335*U335)/(J335+L335+N335+P335+R335+T335)</f>
        <v>11.2148352736398</v>
      </c>
      <c r="J335" s="52" t="n">
        <v>1510690.7</v>
      </c>
      <c r="K335" s="53" t="n">
        <v>13.3530472736742</v>
      </c>
      <c r="L335" s="52" t="n">
        <v>3190524.33</v>
      </c>
      <c r="M335" s="53" t="n">
        <v>13.670589277343</v>
      </c>
      <c r="N335" s="52" t="n">
        <v>3276475.62</v>
      </c>
      <c r="O335" s="53" t="n">
        <v>12.8645571366406</v>
      </c>
      <c r="P335" s="52" t="n">
        <v>7180363.46</v>
      </c>
      <c r="Q335" s="53" t="n">
        <v>11.0975206025295</v>
      </c>
      <c r="R335" s="52" t="n">
        <v>4129174.31</v>
      </c>
      <c r="S335" s="53" t="n">
        <v>9.15091579773972</v>
      </c>
      <c r="T335" s="52" t="n">
        <v>866050</v>
      </c>
      <c r="U335" s="53" t="n">
        <v>3.00982622250447</v>
      </c>
    </row>
    <row r="336" customFormat="false" ht="14.25" hidden="false" customHeight="true" outlineLevel="0" collapsed="false">
      <c r="A336" s="51" t="s">
        <v>27</v>
      </c>
      <c r="B336" s="52" t="n">
        <f aca="false">D336+F336+J336+L336+N336+P336+R336+T336</f>
        <v>88682420.8</v>
      </c>
      <c r="C336" s="53" t="n">
        <f aca="false">(D336*E336+F336*G336+J336*K336+L336*M336+N336*O336+P336*Q336+R336*S336+T336*U336)/(D336+F336+J336+L336+N336+P336+R336+T336)</f>
        <v>4.41515189802983</v>
      </c>
      <c r="D336" s="52" t="n">
        <v>63211871.57</v>
      </c>
      <c r="E336" s="53" t="n">
        <v>2.24559241918677</v>
      </c>
      <c r="F336" s="52" t="n">
        <v>3593383.4</v>
      </c>
      <c r="G336" s="53" t="n">
        <v>0.774747739915535</v>
      </c>
      <c r="H336" s="52" t="n">
        <f aca="false">J336+L336+N336+P336+R336+T336</f>
        <v>21877165.83</v>
      </c>
      <c r="I336" s="53" t="n">
        <f aca="false">(J336*K336+L336*M336+N336*O336+P336*Q336+R336*S336+T336*U336)/(J336+L336+N336+P336+R336+T336)</f>
        <v>11.2818221138382</v>
      </c>
      <c r="J336" s="52" t="n">
        <v>1326254.5</v>
      </c>
      <c r="K336" s="53" t="n">
        <v>14.1454868699786</v>
      </c>
      <c r="L336" s="52" t="n">
        <v>3407205.02</v>
      </c>
      <c r="M336" s="53" t="n">
        <v>13.0037746413334</v>
      </c>
      <c r="N336" s="52" t="n">
        <v>2383152.96</v>
      </c>
      <c r="O336" s="53" t="n">
        <v>12.5163039484885</v>
      </c>
      <c r="P336" s="52" t="n">
        <v>9754115.74</v>
      </c>
      <c r="Q336" s="53" t="n">
        <v>11.5181233763585</v>
      </c>
      <c r="R336" s="52" t="n">
        <v>4140387.61</v>
      </c>
      <c r="S336" s="53" t="n">
        <v>9.41052378243398</v>
      </c>
      <c r="T336" s="52" t="n">
        <v>866050</v>
      </c>
      <c r="U336" s="53" t="n">
        <v>3.00982622250447</v>
      </c>
    </row>
    <row r="337" customFormat="false" ht="14.25" hidden="false" customHeight="true" outlineLevel="0" collapsed="false">
      <c r="A337" s="51" t="s">
        <v>15</v>
      </c>
      <c r="B337" s="52" t="n">
        <f aca="false">D337+F337+J337+L337+N337+P337+R337+T337</f>
        <v>91035648.03</v>
      </c>
      <c r="C337" s="53" t="n">
        <f aca="false">(D337*E337+F337*G337+J337*K337+L337*M337+N337*O337+P337*Q337+R337*S337+T337*U337)/(D337+F337+J337+L337+N337+P337+R337+T337)</f>
        <v>4.47464648860697</v>
      </c>
      <c r="D337" s="52" t="n">
        <v>64878476.01</v>
      </c>
      <c r="E337" s="53" t="n">
        <v>2.36056003473932</v>
      </c>
      <c r="F337" s="52" t="n">
        <v>4019679.66</v>
      </c>
      <c r="G337" s="53" t="n">
        <v>1.17423617092413</v>
      </c>
      <c r="H337" s="52" t="n">
        <f aca="false">J337+L337+N337+P337+R337+T337</f>
        <v>22137492.36</v>
      </c>
      <c r="I337" s="53" t="n">
        <f aca="false">(J337*K337+L337*M337+N337*O337+P337*Q337+R337*S337+T337*U337)/(J337+L337+N337+P337+R337+T337)</f>
        <v>11.2696934188439</v>
      </c>
      <c r="J337" s="52" t="n">
        <v>1985582.24</v>
      </c>
      <c r="K337" s="53" t="n">
        <v>12.8369601163435</v>
      </c>
      <c r="L337" s="52" t="n">
        <v>2534546.69</v>
      </c>
      <c r="M337" s="53" t="n">
        <v>13.1211547835799</v>
      </c>
      <c r="N337" s="52" t="n">
        <v>1622167.72</v>
      </c>
      <c r="O337" s="53" t="n">
        <v>11.6782391802865</v>
      </c>
      <c r="P337" s="52" t="n">
        <v>10632717.68</v>
      </c>
      <c r="Q337" s="53" t="n">
        <v>11.7694773190667</v>
      </c>
      <c r="R337" s="52" t="n">
        <v>4496428.03</v>
      </c>
      <c r="S337" s="53" t="n">
        <v>9.79566002558702</v>
      </c>
      <c r="T337" s="52" t="n">
        <v>866050</v>
      </c>
      <c r="U337" s="53" t="n">
        <v>3.00982622250447</v>
      </c>
    </row>
    <row r="338" customFormat="false" ht="14.25" hidden="false" customHeight="true" outlineLevel="0" collapsed="false">
      <c r="A338" s="51" t="s">
        <v>16</v>
      </c>
      <c r="B338" s="52" t="n">
        <f aca="false">D338+F338+J338+L338+N338+P338+R338+T338</f>
        <v>97438997.56</v>
      </c>
      <c r="C338" s="53" t="n">
        <f aca="false">(D338*E338+F338*G338+J338*K338+L338*M338+N338*O338+P338*Q338+R338*S338+T338*U338)/(D338+F338+J338+L338+N338+P338+R338+T338)</f>
        <v>4.36121123620476</v>
      </c>
      <c r="D338" s="52" t="n">
        <v>69207913.22</v>
      </c>
      <c r="E338" s="53" t="n">
        <v>2.42169929093695</v>
      </c>
      <c r="F338" s="52" t="n">
        <v>6886352.85</v>
      </c>
      <c r="G338" s="53" t="n">
        <v>2.5799645466613</v>
      </c>
      <c r="H338" s="52" t="n">
        <f aca="false">J338+L338+N338+P338+R338+T338</f>
        <v>21344731.49</v>
      </c>
      <c r="I338" s="53" t="n">
        <f aca="false">(J338*K338+L338*M338+N338*O338+P338*Q338+R338*S338+T338*U338)/(J338+L338+N338+P338+R338+T338)</f>
        <v>11.224538033404</v>
      </c>
      <c r="J338" s="52" t="n">
        <v>1418068.4</v>
      </c>
      <c r="K338" s="53" t="n">
        <v>13.0021600551849</v>
      </c>
      <c r="L338" s="52" t="n">
        <v>1853747.02</v>
      </c>
      <c r="M338" s="53" t="n">
        <v>12.914223999238</v>
      </c>
      <c r="N338" s="52" t="n">
        <v>4528188.59</v>
      </c>
      <c r="O338" s="53" t="n">
        <v>10.2773787232877</v>
      </c>
      <c r="P338" s="52" t="n">
        <v>8999818.94</v>
      </c>
      <c r="Q338" s="53" t="n">
        <v>12.0882474247421</v>
      </c>
      <c r="R338" s="52" t="n">
        <v>3678858.54</v>
      </c>
      <c r="S338" s="53" t="n">
        <v>10.6746389513526</v>
      </c>
      <c r="T338" s="52" t="n">
        <v>866050</v>
      </c>
      <c r="U338" s="53" t="n">
        <v>3.00982622250447</v>
      </c>
    </row>
    <row r="339" customFormat="false" ht="14.25" hidden="false" customHeight="true" outlineLevel="0" collapsed="false">
      <c r="A339" s="51" t="s">
        <v>17</v>
      </c>
      <c r="B339" s="52" t="n">
        <f aca="false">D339+F339+J339+L339+N339+P339+R339+T339</f>
        <v>107613307.54</v>
      </c>
      <c r="C339" s="53" t="n">
        <f aca="false">(D339*E339+F339*G339+J339*K339+L339*M339+N339*O339+P339*Q339+R339*S339+T339*U339)/(D339+F339+J339+L339+N339+P339+R339+T339)</f>
        <v>4.30661712706892</v>
      </c>
      <c r="D339" s="52" t="n">
        <v>76311603.34</v>
      </c>
      <c r="E339" s="53" t="n">
        <v>2.36628885883791</v>
      </c>
      <c r="F339" s="52" t="n">
        <v>9650024.28</v>
      </c>
      <c r="G339" s="53" t="n">
        <v>3.95940723934634</v>
      </c>
      <c r="H339" s="52" t="n">
        <f aca="false">J339+L339+N339+P339+R339+T339</f>
        <v>21651679.92</v>
      </c>
      <c r="I339" s="53" t="n">
        <f aca="false">(J339*K339+L339*M339+N339*O339+P339*Q339+R339*S339+T339*U339)/(J339+L339+N339+P339+R339+T339)</f>
        <v>11.3000765519676</v>
      </c>
      <c r="J339" s="52" t="n">
        <v>1118896.7</v>
      </c>
      <c r="K339" s="53" t="n">
        <v>13.2483240365263</v>
      </c>
      <c r="L339" s="52" t="n">
        <v>1069688.98</v>
      </c>
      <c r="M339" s="53" t="n">
        <v>11.7700882297581</v>
      </c>
      <c r="N339" s="52" t="n">
        <v>4437201.31</v>
      </c>
      <c r="O339" s="53" t="n">
        <v>10.3581869318433</v>
      </c>
      <c r="P339" s="52" t="n">
        <v>10462341.7</v>
      </c>
      <c r="Q339" s="53" t="n">
        <v>12.275494870914</v>
      </c>
      <c r="R339" s="52" t="n">
        <v>3697501.23</v>
      </c>
      <c r="S339" s="53" t="n">
        <v>10.8866382601312</v>
      </c>
      <c r="T339" s="52" t="n">
        <v>866050</v>
      </c>
      <c r="U339" s="53" t="n">
        <v>3.00982622250447</v>
      </c>
    </row>
    <row r="340" customFormat="false" ht="14.25" hidden="false" customHeight="true" outlineLevel="0" collapsed="false">
      <c r="A340" s="54" t="s">
        <v>18</v>
      </c>
      <c r="B340" s="55" t="n">
        <f aca="false">D340+F340+J340+L340+N340+P340+R340+T340</f>
        <v>109340947.01</v>
      </c>
      <c r="C340" s="56" t="n">
        <f aca="false">(D340*E340+F340*G340+J340*K340+L340*M340+N340*O340+P340*Q340+R340*S340+T340*U340)/(D340+F340+J340+L340+N340+P340+R340+T340)</f>
        <v>4.34457788983714</v>
      </c>
      <c r="D340" s="55" t="n">
        <v>76738262.68</v>
      </c>
      <c r="E340" s="56" t="n">
        <v>2.37940929797839</v>
      </c>
      <c r="F340" s="55" t="n">
        <v>10368960.82</v>
      </c>
      <c r="G340" s="56" t="n">
        <v>3.89186002745452</v>
      </c>
      <c r="H340" s="55" t="n">
        <f aca="false">J340+L340+N340+P340+R340+T340</f>
        <v>22233723.51</v>
      </c>
      <c r="I340" s="56" t="n">
        <f aca="false">(J340*K340+L340*M340+N340*O340+P340*Q340+R340*S340+T340*U340)/(J340+L340+N340+P340+R340+T340)</f>
        <v>11.3383608844023</v>
      </c>
      <c r="J340" s="55" t="n">
        <v>739613.49</v>
      </c>
      <c r="K340" s="56" t="n">
        <v>12.4317542465322</v>
      </c>
      <c r="L340" s="55" t="n">
        <v>904301.37</v>
      </c>
      <c r="M340" s="56" t="n">
        <v>11.00429093102</v>
      </c>
      <c r="N340" s="55" t="n">
        <v>4840445.07</v>
      </c>
      <c r="O340" s="56" t="n">
        <v>10.6710099809892</v>
      </c>
      <c r="P340" s="55" t="n">
        <v>11065094.18</v>
      </c>
      <c r="Q340" s="56" t="n">
        <v>12.26322188635</v>
      </c>
      <c r="R340" s="55" t="n">
        <v>3819219.4</v>
      </c>
      <c r="S340" s="56" t="n">
        <v>11.2606648555985</v>
      </c>
      <c r="T340" s="55" t="n">
        <v>865050</v>
      </c>
      <c r="U340" s="56" t="n">
        <v>2.99982659961852</v>
      </c>
    </row>
    <row r="341" customFormat="false" ht="4.5" hidden="false" customHeight="true" outlineLevel="0" collapsed="false">
      <c r="A341" s="62"/>
      <c r="B341" s="63"/>
      <c r="C341" s="65"/>
      <c r="D341" s="63"/>
      <c r="E341" s="65"/>
      <c r="F341" s="63"/>
      <c r="G341" s="65"/>
      <c r="H341" s="63"/>
      <c r="I341" s="65"/>
      <c r="J341" s="63"/>
      <c r="K341" s="65"/>
      <c r="L341" s="63"/>
      <c r="M341" s="65"/>
      <c r="N341" s="63"/>
      <c r="O341" s="65"/>
      <c r="P341" s="63"/>
      <c r="Q341" s="65"/>
      <c r="R341" s="63"/>
      <c r="S341" s="65"/>
      <c r="T341" s="63"/>
      <c r="U341" s="68"/>
    </row>
    <row r="342" customFormat="false" ht="12.75" hidden="false" customHeight="false" outlineLevel="0" collapsed="false">
      <c r="A342" s="57" t="s">
        <v>80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</row>
    <row r="343" customFormat="false" ht="12.75" hidden="false" customHeight="false" outlineLevel="0" collapsed="false">
      <c r="A343" s="57" t="s">
        <v>77</v>
      </c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</row>
    <row r="344" customFormat="false" ht="12.75" hidden="true" customHeight="false" outlineLevel="0" collapsed="false">
      <c r="A344" s="60" t="s">
        <v>78</v>
      </c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1" t="s">
        <v>12</v>
      </c>
      <c r="B166" s="52" t="n">
        <f aca="false">D166+F166+H166</f>
        <v>5191152.16</v>
      </c>
      <c r="C166" s="53" t="n">
        <f aca="false">(D166*E166+F166*G166+J166*K166+L166*M166+N166*O166+P166*Q166+R166*S166+T166*U166)/(D166+F166+J166+L166+N166+P166+R166+T166)</f>
        <v>7.70074777657837</v>
      </c>
      <c r="D166" s="52" t="n">
        <v>348520.68</v>
      </c>
      <c r="E166" s="53" t="n">
        <v>0.101715862025748</v>
      </c>
      <c r="F166" s="52" t="n">
        <v>1709118.64</v>
      </c>
      <c r="G166" s="53" t="n">
        <v>0.332555059782158</v>
      </c>
      <c r="H166" s="52" t="n">
        <f aca="false">J166+L166+N166+P166+R166+T166</f>
        <v>3133512.84</v>
      </c>
      <c r="I166" s="53" t="n">
        <f aca="false">(J166*K166+L166*M166+N166*O166+P166*Q166+R166*S166+T166*U166)/H166</f>
        <v>12.5647888907645</v>
      </c>
      <c r="J166" s="52" t="n">
        <v>128226.13</v>
      </c>
      <c r="K166" s="53" t="n">
        <v>11.117611858831</v>
      </c>
      <c r="L166" s="52" t="n">
        <v>584819.87</v>
      </c>
      <c r="M166" s="53" t="n">
        <v>11.9048310331863</v>
      </c>
      <c r="N166" s="52" t="n">
        <v>993631.96</v>
      </c>
      <c r="O166" s="53" t="n">
        <v>12.4981018199133</v>
      </c>
      <c r="P166" s="52" t="n">
        <v>704180.59</v>
      </c>
      <c r="Q166" s="53" t="n">
        <v>12.34541132879</v>
      </c>
      <c r="R166" s="52" t="n">
        <v>713786.54</v>
      </c>
      <c r="S166" s="53" t="n">
        <v>13.6523957771745</v>
      </c>
      <c r="T166" s="52" t="n">
        <v>8867.75</v>
      </c>
      <c r="U166" s="53" t="n">
        <v>14.3631084547941</v>
      </c>
    </row>
    <row r="167" customFormat="false" ht="14.25" hidden="false" customHeight="true" outlineLevel="0" collapsed="false">
      <c r="A167" s="51" t="s">
        <v>13</v>
      </c>
      <c r="B167" s="52" t="n">
        <f aca="false">D167+F167+H167</f>
        <v>5338252.28</v>
      </c>
      <c r="C167" s="53" t="n">
        <f aca="false">(D167*E167+F167*G167+J167*K167+L167*M167+N167*O167+P167*Q167+R167*S167+T167*U167)/(D167+F167+J167+L167+N167+P167+R167+T167)</f>
        <v>7.57205592276729</v>
      </c>
      <c r="D167" s="52" t="n">
        <v>434250.93</v>
      </c>
      <c r="E167" s="53" t="n">
        <v>0.0700873916378256</v>
      </c>
      <c r="F167" s="52" t="n">
        <v>1734978.36</v>
      </c>
      <c r="G167" s="53" t="n">
        <v>0.346144159400351</v>
      </c>
      <c r="H167" s="52" t="n">
        <f aca="false">J167+L167+N167+P167+R167+T167</f>
        <v>3169022.99</v>
      </c>
      <c r="I167" s="53" t="n">
        <f aca="false">(J167*K167+L167*M167+N167*O167+P167*Q167+R167*S167+T167*U167)/H167</f>
        <v>12.5560959256405</v>
      </c>
      <c r="J167" s="52" t="n">
        <v>100759.11</v>
      </c>
      <c r="K167" s="53" t="n">
        <v>9.568137999631</v>
      </c>
      <c r="L167" s="52" t="n">
        <v>1140185.97</v>
      </c>
      <c r="M167" s="53" t="n">
        <v>12.1098687526387</v>
      </c>
      <c r="N167" s="52" t="n">
        <v>529427.29</v>
      </c>
      <c r="O167" s="53" t="n">
        <v>12.8990986919091</v>
      </c>
      <c r="P167" s="52" t="n">
        <v>669479.93</v>
      </c>
      <c r="Q167" s="53" t="n">
        <v>12.39612271633</v>
      </c>
      <c r="R167" s="52" t="n">
        <v>716627.24</v>
      </c>
      <c r="S167" s="53" t="n">
        <v>13.5511373406626</v>
      </c>
      <c r="T167" s="52" t="n">
        <v>12543.45</v>
      </c>
      <c r="U167" s="53" t="n">
        <v>14.3320019532106</v>
      </c>
    </row>
    <row r="168" customFormat="false" ht="14.25" hidden="false" customHeight="true" outlineLevel="0" collapsed="false">
      <c r="A168" s="51" t="s">
        <v>27</v>
      </c>
      <c r="B168" s="52" t="n">
        <f aca="false">D168+F168+H168</f>
        <v>5538351.33</v>
      </c>
      <c r="C168" s="53" t="n">
        <f aca="false">(D168*E168+F168*G168+J168*K168+L168*M168+N168*O168+P168*Q168+R168*S168+T168*U168)/(D168+F168+J168+L168+N168+P168+R168+T168)</f>
        <v>7.38646924230067</v>
      </c>
      <c r="D168" s="52" t="n">
        <v>490601.53</v>
      </c>
      <c r="E168" s="53" t="n">
        <v>0.0593764216348856</v>
      </c>
      <c r="F168" s="52" t="n">
        <v>1856303.16</v>
      </c>
      <c r="G168" s="53" t="n">
        <v>0.363226085334036</v>
      </c>
      <c r="H168" s="52" t="n">
        <f aca="false">J168+L168+N168+P168+R168+T168</f>
        <v>3191446.64</v>
      </c>
      <c r="I168" s="53" t="n">
        <f aca="false">(J168*K168+L168*M168+N168*O168+P168*Q168+R168*S168+T168*U168)/H168</f>
        <v>12.597883779376</v>
      </c>
      <c r="J168" s="52" t="n">
        <v>517266.54</v>
      </c>
      <c r="K168" s="53" t="n">
        <v>11.6992082752927</v>
      </c>
      <c r="L168" s="52" t="n">
        <v>811553.09</v>
      </c>
      <c r="M168" s="53" t="n">
        <v>12.2362591037636</v>
      </c>
      <c r="N168" s="52" t="n">
        <v>525400.02</v>
      </c>
      <c r="O168" s="53" t="n">
        <v>12.9506834895058</v>
      </c>
      <c r="P168" s="52" t="n">
        <v>588982.04</v>
      </c>
      <c r="Q168" s="53" t="n">
        <v>12.3123041877474</v>
      </c>
      <c r="R168" s="52" t="n">
        <v>735508.08</v>
      </c>
      <c r="S168" s="53" t="n">
        <v>13.5758014896315</v>
      </c>
      <c r="T168" s="52" t="n">
        <v>12736.87</v>
      </c>
      <c r="U168" s="53" t="n">
        <v>14.3177953217706</v>
      </c>
    </row>
    <row r="169" customFormat="false" ht="14.25" hidden="false" customHeight="true" outlineLevel="0" collapsed="false">
      <c r="A169" s="51" t="s">
        <v>15</v>
      </c>
      <c r="B169" s="52" t="n">
        <f aca="false">D169+F169+H169</f>
        <v>5518956.72</v>
      </c>
      <c r="C169" s="53" t="n">
        <f aca="false">(D169*E169+F169*G169+J169*K169+L169*M169+N169*O169+P169*Q169+R169*S169+T169*U169)/(D169+F169+J169+L169+N169+P169+R169+T169)</f>
        <v>6.57689417176658</v>
      </c>
      <c r="D169" s="52" t="n">
        <v>979587.12</v>
      </c>
      <c r="E169" s="53" t="n">
        <v>0.019351087425486</v>
      </c>
      <c r="F169" s="52" t="n">
        <v>1744254.68</v>
      </c>
      <c r="G169" s="53" t="n">
        <v>0.391951757870588</v>
      </c>
      <c r="H169" s="52" t="n">
        <f aca="false">J169+L169+N169+P169+R169+T169</f>
        <v>2795114.92</v>
      </c>
      <c r="I169" s="53" t="n">
        <f aca="false">(J169*K169+L169*M169+N169*O169+P169*Q169+R169*S169+T169*U169)/H169</f>
        <v>12.7347087832796</v>
      </c>
      <c r="J169" s="52" t="n">
        <v>567629.33</v>
      </c>
      <c r="K169" s="53" t="n">
        <v>12.0526785890363</v>
      </c>
      <c r="L169" s="52" t="n">
        <v>382542.19</v>
      </c>
      <c r="M169" s="53" t="n">
        <v>12.9303223965963</v>
      </c>
      <c r="N169" s="52" t="n">
        <v>447088.48</v>
      </c>
      <c r="O169" s="53" t="n">
        <v>12.4165834013437</v>
      </c>
      <c r="P169" s="52" t="n">
        <v>632897.09</v>
      </c>
      <c r="Q169" s="53" t="n">
        <v>12.379499953144</v>
      </c>
      <c r="R169" s="52" t="n">
        <v>748321.23</v>
      </c>
      <c r="S169" s="53" t="n">
        <v>13.6117881084304</v>
      </c>
      <c r="T169" s="52" t="n">
        <v>16636.6</v>
      </c>
      <c r="U169" s="53" t="n">
        <v>14.1180221499585</v>
      </c>
    </row>
    <row r="170" customFormat="false" ht="14.25" hidden="false" customHeight="true" outlineLevel="0" collapsed="false">
      <c r="A170" s="51" t="s">
        <v>16</v>
      </c>
      <c r="B170" s="52" t="n">
        <f aca="false">D170+F170+H170</f>
        <v>5670910.11</v>
      </c>
      <c r="C170" s="53" t="n">
        <f aca="false">(D170*E170+F170*G170+J170*K170+L170*M170+N170*O170+P170*Q170+R170*S170+T170*U170)/(D170+F170+J170+L170+N170+P170+R170+T170)</f>
        <v>6.17978644914547</v>
      </c>
      <c r="D170" s="52" t="n">
        <v>388221.13</v>
      </c>
      <c r="E170" s="53" t="n">
        <v>0.0462797514395984</v>
      </c>
      <c r="F170" s="52" t="n">
        <v>1977484.63</v>
      </c>
      <c r="G170" s="53" t="n">
        <v>0.451948398203226</v>
      </c>
      <c r="H170" s="52" t="n">
        <f aca="false">J170+L170+N170+P170+R170+T170</f>
        <v>3305204.35</v>
      </c>
      <c r="I170" s="53" t="n">
        <f aca="false">(J170*K170+L170*M170+N170*O170+P170*Q170+R170*S170+T170*U170)/H170</f>
        <v>10.3271453287601</v>
      </c>
      <c r="J170" s="52" t="n">
        <v>174237.92</v>
      </c>
      <c r="K170" s="53" t="n">
        <v>12.5021705929456</v>
      </c>
      <c r="L170" s="52" t="n">
        <v>1234393.86</v>
      </c>
      <c r="M170" s="53" t="n">
        <v>6.03680015388281</v>
      </c>
      <c r="N170" s="52" t="n">
        <v>442799.38</v>
      </c>
      <c r="O170" s="53" t="n">
        <v>11.8920165714776</v>
      </c>
      <c r="P170" s="52" t="n">
        <v>662413.96</v>
      </c>
      <c r="Q170" s="53" t="n">
        <v>12.800437196704</v>
      </c>
      <c r="R170" s="52" t="n">
        <v>776911.17</v>
      </c>
      <c r="S170" s="53" t="n">
        <v>13.585189937609</v>
      </c>
      <c r="T170" s="52" t="n">
        <v>14448.06</v>
      </c>
      <c r="U170" s="53" t="n">
        <v>14.1010456075072</v>
      </c>
    </row>
    <row r="171" customFormat="false" ht="14.25" hidden="false" customHeight="true" outlineLevel="0" collapsed="false">
      <c r="A171" s="51" t="s">
        <v>17</v>
      </c>
      <c r="B171" s="52" t="n">
        <f aca="false">D171+F171+H171</f>
        <v>5539183.24</v>
      </c>
      <c r="C171" s="53" t="n">
        <f aca="false">(D171*E171+F171*G171+J171*K171+L171*M171+N171*O171+P171*Q171+R171*S171+T171*U171)/(D171+F171+J171+L171+N171+P171+R171+T171)</f>
        <v>6.35215016163647</v>
      </c>
      <c r="D171" s="52" t="n">
        <v>326575.61</v>
      </c>
      <c r="E171" s="53" t="n">
        <v>0.061807593347219</v>
      </c>
      <c r="F171" s="52" t="n">
        <v>1909322.03</v>
      </c>
      <c r="G171" s="53" t="n">
        <v>0.50696673939283</v>
      </c>
      <c r="H171" s="52" t="n">
        <f aca="false">J171+L171+N171+P171+R171+T171</f>
        <v>3303285.6</v>
      </c>
      <c r="I171" s="53" t="n">
        <f aca="false">(J171*K171+L171*M171+N171*O171+P171*Q171+R171*S171+T171*U171)/H171</f>
        <v>10.3525944280446</v>
      </c>
      <c r="J171" s="52" t="n">
        <v>1059346.27</v>
      </c>
      <c r="K171" s="53" t="n">
        <v>5.02690422820859</v>
      </c>
      <c r="L171" s="52" t="n">
        <v>342567.98</v>
      </c>
      <c r="M171" s="53" t="n">
        <v>12.4802449093462</v>
      </c>
      <c r="N171" s="52" t="n">
        <v>356125.39</v>
      </c>
      <c r="O171" s="53" t="n">
        <v>11.6578868291306</v>
      </c>
      <c r="P171" s="52" t="n">
        <v>746464.81</v>
      </c>
      <c r="Q171" s="53" t="n">
        <v>12.8230253802587</v>
      </c>
      <c r="R171" s="52" t="n">
        <v>782265.82</v>
      </c>
      <c r="S171" s="53" t="n">
        <v>13.6009376705223</v>
      </c>
      <c r="T171" s="52" t="n">
        <v>16515.33</v>
      </c>
      <c r="U171" s="53" t="n">
        <v>14.1599475880894</v>
      </c>
    </row>
    <row r="172" customFormat="false" ht="14.25" hidden="false" customHeight="true" outlineLevel="0" collapsed="false">
      <c r="A172" s="54" t="s">
        <v>18</v>
      </c>
      <c r="B172" s="55" t="n">
        <f aca="false">D172+F172+H172</f>
        <v>5437084.72</v>
      </c>
      <c r="C172" s="56" t="n">
        <f aca="false">(D172*E172+F172*G172+J172*K172+L172*M172+N172*O172+P172*Q172+R172*S172+T172*U172)/(D172+F172+J172+L172+N172+P172+R172+T172)</f>
        <v>6.03175265238465</v>
      </c>
      <c r="D172" s="55" t="n">
        <v>1015729.32</v>
      </c>
      <c r="E172" s="56" t="n">
        <v>0.0291538999779981</v>
      </c>
      <c r="F172" s="55" t="n">
        <v>1954106.5</v>
      </c>
      <c r="G172" s="56" t="n">
        <v>0.515528990359533</v>
      </c>
      <c r="H172" s="55" t="n">
        <f aca="false">J172+L172+N172+P172+R172+T172</f>
        <v>2467248.9</v>
      </c>
      <c r="I172" s="56" t="n">
        <f aca="false">(J172*K172+L172*M172+N172*O172+P172*Q172+R172*S172+T172*U172)/H172</f>
        <v>12.8718829944964</v>
      </c>
      <c r="J172" s="55" t="n">
        <v>184709.58</v>
      </c>
      <c r="K172" s="56" t="n">
        <v>12.0990920990671</v>
      </c>
      <c r="L172" s="55" t="n">
        <v>278679.54</v>
      </c>
      <c r="M172" s="56" t="n">
        <v>12.3861914193629</v>
      </c>
      <c r="N172" s="55" t="n">
        <v>327840.59</v>
      </c>
      <c r="O172" s="56" t="n">
        <v>11.7983896585228</v>
      </c>
      <c r="P172" s="55" t="n">
        <v>853834.68</v>
      </c>
      <c r="Q172" s="56" t="n">
        <v>12.8109636955716</v>
      </c>
      <c r="R172" s="55" t="n">
        <v>806040.49</v>
      </c>
      <c r="S172" s="56" t="n">
        <v>13.6946810065336</v>
      </c>
      <c r="T172" s="55" t="n">
        <v>16144.02</v>
      </c>
      <c r="U172" s="56" t="n">
        <v>14.0385919306344</v>
      </c>
    </row>
    <row r="173" customFormat="false" ht="4.5" hidden="false" customHeight="true" outlineLevel="0" collapsed="false">
      <c r="A173" s="67"/>
      <c r="B173" s="63"/>
      <c r="C173" s="65"/>
      <c r="D173" s="63"/>
      <c r="E173" s="65"/>
      <c r="F173" s="63"/>
      <c r="G173" s="65"/>
      <c r="H173" s="63"/>
      <c r="I173" s="65"/>
      <c r="J173" s="63"/>
      <c r="K173" s="65"/>
      <c r="L173" s="63"/>
      <c r="M173" s="65"/>
      <c r="N173" s="63"/>
      <c r="O173" s="65"/>
      <c r="P173" s="63"/>
      <c r="Q173" s="65"/>
      <c r="R173" s="63"/>
      <c r="S173" s="65"/>
      <c r="T173" s="63"/>
      <c r="U173" s="68"/>
    </row>
    <row r="174" customFormat="false" ht="12.75" hidden="true" customHeight="false" outlineLevel="0" collapsed="false">
      <c r="A174" s="60" t="s">
        <v>54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09-28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