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Финансы рыногундагы абал</t>
  </si>
  <si>
    <t xml:space="preserve">Жумалык бандама  (21.01.13 – 25.01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11.01.13-       17.01.13</t>
  </si>
  <si>
    <t xml:space="preserve">18.01.13-       24.01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4.01.13-       19.01.13</t>
  </si>
  <si>
    <t xml:space="preserve">21.01.13-       25.01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4.01.13-      19.01.13</t>
  </si>
  <si>
    <t xml:space="preserve">21.01.13-      25.01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Прирост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93</v>
      </c>
      <c r="C8" s="9" t="n">
        <v>41299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4132.3167</v>
      </c>
      <c r="C9" s="16" t="n">
        <f aca="false">+C11+C12</f>
        <v>63160.37723</v>
      </c>
      <c r="D9" s="17" t="n">
        <f aca="false">C9-B9</f>
        <v>-971.939470000005</v>
      </c>
      <c r="E9" s="3"/>
      <c r="F9" s="15" t="s">
        <v>9</v>
      </c>
      <c r="G9" s="16" t="s">
        <v>10</v>
      </c>
      <c r="H9" s="16" t="n">
        <v>39.666</v>
      </c>
      <c r="I9" s="17" t="n">
        <f aca="false">+H9</f>
        <v>39.666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3"/>
      <c r="C10" s="3"/>
      <c r="D10" s="17"/>
      <c r="E10" s="3"/>
      <c r="F10" s="15" t="s">
        <v>11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2980.67096</v>
      </c>
      <c r="C11" s="16" t="n">
        <v>52126.32346</v>
      </c>
      <c r="D11" s="17" t="n">
        <f aca="false">C11-B11</f>
        <v>-854.347500000004</v>
      </c>
      <c r="E11" s="3"/>
      <c r="F11" s="15" t="s">
        <v>13</v>
      </c>
      <c r="G11" s="16" t="s">
        <v>10</v>
      </c>
      <c r="H11" s="16" t="s">
        <v>10</v>
      </c>
      <c r="I11" s="17" t="s">
        <v>10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1151.64323</v>
      </c>
      <c r="C12" s="21" t="n">
        <v>11034.05377</v>
      </c>
      <c r="D12" s="22" t="n">
        <f aca="false">C12-B12</f>
        <v>-117.589459999999</v>
      </c>
      <c r="E12" s="3"/>
      <c r="F12" s="15" t="s">
        <v>15</v>
      </c>
      <c r="G12" s="16" t="s">
        <v>10</v>
      </c>
      <c r="H12" s="16" t="n">
        <v>39.666</v>
      </c>
      <c r="I12" s="17" t="n">
        <f aca="false">+H12</f>
        <v>39.666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0</v>
      </c>
      <c r="H13" s="16" t="s">
        <v>10</v>
      </c>
      <c r="I13" s="17" t="s">
        <v>10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s">
        <v>10</v>
      </c>
      <c r="H16" s="24" t="s">
        <v>10</v>
      </c>
      <c r="I16" s="17" t="s">
        <v>10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s">
        <v>10</v>
      </c>
      <c r="H17" s="24" t="n">
        <v>7</v>
      </c>
      <c r="I17" s="25" t="s">
        <v>10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27" t="s">
        <v>24</v>
      </c>
      <c r="E18" s="1"/>
      <c r="F18" s="20" t="s">
        <v>25</v>
      </c>
      <c r="G18" s="28" t="s">
        <v>10</v>
      </c>
      <c r="H18" s="28" t="s">
        <v>10</v>
      </c>
      <c r="I18" s="29" t="s">
        <v>10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27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30" t="s">
        <v>27</v>
      </c>
      <c r="B20" s="31" t="n">
        <v>199.00141176</v>
      </c>
      <c r="C20" s="31" t="n">
        <v>199.9704</v>
      </c>
      <c r="D20" s="32" t="n">
        <f aca="false">C20-B20</f>
        <v>0.968988240000016</v>
      </c>
      <c r="E20" s="1"/>
      <c r="F20" s="33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30" t="s">
        <v>30</v>
      </c>
      <c r="B22" s="16" t="n">
        <v>107.41870826</v>
      </c>
      <c r="C22" s="16" t="n">
        <v>199.95206459</v>
      </c>
      <c r="D22" s="25" t="n">
        <f aca="false">C22-B22</f>
        <v>92.53335633</v>
      </c>
      <c r="E22" s="1"/>
      <c r="F22" s="34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0</v>
      </c>
      <c r="C23" s="16" t="s">
        <v>10</v>
      </c>
      <c r="D23" s="17" t="s">
        <v>10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n">
        <v>80</v>
      </c>
      <c r="C24" s="38" t="n">
        <v>60</v>
      </c>
      <c r="D24" s="17" t="n">
        <f aca="false">+C24-B24</f>
        <v>-20</v>
      </c>
      <c r="E24" s="1"/>
      <c r="F24" s="39"/>
      <c r="G24" s="24" t="n">
        <v>11.56</v>
      </c>
      <c r="H24" s="24" t="n">
        <v>12.4</v>
      </c>
      <c r="I24" s="40" t="n">
        <f aca="false">H24-G24</f>
        <v>0.84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0</v>
      </c>
      <c r="C25" s="21" t="s">
        <v>10</v>
      </c>
      <c r="D25" s="22" t="s">
        <v>10</v>
      </c>
      <c r="E25" s="1"/>
      <c r="F25" s="42" t="s">
        <v>36</v>
      </c>
      <c r="G25" s="24"/>
      <c r="H25" s="24"/>
      <c r="I25" s="25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1</v>
      </c>
      <c r="G26" s="24" t="n">
        <v>11.56</v>
      </c>
      <c r="H26" s="24" t="n">
        <v>12.4</v>
      </c>
      <c r="I26" s="25" t="n">
        <f aca="false">+H26-G26</f>
        <v>0.84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0</v>
      </c>
      <c r="H27" s="24" t="s">
        <v>10</v>
      </c>
      <c r="I27" s="25" t="s">
        <v>10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0</v>
      </c>
      <c r="H28" s="24" t="s">
        <v>10</v>
      </c>
      <c r="I28" s="25" t="s">
        <v>10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0</v>
      </c>
      <c r="H30" s="24" t="s">
        <v>10</v>
      </c>
      <c r="I30" s="25" t="s">
        <v>10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2.44637952</v>
      </c>
      <c r="H31" s="24" t="n">
        <v>0.9557294</v>
      </c>
      <c r="I31" s="25" t="n">
        <f aca="false">+H31-G31</f>
        <v>-1.49065012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89</v>
      </c>
      <c r="C32" s="9" t="n">
        <v>41296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1126.4</v>
      </c>
      <c r="C33" s="16" t="n">
        <v>1052.4</v>
      </c>
      <c r="D33" s="17" t="n">
        <f aca="false">C33-B33</f>
        <v>-74</v>
      </c>
      <c r="E33" s="1"/>
      <c r="F33" s="20" t="s">
        <v>45</v>
      </c>
      <c r="G33" s="49" t="n">
        <v>47.5471</v>
      </c>
      <c r="H33" s="49" t="n">
        <v>47.6746</v>
      </c>
      <c r="I33" s="50" t="n">
        <f aca="false">+H33/G33-1</f>
        <v>0.00268155155624639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1000</v>
      </c>
      <c r="C34" s="16" t="n">
        <v>1000</v>
      </c>
      <c r="D34" s="17" t="n">
        <f aca="false">C34-B34</f>
        <v>0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0</v>
      </c>
      <c r="C35" s="16" t="s">
        <v>10</v>
      </c>
      <c r="D35" s="17" t="s">
        <v>10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25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0</v>
      </c>
      <c r="C38" s="24" t="s">
        <v>10</v>
      </c>
      <c r="D38" s="25" t="s">
        <v>10</v>
      </c>
      <c r="E38" s="1"/>
      <c r="F38" s="8"/>
      <c r="G38" s="9" t="n">
        <v>41293</v>
      </c>
      <c r="H38" s="9" t="n">
        <v>41299</v>
      </c>
      <c r="I38" s="27" t="s">
        <v>52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3</v>
      </c>
      <c r="B39" s="24" t="s">
        <v>10</v>
      </c>
      <c r="C39" s="24" t="s">
        <v>10</v>
      </c>
      <c r="D39" s="25" t="str">
        <f aca="false">C39</f>
        <v>-</v>
      </c>
      <c r="E39" s="1"/>
      <c r="F39" s="15" t="s">
        <v>8</v>
      </c>
      <c r="G39" s="16" t="n">
        <v>52826.77729872</v>
      </c>
      <c r="H39" s="16" t="n">
        <v>52536.20555794</v>
      </c>
      <c r="I39" s="17" t="n">
        <f aca="false">H39-G39</f>
        <v>-290.571740780004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4</v>
      </c>
      <c r="B40" s="28" t="n">
        <v>3.08538641507776</v>
      </c>
      <c r="C40" s="28" t="n">
        <v>3.11122478233878</v>
      </c>
      <c r="D40" s="29" t="n">
        <f aca="false">C40-B40</f>
        <v>0.0258383672610152</v>
      </c>
      <c r="E40" s="1"/>
      <c r="F40" s="1" t="s">
        <v>11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5</v>
      </c>
      <c r="B41" s="24"/>
      <c r="C41" s="24"/>
      <c r="D41" s="25"/>
      <c r="E41" s="1"/>
      <c r="F41" s="15" t="s">
        <v>56</v>
      </c>
      <c r="G41" s="16" t="n">
        <v>27081.55574601</v>
      </c>
      <c r="H41" s="16" t="n">
        <v>26897.56817012</v>
      </c>
      <c r="I41" s="17" t="n">
        <f aca="false">H41-G41</f>
        <v>-183.987575889998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25"/>
      <c r="E42" s="1"/>
      <c r="F42" s="20" t="s">
        <v>57</v>
      </c>
      <c r="G42" s="21" t="n">
        <v>25745.22155271</v>
      </c>
      <c r="H42" s="21" t="n">
        <f aca="false">+H39-H41</f>
        <v>25638.63738782</v>
      </c>
      <c r="I42" s="22" t="n">
        <f aca="false">H42-G42</f>
        <v>-106.584164890006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8</v>
      </c>
      <c r="B45" s="1"/>
      <c r="C45" s="1"/>
      <c r="D45" s="1"/>
      <c r="E45" s="1"/>
      <c r="F45" s="6" t="s">
        <v>59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27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291</v>
      </c>
      <c r="C47" s="9" t="n">
        <v>41298</v>
      </c>
      <c r="D47" s="10" t="s">
        <v>5</v>
      </c>
      <c r="E47" s="1"/>
      <c r="F47" s="8"/>
      <c r="G47" s="9" t="n">
        <v>41293</v>
      </c>
      <c r="H47" s="9" t="n">
        <v>41299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119.06</v>
      </c>
      <c r="C48" s="16" t="n">
        <v>323.07</v>
      </c>
      <c r="D48" s="17" t="n">
        <f aca="false">C48-B48</f>
        <v>204.01</v>
      </c>
      <c r="E48" s="1"/>
      <c r="F48" s="15" t="s">
        <v>8</v>
      </c>
      <c r="G48" s="16" t="n">
        <v>39646.85040872</v>
      </c>
      <c r="H48" s="16" t="n">
        <v>39848.88481762</v>
      </c>
      <c r="I48" s="17" t="n">
        <f aca="false">H48-G48</f>
        <v>202.034408900006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6</v>
      </c>
      <c r="B49" s="16" t="n">
        <v>62.5</v>
      </c>
      <c r="C49" s="16" t="n">
        <v>170</v>
      </c>
      <c r="D49" s="17" t="n">
        <f aca="false">C49-B49</f>
        <v>107.5</v>
      </c>
      <c r="E49" s="1"/>
      <c r="F49" s="1" t="s">
        <v>11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60</v>
      </c>
      <c r="B50" s="16" t="s">
        <v>10</v>
      </c>
      <c r="C50" s="16" t="s">
        <v>10</v>
      </c>
      <c r="D50" s="17" t="s">
        <v>10</v>
      </c>
      <c r="E50" s="1"/>
      <c r="F50" s="15" t="s">
        <v>15</v>
      </c>
      <c r="G50" s="16" t="n">
        <v>18049.33971894</v>
      </c>
      <c r="H50" s="16" t="n">
        <v>18049.50792433</v>
      </c>
      <c r="I50" s="17" t="n">
        <f aca="false">H50-G50</f>
        <v>0.168205389996729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1</v>
      </c>
      <c r="G51" s="21" t="n">
        <v>21597.51068978</v>
      </c>
      <c r="H51" s="21" t="n">
        <f aca="false">+H48-H50</f>
        <v>21799.37689329</v>
      </c>
      <c r="I51" s="22" t="n">
        <f aca="false">H51-G51</f>
        <v>201.866203510006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2</v>
      </c>
      <c r="B53" s="24" t="s">
        <v>10</v>
      </c>
      <c r="C53" s="24" t="n">
        <v>5.49506257708632</v>
      </c>
      <c r="D53" s="25" t="s">
        <v>10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3</v>
      </c>
      <c r="B54" s="24" t="n">
        <v>6.560027429952</v>
      </c>
      <c r="C54" s="24" t="s">
        <v>10</v>
      </c>
      <c r="D54" s="25" t="s">
        <v>10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4</v>
      </c>
      <c r="B55" s="28" t="s">
        <v>10</v>
      </c>
      <c r="C55" s="28" t="n">
        <v>9.67404535304414</v>
      </c>
      <c r="D55" s="29" t="s">
        <v>10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27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6"/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8" hidden="false" customHeight="false" outlineLevel="0" collapsed="false">
      <c r="A59" s="7"/>
      <c r="B59" s="9"/>
      <c r="C59" s="9"/>
      <c r="D59" s="27"/>
      <c r="E59" s="28"/>
      <c r="F59" s="28"/>
      <c r="G59" s="29"/>
      <c r="H59" s="1"/>
      <c r="I59" s="1"/>
      <c r="J59" s="1"/>
      <c r="K59" s="1"/>
      <c r="L59" s="1"/>
      <c r="M59" s="1"/>
      <c r="N59" s="1"/>
    </row>
    <row r="60" customFormat="false" ht="13.8" hidden="false" customHeight="false" outlineLevel="0" collapsed="false">
      <c r="A60" s="56"/>
      <c r="B60" s="3"/>
      <c r="C60" s="9"/>
      <c r="D60" s="27"/>
    </row>
    <row r="61" customFormat="false" ht="13.2" hidden="false" customHeight="false" outlineLevel="0" collapsed="false">
      <c r="A61" s="15"/>
      <c r="B61" s="3"/>
      <c r="C61" s="3"/>
      <c r="D61" s="17"/>
    </row>
    <row r="62" customFormat="false" ht="13.2" hidden="false" customHeight="false" outlineLevel="0" collapsed="false">
      <c r="A62" s="15"/>
      <c r="B62" s="16"/>
      <c r="C62" s="16"/>
      <c r="D62" s="17"/>
    </row>
    <row r="63" customFormat="false" ht="13.2" hidden="false" customHeight="false" outlineLevel="0" collapsed="false">
      <c r="A63" s="15"/>
      <c r="B63" s="16"/>
      <c r="C63" s="16"/>
      <c r="D63" s="17"/>
    </row>
    <row r="64" customFormat="false" ht="13.2" hidden="false" customHeight="false" outlineLevel="0" collapsed="false">
      <c r="A64" s="15"/>
      <c r="B64" s="28"/>
      <c r="C64" s="28"/>
      <c r="D64" s="22"/>
    </row>
    <row r="65" customFormat="false" ht="13.2" hidden="false" customHeight="false" outlineLevel="0" collapsed="false">
      <c r="A65" s="20"/>
      <c r="C65" s="28"/>
      <c r="D65" s="2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1-28T12:04:14Z</dcterms:modified>
  <cp:revision>0</cp:revision>
  <dc:subject/>
  <dc:title/>
</cp:coreProperties>
</file>