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Конъюнктура финансового рынка</t>
  </si>
  <si>
    <t xml:space="preserve">Еженедельный обзор (19.01.15 – 23.0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1.15-            15.01.15</t>
  </si>
  <si>
    <t xml:space="preserve">16.01.15-            22.0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2.01.15-       16.01.15</t>
  </si>
  <si>
    <t xml:space="preserve">19.01.15-       23.0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3.01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5.01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6-месячных ГКВ не состоялся в связи с высокой волатильностью доходности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20</v>
      </c>
      <c r="C8" s="10" t="n">
        <v>4202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1039.0401</v>
      </c>
      <c r="C9" s="15" t="n">
        <v>59200.60518</v>
      </c>
      <c r="D9" s="16" t="n">
        <f aca="false">C9-B9</f>
        <v>-1838.43492</v>
      </c>
      <c r="E9" s="7"/>
      <c r="F9" s="14" t="s">
        <v>10</v>
      </c>
      <c r="G9" s="15" t="n">
        <v>479.4557</v>
      </c>
      <c r="H9" s="15" t="n">
        <v>1261.4007</v>
      </c>
      <c r="I9" s="16" t="n">
        <f aca="false">H9-G9</f>
        <v>781.94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9284.90859851</v>
      </c>
      <c r="C11" s="15" t="n">
        <v>48125.22005</v>
      </c>
      <c r="D11" s="16" t="n">
        <f aca="false">C11-B11</f>
        <v>-1159.68854851</v>
      </c>
      <c r="E11" s="7"/>
      <c r="F11" s="14" t="s">
        <v>13</v>
      </c>
      <c r="G11" s="15" t="n">
        <v>479.4557</v>
      </c>
      <c r="H11" s="15" t="n">
        <v>1261.4007</v>
      </c>
      <c r="I11" s="16" t="n">
        <f aca="false">H11-G11</f>
        <v>781.94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754.13150149</v>
      </c>
      <c r="C12" s="22" t="n">
        <v>11075.37353</v>
      </c>
      <c r="D12" s="23" t="n">
        <f aca="false">C12-B12</f>
        <v>-678.75797149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9.87999169474886</v>
      </c>
      <c r="H16" s="27" t="n">
        <v>9.79602625240338</v>
      </c>
      <c r="I16" s="25" t="n">
        <f aca="false">H16-G16</f>
        <v>-0.083965442345478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7007.9</v>
      </c>
      <c r="C21" s="36" t="n">
        <v>6532</v>
      </c>
      <c r="D21" s="16" t="n">
        <f aca="false">C21-B21</f>
        <v>-475.9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n">
        <v>1290</v>
      </c>
      <c r="D24" s="16" t="n">
        <f aca="false">C24</f>
        <v>1290</v>
      </c>
      <c r="E24" s="7"/>
      <c r="F24" s="14" t="s">
        <v>35</v>
      </c>
      <c r="G24" s="15" t="n">
        <v>37.52</v>
      </c>
      <c r="H24" s="15" t="n">
        <v>9.25</v>
      </c>
      <c r="I24" s="16" t="n">
        <f aca="false">H24-G24</f>
        <v>-28.27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1</v>
      </c>
      <c r="H26" s="15" t="n">
        <v>0.4</v>
      </c>
      <c r="I26" s="16" t="n">
        <f aca="false">H26-G26</f>
        <v>-0.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36.52</v>
      </c>
      <c r="H27" s="15" t="n">
        <v>8.85</v>
      </c>
      <c r="I27" s="16" t="n">
        <f aca="false">H27-G27</f>
        <v>-27.6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17</v>
      </c>
      <c r="C29" s="10" t="n">
        <v>42024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1260.1</v>
      </c>
      <c r="C30" s="15" t="n">
        <v>1092.9</v>
      </c>
      <c r="D30" s="16" t="n">
        <f aca="false">C30-B30</f>
        <v>-167.2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1260.1</v>
      </c>
      <c r="C31" s="15" t="n">
        <v>1092.9</v>
      </c>
      <c r="D31" s="16" t="n">
        <f aca="false">C31-B31</f>
        <v>-167.2</v>
      </c>
      <c r="E31" s="7"/>
      <c r="F31" s="14" t="s">
        <v>44</v>
      </c>
      <c r="G31" s="15" t="n">
        <v>7.878</v>
      </c>
      <c r="H31" s="15" t="n">
        <v>10.4524</v>
      </c>
      <c r="I31" s="39" t="n">
        <f aca="false">H31-G31</f>
        <v>2.5744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9.8958</v>
      </c>
      <c r="H33" s="29" t="n">
        <v>59.8998</v>
      </c>
      <c r="I33" s="47" t="n">
        <f aca="false">+H33/G33-1</f>
        <v>6.67826458615739E-005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10.4818915960779</v>
      </c>
      <c r="C35" s="27" t="n">
        <v>10.4818915960779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2020</v>
      </c>
      <c r="H38" s="10" t="n">
        <v>42027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2722.25926069</v>
      </c>
      <c r="H39" s="15" t="n">
        <v>80860.66562607</v>
      </c>
      <c r="I39" s="16" t="n">
        <f aca="false">H39-G39</f>
        <v>-1861.59363462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5183.96636157</v>
      </c>
      <c r="H41" s="15" t="n">
        <v>33501.55138225</v>
      </c>
      <c r="I41" s="16" t="n">
        <f aca="false">H41-G41</f>
        <v>-1682.41497932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n">
        <v>42026</v>
      </c>
      <c r="D42" s="11" t="s">
        <v>6</v>
      </c>
      <c r="E42" s="7"/>
      <c r="F42" s="21" t="s">
        <v>57</v>
      </c>
      <c r="G42" s="22" t="n">
        <f aca="false">G39-G41</f>
        <v>47538.29289912</v>
      </c>
      <c r="H42" s="22" t="n">
        <f aca="false">H39-H41</f>
        <v>47359.11424382</v>
      </c>
      <c r="I42" s="23" t="n">
        <f aca="false">H42-G42</f>
        <v>-179.178655300006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n">
        <v>173.4</v>
      </c>
      <c r="D43" s="16" t="n">
        <f aca="false">C43</f>
        <v>173.4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144</v>
      </c>
      <c r="D44" s="16" t="n">
        <f aca="false">C44</f>
        <v>144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2020</v>
      </c>
      <c r="H47" s="10" t="n">
        <v>42027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n">
        <v>4.63</v>
      </c>
      <c r="D48" s="25" t="s">
        <v>16</v>
      </c>
      <c r="E48" s="7"/>
      <c r="F48" s="14" t="s">
        <v>9</v>
      </c>
      <c r="G48" s="15" t="n">
        <v>78361.896847</v>
      </c>
      <c r="H48" s="15" t="n">
        <v>78166.63727881</v>
      </c>
      <c r="I48" s="16" t="n">
        <f aca="false">H48-G48</f>
        <v>-195.259568189998</v>
      </c>
      <c r="J48" s="45"/>
    </row>
    <row r="49" customFormat="false" ht="15.75" hidden="false" customHeight="true" outlineLevel="0" collapsed="false">
      <c r="A49" s="14" t="s">
        <v>60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1.54</v>
      </c>
      <c r="D50" s="48" t="s">
        <v>16</v>
      </c>
      <c r="E50" s="7"/>
      <c r="F50" s="14" t="s">
        <v>15</v>
      </c>
      <c r="G50" s="15" t="n">
        <v>32649.15104759</v>
      </c>
      <c r="H50" s="15" t="n">
        <v>32553.99956772</v>
      </c>
      <c r="I50" s="16" t="n">
        <f aca="false">H50-G50</f>
        <v>-95.1514798700009</v>
      </c>
    </row>
    <row r="51" customFormat="false" ht="29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f aca="false">G48-G50</f>
        <v>45712.74579941</v>
      </c>
      <c r="H51" s="22" t="n">
        <f aca="false">H48-H50</f>
        <v>45612.63771109</v>
      </c>
      <c r="I51" s="23" t="n">
        <f aca="false">H51-G51</f>
        <v>-100.108088319997</v>
      </c>
    </row>
    <row r="52" customFormat="false" ht="14.25" hidden="false" customHeight="true" outlineLevel="0" collapsed="false">
      <c r="E52" s="53"/>
      <c r="F52" s="51" t="s">
        <v>17</v>
      </c>
      <c r="G52" s="51"/>
      <c r="H52" s="51"/>
      <c r="I52" s="51"/>
      <c r="J52" s="54"/>
    </row>
    <row r="53" s="55" customFormat="true" ht="14.25" hidden="false" customHeight="true" outlineLevel="0" collapsed="false">
      <c r="E53" s="53"/>
    </row>
    <row r="54" s="55" customFormat="true" ht="15" hidden="false" customHeight="false" outlineLevel="0" collapsed="false">
      <c r="A54" s="35" t="s">
        <v>63</v>
      </c>
      <c r="B54" s="53"/>
      <c r="C54" s="53"/>
      <c r="D54" s="53"/>
      <c r="E54" s="53"/>
      <c r="F54" s="35"/>
    </row>
    <row r="55" s="55" customFormat="true" ht="14.25" hidden="false" customHeight="false" outlineLevel="0" collapsed="false">
      <c r="A55" s="56" t="s">
        <v>5</v>
      </c>
      <c r="B55" s="53"/>
      <c r="C55" s="53"/>
      <c r="D55" s="53"/>
      <c r="F55" s="56"/>
      <c r="G55" s="27"/>
      <c r="H55" s="27"/>
      <c r="I55" s="25"/>
    </row>
    <row r="56" s="55" customFormat="true" ht="15" hidden="false" customHeight="false" outlineLevel="0" collapsed="false">
      <c r="A56" s="9"/>
      <c r="B56" s="10" t="n">
        <v>42020</v>
      </c>
      <c r="C56" s="10" t="n">
        <v>42027</v>
      </c>
      <c r="D56" s="11" t="s">
        <v>6</v>
      </c>
      <c r="F56" s="57"/>
      <c r="G56" s="42"/>
      <c r="H56" s="42"/>
      <c r="I56" s="44"/>
    </row>
    <row r="57" s="55" customFormat="true" ht="14.25" hidden="false" customHeight="false" outlineLevel="0" collapsed="false">
      <c r="A57" s="14" t="s">
        <v>64</v>
      </c>
      <c r="B57" s="15"/>
      <c r="C57" s="15"/>
      <c r="D57" s="16"/>
      <c r="F57" s="14"/>
      <c r="I57" s="16"/>
    </row>
    <row r="58" s="55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5" customFormat="true" ht="14.25" hidden="false" customHeight="false" outlineLevel="0" collapsed="false">
      <c r="A59" s="14" t="s">
        <v>65</v>
      </c>
      <c r="B59" s="15" t="n">
        <v>432.5</v>
      </c>
      <c r="C59" s="15" t="n">
        <v>88.3</v>
      </c>
      <c r="D59" s="16" t="n">
        <f aca="false">C59-B59</f>
        <v>-344.2</v>
      </c>
      <c r="F59" s="14"/>
      <c r="G59" s="15"/>
      <c r="H59" s="15"/>
      <c r="I59" s="16"/>
    </row>
    <row r="60" s="55" customFormat="true" ht="14.25" hidden="false" customHeight="false" outlineLevel="0" collapsed="false">
      <c r="A60" s="14" t="s">
        <v>66</v>
      </c>
      <c r="B60" s="15" t="n">
        <v>303.5</v>
      </c>
      <c r="C60" s="15" t="n">
        <v>78.3</v>
      </c>
      <c r="D60" s="16" t="n">
        <f aca="false">C60-B60</f>
        <v>-225.2</v>
      </c>
      <c r="F60" s="14"/>
      <c r="G60" s="15"/>
      <c r="H60" s="15"/>
      <c r="I60" s="16"/>
    </row>
    <row r="61" s="55" customFormat="true" ht="14.25" hidden="false" customHeight="false" outlineLevel="0" collapsed="false">
      <c r="A61" s="14" t="s">
        <v>67</v>
      </c>
      <c r="B61" s="27" t="n">
        <v>55.05</v>
      </c>
      <c r="C61" s="27" t="s">
        <v>16</v>
      </c>
      <c r="D61" s="16" t="str">
        <f aca="false">C61</f>
        <v>-</v>
      </c>
      <c r="F61" s="14"/>
      <c r="G61" s="15"/>
      <c r="H61" s="15"/>
      <c r="I61" s="16"/>
    </row>
    <row r="62" s="55" customFormat="true" ht="14.25" hidden="false" customHeight="false" outlineLevel="0" collapsed="false">
      <c r="A62" s="21" t="s">
        <v>68</v>
      </c>
      <c r="B62" s="29" t="n">
        <v>14.48</v>
      </c>
      <c r="C62" s="29" t="n">
        <v>14.5</v>
      </c>
      <c r="D62" s="48" t="n">
        <f aca="false">C62-B62</f>
        <v>0.0199999999999996</v>
      </c>
      <c r="F62" s="14"/>
      <c r="G62" s="15"/>
      <c r="H62" s="15"/>
      <c r="I62" s="16"/>
    </row>
    <row r="63" s="55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1-29T03:23:45Z</dcterms:modified>
  <cp:revision>0</cp:revision>
  <dc:subject/>
  <dc:title/>
</cp:coreProperties>
</file>