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t xml:space="preserve">Конъюнктура финансового рынка</t>
  </si>
  <si>
    <t xml:space="preserve">Еженедельный обзор (15.03.10 – 19.03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5.03.10-       11.03.10</t>
  </si>
  <si>
    <t xml:space="preserve">12.03.10-       18.03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9.03.10-        12.03.10</t>
  </si>
  <si>
    <t xml:space="preserve">15.03.10-        19.03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* 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*- без учета операций СВОП между коммерческими банками за 19.03.2010 года</t>
  </si>
  <si>
    <t xml:space="preserve"> - по 91-дневным</t>
  </si>
  <si>
    <t xml:space="preserve"> - по 182-дневным</t>
  </si>
  <si>
    <t xml:space="preserve">Аукционы ГКВ</t>
  </si>
  <si>
    <t xml:space="preserve">Объем депозитов в действующих коммерческих банках</t>
  </si>
  <si>
    <t xml:space="preserve">   - депозиты в национальной валюте</t>
  </si>
  <si>
    <t xml:space="preserve"> - по 3-х месячным </t>
  </si>
  <si>
    <t xml:space="preserve">   - депозиты в иностранной валюте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Объем кредитов действующих коммерческих банков</t>
  </si>
  <si>
    <t xml:space="preserve">Аукцион ГКО 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249</v>
      </c>
      <c r="C8" s="10" t="n">
        <v>40256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0757.7127</v>
      </c>
      <c r="C9" s="15" t="n">
        <v>40689.6629</v>
      </c>
      <c r="D9" s="16" t="n">
        <f aca="false">C9-B9</f>
        <v>-68.0498000000007</v>
      </c>
      <c r="E9" s="7"/>
      <c r="F9" s="14" t="s">
        <v>9</v>
      </c>
      <c r="G9" s="15" t="n">
        <v>51.9</v>
      </c>
      <c r="H9" s="15" t="n">
        <v>27.813</v>
      </c>
      <c r="I9" s="16" t="n">
        <f aca="false">H9-G9</f>
        <v>-24.087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2971.7738</v>
      </c>
      <c r="C11" s="15" t="n">
        <v>33156.55708</v>
      </c>
      <c r="D11" s="16" t="n">
        <f aca="false">C11-B11</f>
        <v>184.783280000003</v>
      </c>
      <c r="E11" s="7"/>
      <c r="F11" s="14" t="s">
        <v>12</v>
      </c>
      <c r="G11" s="15" t="n">
        <v>51.9</v>
      </c>
      <c r="H11" s="15" t="n">
        <v>27.8</v>
      </c>
      <c r="I11" s="16" t="n">
        <f aca="false">H11-G11</f>
        <v>-24.1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0" t="s">
        <v>13</v>
      </c>
      <c r="B12" s="21" t="n">
        <v>7785.9389</v>
      </c>
      <c r="C12" s="21" t="n">
        <v>7533.10582</v>
      </c>
      <c r="D12" s="22" t="n">
        <f aca="false">C12-B12</f>
        <v>-252.833079999999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5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.7</v>
      </c>
      <c r="H16" s="23" t="n">
        <v>1.7</v>
      </c>
      <c r="I16" s="24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24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20" t="s">
        <v>24</v>
      </c>
      <c r="G18" s="26" t="s">
        <v>15</v>
      </c>
      <c r="H18" s="26" t="s">
        <v>15</v>
      </c>
      <c r="I18" s="26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15" t="s">
        <v>15</v>
      </c>
      <c r="C20" s="15" t="s">
        <v>15</v>
      </c>
      <c r="D20" s="28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s">
        <v>15</v>
      </c>
      <c r="C22" s="15" t="s">
        <v>15</v>
      </c>
      <c r="D22" s="16" t="s">
        <v>15</v>
      </c>
      <c r="E22" s="7"/>
      <c r="F22" s="30" t="s">
        <v>28</v>
      </c>
      <c r="G22" s="7"/>
      <c r="H22" s="7"/>
      <c r="I22" s="7"/>
    </row>
    <row r="23" customFormat="false" ht="30" hidden="false" customHeight="false" outlineLevel="0" collapsed="false">
      <c r="A23" s="31" t="s">
        <v>29</v>
      </c>
      <c r="B23" s="21" t="s">
        <v>15</v>
      </c>
      <c r="C23" s="21" t="s">
        <v>15</v>
      </c>
      <c r="D23" s="22" t="s">
        <v>15</v>
      </c>
      <c r="E23" s="7"/>
      <c r="F23" s="32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3"/>
      <c r="E24" s="7"/>
      <c r="F24" s="14" t="s">
        <v>30</v>
      </c>
      <c r="G24" s="15" t="n">
        <v>5.3</v>
      </c>
      <c r="H24" s="15" t="n">
        <v>11.8</v>
      </c>
      <c r="I24" s="34" t="n">
        <f aca="false">H24-G24</f>
        <v>6.5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5.3</v>
      </c>
      <c r="H26" s="15" t="n">
        <v>8.2</v>
      </c>
      <c r="I26" s="24" t="n">
        <f aca="false">H26-G26</f>
        <v>2.9</v>
      </c>
    </row>
    <row r="27" customFormat="false" ht="15" hidden="false" customHeight="false" outlineLevel="0" collapsed="false">
      <c r="A27" s="9"/>
      <c r="B27" s="10" t="n">
        <v>40246</v>
      </c>
      <c r="C27" s="10" t="n">
        <v>40253</v>
      </c>
      <c r="D27" s="11" t="s">
        <v>5</v>
      </c>
      <c r="E27" s="7"/>
      <c r="F27" s="14" t="s">
        <v>33</v>
      </c>
      <c r="G27" s="15" t="s">
        <v>15</v>
      </c>
      <c r="H27" s="15" t="n">
        <v>3.6</v>
      </c>
      <c r="I27" s="24" t="n">
        <v>3.6</v>
      </c>
    </row>
    <row r="28" customFormat="false" ht="14.25" hidden="false" customHeight="false" outlineLevel="0" collapsed="false">
      <c r="A28" s="14" t="s">
        <v>34</v>
      </c>
      <c r="B28" s="15" t="n">
        <v>552</v>
      </c>
      <c r="C28" s="15" t="n">
        <v>591</v>
      </c>
      <c r="D28" s="16" t="n">
        <f aca="false">C28-B28</f>
        <v>39</v>
      </c>
      <c r="E28" s="7"/>
      <c r="F28" s="14" t="s">
        <v>35</v>
      </c>
      <c r="G28" s="15" t="s">
        <v>15</v>
      </c>
      <c r="H28" s="15" t="s">
        <v>15</v>
      </c>
      <c r="I28" s="24" t="s">
        <v>15</v>
      </c>
    </row>
    <row r="29" customFormat="false" ht="14.25" hidden="false" customHeight="false" outlineLevel="0" collapsed="false">
      <c r="A29" s="14" t="s">
        <v>36</v>
      </c>
      <c r="B29" s="15" t="n">
        <v>420</v>
      </c>
      <c r="C29" s="15" t="n">
        <v>420</v>
      </c>
      <c r="D29" s="16" t="n">
        <f aca="false">C29-B29</f>
        <v>0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7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 t="s">
        <v>38</v>
      </c>
      <c r="B31" s="23" t="n">
        <v>0.51</v>
      </c>
      <c r="C31" s="23" t="n">
        <v>0.5</v>
      </c>
      <c r="D31" s="24" t="n">
        <f aca="false">C31-B31</f>
        <v>-0.01</v>
      </c>
      <c r="E31" s="7"/>
      <c r="F31" s="14" t="s">
        <v>39</v>
      </c>
      <c r="G31" s="15" t="n">
        <v>1.36</v>
      </c>
      <c r="H31" s="15" t="n">
        <v>0.79</v>
      </c>
      <c r="I31" s="24" t="n">
        <f aca="false">G31-H31</f>
        <v>0.57</v>
      </c>
      <c r="J31" s="35"/>
      <c r="K31" s="35"/>
    </row>
    <row r="32" customFormat="false" ht="27.75" hidden="false" customHeight="true" outlineLevel="0" collapsed="false">
      <c r="A32" s="14" t="s">
        <v>40</v>
      </c>
      <c r="B32" s="23" t="n">
        <v>0.24</v>
      </c>
      <c r="C32" s="23" t="n">
        <v>0.2</v>
      </c>
      <c r="D32" s="24" t="n">
        <f aca="false">C32-B32</f>
        <v>-0.04</v>
      </c>
      <c r="E32" s="7"/>
      <c r="F32" s="14"/>
      <c r="G32" s="35"/>
      <c r="H32" s="35"/>
      <c r="I32" s="36" t="s">
        <v>41</v>
      </c>
    </row>
    <row r="33" customFormat="false" ht="28.5" hidden="false" customHeight="false" outlineLevel="0" collapsed="false">
      <c r="A33" s="14" t="s">
        <v>42</v>
      </c>
      <c r="B33" s="23" t="n">
        <v>0.51</v>
      </c>
      <c r="C33" s="23" t="n">
        <v>0.47</v>
      </c>
      <c r="D33" s="24" t="n">
        <f aca="false">C33-B33</f>
        <v>-0.04</v>
      </c>
      <c r="E33" s="7"/>
      <c r="F33" s="20" t="s">
        <v>43</v>
      </c>
      <c r="G33" s="37" t="n">
        <v>44.7173</v>
      </c>
      <c r="H33" s="37" t="n">
        <v>44.9403</v>
      </c>
      <c r="I33" s="38" t="n">
        <f aca="false">+H33/G33-1</f>
        <v>0.00498688427074079</v>
      </c>
    </row>
    <row r="34" customFormat="false" ht="14.25" hidden="false" customHeight="true" outlineLevel="0" collapsed="false">
      <c r="A34" s="14" t="s">
        <v>44</v>
      </c>
      <c r="B34" s="23" t="n">
        <v>0.64</v>
      </c>
      <c r="C34" s="23" t="n">
        <v>0.66</v>
      </c>
      <c r="D34" s="24" t="n">
        <f aca="false">C34-B34</f>
        <v>0.02</v>
      </c>
      <c r="E34" s="7"/>
      <c r="F34" s="39" t="s">
        <v>45</v>
      </c>
    </row>
    <row r="35" customFormat="false" ht="14.25" hidden="false" customHeight="false" outlineLevel="0" collapsed="false">
      <c r="A35" s="14" t="s">
        <v>46</v>
      </c>
      <c r="B35" s="23" t="s">
        <v>15</v>
      </c>
      <c r="C35" s="23" t="s">
        <v>15</v>
      </c>
      <c r="D35" s="24" t="s">
        <v>15</v>
      </c>
      <c r="E35" s="7"/>
    </row>
    <row r="36" customFormat="false" ht="14.25" hidden="false" customHeight="false" outlineLevel="0" collapsed="false">
      <c r="A36" s="20" t="s">
        <v>47</v>
      </c>
      <c r="B36" s="26" t="s">
        <v>15</v>
      </c>
      <c r="C36" s="26" t="s">
        <v>15</v>
      </c>
      <c r="D36" s="40" t="s">
        <v>15</v>
      </c>
      <c r="E36" s="7"/>
    </row>
    <row r="37" customFormat="false" ht="14.25" hidden="false" customHeight="false" outlineLevel="0" collapsed="false">
      <c r="E37" s="7"/>
    </row>
    <row r="38" customFormat="false" ht="15" hidden="false" customHeight="false" outlineLevel="0" collapsed="false">
      <c r="A38" s="6" t="s">
        <v>48</v>
      </c>
      <c r="B38" s="7"/>
      <c r="C38" s="7"/>
      <c r="D38" s="7"/>
      <c r="E38" s="7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6" t="s">
        <v>49</v>
      </c>
      <c r="G39" s="7"/>
      <c r="H39" s="7"/>
      <c r="I39" s="7"/>
    </row>
    <row r="40" customFormat="false" ht="15" hidden="false" customHeight="false" outlineLevel="0" collapsed="false">
      <c r="A40" s="9"/>
      <c r="B40" s="10" t="n">
        <v>40248</v>
      </c>
      <c r="C40" s="10" t="n">
        <v>40253</v>
      </c>
      <c r="D40" s="11" t="s">
        <v>5</v>
      </c>
      <c r="E40" s="7"/>
      <c r="F40" s="8" t="s">
        <v>4</v>
      </c>
      <c r="G40" s="7"/>
      <c r="H40" s="7"/>
      <c r="I40" s="7"/>
    </row>
    <row r="41" customFormat="false" ht="15" hidden="false" customHeight="false" outlineLevel="0" collapsed="false">
      <c r="A41" s="14" t="s">
        <v>34</v>
      </c>
      <c r="B41" s="15" t="n">
        <v>162.8</v>
      </c>
      <c r="C41" s="15" t="n">
        <v>115.66</v>
      </c>
      <c r="D41" s="16" t="n">
        <f aca="false">C41-B41</f>
        <v>-47.14</v>
      </c>
      <c r="E41" s="7"/>
      <c r="F41" s="9"/>
      <c r="G41" s="10" t="n">
        <v>40249</v>
      </c>
      <c r="H41" s="10" t="n">
        <v>40256</v>
      </c>
      <c r="I41" s="11" t="s">
        <v>5</v>
      </c>
    </row>
    <row r="42" customFormat="false" ht="14.25" hidden="false" customHeight="false" outlineLevel="0" collapsed="false">
      <c r="A42" s="14" t="s">
        <v>36</v>
      </c>
      <c r="B42" s="15" t="n">
        <v>90</v>
      </c>
      <c r="C42" s="15" t="n">
        <v>105.6</v>
      </c>
      <c r="D42" s="16" t="n">
        <f aca="false">C42-B42</f>
        <v>15.6</v>
      </c>
      <c r="E42" s="7"/>
      <c r="F42" s="14" t="s">
        <v>8</v>
      </c>
      <c r="G42" s="15" t="n">
        <v>41650.116</v>
      </c>
      <c r="H42" s="15" t="n">
        <v>42417.716</v>
      </c>
      <c r="I42" s="16" t="n">
        <f aca="false">H42-G42</f>
        <v>767.599999999999</v>
      </c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" t="s">
        <v>10</v>
      </c>
    </row>
    <row r="44" customFormat="false" ht="14.25" hidden="false" customHeight="false" outlineLevel="0" collapsed="false">
      <c r="A44" s="14" t="s">
        <v>38</v>
      </c>
      <c r="B44" s="23" t="n">
        <v>4.65</v>
      </c>
      <c r="C44" s="23" t="n">
        <v>4.62</v>
      </c>
      <c r="D44" s="24" t="n">
        <f aca="false">C44-B44</f>
        <v>-0.0300000000000003</v>
      </c>
      <c r="E44" s="7"/>
      <c r="F44" s="14" t="s">
        <v>50</v>
      </c>
      <c r="G44" s="15" t="n">
        <v>16378.757</v>
      </c>
      <c r="H44" s="15" t="n">
        <v>16329.253</v>
      </c>
      <c r="I44" s="16" t="n">
        <f aca="false">H44-G44</f>
        <v>-49.503999999999</v>
      </c>
      <c r="L44" s="41"/>
    </row>
    <row r="45" customFormat="false" ht="14.25" hidden="false" customHeight="false" outlineLevel="0" collapsed="false">
      <c r="A45" s="14" t="s">
        <v>51</v>
      </c>
      <c r="B45" s="23" t="s">
        <v>15</v>
      </c>
      <c r="C45" s="23" t="n">
        <v>1.47</v>
      </c>
      <c r="D45" s="24" t="n">
        <v>1.47</v>
      </c>
      <c r="E45" s="7"/>
      <c r="F45" s="20" t="s">
        <v>52</v>
      </c>
      <c r="G45" s="21" t="n">
        <v>25271.359</v>
      </c>
      <c r="H45" s="21" t="n">
        <v>26088.463</v>
      </c>
      <c r="I45" s="22" t="n">
        <f aca="false">H45-G45</f>
        <v>817.103999999999</v>
      </c>
    </row>
    <row r="46" customFormat="false" ht="14.25" hidden="false" customHeight="false" outlineLevel="0" collapsed="false">
      <c r="A46" s="14" t="s">
        <v>53</v>
      </c>
      <c r="B46" s="23" t="n">
        <v>3.18</v>
      </c>
      <c r="C46" s="23" t="s">
        <v>15</v>
      </c>
      <c r="D46" s="24" t="n">
        <v>-3.18</v>
      </c>
      <c r="E46" s="7"/>
      <c r="G46" s="35"/>
      <c r="L46" s="41"/>
    </row>
    <row r="47" customFormat="false" ht="14.25" hidden="false" customHeight="false" outlineLevel="0" collapsed="false">
      <c r="A47" s="14" t="s">
        <v>54</v>
      </c>
      <c r="B47" s="23" t="n">
        <v>5.38</v>
      </c>
      <c r="C47" s="23" t="n">
        <v>5.62</v>
      </c>
      <c r="D47" s="24" t="n">
        <f aca="false">C47-B47</f>
        <v>0.24</v>
      </c>
      <c r="E47" s="7"/>
    </row>
    <row r="48" customFormat="false" ht="14.25" hidden="false" customHeight="false" outlineLevel="0" collapsed="false">
      <c r="A48" s="14" t="s">
        <v>55</v>
      </c>
      <c r="B48" s="23" t="s">
        <v>15</v>
      </c>
      <c r="C48" s="23" t="s">
        <v>15</v>
      </c>
      <c r="D48" s="24" t="s">
        <v>15</v>
      </c>
      <c r="E48" s="7"/>
      <c r="F48" s="7"/>
      <c r="G48" s="7"/>
      <c r="H48" s="7"/>
      <c r="I48" s="7"/>
    </row>
    <row r="49" customFormat="false" ht="15" hidden="false" customHeight="false" outlineLevel="0" collapsed="false">
      <c r="A49" s="20" t="s">
        <v>56</v>
      </c>
      <c r="B49" s="26" t="s">
        <v>15</v>
      </c>
      <c r="C49" s="26" t="s">
        <v>15</v>
      </c>
      <c r="D49" s="40" t="s">
        <v>15</v>
      </c>
      <c r="E49" s="7"/>
      <c r="F49" s="6" t="s">
        <v>57</v>
      </c>
      <c r="G49" s="7"/>
      <c r="H49" s="7"/>
      <c r="I49" s="7"/>
    </row>
    <row r="50" customFormat="false" ht="14.25" hidden="false" customHeight="false" outlineLevel="0" collapsed="false">
      <c r="E50" s="7"/>
      <c r="F50" s="8" t="s">
        <v>4</v>
      </c>
    </row>
    <row r="51" customFormat="false" ht="15" hidden="false" customHeight="false" outlineLevel="0" collapsed="false">
      <c r="A51" s="6" t="s">
        <v>58</v>
      </c>
      <c r="B51" s="7"/>
      <c r="C51" s="7"/>
      <c r="D51" s="7"/>
      <c r="E51" s="42"/>
      <c r="F51" s="9"/>
      <c r="G51" s="10" t="n">
        <v>40249</v>
      </c>
      <c r="H51" s="10" t="n">
        <v>40256</v>
      </c>
      <c r="I51" s="11" t="s">
        <v>5</v>
      </c>
    </row>
    <row r="52" customFormat="false" ht="14.25" hidden="false" customHeight="false" outlineLevel="0" collapsed="false">
      <c r="A52" s="8" t="s">
        <v>20</v>
      </c>
      <c r="B52" s="7"/>
      <c r="C52" s="7"/>
      <c r="D52" s="7"/>
      <c r="E52" s="42"/>
      <c r="F52" s="14" t="s">
        <v>8</v>
      </c>
      <c r="G52" s="15" t="n">
        <v>25411.471</v>
      </c>
      <c r="H52" s="15" t="n">
        <v>25650.419</v>
      </c>
      <c r="I52" s="16" t="n">
        <f aca="false">H52-G52</f>
        <v>238.948</v>
      </c>
    </row>
    <row r="53" customFormat="false" ht="15" hidden="false" customHeight="false" outlineLevel="0" collapsed="false">
      <c r="A53" s="9"/>
      <c r="B53" s="10" t="n">
        <v>40242</v>
      </c>
      <c r="C53" s="10" t="n">
        <v>40255</v>
      </c>
      <c r="D53" s="11" t="s">
        <v>5</v>
      </c>
      <c r="E53" s="42"/>
      <c r="F53" s="1" t="s">
        <v>10</v>
      </c>
    </row>
    <row r="54" customFormat="false" ht="14.25" hidden="false" customHeight="false" outlineLevel="0" collapsed="false">
      <c r="A54" s="14" t="s">
        <v>59</v>
      </c>
      <c r="D54" s="16"/>
      <c r="E54" s="42"/>
      <c r="F54" s="14" t="s">
        <v>14</v>
      </c>
      <c r="G54" s="15" t="n">
        <v>10122.767</v>
      </c>
      <c r="H54" s="15" t="n">
        <v>10279.729</v>
      </c>
      <c r="I54" s="16" t="n">
        <f aca="false">H54-G54</f>
        <v>156.962</v>
      </c>
    </row>
    <row r="55" customFormat="false" ht="14.25" hidden="false" customHeight="false" outlineLevel="0" collapsed="false">
      <c r="A55" s="14"/>
      <c r="D55" s="16"/>
      <c r="E55" s="42"/>
      <c r="F55" s="20" t="s">
        <v>16</v>
      </c>
      <c r="G55" s="21" t="n">
        <v>15288.704</v>
      </c>
      <c r="H55" s="21" t="n">
        <v>15370.69</v>
      </c>
      <c r="I55" s="22" t="n">
        <f aca="false">H55-G55</f>
        <v>81.985999999999</v>
      </c>
    </row>
    <row r="56" customFormat="false" ht="14.25" hidden="false" customHeight="false" outlineLevel="0" collapsed="false">
      <c r="A56" s="14" t="s">
        <v>60</v>
      </c>
      <c r="B56" s="15" t="n">
        <v>75.54</v>
      </c>
      <c r="C56" s="15" t="n">
        <v>96.26</v>
      </c>
      <c r="D56" s="16" t="n">
        <f aca="false">C56-B56</f>
        <v>20.72</v>
      </c>
      <c r="E56" s="42"/>
      <c r="F56" s="7"/>
      <c r="G56" s="43"/>
      <c r="H56" s="43"/>
      <c r="I56" s="7"/>
    </row>
    <row r="57" customFormat="false" ht="14.25" hidden="false" customHeight="false" outlineLevel="0" collapsed="false">
      <c r="A57" s="14" t="s">
        <v>61</v>
      </c>
      <c r="B57" s="15" t="n">
        <v>50</v>
      </c>
      <c r="C57" s="15" t="n">
        <v>70</v>
      </c>
      <c r="D57" s="16" t="n">
        <f aca="false">C57-B57</f>
        <v>20</v>
      </c>
      <c r="E57" s="42"/>
      <c r="G57" s="41"/>
      <c r="H57" s="41"/>
    </row>
    <row r="58" customFormat="false" ht="14.25" hidden="false" customHeight="true" outlineLevel="0" collapsed="false">
      <c r="A58" s="20" t="s">
        <v>62</v>
      </c>
      <c r="B58" s="21" t="n">
        <v>12.91</v>
      </c>
      <c r="C58" s="21" t="n">
        <v>13.84</v>
      </c>
      <c r="D58" s="26" t="n">
        <f aca="false">C58-B58</f>
        <v>0.93</v>
      </c>
      <c r="E58" s="44"/>
      <c r="G58" s="41"/>
      <c r="H58" s="41"/>
    </row>
    <row r="59" customFormat="false" ht="12.75" hidden="false" customHeight="false" outlineLevel="0" collapsed="false">
      <c r="A59" s="44"/>
      <c r="B59" s="44"/>
      <c r="C59" s="44"/>
      <c r="D59" s="44"/>
      <c r="E59" s="44"/>
      <c r="G59" s="41"/>
      <c r="H59" s="41"/>
      <c r="I59" s="41"/>
    </row>
    <row r="60" customFormat="false" ht="12.75" hidden="false" customHeight="false" outlineLevel="0" collapsed="false">
      <c r="A60" s="44"/>
      <c r="B60" s="44"/>
      <c r="C60" s="44"/>
      <c r="D60" s="44"/>
      <c r="E60" s="44"/>
    </row>
    <row r="61" customFormat="false" ht="12.75" hidden="false" customHeight="false" outlineLevel="0" collapsed="false">
      <c r="G61" s="41"/>
      <c r="H61" s="41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63</v>
      </c>
    </row>
    <row r="2" customFormat="false" ht="12.75" hidden="false" customHeight="false" outlineLevel="0" collapsed="false">
      <c r="A2" s="45" t="s">
        <v>64</v>
      </c>
    </row>
    <row r="4" customFormat="false" ht="12.75" hidden="false" customHeight="false" outlineLevel="0" collapsed="false">
      <c r="A4" s="45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1-12T03:03:44Z</cp:lastPrinted>
  <dcterms:modified xsi:type="dcterms:W3CDTF">2010-03-25T06:46:53Z</dcterms:modified>
  <cp:revision>0</cp:revision>
  <dc:subject/>
  <dc:title/>
</cp:coreProperties>
</file>