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Финансы рыногундагы абал</t>
  </si>
  <si>
    <t xml:space="preserve">Жумалык баяндама (2010.15.03 - 2010.19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 12.03</t>
  </si>
  <si>
    <t xml:space="preserve">2010-ж. 19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5.03-        2010.11.03</t>
  </si>
  <si>
    <t xml:space="preserve">2010.12.03-        2010.18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9.03-2010.12.03</t>
  </si>
  <si>
    <t xml:space="preserve">2010.15.03-2010.19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 09.03</t>
  </si>
  <si>
    <t xml:space="preserve">2010-ж. 16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 - 2010-жылдын 19-мартындагы коммерциялык банктардын ортосундагы СВОП операцияларды эске алуусуз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12.03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МКВ аукциондору</t>
  </si>
  <si>
    <t xml:space="preserve">2010-ж.  11.03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МКО аукциондору 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2010-ж. 05.03</t>
  </si>
  <si>
    <t xml:space="preserve">2010-ж. 18.03</t>
  </si>
  <si>
    <t xml:space="preserve">Прирост</t>
  </si>
  <si>
    <t xml:space="preserve"> - жщгщртщщ мёёнётщ 18 ай</t>
  </si>
  <si>
    <t xml:space="preserve">Жщгщртщщ мёёнётщ 2 жыл:</t>
  </si>
  <si>
    <t xml:space="preserve"> - жщгщртщщ мёёнётщ 24 ай</t>
  </si>
  <si>
    <t xml:space="preserve"> - суроо-талап</t>
  </si>
  <si>
    <t xml:space="preserve"> - сатуу</t>
  </si>
  <si>
    <t xml:space="preserve"> - 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757.7127</v>
      </c>
      <c r="C9" s="15" t="n">
        <v>40689.6629</v>
      </c>
      <c r="D9" s="16" t="n">
        <f aca="false">C9-B9</f>
        <v>-68.0498000000007</v>
      </c>
      <c r="E9" s="17"/>
      <c r="F9" s="18" t="s">
        <v>11</v>
      </c>
      <c r="G9" s="15" t="n">
        <v>51.9</v>
      </c>
      <c r="H9" s="15" t="n">
        <v>27.813</v>
      </c>
      <c r="I9" s="16" t="n">
        <f aca="false">H9-G9</f>
        <v>-24.08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971.7738</v>
      </c>
      <c r="C11" s="15" t="n">
        <v>33156.55708</v>
      </c>
      <c r="D11" s="16" t="n">
        <f aca="false">C11-B11</f>
        <v>184.783280000003</v>
      </c>
      <c r="E11" s="17"/>
      <c r="F11" s="22" t="s">
        <v>14</v>
      </c>
      <c r="G11" s="15" t="n">
        <v>51.9</v>
      </c>
      <c r="H11" s="15" t="n">
        <v>27.8</v>
      </c>
      <c r="I11" s="16" t="n">
        <f aca="false">H11-G11</f>
        <v>-24.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785.9389</v>
      </c>
      <c r="C12" s="24" t="n">
        <v>7533.10582</v>
      </c>
      <c r="D12" s="25" t="n">
        <f aca="false">C12-B12</f>
        <v>-252.833079999999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1.7</v>
      </c>
      <c r="H16" s="27" t="n">
        <v>1.7</v>
      </c>
      <c r="I16" s="28" t="n">
        <f aca="false">H16-G16</f>
        <v>0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4</v>
      </c>
      <c r="B23" s="24" t="s">
        <v>17</v>
      </c>
      <c r="C23" s="24" t="s">
        <v>17</v>
      </c>
      <c r="D23" s="25" t="s">
        <v>17</v>
      </c>
      <c r="E23" s="6"/>
      <c r="F23" s="39" t="s">
        <v>35</v>
      </c>
      <c r="G23" s="15" t="n">
        <v>5.3</v>
      </c>
      <c r="H23" s="15" t="n">
        <v>11.8</v>
      </c>
      <c r="I23" s="40" t="n">
        <f aca="false">H23-G23</f>
        <v>6.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5.3</v>
      </c>
      <c r="H25" s="15" t="n">
        <v>8.2</v>
      </c>
      <c r="I25" s="28" t="n">
        <f aca="false">H25-G25</f>
        <v>2.9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7</v>
      </c>
      <c r="G26" s="15" t="s">
        <v>17</v>
      </c>
      <c r="H26" s="15" t="n">
        <v>3.6</v>
      </c>
      <c r="I26" s="28" t="n">
        <v>3.6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n">
        <v>1.36</v>
      </c>
      <c r="H29" s="15" t="n">
        <v>0.79</v>
      </c>
      <c r="I29" s="28" t="n">
        <f aca="false">G29-H29</f>
        <v>0.5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2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5</v>
      </c>
      <c r="B31" s="15" t="n">
        <v>552</v>
      </c>
      <c r="C31" s="15" t="n">
        <v>591</v>
      </c>
      <c r="D31" s="16" t="n">
        <f aca="false">C31-B31</f>
        <v>39</v>
      </c>
      <c r="E31" s="6"/>
      <c r="F31" s="30" t="s">
        <v>46</v>
      </c>
      <c r="G31" s="42" t="n">
        <v>44.7173</v>
      </c>
      <c r="H31" s="42" t="n">
        <v>44.9403</v>
      </c>
      <c r="I31" s="43" t="n">
        <f aca="false">+H31/G31-1</f>
        <v>0.00498688427074079</v>
      </c>
      <c r="J31" s="26"/>
      <c r="K31" s="26"/>
      <c r="L31" s="26"/>
      <c r="M31" s="26"/>
      <c r="N31" s="26"/>
      <c r="O31" s="26"/>
      <c r="P31" s="26"/>
    </row>
    <row r="32" customFormat="false" ht="14.25" hidden="false" customHeight="true" outlineLevel="0" collapsed="false">
      <c r="A32" s="22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44" t="s">
        <v>48</v>
      </c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E34" s="6"/>
      <c r="F34" s="45" t="s">
        <v>49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50</v>
      </c>
      <c r="B35" s="27" t="n">
        <v>0.51</v>
      </c>
      <c r="C35" s="27" t="n">
        <v>0.5</v>
      </c>
      <c r="D35" s="28" t="n">
        <f aca="false">C35-B35</f>
        <v>-0.01</v>
      </c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0.24</v>
      </c>
      <c r="C36" s="27" t="n">
        <v>0.2</v>
      </c>
      <c r="D36" s="28" t="n">
        <f aca="false">C36-B36</f>
        <v>-0.04</v>
      </c>
      <c r="E36" s="6"/>
      <c r="F36" s="8"/>
      <c r="G36" s="9" t="s">
        <v>52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0.51</v>
      </c>
      <c r="C37" s="27" t="n">
        <v>0.47</v>
      </c>
      <c r="D37" s="28" t="n">
        <f aca="false">C37-B37</f>
        <v>-0.04</v>
      </c>
      <c r="E37" s="6"/>
      <c r="F37" s="22" t="s">
        <v>10</v>
      </c>
      <c r="G37" s="15" t="n">
        <v>41650.116</v>
      </c>
      <c r="H37" s="15" t="n">
        <v>42417.716</v>
      </c>
      <c r="I37" s="16" t="n">
        <f aca="false">H37-G37</f>
        <v>767.599999999999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4</v>
      </c>
      <c r="B38" s="27" t="n">
        <v>0.64</v>
      </c>
      <c r="C38" s="27" t="n">
        <v>0.66</v>
      </c>
      <c r="D38" s="28" t="n">
        <f aca="false">C38-B38</f>
        <v>0.02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2" t="s">
        <v>55</v>
      </c>
      <c r="B39" s="27" t="s">
        <v>17</v>
      </c>
      <c r="C39" s="27" t="s">
        <v>17</v>
      </c>
      <c r="D39" s="28" t="s">
        <v>17</v>
      </c>
      <c r="E39" s="6"/>
      <c r="F39" s="22" t="s">
        <v>56</v>
      </c>
      <c r="G39" s="15" t="n">
        <v>16378.757</v>
      </c>
      <c r="H39" s="15" t="n">
        <v>16329.253</v>
      </c>
      <c r="I39" s="16" t="n">
        <f aca="false">H39-G39</f>
        <v>-49.503999999999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6" t="s">
        <v>57</v>
      </c>
      <c r="B40" s="31" t="s">
        <v>17</v>
      </c>
      <c r="C40" s="31" t="s">
        <v>17</v>
      </c>
      <c r="D40" s="47" t="s">
        <v>17</v>
      </c>
      <c r="E40" s="6"/>
      <c r="F40" s="46" t="s">
        <v>58</v>
      </c>
      <c r="G40" s="24" t="n">
        <v>25271.359</v>
      </c>
      <c r="H40" s="24" t="n">
        <v>26088.463</v>
      </c>
      <c r="I40" s="25" t="n">
        <f aca="false">H40-G40</f>
        <v>817.103999999999</v>
      </c>
      <c r="J40" s="26"/>
      <c r="K40" s="26"/>
      <c r="L40" s="26"/>
      <c r="M40" s="26"/>
      <c r="N40" s="26"/>
      <c r="O40" s="26"/>
      <c r="P40" s="26"/>
    </row>
    <row r="41" customFormat="false" ht="40.5" hidden="false" customHeight="true" outlineLevel="0" collapsed="false">
      <c r="A41" s="48"/>
      <c r="B41" s="48"/>
      <c r="C41" s="48"/>
      <c r="D41" s="48"/>
      <c r="E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E42" s="6"/>
      <c r="F42" s="45" t="s">
        <v>59</v>
      </c>
      <c r="G42" s="6"/>
      <c r="H42" s="6"/>
      <c r="I42" s="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5" t="s">
        <v>60</v>
      </c>
      <c r="B43" s="6"/>
      <c r="C43" s="6"/>
      <c r="D43" s="6"/>
      <c r="E43" s="6"/>
      <c r="F43" s="49" t="s">
        <v>2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7" t="s">
        <v>22</v>
      </c>
      <c r="B44" s="6"/>
      <c r="C44" s="6"/>
      <c r="D44" s="6"/>
      <c r="E44" s="6"/>
      <c r="F44" s="50"/>
      <c r="G44" s="9" t="s">
        <v>52</v>
      </c>
      <c r="H44" s="9" t="s">
        <v>6</v>
      </c>
      <c r="I44" s="10" t="s">
        <v>33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8"/>
      <c r="B45" s="9" t="s">
        <v>61</v>
      </c>
      <c r="C45" s="9" t="s">
        <v>43</v>
      </c>
      <c r="D45" s="10" t="s">
        <v>33</v>
      </c>
      <c r="E45" s="6"/>
      <c r="F45" s="18" t="s">
        <v>10</v>
      </c>
      <c r="G45" s="15" t="n">
        <v>25411.471</v>
      </c>
      <c r="H45" s="15" t="n">
        <v>25650.419</v>
      </c>
      <c r="I45" s="16" t="n">
        <f aca="false">H45-G45</f>
        <v>238.948</v>
      </c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5</v>
      </c>
      <c r="B46" s="15" t="n">
        <v>162.8</v>
      </c>
      <c r="C46" s="15" t="n">
        <v>115.66</v>
      </c>
      <c r="D46" s="16" t="n">
        <f aca="false">C46-B46</f>
        <v>-47.14</v>
      </c>
      <c r="E46" s="6"/>
      <c r="F46" s="51" t="s">
        <v>1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 t="s">
        <v>47</v>
      </c>
      <c r="B47" s="15" t="n">
        <v>90</v>
      </c>
      <c r="C47" s="15" t="n">
        <v>105.6</v>
      </c>
      <c r="D47" s="16" t="n">
        <f aca="false">C47-B47</f>
        <v>15.6</v>
      </c>
      <c r="E47" s="6"/>
      <c r="F47" s="18" t="s">
        <v>16</v>
      </c>
      <c r="G47" s="15" t="n">
        <v>10122.767</v>
      </c>
      <c r="H47" s="15" t="n">
        <v>10279.729</v>
      </c>
      <c r="I47" s="16" t="n">
        <f aca="false">H47-G47</f>
        <v>156.962</v>
      </c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5"/>
      <c r="C48" s="15"/>
      <c r="D48" s="16"/>
      <c r="E48" s="6"/>
      <c r="F48" s="30" t="s">
        <v>18</v>
      </c>
      <c r="G48" s="24" t="n">
        <v>15288.704</v>
      </c>
      <c r="H48" s="24" t="n">
        <v>15370.69</v>
      </c>
      <c r="I48" s="25" t="n">
        <f aca="false">H48-G48</f>
        <v>81.985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8" t="s">
        <v>50</v>
      </c>
      <c r="B49" s="27" t="n">
        <v>4.65</v>
      </c>
      <c r="C49" s="27" t="n">
        <v>4.62</v>
      </c>
      <c r="D49" s="28" t="n">
        <f aca="false">C49-B49</f>
        <v>-0.0300000000000003</v>
      </c>
      <c r="E49" s="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2</v>
      </c>
      <c r="B50" s="27" t="s">
        <v>17</v>
      </c>
      <c r="C50" s="27" t="n">
        <v>1.47</v>
      </c>
      <c r="D50" s="28" t="n">
        <v>1.47</v>
      </c>
      <c r="E50" s="6"/>
      <c r="F50" s="52" t="s">
        <v>63</v>
      </c>
      <c r="G50" s="17"/>
      <c r="H50" s="17"/>
      <c r="I50" s="17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4</v>
      </c>
      <c r="B51" s="27" t="n">
        <v>3.18</v>
      </c>
      <c r="C51" s="27" t="s">
        <v>17</v>
      </c>
      <c r="D51" s="28" t="n">
        <v>-3.18</v>
      </c>
      <c r="E51" s="6"/>
      <c r="F51" s="53" t="s">
        <v>22</v>
      </c>
      <c r="G51" s="17"/>
      <c r="H51" s="17"/>
      <c r="I51" s="17"/>
      <c r="J51" s="26"/>
      <c r="K51" s="26"/>
      <c r="L51" s="26"/>
      <c r="M51" s="26"/>
      <c r="N51" s="26"/>
      <c r="O51" s="26"/>
      <c r="P51" s="26"/>
    </row>
    <row r="52" customFormat="false" ht="30" hidden="false" customHeight="false" outlineLevel="0" collapsed="false">
      <c r="A52" s="18" t="s">
        <v>65</v>
      </c>
      <c r="B52" s="27" t="n">
        <v>5.38</v>
      </c>
      <c r="C52" s="27" t="n">
        <v>5.62</v>
      </c>
      <c r="D52" s="28" t="n">
        <f aca="false">C52-B52</f>
        <v>0.24</v>
      </c>
      <c r="E52" s="6"/>
      <c r="F52" s="54"/>
      <c r="G52" s="9" t="s">
        <v>66</v>
      </c>
      <c r="H52" s="9" t="s">
        <v>67</v>
      </c>
      <c r="I52" s="55" t="s">
        <v>68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18" t="s">
        <v>69</v>
      </c>
      <c r="B53" s="27" t="s">
        <v>17</v>
      </c>
      <c r="C53" s="27" t="s">
        <v>17</v>
      </c>
      <c r="D53" s="28" t="s">
        <v>17</v>
      </c>
      <c r="E53" s="6"/>
      <c r="F53" s="18" t="s">
        <v>70</v>
      </c>
      <c r="G53" s="26"/>
      <c r="H53" s="26"/>
      <c r="I53" s="16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A54" s="30" t="s">
        <v>71</v>
      </c>
      <c r="B54" s="31" t="s">
        <v>17</v>
      </c>
      <c r="C54" s="31" t="s">
        <v>17</v>
      </c>
      <c r="D54" s="47" t="s">
        <v>17</v>
      </c>
      <c r="E54" s="6"/>
      <c r="F54" s="18"/>
      <c r="G54" s="26"/>
      <c r="H54" s="26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6"/>
      <c r="B55" s="56"/>
      <c r="C55" s="56"/>
      <c r="D55" s="56"/>
      <c r="E55" s="56"/>
      <c r="F55" s="18" t="s">
        <v>72</v>
      </c>
      <c r="G55" s="15" t="n">
        <v>75.54</v>
      </c>
      <c r="H55" s="15" t="n">
        <v>96.26</v>
      </c>
      <c r="I55" s="16" t="n">
        <f aca="false">H55-G55</f>
        <v>20.72</v>
      </c>
      <c r="J55" s="26"/>
      <c r="K55" s="26"/>
      <c r="L55" s="26"/>
      <c r="M55" s="26"/>
      <c r="N55" s="26"/>
      <c r="O55" s="26"/>
    </row>
    <row r="56" customFormat="false" ht="30" hidden="false" customHeight="true" outlineLevel="0" collapsed="false">
      <c r="E56" s="57"/>
      <c r="F56" s="58" t="s">
        <v>73</v>
      </c>
      <c r="G56" s="15" t="n">
        <v>50</v>
      </c>
      <c r="H56" s="15" t="n">
        <v>70</v>
      </c>
      <c r="I56" s="16" t="n">
        <f aca="false">H56-G56</f>
        <v>20</v>
      </c>
      <c r="J56" s="26"/>
      <c r="K56" s="26"/>
      <c r="L56" s="26"/>
    </row>
    <row r="57" customFormat="false" ht="25.5" hidden="false" customHeight="false" outlineLevel="0" collapsed="false">
      <c r="E57" s="57"/>
      <c r="F57" s="59" t="s">
        <v>74</v>
      </c>
      <c r="G57" s="24" t="n">
        <v>12.91</v>
      </c>
      <c r="H57" s="24" t="n">
        <v>13.84</v>
      </c>
      <c r="I57" s="31" t="n">
        <f aca="false">H57-G57</f>
        <v>0.93</v>
      </c>
      <c r="J57" s="26"/>
      <c r="K57" s="26"/>
      <c r="L57" s="26"/>
      <c r="M57" s="26"/>
    </row>
    <row r="58" customFormat="false" ht="13.5" hidden="false" customHeight="true" outlineLevel="0" collapsed="false">
      <c r="E58" s="57"/>
      <c r="F58" s="17"/>
      <c r="J58" s="26"/>
      <c r="K58" s="26"/>
      <c r="L58" s="26"/>
      <c r="M58" s="26"/>
      <c r="N58" s="26"/>
      <c r="O58" s="26"/>
      <c r="P58" s="26"/>
    </row>
    <row r="59" customFormat="false" ht="12.75" hidden="false" customHeight="false" outlineLevel="0" collapsed="false">
      <c r="E59" s="57"/>
      <c r="J59" s="26"/>
      <c r="K59" s="26"/>
      <c r="L59" s="26"/>
      <c r="M59" s="26"/>
      <c r="N59" s="26"/>
      <c r="O59" s="26"/>
      <c r="P59" s="26"/>
    </row>
    <row r="60" customFormat="false" ht="12.75" hidden="false" customHeight="false" outlineLevel="0" collapsed="false">
      <c r="E60" s="58"/>
    </row>
    <row r="61" customFormat="false" ht="12.75" hidden="false" customHeight="false" outlineLevel="0" collapsed="false">
      <c r="E61" s="58"/>
    </row>
    <row r="62" customFormat="false" ht="12.75" hidden="false" customHeight="false" outlineLevel="0" collapsed="false">
      <c r="E62" s="58"/>
    </row>
    <row r="63" customFormat="false" ht="12.75" hidden="false" customHeight="false" outlineLevel="0" collapsed="false">
      <c r="E63" s="58"/>
    </row>
    <row r="64" customFormat="false" ht="12.75" hidden="false" customHeight="false" outlineLevel="0" collapsed="false">
      <c r="E64" s="58"/>
    </row>
    <row r="65" customFormat="false" ht="14.25" hidden="false" customHeight="false" outlineLevel="0" collapsed="false">
      <c r="A65" s="60"/>
      <c r="B65" s="27"/>
      <c r="C65" s="27"/>
      <c r="D65" s="27"/>
      <c r="E65" s="58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5" hidden="false" customHeight="false" outlineLevel="0" collapsed="false">
      <c r="A68" s="61"/>
      <c r="B68" s="61"/>
      <c r="C68" s="61"/>
      <c r="D68" s="61"/>
      <c r="E68" s="58"/>
    </row>
    <row r="69" customFormat="false" ht="15" hidden="false" customHeight="false" outlineLevel="0" collapsed="false">
      <c r="A69" s="61"/>
      <c r="B69" s="61"/>
      <c r="C69" s="61"/>
      <c r="D69" s="61"/>
      <c r="E69" s="58"/>
    </row>
    <row r="70" customFormat="false" ht="30" hidden="false" customHeight="true" outlineLevel="0" collapsed="false">
      <c r="A70" s="61"/>
      <c r="B70" s="62"/>
      <c r="C70" s="62"/>
      <c r="D70" s="63"/>
      <c r="E70" s="58"/>
    </row>
    <row r="71" customFormat="false" ht="14.25" hidden="false" customHeight="false" outlineLevel="0" collapsed="false">
      <c r="A71" s="64"/>
      <c r="B71" s="58"/>
      <c r="C71" s="58"/>
      <c r="D71" s="58"/>
      <c r="E71" s="58"/>
      <c r="G71" s="15"/>
    </row>
    <row r="72" customFormat="false" ht="15" hidden="false" customHeight="false" outlineLevel="0" collapsed="false">
      <c r="A72" s="64"/>
      <c r="B72" s="58"/>
      <c r="C72" s="58"/>
      <c r="D72" s="58"/>
      <c r="E72" s="58"/>
      <c r="F72" s="18"/>
      <c r="H72" s="15"/>
      <c r="I72" s="16"/>
    </row>
    <row r="73" customFormat="false" ht="15" hidden="false" customHeight="false" outlineLevel="0" collapsed="false">
      <c r="A73" s="18"/>
      <c r="B73" s="27"/>
      <c r="C73" s="27"/>
      <c r="D73" s="28"/>
      <c r="E73" s="65"/>
      <c r="J73" s="26"/>
      <c r="K73" s="26"/>
      <c r="L73" s="26"/>
      <c r="M73" s="26"/>
      <c r="N73" s="26"/>
      <c r="O73" s="26"/>
      <c r="P73" s="26"/>
    </row>
    <row r="74" customFormat="false" ht="12.75" hidden="false" customHeight="false" outlineLevel="0" collapsed="false">
      <c r="A74" s="64"/>
      <c r="B74" s="58"/>
      <c r="C74" s="58"/>
      <c r="D74" s="58"/>
      <c r="E74" s="58"/>
    </row>
    <row r="75" customFormat="false" ht="12.75" hidden="false" customHeight="false" outlineLevel="0" collapsed="false">
      <c r="A75" s="64"/>
      <c r="B75" s="58"/>
      <c r="C75" s="58"/>
      <c r="D75" s="58"/>
      <c r="E75" s="58"/>
    </row>
    <row r="76" customFormat="false" ht="12.75" hidden="false" customHeight="false" outlineLevel="0" collapsed="false">
      <c r="A76" s="64"/>
      <c r="B76" s="58"/>
      <c r="C76" s="58"/>
      <c r="D76" s="58"/>
      <c r="E76" s="58"/>
    </row>
    <row r="77" customFormat="false" ht="12.75" hidden="false" customHeight="false" outlineLevel="0" collapsed="false">
      <c r="A77" s="64"/>
      <c r="B77" s="58"/>
      <c r="C77" s="58"/>
      <c r="D77" s="58"/>
      <c r="E77" s="58"/>
    </row>
    <row r="78" customFormat="false" ht="12.75" hidden="false" customHeight="false" outlineLevel="0" collapsed="false">
      <c r="A78" s="64"/>
      <c r="B78" s="58"/>
      <c r="C78" s="58"/>
      <c r="D78" s="58"/>
      <c r="E78" s="58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5:E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3-26T12:27:56Z</dcterms:modified>
  <cp:revision>0</cp:revision>
  <dc:subject/>
  <dc:title/>
</cp:coreProperties>
</file>