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1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55"/>
    <col collapsed="false" customWidth="true" hidden="false" outlineLevel="0" max="3" min="3" style="1" width="10.99"/>
    <col collapsed="false" customWidth="true" hidden="false" outlineLevel="0" max="5" min="4" style="1" width="12.43"/>
    <col collapsed="false" customWidth="true" hidden="false" outlineLevel="0" max="10" min="6" style="1" width="10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fals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fals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fals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fals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3.2" hidden="false" customHeight="fals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3.2" hidden="false" customHeight="fals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3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55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  <c r="J23" s="18"/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  <c r="J24" s="18"/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  <c r="J25" s="18"/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  <c r="J26" s="18"/>
    </row>
    <row r="27" customFormat="false" ht="15" hidden="fals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  <c r="J27" s="18"/>
    </row>
    <row r="28" customFormat="false" ht="15" hidden="fals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  <c r="J28" s="18"/>
    </row>
    <row r="29" customFormat="false" ht="15" hidden="fals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  <c r="J29" s="18"/>
    </row>
    <row r="30" customFormat="false" ht="15" hidden="fals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  <c r="J30" s="18"/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  <c r="J31" s="18"/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  <c r="J32" s="18"/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  <c r="J33" s="18"/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  <c r="J34" s="18"/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  <c r="J35" s="18"/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  <c r="J36" s="18"/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  <c r="J37" s="18"/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  <c r="J38" s="18"/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  <c r="J39" s="18"/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  <c r="J40" s="18"/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  <c r="J41" s="18"/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  <c r="J42" s="18"/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  <c r="J43" s="18"/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  <c r="J44" s="18"/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  <c r="J45" s="18"/>
    </row>
    <row r="46" customFormat="false" ht="13.2" hidden="false" customHeight="fals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</row>
    <row r="47" customFormat="false" ht="13.2" hidden="false" customHeight="fals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4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45" hidden="false" customHeight="tru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</row>
    <row r="47" customFormat="false" ht="13.2" hidden="false" customHeight="fals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5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39.6" hidden="false" customHeight="fals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</row>
    <row r="47" customFormat="false" ht="13.2" hidden="false" customHeight="fals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6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39.6" hidden="false" customHeight="fals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</row>
    <row r="47" customFormat="false" ht="13.2" hidden="false" customHeight="fals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7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39.6" hidden="false" customHeight="fals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</row>
    <row r="47" customFormat="false" ht="13.2" hidden="false" customHeight="fals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8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39.6" hidden="false" customHeight="fals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</row>
    <row r="47" customFormat="false" ht="13.2" hidden="false" customHeight="fals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87"/>
    <col collapsed="false" customWidth="true" hidden="false" outlineLevel="0" max="9" min="3" style="1" width="14.87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69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39.6" hidden="false" customHeight="fals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</row>
    <row r="47" customFormat="false" ht="13.2" hidden="false" customHeight="fals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1"/>
    <col collapsed="false" customWidth="true" hidden="false" outlineLevel="0" max="9" min="3" style="1" width="14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70</v>
      </c>
      <c r="B3" s="4"/>
      <c r="C3" s="5"/>
      <c r="D3" s="5"/>
      <c r="E3" s="5"/>
      <c r="F3" s="5"/>
      <c r="G3" s="5"/>
      <c r="H3" s="5"/>
    </row>
    <row r="4" customFormat="false" ht="13.2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3.2" hidden="false" customHeight="true" outlineLevel="0" collapsed="false">
      <c r="A5" s="8" t="s">
        <v>3</v>
      </c>
      <c r="B5" s="9" t="s">
        <v>4</v>
      </c>
      <c r="C5" s="10" t="s">
        <v>56</v>
      </c>
      <c r="D5" s="10"/>
      <c r="E5" s="10"/>
      <c r="F5" s="10"/>
      <c r="G5" s="10"/>
      <c r="H5" s="10"/>
      <c r="I5" s="10"/>
      <c r="J5" s="19"/>
    </row>
    <row r="6" customFormat="false" ht="41.25" hidden="false" customHeight="true" outlineLevel="0" collapsed="false">
      <c r="A6" s="8"/>
      <c r="B6" s="9"/>
      <c r="C6" s="15" t="s">
        <v>57</v>
      </c>
      <c r="D6" s="15" t="s">
        <v>58</v>
      </c>
      <c r="E6" s="15" t="s">
        <v>59</v>
      </c>
      <c r="F6" s="15" t="s">
        <v>60</v>
      </c>
      <c r="G6" s="16" t="s">
        <v>61</v>
      </c>
      <c r="H6" s="15" t="s">
        <v>62</v>
      </c>
      <c r="I6" s="15" t="s">
        <v>63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  <c r="J26" s="18"/>
      <c r="K26" s="18"/>
    </row>
    <row r="27" customFormat="false" ht="15" hidden="fals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  <c r="J27" s="18"/>
      <c r="K27" s="18"/>
    </row>
    <row r="28" customFormat="false" ht="15" hidden="fals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  <c r="J28" s="18"/>
      <c r="K28" s="18"/>
    </row>
    <row r="29" customFormat="false" ht="15" hidden="fals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  <c r="J29" s="18"/>
      <c r="K29" s="18"/>
    </row>
    <row r="30" customFormat="false" ht="15" hidden="fals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  <c r="J45" s="18"/>
      <c r="K45" s="18"/>
    </row>
    <row r="46" customFormat="false" ht="13.2" hidden="false" customHeight="fals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</row>
    <row r="47" customFormat="false" ht="13.2" hidden="false" customHeight="fals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Шекекова Бермет Курманбековна</cp:lastModifiedBy>
  <cp:lastPrinted>2013-02-08T14:06:19Z</cp:lastPrinted>
  <dcterms:modified xsi:type="dcterms:W3CDTF">2019-04-29T05:37:18Z</dcterms:modified>
  <cp:revision>0</cp:revision>
  <dc:subject/>
  <dc:title/>
</cp:coreProperties>
</file>