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0" uniqueCount="79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90312937768028</v>
      </c>
      <c r="D334" s="16" t="n">
        <f aca="false">'6.по срокам в нацвал'!B334</f>
        <v>113522478.57</v>
      </c>
      <c r="E334" s="17" t="n">
        <f aca="false">'6.по срокам в нацвал'!C334</f>
        <v>1.22731967676417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855845.19</v>
      </c>
      <c r="C336" s="17" t="n">
        <f aca="false">'2.общ.по срокам'!C336</f>
        <v>0.963219722287995</v>
      </c>
      <c r="D336" s="16" t="n">
        <f aca="false">'6.по срокам в нацвал'!B336</f>
        <v>139641126.31</v>
      </c>
      <c r="E336" s="17" t="n">
        <f aca="false">'6.по срокам в нацвал'!C336</f>
        <v>1.31486178268566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3.5" hidden="false" customHeight="false" outlineLevel="0" collapsed="false">
      <c r="A339" s="18" t="s">
        <v>17</v>
      </c>
      <c r="B339" s="19" t="n">
        <f aca="false">'2.общ.по срокам'!B339</f>
        <v>246947985.16</v>
      </c>
      <c r="C339" s="20" t="n">
        <f aca="false">'2.общ.по срокам'!C339</f>
        <v>1.02580786920967</v>
      </c>
      <c r="D339" s="19" t="n">
        <f aca="false">'6.по срокам в нацвал'!B339</f>
        <v>167761746.8</v>
      </c>
      <c r="E339" s="20" t="n">
        <f aca="false">'6.по срокам в нацвал'!C339</f>
        <v>1.44770849627026</v>
      </c>
      <c r="F339" s="19" t="n">
        <f aca="false">'10.по срокам в инвал'!B339</f>
        <v>79186238.36</v>
      </c>
      <c r="G339" s="20" t="n">
        <f aca="false">'10.по срокам в инвал'!C339</f>
        <v>0.131981016999278</v>
      </c>
    </row>
    <row r="340" customFormat="false" ht="12.75" hidden="false" customHeight="false" outlineLevel="0" collapsed="false">
      <c r="B340" s="21"/>
      <c r="C340" s="22"/>
      <c r="D340" s="21"/>
      <c r="E340" s="22"/>
      <c r="F340" s="21"/>
      <c r="G340" s="22"/>
    </row>
    <row r="341" customFormat="false" ht="12.75" hidden="false" customHeight="false" outlineLevel="0" collapsed="false">
      <c r="B341" s="21"/>
      <c r="C341" s="21"/>
      <c r="D341" s="21"/>
      <c r="E341" s="21"/>
      <c r="F341" s="21"/>
      <c r="G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  <c r="G343" s="21"/>
      <c r="I343" s="23"/>
      <c r="J343" s="23"/>
      <c r="K343" s="23"/>
      <c r="L343" s="23"/>
      <c r="M343" s="23"/>
      <c r="N343" s="23"/>
    </row>
    <row r="344" customFormat="false" ht="12.75" hidden="false" customHeight="false" outlineLevel="0" collapsed="false">
      <c r="B344" s="21"/>
      <c r="C344" s="21"/>
      <c r="D344" s="21"/>
      <c r="E344" s="21"/>
      <c r="F344" s="21"/>
      <c r="G344" s="21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B345" s="21"/>
      <c r="C345" s="21"/>
      <c r="D345" s="24"/>
      <c r="E345" s="21"/>
      <c r="F345" s="21"/>
      <c r="G345" s="21"/>
      <c r="I345" s="23"/>
      <c r="J345" s="23"/>
      <c r="K345" s="23"/>
      <c r="L345" s="23"/>
      <c r="M345" s="23"/>
      <c r="N345" s="23"/>
    </row>
    <row r="346" customFormat="false" ht="12.75" hidden="false" customHeight="false" outlineLevel="0" collapsed="false">
      <c r="B346" s="21"/>
      <c r="C346" s="21"/>
      <c r="D346" s="24"/>
      <c r="E346" s="21"/>
      <c r="F346" s="21"/>
      <c r="G346" s="21"/>
      <c r="I346" s="23"/>
      <c r="J346" s="23"/>
      <c r="K346" s="23"/>
      <c r="L346" s="23"/>
      <c r="M346" s="23"/>
      <c r="N346" s="23"/>
    </row>
    <row r="347" customFormat="false" ht="12.75" hidden="false" customHeight="false" outlineLevel="0" collapsed="false">
      <c r="B347" s="22"/>
      <c r="C347" s="22"/>
      <c r="D347" s="24"/>
      <c r="E347" s="21"/>
      <c r="F347" s="21"/>
      <c r="G347" s="21"/>
      <c r="I347" s="23"/>
      <c r="J347" s="23"/>
      <c r="K347" s="23"/>
      <c r="L347" s="23"/>
      <c r="M347" s="23"/>
      <c r="N347" s="23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  <c r="I348" s="23"/>
      <c r="J348" s="23"/>
      <c r="K348" s="23"/>
      <c r="L348" s="23"/>
      <c r="M348" s="23"/>
      <c r="N348" s="23"/>
    </row>
    <row r="349" customFormat="false" ht="12.75" hidden="false" customHeight="false" outlineLevel="0" collapsed="false">
      <c r="B349" s="21"/>
      <c r="C349" s="22"/>
      <c r="D349" s="21"/>
      <c r="E349" s="22"/>
      <c r="F349" s="21"/>
      <c r="G349" s="22"/>
      <c r="I349" s="23"/>
      <c r="J349" s="23"/>
      <c r="K349" s="23"/>
      <c r="L349" s="23"/>
      <c r="M349" s="23"/>
      <c r="N349" s="23"/>
    </row>
    <row r="350" customFormat="false" ht="12.75" hidden="false" customHeight="false" outlineLevel="0" collapsed="false">
      <c r="B350" s="21"/>
      <c r="C350" s="22"/>
      <c r="D350" s="21"/>
      <c r="E350" s="22"/>
      <c r="F350" s="21"/>
      <c r="G350" s="22"/>
      <c r="I350" s="23"/>
      <c r="J350" s="23"/>
      <c r="K350" s="23"/>
      <c r="L350" s="23"/>
      <c r="M350" s="23"/>
      <c r="N350" s="23"/>
    </row>
    <row r="351" customFormat="false" ht="12.75" hidden="false" customHeight="false" outlineLevel="0" collapsed="false">
      <c r="B351" s="21"/>
      <c r="C351" s="22"/>
      <c r="D351" s="21"/>
      <c r="E351" s="22"/>
      <c r="F351" s="21"/>
      <c r="G351" s="22"/>
      <c r="I351" s="23"/>
      <c r="J351" s="23"/>
      <c r="K351" s="23"/>
      <c r="L351" s="23"/>
      <c r="M351" s="23"/>
      <c r="N351" s="23"/>
    </row>
    <row r="352" customFormat="false" ht="12.75" hidden="false" customHeight="false" outlineLevel="0" collapsed="false">
      <c r="B352" s="21"/>
      <c r="C352" s="22"/>
      <c r="D352" s="21"/>
      <c r="E352" s="22"/>
      <c r="F352" s="21"/>
      <c r="G352" s="22"/>
      <c r="I352" s="23"/>
      <c r="J352" s="23"/>
      <c r="K352" s="23"/>
      <c r="L352" s="23"/>
      <c r="M352" s="23"/>
      <c r="N352" s="23"/>
    </row>
    <row r="353" customFormat="false" ht="12.75" hidden="false" customHeight="false" outlineLevel="0" collapsed="false">
      <c r="B353" s="21"/>
      <c r="C353" s="22"/>
      <c r="D353" s="21"/>
      <c r="E353" s="22"/>
      <c r="F353" s="21"/>
      <c r="G353" s="22"/>
      <c r="I353" s="23"/>
      <c r="J353" s="23"/>
      <c r="K353" s="23"/>
      <c r="L353" s="23"/>
      <c r="M353" s="23"/>
      <c r="N353" s="23"/>
    </row>
    <row r="354" customFormat="false" ht="12.75" hidden="false" customHeight="false" outlineLevel="0" collapsed="false">
      <c r="B354" s="21"/>
      <c r="C354" s="22"/>
      <c r="D354" s="21"/>
      <c r="E354" s="22"/>
      <c r="F354" s="21"/>
      <c r="G354" s="22"/>
      <c r="I354" s="23"/>
      <c r="J354" s="23"/>
      <c r="K354" s="23"/>
      <c r="L354" s="23"/>
      <c r="M354" s="23"/>
      <c r="N354" s="23"/>
    </row>
    <row r="355" customFormat="false" ht="12.75" hidden="false" customHeight="false" outlineLevel="0" collapsed="false">
      <c r="B355" s="21"/>
      <c r="C355" s="22"/>
      <c r="D355" s="21"/>
      <c r="E355" s="22"/>
      <c r="F355" s="21"/>
      <c r="G355" s="22"/>
      <c r="I355" s="23"/>
      <c r="J355" s="23"/>
      <c r="K355" s="23"/>
      <c r="L355" s="23"/>
      <c r="M355" s="23"/>
      <c r="N355" s="23"/>
    </row>
    <row r="356" customFormat="false" ht="12.75" hidden="false" customHeight="false" outlineLevel="0" collapsed="false">
      <c r="B356" s="21"/>
      <c r="C356" s="22"/>
      <c r="D356" s="21"/>
      <c r="E356" s="22"/>
      <c r="F356" s="21"/>
      <c r="G356" s="22"/>
      <c r="I356" s="23"/>
      <c r="J356" s="23"/>
      <c r="K356" s="23"/>
      <c r="L356" s="23"/>
      <c r="M356" s="23"/>
      <c r="N356" s="23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</row>
    <row r="364" customFormat="false" ht="12.75" hidden="false" customHeight="false" outlineLevel="0" collapsed="false">
      <c r="B364" s="22"/>
      <c r="C364" s="22"/>
      <c r="D364" s="22"/>
      <c r="E364" s="22"/>
      <c r="F364" s="22"/>
      <c r="G364" s="22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</row>
    <row r="367" customFormat="false" ht="12.75" hidden="false" customHeight="false" outlineLevel="0" collapsed="false">
      <c r="B367" s="21"/>
      <c r="C367" s="22"/>
      <c r="D367" s="21"/>
      <c r="E367" s="22"/>
      <c r="F367" s="21"/>
      <c r="G367" s="22"/>
    </row>
    <row r="368" customFormat="false" ht="12.75" hidden="false" customHeight="false" outlineLevel="0" collapsed="false">
      <c r="B368" s="21"/>
      <c r="C368" s="22"/>
      <c r="D368" s="21"/>
      <c r="E368" s="22"/>
      <c r="F368" s="21"/>
      <c r="G368" s="22"/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2"/>
      <c r="D370" s="21"/>
      <c r="E370" s="22"/>
      <c r="F370" s="21"/>
      <c r="G370" s="22"/>
    </row>
    <row r="371" customFormat="false" ht="12.75" hidden="false" customHeight="false" outlineLevel="0" collapsed="false">
      <c r="B371" s="21"/>
      <c r="C371" s="22"/>
      <c r="D371" s="21"/>
      <c r="E371" s="22"/>
      <c r="F371" s="21"/>
      <c r="G371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34" t="s">
        <v>17</v>
      </c>
      <c r="B339" s="35" t="n">
        <f aca="false">'11.физ-в инвал'!B339+'12.юрид-в инвал'!B339+'13.нерез-в инвал'!B171</f>
        <v>79186238.36</v>
      </c>
      <c r="C339" s="36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7" t="n">
        <f aca="false">'11.физ-в инвал'!D339+'12.юрид-в инвал'!D339+'13.нерез-в инвал'!D171</f>
        <v>74193657.67</v>
      </c>
      <c r="E339" s="36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7" t="n">
        <f aca="false">H339+J339+L339+N339+P339+R339</f>
        <v>4992580.69</v>
      </c>
      <c r="G339" s="36" t="n">
        <f aca="false">(H339*I339+J339*K339+L339*M339+N339*O339+P339*Q339+R339*S339)/(H339+J339+L339+N339+P339+R339)</f>
        <v>1.48434555828881</v>
      </c>
      <c r="H339" s="37" t="n">
        <f aca="false">'11.физ-в инвал'!H339+'12.юрид-в инвал'!H339+'13.нерез-в инвал'!H171</f>
        <v>2440920.27</v>
      </c>
      <c r="I339" s="36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7" t="n">
        <f aca="false">'11.физ-в инвал'!J339+'12.юрид-в инвал'!J339+'13.нерез-в инвал'!J171</f>
        <v>427053.85</v>
      </c>
      <c r="K339" s="36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7" t="n">
        <f aca="false">'11.физ-в инвал'!L339+'12.юрид-в инвал'!L339+'13.нерез-в инвал'!L171</f>
        <v>316350.1</v>
      </c>
      <c r="M339" s="36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7" t="n">
        <f aca="false">'11.физ-в инвал'!N339+'12.юрид-в инвал'!N339+'13.нерез-в инвал'!N171</f>
        <v>1262123.5</v>
      </c>
      <c r="O339" s="36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7" t="n">
        <f aca="false">'11.физ-в инвал'!P339+'12.юрид-в инвал'!P339+'13.нерез-в инвал'!P171</f>
        <v>518162.34</v>
      </c>
      <c r="Q339" s="36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7" t="n">
        <f aca="false">'11.физ-в инвал'!R339+'12.юрид-в инвал'!R339+'13.нерез-в инвал'!R171</f>
        <v>27970.63</v>
      </c>
      <c r="S339" s="36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4.5" hidden="false" customHeight="tru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</row>
    <row r="341" customFormat="false" ht="12.75" hidden="false" customHeight="false" outlineLevel="0" collapsed="false">
      <c r="A341" s="39" t="s">
        <v>66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34" t="s">
        <v>17</v>
      </c>
      <c r="B339" s="35" t="n">
        <f aca="false">D339+H339+J339+L339+N339+P339+R339</f>
        <v>44722344.62</v>
      </c>
      <c r="C339" s="36" t="n">
        <f aca="false">(D339*E339+H339*I339+J339*K339+L339*M339+N339*O339+P339*Q339+R339*S339)/(D339+H339+J339+L339+N339+P339+R339)</f>
        <v>0.137429934497473</v>
      </c>
      <c r="D339" s="37" t="n">
        <v>42137809.8</v>
      </c>
      <c r="E339" s="36" t="n">
        <v>0.0382413341283818</v>
      </c>
      <c r="F339" s="37" t="n">
        <f aca="false">H339+J339+L339+N339+P339+R339</f>
        <v>2584534.82</v>
      </c>
      <c r="G339" s="36" t="n">
        <f aca="false">(H339*I339+J339*K339+L339*M339+N339*O339+P339*Q339+R339*S339)/(H339+J339+L339+N339+P339+R339)</f>
        <v>1.75458376207909</v>
      </c>
      <c r="H339" s="37" t="n">
        <v>1242333.08</v>
      </c>
      <c r="I339" s="36" t="n">
        <v>0.174824384938699</v>
      </c>
      <c r="J339" s="37" t="n">
        <v>236046.55</v>
      </c>
      <c r="K339" s="36" t="n">
        <v>2.51738254551909</v>
      </c>
      <c r="L339" s="37" t="n">
        <v>216408.5</v>
      </c>
      <c r="M339" s="36" t="n">
        <v>2.76922655302356</v>
      </c>
      <c r="N339" s="37" t="n">
        <v>458968.29</v>
      </c>
      <c r="O339" s="36" t="n">
        <v>3.57949901135871</v>
      </c>
      <c r="P339" s="37" t="n">
        <v>414560.65</v>
      </c>
      <c r="Q339" s="36" t="n">
        <v>3.40505794122042</v>
      </c>
      <c r="R339" s="37" t="n">
        <v>16217.75</v>
      </c>
      <c r="S339" s="36" t="n">
        <v>4.2921803579411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44"/>
      <c r="B8" s="44"/>
      <c r="C8" s="44"/>
      <c r="D8" s="45" t="s">
        <v>63</v>
      </c>
      <c r="E8" s="45" t="s">
        <v>64</v>
      </c>
      <c r="F8" s="45" t="s">
        <v>63</v>
      </c>
      <c r="G8" s="45" t="s">
        <v>64</v>
      </c>
      <c r="H8" s="45" t="s">
        <v>63</v>
      </c>
      <c r="I8" s="45" t="s">
        <v>64</v>
      </c>
      <c r="J8" s="45" t="s">
        <v>63</v>
      </c>
      <c r="K8" s="45" t="s">
        <v>64</v>
      </c>
      <c r="L8" s="45" t="s">
        <v>63</v>
      </c>
      <c r="M8" s="45" t="s">
        <v>64</v>
      </c>
      <c r="N8" s="45" t="s">
        <v>63</v>
      </c>
      <c r="O8" s="45" t="s">
        <v>64</v>
      </c>
      <c r="P8" s="45" t="s">
        <v>63</v>
      </c>
      <c r="Q8" s="45" t="s">
        <v>64</v>
      </c>
      <c r="R8" s="45" t="s">
        <v>63</v>
      </c>
      <c r="S8" s="45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34" t="s">
        <v>17</v>
      </c>
      <c r="B339" s="35" t="n">
        <f aca="false">D339+H339+J339+L339+N339+P339+R339</f>
        <v>7117777.95</v>
      </c>
      <c r="C339" s="36" t="n">
        <f aca="false">(D339*E339+H339*I339+J339*K339+L339*M339+N339*O339+P339*Q339+R339*S339)/(D339+H339+J339+L339+N339+P339+R339)</f>
        <v>0.334661602263105</v>
      </c>
      <c r="D339" s="37" t="n">
        <v>6790502.85</v>
      </c>
      <c r="E339" s="36" t="n">
        <v>0.210434965872962</v>
      </c>
      <c r="F339" s="37" t="n">
        <f aca="false">H339+J339+L339+N339+P339+R339</f>
        <v>327275.1</v>
      </c>
      <c r="G339" s="36" t="n">
        <f aca="false">(H339*I339+J339*K339+L339*M339+N339*O339+P339*Q339+R339*S339)/(H339+J339+L339+N339+P339+R339)</f>
        <v>2.91219141877888</v>
      </c>
      <c r="H339" s="37" t="n">
        <v>12624.62</v>
      </c>
      <c r="I339" s="36" t="n">
        <v>0.530504506274248</v>
      </c>
      <c r="J339" s="37" t="n">
        <v>8763.9</v>
      </c>
      <c r="K339" s="36" t="n">
        <v>1</v>
      </c>
      <c r="L339" s="37" t="n">
        <v>0.3</v>
      </c>
      <c r="M339" s="36" t="n">
        <v>4.5</v>
      </c>
      <c r="N339" s="37" t="n">
        <v>280423.7</v>
      </c>
      <c r="O339" s="36" t="n">
        <v>3.00247928402628</v>
      </c>
      <c r="P339" s="37" t="n">
        <v>25462.58</v>
      </c>
      <c r="Q339" s="36" t="n">
        <v>3.75683532462146</v>
      </c>
      <c r="R339" s="37"/>
      <c r="S339" s="36"/>
    </row>
    <row r="340" customFormat="false" ht="4.5" hidden="false" customHeight="tru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</row>
    <row r="341" customFormat="false" ht="12.75" hidden="false" customHeight="false" outlineLevel="0" collapsed="false">
      <c r="A341" s="39" t="s">
        <v>69</v>
      </c>
      <c r="L341" s="40"/>
      <c r="M341" s="40"/>
      <c r="N341" s="40"/>
      <c r="O341" s="40"/>
      <c r="P341" s="40"/>
      <c r="Q341" s="40"/>
      <c r="R341" s="40"/>
      <c r="S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44"/>
      <c r="B8" s="44"/>
      <c r="C8" s="44"/>
      <c r="D8" s="45" t="s">
        <v>63</v>
      </c>
      <c r="E8" s="45" t="s">
        <v>64</v>
      </c>
      <c r="F8" s="45" t="s">
        <v>63</v>
      </c>
      <c r="G8" s="45" t="s">
        <v>64</v>
      </c>
      <c r="H8" s="45" t="s">
        <v>63</v>
      </c>
      <c r="I8" s="45" t="s">
        <v>64</v>
      </c>
      <c r="J8" s="45" t="s">
        <v>63</v>
      </c>
      <c r="K8" s="45" t="s">
        <v>64</v>
      </c>
      <c r="L8" s="45" t="s">
        <v>63</v>
      </c>
      <c r="M8" s="45" t="s">
        <v>64</v>
      </c>
      <c r="N8" s="45" t="s">
        <v>63</v>
      </c>
      <c r="O8" s="45" t="s">
        <v>64</v>
      </c>
      <c r="P8" s="45" t="s">
        <v>63</v>
      </c>
      <c r="Q8" s="45" t="s">
        <v>64</v>
      </c>
      <c r="R8" s="45" t="s">
        <v>63</v>
      </c>
      <c r="S8" s="45" t="s">
        <v>64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3.5" hidden="false" customHeight="false" outlineLevel="0" collapsed="false">
      <c r="A171" s="34" t="s">
        <v>17</v>
      </c>
      <c r="B171" s="35" t="n">
        <f aca="false">D171+H171+J171+L171+N171+P171+R171</f>
        <v>27346115.79</v>
      </c>
      <c r="C171" s="36" t="n">
        <f aca="false">(D171*E171+H171*I171+J171*K171+L171*M171+N171*O171+P171*Q171+R171*S171)/(D171+H171+J171+L171+N171+P171+R171)</f>
        <v>0.0703150831681607</v>
      </c>
      <c r="D171" s="37" t="n">
        <v>25265345.02</v>
      </c>
      <c r="E171" s="36" t="n">
        <v>0</v>
      </c>
      <c r="F171" s="37" t="n">
        <f aca="false">H171+J171+L171+N171+P171+R171</f>
        <v>2080770.77</v>
      </c>
      <c r="G171" s="36" t="n">
        <f aca="false">(H171*I171+J171*K171+L171*M171+N171*O171+P171*Q171+R171*S171)/(H171+J171+L171+N171+P171+R171)</f>
        <v>0.924101988466515</v>
      </c>
      <c r="H171" s="37" t="n">
        <v>1185962.57</v>
      </c>
      <c r="I171" s="36" t="n">
        <v>0.0581829047100534</v>
      </c>
      <c r="J171" s="37" t="n">
        <v>182243.4</v>
      </c>
      <c r="K171" s="36" t="n">
        <v>3.8658421654776</v>
      </c>
      <c r="L171" s="37" t="n">
        <v>99941.3</v>
      </c>
      <c r="M171" s="36" t="n">
        <v>1.91311418202485</v>
      </c>
      <c r="N171" s="37" t="n">
        <v>522731.51</v>
      </c>
      <c r="O171" s="36" t="n">
        <v>1.23792000256499</v>
      </c>
      <c r="P171" s="37" t="n">
        <v>78139.11</v>
      </c>
      <c r="Q171" s="36" t="n">
        <v>3.97193895092995</v>
      </c>
      <c r="R171" s="37" t="n">
        <v>11752.88</v>
      </c>
      <c r="S171" s="36" t="n">
        <v>0.0557100557480379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90312937768028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85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21972228799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физ-всего'!H336+'4.юрид-всего'!H336+'5.нерез-всего'!H168</f>
        <v>198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1552919578409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34" t="s">
        <v>17</v>
      </c>
      <c r="B339" s="35" t="n">
        <f aca="false">'3.физ-всего'!B339+'4.юрид-всего'!B339+'5.нерез-всего'!B171</f>
        <v>246947985.16</v>
      </c>
      <c r="C339" s="36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920967</v>
      </c>
      <c r="D339" s="37" t="n">
        <f aca="false">'3.физ-всего'!D339+'4.юрид-всего'!D339+'5.нерез-всего'!D171</f>
        <v>234331940.39</v>
      </c>
      <c r="E339" s="36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7" t="n">
        <f aca="false">H339+J339+L339+N339+P339+R339</f>
        <v>12616044.77</v>
      </c>
      <c r="G339" s="36" t="n">
        <f aca="false">(H339*I339+J339*K339+L339*M339+N339*O339+P339*Q339+R339*S339)/(H339+J339+L339+N339+P339+R339)</f>
        <v>7.80676789386503</v>
      </c>
      <c r="H339" s="37" t="n">
        <f aca="false">'3.физ-всего'!H339+'4.юрид-всего'!H339+'5.нерез-всего'!H171</f>
        <v>2713468.53</v>
      </c>
      <c r="I339" s="36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7" t="n">
        <f aca="false">'3.физ-всего'!J339+'4.юрид-всего'!J339+'5.нерез-всего'!J171</f>
        <v>889240.86</v>
      </c>
      <c r="K339" s="36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7" t="n">
        <f aca="false">'3.физ-всего'!L339+'4.юрид-всего'!L339+'5.нерез-всего'!L171</f>
        <v>777438.23</v>
      </c>
      <c r="M339" s="36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7" t="n">
        <f aca="false">'3.физ-всего'!N339+'4.юрид-всего'!N339+'5.нерез-всего'!N171</f>
        <v>4858898.47</v>
      </c>
      <c r="O339" s="36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7" t="n">
        <f aca="false">'3.физ-всего'!P339+'4.юрид-всего'!P339+'5.нерез-всего'!P171</f>
        <v>3333298.41</v>
      </c>
      <c r="Q339" s="36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4959265018</v>
      </c>
      <c r="R339" s="37" t="n">
        <f aca="false">'3.физ-всего'!R339+'4.юрид-всего'!R339+'5.нерез-всего'!R171</f>
        <v>43700.27</v>
      </c>
      <c r="S339" s="36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7139137149496</v>
      </c>
    </row>
    <row r="340" customFormat="false" ht="4.5" hidden="false" customHeight="true" outlineLevel="0" collapsed="false">
      <c r="R340" s="38"/>
    </row>
    <row r="341" customFormat="false" ht="13.5" hidden="false" customHeight="true" outlineLevel="0" collapsed="false">
      <c r="A341" s="39" t="s">
        <v>66</v>
      </c>
      <c r="B341" s="40"/>
      <c r="C341" s="40"/>
      <c r="D341" s="40"/>
      <c r="E341" s="40"/>
      <c r="J341" s="40"/>
      <c r="K341" s="40"/>
      <c r="L341" s="40"/>
      <c r="M341" s="40"/>
      <c r="N341" s="40"/>
      <c r="O341" s="40"/>
      <c r="P341" s="40"/>
      <c r="Q341" s="40"/>
      <c r="R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2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2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34" t="s">
        <v>17</v>
      </c>
      <c r="B339" s="35" t="n">
        <f aca="false">'7.физ-в нацвал'!B339+'11.физ-в инвал'!B339</f>
        <v>192986802.36</v>
      </c>
      <c r="C339" s="36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7" t="n">
        <f aca="false">'7.физ-в нацвал'!D339+'11.физ-в инвал'!D339</f>
        <v>184842675.57</v>
      </c>
      <c r="E339" s="36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7" t="n">
        <f aca="false">H339+J339+L339+N339+P339+R339</f>
        <v>8144126.79</v>
      </c>
      <c r="G339" s="36" t="n">
        <f aca="false">(H339*I339+J339*K339+L339*M339+N339*O339+P339*Q339+R339*S339)/(H339+J339+L339+N339+P339+R339)</f>
        <v>8.42981943385239</v>
      </c>
      <c r="H339" s="37" t="n">
        <f aca="false">'7.физ-в нацвал'!H339+'11.физ-в инвал'!H339</f>
        <v>1493477.27</v>
      </c>
      <c r="I339" s="36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7" t="n">
        <f aca="false">'7.физ-в нацвал'!J339+'11.физ-в инвал'!J339</f>
        <v>656281.59</v>
      </c>
      <c r="K339" s="36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7" t="n">
        <f aca="false">'7.физ-в нацвал'!L339+'11.физ-в инвал'!L339</f>
        <v>646218.1</v>
      </c>
      <c r="M339" s="36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7" t="n">
        <f aca="false">'7.физ-в нацвал'!N339+'11.физ-в инвал'!N339</f>
        <v>2609552.26</v>
      </c>
      <c r="O339" s="36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7" t="n">
        <f aca="false">'7.физ-в нацвал'!P339+'11.физ-в инвал'!P339</f>
        <v>2709294.86</v>
      </c>
      <c r="Q339" s="36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7" t="n">
        <f aca="false">'7.физ-в нацвал'!R339+'11.физ-в инвал'!R339</f>
        <v>29302.71</v>
      </c>
      <c r="S339" s="42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2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2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73952158323709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614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628660055411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в нацвал'!H336+'12.юрид-в инвал'!H336</f>
        <v>17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0.845639262107993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34" t="s">
        <v>17</v>
      </c>
      <c r="B339" s="35" t="n">
        <f aca="false">'8.юрид-в нацвал'!B339+'12.юрид-в инвал'!B339</f>
        <v>21303637.6</v>
      </c>
      <c r="C339" s="36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7" t="n">
        <f aca="false">'8.юрид-в нацвал'!D339+'12.юрид-в инвал'!D339</f>
        <v>19112599.7</v>
      </c>
      <c r="E339" s="36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7" t="n">
        <f aca="false">H339+J339+L339+N339+P339+R339</f>
        <v>2191037.9</v>
      </c>
      <c r="G339" s="36" t="n">
        <f aca="false">(H339*I339+J339*K339+L339*M339+N339*O339+P339*Q339+R339*S339)/(H339+J339+L339+N339+P339+R339)</f>
        <v>11.6132147199279</v>
      </c>
      <c r="H339" s="37" t="n">
        <f aca="false">'8.юрид-в нацвал'!H339+'12.юрид-в инвал'!H339</f>
        <v>22156.22</v>
      </c>
      <c r="I339" s="36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7" t="n">
        <f aca="false">'8.юрид-в нацвал'!J339+'12.юрид-в инвал'!J339</f>
        <v>44533.8</v>
      </c>
      <c r="K339" s="36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7" t="n">
        <f aca="false">'8.юрид-в нацвал'!L339+'12.юрид-в инвал'!L339</f>
        <v>26886.95</v>
      </c>
      <c r="M339" s="36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7" t="n">
        <f aca="false">'8.юрид-в нацвал'!N339+'12.юрид-в инвал'!N339</f>
        <v>1637509.44</v>
      </c>
      <c r="O339" s="36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7" t="n">
        <f aca="false">'8.юрид-в нацвал'!P339+'12.юрид-в инвал'!P339</f>
        <v>459951.49</v>
      </c>
      <c r="Q339" s="36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7"/>
      <c r="S339" s="42"/>
    </row>
    <row r="340" customFormat="false" ht="4.5" hidden="false" customHeight="true" outlineLevel="0" collapsed="false">
      <c r="R340" s="38"/>
    </row>
    <row r="341" customFormat="false" ht="12.75" hidden="false" customHeight="false" outlineLevel="0" collapsed="false">
      <c r="A341" s="39" t="s">
        <v>69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3.5" hidden="false" customHeight="false" outlineLevel="0" collapsed="false">
      <c r="A171" s="34" t="s">
        <v>17</v>
      </c>
      <c r="B171" s="35" t="n">
        <f aca="false">'9.нерез-в нацвал'!B171+'13.нерез-в инвал'!B171</f>
        <v>32657545.2</v>
      </c>
      <c r="C171" s="36" t="n">
        <f aca="false">('9.нерез-в нацвал'!B171*'9.нерез-в нацвал'!C171+'13.нерез-в инвал'!B171*'13.нерез-в инвал'!C171)/('9.нерез-в нацвал'!B171+'13.нерез-в инвал'!B171)</f>
        <v>0.217585156461791</v>
      </c>
      <c r="D171" s="37" t="n">
        <f aca="false">'9.нерез-в нацвал'!D171+'13.нерез-в инвал'!D171</f>
        <v>30376665.12</v>
      </c>
      <c r="E171" s="36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7" t="n">
        <f aca="false">H171+J171+L171+N171+P171+R171</f>
        <v>2280880.08</v>
      </c>
      <c r="G171" s="36" t="n">
        <f aca="false">(H171*I171+J171*K171+L171*M171+N171*O171+P171*Q171+R171*S171)/(H171+J171+L171+N171+P171+R171)</f>
        <v>1.92558189192481</v>
      </c>
      <c r="H171" s="37" t="n">
        <f aca="false">'9.нерез-в нацвал'!H171+'13.нерез-в инвал'!H171</f>
        <v>1197835.04</v>
      </c>
      <c r="I171" s="36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7" t="n">
        <f aca="false">'9.нерез-в нацвал'!J171+'13.нерез-в инвал'!J171</f>
        <v>188425.47</v>
      </c>
      <c r="K171" s="36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7" t="n">
        <f aca="false">'9.нерез-в нацвал'!L171+'13.нерез-в инвал'!L171</f>
        <v>104333.18</v>
      </c>
      <c r="M171" s="36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7" t="n">
        <f aca="false">'9.нерез-в нацвал'!N171+'13.нерез-в инвал'!N171</f>
        <v>611836.77</v>
      </c>
      <c r="O171" s="36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7" t="n">
        <f aca="false">'9.нерез-в нацвал'!P171+'13.нерез-в инвал'!P171</f>
        <v>164052.06</v>
      </c>
      <c r="Q171" s="36" t="n">
        <f aca="false">('9.нерез-в нацвал'!P171*'9.нерез-в нацвал'!Q171+'13.нерез-в инвал'!P171*'13.нерез-в инвал'!Q171)/('9.нерез-в нацвал'!P171+'13.нерез-в инвал'!P171)</f>
        <v>9.04470454744673</v>
      </c>
      <c r="R171" s="37" t="n">
        <f aca="false">'9.нерез-в нацвал'!R171+'13.нерез-в инвал'!R171</f>
        <v>14397.56</v>
      </c>
      <c r="S171" s="36" t="n">
        <f aca="false">('9.нерез-в нацвал'!R171*'9.нерез-в нацвал'!S171+'13.нерез-в инвал'!R171*'13.нерез-в инвал'!S171)/('9.нерез-в нацвал'!R171+'13.нерез-в инвал'!R171)</f>
        <v>2.6820502640725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2731967676417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64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486178268566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физ-в нацвал'!H336+'8.юрид-в нацвал'!H336+'9.нерез-в нацвал'!H168</f>
        <v>48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2.80938850956094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34" t="s">
        <v>17</v>
      </c>
      <c r="B339" s="35" t="n">
        <f aca="false">'7.физ-в нацвал'!B339+'8.юрид-в нацвал'!B339+'9.нерез-в нацвал'!B171</f>
        <v>167761746.8</v>
      </c>
      <c r="C339" s="36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627026</v>
      </c>
      <c r="D339" s="37" t="n">
        <f aca="false">'7.физ-в нацвал'!D339+'8.юрид-в нацвал'!D339+'9.нерез-в нацвал'!D171</f>
        <v>160138282.72</v>
      </c>
      <c r="E339" s="36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7" t="n">
        <f aca="false">H339+J339+L339+N339+P339+R339</f>
        <v>7623464.08</v>
      </c>
      <c r="G339" s="36" t="n">
        <f aca="false">(H339*I339+J339*K339+L339*M339+N339*O339+P339*Q339+R339*S339)/(H339+J339+L339+N339+P339+R339)</f>
        <v>11.947300771751</v>
      </c>
      <c r="H339" s="37" t="n">
        <f aca="false">'7.физ-в нацвал'!H339+'8.юрид-в нацвал'!H339+'9.нерез-в нацвал'!H171</f>
        <v>272548.26</v>
      </c>
      <c r="I339" s="36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7" t="n">
        <f aca="false">'7.физ-в нацвал'!J339+'8.юрид-в нацвал'!J339+'9.нерез-в нацвал'!J171</f>
        <v>462187.01</v>
      </c>
      <c r="K339" s="36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7" t="n">
        <f aca="false">'7.физ-в нацвал'!L339+'8.юрид-в нацвал'!L339+'9.нерез-в нацвал'!L171</f>
        <v>461088.13</v>
      </c>
      <c r="M339" s="36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7" t="n">
        <f aca="false">'7.физ-в нацвал'!N339+'8.юрид-в нацвал'!N339+'9.нерез-в нацвал'!N171</f>
        <v>3596774.97</v>
      </c>
      <c r="O339" s="36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7" t="n">
        <f aca="false">'7.физ-в нацвал'!P339+'8.юрид-в нацвал'!P339+'9.нерез-в нацвал'!P171</f>
        <v>2815136.07</v>
      </c>
      <c r="Q339" s="36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8911279659</v>
      </c>
      <c r="R339" s="37" t="n">
        <f aca="false">'7.физ-в нацвал'!R339+'8.юрид-в нацвал'!R339+'9.нерез-в нацвал'!R171</f>
        <v>15729.64</v>
      </c>
      <c r="S339" s="36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856762456102</v>
      </c>
    </row>
    <row r="340" customFormat="false" ht="4.5" hidden="false" customHeight="true" outlineLevel="0" collapsed="false"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</row>
    <row r="341" customFormat="false" ht="12.75" hidden="false" customHeight="false" outlineLevel="0" collapsed="false">
      <c r="A341" s="39" t="s">
        <v>66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43" t="s">
        <v>63</v>
      </c>
      <c r="E8" s="43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3.5" hidden="false" customHeight="false" outlineLevel="0" collapsed="false">
      <c r="A339" s="34" t="s">
        <v>17</v>
      </c>
      <c r="B339" s="35" t="n">
        <f aca="false">D339+H339+J339+L339+N339+P339+R339</f>
        <v>148264457.74</v>
      </c>
      <c r="C339" s="36" t="n">
        <f aca="false">(D339*E339+H339*I339+J339*K339+L339*M339+N339*O339+P339*Q339+R339*S339)/(D339+H339+J339+L339+N339+P339+R339)</f>
        <v>1.21525332510416</v>
      </c>
      <c r="D339" s="37" t="n">
        <v>142704865.77</v>
      </c>
      <c r="E339" s="36" t="n">
        <v>0.813287894415291</v>
      </c>
      <c r="F339" s="37" t="n">
        <f aca="false">H339+J339+L339+N339+P339+R339</f>
        <v>5559591.97</v>
      </c>
      <c r="G339" s="36" t="n">
        <f aca="false">(H339*I339+J339*K339+L339*M339+N339*O339+P339*Q339+R339*S339)/(H339+J339+L339+N339+P339+R339)</f>
        <v>11.5329930333718</v>
      </c>
      <c r="H339" s="37" t="n">
        <v>251144.19</v>
      </c>
      <c r="I339" s="36" t="n">
        <v>5.59236799346224</v>
      </c>
      <c r="J339" s="37" t="n">
        <v>420235.04</v>
      </c>
      <c r="K339" s="36" t="n">
        <v>6.43931348823268</v>
      </c>
      <c r="L339" s="37" t="n">
        <v>429809.6</v>
      </c>
      <c r="M339" s="36" t="n">
        <v>8.20459875582118</v>
      </c>
      <c r="N339" s="37" t="n">
        <v>2150583.97</v>
      </c>
      <c r="O339" s="36" t="n">
        <v>11.9194618633747</v>
      </c>
      <c r="P339" s="37" t="n">
        <v>2294734.21</v>
      </c>
      <c r="Q339" s="36" t="n">
        <v>13.3622557049428</v>
      </c>
      <c r="R339" s="37" t="n">
        <v>13084.96</v>
      </c>
      <c r="S339" s="36" t="n">
        <v>14.151770773468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34" t="s">
        <v>17</v>
      </c>
      <c r="B339" s="35" t="n">
        <f aca="false">D339+H339+J339+L339+N339+P339+R339</f>
        <v>14185859.65</v>
      </c>
      <c r="C339" s="36" t="n">
        <f aca="false">(D339*E339+H339*I339+J339*K339+L339*M339+N339*O339+P339*Q339+R339*S339)/(D339+H339+J339+L339+N339+P339+R339)</f>
        <v>4.05391563649792</v>
      </c>
      <c r="D339" s="37" t="n">
        <v>12322096.85</v>
      </c>
      <c r="E339" s="36" t="n">
        <v>2.6794443185942</v>
      </c>
      <c r="F339" s="37" t="n">
        <f aca="false">H339+J339+L339+N339+P339+R339</f>
        <v>1863762.8</v>
      </c>
      <c r="G339" s="36" t="n">
        <f aca="false">(H339*I339+J339*K339+L339*M339+N339*O339+P339*Q339+R339*S339)/(H339+J339+L339+N339+P339+R339)</f>
        <v>13.1411067193744</v>
      </c>
      <c r="H339" s="37" t="n">
        <v>9531.6</v>
      </c>
      <c r="I339" s="36" t="n">
        <v>7.37546686810189</v>
      </c>
      <c r="J339" s="37" t="n">
        <v>35769.9</v>
      </c>
      <c r="K339" s="36" t="n">
        <v>2.84623943595034</v>
      </c>
      <c r="L339" s="37" t="n">
        <v>26886.65</v>
      </c>
      <c r="M339" s="36" t="n">
        <v>6.85628276486658</v>
      </c>
      <c r="N339" s="37" t="n">
        <v>1357085.74</v>
      </c>
      <c r="O339" s="36" t="n">
        <v>13.9721681727346</v>
      </c>
      <c r="P339" s="37" t="n">
        <v>434488.91</v>
      </c>
      <c r="Q339" s="36" t="n">
        <v>11.9082981779673</v>
      </c>
      <c r="R339" s="37"/>
      <c r="S339" s="36"/>
    </row>
    <row r="340" customFormat="false" ht="5.25" hidden="false" customHeight="tru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</row>
    <row r="341" customFormat="false" ht="12.75" hidden="false" customHeight="false" outlineLevel="0" collapsed="false">
      <c r="A341" s="39" t="s">
        <v>69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3.5" hidden="false" customHeight="false" outlineLevel="0" collapsed="false">
      <c r="A171" s="34" t="s">
        <v>17</v>
      </c>
      <c r="B171" s="35" t="n">
        <f aca="false">D171+H171+J171+L171+N171+P171+R171</f>
        <v>5311429.41</v>
      </c>
      <c r="C171" s="36" t="n">
        <f aca="false">(D171*E171+H171*I171+J171*K171+L171*M171+N171*O171+P171*Q171+R171*S171)/(D171+H171+J171+L171+N171+P171+R171)</f>
        <v>0.975811269588162</v>
      </c>
      <c r="D171" s="37" t="n">
        <v>5111320.1</v>
      </c>
      <c r="E171" s="36" t="n">
        <v>0.530934406221203</v>
      </c>
      <c r="F171" s="37" t="n">
        <f aca="false">H171+J171+L171+N171+P171+R171</f>
        <v>200109.31</v>
      </c>
      <c r="G171" s="36" t="n">
        <f aca="false">(H171*I171+J171*K171+L171*M171+N171*O171+P171*Q171+R171*S171)/(H171+J171+L171+N171+P171+R171)</f>
        <v>12.3391409105354</v>
      </c>
      <c r="H171" s="37" t="n">
        <v>11872.47</v>
      </c>
      <c r="I171" s="36" t="n">
        <v>4.41822453120539</v>
      </c>
      <c r="J171" s="37" t="n">
        <v>6182.07</v>
      </c>
      <c r="K171" s="36" t="n">
        <v>11.3114563730272</v>
      </c>
      <c r="L171" s="37" t="n">
        <v>4391.88</v>
      </c>
      <c r="M171" s="36" t="n">
        <v>10.0249676676048</v>
      </c>
      <c r="N171" s="37" t="n">
        <v>89105.26</v>
      </c>
      <c r="O171" s="36" t="n">
        <v>12.248055847657</v>
      </c>
      <c r="P171" s="37" t="n">
        <v>85912.95</v>
      </c>
      <c r="Q171" s="36" t="n">
        <v>13.6584605522218</v>
      </c>
      <c r="R171" s="37" t="n">
        <v>2644.68</v>
      </c>
      <c r="S171" s="36" t="n">
        <v>14.353428770210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08-28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