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Финансы рыногундагы абал</t>
  </si>
  <si>
    <t xml:space="preserve">Жумалык баяндама (2010.22.11 - 2010.26.1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9.11</t>
  </si>
  <si>
    <t xml:space="preserve">2010-ж. 26.1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2.11-        2010.18.11</t>
  </si>
  <si>
    <t xml:space="preserve">2010.19.11-        2010.25.11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7.11-2010.19.11</t>
  </si>
  <si>
    <t xml:space="preserve">2010.22.11-2010.26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17.11</t>
  </si>
  <si>
    <t xml:space="preserve">2010-ж. 23.11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0-жылдын 26-нояб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18.11</t>
  </si>
  <si>
    <t xml:space="preserve">2010-ж. 25.11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684.4941</v>
      </c>
      <c r="C9" s="16" t="n">
        <v>45198.0133</v>
      </c>
      <c r="D9" s="17" t="n">
        <f aca="false">C9-B9</f>
        <v>-486.480800000005</v>
      </c>
      <c r="E9" s="18"/>
      <c r="F9" s="19" t="s">
        <v>11</v>
      </c>
      <c r="G9" s="16" t="n">
        <v>196.7353</v>
      </c>
      <c r="H9" s="16" t="n">
        <v>18.6269</v>
      </c>
      <c r="I9" s="17" t="n">
        <f aca="false">H9-G9</f>
        <v>-178.1084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9839.14297</v>
      </c>
      <c r="C11" s="16" t="n">
        <v>39128.81557</v>
      </c>
      <c r="D11" s="17" t="n">
        <f aca="false">C11-B11</f>
        <v>-710.327400000002</v>
      </c>
      <c r="E11" s="18"/>
      <c r="F11" s="22" t="s">
        <v>14</v>
      </c>
      <c r="G11" s="16" t="n">
        <v>140.9353</v>
      </c>
      <c r="H11" s="16" t="n">
        <v>18.6269</v>
      </c>
      <c r="I11" s="17" t="n">
        <f aca="false">H11-G11</f>
        <v>-122.3084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845.35113</v>
      </c>
      <c r="C12" s="24" t="n">
        <v>6069.19773</v>
      </c>
      <c r="D12" s="25" t="n">
        <f aca="false">C12-B12</f>
        <v>223.846600000001</v>
      </c>
      <c r="E12" s="18"/>
      <c r="F12" s="19" t="s">
        <v>16</v>
      </c>
      <c r="G12" s="16" t="n">
        <v>55.8</v>
      </c>
      <c r="H12" s="16" t="s">
        <v>17</v>
      </c>
      <c r="I12" s="17" t="n">
        <f aca="false">-G12</f>
        <v>-55.8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.66143897235114</v>
      </c>
      <c r="H16" s="28" t="n">
        <v>4.5</v>
      </c>
      <c r="I16" s="26" t="n">
        <f aca="false">H16-G16</f>
        <v>-0.161438972351143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n">
        <v>5</v>
      </c>
      <c r="H17" s="28" t="s">
        <v>17</v>
      </c>
      <c r="I17" s="26" t="n">
        <f aca="false">-G17</f>
        <v>-5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7</v>
      </c>
      <c r="C23" s="24" t="s">
        <v>17</v>
      </c>
      <c r="D23" s="25" t="s">
        <v>17</v>
      </c>
      <c r="E23" s="7"/>
      <c r="F23" s="40" t="s">
        <v>35</v>
      </c>
      <c r="G23" s="16" t="n">
        <v>10.86</v>
      </c>
      <c r="H23" s="16" t="n">
        <v>16.7</v>
      </c>
      <c r="I23" s="41" t="n">
        <f aca="false">H23-G23</f>
        <v>5.84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5.11</v>
      </c>
      <c r="H25" s="16" t="n">
        <v>5.75</v>
      </c>
      <c r="I25" s="17" t="n">
        <f aca="false">H25-G25</f>
        <v>0.64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5.75</v>
      </c>
      <c r="H26" s="16" t="n">
        <v>10.95</v>
      </c>
      <c r="I26" s="17" t="n">
        <f aca="false">H26-G26</f>
        <v>5.2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7" t="s">
        <v>17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n">
        <v>0.27</v>
      </c>
      <c r="H29" s="16" t="s">
        <v>17</v>
      </c>
      <c r="I29" s="17" t="n">
        <v>-0.2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169</v>
      </c>
      <c r="C31" s="16" t="n">
        <v>358</v>
      </c>
      <c r="D31" s="17" t="n">
        <f aca="false">C31-B31</f>
        <v>189</v>
      </c>
      <c r="E31" s="7"/>
      <c r="F31" s="30" t="s">
        <v>46</v>
      </c>
      <c r="G31" s="43" t="n">
        <v>46.8225</v>
      </c>
      <c r="H31" s="43" t="n">
        <v>46.8479</v>
      </c>
      <c r="I31" s="44" t="n">
        <f aca="false">+H31/G31-1</f>
        <v>0.000542474237813062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7</v>
      </c>
      <c r="B32" s="16" t="n">
        <v>124</v>
      </c>
      <c r="C32" s="16" t="n">
        <v>266</v>
      </c>
      <c r="D32" s="17" t="n">
        <f aca="false">C32-B32</f>
        <v>142</v>
      </c>
      <c r="E32" s="7"/>
      <c r="F32" s="45" t="s">
        <v>48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9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0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1</v>
      </c>
      <c r="B36" s="28" t="n">
        <v>4.01971082272371</v>
      </c>
      <c r="C36" s="28" t="n">
        <v>4.04546545012982</v>
      </c>
      <c r="D36" s="26" t="n">
        <f aca="false">C36-B36</f>
        <v>0.0257546274061022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2</v>
      </c>
      <c r="B37" s="28" t="n">
        <v>4.78402679490091</v>
      </c>
      <c r="C37" s="28" t="n">
        <v>4.57498231144232</v>
      </c>
      <c r="D37" s="26" t="n">
        <f aca="false">C37-B37</f>
        <v>-0.209044483458592</v>
      </c>
      <c r="E37" s="7"/>
      <c r="F37" s="22" t="s">
        <v>10</v>
      </c>
      <c r="G37" s="16" t="n">
        <v>33940.53</v>
      </c>
      <c r="H37" s="16" t="n">
        <v>34029.27</v>
      </c>
      <c r="I37" s="17" t="n">
        <f aca="false">H37-G37</f>
        <v>88.739999999998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3</v>
      </c>
      <c r="B38" s="31" t="n">
        <v>5.4188859213547</v>
      </c>
      <c r="C38" s="31" t="n">
        <v>5.43185180052477</v>
      </c>
      <c r="D38" s="32" t="n">
        <f aca="false">C38-B38</f>
        <v>0.0129658791700722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4</v>
      </c>
      <c r="G39" s="16" t="n">
        <v>15674.806</v>
      </c>
      <c r="H39" s="16" t="n">
        <v>15780.401</v>
      </c>
      <c r="I39" s="17" t="n">
        <f aca="false">H39-G39</f>
        <v>105.594999999999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5</v>
      </c>
      <c r="G40" s="24" t="n">
        <v>18265.724</v>
      </c>
      <c r="H40" s="24" t="n">
        <v>18248.869</v>
      </c>
      <c r="I40" s="25" t="n">
        <f aca="false">H40-G40</f>
        <v>-16.8549999999996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6</v>
      </c>
      <c r="B43" s="7"/>
      <c r="C43" s="7"/>
      <c r="D43" s="7"/>
      <c r="E43" s="7"/>
      <c r="F43" s="46" t="s">
        <v>57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8</v>
      </c>
      <c r="C45" s="10" t="s">
        <v>59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116.52</v>
      </c>
      <c r="C46" s="16" t="n">
        <v>137.72</v>
      </c>
      <c r="D46" s="17" t="n">
        <f aca="false">C46-B46</f>
        <v>21.2</v>
      </c>
      <c r="E46" s="7"/>
      <c r="F46" s="19" t="s">
        <v>10</v>
      </c>
      <c r="G46" s="16" t="n">
        <v>26557.52</v>
      </c>
      <c r="H46" s="16" t="n">
        <v>26640.596</v>
      </c>
      <c r="I46" s="17" t="n">
        <f aca="false">H46-G46</f>
        <v>83.0760000000009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75</v>
      </c>
      <c r="C47" s="16" t="n">
        <v>75</v>
      </c>
      <c r="D47" s="17" t="n">
        <f aca="false">C47-B47</f>
        <v>0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623.944</v>
      </c>
      <c r="H48" s="16" t="n">
        <v>11639.747</v>
      </c>
      <c r="I48" s="17" t="n">
        <f aca="false">H48-G48</f>
        <v>15.8029999999999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0</v>
      </c>
      <c r="B49" s="28"/>
      <c r="C49" s="28"/>
      <c r="D49" s="17"/>
      <c r="E49" s="7"/>
      <c r="F49" s="30" t="s">
        <v>18</v>
      </c>
      <c r="G49" s="24" t="n">
        <v>14933.576</v>
      </c>
      <c r="H49" s="24" t="n">
        <v>15000.849</v>
      </c>
      <c r="I49" s="25" t="n">
        <f aca="false">H49-G49</f>
        <v>67.2730000000011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0</v>
      </c>
      <c r="B50" s="28" t="s">
        <v>17</v>
      </c>
      <c r="C50" s="28" t="n">
        <v>4.19792435962218</v>
      </c>
      <c r="D50" s="26" t="n">
        <v>4.19792435962218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1</v>
      </c>
      <c r="B51" s="28" t="n">
        <v>8.00593642129383</v>
      </c>
      <c r="C51" s="28" t="s">
        <v>17</v>
      </c>
      <c r="D51" s="26" t="n">
        <v>-8.01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2</v>
      </c>
      <c r="B52" s="31" t="n">
        <v>14.7521979284793</v>
      </c>
      <c r="C52" s="31" t="n">
        <v>14.0254812554424</v>
      </c>
      <c r="D52" s="32" t="n">
        <f aca="false">C52-B52</f>
        <v>-0.726716673036815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0-11-29T10:03:10Z</dcterms:modified>
  <cp:revision>0</cp:revision>
  <dc:subject/>
  <dc:title/>
</cp:coreProperties>
</file>