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1.жалпы кредиттер" sheetId="1" state="visible" r:id="rId2"/>
    <sheet name="2.тармак-га берилген  кредиттер" sheetId="2" state="visible" r:id="rId3"/>
    <sheet name="3.улут. вал.тармакт. кредиттер" sheetId="3" state="visible" r:id="rId4"/>
    <sheet name="4.четөлк. вал.тармак. кредит." sheetId="4" state="visible" r:id="rId5"/>
    <sheet name="5.мөөнөткө берилген кредиттер" sheetId="5" state="visible" r:id="rId6"/>
    <sheet name="6.улут. вал. мөөнөткө бери кред" sheetId="6" state="visible" r:id="rId7"/>
    <sheet name="7.чет. вал. мөөн бери кред-р" sheetId="7" state="visible" r:id="rId8"/>
    <sheet name="8.улут. вал.тарм кред-дин чен-и" sheetId="8" state="visible" r:id="rId9"/>
    <sheet name="9.четөлк. вал.тарм.кред. чен-и" sheetId="9" state="visible" r:id="rId10"/>
    <sheet name="10.улут.вал. мөөн бер кред чен" sheetId="10" state="visible" r:id="rId11"/>
    <sheet name="11.чет.вал. мөөн бер кред чен" sheetId="11" state="visible" r:id="rId12"/>
  </sheets>
  <externalReferences>
    <externalReference r:id="rId13"/>
  </externalReferences>
  <definedNames>
    <definedName function="false" hidden="false" localSheetId="0" name="_xlnm.Print_Area" vbProcedure="false">'1.жалпы кредиттер'!$A$3:$G$156</definedName>
    <definedName function="false" hidden="false" localSheetId="9" name="_xlnm.Print_Area" vbProcedure="false">'10.улут.вал. мөөн бер кред чен'!$A$1:$I$149</definedName>
    <definedName function="false" hidden="false" localSheetId="10" name="_xlnm.Print_Area" vbProcedure="false">'11.чет.вал. мөөн бер кред чен'!$A$1:$H$149</definedName>
    <definedName function="false" hidden="false" localSheetId="1" name="_xlnm.Print_Area" vbProcedure="false">'2.тармак-га берилген  кредиттер'!$A$3:$M$155</definedName>
    <definedName function="false" hidden="false" localSheetId="2" name="_xlnm.Print_Area" vbProcedure="false">'3.улут. вал.тармакт. кредиттер'!$A$3:$M$154</definedName>
    <definedName function="false" hidden="false" localSheetId="3" name="_xlnm.Print_Area" vbProcedure="false">'4.четөлк. вал.тармак. кредит.'!$A$3:$M$154</definedName>
    <definedName function="false" hidden="false" localSheetId="4" name="_xlnm.Print_Area" vbProcedure="false">'5.мөөнөткө берилген кредиттер'!$A$1:$I$149</definedName>
    <definedName function="false" hidden="false" localSheetId="5" name="_xlnm.Print_Area" vbProcedure="false">'6.улут. вал. мөөнөткө бери кред'!$A$1:$I$149</definedName>
    <definedName function="false" hidden="false" localSheetId="6" name="_xlnm.Print_Area" vbProcedure="false">'7.чет. вал. мөөн бери кред-р'!$A$1:$H$149</definedName>
    <definedName function="false" hidden="false" localSheetId="7" name="_xlnm.Print_Area" vbProcedure="false">'8.улут. вал.тарм кред-дин чен-и'!$A$3:$M$154</definedName>
    <definedName function="false" hidden="false" localSheetId="8" name="_xlnm.Print_Area" vbProcedure="false">'9.четөлк. вал.тарм.кред. чен-и'!$A$3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77">
  <si>
    <t xml:space="preserve">Статистика/ "Банк статистикасы "/ "Коммерциялык банктардын жаңыдан берилген кредиттери, бир мезгил ичинде"</t>
  </si>
  <si>
    <t xml:space="preserve">1-таблица. Иштеп жаткан коммерциялык банктар тарабынан берилген кредиттердин динамикасы (бир мезгил ичинде)</t>
  </si>
  <si>
    <t xml:space="preserve">млн. сом / пайыздар</t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өлкө валютасында</t>
  </si>
  <si>
    <t xml:space="preserve">ставка           </t>
  </si>
  <si>
    <t xml:space="preserve">көлөм       </t>
  </si>
  <si>
    <t xml:space="preserve">чен</t>
  </si>
  <si>
    <t xml:space="preserve">Бирдин айы 1996 ж.</t>
  </si>
  <si>
    <t xml:space="preserve">Жалган куран</t>
  </si>
  <si>
    <t xml:space="preserve">Чын Куран</t>
  </si>
  <si>
    <t xml:space="preserve">Бугу айы</t>
  </si>
  <si>
    <t xml:space="preserve">Кулжа айы</t>
  </si>
  <si>
    <t xml:space="preserve">Теке айы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 айы </t>
  </si>
  <si>
    <t xml:space="preserve">Бирдин айы 1997 ж.</t>
  </si>
  <si>
    <t xml:space="preserve">Бирдин айы 1998 ж.</t>
  </si>
  <si>
    <t xml:space="preserve">Бирдин айы 1999 ж.</t>
  </si>
  <si>
    <t xml:space="preserve">Бирдин айы 2000 ж.</t>
  </si>
  <si>
    <t xml:space="preserve">Бирдин айы 2001 ж.</t>
  </si>
  <si>
    <t xml:space="preserve">Бирдин айы 2002 ж.</t>
  </si>
  <si>
    <t xml:space="preserve">Бирдин айы 2003 ж.</t>
  </si>
  <si>
    <t xml:space="preserve">Бирдин айы 2004 ж.</t>
  </si>
  <si>
    <t xml:space="preserve">Бирдин айы 2005 ж.</t>
  </si>
  <si>
    <t xml:space="preserve">Бирдин айы 2006 ж.</t>
  </si>
  <si>
    <t xml:space="preserve">Бирдин айы 2007 ж.</t>
  </si>
  <si>
    <t xml:space="preserve">Бирдин айы 2008 ж.</t>
  </si>
  <si>
    <t xml:space="preserve">Бирдин айы 2009 ж.</t>
  </si>
  <si>
    <t xml:space="preserve">Бирдин айы 2010 ж.</t>
  </si>
  <si>
    <t xml:space="preserve">Бирдин айы 2011 ж.</t>
  </si>
  <si>
    <t xml:space="preserve">Чын куран</t>
  </si>
  <si>
    <t xml:space="preserve">Бирдин айы 2012 ж.</t>
  </si>
  <si>
    <t xml:space="preserve">Бирдин айы 2013 ж.</t>
  </si>
  <si>
    <t xml:space="preserve">Бирдин айы 2014 ж.</t>
  </si>
  <si>
    <t xml:space="preserve">2-таблица. Коммерциялык банктар тарабынан берилген кредиттер, бардыгы болуп  (бир мезгил ичинде)</t>
  </si>
  <si>
    <t xml:space="preserve">млн. сом</t>
  </si>
  <si>
    <t xml:space="preserve">Кредиттер - бардыгы болуп</t>
  </si>
  <si>
    <t xml:space="preserve">Өнөp жайына</t>
  </si>
  <si>
    <t xml:space="preserve">Айыл чаpбаcына</t>
  </si>
  <si>
    <t xml:space="preserve">Транспортко </t>
  </si>
  <si>
    <t xml:space="preserve">Байланышка</t>
  </si>
  <si>
    <t xml:space="preserve">Cоодага</t>
  </si>
  <si>
    <t xml:space="preserve">Даяpдоо ж-а кайpа иштетүүгө</t>
  </si>
  <si>
    <t xml:space="preserve">Куpулушка</t>
  </si>
  <si>
    <t xml:space="preserve"> 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3-таблица. Коммерциялык банктар тарабынан улуттук валютада берилген кредиттер (бир мезгил ичинде)</t>
  </si>
  <si>
    <t xml:space="preserve">4-таблица. Коммерциялык банктар тарабынан чет өлкө валютасында валютада берилген кредиттер (бир мезгил ичинде)</t>
  </si>
  <si>
    <t xml:space="preserve">млн. сомов</t>
  </si>
  <si>
    <t xml:space="preserve">5-таблица.Коммерциялык банктар тарабынан берилген кредиттер (бир мезгил ичинде)</t>
  </si>
  <si>
    <t xml:space="preserve">анын ичинде, мөөнөттөрү боюнча:</t>
  </si>
  <si>
    <t xml:space="preserve">  0 - 1 айга</t>
  </si>
  <si>
    <t xml:space="preserve">  1 - 3 айга</t>
  </si>
  <si>
    <t xml:space="preserve">   3 - 6 айга</t>
  </si>
  <si>
    <t xml:space="preserve">  6 - 12 айга</t>
  </si>
  <si>
    <t xml:space="preserve">1 - 3 жыл</t>
  </si>
  <si>
    <t xml:space="preserve">3 жылдан ашкан мөөнөткө</t>
  </si>
  <si>
    <t xml:space="preserve">6-таблица. Улуттук валютада берилген кредиттер (бир мезгил ичинде)</t>
  </si>
  <si>
    <t xml:space="preserve">7-таблица. Чет өлкө валютасында берилген кредиттер (бир мезгил ичинде)</t>
  </si>
  <si>
    <t xml:space="preserve">8-таблица. Коммерциялык банктар тарабынан улуттук валютада берилген кредиттер боюнча орточо салмактанып алынган пайыздык чендер (бир мезгил ичинде)</t>
  </si>
  <si>
    <t xml:space="preserve">пайыздар</t>
  </si>
  <si>
    <t xml:space="preserve">-</t>
  </si>
  <si>
    <t xml:space="preserve">9-таблица. Коммерциялык банктар тарабынан чет өлкө валютасында берилген кредиттер боюнча орточо салмактанып алынган пайыздык чендер (бир мезгил ичинде)</t>
  </si>
  <si>
    <t xml:space="preserve">Раздел "Статистика" /  "Банковская статистика" /  "Вновь выданные коммерческими банками кредиты, за период "</t>
  </si>
  <si>
    <t xml:space="preserve">10-таблица. Улуттук валютасында берилген кредиттер боюнча орточо салмактанып алынган пайыздык чендер (бир мезгил ичинде)</t>
  </si>
  <si>
    <t xml:space="preserve">11-таблица.Чет өлкө валютасында берилген кредиттер боюнча орточо салмактанып алынган пайыздык чендер (бир мезгил ичинде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"/>
    <numFmt numFmtId="167" formatCode="#,##0.00"/>
    <numFmt numFmtId="168" formatCode="#,##0.0"/>
    <numFmt numFmtId="169" formatCode="0.00"/>
    <numFmt numFmtId="170" formatCode="0.0%"/>
    <numFmt numFmtId="171" formatCode="[$-409]m/d/yyyy"/>
    <numFmt numFmtId="172" formatCode="_-* #,##0.0_р_._-;\-* #,##0.0_р_._-;_-* \-?_р_._-;_-@_-"/>
    <numFmt numFmtId="173" formatCode="dd/mm/yy;@"/>
    <numFmt numFmtId="174" formatCode="_-* #,##0.00_р_._-;\-* #,##0.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Arial Cyr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0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9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1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1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3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1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0" xfId="8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8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1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0" xfId="8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8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1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9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1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1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3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1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0" xfId="8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8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8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8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8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8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8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8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8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8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8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1" xfId="8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8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8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8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8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2" xfId="23"/>
    <cellStyle name="20% - Акцент1 2 10" xfId="24"/>
    <cellStyle name="20% - Акцент1 2 11" xfId="25"/>
    <cellStyle name="20% - Акцент1 2 12" xfId="26"/>
    <cellStyle name="20% - Акцент1 2 2" xfId="27"/>
    <cellStyle name="20% - Акцент1 2 3" xfId="28"/>
    <cellStyle name="20% - Акцент1 2 4" xfId="29"/>
    <cellStyle name="20% - Акцент1 2 5" xfId="30"/>
    <cellStyle name="20% - Акцент1 2 6" xfId="31"/>
    <cellStyle name="20% - Акцент1 2 7" xfId="32"/>
    <cellStyle name="20% - Акцент1 2 8" xfId="33"/>
    <cellStyle name="20% - Акцент1 2 9" xfId="34"/>
    <cellStyle name="20% - Акцент1 3" xfId="35"/>
    <cellStyle name="20% - Акцент1 4" xfId="36"/>
    <cellStyle name="20% - Акцент1 5" xfId="37"/>
    <cellStyle name="20% - Акцент1 6" xfId="38"/>
    <cellStyle name="20% - Акцент1 7" xfId="39"/>
    <cellStyle name="20% - Акцент1 8" xfId="40"/>
    <cellStyle name="20% - Акцент1 9" xfId="41"/>
    <cellStyle name="20% - Акцент2 10" xfId="42"/>
    <cellStyle name="20% - Акцент2 11" xfId="43"/>
    <cellStyle name="20% - Акцент2 12" xfId="44"/>
    <cellStyle name="20% - Акцент2 2" xfId="45"/>
    <cellStyle name="20% - Акцент2 2 10" xfId="46"/>
    <cellStyle name="20% - Акцент2 2 11" xfId="47"/>
    <cellStyle name="20% - Акцент2 2 12" xfId="48"/>
    <cellStyle name="20% - Акцент2 2 2" xfId="49"/>
    <cellStyle name="20% - Акцент2 2 3" xfId="50"/>
    <cellStyle name="20% - Акцент2 2 4" xfId="51"/>
    <cellStyle name="20% - Акцент2 2 5" xfId="52"/>
    <cellStyle name="20% - Акцент2 2 6" xfId="53"/>
    <cellStyle name="20% - Акцент2 2 7" xfId="54"/>
    <cellStyle name="20% - Акцент2 2 8" xfId="55"/>
    <cellStyle name="20% - Акцент2 2 9" xfId="56"/>
    <cellStyle name="20% - Акцент2 3" xfId="57"/>
    <cellStyle name="20% - Акцент2 4" xfId="58"/>
    <cellStyle name="20% - Акцент2 5" xfId="59"/>
    <cellStyle name="20% - Акцент2 6" xfId="60"/>
    <cellStyle name="20% - Акцент2 7" xfId="61"/>
    <cellStyle name="20% - Акцент2 8" xfId="62"/>
    <cellStyle name="20% - Акцент2 9" xfId="63"/>
    <cellStyle name="20% - Акцент3 10" xfId="64"/>
    <cellStyle name="20% - Акцент3 11" xfId="65"/>
    <cellStyle name="20% - Акцент3 12" xfId="66"/>
    <cellStyle name="20% - Акцент3 2" xfId="67"/>
    <cellStyle name="20% - Акцент3 2 10" xfId="68"/>
    <cellStyle name="20% - Акцент3 2 11" xfId="69"/>
    <cellStyle name="20% - Акцент3 2 12" xfId="70"/>
    <cellStyle name="20% - Акцент3 2 2" xfId="71"/>
    <cellStyle name="20% - Акцент3 2 3" xfId="72"/>
    <cellStyle name="20% - Акцент3 2 4" xfId="73"/>
    <cellStyle name="20% - Акцент3 2 5" xfId="74"/>
    <cellStyle name="20% - Акцент3 2 6" xfId="75"/>
    <cellStyle name="20% - Акцент3 2 7" xfId="76"/>
    <cellStyle name="20% - Акцент3 2 8" xfId="77"/>
    <cellStyle name="20% - Акцент3 2 9" xfId="78"/>
    <cellStyle name="20% - Акцент3 3" xfId="79"/>
    <cellStyle name="20% - Акцент3 4" xfId="80"/>
    <cellStyle name="20% - Акцент3 5" xfId="81"/>
    <cellStyle name="20% - Акцент3 6" xfId="82"/>
    <cellStyle name="20% - Акцент3 7" xfId="83"/>
    <cellStyle name="20% - Акцент3 8" xfId="84"/>
    <cellStyle name="20% - Акцент3 9" xfId="85"/>
    <cellStyle name="20% - Акцент4 10" xfId="86"/>
    <cellStyle name="20% - Акцент4 11" xfId="87"/>
    <cellStyle name="20% - Акцент4 12" xfId="88"/>
    <cellStyle name="20% - Акцент4 2" xfId="89"/>
    <cellStyle name="20% - Акцент4 2 10" xfId="90"/>
    <cellStyle name="20% - Акцент4 2 11" xfId="91"/>
    <cellStyle name="20% - Акцент4 2 12" xfId="92"/>
    <cellStyle name="20% - Акцент4 2 2" xfId="93"/>
    <cellStyle name="20% - Акцент4 2 3" xfId="94"/>
    <cellStyle name="20% - Акцент4 2 4" xfId="95"/>
    <cellStyle name="20% - Акцент4 2 5" xfId="96"/>
    <cellStyle name="20% - Акцент4 2 6" xfId="97"/>
    <cellStyle name="20% - Акцент4 2 7" xfId="98"/>
    <cellStyle name="20% - Акцент4 2 8" xfId="99"/>
    <cellStyle name="20% - Акцент4 2 9" xfId="100"/>
    <cellStyle name="20% - Акцент4 3" xfId="101"/>
    <cellStyle name="20% - Акцент4 4" xfId="102"/>
    <cellStyle name="20% - Акцент4 5" xfId="103"/>
    <cellStyle name="20% - Акцент4 6" xfId="104"/>
    <cellStyle name="20% - Акцент4 7" xfId="105"/>
    <cellStyle name="20% - Акцент4 8" xfId="106"/>
    <cellStyle name="20% - Акцент4 9" xfId="107"/>
    <cellStyle name="20% - Акцент5 10" xfId="108"/>
    <cellStyle name="20% - Акцент5 11" xfId="109"/>
    <cellStyle name="20% - Акцент5 12" xfId="110"/>
    <cellStyle name="20% - Акцент5 2" xfId="111"/>
    <cellStyle name="20% - Акцент5 2 10" xfId="112"/>
    <cellStyle name="20% - Акцент5 2 11" xfId="113"/>
    <cellStyle name="20% - Акцент5 2 12" xfId="114"/>
    <cellStyle name="20% - Акцент5 2 2" xfId="115"/>
    <cellStyle name="20% - Акцент5 2 3" xfId="116"/>
    <cellStyle name="20% - Акцент5 2 4" xfId="117"/>
    <cellStyle name="20% - Акцент5 2 5" xfId="118"/>
    <cellStyle name="20% - Акцент5 2 6" xfId="119"/>
    <cellStyle name="20% - Акцент5 2 7" xfId="120"/>
    <cellStyle name="20% - Акцент5 2 8" xfId="121"/>
    <cellStyle name="20% - Акцент5 2 9" xfId="122"/>
    <cellStyle name="20% - Акцент5 3" xfId="123"/>
    <cellStyle name="20% - Акцент5 4" xfId="124"/>
    <cellStyle name="20% - Акцент5 5" xfId="125"/>
    <cellStyle name="20% - Акцент5 6" xfId="126"/>
    <cellStyle name="20% - Акцент5 7" xfId="127"/>
    <cellStyle name="20% - Акцент5 8" xfId="128"/>
    <cellStyle name="20% - Акцент5 9" xfId="129"/>
    <cellStyle name="20% - Акцент6 10" xfId="130"/>
    <cellStyle name="20% - Акцент6 11" xfId="131"/>
    <cellStyle name="20% - Акцент6 12" xfId="132"/>
    <cellStyle name="20% - Акцент6 2" xfId="133"/>
    <cellStyle name="20% - Акцент6 2 10" xfId="134"/>
    <cellStyle name="20% - Акцент6 2 11" xfId="135"/>
    <cellStyle name="20% - Акцент6 2 12" xfId="136"/>
    <cellStyle name="20% - Акцент6 2 2" xfId="137"/>
    <cellStyle name="20% - Акцент6 2 3" xfId="138"/>
    <cellStyle name="20% - Акцент6 2 4" xfId="139"/>
    <cellStyle name="20% - Акцент6 2 5" xfId="140"/>
    <cellStyle name="20% - Акцент6 2 6" xfId="141"/>
    <cellStyle name="20% - Акцент6 2 7" xfId="142"/>
    <cellStyle name="20% - Акцент6 2 8" xfId="143"/>
    <cellStyle name="20% - Акцент6 2 9" xfId="144"/>
    <cellStyle name="20% - Акцент6 3" xfId="145"/>
    <cellStyle name="20% - Акцент6 4" xfId="146"/>
    <cellStyle name="20% - Акцент6 5" xfId="147"/>
    <cellStyle name="20% - Акцент6 6" xfId="148"/>
    <cellStyle name="20% - Акцент6 7" xfId="149"/>
    <cellStyle name="20% - Акцент6 8" xfId="150"/>
    <cellStyle name="20% - Акцент6 9" xfId="151"/>
    <cellStyle name="40% - Акцент1 10" xfId="152"/>
    <cellStyle name="40% - Акцент1 11" xfId="153"/>
    <cellStyle name="40% - Акцент1 12" xfId="154"/>
    <cellStyle name="40% - Акцент1 2" xfId="155"/>
    <cellStyle name="40% - Акцент1 2 10" xfId="156"/>
    <cellStyle name="40% - Акцент1 2 11" xfId="157"/>
    <cellStyle name="40% - Акцент1 2 12" xfId="158"/>
    <cellStyle name="40% - Акцент1 2 2" xfId="159"/>
    <cellStyle name="40% - Акцент1 2 3" xfId="160"/>
    <cellStyle name="40% - Акцент1 2 4" xfId="161"/>
    <cellStyle name="40% - Акцент1 2 5" xfId="162"/>
    <cellStyle name="40% - Акцент1 2 6" xfId="163"/>
    <cellStyle name="40% - Акцент1 2 7" xfId="164"/>
    <cellStyle name="40% - Акцент1 2 8" xfId="165"/>
    <cellStyle name="40% - Акцент1 2 9" xfId="166"/>
    <cellStyle name="40% - Акцент1 3" xfId="167"/>
    <cellStyle name="40% - Акцент1 4" xfId="168"/>
    <cellStyle name="40% - Акцент1 5" xfId="169"/>
    <cellStyle name="40% - Акцент1 6" xfId="170"/>
    <cellStyle name="40% - Акцент1 7" xfId="171"/>
    <cellStyle name="40% - Акцент1 8" xfId="172"/>
    <cellStyle name="40% - Акцент1 9" xfId="173"/>
    <cellStyle name="40% - Акцент2 10" xfId="174"/>
    <cellStyle name="40% - Акцент2 11" xfId="175"/>
    <cellStyle name="40% - Акцент2 12" xfId="176"/>
    <cellStyle name="40% - Акцент2 2" xfId="177"/>
    <cellStyle name="40% - Акцент2 2 10" xfId="178"/>
    <cellStyle name="40% - Акцент2 2 11" xfId="179"/>
    <cellStyle name="40% - Акцент2 2 12" xfId="180"/>
    <cellStyle name="40% - Акцент2 2 2" xfId="181"/>
    <cellStyle name="40% - Акцент2 2 3" xfId="182"/>
    <cellStyle name="40% - Акцент2 2 4" xfId="183"/>
    <cellStyle name="40% - Акцент2 2 5" xfId="184"/>
    <cellStyle name="40% - Акцент2 2 6" xfId="185"/>
    <cellStyle name="40% - Акцент2 2 7" xfId="186"/>
    <cellStyle name="40% - Акцент2 2 8" xfId="187"/>
    <cellStyle name="40% - Акцент2 2 9" xfId="188"/>
    <cellStyle name="40% - Акцент2 3" xfId="189"/>
    <cellStyle name="40% - Акцент2 4" xfId="190"/>
    <cellStyle name="40% - Акцент2 5" xfId="191"/>
    <cellStyle name="40% - Акцент2 6" xfId="192"/>
    <cellStyle name="40% - Акцент2 7" xfId="193"/>
    <cellStyle name="40% - Акцент2 8" xfId="194"/>
    <cellStyle name="40% - Акцент2 9" xfId="195"/>
    <cellStyle name="40% - Акцент3 10" xfId="196"/>
    <cellStyle name="40% - Акцент3 11" xfId="197"/>
    <cellStyle name="40% - Акцент3 12" xfId="198"/>
    <cellStyle name="40% - Акцент3 2" xfId="199"/>
    <cellStyle name="40% - Акцент3 2 10" xfId="200"/>
    <cellStyle name="40% - Акцент3 2 11" xfId="201"/>
    <cellStyle name="40% - Акцент3 2 12" xfId="202"/>
    <cellStyle name="40% - Акцент3 2 2" xfId="203"/>
    <cellStyle name="40% - Акцент3 2 3" xfId="204"/>
    <cellStyle name="40% - Акцент3 2 4" xfId="205"/>
    <cellStyle name="40% - Акцент3 2 5" xfId="206"/>
    <cellStyle name="40% - Акцент3 2 6" xfId="207"/>
    <cellStyle name="40% - Акцент3 2 7" xfId="208"/>
    <cellStyle name="40% - Акцент3 2 8" xfId="209"/>
    <cellStyle name="40% - Акцент3 2 9" xfId="210"/>
    <cellStyle name="40% - Акцент3 3" xfId="211"/>
    <cellStyle name="40% - Акцент3 4" xfId="212"/>
    <cellStyle name="40% - Акцент3 5" xfId="213"/>
    <cellStyle name="40% - Акцент3 6" xfId="214"/>
    <cellStyle name="40% - Акцент3 7" xfId="215"/>
    <cellStyle name="40% - Акцент3 8" xfId="216"/>
    <cellStyle name="40% - Акцент3 9" xfId="217"/>
    <cellStyle name="40% - Акцент4 10" xfId="218"/>
    <cellStyle name="40% - Акцент4 11" xfId="219"/>
    <cellStyle name="40% - Акцент4 12" xfId="220"/>
    <cellStyle name="40% - Акцент4 2" xfId="221"/>
    <cellStyle name="40% - Акцент4 2 10" xfId="222"/>
    <cellStyle name="40% - Акцент4 2 11" xfId="223"/>
    <cellStyle name="40% - Акцент4 2 12" xfId="224"/>
    <cellStyle name="40% - Акцент4 2 2" xfId="225"/>
    <cellStyle name="40% - Акцент4 2 3" xfId="226"/>
    <cellStyle name="40% - Акцент4 2 4" xfId="227"/>
    <cellStyle name="40% - Акцент4 2 5" xfId="228"/>
    <cellStyle name="40% - Акцент4 2 6" xfId="229"/>
    <cellStyle name="40% - Акцент4 2 7" xfId="230"/>
    <cellStyle name="40% - Акцент4 2 8" xfId="231"/>
    <cellStyle name="40% - Акцент4 2 9" xfId="232"/>
    <cellStyle name="40% - Акцент4 3" xfId="233"/>
    <cellStyle name="40% - Акцент4 4" xfId="234"/>
    <cellStyle name="40% - Акцент4 5" xfId="235"/>
    <cellStyle name="40% - Акцент4 6" xfId="236"/>
    <cellStyle name="40% - Акцент4 7" xfId="237"/>
    <cellStyle name="40% - Акцент4 8" xfId="238"/>
    <cellStyle name="40% - Акцент4 9" xfId="239"/>
    <cellStyle name="40% - Акцент5 10" xfId="240"/>
    <cellStyle name="40% - Акцент5 11" xfId="241"/>
    <cellStyle name="40% - Акцент5 12" xfId="242"/>
    <cellStyle name="40% - Акцент5 2" xfId="243"/>
    <cellStyle name="40% - Акцент5 2 10" xfId="244"/>
    <cellStyle name="40% - Акцент5 2 11" xfId="245"/>
    <cellStyle name="40% - Акцент5 2 12" xfId="246"/>
    <cellStyle name="40% - Акцент5 2 2" xfId="247"/>
    <cellStyle name="40% - Акцент5 2 3" xfId="248"/>
    <cellStyle name="40% - Акцент5 2 4" xfId="249"/>
    <cellStyle name="40% - Акцент5 2 5" xfId="250"/>
    <cellStyle name="40% - Акцент5 2 6" xfId="251"/>
    <cellStyle name="40% - Акцент5 2 7" xfId="252"/>
    <cellStyle name="40% - Акцент5 2 8" xfId="253"/>
    <cellStyle name="40% - Акцент5 2 9" xfId="254"/>
    <cellStyle name="40% - Акцент5 3" xfId="255"/>
    <cellStyle name="40% - Акцент5 4" xfId="256"/>
    <cellStyle name="40% - Акцент5 5" xfId="257"/>
    <cellStyle name="40% - Акцент5 6" xfId="258"/>
    <cellStyle name="40% - Акцент5 7" xfId="259"/>
    <cellStyle name="40% - Акцент5 8" xfId="260"/>
    <cellStyle name="40% - Акцент5 9" xfId="261"/>
    <cellStyle name="40% - Акцент6 10" xfId="262"/>
    <cellStyle name="40% - Акцент6 11" xfId="263"/>
    <cellStyle name="40% - Акцент6 12" xfId="264"/>
    <cellStyle name="40% - Акцент6 2" xfId="265"/>
    <cellStyle name="40% - Акцент6 2 10" xfId="266"/>
    <cellStyle name="40% - Акцент6 2 11" xfId="267"/>
    <cellStyle name="40% - Акцент6 2 12" xfId="268"/>
    <cellStyle name="40% - Акцент6 2 2" xfId="269"/>
    <cellStyle name="40% - Акцент6 2 3" xfId="270"/>
    <cellStyle name="40% - Акцент6 2 4" xfId="271"/>
    <cellStyle name="40% - Акцент6 2 5" xfId="272"/>
    <cellStyle name="40% - Акцент6 2 6" xfId="273"/>
    <cellStyle name="40% - Акцент6 2 7" xfId="274"/>
    <cellStyle name="40% - Акцент6 2 8" xfId="275"/>
    <cellStyle name="40% - Акцент6 2 9" xfId="276"/>
    <cellStyle name="40% - Акцент6 3" xfId="277"/>
    <cellStyle name="40% - Акцент6 4" xfId="278"/>
    <cellStyle name="40% - Акцент6 5" xfId="279"/>
    <cellStyle name="40% - Акцент6 6" xfId="280"/>
    <cellStyle name="40% - Акцент6 7" xfId="281"/>
    <cellStyle name="40% - Акцент6 8" xfId="282"/>
    <cellStyle name="40% - Акцент6 9" xfId="283"/>
    <cellStyle name="60% - Акцент1 10" xfId="284"/>
    <cellStyle name="60% - Акцент1 11" xfId="285"/>
    <cellStyle name="60% - Акцент1 12" xfId="286"/>
    <cellStyle name="60% - Акцент1 2" xfId="287"/>
    <cellStyle name="60% - Акцент1 2 10" xfId="288"/>
    <cellStyle name="60% - Акцент1 2 11" xfId="289"/>
    <cellStyle name="60% - Акцент1 2 12" xfId="290"/>
    <cellStyle name="60% - Акцент1 2 2" xfId="291"/>
    <cellStyle name="60% - Акцент1 2 3" xfId="292"/>
    <cellStyle name="60% - Акцент1 2 4" xfId="293"/>
    <cellStyle name="60% - Акцент1 2 5" xfId="294"/>
    <cellStyle name="60% - Акцент1 2 6" xfId="295"/>
    <cellStyle name="60% - Акцент1 2 7" xfId="296"/>
    <cellStyle name="60% - Акцент1 2 8" xfId="297"/>
    <cellStyle name="60% - Акцент1 2 9" xfId="298"/>
    <cellStyle name="60% - Акцент1 3" xfId="299"/>
    <cellStyle name="60% - Акцент1 4" xfId="300"/>
    <cellStyle name="60% - Акцент1 5" xfId="301"/>
    <cellStyle name="60% - Акцент1 6" xfId="302"/>
    <cellStyle name="60% - Акцент1 7" xfId="303"/>
    <cellStyle name="60% - Акцент1 8" xfId="304"/>
    <cellStyle name="60% - Акцент1 9" xfId="305"/>
    <cellStyle name="60% - Акцент2 10" xfId="306"/>
    <cellStyle name="60% - Акцент2 11" xfId="307"/>
    <cellStyle name="60% - Акцент2 12" xfId="308"/>
    <cellStyle name="60% - Акцент2 2" xfId="309"/>
    <cellStyle name="60% - Акцент2 2 10" xfId="310"/>
    <cellStyle name="60% - Акцент2 2 11" xfId="311"/>
    <cellStyle name="60% - Акцент2 2 12" xfId="312"/>
    <cellStyle name="60% - Акцент2 2 2" xfId="313"/>
    <cellStyle name="60% - Акцент2 2 3" xfId="314"/>
    <cellStyle name="60% - Акцент2 2 4" xfId="315"/>
    <cellStyle name="60% - Акцент2 2 5" xfId="316"/>
    <cellStyle name="60% - Акцент2 2 6" xfId="317"/>
    <cellStyle name="60% - Акцент2 2 7" xfId="318"/>
    <cellStyle name="60% - Акцент2 2 8" xfId="319"/>
    <cellStyle name="60% - Акцент2 2 9" xfId="320"/>
    <cellStyle name="60% - Акцент2 3" xfId="321"/>
    <cellStyle name="60% - Акцент2 4" xfId="322"/>
    <cellStyle name="60% - Акцент2 5" xfId="323"/>
    <cellStyle name="60% - Акцент2 6" xfId="324"/>
    <cellStyle name="60% - Акцент2 7" xfId="325"/>
    <cellStyle name="60% - Акцент2 8" xfId="326"/>
    <cellStyle name="60% - Акцент2 9" xfId="327"/>
    <cellStyle name="60% - Акцент3 10" xfId="328"/>
    <cellStyle name="60% - Акцент3 11" xfId="329"/>
    <cellStyle name="60% - Акцент3 12" xfId="330"/>
    <cellStyle name="60% - Акцент3 2" xfId="331"/>
    <cellStyle name="60% - Акцент3 2 10" xfId="332"/>
    <cellStyle name="60% - Акцент3 2 11" xfId="333"/>
    <cellStyle name="60% - Акцент3 2 12" xfId="334"/>
    <cellStyle name="60% - Акцент3 2 2" xfId="335"/>
    <cellStyle name="60% - Акцент3 2 3" xfId="336"/>
    <cellStyle name="60% - Акцент3 2 4" xfId="337"/>
    <cellStyle name="60% - Акцент3 2 5" xfId="338"/>
    <cellStyle name="60% - Акцент3 2 6" xfId="339"/>
    <cellStyle name="60% - Акцент3 2 7" xfId="340"/>
    <cellStyle name="60% - Акцент3 2 8" xfId="341"/>
    <cellStyle name="60% - Акцент3 2 9" xfId="342"/>
    <cellStyle name="60% - Акцент3 3" xfId="343"/>
    <cellStyle name="60% - Акцент3 4" xfId="344"/>
    <cellStyle name="60% - Акцент3 5" xfId="345"/>
    <cellStyle name="60% - Акцент3 6" xfId="346"/>
    <cellStyle name="60% - Акцент3 7" xfId="347"/>
    <cellStyle name="60% - Акцент3 8" xfId="348"/>
    <cellStyle name="60% - Акцент3 9" xfId="349"/>
    <cellStyle name="60% - Акцент4 10" xfId="350"/>
    <cellStyle name="60% - Акцент4 11" xfId="351"/>
    <cellStyle name="60% - Акцент4 12" xfId="352"/>
    <cellStyle name="60% - Акцент4 2" xfId="353"/>
    <cellStyle name="60% - Акцент4 2 10" xfId="354"/>
    <cellStyle name="60% - Акцент4 2 11" xfId="355"/>
    <cellStyle name="60% - Акцент4 2 12" xfId="356"/>
    <cellStyle name="60% - Акцент4 2 2" xfId="357"/>
    <cellStyle name="60% - Акцент4 2 3" xfId="358"/>
    <cellStyle name="60% - Акцент4 2 4" xfId="359"/>
    <cellStyle name="60% - Акцент4 2 5" xfId="360"/>
    <cellStyle name="60% - Акцент4 2 6" xfId="361"/>
    <cellStyle name="60% - Акцент4 2 7" xfId="362"/>
    <cellStyle name="60% - Акцент4 2 8" xfId="363"/>
    <cellStyle name="60% - Акцент4 2 9" xfId="364"/>
    <cellStyle name="60% - Акцент4 3" xfId="365"/>
    <cellStyle name="60% - Акцент4 4" xfId="366"/>
    <cellStyle name="60% - Акцент4 5" xfId="367"/>
    <cellStyle name="60% - Акцент4 6" xfId="368"/>
    <cellStyle name="60% - Акцент4 7" xfId="369"/>
    <cellStyle name="60% - Акцент4 8" xfId="370"/>
    <cellStyle name="60% - Акцент4 9" xfId="371"/>
    <cellStyle name="60% - Акцент5 10" xfId="372"/>
    <cellStyle name="60% - Акцент5 11" xfId="373"/>
    <cellStyle name="60% - Акцент5 12" xfId="374"/>
    <cellStyle name="60% - Акцент5 2" xfId="375"/>
    <cellStyle name="60% - Акцент5 2 10" xfId="376"/>
    <cellStyle name="60% - Акцент5 2 11" xfId="377"/>
    <cellStyle name="60% - Акцент5 2 12" xfId="378"/>
    <cellStyle name="60% - Акцент5 2 2" xfId="379"/>
    <cellStyle name="60% - Акцент5 2 3" xfId="380"/>
    <cellStyle name="60% - Акцент5 2 4" xfId="381"/>
    <cellStyle name="60% - Акцент5 2 5" xfId="382"/>
    <cellStyle name="60% - Акцент5 2 6" xfId="383"/>
    <cellStyle name="60% - Акцент5 2 7" xfId="384"/>
    <cellStyle name="60% - Акцент5 2 8" xfId="385"/>
    <cellStyle name="60% - Акцент5 2 9" xfId="386"/>
    <cellStyle name="60% - Акцент5 3" xfId="387"/>
    <cellStyle name="60% - Акцент5 4" xfId="388"/>
    <cellStyle name="60% - Акцент5 5" xfId="389"/>
    <cellStyle name="60% - Акцент5 6" xfId="390"/>
    <cellStyle name="60% - Акцент5 7" xfId="391"/>
    <cellStyle name="60% - Акцент5 8" xfId="392"/>
    <cellStyle name="60% - Акцент5 9" xfId="393"/>
    <cellStyle name="60% - Акцент6 10" xfId="394"/>
    <cellStyle name="60% - Акцент6 11" xfId="395"/>
    <cellStyle name="60% - Акцент6 12" xfId="396"/>
    <cellStyle name="60% - Акцент6 2" xfId="397"/>
    <cellStyle name="60% - Акцент6 2 10" xfId="398"/>
    <cellStyle name="60% - Акцент6 2 11" xfId="399"/>
    <cellStyle name="60% - Акцент6 2 12" xfId="400"/>
    <cellStyle name="60% - Акцент6 2 2" xfId="401"/>
    <cellStyle name="60% - Акцент6 2 3" xfId="402"/>
    <cellStyle name="60% - Акцент6 2 4" xfId="403"/>
    <cellStyle name="60% - Акцент6 2 5" xfId="404"/>
    <cellStyle name="60% - Акцент6 2 6" xfId="405"/>
    <cellStyle name="60% - Акцент6 2 7" xfId="406"/>
    <cellStyle name="60% - Акцент6 2 8" xfId="407"/>
    <cellStyle name="60% - Акцент6 2 9" xfId="408"/>
    <cellStyle name="60% - Акцент6 3" xfId="409"/>
    <cellStyle name="60% - Акцент6 4" xfId="410"/>
    <cellStyle name="60% - Акцент6 5" xfId="411"/>
    <cellStyle name="60% - Акцент6 6" xfId="412"/>
    <cellStyle name="60% - Акцент6 7" xfId="413"/>
    <cellStyle name="60% - Акцент6 8" xfId="414"/>
    <cellStyle name="60% - Акцент6 9" xfId="415"/>
    <cellStyle name="Акцент1 10" xfId="416"/>
    <cellStyle name="Акцент1 11" xfId="417"/>
    <cellStyle name="Акцент1 12" xfId="418"/>
    <cellStyle name="Акцент1 2" xfId="419"/>
    <cellStyle name="Акцент1 2 10" xfId="420"/>
    <cellStyle name="Акцент1 2 11" xfId="421"/>
    <cellStyle name="Акцент1 2 12" xfId="422"/>
    <cellStyle name="Акцент1 2 2" xfId="423"/>
    <cellStyle name="Акцент1 2 3" xfId="424"/>
    <cellStyle name="Акцент1 2 4" xfId="425"/>
    <cellStyle name="Акцент1 2 5" xfId="426"/>
    <cellStyle name="Акцент1 2 6" xfId="427"/>
    <cellStyle name="Акцент1 2 7" xfId="428"/>
    <cellStyle name="Акцент1 2 8" xfId="429"/>
    <cellStyle name="Акцент1 2 9" xfId="430"/>
    <cellStyle name="Акцент1 3" xfId="431"/>
    <cellStyle name="Акцент1 4" xfId="432"/>
    <cellStyle name="Акцент1 5" xfId="433"/>
    <cellStyle name="Акцент1 6" xfId="434"/>
    <cellStyle name="Акцент1 7" xfId="435"/>
    <cellStyle name="Акцент1 8" xfId="436"/>
    <cellStyle name="Акцент1 9" xfId="437"/>
    <cellStyle name="Акцент2 10" xfId="438"/>
    <cellStyle name="Акцент2 11" xfId="439"/>
    <cellStyle name="Акцент2 12" xfId="440"/>
    <cellStyle name="Акцент2 2" xfId="441"/>
    <cellStyle name="Акцент2 2 10" xfId="442"/>
    <cellStyle name="Акцент2 2 11" xfId="443"/>
    <cellStyle name="Акцент2 2 12" xfId="444"/>
    <cellStyle name="Акцент2 2 2" xfId="445"/>
    <cellStyle name="Акцент2 2 3" xfId="446"/>
    <cellStyle name="Акцент2 2 4" xfId="447"/>
    <cellStyle name="Акцент2 2 5" xfId="448"/>
    <cellStyle name="Акцент2 2 6" xfId="449"/>
    <cellStyle name="Акцент2 2 7" xfId="450"/>
    <cellStyle name="Акцент2 2 8" xfId="451"/>
    <cellStyle name="Акцент2 2 9" xfId="452"/>
    <cellStyle name="Акцент2 3" xfId="453"/>
    <cellStyle name="Акцент2 4" xfId="454"/>
    <cellStyle name="Акцент2 5" xfId="455"/>
    <cellStyle name="Акцент2 6" xfId="456"/>
    <cellStyle name="Акцент2 7" xfId="457"/>
    <cellStyle name="Акцент2 8" xfId="458"/>
    <cellStyle name="Акцент2 9" xfId="459"/>
    <cellStyle name="Акцент3 10" xfId="460"/>
    <cellStyle name="Акцент3 11" xfId="461"/>
    <cellStyle name="Акцент3 12" xfId="462"/>
    <cellStyle name="Акцент3 2" xfId="463"/>
    <cellStyle name="Акцент3 2 10" xfId="464"/>
    <cellStyle name="Акцент3 2 11" xfId="465"/>
    <cellStyle name="Акцент3 2 12" xfId="466"/>
    <cellStyle name="Акцент3 2 2" xfId="467"/>
    <cellStyle name="Акцент3 2 3" xfId="468"/>
    <cellStyle name="Акцент3 2 4" xfId="469"/>
    <cellStyle name="Акцент3 2 5" xfId="470"/>
    <cellStyle name="Акцент3 2 6" xfId="471"/>
    <cellStyle name="Акцент3 2 7" xfId="472"/>
    <cellStyle name="Акцент3 2 8" xfId="473"/>
    <cellStyle name="Акцент3 2 9" xfId="474"/>
    <cellStyle name="Акцент3 3" xfId="475"/>
    <cellStyle name="Акцент3 4" xfId="476"/>
    <cellStyle name="Акцент3 5" xfId="477"/>
    <cellStyle name="Акцент3 6" xfId="478"/>
    <cellStyle name="Акцент3 7" xfId="479"/>
    <cellStyle name="Акцент3 8" xfId="480"/>
    <cellStyle name="Акцент3 9" xfId="481"/>
    <cellStyle name="Акцент4 10" xfId="482"/>
    <cellStyle name="Акцент4 11" xfId="483"/>
    <cellStyle name="Акцент4 12" xfId="484"/>
    <cellStyle name="Акцент4 2" xfId="485"/>
    <cellStyle name="Акцент4 2 10" xfId="486"/>
    <cellStyle name="Акцент4 2 11" xfId="487"/>
    <cellStyle name="Акцент4 2 12" xfId="488"/>
    <cellStyle name="Акцент4 2 2" xfId="489"/>
    <cellStyle name="Акцент4 2 3" xfId="490"/>
    <cellStyle name="Акцент4 2 4" xfId="491"/>
    <cellStyle name="Акцент4 2 5" xfId="492"/>
    <cellStyle name="Акцент4 2 6" xfId="493"/>
    <cellStyle name="Акцент4 2 7" xfId="494"/>
    <cellStyle name="Акцент4 2 8" xfId="495"/>
    <cellStyle name="Акцент4 2 9" xfId="496"/>
    <cellStyle name="Акцент4 3" xfId="497"/>
    <cellStyle name="Акцент4 4" xfId="498"/>
    <cellStyle name="Акцент4 5" xfId="499"/>
    <cellStyle name="Акцент4 6" xfId="500"/>
    <cellStyle name="Акцент4 7" xfId="501"/>
    <cellStyle name="Акцент4 8" xfId="502"/>
    <cellStyle name="Акцент4 9" xfId="503"/>
    <cellStyle name="Акцент5 10" xfId="504"/>
    <cellStyle name="Акцент5 11" xfId="505"/>
    <cellStyle name="Акцент5 12" xfId="506"/>
    <cellStyle name="Акцент5 2" xfId="507"/>
    <cellStyle name="Акцент5 2 10" xfId="508"/>
    <cellStyle name="Акцент5 2 11" xfId="509"/>
    <cellStyle name="Акцент5 2 12" xfId="510"/>
    <cellStyle name="Акцент5 2 2" xfId="511"/>
    <cellStyle name="Акцент5 2 3" xfId="512"/>
    <cellStyle name="Акцент5 2 4" xfId="513"/>
    <cellStyle name="Акцент5 2 5" xfId="514"/>
    <cellStyle name="Акцент5 2 6" xfId="515"/>
    <cellStyle name="Акцент5 2 7" xfId="516"/>
    <cellStyle name="Акцент5 2 8" xfId="517"/>
    <cellStyle name="Акцент5 2 9" xfId="518"/>
    <cellStyle name="Акцент5 3" xfId="519"/>
    <cellStyle name="Акцент5 4" xfId="520"/>
    <cellStyle name="Акцент5 5" xfId="521"/>
    <cellStyle name="Акцент5 6" xfId="522"/>
    <cellStyle name="Акцент5 7" xfId="523"/>
    <cellStyle name="Акцент5 8" xfId="524"/>
    <cellStyle name="Акцент5 9" xfId="525"/>
    <cellStyle name="Акцент6 10" xfId="526"/>
    <cellStyle name="Акцент6 11" xfId="527"/>
    <cellStyle name="Акцент6 12" xfId="528"/>
    <cellStyle name="Акцент6 2" xfId="529"/>
    <cellStyle name="Акцент6 2 10" xfId="530"/>
    <cellStyle name="Акцент6 2 11" xfId="531"/>
    <cellStyle name="Акцент6 2 12" xfId="532"/>
    <cellStyle name="Акцент6 2 2" xfId="533"/>
    <cellStyle name="Акцент6 2 3" xfId="534"/>
    <cellStyle name="Акцент6 2 4" xfId="535"/>
    <cellStyle name="Акцент6 2 5" xfId="536"/>
    <cellStyle name="Акцент6 2 6" xfId="537"/>
    <cellStyle name="Акцент6 2 7" xfId="538"/>
    <cellStyle name="Акцент6 2 8" xfId="539"/>
    <cellStyle name="Акцент6 2 9" xfId="540"/>
    <cellStyle name="Акцент6 3" xfId="541"/>
    <cellStyle name="Акцент6 4" xfId="542"/>
    <cellStyle name="Акцент6 5" xfId="543"/>
    <cellStyle name="Акцент6 6" xfId="544"/>
    <cellStyle name="Акцент6 7" xfId="545"/>
    <cellStyle name="Акцент6 8" xfId="546"/>
    <cellStyle name="Акцент6 9" xfId="547"/>
    <cellStyle name="Ввод  10" xfId="548"/>
    <cellStyle name="Ввод  11" xfId="549"/>
    <cellStyle name="Ввод  12" xfId="550"/>
    <cellStyle name="Ввод  2" xfId="551"/>
    <cellStyle name="Ввод  2 10" xfId="552"/>
    <cellStyle name="Ввод  2 11" xfId="553"/>
    <cellStyle name="Ввод  2 12" xfId="554"/>
    <cellStyle name="Ввод  2 2" xfId="555"/>
    <cellStyle name="Ввод  2 3" xfId="556"/>
    <cellStyle name="Ввод  2 4" xfId="557"/>
    <cellStyle name="Ввод  2 5" xfId="558"/>
    <cellStyle name="Ввод  2 6" xfId="559"/>
    <cellStyle name="Ввод  2 7" xfId="560"/>
    <cellStyle name="Ввод  2 8" xfId="561"/>
    <cellStyle name="Ввод  2 9" xfId="562"/>
    <cellStyle name="Ввод  3" xfId="563"/>
    <cellStyle name="Ввод  4" xfId="564"/>
    <cellStyle name="Ввод  5" xfId="565"/>
    <cellStyle name="Ввод  6" xfId="566"/>
    <cellStyle name="Ввод  7" xfId="567"/>
    <cellStyle name="Ввод  8" xfId="568"/>
    <cellStyle name="Ввод  9" xfId="569"/>
    <cellStyle name="Вывод 10" xfId="570"/>
    <cellStyle name="Вывод 11" xfId="571"/>
    <cellStyle name="Вывод 12" xfId="572"/>
    <cellStyle name="Вывод 2" xfId="573"/>
    <cellStyle name="Вывод 2 10" xfId="574"/>
    <cellStyle name="Вывод 2 11" xfId="575"/>
    <cellStyle name="Вывод 2 12" xfId="576"/>
    <cellStyle name="Вывод 2 2" xfId="577"/>
    <cellStyle name="Вывод 2 3" xfId="578"/>
    <cellStyle name="Вывод 2 4" xfId="579"/>
    <cellStyle name="Вывод 2 5" xfId="580"/>
    <cellStyle name="Вывод 2 6" xfId="581"/>
    <cellStyle name="Вывод 2 7" xfId="582"/>
    <cellStyle name="Вывод 2 8" xfId="583"/>
    <cellStyle name="Вывод 2 9" xfId="584"/>
    <cellStyle name="Вывод 3" xfId="585"/>
    <cellStyle name="Вывод 4" xfId="586"/>
    <cellStyle name="Вывод 5" xfId="587"/>
    <cellStyle name="Вывод 6" xfId="588"/>
    <cellStyle name="Вывод 7" xfId="589"/>
    <cellStyle name="Вывод 8" xfId="590"/>
    <cellStyle name="Вывод 9" xfId="591"/>
    <cellStyle name="Вычисление 10" xfId="592"/>
    <cellStyle name="Вычисление 11" xfId="593"/>
    <cellStyle name="Вычисление 12" xfId="594"/>
    <cellStyle name="Вычисление 2" xfId="595"/>
    <cellStyle name="Вычисление 2 10" xfId="596"/>
    <cellStyle name="Вычисление 2 11" xfId="597"/>
    <cellStyle name="Вычисление 2 12" xfId="598"/>
    <cellStyle name="Вычисление 2 2" xfId="599"/>
    <cellStyle name="Вычисление 2 3" xfId="600"/>
    <cellStyle name="Вычисление 2 4" xfId="601"/>
    <cellStyle name="Вычисление 2 5" xfId="602"/>
    <cellStyle name="Вычисление 2 6" xfId="603"/>
    <cellStyle name="Вычисление 2 7" xfId="604"/>
    <cellStyle name="Вычисление 2 8" xfId="605"/>
    <cellStyle name="Вычисление 2 9" xfId="606"/>
    <cellStyle name="Вычисление 3" xfId="607"/>
    <cellStyle name="Вычисление 4" xfId="608"/>
    <cellStyle name="Вычисление 5" xfId="609"/>
    <cellStyle name="Вычисление 6" xfId="610"/>
    <cellStyle name="Вычисление 7" xfId="611"/>
    <cellStyle name="Вычисление 8" xfId="612"/>
    <cellStyle name="Вычисление 9" xfId="613"/>
    <cellStyle name="Заголовок 1 10" xfId="614"/>
    <cellStyle name="Заголовок 1 11" xfId="615"/>
    <cellStyle name="Заголовок 1 12" xfId="616"/>
    <cellStyle name="Заголовок 1 2" xfId="617"/>
    <cellStyle name="Заголовок 1 2 10" xfId="618"/>
    <cellStyle name="Заголовок 1 2 11" xfId="619"/>
    <cellStyle name="Заголовок 1 2 12" xfId="620"/>
    <cellStyle name="Заголовок 1 2 2" xfId="621"/>
    <cellStyle name="Заголовок 1 2 3" xfId="622"/>
    <cellStyle name="Заголовок 1 2 4" xfId="623"/>
    <cellStyle name="Заголовок 1 2 5" xfId="624"/>
    <cellStyle name="Заголовок 1 2 6" xfId="625"/>
    <cellStyle name="Заголовок 1 2 7" xfId="626"/>
    <cellStyle name="Заголовок 1 2 8" xfId="627"/>
    <cellStyle name="Заголовок 1 2 9" xfId="628"/>
    <cellStyle name="Заголовок 1 3" xfId="629"/>
    <cellStyle name="Заголовок 1 4" xfId="630"/>
    <cellStyle name="Заголовок 1 5" xfId="631"/>
    <cellStyle name="Заголовок 1 6" xfId="632"/>
    <cellStyle name="Заголовок 1 7" xfId="633"/>
    <cellStyle name="Заголовок 1 8" xfId="634"/>
    <cellStyle name="Заголовок 1 9" xfId="635"/>
    <cellStyle name="Заголовок 2 10" xfId="636"/>
    <cellStyle name="Заголовок 2 11" xfId="637"/>
    <cellStyle name="Заголовок 2 12" xfId="638"/>
    <cellStyle name="Заголовок 2 2" xfId="639"/>
    <cellStyle name="Заголовок 2 2 10" xfId="640"/>
    <cellStyle name="Заголовок 2 2 11" xfId="641"/>
    <cellStyle name="Заголовок 2 2 12" xfId="642"/>
    <cellStyle name="Заголовок 2 2 2" xfId="643"/>
    <cellStyle name="Заголовок 2 2 3" xfId="644"/>
    <cellStyle name="Заголовок 2 2 4" xfId="645"/>
    <cellStyle name="Заголовок 2 2 5" xfId="646"/>
    <cellStyle name="Заголовок 2 2 6" xfId="647"/>
    <cellStyle name="Заголовок 2 2 7" xfId="648"/>
    <cellStyle name="Заголовок 2 2 8" xfId="649"/>
    <cellStyle name="Заголовок 2 2 9" xfId="650"/>
    <cellStyle name="Заголовок 2 3" xfId="651"/>
    <cellStyle name="Заголовок 2 4" xfId="652"/>
    <cellStyle name="Заголовок 2 5" xfId="653"/>
    <cellStyle name="Заголовок 2 6" xfId="654"/>
    <cellStyle name="Заголовок 2 7" xfId="655"/>
    <cellStyle name="Заголовок 2 8" xfId="656"/>
    <cellStyle name="Заголовок 2 9" xfId="657"/>
    <cellStyle name="Заголовок 3 10" xfId="658"/>
    <cellStyle name="Заголовок 3 11" xfId="659"/>
    <cellStyle name="Заголовок 3 12" xfId="660"/>
    <cellStyle name="Заголовок 3 2" xfId="661"/>
    <cellStyle name="Заголовок 3 2 10" xfId="662"/>
    <cellStyle name="Заголовок 3 2 11" xfId="663"/>
    <cellStyle name="Заголовок 3 2 12" xfId="664"/>
    <cellStyle name="Заголовок 3 2 2" xfId="665"/>
    <cellStyle name="Заголовок 3 2 3" xfId="666"/>
    <cellStyle name="Заголовок 3 2 4" xfId="667"/>
    <cellStyle name="Заголовок 3 2 5" xfId="668"/>
    <cellStyle name="Заголовок 3 2 6" xfId="669"/>
    <cellStyle name="Заголовок 3 2 7" xfId="670"/>
    <cellStyle name="Заголовок 3 2 8" xfId="671"/>
    <cellStyle name="Заголовок 3 2 9" xfId="672"/>
    <cellStyle name="Заголовок 3 3" xfId="673"/>
    <cellStyle name="Заголовок 3 4" xfId="674"/>
    <cellStyle name="Заголовок 3 5" xfId="675"/>
    <cellStyle name="Заголовок 3 6" xfId="676"/>
    <cellStyle name="Заголовок 3 7" xfId="677"/>
    <cellStyle name="Заголовок 3 8" xfId="678"/>
    <cellStyle name="Заголовок 3 9" xfId="679"/>
    <cellStyle name="Заголовок 4 10" xfId="680"/>
    <cellStyle name="Заголовок 4 11" xfId="681"/>
    <cellStyle name="Заголовок 4 12" xfId="682"/>
    <cellStyle name="Заголовок 4 2" xfId="683"/>
    <cellStyle name="Заголовок 4 2 10" xfId="684"/>
    <cellStyle name="Заголовок 4 2 11" xfId="685"/>
    <cellStyle name="Заголовок 4 2 12" xfId="686"/>
    <cellStyle name="Заголовок 4 2 2" xfId="687"/>
    <cellStyle name="Заголовок 4 2 3" xfId="688"/>
    <cellStyle name="Заголовок 4 2 4" xfId="689"/>
    <cellStyle name="Заголовок 4 2 5" xfId="690"/>
    <cellStyle name="Заголовок 4 2 6" xfId="691"/>
    <cellStyle name="Заголовок 4 2 7" xfId="692"/>
    <cellStyle name="Заголовок 4 2 8" xfId="693"/>
    <cellStyle name="Заголовок 4 2 9" xfId="694"/>
    <cellStyle name="Заголовок 4 3" xfId="695"/>
    <cellStyle name="Заголовок 4 4" xfId="696"/>
    <cellStyle name="Заголовок 4 5" xfId="697"/>
    <cellStyle name="Заголовок 4 6" xfId="698"/>
    <cellStyle name="Заголовок 4 7" xfId="699"/>
    <cellStyle name="Заголовок 4 8" xfId="700"/>
    <cellStyle name="Заголовок 4 9" xfId="701"/>
    <cellStyle name="Итог 10" xfId="702"/>
    <cellStyle name="Итог 11" xfId="703"/>
    <cellStyle name="Итог 12" xfId="704"/>
    <cellStyle name="Итог 2" xfId="705"/>
    <cellStyle name="Итог 2 10" xfId="706"/>
    <cellStyle name="Итог 2 11" xfId="707"/>
    <cellStyle name="Итог 2 12" xfId="708"/>
    <cellStyle name="Итог 2 2" xfId="709"/>
    <cellStyle name="Итог 2 3" xfId="710"/>
    <cellStyle name="Итог 2 4" xfId="711"/>
    <cellStyle name="Итог 2 5" xfId="712"/>
    <cellStyle name="Итог 2 6" xfId="713"/>
    <cellStyle name="Итог 2 7" xfId="714"/>
    <cellStyle name="Итог 2 8" xfId="715"/>
    <cellStyle name="Итог 2 9" xfId="716"/>
    <cellStyle name="Итог 3" xfId="717"/>
    <cellStyle name="Итог 4" xfId="718"/>
    <cellStyle name="Итог 5" xfId="719"/>
    <cellStyle name="Итог 6" xfId="720"/>
    <cellStyle name="Итог 7" xfId="721"/>
    <cellStyle name="Итог 8" xfId="722"/>
    <cellStyle name="Итог 9" xfId="723"/>
    <cellStyle name="Контрольная ячейка 10" xfId="724"/>
    <cellStyle name="Контрольная ячейка 11" xfId="725"/>
    <cellStyle name="Контрольная ячейка 12" xfId="726"/>
    <cellStyle name="Контрольная ячейка 2" xfId="727"/>
    <cellStyle name="Контрольная ячейка 2 10" xfId="728"/>
    <cellStyle name="Контрольная ячейка 2 11" xfId="729"/>
    <cellStyle name="Контрольная ячейка 2 12" xfId="730"/>
    <cellStyle name="Контрольная ячейка 2 2" xfId="731"/>
    <cellStyle name="Контрольная ячейка 2 3" xfId="732"/>
    <cellStyle name="Контрольная ячейка 2 4" xfId="733"/>
    <cellStyle name="Контрольная ячейка 2 5" xfId="734"/>
    <cellStyle name="Контрольная ячейка 2 6" xfId="735"/>
    <cellStyle name="Контрольная ячейка 2 7" xfId="736"/>
    <cellStyle name="Контрольная ячейка 2 8" xfId="737"/>
    <cellStyle name="Контрольная ячейка 2 9" xfId="738"/>
    <cellStyle name="Контрольная ячейка 3" xfId="739"/>
    <cellStyle name="Контрольная ячейка 4" xfId="740"/>
    <cellStyle name="Контрольная ячейка 5" xfId="741"/>
    <cellStyle name="Контрольная ячейка 6" xfId="742"/>
    <cellStyle name="Контрольная ячейка 7" xfId="743"/>
    <cellStyle name="Контрольная ячейка 8" xfId="744"/>
    <cellStyle name="Контрольная ячейка 9" xfId="745"/>
    <cellStyle name="Название 10" xfId="746"/>
    <cellStyle name="Название 11" xfId="747"/>
    <cellStyle name="Название 12" xfId="748"/>
    <cellStyle name="Название 2" xfId="749"/>
    <cellStyle name="Название 2 10" xfId="750"/>
    <cellStyle name="Название 2 11" xfId="751"/>
    <cellStyle name="Название 2 12" xfId="752"/>
    <cellStyle name="Название 2 2" xfId="753"/>
    <cellStyle name="Название 2 3" xfId="754"/>
    <cellStyle name="Название 2 4" xfId="755"/>
    <cellStyle name="Название 2 5" xfId="756"/>
    <cellStyle name="Название 2 6" xfId="757"/>
    <cellStyle name="Название 2 7" xfId="758"/>
    <cellStyle name="Название 2 8" xfId="759"/>
    <cellStyle name="Название 2 9" xfId="760"/>
    <cellStyle name="Название 3" xfId="761"/>
    <cellStyle name="Название 4" xfId="762"/>
    <cellStyle name="Название 5" xfId="763"/>
    <cellStyle name="Название 6" xfId="764"/>
    <cellStyle name="Название 7" xfId="765"/>
    <cellStyle name="Название 8" xfId="766"/>
    <cellStyle name="Название 9" xfId="767"/>
    <cellStyle name="Нейтральный 10" xfId="768"/>
    <cellStyle name="Нейтральный 11" xfId="769"/>
    <cellStyle name="Нейтральный 12" xfId="770"/>
    <cellStyle name="Нейтральный 2" xfId="771"/>
    <cellStyle name="Нейтральный 2 10" xfId="772"/>
    <cellStyle name="Нейтральный 2 11" xfId="773"/>
    <cellStyle name="Нейтральный 2 12" xfId="774"/>
    <cellStyle name="Нейтральный 2 2" xfId="775"/>
    <cellStyle name="Нейтральный 2 3" xfId="776"/>
    <cellStyle name="Нейтральный 2 4" xfId="777"/>
    <cellStyle name="Нейтральный 2 5" xfId="778"/>
    <cellStyle name="Нейтральный 2 6" xfId="779"/>
    <cellStyle name="Нейтральный 2 7" xfId="780"/>
    <cellStyle name="Нейтральный 2 8" xfId="781"/>
    <cellStyle name="Нейтральный 2 9" xfId="782"/>
    <cellStyle name="Нейтральный 3" xfId="783"/>
    <cellStyle name="Нейтральный 4" xfId="784"/>
    <cellStyle name="Нейтральный 5" xfId="785"/>
    <cellStyle name="Нейтральный 6" xfId="786"/>
    <cellStyle name="Нейтральный 7" xfId="787"/>
    <cellStyle name="Нейтральный 8" xfId="788"/>
    <cellStyle name="Нейтральный 9" xfId="789"/>
    <cellStyle name="Обычный 10" xfId="790"/>
    <cellStyle name="Обычный 11" xfId="791"/>
    <cellStyle name="Обычный 12" xfId="792"/>
    <cellStyle name="Обычный 14" xfId="793"/>
    <cellStyle name="Обычный 14 2" xfId="794"/>
    <cellStyle name="Обычный 14 3" xfId="795"/>
    <cellStyle name="Обычный 15" xfId="796"/>
    <cellStyle name="Обычный 15 2" xfId="797"/>
    <cellStyle name="Обычный 15 3" xfId="798"/>
    <cellStyle name="Обычный 16" xfId="799"/>
    <cellStyle name="Обычный 16 2" xfId="800"/>
    <cellStyle name="Обычный 16 3" xfId="801"/>
    <cellStyle name="Обычный 17" xfId="802"/>
    <cellStyle name="Обычный 17 2" xfId="803"/>
    <cellStyle name="Обычный 17 3" xfId="804"/>
    <cellStyle name="Обычный 18" xfId="805"/>
    <cellStyle name="Обычный 18 2" xfId="806"/>
    <cellStyle name="Обычный 18 3" xfId="807"/>
    <cellStyle name="Обычный 2 10" xfId="808"/>
    <cellStyle name="Обычный 2 11" xfId="809"/>
    <cellStyle name="Обычный 2 12" xfId="810"/>
    <cellStyle name="Обычный 2 2" xfId="811"/>
    <cellStyle name="Обычный 2 3" xfId="812"/>
    <cellStyle name="Обычный 2 4" xfId="813"/>
    <cellStyle name="Обычный 2 5" xfId="814"/>
    <cellStyle name="Обычный 2 6" xfId="815"/>
    <cellStyle name="Обычный 2 7" xfId="816"/>
    <cellStyle name="Обычный 2 8" xfId="817"/>
    <cellStyle name="Обычный 2 9" xfId="818"/>
    <cellStyle name="Обычный 3" xfId="819"/>
    <cellStyle name="Обычный 4" xfId="820"/>
    <cellStyle name="Обычный 5" xfId="821"/>
    <cellStyle name="Обычный 6" xfId="822"/>
    <cellStyle name="Обычный 7" xfId="823"/>
    <cellStyle name="Обычный 8" xfId="824"/>
    <cellStyle name="Обычный 9" xfId="825"/>
    <cellStyle name="Обычный_депозиты (ост)" xfId="826"/>
    <cellStyle name="Обычный_депозиты (ост) 11" xfId="827"/>
    <cellStyle name="Обычный_депозиты (ост) 12" xfId="828"/>
    <cellStyle name="Обычный_депозиты (ост) 6" xfId="829"/>
    <cellStyle name="Обычный_депозиты (ост) 7" xfId="830"/>
    <cellStyle name="Обычный_депозиты (ост) 8" xfId="831"/>
    <cellStyle name="Плохой 10" xfId="832"/>
    <cellStyle name="Плохой 11" xfId="833"/>
    <cellStyle name="Плохой 12" xfId="834"/>
    <cellStyle name="Плохой 2" xfId="835"/>
    <cellStyle name="Плохой 2 10" xfId="836"/>
    <cellStyle name="Плохой 2 11" xfId="837"/>
    <cellStyle name="Плохой 2 12" xfId="838"/>
    <cellStyle name="Плохой 2 2" xfId="839"/>
    <cellStyle name="Плохой 2 3" xfId="840"/>
    <cellStyle name="Плохой 2 4" xfId="841"/>
    <cellStyle name="Плохой 2 5" xfId="842"/>
    <cellStyle name="Плохой 2 6" xfId="843"/>
    <cellStyle name="Плохой 2 7" xfId="844"/>
    <cellStyle name="Плохой 2 8" xfId="845"/>
    <cellStyle name="Плохой 2 9" xfId="846"/>
    <cellStyle name="Плохой 3" xfId="847"/>
    <cellStyle name="Плохой 4" xfId="848"/>
    <cellStyle name="Плохой 5" xfId="849"/>
    <cellStyle name="Плохой 6" xfId="850"/>
    <cellStyle name="Плохой 7" xfId="851"/>
    <cellStyle name="Плохой 8" xfId="852"/>
    <cellStyle name="Плохой 9" xfId="853"/>
    <cellStyle name="Пояснение 10" xfId="854"/>
    <cellStyle name="Пояснение 11" xfId="855"/>
    <cellStyle name="Пояснение 12" xfId="856"/>
    <cellStyle name="Пояснение 2" xfId="857"/>
    <cellStyle name="Пояснение 2 10" xfId="858"/>
    <cellStyle name="Пояснение 2 11" xfId="859"/>
    <cellStyle name="Пояснение 2 12" xfId="860"/>
    <cellStyle name="Пояснение 2 2" xfId="861"/>
    <cellStyle name="Пояснение 2 3" xfId="862"/>
    <cellStyle name="Пояснение 2 4" xfId="863"/>
    <cellStyle name="Пояснение 2 5" xfId="864"/>
    <cellStyle name="Пояснение 2 6" xfId="865"/>
    <cellStyle name="Пояснение 2 7" xfId="866"/>
    <cellStyle name="Пояснение 2 8" xfId="867"/>
    <cellStyle name="Пояснение 2 9" xfId="868"/>
    <cellStyle name="Пояснение 3" xfId="869"/>
    <cellStyle name="Пояснение 4" xfId="870"/>
    <cellStyle name="Пояснение 5" xfId="871"/>
    <cellStyle name="Пояснение 6" xfId="872"/>
    <cellStyle name="Пояснение 7" xfId="873"/>
    <cellStyle name="Пояснение 8" xfId="874"/>
    <cellStyle name="Пояснение 9" xfId="875"/>
    <cellStyle name="Примечание 10" xfId="876"/>
    <cellStyle name="Примечание 11" xfId="877"/>
    <cellStyle name="Примечание 12" xfId="878"/>
    <cellStyle name="Примечание 13" xfId="879"/>
    <cellStyle name="Примечание 14" xfId="880"/>
    <cellStyle name="Примечание 15" xfId="881"/>
    <cellStyle name="Примечание 2" xfId="882"/>
    <cellStyle name="Примечание 2 10" xfId="883"/>
    <cellStyle name="Примечание 2 11" xfId="884"/>
    <cellStyle name="Примечание 2 12" xfId="885"/>
    <cellStyle name="Примечание 2 13" xfId="886"/>
    <cellStyle name="Примечание 2 2" xfId="887"/>
    <cellStyle name="Примечание 2 2 10" xfId="888"/>
    <cellStyle name="Примечание 2 2 11" xfId="889"/>
    <cellStyle name="Примечание 2 2 12" xfId="890"/>
    <cellStyle name="Примечание 2 2 13" xfId="891"/>
    <cellStyle name="Примечание 2 2 2" xfId="892"/>
    <cellStyle name="Примечание 2 2 2 10" xfId="893"/>
    <cellStyle name="Примечание 2 2 2 11" xfId="894"/>
    <cellStyle name="Примечание 2 2 2 12" xfId="895"/>
    <cellStyle name="Примечание 2 2 2 2" xfId="896"/>
    <cellStyle name="Примечание 2 2 2 2 10" xfId="897"/>
    <cellStyle name="Примечание 2 2 2 2 11" xfId="898"/>
    <cellStyle name="Примечание 2 2 2 2 12" xfId="899"/>
    <cellStyle name="Примечание 2 2 2 2 2" xfId="900"/>
    <cellStyle name="Примечание 2 2 2 2 2 10" xfId="901"/>
    <cellStyle name="Примечание 2 2 2 2 2 11" xfId="902"/>
    <cellStyle name="Примечание 2 2 2 2 2 12" xfId="903"/>
    <cellStyle name="Примечание 2 2 2 2 2 2" xfId="904"/>
    <cellStyle name="Примечание 2 2 2 2 2 3" xfId="905"/>
    <cellStyle name="Примечание 2 2 2 2 2 4" xfId="906"/>
    <cellStyle name="Примечание 2 2 2 2 2 5" xfId="907"/>
    <cellStyle name="Примечание 2 2 2 2 2 6" xfId="908"/>
    <cellStyle name="Примечание 2 2 2 2 2 7" xfId="909"/>
    <cellStyle name="Примечание 2 2 2 2 2 8" xfId="910"/>
    <cellStyle name="Примечание 2 2 2 2 2 9" xfId="911"/>
    <cellStyle name="Примечание 2 2 2 2 3" xfId="912"/>
    <cellStyle name="Примечание 2 2 2 2 4" xfId="913"/>
    <cellStyle name="Примечание 2 2 2 2 5" xfId="914"/>
    <cellStyle name="Примечание 2 2 2 2 6" xfId="915"/>
    <cellStyle name="Примечание 2 2 2 2 7" xfId="916"/>
    <cellStyle name="Примечание 2 2 2 2 8" xfId="917"/>
    <cellStyle name="Примечание 2 2 2 2 9" xfId="918"/>
    <cellStyle name="Примечание 2 2 2 3" xfId="919"/>
    <cellStyle name="Примечание 2 2 2 4" xfId="920"/>
    <cellStyle name="Примечание 2 2 2 5" xfId="921"/>
    <cellStyle name="Примечание 2 2 2 6" xfId="922"/>
    <cellStyle name="Примечание 2 2 2 7" xfId="923"/>
    <cellStyle name="Примечание 2 2 2 8" xfId="924"/>
    <cellStyle name="Примечание 2 2 2 9" xfId="925"/>
    <cellStyle name="Примечание 2 2 3" xfId="926"/>
    <cellStyle name="Примечание 2 2 4" xfId="927"/>
    <cellStyle name="Примечание 2 2 5" xfId="928"/>
    <cellStyle name="Примечание 2 2 6" xfId="929"/>
    <cellStyle name="Примечание 2 2 7" xfId="930"/>
    <cellStyle name="Примечание 2 2 8" xfId="931"/>
    <cellStyle name="Примечание 2 2 9" xfId="932"/>
    <cellStyle name="Примечание 2 3" xfId="933"/>
    <cellStyle name="Примечание 2 4" xfId="934"/>
    <cellStyle name="Примечание 2 5" xfId="935"/>
    <cellStyle name="Примечание 2 6" xfId="936"/>
    <cellStyle name="Примечание 2 7" xfId="937"/>
    <cellStyle name="Примечание 2 8" xfId="938"/>
    <cellStyle name="Примечание 2 9" xfId="939"/>
    <cellStyle name="Примечание 3" xfId="940"/>
    <cellStyle name="Примечание 4" xfId="941"/>
    <cellStyle name="Примечание 5" xfId="942"/>
    <cellStyle name="Примечание 6" xfId="943"/>
    <cellStyle name="Примечание 7" xfId="944"/>
    <cellStyle name="Примечание 8" xfId="945"/>
    <cellStyle name="Примечание 9" xfId="946"/>
    <cellStyle name="Процентный 10" xfId="947"/>
    <cellStyle name="Процентный 11" xfId="948"/>
    <cellStyle name="Процентный 12" xfId="949"/>
    <cellStyle name="Процентный 2" xfId="950"/>
    <cellStyle name="Процентный 3" xfId="951"/>
    <cellStyle name="Процентный 4" xfId="952"/>
    <cellStyle name="Процентный 5" xfId="953"/>
    <cellStyle name="Процентный 6" xfId="954"/>
    <cellStyle name="Процентный 7" xfId="955"/>
    <cellStyle name="Процентный 8" xfId="956"/>
    <cellStyle name="Процентный 9" xfId="957"/>
    <cellStyle name="Связанная ячейка 10" xfId="958"/>
    <cellStyle name="Связанная ячейка 11" xfId="959"/>
    <cellStyle name="Связанная ячейка 12" xfId="960"/>
    <cellStyle name="Связанная ячейка 2" xfId="961"/>
    <cellStyle name="Связанная ячейка 2 10" xfId="962"/>
    <cellStyle name="Связанная ячейка 2 11" xfId="963"/>
    <cellStyle name="Связанная ячейка 2 12" xfId="964"/>
    <cellStyle name="Связанная ячейка 2 2" xfId="965"/>
    <cellStyle name="Связанная ячейка 2 3" xfId="966"/>
    <cellStyle name="Связанная ячейка 2 4" xfId="967"/>
    <cellStyle name="Связанная ячейка 2 5" xfId="968"/>
    <cellStyle name="Связанная ячейка 2 6" xfId="969"/>
    <cellStyle name="Связанная ячейка 2 7" xfId="970"/>
    <cellStyle name="Связанная ячейка 2 8" xfId="971"/>
    <cellStyle name="Связанная ячейка 2 9" xfId="972"/>
    <cellStyle name="Связанная ячейка 3" xfId="973"/>
    <cellStyle name="Связанная ячейка 4" xfId="974"/>
    <cellStyle name="Связанная ячейка 5" xfId="975"/>
    <cellStyle name="Связанная ячейка 6" xfId="976"/>
    <cellStyle name="Связанная ячейка 7" xfId="977"/>
    <cellStyle name="Связанная ячейка 8" xfId="978"/>
    <cellStyle name="Связанная ячейка 9" xfId="979"/>
    <cellStyle name="Текст предупреждения 10" xfId="980"/>
    <cellStyle name="Текст предупреждения 11" xfId="981"/>
    <cellStyle name="Текст предупреждения 12" xfId="982"/>
    <cellStyle name="Текст предупреждения 2" xfId="983"/>
    <cellStyle name="Текст предупреждения 2 10" xfId="984"/>
    <cellStyle name="Текст предупреждения 2 11" xfId="985"/>
    <cellStyle name="Текст предупреждения 2 12" xfId="986"/>
    <cellStyle name="Текст предупреждения 2 2" xfId="987"/>
    <cellStyle name="Текст предупреждения 2 3" xfId="988"/>
    <cellStyle name="Текст предупреждения 2 4" xfId="989"/>
    <cellStyle name="Текст предупреждения 2 5" xfId="990"/>
    <cellStyle name="Текст предупреждения 2 6" xfId="991"/>
    <cellStyle name="Текст предупреждения 2 7" xfId="992"/>
    <cellStyle name="Текст предупреждения 2 8" xfId="993"/>
    <cellStyle name="Текст предупреждения 2 9" xfId="994"/>
    <cellStyle name="Текст предупреждения 3" xfId="995"/>
    <cellStyle name="Текст предупреждения 4" xfId="996"/>
    <cellStyle name="Текст предупреждения 5" xfId="997"/>
    <cellStyle name="Текст предупреждения 6" xfId="998"/>
    <cellStyle name="Текст предупреждения 7" xfId="999"/>
    <cellStyle name="Текст предупреждения 8" xfId="1000"/>
    <cellStyle name="Текст предупреждения 9" xfId="1001"/>
    <cellStyle name="Хороший 10" xfId="1002"/>
    <cellStyle name="Хороший 11" xfId="1003"/>
    <cellStyle name="Хороший 12" xfId="1004"/>
    <cellStyle name="Хороший 2" xfId="1005"/>
    <cellStyle name="Хороший 2 10" xfId="1006"/>
    <cellStyle name="Хороший 2 11" xfId="1007"/>
    <cellStyle name="Хороший 2 12" xfId="1008"/>
    <cellStyle name="Хороший 2 2" xfId="1009"/>
    <cellStyle name="Хороший 2 3" xfId="1010"/>
    <cellStyle name="Хороший 2 4" xfId="1011"/>
    <cellStyle name="Хороший 2 5" xfId="1012"/>
    <cellStyle name="Хороший 2 6" xfId="1013"/>
    <cellStyle name="Хороший 2 7" xfId="1014"/>
    <cellStyle name="Хороший 2 8" xfId="1015"/>
    <cellStyle name="Хороший 2 9" xfId="1016"/>
    <cellStyle name="Хороший 3" xfId="1017"/>
    <cellStyle name="Хороший 4" xfId="1018"/>
    <cellStyle name="Хороший 5" xfId="1019"/>
    <cellStyle name="Хороший 6" xfId="1020"/>
    <cellStyle name="Хороший 7" xfId="1021"/>
    <cellStyle name="Хороший 8" xfId="1022"/>
    <cellStyle name="Хороший 9" xfId="10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s%20credit(poto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общ. кредиты"/>
      <sheetName val="2.кредиты по отраслям"/>
      <sheetName val="3.кредиты по отраслям в нацвал"/>
      <sheetName val="4.кредиты по отраслям в инвал"/>
      <sheetName val="5.кредиты по срокам"/>
      <sheetName val="6.по срокам в нацвал"/>
      <sheetName val="7.по срокам в инвал"/>
      <sheetName val="8.ставки по отраслям в нацвал"/>
      <sheetName val="9.ставки по отраслям в инвал"/>
      <sheetName val="10.ставки по срокам в нацвал"/>
      <sheetName val="11.ставки по срокам в инвалют"/>
    </sheetNames>
    <sheetDataSet>
      <sheetData sheetId="0"/>
      <sheetData sheetId="1"/>
      <sheetData sheetId="2"/>
      <sheetData sheetId="3"/>
      <sheetData sheetId="4"/>
      <sheetData sheetId="5">
        <row r="8">
          <cell r="B8">
            <v>43.517</v>
          </cell>
          <cell r="C8">
            <v>4.515</v>
          </cell>
          <cell r="D8">
            <v>19.944</v>
          </cell>
          <cell r="E8">
            <v>18.013</v>
          </cell>
          <cell r="F8">
            <v>0.997</v>
          </cell>
          <cell r="G8">
            <v>0.048</v>
          </cell>
          <cell r="H8">
            <v>0</v>
          </cell>
        </row>
        <row r="9">
          <cell r="B9">
            <v>31.6685</v>
          </cell>
          <cell r="C9">
            <v>0.928</v>
          </cell>
          <cell r="D9">
            <v>14.4165</v>
          </cell>
          <cell r="E9">
            <v>11.493</v>
          </cell>
          <cell r="F9">
            <v>2.714</v>
          </cell>
          <cell r="G9">
            <v>2.092</v>
          </cell>
          <cell r="H9">
            <v>0.025</v>
          </cell>
        </row>
        <row r="10">
          <cell r="B10">
            <v>24.5636</v>
          </cell>
          <cell r="C10">
            <v>1.5858</v>
          </cell>
          <cell r="D10">
            <v>10.7018</v>
          </cell>
          <cell r="E10">
            <v>5.368</v>
          </cell>
          <cell r="F10">
            <v>4.197</v>
          </cell>
          <cell r="G10">
            <v>2.711</v>
          </cell>
          <cell r="H10">
            <v>0</v>
          </cell>
        </row>
        <row r="11">
          <cell r="B11">
            <v>43.7008</v>
          </cell>
          <cell r="C11">
            <v>2.39</v>
          </cell>
          <cell r="D11">
            <v>9.413</v>
          </cell>
          <cell r="E11">
            <v>27.474</v>
          </cell>
          <cell r="F11">
            <v>3.7858</v>
          </cell>
          <cell r="G11">
            <v>0.558</v>
          </cell>
          <cell r="H11">
            <v>0.08</v>
          </cell>
        </row>
        <row r="12">
          <cell r="B12">
            <v>33.5413</v>
          </cell>
          <cell r="C12">
            <v>6.1138</v>
          </cell>
          <cell r="D12">
            <v>16.3535</v>
          </cell>
          <cell r="E12">
            <v>8.792</v>
          </cell>
          <cell r="F12">
            <v>2.026</v>
          </cell>
          <cell r="G12">
            <v>0.256</v>
          </cell>
          <cell r="H12">
            <v>0</v>
          </cell>
        </row>
        <row r="13">
          <cell r="B13">
            <v>23.2168</v>
          </cell>
          <cell r="C13">
            <v>2.629</v>
          </cell>
          <cell r="D13">
            <v>11.1146</v>
          </cell>
          <cell r="E13">
            <v>7.8102</v>
          </cell>
          <cell r="F13">
            <v>0.51</v>
          </cell>
          <cell r="G13">
            <v>1.073</v>
          </cell>
          <cell r="H13">
            <v>0.08</v>
          </cell>
        </row>
        <row r="14">
          <cell r="B14">
            <v>40.6261</v>
          </cell>
          <cell r="C14">
            <v>3.528</v>
          </cell>
          <cell r="D14">
            <v>11.6296</v>
          </cell>
          <cell r="E14">
            <v>18.8105</v>
          </cell>
          <cell r="F14">
            <v>4.042</v>
          </cell>
          <cell r="G14">
            <v>2.616</v>
          </cell>
          <cell r="H14">
            <v>0</v>
          </cell>
        </row>
        <row r="15">
          <cell r="B15">
            <v>36.9568</v>
          </cell>
          <cell r="C15">
            <v>2.121</v>
          </cell>
          <cell r="D15">
            <v>16.887</v>
          </cell>
          <cell r="E15">
            <v>14.2951</v>
          </cell>
          <cell r="F15">
            <v>2.1236</v>
          </cell>
          <cell r="G15">
            <v>1.5151</v>
          </cell>
          <cell r="H15">
            <v>0.015</v>
          </cell>
        </row>
        <row r="16">
          <cell r="B16">
            <v>25.312</v>
          </cell>
          <cell r="C16">
            <v>1.079</v>
          </cell>
          <cell r="D16">
            <v>14.156</v>
          </cell>
          <cell r="E16">
            <v>8.595</v>
          </cell>
          <cell r="F16">
            <v>1.306</v>
          </cell>
          <cell r="G16">
            <v>0.176</v>
          </cell>
          <cell r="H16">
            <v>0</v>
          </cell>
        </row>
        <row r="17">
          <cell r="B17">
            <v>23.2079</v>
          </cell>
          <cell r="C17">
            <v>4.871</v>
          </cell>
          <cell r="D17">
            <v>7.1969</v>
          </cell>
          <cell r="E17">
            <v>9.803</v>
          </cell>
          <cell r="F17">
            <v>0.754</v>
          </cell>
          <cell r="G17">
            <v>0.103</v>
          </cell>
          <cell r="H17">
            <v>0.48</v>
          </cell>
        </row>
        <row r="18">
          <cell r="B18">
            <v>39.5997</v>
          </cell>
          <cell r="C18">
            <v>1.479</v>
          </cell>
          <cell r="D18">
            <v>16.0009</v>
          </cell>
          <cell r="E18">
            <v>18.413</v>
          </cell>
          <cell r="F18">
            <v>1.595</v>
          </cell>
          <cell r="G18">
            <v>2.1118</v>
          </cell>
          <cell r="H18">
            <v>0</v>
          </cell>
        </row>
        <row r="19">
          <cell r="B19">
            <v>46.6081</v>
          </cell>
          <cell r="C19">
            <v>3.97</v>
          </cell>
          <cell r="D19">
            <v>24.218</v>
          </cell>
          <cell r="E19">
            <v>10.3177</v>
          </cell>
          <cell r="F19">
            <v>4.867</v>
          </cell>
          <cell r="G19">
            <v>3.2354</v>
          </cell>
          <cell r="H19">
            <v>0</v>
          </cell>
        </row>
        <row r="20">
          <cell r="B20">
            <v>33.5509</v>
          </cell>
          <cell r="C20">
            <v>0.51</v>
          </cell>
          <cell r="D20">
            <v>8.276</v>
          </cell>
          <cell r="E20">
            <v>23.411</v>
          </cell>
          <cell r="F20">
            <v>1.2589</v>
          </cell>
          <cell r="G20">
            <v>0.095</v>
          </cell>
          <cell r="H20">
            <v>0</v>
          </cell>
        </row>
        <row r="21">
          <cell r="B21">
            <v>30.1834</v>
          </cell>
          <cell r="C21">
            <v>2.103</v>
          </cell>
          <cell r="D21">
            <v>6.6194</v>
          </cell>
          <cell r="E21">
            <v>19.382</v>
          </cell>
          <cell r="F21">
            <v>1.761</v>
          </cell>
          <cell r="G21">
            <v>0.118</v>
          </cell>
          <cell r="H21">
            <v>0.2</v>
          </cell>
        </row>
        <row r="22">
          <cell r="B22">
            <v>55.023</v>
          </cell>
          <cell r="C22">
            <v>1.059</v>
          </cell>
          <cell r="D22">
            <v>15.81</v>
          </cell>
          <cell r="E22">
            <v>31.988</v>
          </cell>
          <cell r="F22">
            <v>2.599</v>
          </cell>
          <cell r="G22">
            <v>3.567</v>
          </cell>
          <cell r="H22">
            <v>0</v>
          </cell>
        </row>
        <row r="23">
          <cell r="B23">
            <v>31.5945</v>
          </cell>
          <cell r="C23">
            <v>0.9895</v>
          </cell>
          <cell r="D23">
            <v>6.02</v>
          </cell>
          <cell r="E23">
            <v>22.855</v>
          </cell>
          <cell r="F23">
            <v>1.425</v>
          </cell>
          <cell r="G23">
            <v>0.305</v>
          </cell>
          <cell r="H23">
            <v>0</v>
          </cell>
        </row>
        <row r="24">
          <cell r="B24">
            <v>67.5581</v>
          </cell>
          <cell r="C24">
            <v>4.64</v>
          </cell>
          <cell r="D24">
            <v>7.4952</v>
          </cell>
          <cell r="E24">
            <v>38.985</v>
          </cell>
          <cell r="F24">
            <v>14.266</v>
          </cell>
          <cell r="G24">
            <v>1.2519</v>
          </cell>
          <cell r="H24">
            <v>0.92</v>
          </cell>
        </row>
        <row r="25">
          <cell r="B25">
            <v>80.2625</v>
          </cell>
          <cell r="C25">
            <v>3.306</v>
          </cell>
          <cell r="D25">
            <v>25.1901</v>
          </cell>
          <cell r="E25">
            <v>40.4914</v>
          </cell>
          <cell r="F25">
            <v>10.17</v>
          </cell>
          <cell r="G25">
            <v>0.431</v>
          </cell>
          <cell r="H25">
            <v>0.674</v>
          </cell>
        </row>
        <row r="26">
          <cell r="B26">
            <v>67.4607</v>
          </cell>
          <cell r="C26">
            <v>1.35</v>
          </cell>
          <cell r="D26">
            <v>7.9565</v>
          </cell>
          <cell r="E26">
            <v>54.1015</v>
          </cell>
          <cell r="F26">
            <v>3.6967</v>
          </cell>
          <cell r="G26">
            <v>0.356</v>
          </cell>
          <cell r="H26">
            <v>0</v>
          </cell>
        </row>
        <row r="27">
          <cell r="B27">
            <v>44.586</v>
          </cell>
          <cell r="C27">
            <v>2.418</v>
          </cell>
          <cell r="D27">
            <v>12.134</v>
          </cell>
          <cell r="E27">
            <v>27.299</v>
          </cell>
          <cell r="F27">
            <v>2</v>
          </cell>
          <cell r="G27">
            <v>0.475</v>
          </cell>
          <cell r="H27">
            <v>0.26</v>
          </cell>
        </row>
        <row r="28">
          <cell r="B28">
            <v>62.8811</v>
          </cell>
          <cell r="C28">
            <v>6.9501</v>
          </cell>
          <cell r="D28">
            <v>12.6504</v>
          </cell>
          <cell r="E28">
            <v>31.1066</v>
          </cell>
          <cell r="F28">
            <v>11.764</v>
          </cell>
          <cell r="G28">
            <v>0.41</v>
          </cell>
          <cell r="H28">
            <v>0</v>
          </cell>
        </row>
        <row r="29">
          <cell r="B29">
            <v>52.3441</v>
          </cell>
          <cell r="C29">
            <v>0.3305</v>
          </cell>
          <cell r="D29">
            <v>10.1274</v>
          </cell>
          <cell r="E29">
            <v>35.5884</v>
          </cell>
          <cell r="F29">
            <v>5.3715</v>
          </cell>
          <cell r="G29">
            <v>0.9263</v>
          </cell>
          <cell r="H29">
            <v>0</v>
          </cell>
        </row>
        <row r="30">
          <cell r="B30">
            <v>87.0074</v>
          </cell>
          <cell r="C30">
            <v>2.4432</v>
          </cell>
          <cell r="D30">
            <v>11.7538</v>
          </cell>
          <cell r="E30">
            <v>69.4984</v>
          </cell>
          <cell r="F30">
            <v>2.098</v>
          </cell>
          <cell r="G30">
            <v>1.041</v>
          </cell>
          <cell r="H30">
            <v>0.173</v>
          </cell>
        </row>
        <row r="31">
          <cell r="B31">
            <v>190.836</v>
          </cell>
          <cell r="C31">
            <v>22.6117</v>
          </cell>
          <cell r="D31">
            <v>28.2129</v>
          </cell>
          <cell r="E31">
            <v>79.5684</v>
          </cell>
          <cell r="F31">
            <v>32.355</v>
          </cell>
          <cell r="G31">
            <v>28.088</v>
          </cell>
          <cell r="H31">
            <v>0</v>
          </cell>
        </row>
        <row r="32">
          <cell r="B32">
            <v>123.2738</v>
          </cell>
          <cell r="C32">
            <v>6.964</v>
          </cell>
          <cell r="D32">
            <v>17.537</v>
          </cell>
          <cell r="E32">
            <v>76.6732</v>
          </cell>
          <cell r="F32">
            <v>21.3126</v>
          </cell>
          <cell r="G32">
            <v>0.698</v>
          </cell>
          <cell r="H32">
            <v>0.089</v>
          </cell>
        </row>
        <row r="33">
          <cell r="B33">
            <v>99.6506</v>
          </cell>
          <cell r="C33">
            <v>5.188</v>
          </cell>
          <cell r="D33">
            <v>10.3917</v>
          </cell>
          <cell r="E33">
            <v>54.5337</v>
          </cell>
          <cell r="F33">
            <v>28.259</v>
          </cell>
          <cell r="G33">
            <v>1.2282</v>
          </cell>
          <cell r="H33">
            <v>0.05</v>
          </cell>
        </row>
        <row r="34">
          <cell r="B34">
            <v>98.0505</v>
          </cell>
          <cell r="C34">
            <v>4.275</v>
          </cell>
          <cell r="D34">
            <v>15.8231</v>
          </cell>
          <cell r="E34">
            <v>56.3774</v>
          </cell>
          <cell r="F34">
            <v>20.699</v>
          </cell>
          <cell r="G34">
            <v>0.876</v>
          </cell>
          <cell r="H34">
            <v>0</v>
          </cell>
        </row>
        <row r="35">
          <cell r="B35">
            <v>146.2863</v>
          </cell>
          <cell r="C35">
            <v>6.526</v>
          </cell>
          <cell r="D35">
            <v>15.1702</v>
          </cell>
          <cell r="E35">
            <v>91.4704</v>
          </cell>
          <cell r="F35">
            <v>32.4357</v>
          </cell>
          <cell r="G35">
            <v>0.56</v>
          </cell>
          <cell r="H35">
            <v>0.124</v>
          </cell>
        </row>
        <row r="36">
          <cell r="B36">
            <v>256.3662</v>
          </cell>
          <cell r="C36">
            <v>27.4017</v>
          </cell>
          <cell r="D36">
            <v>14.2665</v>
          </cell>
          <cell r="E36">
            <v>104.0373</v>
          </cell>
          <cell r="F36">
            <v>108.2105</v>
          </cell>
          <cell r="G36">
            <v>2.0842</v>
          </cell>
          <cell r="H36">
            <v>0.366</v>
          </cell>
        </row>
        <row r="37">
          <cell r="B37">
            <v>63.1913</v>
          </cell>
          <cell r="C37">
            <v>2.2666</v>
          </cell>
          <cell r="D37">
            <v>4.5435</v>
          </cell>
          <cell r="E37">
            <v>32.4087</v>
          </cell>
          <cell r="F37">
            <v>23.3515</v>
          </cell>
          <cell r="G37">
            <v>0.621</v>
          </cell>
          <cell r="H37">
            <v>0</v>
          </cell>
        </row>
        <row r="38">
          <cell r="B38">
            <v>87.0664</v>
          </cell>
          <cell r="C38">
            <v>1.816</v>
          </cell>
          <cell r="D38">
            <v>14.0796</v>
          </cell>
          <cell r="E38">
            <v>64.725</v>
          </cell>
          <cell r="F38">
            <v>4.3728</v>
          </cell>
          <cell r="G38">
            <v>2.073</v>
          </cell>
          <cell r="H38">
            <v>0</v>
          </cell>
        </row>
        <row r="39">
          <cell r="B39">
            <v>41.5792</v>
          </cell>
          <cell r="C39">
            <v>0.9662</v>
          </cell>
          <cell r="D39">
            <v>8.156</v>
          </cell>
          <cell r="E39">
            <v>22.453</v>
          </cell>
          <cell r="F39">
            <v>9.416</v>
          </cell>
          <cell r="G39">
            <v>0.588</v>
          </cell>
          <cell r="H39">
            <v>0</v>
          </cell>
        </row>
        <row r="40">
          <cell r="B40">
            <v>190.7615</v>
          </cell>
          <cell r="C40">
            <v>42.3684</v>
          </cell>
          <cell r="D40">
            <v>7.2564</v>
          </cell>
          <cell r="E40">
            <v>121.3519</v>
          </cell>
          <cell r="F40">
            <v>5.9728</v>
          </cell>
          <cell r="G40">
            <v>13.812</v>
          </cell>
          <cell r="H40">
            <v>0</v>
          </cell>
        </row>
        <row r="41">
          <cell r="B41">
            <v>24.1619</v>
          </cell>
          <cell r="C41">
            <v>0.766</v>
          </cell>
          <cell r="D41">
            <v>4.7076</v>
          </cell>
          <cell r="E41">
            <v>15.2645</v>
          </cell>
          <cell r="F41">
            <v>3.1133</v>
          </cell>
          <cell r="G41">
            <v>0.3105</v>
          </cell>
          <cell r="H41">
            <v>0</v>
          </cell>
        </row>
        <row r="42">
          <cell r="B42">
            <v>49.5804</v>
          </cell>
          <cell r="C42">
            <v>0.359</v>
          </cell>
          <cell r="D42">
            <v>10.4762</v>
          </cell>
          <cell r="E42">
            <v>31.278</v>
          </cell>
          <cell r="F42">
            <v>6.623</v>
          </cell>
          <cell r="G42">
            <v>0.8442</v>
          </cell>
          <cell r="H42">
            <v>0</v>
          </cell>
        </row>
        <row r="43">
          <cell r="B43">
            <v>115.4285</v>
          </cell>
          <cell r="C43">
            <v>17.7874</v>
          </cell>
          <cell r="D43">
            <v>10.7903</v>
          </cell>
          <cell r="E43">
            <v>16.3168</v>
          </cell>
          <cell r="F43">
            <v>12.616</v>
          </cell>
          <cell r="G43">
            <v>57.737</v>
          </cell>
          <cell r="H43">
            <v>0.181</v>
          </cell>
        </row>
        <row r="44">
          <cell r="B44">
            <v>44.0937</v>
          </cell>
          <cell r="C44">
            <v>11.1348</v>
          </cell>
          <cell r="D44">
            <v>14.108</v>
          </cell>
          <cell r="E44">
            <v>9.3309</v>
          </cell>
          <cell r="F44">
            <v>9.44</v>
          </cell>
          <cell r="G44">
            <v>0.08</v>
          </cell>
          <cell r="H44">
            <v>0</v>
          </cell>
        </row>
        <row r="45">
          <cell r="B45">
            <v>46.5036</v>
          </cell>
          <cell r="C45">
            <v>4.9416</v>
          </cell>
          <cell r="D45">
            <v>20.503</v>
          </cell>
          <cell r="E45">
            <v>9.777</v>
          </cell>
          <cell r="F45">
            <v>10.005</v>
          </cell>
          <cell r="G45">
            <v>1.277</v>
          </cell>
          <cell r="H45">
            <v>0</v>
          </cell>
        </row>
        <row r="46">
          <cell r="B46">
            <v>55.6661</v>
          </cell>
          <cell r="C46">
            <v>6.435</v>
          </cell>
          <cell r="D46">
            <v>15.295</v>
          </cell>
          <cell r="E46">
            <v>17.2656</v>
          </cell>
          <cell r="F46">
            <v>14.1205</v>
          </cell>
          <cell r="G46">
            <v>2.55</v>
          </cell>
          <cell r="H46">
            <v>0</v>
          </cell>
        </row>
        <row r="47">
          <cell r="B47">
            <v>64.794</v>
          </cell>
          <cell r="C47">
            <v>4.357</v>
          </cell>
          <cell r="D47">
            <v>14.389</v>
          </cell>
          <cell r="E47">
            <v>18.743</v>
          </cell>
          <cell r="F47">
            <v>19.267</v>
          </cell>
          <cell r="G47">
            <v>8.038</v>
          </cell>
          <cell r="H47">
            <v>0</v>
          </cell>
        </row>
        <row r="48">
          <cell r="B48">
            <v>57.7924</v>
          </cell>
          <cell r="C48">
            <v>5.1177</v>
          </cell>
          <cell r="D48">
            <v>10.7311</v>
          </cell>
          <cell r="E48">
            <v>27.383</v>
          </cell>
          <cell r="F48">
            <v>13.0966</v>
          </cell>
          <cell r="G48">
            <v>1.264</v>
          </cell>
          <cell r="H48">
            <v>0.2</v>
          </cell>
        </row>
        <row r="49">
          <cell r="B49">
            <v>34.2669</v>
          </cell>
          <cell r="C49">
            <v>1.9055</v>
          </cell>
          <cell r="D49">
            <v>10.033</v>
          </cell>
          <cell r="E49">
            <v>14.8994</v>
          </cell>
          <cell r="F49">
            <v>6.338</v>
          </cell>
          <cell r="G49">
            <v>0.694</v>
          </cell>
          <cell r="H49">
            <v>0.397</v>
          </cell>
        </row>
        <row r="50">
          <cell r="B50">
            <v>47.9476</v>
          </cell>
          <cell r="C50">
            <v>0.528</v>
          </cell>
          <cell r="D50">
            <v>5.6935</v>
          </cell>
          <cell r="E50">
            <v>18.6251</v>
          </cell>
          <cell r="F50">
            <v>3.607</v>
          </cell>
          <cell r="G50">
            <v>19.494</v>
          </cell>
          <cell r="H50">
            <v>0</v>
          </cell>
        </row>
        <row r="51">
          <cell r="B51">
            <v>51.5869</v>
          </cell>
          <cell r="C51">
            <v>4.1608</v>
          </cell>
          <cell r="D51">
            <v>15.4519</v>
          </cell>
          <cell r="E51">
            <v>24.96</v>
          </cell>
          <cell r="F51">
            <v>6.7762</v>
          </cell>
          <cell r="G51">
            <v>0.238</v>
          </cell>
          <cell r="H51">
            <v>0</v>
          </cell>
        </row>
        <row r="52">
          <cell r="B52">
            <v>46.771</v>
          </cell>
          <cell r="C52">
            <v>5.6158</v>
          </cell>
          <cell r="D52">
            <v>8.6565</v>
          </cell>
          <cell r="E52">
            <v>18.179</v>
          </cell>
          <cell r="F52">
            <v>7.8597</v>
          </cell>
          <cell r="G52">
            <v>6.42</v>
          </cell>
          <cell r="H52">
            <v>0.04</v>
          </cell>
        </row>
        <row r="53">
          <cell r="B53">
            <v>49.5725</v>
          </cell>
          <cell r="C53">
            <v>0.713</v>
          </cell>
          <cell r="D53">
            <v>11.6405</v>
          </cell>
          <cell r="E53">
            <v>15.012</v>
          </cell>
          <cell r="F53">
            <v>21.019</v>
          </cell>
          <cell r="G53">
            <v>0.838</v>
          </cell>
          <cell r="H53">
            <v>0.35</v>
          </cell>
        </row>
        <row r="54">
          <cell r="B54">
            <v>27.6074</v>
          </cell>
          <cell r="C54">
            <v>1.898</v>
          </cell>
          <cell r="D54">
            <v>4.898</v>
          </cell>
          <cell r="E54">
            <v>10.653</v>
          </cell>
          <cell r="F54">
            <v>7.6174</v>
          </cell>
          <cell r="G54">
            <v>2.441</v>
          </cell>
          <cell r="H54">
            <v>0.1</v>
          </cell>
        </row>
        <row r="55">
          <cell r="B55">
            <v>36.2855</v>
          </cell>
          <cell r="C55">
            <v>4.6167</v>
          </cell>
          <cell r="D55">
            <v>12.0912</v>
          </cell>
          <cell r="E55">
            <v>14.116</v>
          </cell>
          <cell r="F55">
            <v>4.1365</v>
          </cell>
          <cell r="G55">
            <v>0.9915</v>
          </cell>
          <cell r="H55">
            <v>0.3336</v>
          </cell>
        </row>
        <row r="56">
          <cell r="B56">
            <v>25.2171</v>
          </cell>
          <cell r="C56">
            <v>4.474</v>
          </cell>
          <cell r="D56">
            <v>3.4572</v>
          </cell>
          <cell r="E56">
            <v>5.34</v>
          </cell>
          <cell r="F56">
            <v>9.1369</v>
          </cell>
          <cell r="G56">
            <v>2.36</v>
          </cell>
          <cell r="H56">
            <v>0.449</v>
          </cell>
        </row>
        <row r="57">
          <cell r="B57">
            <v>26.6769</v>
          </cell>
          <cell r="C57">
            <v>3.397</v>
          </cell>
          <cell r="D57">
            <v>11.4041</v>
          </cell>
          <cell r="E57">
            <v>4.239</v>
          </cell>
          <cell r="F57">
            <v>6.0595</v>
          </cell>
          <cell r="G57">
            <v>1.3773</v>
          </cell>
          <cell r="H57">
            <v>0.2</v>
          </cell>
        </row>
        <row r="58">
          <cell r="B58">
            <v>38.8174</v>
          </cell>
          <cell r="C58">
            <v>1.5364</v>
          </cell>
          <cell r="D58">
            <v>8.5035</v>
          </cell>
          <cell r="E58">
            <v>16.668</v>
          </cell>
          <cell r="F58">
            <v>10.3196</v>
          </cell>
          <cell r="G58">
            <v>1.7899</v>
          </cell>
          <cell r="H58">
            <v>0</v>
          </cell>
        </row>
        <row r="59">
          <cell r="B59">
            <v>51.2536</v>
          </cell>
          <cell r="C59">
            <v>23.98</v>
          </cell>
          <cell r="D59">
            <v>6.9084</v>
          </cell>
          <cell r="E59">
            <v>10.062</v>
          </cell>
          <cell r="F59">
            <v>9.9707</v>
          </cell>
          <cell r="G59">
            <v>0.25</v>
          </cell>
          <cell r="H59">
            <v>0.0825</v>
          </cell>
        </row>
        <row r="60">
          <cell r="B60">
            <v>47.8329</v>
          </cell>
          <cell r="C60">
            <v>8.4363</v>
          </cell>
          <cell r="D60">
            <v>8.0144</v>
          </cell>
          <cell r="E60">
            <v>17.5488</v>
          </cell>
          <cell r="F60">
            <v>13.3549</v>
          </cell>
          <cell r="G60">
            <v>0.4785</v>
          </cell>
          <cell r="H60">
            <v>0</v>
          </cell>
        </row>
        <row r="61">
          <cell r="B61">
            <v>64.0126</v>
          </cell>
          <cell r="C61">
            <v>7.785</v>
          </cell>
          <cell r="D61">
            <v>5.4857</v>
          </cell>
          <cell r="E61">
            <v>21.1911</v>
          </cell>
          <cell r="F61">
            <v>21.16</v>
          </cell>
          <cell r="G61">
            <v>7.922</v>
          </cell>
          <cell r="H61">
            <v>0.4688</v>
          </cell>
        </row>
        <row r="62">
          <cell r="B62">
            <v>68.2442</v>
          </cell>
          <cell r="C62">
            <v>14.8825</v>
          </cell>
          <cell r="D62">
            <v>11.569</v>
          </cell>
          <cell r="E62">
            <v>23.885</v>
          </cell>
          <cell r="F62">
            <v>16.065</v>
          </cell>
          <cell r="G62">
            <v>1.8427</v>
          </cell>
          <cell r="H62">
            <v>0</v>
          </cell>
        </row>
        <row r="63">
          <cell r="B63">
            <v>88.5869</v>
          </cell>
          <cell r="C63">
            <v>14.2655</v>
          </cell>
          <cell r="D63">
            <v>10.084</v>
          </cell>
          <cell r="E63">
            <v>32.6627</v>
          </cell>
          <cell r="F63">
            <v>19.2252</v>
          </cell>
          <cell r="G63">
            <v>11.9785</v>
          </cell>
          <cell r="H63">
            <v>0.371</v>
          </cell>
        </row>
        <row r="64">
          <cell r="B64">
            <v>129.7945</v>
          </cell>
          <cell r="C64">
            <v>67.1434</v>
          </cell>
          <cell r="D64">
            <v>4.9823</v>
          </cell>
          <cell r="E64">
            <v>36.3105</v>
          </cell>
          <cell r="F64">
            <v>16.7076</v>
          </cell>
          <cell r="G64">
            <v>4.6307</v>
          </cell>
          <cell r="H64">
            <v>0.02</v>
          </cell>
        </row>
        <row r="65">
          <cell r="B65">
            <v>66.6949</v>
          </cell>
          <cell r="C65">
            <v>10.9905</v>
          </cell>
          <cell r="D65">
            <v>18.2693</v>
          </cell>
          <cell r="E65">
            <v>19.744</v>
          </cell>
          <cell r="F65">
            <v>16.1363</v>
          </cell>
          <cell r="G65">
            <v>1.4448</v>
          </cell>
          <cell r="H65">
            <v>0.11</v>
          </cell>
        </row>
        <row r="66">
          <cell r="B66">
            <v>56.8548</v>
          </cell>
          <cell r="C66">
            <v>5.504</v>
          </cell>
          <cell r="D66">
            <v>20.2522</v>
          </cell>
          <cell r="E66">
            <v>13.5368</v>
          </cell>
          <cell r="F66">
            <v>14.0408</v>
          </cell>
          <cell r="G66">
            <v>3.146</v>
          </cell>
          <cell r="H66">
            <v>0.375</v>
          </cell>
        </row>
        <row r="67">
          <cell r="B67">
            <v>49.966</v>
          </cell>
          <cell r="C67">
            <v>2.9365</v>
          </cell>
          <cell r="D67">
            <v>20.0775</v>
          </cell>
          <cell r="E67">
            <v>12.06</v>
          </cell>
          <cell r="F67">
            <v>4.5</v>
          </cell>
          <cell r="G67">
            <v>6.53</v>
          </cell>
          <cell r="H67">
            <v>3.862</v>
          </cell>
        </row>
        <row r="68">
          <cell r="B68">
            <v>60.0941</v>
          </cell>
          <cell r="C68">
            <v>21.736</v>
          </cell>
          <cell r="D68">
            <v>10.9985</v>
          </cell>
          <cell r="E68">
            <v>15.69</v>
          </cell>
          <cell r="F68">
            <v>6.6209</v>
          </cell>
          <cell r="G68">
            <v>4.822</v>
          </cell>
          <cell r="H68">
            <v>0.2267</v>
          </cell>
        </row>
        <row r="69">
          <cell r="B69">
            <v>85.0275</v>
          </cell>
          <cell r="C69">
            <v>7.331</v>
          </cell>
          <cell r="D69">
            <v>12.4935</v>
          </cell>
          <cell r="E69">
            <v>35.35</v>
          </cell>
          <cell r="F69">
            <v>24.534</v>
          </cell>
          <cell r="G69">
            <v>5.319</v>
          </cell>
          <cell r="H69">
            <v>0</v>
          </cell>
        </row>
        <row r="70">
          <cell r="B70">
            <v>81.9078</v>
          </cell>
          <cell r="C70">
            <v>16.746</v>
          </cell>
          <cell r="D70">
            <v>23.6415</v>
          </cell>
          <cell r="E70">
            <v>16.941</v>
          </cell>
          <cell r="F70">
            <v>24.4893</v>
          </cell>
          <cell r="G70">
            <v>0</v>
          </cell>
          <cell r="H70">
            <v>0.09</v>
          </cell>
        </row>
        <row r="71">
          <cell r="B71">
            <v>117.0021</v>
          </cell>
          <cell r="C71">
            <v>25.882</v>
          </cell>
          <cell r="D71">
            <v>23.1315</v>
          </cell>
          <cell r="E71">
            <v>34.983</v>
          </cell>
          <cell r="F71">
            <v>25.7266</v>
          </cell>
          <cell r="G71">
            <v>6.799</v>
          </cell>
          <cell r="H71">
            <v>0.48</v>
          </cell>
        </row>
        <row r="72">
          <cell r="B72">
            <v>82.7983</v>
          </cell>
          <cell r="C72">
            <v>22.15</v>
          </cell>
          <cell r="D72">
            <v>21.9896</v>
          </cell>
          <cell r="E72">
            <v>14.1409</v>
          </cell>
          <cell r="F72">
            <v>21.6198</v>
          </cell>
          <cell r="G72">
            <v>2.783</v>
          </cell>
          <cell r="H72">
            <v>0.115</v>
          </cell>
        </row>
        <row r="73">
          <cell r="B73">
            <v>141.3481</v>
          </cell>
          <cell r="C73">
            <v>46.94</v>
          </cell>
          <cell r="D73">
            <v>31.781</v>
          </cell>
          <cell r="E73">
            <v>33.959</v>
          </cell>
          <cell r="F73">
            <v>14.8311</v>
          </cell>
          <cell r="G73">
            <v>13.762</v>
          </cell>
          <cell r="H73">
            <v>0.075</v>
          </cell>
        </row>
        <row r="74">
          <cell r="B74">
            <v>115.4364</v>
          </cell>
          <cell r="C74">
            <v>20.5636</v>
          </cell>
          <cell r="D74">
            <v>28</v>
          </cell>
          <cell r="E74">
            <v>21.0435</v>
          </cell>
          <cell r="F74">
            <v>23.9223</v>
          </cell>
          <cell r="G74">
            <v>21.907</v>
          </cell>
          <cell r="H74">
            <v>0</v>
          </cell>
        </row>
        <row r="75">
          <cell r="B75">
            <v>97.2541</v>
          </cell>
          <cell r="C75">
            <v>23.3121</v>
          </cell>
          <cell r="D75">
            <v>15.58</v>
          </cell>
          <cell r="E75">
            <v>19.113</v>
          </cell>
          <cell r="F75">
            <v>22.098</v>
          </cell>
          <cell r="G75">
            <v>17.151</v>
          </cell>
          <cell r="H75">
            <v>0</v>
          </cell>
        </row>
        <row r="76">
          <cell r="B76">
            <v>72.8549</v>
          </cell>
          <cell r="C76">
            <v>14.0263</v>
          </cell>
          <cell r="D76">
            <v>23.9195</v>
          </cell>
          <cell r="E76">
            <v>18.733</v>
          </cell>
          <cell r="F76">
            <v>13.5891</v>
          </cell>
          <cell r="G76">
            <v>2.587</v>
          </cell>
          <cell r="H76">
            <v>0</v>
          </cell>
        </row>
        <row r="77">
          <cell r="B77">
            <v>81.9934</v>
          </cell>
          <cell r="C77">
            <v>5.0586</v>
          </cell>
          <cell r="D77">
            <v>23.256</v>
          </cell>
          <cell r="E77">
            <v>22.0005</v>
          </cell>
          <cell r="F77">
            <v>31.1272</v>
          </cell>
          <cell r="G77">
            <v>0.5511</v>
          </cell>
          <cell r="H77">
            <v>0</v>
          </cell>
        </row>
        <row r="78">
          <cell r="B78">
            <v>94.2022</v>
          </cell>
          <cell r="C78">
            <v>7.2383</v>
          </cell>
          <cell r="D78">
            <v>13.4731</v>
          </cell>
          <cell r="E78">
            <v>47.8555</v>
          </cell>
          <cell r="F78">
            <v>21.7191</v>
          </cell>
          <cell r="G78">
            <v>3.9162</v>
          </cell>
          <cell r="H78">
            <v>0</v>
          </cell>
        </row>
        <row r="79">
          <cell r="B79">
            <v>140.3637</v>
          </cell>
          <cell r="C79">
            <v>50.59</v>
          </cell>
          <cell r="D79">
            <v>26.7398</v>
          </cell>
          <cell r="E79">
            <v>22.1801</v>
          </cell>
          <cell r="F79">
            <v>40.6005</v>
          </cell>
          <cell r="G79">
            <v>0.2533</v>
          </cell>
          <cell r="H79">
            <v>0</v>
          </cell>
        </row>
        <row r="80">
          <cell r="B80">
            <v>90.0419</v>
          </cell>
          <cell r="C80">
            <v>44.4489</v>
          </cell>
          <cell r="D80">
            <v>15.3056</v>
          </cell>
          <cell r="E80">
            <v>5.8535</v>
          </cell>
          <cell r="F80">
            <v>23.5109</v>
          </cell>
          <cell r="G80">
            <v>0.923</v>
          </cell>
          <cell r="H80">
            <v>0</v>
          </cell>
        </row>
        <row r="81">
          <cell r="B81">
            <v>62.7669</v>
          </cell>
          <cell r="C81">
            <v>7.416</v>
          </cell>
          <cell r="D81">
            <v>19.4947</v>
          </cell>
          <cell r="E81">
            <v>5.8425</v>
          </cell>
          <cell r="F81">
            <v>27.7339</v>
          </cell>
          <cell r="G81">
            <v>2.2798</v>
          </cell>
          <cell r="H81">
            <v>0</v>
          </cell>
        </row>
        <row r="82">
          <cell r="B82">
            <v>142.8702</v>
          </cell>
          <cell r="C82">
            <v>64.7847</v>
          </cell>
          <cell r="D82">
            <v>25.559</v>
          </cell>
          <cell r="E82">
            <v>25.93</v>
          </cell>
          <cell r="F82">
            <v>24.5373</v>
          </cell>
          <cell r="G82">
            <v>2.0592</v>
          </cell>
          <cell r="H82">
            <v>0</v>
          </cell>
        </row>
        <row r="83">
          <cell r="B83">
            <v>82.3542</v>
          </cell>
          <cell r="C83">
            <v>9.057</v>
          </cell>
          <cell r="D83">
            <v>36.1553</v>
          </cell>
          <cell r="E83">
            <v>16.4028</v>
          </cell>
          <cell r="F83">
            <v>18.4399</v>
          </cell>
          <cell r="G83">
            <v>2.2192</v>
          </cell>
          <cell r="H83">
            <v>0.08</v>
          </cell>
        </row>
        <row r="84">
          <cell r="B84">
            <v>120.9562</v>
          </cell>
          <cell r="C84">
            <v>74.3557</v>
          </cell>
          <cell r="D84">
            <v>24.7214</v>
          </cell>
          <cell r="E84">
            <v>5.4485</v>
          </cell>
          <cell r="F84">
            <v>15.6877</v>
          </cell>
          <cell r="G84">
            <v>0.7429</v>
          </cell>
          <cell r="H84">
            <v>0</v>
          </cell>
        </row>
        <row r="85">
          <cell r="B85">
            <v>108.1303</v>
          </cell>
          <cell r="C85">
            <v>33.6382</v>
          </cell>
          <cell r="D85">
            <v>32.0628</v>
          </cell>
          <cell r="E85">
            <v>16.9195</v>
          </cell>
          <cell r="F85">
            <v>25.0853</v>
          </cell>
          <cell r="G85">
            <v>0.4245</v>
          </cell>
          <cell r="H85">
            <v>0</v>
          </cell>
        </row>
        <row r="86">
          <cell r="B86">
            <v>113.5149</v>
          </cell>
          <cell r="C86">
            <v>12.0872</v>
          </cell>
          <cell r="D86">
            <v>47.34</v>
          </cell>
          <cell r="E86">
            <v>13.3692</v>
          </cell>
          <cell r="F86">
            <v>36.5205</v>
          </cell>
          <cell r="G86">
            <v>4.198</v>
          </cell>
          <cell r="H86">
            <v>0</v>
          </cell>
        </row>
        <row r="87">
          <cell r="B87">
            <v>62.0674</v>
          </cell>
          <cell r="C87">
            <v>5.08</v>
          </cell>
          <cell r="D87">
            <v>29.9371</v>
          </cell>
          <cell r="E87">
            <v>5.3287</v>
          </cell>
          <cell r="F87">
            <v>19.5596</v>
          </cell>
          <cell r="G87">
            <v>2.162</v>
          </cell>
          <cell r="H87">
            <v>0</v>
          </cell>
        </row>
        <row r="88">
          <cell r="B88">
            <v>102.9913</v>
          </cell>
          <cell r="C88">
            <v>19.147</v>
          </cell>
          <cell r="D88">
            <v>21.1354</v>
          </cell>
          <cell r="E88">
            <v>3.469</v>
          </cell>
          <cell r="F88">
            <v>18.9899</v>
          </cell>
          <cell r="G88">
            <v>40.25</v>
          </cell>
          <cell r="H88">
            <v>0</v>
          </cell>
        </row>
        <row r="89">
          <cell r="B89">
            <v>106.6364</v>
          </cell>
          <cell r="C89">
            <v>6.517</v>
          </cell>
          <cell r="D89">
            <v>32.6162</v>
          </cell>
          <cell r="E89">
            <v>2.882</v>
          </cell>
          <cell r="F89">
            <v>22.1491</v>
          </cell>
          <cell r="G89">
            <v>42.4721</v>
          </cell>
          <cell r="H89">
            <v>0</v>
          </cell>
        </row>
        <row r="90">
          <cell r="B90">
            <v>95.4454</v>
          </cell>
          <cell r="C90">
            <v>9.604</v>
          </cell>
          <cell r="D90">
            <v>22.9992</v>
          </cell>
          <cell r="E90">
            <v>9.0515</v>
          </cell>
          <cell r="F90">
            <v>31.9108</v>
          </cell>
          <cell r="G90">
            <v>21.8799</v>
          </cell>
          <cell r="H90">
            <v>0</v>
          </cell>
        </row>
        <row r="91">
          <cell r="B91">
            <v>297.8033</v>
          </cell>
          <cell r="C91">
            <v>51.059</v>
          </cell>
          <cell r="D91">
            <v>35.602</v>
          </cell>
          <cell r="E91">
            <v>16.7864</v>
          </cell>
          <cell r="F91">
            <v>102.4323</v>
          </cell>
          <cell r="G91">
            <v>91.9236</v>
          </cell>
          <cell r="H91">
            <v>0</v>
          </cell>
        </row>
        <row r="92">
          <cell r="B92">
            <v>117.6224</v>
          </cell>
          <cell r="C92">
            <v>57.583</v>
          </cell>
          <cell r="D92">
            <v>4.535</v>
          </cell>
          <cell r="E92">
            <v>17.6588</v>
          </cell>
          <cell r="F92">
            <v>31.7556</v>
          </cell>
          <cell r="G92">
            <v>6.09</v>
          </cell>
          <cell r="H92">
            <v>0</v>
          </cell>
        </row>
        <row r="93">
          <cell r="B93">
            <v>88.7921</v>
          </cell>
          <cell r="C93">
            <v>27.853</v>
          </cell>
          <cell r="D93">
            <v>5.615</v>
          </cell>
          <cell r="E93">
            <v>16.276</v>
          </cell>
          <cell r="F93">
            <v>33.605</v>
          </cell>
          <cell r="G93">
            <v>5.4431</v>
          </cell>
          <cell r="H93">
            <v>0</v>
          </cell>
        </row>
        <row r="94">
          <cell r="B94">
            <v>155.5544</v>
          </cell>
          <cell r="C94">
            <v>24.278</v>
          </cell>
          <cell r="D94">
            <v>10.227</v>
          </cell>
          <cell r="E94">
            <v>5.6048</v>
          </cell>
          <cell r="F94">
            <v>101.5529</v>
          </cell>
          <cell r="G94">
            <v>13.7717</v>
          </cell>
          <cell r="H94">
            <v>0.12</v>
          </cell>
        </row>
        <row r="95">
          <cell r="B95">
            <v>144.2816</v>
          </cell>
          <cell r="C95">
            <v>26.5437</v>
          </cell>
          <cell r="D95">
            <v>15.4472</v>
          </cell>
          <cell r="E95">
            <v>10.692</v>
          </cell>
          <cell r="F95">
            <v>78.0147</v>
          </cell>
          <cell r="G95">
            <v>13.319</v>
          </cell>
          <cell r="H95">
            <v>0.265</v>
          </cell>
        </row>
        <row r="96">
          <cell r="B96">
            <v>223.5893</v>
          </cell>
          <cell r="C96">
            <v>13.6377</v>
          </cell>
          <cell r="D96">
            <v>50.9312</v>
          </cell>
          <cell r="E96">
            <v>72.722</v>
          </cell>
          <cell r="F96">
            <v>77.4406</v>
          </cell>
          <cell r="G96">
            <v>8.3878</v>
          </cell>
          <cell r="H96">
            <v>0.47</v>
          </cell>
        </row>
        <row r="97">
          <cell r="B97">
            <v>151.9406</v>
          </cell>
          <cell r="C97">
            <v>8.0108</v>
          </cell>
          <cell r="D97">
            <v>23.058</v>
          </cell>
          <cell r="E97">
            <v>44.5812</v>
          </cell>
          <cell r="F97">
            <v>67.1812</v>
          </cell>
          <cell r="G97">
            <v>5.099</v>
          </cell>
          <cell r="H97">
            <v>4.0104</v>
          </cell>
        </row>
        <row r="98">
          <cell r="B98">
            <v>168.2607</v>
          </cell>
          <cell r="C98">
            <v>14.0468</v>
          </cell>
          <cell r="D98">
            <v>24.6499</v>
          </cell>
          <cell r="E98">
            <v>42.8197</v>
          </cell>
          <cell r="F98">
            <v>64.0104</v>
          </cell>
          <cell r="G98">
            <v>12.962</v>
          </cell>
          <cell r="H98">
            <v>9.7719</v>
          </cell>
        </row>
        <row r="99">
          <cell r="B99">
            <v>139.3565</v>
          </cell>
          <cell r="C99">
            <v>15.7701</v>
          </cell>
          <cell r="D99">
            <v>2.0887</v>
          </cell>
          <cell r="E99">
            <v>40.0561</v>
          </cell>
          <cell r="F99">
            <v>66.7125</v>
          </cell>
          <cell r="G99">
            <v>8.489</v>
          </cell>
          <cell r="H99">
            <v>6.2401</v>
          </cell>
        </row>
        <row r="100">
          <cell r="B100">
            <v>193.0888</v>
          </cell>
          <cell r="C100">
            <v>37.7748</v>
          </cell>
          <cell r="D100">
            <v>13.8717</v>
          </cell>
          <cell r="E100">
            <v>58.2015</v>
          </cell>
          <cell r="F100">
            <v>64.9555</v>
          </cell>
          <cell r="G100">
            <v>10.0954</v>
          </cell>
          <cell r="H100">
            <v>8.1899</v>
          </cell>
        </row>
        <row r="101">
          <cell r="B101">
            <v>146.2308</v>
          </cell>
          <cell r="C101">
            <v>15.8704</v>
          </cell>
          <cell r="D101">
            <v>9.2458</v>
          </cell>
          <cell r="E101">
            <v>17.8395</v>
          </cell>
          <cell r="F101">
            <v>67.0639</v>
          </cell>
          <cell r="G101">
            <v>28.276</v>
          </cell>
          <cell r="H101">
            <v>7.9352</v>
          </cell>
        </row>
        <row r="102">
          <cell r="B102">
            <v>239.8356</v>
          </cell>
          <cell r="C102">
            <v>82.7422</v>
          </cell>
          <cell r="D102">
            <v>40.7438</v>
          </cell>
          <cell r="E102">
            <v>40.7781</v>
          </cell>
          <cell r="F102">
            <v>67.0695</v>
          </cell>
          <cell r="G102">
            <v>8.344</v>
          </cell>
          <cell r="H102">
            <v>0.158</v>
          </cell>
        </row>
        <row r="103">
          <cell r="B103">
            <v>235.2931</v>
          </cell>
          <cell r="C103">
            <v>13.352</v>
          </cell>
          <cell r="D103">
            <v>15.7825</v>
          </cell>
          <cell r="E103">
            <v>87.1121</v>
          </cell>
          <cell r="F103">
            <v>104.5875</v>
          </cell>
          <cell r="G103">
            <v>10.7594</v>
          </cell>
          <cell r="H103">
            <v>3.6996</v>
          </cell>
        </row>
        <row r="104">
          <cell r="B104">
            <v>114.8242</v>
          </cell>
          <cell r="C104">
            <v>11.5459</v>
          </cell>
          <cell r="D104">
            <v>10.1954</v>
          </cell>
          <cell r="E104">
            <v>13.3244</v>
          </cell>
          <cell r="F104">
            <v>62.5129</v>
          </cell>
          <cell r="G104">
            <v>10.4728</v>
          </cell>
          <cell r="H104">
            <v>6.7728</v>
          </cell>
        </row>
        <row r="105">
          <cell r="B105">
            <v>192.509</v>
          </cell>
          <cell r="C105">
            <v>38.1647</v>
          </cell>
          <cell r="D105">
            <v>26.0578</v>
          </cell>
          <cell r="E105">
            <v>33.1095</v>
          </cell>
          <cell r="F105">
            <v>78.6789</v>
          </cell>
          <cell r="G105">
            <v>9.4773</v>
          </cell>
          <cell r="H105">
            <v>7.0208</v>
          </cell>
        </row>
        <row r="106">
          <cell r="B106">
            <v>229.8547</v>
          </cell>
          <cell r="C106">
            <v>24.2</v>
          </cell>
          <cell r="D106">
            <v>4.9091</v>
          </cell>
          <cell r="E106">
            <v>28.2047</v>
          </cell>
          <cell r="F106">
            <v>125.2746</v>
          </cell>
          <cell r="G106">
            <v>38.6109</v>
          </cell>
          <cell r="H106">
            <v>8.6554</v>
          </cell>
        </row>
        <row r="107">
          <cell r="B107">
            <v>184.2094</v>
          </cell>
          <cell r="C107">
            <v>11.0971</v>
          </cell>
          <cell r="D107">
            <v>6.5885</v>
          </cell>
          <cell r="E107">
            <v>27.4287</v>
          </cell>
          <cell r="F107">
            <v>94.0419</v>
          </cell>
          <cell r="G107">
            <v>35.1824</v>
          </cell>
          <cell r="H107">
            <v>9.8708</v>
          </cell>
        </row>
        <row r="108">
          <cell r="B108">
            <v>215.4936</v>
          </cell>
          <cell r="C108">
            <v>1.8714</v>
          </cell>
          <cell r="D108">
            <v>58.2138</v>
          </cell>
          <cell r="E108">
            <v>40.1209</v>
          </cell>
          <cell r="F108">
            <v>77.8377</v>
          </cell>
          <cell r="G108">
            <v>29.001</v>
          </cell>
          <cell r="H108">
            <v>8.4488</v>
          </cell>
        </row>
        <row r="109">
          <cell r="B109">
            <v>277.343</v>
          </cell>
          <cell r="C109">
            <v>13.4543</v>
          </cell>
          <cell r="D109">
            <v>24.5035</v>
          </cell>
          <cell r="E109">
            <v>82.6205</v>
          </cell>
          <cell r="F109">
            <v>109.1473</v>
          </cell>
          <cell r="G109">
            <v>37.87</v>
          </cell>
          <cell r="H109">
            <v>9.7474</v>
          </cell>
        </row>
        <row r="110">
          <cell r="B110">
            <v>165.7316</v>
          </cell>
          <cell r="C110">
            <v>3.9227</v>
          </cell>
          <cell r="D110">
            <v>8.3063</v>
          </cell>
          <cell r="E110">
            <v>16.8434</v>
          </cell>
          <cell r="F110">
            <v>85.2004</v>
          </cell>
          <cell r="G110">
            <v>32.8294</v>
          </cell>
          <cell r="H110">
            <v>18.6294</v>
          </cell>
        </row>
        <row r="111">
          <cell r="B111">
            <v>219.8893</v>
          </cell>
          <cell r="C111">
            <v>5.1193</v>
          </cell>
          <cell r="D111">
            <v>25.691</v>
          </cell>
          <cell r="E111">
            <v>21.9311</v>
          </cell>
          <cell r="F111">
            <v>137.0536</v>
          </cell>
          <cell r="G111">
            <v>19.6835</v>
          </cell>
          <cell r="H111">
            <v>10.4108</v>
          </cell>
        </row>
        <row r="112">
          <cell r="B112">
            <v>240.2301</v>
          </cell>
          <cell r="C112">
            <v>9.1956</v>
          </cell>
          <cell r="D112">
            <v>3.133</v>
          </cell>
          <cell r="E112">
            <v>38.0083</v>
          </cell>
          <cell r="F112">
            <v>161.2412</v>
          </cell>
          <cell r="G112">
            <v>22.9124</v>
          </cell>
          <cell r="H112">
            <v>5.7396</v>
          </cell>
        </row>
        <row r="113">
          <cell r="B113">
            <v>250.4748</v>
          </cell>
          <cell r="C113">
            <v>6.9969</v>
          </cell>
          <cell r="D113">
            <v>13.802</v>
          </cell>
          <cell r="E113">
            <v>19.5562</v>
          </cell>
          <cell r="F113">
            <v>178.1242</v>
          </cell>
          <cell r="G113">
            <v>22.295</v>
          </cell>
          <cell r="H113">
            <v>9.7005</v>
          </cell>
        </row>
        <row r="114">
          <cell r="B114">
            <v>201.7377</v>
          </cell>
          <cell r="C114">
            <v>3.6252</v>
          </cell>
          <cell r="D114">
            <v>1.7263</v>
          </cell>
          <cell r="E114">
            <v>31.1078</v>
          </cell>
          <cell r="F114">
            <v>145.912</v>
          </cell>
          <cell r="G114">
            <v>14.0429</v>
          </cell>
          <cell r="H114">
            <v>5.3235</v>
          </cell>
        </row>
        <row r="115">
          <cell r="B115">
            <v>266.928</v>
          </cell>
          <cell r="C115">
            <v>4.7335</v>
          </cell>
          <cell r="D115">
            <v>2.4992</v>
          </cell>
          <cell r="E115">
            <v>18.3627</v>
          </cell>
          <cell r="F115">
            <v>204.1591</v>
          </cell>
          <cell r="G115">
            <v>34.8162</v>
          </cell>
          <cell r="H115">
            <v>2.3573</v>
          </cell>
        </row>
        <row r="116">
          <cell r="B116">
            <v>144.1439</v>
          </cell>
          <cell r="C116">
            <v>1.7563</v>
          </cell>
          <cell r="D116">
            <v>1.4457</v>
          </cell>
          <cell r="E116">
            <v>20.4974</v>
          </cell>
          <cell r="F116">
            <v>94.3203</v>
          </cell>
          <cell r="G116">
            <v>25.3242</v>
          </cell>
          <cell r="H116">
            <v>0.8</v>
          </cell>
        </row>
        <row r="117">
          <cell r="B117">
            <v>229.0918</v>
          </cell>
          <cell r="C117">
            <v>11.3002</v>
          </cell>
          <cell r="D117">
            <v>9.0231</v>
          </cell>
          <cell r="E117">
            <v>19.5476</v>
          </cell>
          <cell r="F117">
            <v>148.9599</v>
          </cell>
          <cell r="G117">
            <v>33.4132</v>
          </cell>
          <cell r="H117">
            <v>6.8478</v>
          </cell>
        </row>
        <row r="118">
          <cell r="B118">
            <v>168.1026</v>
          </cell>
          <cell r="C118">
            <v>4.0971</v>
          </cell>
          <cell r="D118">
            <v>20.4291</v>
          </cell>
          <cell r="E118">
            <v>24.1783</v>
          </cell>
          <cell r="F118">
            <v>96.9193</v>
          </cell>
          <cell r="G118">
            <v>20.625</v>
          </cell>
          <cell r="H118">
            <v>1.8538</v>
          </cell>
        </row>
        <row r="119">
          <cell r="B119">
            <v>150.215</v>
          </cell>
          <cell r="C119">
            <v>1.714</v>
          </cell>
          <cell r="D119">
            <v>7.6265</v>
          </cell>
          <cell r="E119">
            <v>55.1247</v>
          </cell>
          <cell r="F119">
            <v>62.5682</v>
          </cell>
          <cell r="G119">
            <v>20.3956</v>
          </cell>
          <cell r="H119">
            <v>2.786</v>
          </cell>
        </row>
        <row r="120">
          <cell r="B120">
            <v>158.8173</v>
          </cell>
          <cell r="C120">
            <v>1.2757</v>
          </cell>
          <cell r="D120">
            <v>5.75</v>
          </cell>
          <cell r="E120">
            <v>17.9211</v>
          </cell>
          <cell r="F120">
            <v>103.8062</v>
          </cell>
          <cell r="G120">
            <v>24.8074</v>
          </cell>
          <cell r="H120">
            <v>5.2569</v>
          </cell>
        </row>
        <row r="121">
          <cell r="B121">
            <v>355.4289</v>
          </cell>
          <cell r="C121">
            <v>66</v>
          </cell>
          <cell r="D121">
            <v>33.5739</v>
          </cell>
          <cell r="E121">
            <v>55.5403</v>
          </cell>
          <cell r="F121">
            <v>132.6879</v>
          </cell>
          <cell r="G121">
            <v>48.3679</v>
          </cell>
          <cell r="H121">
            <v>19.2589</v>
          </cell>
        </row>
        <row r="122">
          <cell r="B122">
            <v>274.0751</v>
          </cell>
          <cell r="C122">
            <v>1.2556</v>
          </cell>
          <cell r="D122">
            <v>16.6216</v>
          </cell>
          <cell r="E122">
            <v>29.6163</v>
          </cell>
          <cell r="F122">
            <v>168.766</v>
          </cell>
          <cell r="G122">
            <v>37.4712</v>
          </cell>
          <cell r="H122">
            <v>20.3444</v>
          </cell>
        </row>
        <row r="123">
          <cell r="B123">
            <v>318.0114</v>
          </cell>
          <cell r="C123">
            <v>3.4439</v>
          </cell>
          <cell r="D123">
            <v>16.027</v>
          </cell>
          <cell r="E123">
            <v>55.3568</v>
          </cell>
          <cell r="F123">
            <v>179.7276</v>
          </cell>
          <cell r="G123">
            <v>53.0424</v>
          </cell>
          <cell r="H123">
            <v>10.4137</v>
          </cell>
        </row>
        <row r="124">
          <cell r="B124">
            <v>307.8943</v>
          </cell>
          <cell r="C124">
            <v>15.5966</v>
          </cell>
          <cell r="D124">
            <v>7.8281</v>
          </cell>
          <cell r="E124">
            <v>36.542</v>
          </cell>
          <cell r="F124">
            <v>163.2365</v>
          </cell>
          <cell r="G124">
            <v>63.9792</v>
          </cell>
          <cell r="H124">
            <v>20.7119</v>
          </cell>
        </row>
        <row r="125">
          <cell r="B125">
            <v>330.1297</v>
          </cell>
          <cell r="C125">
            <v>45.1865</v>
          </cell>
          <cell r="D125">
            <v>16.968</v>
          </cell>
          <cell r="E125">
            <v>42.3359</v>
          </cell>
          <cell r="F125">
            <v>133.4166</v>
          </cell>
          <cell r="G125">
            <v>77.0362</v>
          </cell>
          <cell r="H125">
            <v>15.1865</v>
          </cell>
        </row>
        <row r="126">
          <cell r="B126">
            <v>282.9232</v>
          </cell>
          <cell r="C126">
            <v>9.3772</v>
          </cell>
          <cell r="D126">
            <v>3.3836</v>
          </cell>
          <cell r="E126">
            <v>23.5169</v>
          </cell>
          <cell r="F126">
            <v>149.5502</v>
          </cell>
          <cell r="G126">
            <v>90.9293</v>
          </cell>
          <cell r="H126">
            <v>6.166</v>
          </cell>
        </row>
        <row r="127">
          <cell r="B127">
            <v>306.3302</v>
          </cell>
          <cell r="C127">
            <v>42.8207</v>
          </cell>
          <cell r="D127">
            <v>8.0974</v>
          </cell>
          <cell r="E127">
            <v>20.497</v>
          </cell>
          <cell r="F127">
            <v>152.7297</v>
          </cell>
          <cell r="G127">
            <v>73.3889</v>
          </cell>
          <cell r="H127">
            <v>8.7965</v>
          </cell>
        </row>
        <row r="128">
          <cell r="B128">
            <v>242.8117</v>
          </cell>
          <cell r="C128">
            <v>10.9837</v>
          </cell>
          <cell r="D128">
            <v>11.5975</v>
          </cell>
          <cell r="E128">
            <v>30.1665</v>
          </cell>
          <cell r="F128">
            <v>146.5849</v>
          </cell>
          <cell r="G128">
            <v>40.4101</v>
          </cell>
          <cell r="H128">
            <v>3.069</v>
          </cell>
        </row>
        <row r="129">
          <cell r="B129">
            <v>316.9168</v>
          </cell>
          <cell r="C129">
            <v>5.4103</v>
          </cell>
          <cell r="D129">
            <v>6.452</v>
          </cell>
          <cell r="E129">
            <v>12.166</v>
          </cell>
          <cell r="F129">
            <v>177.5751</v>
          </cell>
          <cell r="G129">
            <v>110.7054</v>
          </cell>
          <cell r="H129">
            <v>4.608</v>
          </cell>
        </row>
        <row r="130">
          <cell r="B130">
            <v>422.788</v>
          </cell>
          <cell r="C130">
            <v>4.7464</v>
          </cell>
          <cell r="D130">
            <v>15.8827</v>
          </cell>
          <cell r="E130">
            <v>40.7372</v>
          </cell>
          <cell r="F130">
            <v>190.9204</v>
          </cell>
          <cell r="G130">
            <v>131.8727</v>
          </cell>
          <cell r="H130">
            <v>38.6286</v>
          </cell>
        </row>
        <row r="131">
          <cell r="B131">
            <v>465.3893</v>
          </cell>
          <cell r="C131">
            <v>10.8877</v>
          </cell>
          <cell r="D131">
            <v>32.799</v>
          </cell>
          <cell r="E131">
            <v>20.8933</v>
          </cell>
          <cell r="F131">
            <v>190.2772</v>
          </cell>
          <cell r="G131">
            <v>144.7366</v>
          </cell>
          <cell r="H131">
            <v>65.7955</v>
          </cell>
        </row>
        <row r="132">
          <cell r="B132">
            <v>433.6178</v>
          </cell>
          <cell r="C132">
            <v>6.7826</v>
          </cell>
          <cell r="D132">
            <v>4.8568</v>
          </cell>
          <cell r="E132">
            <v>43.8974</v>
          </cell>
          <cell r="F132">
            <v>191.5256</v>
          </cell>
          <cell r="G132">
            <v>146.9273</v>
          </cell>
          <cell r="H132">
            <v>39.6281</v>
          </cell>
        </row>
        <row r="133">
          <cell r="B133">
            <v>341.9365</v>
          </cell>
          <cell r="C133">
            <v>6.5512</v>
          </cell>
          <cell r="D133">
            <v>2.5596</v>
          </cell>
          <cell r="E133">
            <v>13.1901</v>
          </cell>
          <cell r="F133">
            <v>183.9258</v>
          </cell>
          <cell r="G133">
            <v>114.3573</v>
          </cell>
          <cell r="H133">
            <v>21.3525</v>
          </cell>
        </row>
        <row r="134">
          <cell r="B134">
            <v>290.9874</v>
          </cell>
          <cell r="C134">
            <v>2.1175</v>
          </cell>
          <cell r="D134">
            <v>5.5554</v>
          </cell>
          <cell r="E134">
            <v>21.2128</v>
          </cell>
          <cell r="F134">
            <v>164.2655</v>
          </cell>
          <cell r="G134">
            <v>79.8878</v>
          </cell>
          <cell r="H134">
            <v>17.9484</v>
          </cell>
        </row>
        <row r="135">
          <cell r="B135">
            <v>342.5472</v>
          </cell>
          <cell r="C135">
            <v>9.0584</v>
          </cell>
          <cell r="D135">
            <v>11.7803</v>
          </cell>
          <cell r="E135">
            <v>18.6163</v>
          </cell>
          <cell r="F135">
            <v>177.5621</v>
          </cell>
          <cell r="G135">
            <v>103.4853</v>
          </cell>
          <cell r="H135">
            <v>22.0448</v>
          </cell>
        </row>
        <row r="136">
          <cell r="B136">
            <v>369.4166</v>
          </cell>
          <cell r="C136">
            <v>4.5301</v>
          </cell>
          <cell r="D136">
            <v>10.0121</v>
          </cell>
          <cell r="E136">
            <v>31.2319</v>
          </cell>
          <cell r="F136">
            <v>190.7617</v>
          </cell>
          <cell r="G136">
            <v>124.673</v>
          </cell>
          <cell r="H136">
            <v>8.2078</v>
          </cell>
        </row>
        <row r="137">
          <cell r="B137">
            <v>360.637</v>
          </cell>
          <cell r="C137">
            <v>6.1585</v>
          </cell>
          <cell r="D137">
            <v>17.3967</v>
          </cell>
          <cell r="E137">
            <v>23.808</v>
          </cell>
          <cell r="F137">
            <v>195.9077</v>
          </cell>
          <cell r="G137">
            <v>108.5882</v>
          </cell>
          <cell r="H137">
            <v>8.7779</v>
          </cell>
        </row>
        <row r="138">
          <cell r="B138">
            <v>363.0664</v>
          </cell>
          <cell r="C138">
            <v>6.6929</v>
          </cell>
          <cell r="D138">
            <v>2.5389</v>
          </cell>
          <cell r="E138">
            <v>17.1765</v>
          </cell>
          <cell r="F138">
            <v>217.8443</v>
          </cell>
          <cell r="G138">
            <v>105.6583</v>
          </cell>
          <cell r="H138">
            <v>13.1555</v>
          </cell>
        </row>
        <row r="139">
          <cell r="B139">
            <v>721.1801</v>
          </cell>
          <cell r="C139">
            <v>14.7802</v>
          </cell>
          <cell r="D139">
            <v>39.5656</v>
          </cell>
          <cell r="E139">
            <v>28.6374</v>
          </cell>
          <cell r="F139">
            <v>290.4724</v>
          </cell>
          <cell r="G139">
            <v>260.3082</v>
          </cell>
          <cell r="H139">
            <v>87.4163</v>
          </cell>
        </row>
        <row r="140">
          <cell r="B140">
            <v>704.6632</v>
          </cell>
          <cell r="C140">
            <v>9.6756</v>
          </cell>
          <cell r="D140">
            <v>14.2668</v>
          </cell>
          <cell r="E140">
            <v>50.1735</v>
          </cell>
          <cell r="F140">
            <v>291.1636</v>
          </cell>
          <cell r="G140">
            <v>227.3726</v>
          </cell>
          <cell r="H140">
            <v>112.0111</v>
          </cell>
        </row>
        <row r="141">
          <cell r="B141">
            <v>754.4462</v>
          </cell>
          <cell r="C141">
            <v>7.5298</v>
          </cell>
          <cell r="D141">
            <v>24.1936</v>
          </cell>
          <cell r="E141">
            <v>20.4439</v>
          </cell>
          <cell r="F141">
            <v>287.4356</v>
          </cell>
          <cell r="G141">
            <v>295.3884</v>
          </cell>
          <cell r="H141">
            <v>119.4549</v>
          </cell>
        </row>
        <row r="142">
          <cell r="B142">
            <v>703.9566</v>
          </cell>
          <cell r="C142">
            <v>8.3182</v>
          </cell>
          <cell r="D142">
            <v>8.1738</v>
          </cell>
          <cell r="E142">
            <v>21.6771</v>
          </cell>
          <cell r="F142">
            <v>248.5995</v>
          </cell>
          <cell r="G142">
            <v>354.2386</v>
          </cell>
          <cell r="H142">
            <v>62.9494</v>
          </cell>
        </row>
        <row r="143">
          <cell r="B143">
            <v>582.2712</v>
          </cell>
          <cell r="C143">
            <v>3.5972</v>
          </cell>
          <cell r="D143">
            <v>4.65</v>
          </cell>
          <cell r="E143">
            <v>27.8566</v>
          </cell>
          <cell r="F143">
            <v>197.1873</v>
          </cell>
          <cell r="G143">
            <v>269.7503</v>
          </cell>
          <cell r="H143">
            <v>79.2298</v>
          </cell>
        </row>
        <row r="144">
          <cell r="B144">
            <v>695.1842</v>
          </cell>
          <cell r="C144">
            <v>6.4185</v>
          </cell>
          <cell r="D144">
            <v>68.3743</v>
          </cell>
          <cell r="E144">
            <v>23.3718</v>
          </cell>
          <cell r="F144">
            <v>255.3211</v>
          </cell>
          <cell r="G144">
            <v>267.0042</v>
          </cell>
          <cell r="H144">
            <v>74.6943</v>
          </cell>
        </row>
        <row r="145">
          <cell r="B145">
            <v>767.8374</v>
          </cell>
          <cell r="C145">
            <v>7.2437</v>
          </cell>
          <cell r="D145">
            <v>7.0735</v>
          </cell>
          <cell r="E145">
            <v>32.8105</v>
          </cell>
          <cell r="F145">
            <v>270.0303</v>
          </cell>
          <cell r="G145">
            <v>315.4407</v>
          </cell>
          <cell r="H145">
            <v>135.2387</v>
          </cell>
        </row>
        <row r="146">
          <cell r="B146">
            <v>684.9774</v>
          </cell>
          <cell r="C146">
            <v>8.1687</v>
          </cell>
          <cell r="D146">
            <v>6.5171</v>
          </cell>
          <cell r="E146">
            <v>28.4224</v>
          </cell>
          <cell r="F146">
            <v>241.8195</v>
          </cell>
          <cell r="G146">
            <v>308.8928</v>
          </cell>
          <cell r="H146">
            <v>91.1569</v>
          </cell>
        </row>
        <row r="147">
          <cell r="B147">
            <v>753.6309</v>
          </cell>
          <cell r="C147">
            <v>13.6942</v>
          </cell>
          <cell r="D147">
            <v>16.6455</v>
          </cell>
          <cell r="E147">
            <v>30.4227</v>
          </cell>
          <cell r="F147">
            <v>268.1264</v>
          </cell>
          <cell r="G147">
            <v>333.4329</v>
          </cell>
          <cell r="H147">
            <v>91.3092</v>
          </cell>
        </row>
        <row r="148">
          <cell r="B148">
            <v>534.2666</v>
          </cell>
          <cell r="C148">
            <v>4.4122</v>
          </cell>
          <cell r="D148">
            <v>1.0676</v>
          </cell>
          <cell r="E148">
            <v>18.0446</v>
          </cell>
          <cell r="F148">
            <v>161.332</v>
          </cell>
          <cell r="G148">
            <v>267.0578</v>
          </cell>
          <cell r="H148">
            <v>82.3524</v>
          </cell>
        </row>
        <row r="149">
          <cell r="B149">
            <v>647.3129</v>
          </cell>
          <cell r="C149">
            <v>11.4984</v>
          </cell>
          <cell r="D149">
            <v>3.4301</v>
          </cell>
          <cell r="E149">
            <v>11.6815</v>
          </cell>
          <cell r="F149">
            <v>232.493</v>
          </cell>
          <cell r="G149">
            <v>324.2923</v>
          </cell>
          <cell r="H149">
            <v>63.9176</v>
          </cell>
        </row>
        <row r="150">
          <cell r="B150">
            <v>712.3542</v>
          </cell>
          <cell r="C150">
            <v>11.4062</v>
          </cell>
          <cell r="D150">
            <v>8.5023</v>
          </cell>
          <cell r="E150">
            <v>8.8638</v>
          </cell>
          <cell r="F150">
            <v>272.6648</v>
          </cell>
          <cell r="G150">
            <v>358.4278</v>
          </cell>
          <cell r="H150">
            <v>52.4893</v>
          </cell>
        </row>
        <row r="151">
          <cell r="B151">
            <v>826.2672</v>
          </cell>
          <cell r="C151">
            <v>7.9747</v>
          </cell>
          <cell r="D151">
            <v>26.2341</v>
          </cell>
          <cell r="E151">
            <v>27.9787</v>
          </cell>
          <cell r="F151">
            <v>396.299</v>
          </cell>
          <cell r="G151">
            <v>317.7865</v>
          </cell>
          <cell r="H151">
            <v>49.9942</v>
          </cell>
        </row>
        <row r="152">
          <cell r="B152">
            <v>527.3505</v>
          </cell>
          <cell r="C152">
            <v>6.7624</v>
          </cell>
          <cell r="D152">
            <v>6.411</v>
          </cell>
          <cell r="E152">
            <v>28.5413</v>
          </cell>
          <cell r="F152">
            <v>220.6225</v>
          </cell>
          <cell r="G152">
            <v>232.8012</v>
          </cell>
          <cell r="H152">
            <v>32.2121</v>
          </cell>
        </row>
        <row r="153">
          <cell r="B153">
            <v>748.8854</v>
          </cell>
          <cell r="C153">
            <v>5.3318</v>
          </cell>
          <cell r="D153">
            <v>8.328</v>
          </cell>
          <cell r="E153">
            <v>33.6938</v>
          </cell>
          <cell r="F153">
            <v>273.4679</v>
          </cell>
          <cell r="G153">
            <v>399.4142</v>
          </cell>
          <cell r="H153">
            <v>28.6497</v>
          </cell>
        </row>
        <row r="154">
          <cell r="B154">
            <v>1044.5196</v>
          </cell>
          <cell r="C154">
            <v>5.4915</v>
          </cell>
          <cell r="D154">
            <v>4.3849</v>
          </cell>
          <cell r="E154">
            <v>31.3103</v>
          </cell>
          <cell r="F154">
            <v>363.0691</v>
          </cell>
          <cell r="G154">
            <v>547.1353</v>
          </cell>
          <cell r="H154">
            <v>93.1285</v>
          </cell>
        </row>
        <row r="155">
          <cell r="B155">
            <v>1160.552</v>
          </cell>
          <cell r="C155">
            <v>10.2882</v>
          </cell>
          <cell r="D155">
            <v>4.134</v>
          </cell>
          <cell r="E155">
            <v>25.6939</v>
          </cell>
          <cell r="F155">
            <v>412.1952</v>
          </cell>
          <cell r="G155">
            <v>576.3448</v>
          </cell>
          <cell r="H155">
            <v>131.8959</v>
          </cell>
        </row>
        <row r="156">
          <cell r="B156">
            <v>640.3614</v>
          </cell>
          <cell r="C156">
            <v>15.2855</v>
          </cell>
          <cell r="D156">
            <v>2.8033</v>
          </cell>
          <cell r="E156">
            <v>21.3839</v>
          </cell>
          <cell r="F156">
            <v>263.1586</v>
          </cell>
          <cell r="G156">
            <v>309.3436</v>
          </cell>
          <cell r="H156">
            <v>28.3865</v>
          </cell>
        </row>
        <row r="157">
          <cell r="B157">
            <v>653.3457</v>
          </cell>
          <cell r="C157">
            <v>5.2977</v>
          </cell>
          <cell r="D157">
            <v>15.1956</v>
          </cell>
          <cell r="E157">
            <v>37.1769</v>
          </cell>
          <cell r="F157">
            <v>223.896</v>
          </cell>
          <cell r="G157">
            <v>335.4901</v>
          </cell>
          <cell r="H157">
            <v>36.2894</v>
          </cell>
        </row>
        <row r="158">
          <cell r="B158">
            <v>799.8777</v>
          </cell>
          <cell r="C158">
            <v>1.7388</v>
          </cell>
          <cell r="D158">
            <v>19.7558</v>
          </cell>
          <cell r="E158">
            <v>46.2434</v>
          </cell>
          <cell r="F158">
            <v>272.7261</v>
          </cell>
          <cell r="G158">
            <v>410.0002</v>
          </cell>
          <cell r="H158">
            <v>49.4134</v>
          </cell>
        </row>
        <row r="159">
          <cell r="B159">
            <v>634.7171</v>
          </cell>
          <cell r="C159">
            <v>10.0496</v>
          </cell>
          <cell r="D159">
            <v>4.5989</v>
          </cell>
          <cell r="E159">
            <v>15.5033</v>
          </cell>
          <cell r="F159">
            <v>204.5868</v>
          </cell>
          <cell r="G159">
            <v>326.0778</v>
          </cell>
          <cell r="H159">
            <v>73.9007</v>
          </cell>
        </row>
        <row r="160">
          <cell r="B160">
            <v>762.3738</v>
          </cell>
          <cell r="C160">
            <v>2.591</v>
          </cell>
          <cell r="D160">
            <v>22.8262</v>
          </cell>
          <cell r="E160">
            <v>25.9885</v>
          </cell>
          <cell r="F160">
            <v>277.3259</v>
          </cell>
          <cell r="G160">
            <v>344.6323</v>
          </cell>
          <cell r="H160">
            <v>89.0099</v>
          </cell>
        </row>
        <row r="161">
          <cell r="B161">
            <v>909.5704</v>
          </cell>
          <cell r="C161">
            <v>6.6464</v>
          </cell>
          <cell r="D161">
            <v>3.64</v>
          </cell>
          <cell r="E161">
            <v>10.9884</v>
          </cell>
          <cell r="F161">
            <v>279.0442</v>
          </cell>
          <cell r="G161">
            <v>491.5906</v>
          </cell>
          <cell r="H161">
            <v>117.6608</v>
          </cell>
        </row>
        <row r="162">
          <cell r="B162">
            <v>706.3195</v>
          </cell>
          <cell r="C162">
            <v>8.0781</v>
          </cell>
          <cell r="D162">
            <v>15.125</v>
          </cell>
          <cell r="E162">
            <v>9.9913</v>
          </cell>
          <cell r="F162">
            <v>193.2687</v>
          </cell>
          <cell r="G162">
            <v>435.1288</v>
          </cell>
          <cell r="H162">
            <v>44.7276</v>
          </cell>
        </row>
        <row r="163">
          <cell r="B163">
            <v>494.8126</v>
          </cell>
          <cell r="C163">
            <v>6.5711</v>
          </cell>
          <cell r="D163">
            <v>0.0805</v>
          </cell>
          <cell r="E163">
            <v>25.5228</v>
          </cell>
          <cell r="F163">
            <v>213.5015</v>
          </cell>
          <cell r="G163">
            <v>223.696</v>
          </cell>
          <cell r="H163">
            <v>25.4407</v>
          </cell>
        </row>
        <row r="164">
          <cell r="B164">
            <v>478.3018</v>
          </cell>
          <cell r="C164">
            <v>4.9053</v>
          </cell>
          <cell r="D164">
            <v>2.3514</v>
          </cell>
          <cell r="E164">
            <v>31.6747</v>
          </cell>
          <cell r="F164">
            <v>156.3873</v>
          </cell>
          <cell r="G164">
            <v>240.5331</v>
          </cell>
          <cell r="H164">
            <v>42.45</v>
          </cell>
        </row>
        <row r="165">
          <cell r="B165">
            <v>654.3836</v>
          </cell>
          <cell r="C165">
            <v>6.9535</v>
          </cell>
          <cell r="D165">
            <v>0.471</v>
          </cell>
          <cell r="E165">
            <v>12.5092</v>
          </cell>
          <cell r="F165">
            <v>187.8266</v>
          </cell>
          <cell r="G165">
            <v>400.543</v>
          </cell>
          <cell r="H165">
            <v>46.0803</v>
          </cell>
        </row>
        <row r="166">
          <cell r="B166">
            <v>1031.0164</v>
          </cell>
          <cell r="C166">
            <v>13.9329</v>
          </cell>
          <cell r="D166">
            <v>5.8036</v>
          </cell>
          <cell r="E166">
            <v>95.276</v>
          </cell>
          <cell r="F166">
            <v>293.8728</v>
          </cell>
          <cell r="G166">
            <v>583.1295</v>
          </cell>
          <cell r="H166">
            <v>39.0016</v>
          </cell>
        </row>
        <row r="167">
          <cell r="B167">
            <v>1013.5596</v>
          </cell>
          <cell r="C167">
            <v>47.5699</v>
          </cell>
          <cell r="D167">
            <v>41.3625</v>
          </cell>
          <cell r="E167">
            <v>17.6602</v>
          </cell>
          <cell r="F167">
            <v>346.1064</v>
          </cell>
          <cell r="G167">
            <v>507.5228</v>
          </cell>
          <cell r="H167">
            <v>53.3378</v>
          </cell>
        </row>
        <row r="168">
          <cell r="B168">
            <v>611.1526</v>
          </cell>
          <cell r="C168">
            <v>16.5406</v>
          </cell>
          <cell r="D168">
            <v>3.9413</v>
          </cell>
          <cell r="E168">
            <v>6.6695</v>
          </cell>
          <cell r="F168">
            <v>227.4956</v>
          </cell>
          <cell r="G168">
            <v>336.4045</v>
          </cell>
          <cell r="H168">
            <v>20.1011</v>
          </cell>
        </row>
        <row r="169">
          <cell r="B169">
            <v>768.7081</v>
          </cell>
          <cell r="C169">
            <v>18.4537</v>
          </cell>
          <cell r="D169">
            <v>21.4852</v>
          </cell>
          <cell r="E169">
            <v>14.437</v>
          </cell>
          <cell r="F169">
            <v>296.8319</v>
          </cell>
          <cell r="G169">
            <v>365.9014</v>
          </cell>
          <cell r="H169">
            <v>51.5989</v>
          </cell>
        </row>
        <row r="170">
          <cell r="B170">
            <v>800.6216</v>
          </cell>
          <cell r="C170">
            <v>10.0445</v>
          </cell>
          <cell r="D170">
            <v>37.7508</v>
          </cell>
          <cell r="E170">
            <v>28.8552</v>
          </cell>
          <cell r="F170">
            <v>282.4889</v>
          </cell>
          <cell r="G170">
            <v>379.1029</v>
          </cell>
          <cell r="H170">
            <v>62.3793</v>
          </cell>
        </row>
        <row r="171">
          <cell r="B171">
            <v>664.9537</v>
          </cell>
          <cell r="C171">
            <v>4.3403</v>
          </cell>
          <cell r="D171">
            <v>20.8153</v>
          </cell>
          <cell r="E171">
            <v>17.8947</v>
          </cell>
          <cell r="F171">
            <v>187.6196</v>
          </cell>
          <cell r="G171">
            <v>387.3714</v>
          </cell>
          <cell r="H171">
            <v>46.9124</v>
          </cell>
        </row>
      </sheetData>
      <sheetData sheetId="6">
        <row r="8">
          <cell r="B8">
            <v>10.911</v>
          </cell>
          <cell r="C8">
            <v>0.699</v>
          </cell>
          <cell r="D8">
            <v>5.184</v>
          </cell>
          <cell r="E8">
            <v>3.986</v>
          </cell>
          <cell r="F8">
            <v>1.042</v>
          </cell>
          <cell r="G8">
            <v>0</v>
          </cell>
          <cell r="H8">
            <v>0</v>
          </cell>
        </row>
        <row r="9">
          <cell r="B9">
            <v>13.985</v>
          </cell>
          <cell r="C9">
            <v>1.482</v>
          </cell>
          <cell r="D9">
            <v>2.055</v>
          </cell>
          <cell r="E9">
            <v>9.107</v>
          </cell>
          <cell r="F9">
            <v>0.703</v>
          </cell>
          <cell r="G9">
            <v>0.638</v>
          </cell>
          <cell r="H9">
            <v>0</v>
          </cell>
        </row>
        <row r="10">
          <cell r="B10">
            <v>12.5427</v>
          </cell>
          <cell r="C10">
            <v>5.675</v>
          </cell>
          <cell r="D10">
            <v>5.066</v>
          </cell>
          <cell r="E10">
            <v>1.8017</v>
          </cell>
          <cell r="F10">
            <v>0</v>
          </cell>
          <cell r="G10">
            <v>0</v>
          </cell>
          <cell r="H10">
            <v>0</v>
          </cell>
        </row>
        <row r="11">
          <cell r="B11">
            <v>23.1475</v>
          </cell>
          <cell r="C11">
            <v>4.243</v>
          </cell>
          <cell r="D11">
            <v>1.8235</v>
          </cell>
          <cell r="E11">
            <v>16.615</v>
          </cell>
          <cell r="F11">
            <v>0.466</v>
          </cell>
          <cell r="G11">
            <v>0</v>
          </cell>
          <cell r="H11">
            <v>0</v>
          </cell>
        </row>
        <row r="12">
          <cell r="B12">
            <v>5.493</v>
          </cell>
          <cell r="C12">
            <v>1.758</v>
          </cell>
          <cell r="D12">
            <v>0.706</v>
          </cell>
          <cell r="E12">
            <v>3.029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15.7368</v>
          </cell>
          <cell r="C13">
            <v>0</v>
          </cell>
          <cell r="D13">
            <v>13.9148</v>
          </cell>
          <cell r="E13">
            <v>1.212</v>
          </cell>
          <cell r="F13">
            <v>0</v>
          </cell>
          <cell r="G13">
            <v>0.61</v>
          </cell>
          <cell r="H13">
            <v>0</v>
          </cell>
        </row>
        <row r="14">
          <cell r="B14">
            <v>6.614</v>
          </cell>
          <cell r="C14">
            <v>0.976</v>
          </cell>
          <cell r="D14">
            <v>0.526</v>
          </cell>
          <cell r="E14">
            <v>2.816</v>
          </cell>
          <cell r="F14">
            <v>0</v>
          </cell>
          <cell r="G14">
            <v>2.296</v>
          </cell>
          <cell r="H14">
            <v>0</v>
          </cell>
        </row>
        <row r="15">
          <cell r="B15">
            <v>20.1766</v>
          </cell>
          <cell r="C15">
            <v>0.148</v>
          </cell>
          <cell r="D15">
            <v>13.073</v>
          </cell>
          <cell r="E15">
            <v>2.5805</v>
          </cell>
          <cell r="F15">
            <v>0.7781</v>
          </cell>
          <cell r="G15">
            <v>3.597</v>
          </cell>
          <cell r="H15">
            <v>0</v>
          </cell>
        </row>
        <row r="16">
          <cell r="B16">
            <v>29.7584</v>
          </cell>
          <cell r="C16">
            <v>0.053</v>
          </cell>
          <cell r="D16">
            <v>22.847</v>
          </cell>
          <cell r="E16">
            <v>6.2944</v>
          </cell>
          <cell r="F16">
            <v>0.015</v>
          </cell>
          <cell r="G16">
            <v>0.549</v>
          </cell>
          <cell r="H16">
            <v>0</v>
          </cell>
        </row>
        <row r="17">
          <cell r="B17">
            <v>27.6209</v>
          </cell>
          <cell r="C17">
            <v>3.934</v>
          </cell>
          <cell r="D17">
            <v>11.2244</v>
          </cell>
          <cell r="E17">
            <v>10.4845</v>
          </cell>
          <cell r="F17">
            <v>1.096</v>
          </cell>
          <cell r="G17">
            <v>0.882</v>
          </cell>
          <cell r="H17">
            <v>0</v>
          </cell>
        </row>
        <row r="18">
          <cell r="B18">
            <v>18.642</v>
          </cell>
          <cell r="C18">
            <v>1.7</v>
          </cell>
          <cell r="D18">
            <v>4.445</v>
          </cell>
          <cell r="E18">
            <v>9.236</v>
          </cell>
          <cell r="F18">
            <v>3.261</v>
          </cell>
          <cell r="G18">
            <v>0</v>
          </cell>
          <cell r="H18">
            <v>0</v>
          </cell>
        </row>
        <row r="19">
          <cell r="B19">
            <v>18.996</v>
          </cell>
          <cell r="C19">
            <v>0.329</v>
          </cell>
          <cell r="D19">
            <v>3.657</v>
          </cell>
          <cell r="E19">
            <v>3.926</v>
          </cell>
          <cell r="F19">
            <v>3.214</v>
          </cell>
          <cell r="G19">
            <v>7.87</v>
          </cell>
          <cell r="H19">
            <v>0</v>
          </cell>
        </row>
        <row r="20">
          <cell r="B20">
            <v>22.1492</v>
          </cell>
          <cell r="C20">
            <v>0</v>
          </cell>
          <cell r="D20">
            <v>0.8224</v>
          </cell>
          <cell r="E20">
            <v>15.145</v>
          </cell>
          <cell r="F20">
            <v>2.3153</v>
          </cell>
          <cell r="G20">
            <v>3.8665</v>
          </cell>
          <cell r="H20">
            <v>0</v>
          </cell>
        </row>
        <row r="21">
          <cell r="B21">
            <v>22.3365</v>
          </cell>
          <cell r="C21">
            <v>0.759</v>
          </cell>
          <cell r="D21">
            <v>2.3511</v>
          </cell>
          <cell r="E21">
            <v>16.895</v>
          </cell>
          <cell r="F21">
            <v>0.1464</v>
          </cell>
          <cell r="G21">
            <v>2.185</v>
          </cell>
          <cell r="H21">
            <v>0</v>
          </cell>
        </row>
        <row r="22">
          <cell r="B22">
            <v>43.729</v>
          </cell>
          <cell r="C22">
            <v>0.395</v>
          </cell>
          <cell r="D22">
            <v>20.208</v>
          </cell>
          <cell r="E22">
            <v>20.375</v>
          </cell>
          <cell r="F22">
            <v>0.335</v>
          </cell>
          <cell r="G22">
            <v>2.416</v>
          </cell>
          <cell r="H22">
            <v>0</v>
          </cell>
        </row>
        <row r="23">
          <cell r="B23">
            <v>27.078</v>
          </cell>
          <cell r="C23">
            <v>2.565</v>
          </cell>
          <cell r="D23">
            <v>4.54</v>
          </cell>
          <cell r="E23">
            <v>14.521</v>
          </cell>
          <cell r="F23">
            <v>4.133</v>
          </cell>
          <cell r="G23">
            <v>1.319</v>
          </cell>
          <cell r="H23">
            <v>0</v>
          </cell>
        </row>
        <row r="24">
          <cell r="B24">
            <v>50.9268</v>
          </cell>
          <cell r="C24">
            <v>4.7584</v>
          </cell>
          <cell r="D24">
            <v>5.606</v>
          </cell>
          <cell r="E24">
            <v>19.3148</v>
          </cell>
          <cell r="F24">
            <v>5.827</v>
          </cell>
          <cell r="G24">
            <v>9.772</v>
          </cell>
          <cell r="H24">
            <v>5.6486</v>
          </cell>
        </row>
        <row r="25">
          <cell r="B25">
            <v>30.621</v>
          </cell>
          <cell r="C25">
            <v>0.252</v>
          </cell>
          <cell r="D25">
            <v>7.887</v>
          </cell>
          <cell r="E25">
            <v>17.786</v>
          </cell>
          <cell r="F25">
            <v>0</v>
          </cell>
          <cell r="G25">
            <v>4.696</v>
          </cell>
          <cell r="H25">
            <v>0</v>
          </cell>
        </row>
        <row r="26">
          <cell r="B26">
            <v>51.6412</v>
          </cell>
          <cell r="C26">
            <v>0.471</v>
          </cell>
          <cell r="D26">
            <v>20.5862</v>
          </cell>
          <cell r="E26">
            <v>24.451</v>
          </cell>
          <cell r="F26">
            <v>2.332</v>
          </cell>
          <cell r="G26">
            <v>3.801</v>
          </cell>
          <cell r="H26">
            <v>0</v>
          </cell>
        </row>
        <row r="27">
          <cell r="B27">
            <v>75.4772</v>
          </cell>
          <cell r="C27">
            <v>12.2642</v>
          </cell>
          <cell r="D27">
            <v>8.08</v>
          </cell>
          <cell r="E27">
            <v>53.804</v>
          </cell>
          <cell r="F27">
            <v>0.883</v>
          </cell>
          <cell r="G27">
            <v>0.446</v>
          </cell>
          <cell r="H27">
            <v>0</v>
          </cell>
        </row>
        <row r="28">
          <cell r="B28">
            <v>114.4545</v>
          </cell>
          <cell r="C28">
            <v>5.371</v>
          </cell>
          <cell r="D28">
            <v>13.1742</v>
          </cell>
          <cell r="E28">
            <v>63.1803</v>
          </cell>
          <cell r="F28">
            <v>20.61</v>
          </cell>
          <cell r="G28">
            <v>12.119</v>
          </cell>
          <cell r="H28">
            <v>0</v>
          </cell>
        </row>
        <row r="29">
          <cell r="B29">
            <v>91.586</v>
          </cell>
          <cell r="C29">
            <v>1.6393</v>
          </cell>
          <cell r="D29">
            <v>9.6865</v>
          </cell>
          <cell r="E29">
            <v>70.9057</v>
          </cell>
          <cell r="F29">
            <v>2.5034</v>
          </cell>
          <cell r="G29">
            <v>6.8511</v>
          </cell>
          <cell r="H29">
            <v>0</v>
          </cell>
        </row>
        <row r="30">
          <cell r="B30">
            <v>95.1737</v>
          </cell>
          <cell r="C30">
            <v>11.2509</v>
          </cell>
          <cell r="D30">
            <v>11.992</v>
          </cell>
          <cell r="E30">
            <v>59.6518</v>
          </cell>
          <cell r="F30">
            <v>12.262</v>
          </cell>
          <cell r="G30">
            <v>0.017</v>
          </cell>
          <cell r="H30">
            <v>0</v>
          </cell>
        </row>
        <row r="31">
          <cell r="B31">
            <v>129.7306</v>
          </cell>
          <cell r="C31">
            <v>9.176</v>
          </cell>
          <cell r="D31">
            <v>38.629</v>
          </cell>
          <cell r="E31">
            <v>65.1411</v>
          </cell>
          <cell r="F31">
            <v>16.5465</v>
          </cell>
          <cell r="G31">
            <v>0.238</v>
          </cell>
          <cell r="H31">
            <v>0</v>
          </cell>
        </row>
        <row r="32">
          <cell r="B32">
            <v>118.6166</v>
          </cell>
          <cell r="C32">
            <v>13.893</v>
          </cell>
          <cell r="D32">
            <v>37.4472</v>
          </cell>
          <cell r="E32">
            <v>47.8049</v>
          </cell>
          <cell r="F32">
            <v>5.0775</v>
          </cell>
          <cell r="G32">
            <v>14.394</v>
          </cell>
          <cell r="H32">
            <v>0</v>
          </cell>
        </row>
        <row r="33">
          <cell r="B33">
            <v>130.6749</v>
          </cell>
          <cell r="C33">
            <v>10.081</v>
          </cell>
          <cell r="D33">
            <v>24.8044</v>
          </cell>
          <cell r="E33">
            <v>49.1173</v>
          </cell>
          <cell r="F33">
            <v>8.9122</v>
          </cell>
          <cell r="G33">
            <v>37.76</v>
          </cell>
          <cell r="H33">
            <v>0</v>
          </cell>
        </row>
        <row r="34">
          <cell r="B34">
            <v>216.1569</v>
          </cell>
          <cell r="C34">
            <v>11.323</v>
          </cell>
          <cell r="D34">
            <v>31.4918</v>
          </cell>
          <cell r="E34">
            <v>151.2753</v>
          </cell>
          <cell r="F34">
            <v>21.7778</v>
          </cell>
          <cell r="G34">
            <v>0.289</v>
          </cell>
          <cell r="H34">
            <v>0</v>
          </cell>
        </row>
        <row r="35">
          <cell r="B35">
            <v>173.0884</v>
          </cell>
          <cell r="C35">
            <v>6.5472</v>
          </cell>
          <cell r="D35">
            <v>67.2721</v>
          </cell>
          <cell r="E35">
            <v>46.0752</v>
          </cell>
          <cell r="F35">
            <v>33.804</v>
          </cell>
          <cell r="G35">
            <v>19.3899</v>
          </cell>
          <cell r="H35">
            <v>0</v>
          </cell>
        </row>
        <row r="36">
          <cell r="B36">
            <v>195.0945</v>
          </cell>
          <cell r="C36">
            <v>31.611</v>
          </cell>
          <cell r="D36">
            <v>47.7393</v>
          </cell>
          <cell r="E36">
            <v>42.4731</v>
          </cell>
          <cell r="F36">
            <v>71.4185</v>
          </cell>
          <cell r="G36">
            <v>1.8526</v>
          </cell>
          <cell r="H36">
            <v>0</v>
          </cell>
        </row>
        <row r="37">
          <cell r="B37">
            <v>119.6251</v>
          </cell>
          <cell r="C37">
            <v>34.231</v>
          </cell>
          <cell r="D37">
            <v>16.1729</v>
          </cell>
          <cell r="E37">
            <v>49.1227</v>
          </cell>
          <cell r="F37">
            <v>12.7101</v>
          </cell>
          <cell r="G37">
            <v>7.3884</v>
          </cell>
          <cell r="H37">
            <v>0</v>
          </cell>
        </row>
        <row r="38">
          <cell r="B38">
            <v>128.5395</v>
          </cell>
          <cell r="C38">
            <v>6.2708</v>
          </cell>
          <cell r="D38">
            <v>15.4719</v>
          </cell>
          <cell r="E38">
            <v>81.5328</v>
          </cell>
          <cell r="F38">
            <v>10.1316</v>
          </cell>
          <cell r="G38">
            <v>15.1324</v>
          </cell>
          <cell r="H38">
            <v>0</v>
          </cell>
        </row>
        <row r="39">
          <cell r="B39">
            <v>113.1121</v>
          </cell>
          <cell r="C39">
            <v>15.6256</v>
          </cell>
          <cell r="D39">
            <v>22.264</v>
          </cell>
          <cell r="E39">
            <v>56.755</v>
          </cell>
          <cell r="F39">
            <v>11.7331</v>
          </cell>
          <cell r="G39">
            <v>6.7344</v>
          </cell>
          <cell r="H39">
            <v>0</v>
          </cell>
        </row>
        <row r="40">
          <cell r="B40">
            <v>104.6727</v>
          </cell>
          <cell r="C40">
            <v>33.2536</v>
          </cell>
          <cell r="D40">
            <v>12.3273</v>
          </cell>
          <cell r="E40">
            <v>43.4584</v>
          </cell>
          <cell r="F40">
            <v>8.5605</v>
          </cell>
          <cell r="G40">
            <v>6.1669</v>
          </cell>
          <cell r="H40">
            <v>0.906</v>
          </cell>
        </row>
        <row r="41">
          <cell r="B41">
            <v>236.8636</v>
          </cell>
          <cell r="C41">
            <v>8.487</v>
          </cell>
          <cell r="D41">
            <v>46.1077</v>
          </cell>
          <cell r="E41">
            <v>173.7275</v>
          </cell>
          <cell r="F41">
            <v>8.4524</v>
          </cell>
          <cell r="G41">
            <v>0.089</v>
          </cell>
          <cell r="H41">
            <v>0</v>
          </cell>
        </row>
        <row r="42">
          <cell r="B42">
            <v>206.6071</v>
          </cell>
          <cell r="C42">
            <v>10.9027</v>
          </cell>
          <cell r="D42">
            <v>24.0049</v>
          </cell>
          <cell r="E42">
            <v>160.8611</v>
          </cell>
          <cell r="F42">
            <v>10.8384</v>
          </cell>
          <cell r="G42">
            <v>0</v>
          </cell>
          <cell r="H42">
            <v>0</v>
          </cell>
        </row>
        <row r="43">
          <cell r="B43">
            <v>177.5422</v>
          </cell>
          <cell r="C43">
            <v>12.6503</v>
          </cell>
          <cell r="D43">
            <v>20.5891</v>
          </cell>
          <cell r="E43">
            <v>43.9082</v>
          </cell>
          <cell r="F43">
            <v>21.1988</v>
          </cell>
          <cell r="G43">
            <v>79.1958</v>
          </cell>
          <cell r="H43">
            <v>0</v>
          </cell>
        </row>
        <row r="44">
          <cell r="B44">
            <v>25.0883</v>
          </cell>
          <cell r="C44">
            <v>1.8933</v>
          </cell>
          <cell r="D44">
            <v>6.891</v>
          </cell>
          <cell r="E44">
            <v>9.4614</v>
          </cell>
          <cell r="F44">
            <v>4.8206</v>
          </cell>
          <cell r="G44">
            <v>2.022</v>
          </cell>
          <cell r="H44">
            <v>0</v>
          </cell>
        </row>
        <row r="45">
          <cell r="B45">
            <v>53.9417</v>
          </cell>
          <cell r="C45">
            <v>12.2668</v>
          </cell>
          <cell r="D45">
            <v>13.9415</v>
          </cell>
          <cell r="E45">
            <v>16.4828</v>
          </cell>
          <cell r="F45">
            <v>10.1616</v>
          </cell>
          <cell r="G45">
            <v>1.089</v>
          </cell>
          <cell r="H45">
            <v>0</v>
          </cell>
        </row>
        <row r="46">
          <cell r="B46">
            <v>66.7554</v>
          </cell>
          <cell r="C46">
            <v>3.0766</v>
          </cell>
          <cell r="D46">
            <v>34.3134</v>
          </cell>
          <cell r="E46">
            <v>13.7881</v>
          </cell>
          <cell r="F46">
            <v>12.2783</v>
          </cell>
          <cell r="G46">
            <v>3.299</v>
          </cell>
          <cell r="H46">
            <v>0</v>
          </cell>
        </row>
        <row r="47">
          <cell r="B47">
            <v>79.2338</v>
          </cell>
          <cell r="C47">
            <v>1.6246</v>
          </cell>
          <cell r="D47">
            <v>26.9623</v>
          </cell>
          <cell r="E47">
            <v>25.9584</v>
          </cell>
          <cell r="F47">
            <v>11.3095</v>
          </cell>
          <cell r="G47">
            <v>13.379</v>
          </cell>
          <cell r="H47">
            <v>0</v>
          </cell>
        </row>
        <row r="48">
          <cell r="B48">
            <v>42.7254</v>
          </cell>
          <cell r="C48">
            <v>9.0569</v>
          </cell>
          <cell r="D48">
            <v>14.611</v>
          </cell>
          <cell r="E48">
            <v>15.4562</v>
          </cell>
          <cell r="F48">
            <v>3.6013</v>
          </cell>
          <cell r="G48">
            <v>0</v>
          </cell>
          <cell r="H48">
            <v>0</v>
          </cell>
        </row>
        <row r="49">
          <cell r="B49">
            <v>53.6899</v>
          </cell>
          <cell r="C49">
            <v>6.9028</v>
          </cell>
          <cell r="D49">
            <v>23.5312</v>
          </cell>
          <cell r="E49">
            <v>23.0209</v>
          </cell>
          <cell r="F49">
            <v>0.215</v>
          </cell>
          <cell r="G49">
            <v>0.02</v>
          </cell>
          <cell r="H49">
            <v>0</v>
          </cell>
        </row>
        <row r="50">
          <cell r="B50">
            <v>75.1843</v>
          </cell>
          <cell r="C50">
            <v>8.276</v>
          </cell>
          <cell r="D50">
            <v>22.6326</v>
          </cell>
          <cell r="E50">
            <v>27.2015</v>
          </cell>
          <cell r="F50">
            <v>15.869</v>
          </cell>
          <cell r="G50">
            <v>1.2052</v>
          </cell>
          <cell r="H50">
            <v>0</v>
          </cell>
        </row>
        <row r="51">
          <cell r="B51">
            <v>82.6793</v>
          </cell>
          <cell r="C51">
            <v>12.5997</v>
          </cell>
          <cell r="D51">
            <v>42.9407</v>
          </cell>
          <cell r="E51">
            <v>20.7718</v>
          </cell>
          <cell r="F51">
            <v>6.3671</v>
          </cell>
          <cell r="G51">
            <v>0</v>
          </cell>
          <cell r="H51">
            <v>0</v>
          </cell>
        </row>
        <row r="52">
          <cell r="B52">
            <v>97.5898</v>
          </cell>
          <cell r="C52">
            <v>32.3143</v>
          </cell>
          <cell r="D52">
            <v>30.3884</v>
          </cell>
          <cell r="E52">
            <v>24.8023</v>
          </cell>
          <cell r="F52">
            <v>8.4939</v>
          </cell>
          <cell r="G52">
            <v>1.5909</v>
          </cell>
          <cell r="H52">
            <v>0</v>
          </cell>
        </row>
        <row r="53">
          <cell r="B53">
            <v>74.34</v>
          </cell>
          <cell r="C53">
            <v>6.9895</v>
          </cell>
          <cell r="D53">
            <v>25.4526</v>
          </cell>
          <cell r="E53">
            <v>37.9493</v>
          </cell>
          <cell r="F53">
            <v>3.2206</v>
          </cell>
          <cell r="G53">
            <v>0.728</v>
          </cell>
          <cell r="H53">
            <v>0</v>
          </cell>
        </row>
        <row r="54">
          <cell r="B54">
            <v>117.398</v>
          </cell>
          <cell r="C54">
            <v>8.9739</v>
          </cell>
          <cell r="D54">
            <v>39.3763</v>
          </cell>
          <cell r="E54">
            <v>45.9928</v>
          </cell>
          <cell r="F54">
            <v>5.213</v>
          </cell>
          <cell r="G54">
            <v>17.842</v>
          </cell>
          <cell r="H54">
            <v>0</v>
          </cell>
        </row>
        <row r="55">
          <cell r="B55">
            <v>77.8099</v>
          </cell>
          <cell r="C55">
            <v>15.3561</v>
          </cell>
          <cell r="D55">
            <v>35.7172</v>
          </cell>
          <cell r="E55">
            <v>22.2653</v>
          </cell>
          <cell r="F55">
            <v>4.3803</v>
          </cell>
          <cell r="G55">
            <v>0.091</v>
          </cell>
          <cell r="H55">
            <v>0</v>
          </cell>
        </row>
        <row r="56">
          <cell r="B56">
            <v>106.4803</v>
          </cell>
          <cell r="C56">
            <v>14.8334</v>
          </cell>
          <cell r="D56">
            <v>54.6242</v>
          </cell>
          <cell r="E56">
            <v>20.2456</v>
          </cell>
          <cell r="F56">
            <v>6.5001</v>
          </cell>
          <cell r="G56">
            <v>10.277</v>
          </cell>
          <cell r="H56">
            <v>0</v>
          </cell>
        </row>
        <row r="57">
          <cell r="B57">
            <v>88.3145</v>
          </cell>
          <cell r="C57">
            <v>9.3798</v>
          </cell>
          <cell r="D57">
            <v>36.1902</v>
          </cell>
          <cell r="E57">
            <v>17.9582</v>
          </cell>
          <cell r="F57">
            <v>16.1283</v>
          </cell>
          <cell r="G57">
            <v>8.658</v>
          </cell>
          <cell r="H57">
            <v>0</v>
          </cell>
        </row>
        <row r="58">
          <cell r="B58">
            <v>101.2996</v>
          </cell>
          <cell r="C58">
            <v>5.4264</v>
          </cell>
          <cell r="D58">
            <v>37.4522</v>
          </cell>
          <cell r="E58">
            <v>26.9372</v>
          </cell>
          <cell r="F58">
            <v>22.9068</v>
          </cell>
          <cell r="G58">
            <v>8.577</v>
          </cell>
          <cell r="H58">
            <v>0</v>
          </cell>
        </row>
        <row r="59">
          <cell r="B59">
            <v>90.6765</v>
          </cell>
          <cell r="C59">
            <v>14.6398</v>
          </cell>
          <cell r="D59">
            <v>30.2807</v>
          </cell>
          <cell r="E59">
            <v>20.67</v>
          </cell>
          <cell r="F59">
            <v>17.887</v>
          </cell>
          <cell r="G59">
            <v>2.4</v>
          </cell>
          <cell r="H59">
            <v>4.799</v>
          </cell>
        </row>
        <row r="60">
          <cell r="B60">
            <v>90.4864</v>
          </cell>
          <cell r="C60">
            <v>11.3106</v>
          </cell>
          <cell r="D60">
            <v>19.2232</v>
          </cell>
          <cell r="E60">
            <v>29.2282</v>
          </cell>
          <cell r="F60">
            <v>30.7244</v>
          </cell>
          <cell r="G60">
            <v>0</v>
          </cell>
          <cell r="H60">
            <v>0</v>
          </cell>
        </row>
        <row r="61">
          <cell r="B61">
            <v>100.7775</v>
          </cell>
          <cell r="C61">
            <v>15.4186</v>
          </cell>
          <cell r="D61">
            <v>14.3663</v>
          </cell>
          <cell r="E61">
            <v>25.3778</v>
          </cell>
          <cell r="F61">
            <v>44.4348</v>
          </cell>
          <cell r="G61">
            <v>1.18</v>
          </cell>
          <cell r="H61">
            <v>0</v>
          </cell>
        </row>
        <row r="62">
          <cell r="B62">
            <v>164.9571</v>
          </cell>
          <cell r="C62">
            <v>10.861</v>
          </cell>
          <cell r="D62">
            <v>22.5258</v>
          </cell>
          <cell r="E62">
            <v>51.8891</v>
          </cell>
          <cell r="F62">
            <v>73.8447</v>
          </cell>
          <cell r="G62">
            <v>5.8365</v>
          </cell>
          <cell r="H62">
            <v>0</v>
          </cell>
        </row>
        <row r="63">
          <cell r="B63">
            <v>136.3702</v>
          </cell>
          <cell r="C63">
            <v>14.2965</v>
          </cell>
          <cell r="D63">
            <v>24.1193</v>
          </cell>
          <cell r="E63">
            <v>54.608</v>
          </cell>
          <cell r="F63">
            <v>41.4278</v>
          </cell>
          <cell r="G63">
            <v>1.9186</v>
          </cell>
          <cell r="H63">
            <v>0</v>
          </cell>
        </row>
        <row r="64">
          <cell r="B64">
            <v>185.6588</v>
          </cell>
          <cell r="C64">
            <v>20.1425</v>
          </cell>
          <cell r="D64">
            <v>32.8933</v>
          </cell>
          <cell r="E64">
            <v>51.4142</v>
          </cell>
          <cell r="F64">
            <v>41.4779</v>
          </cell>
          <cell r="G64">
            <v>39.7309</v>
          </cell>
          <cell r="H64">
            <v>0</v>
          </cell>
        </row>
        <row r="65">
          <cell r="B65">
            <v>152.1834</v>
          </cell>
          <cell r="C65">
            <v>11.027</v>
          </cell>
          <cell r="D65">
            <v>46.112</v>
          </cell>
          <cell r="E65">
            <v>47.5269</v>
          </cell>
          <cell r="F65">
            <v>28.8005</v>
          </cell>
          <cell r="G65">
            <v>18.717</v>
          </cell>
          <cell r="H65">
            <v>0</v>
          </cell>
        </row>
        <row r="66">
          <cell r="B66">
            <v>109.5845</v>
          </cell>
          <cell r="C66">
            <v>37.4769</v>
          </cell>
          <cell r="D66">
            <v>29.5228</v>
          </cell>
          <cell r="E66">
            <v>19.8851</v>
          </cell>
          <cell r="F66">
            <v>22.6997</v>
          </cell>
          <cell r="G66">
            <v>0</v>
          </cell>
          <cell r="H66">
            <v>0</v>
          </cell>
        </row>
        <row r="67">
          <cell r="B67">
            <v>207.5554</v>
          </cell>
          <cell r="C67">
            <v>33.3174</v>
          </cell>
          <cell r="D67">
            <v>52.153</v>
          </cell>
          <cell r="E67">
            <v>66.2908</v>
          </cell>
          <cell r="F67">
            <v>25.9691</v>
          </cell>
          <cell r="G67">
            <v>29.8251</v>
          </cell>
          <cell r="H67">
            <v>0</v>
          </cell>
        </row>
        <row r="68">
          <cell r="B68">
            <v>129.6189</v>
          </cell>
          <cell r="C68">
            <v>8.916</v>
          </cell>
          <cell r="D68">
            <v>35.8166</v>
          </cell>
          <cell r="E68">
            <v>69.7505</v>
          </cell>
          <cell r="F68">
            <v>10.2908</v>
          </cell>
          <cell r="G68">
            <v>4.845</v>
          </cell>
          <cell r="H68">
            <v>0</v>
          </cell>
        </row>
        <row r="69">
          <cell r="B69">
            <v>120.0562</v>
          </cell>
          <cell r="C69">
            <v>14.4491</v>
          </cell>
          <cell r="D69">
            <v>27.7934</v>
          </cell>
          <cell r="E69">
            <v>47.9884</v>
          </cell>
          <cell r="F69">
            <v>29.6193</v>
          </cell>
          <cell r="G69">
            <v>0.206</v>
          </cell>
          <cell r="H69">
            <v>0</v>
          </cell>
        </row>
        <row r="70">
          <cell r="B70">
            <v>109.6545</v>
          </cell>
          <cell r="C70">
            <v>8.7288</v>
          </cell>
          <cell r="D70">
            <v>25.3794</v>
          </cell>
          <cell r="E70">
            <v>44.7026</v>
          </cell>
          <cell r="F70">
            <v>23.3523</v>
          </cell>
          <cell r="G70">
            <v>7.4914</v>
          </cell>
          <cell r="H70">
            <v>0</v>
          </cell>
        </row>
        <row r="71">
          <cell r="B71">
            <v>157.3834</v>
          </cell>
          <cell r="C71">
            <v>22.1244</v>
          </cell>
          <cell r="D71">
            <v>36.7924</v>
          </cell>
          <cell r="E71">
            <v>63.4841</v>
          </cell>
          <cell r="F71">
            <v>29.6492</v>
          </cell>
          <cell r="G71">
            <v>5.3333</v>
          </cell>
          <cell r="H71">
            <v>0</v>
          </cell>
        </row>
        <row r="72">
          <cell r="B72">
            <v>119.1893</v>
          </cell>
          <cell r="C72">
            <v>19.2114</v>
          </cell>
          <cell r="D72">
            <v>27.1239</v>
          </cell>
          <cell r="E72">
            <v>32.3949</v>
          </cell>
          <cell r="F72">
            <v>23.8195</v>
          </cell>
          <cell r="G72">
            <v>11.8106</v>
          </cell>
          <cell r="H72">
            <v>4.829</v>
          </cell>
        </row>
        <row r="73">
          <cell r="B73">
            <v>117.6973</v>
          </cell>
          <cell r="C73">
            <v>18.8374</v>
          </cell>
          <cell r="D73">
            <v>20.7291</v>
          </cell>
          <cell r="E73">
            <v>34.4594</v>
          </cell>
          <cell r="F73">
            <v>36.6413</v>
          </cell>
          <cell r="G73">
            <v>7.0301</v>
          </cell>
          <cell r="H73">
            <v>0</v>
          </cell>
        </row>
        <row r="74">
          <cell r="B74">
            <v>139.7288</v>
          </cell>
          <cell r="C74">
            <v>28.3606</v>
          </cell>
          <cell r="D74">
            <v>15.1918</v>
          </cell>
          <cell r="E74">
            <v>55.2483</v>
          </cell>
          <cell r="F74">
            <v>18.0769</v>
          </cell>
          <cell r="G74">
            <v>22.8512</v>
          </cell>
          <cell r="H74">
            <v>0</v>
          </cell>
        </row>
        <row r="75">
          <cell r="B75">
            <v>144.2888</v>
          </cell>
          <cell r="C75">
            <v>44.426</v>
          </cell>
          <cell r="D75">
            <v>10.9568</v>
          </cell>
          <cell r="E75">
            <v>29.9372</v>
          </cell>
          <cell r="F75">
            <v>41.7188</v>
          </cell>
          <cell r="G75">
            <v>17.25</v>
          </cell>
          <cell r="H75">
            <v>0</v>
          </cell>
        </row>
        <row r="76">
          <cell r="B76">
            <v>77.7955</v>
          </cell>
          <cell r="C76">
            <v>9.8221</v>
          </cell>
          <cell r="D76">
            <v>12.8985</v>
          </cell>
          <cell r="E76">
            <v>12.9204</v>
          </cell>
          <cell r="F76">
            <v>36.1455</v>
          </cell>
          <cell r="G76">
            <v>6.009</v>
          </cell>
          <cell r="H76">
            <v>0</v>
          </cell>
        </row>
        <row r="77">
          <cell r="B77">
            <v>102.3129</v>
          </cell>
          <cell r="C77">
            <v>22.0099</v>
          </cell>
          <cell r="D77">
            <v>7.7041</v>
          </cell>
          <cell r="E77">
            <v>37.8132</v>
          </cell>
          <cell r="F77">
            <v>31.0467</v>
          </cell>
          <cell r="G77">
            <v>3.739</v>
          </cell>
          <cell r="H77">
            <v>0</v>
          </cell>
        </row>
        <row r="78">
          <cell r="B78">
            <v>171.8165</v>
          </cell>
          <cell r="C78">
            <v>32.2241</v>
          </cell>
          <cell r="D78">
            <v>17.4528</v>
          </cell>
          <cell r="E78">
            <v>37.0725</v>
          </cell>
          <cell r="F78">
            <v>33.9765</v>
          </cell>
          <cell r="G78">
            <v>51.0906</v>
          </cell>
          <cell r="H78">
            <v>0</v>
          </cell>
        </row>
        <row r="79">
          <cell r="B79">
            <v>138.1546</v>
          </cell>
          <cell r="C79">
            <v>41.227</v>
          </cell>
          <cell r="D79">
            <v>14.8063</v>
          </cell>
          <cell r="E79">
            <v>17.0053</v>
          </cell>
          <cell r="F79">
            <v>41.4815</v>
          </cell>
          <cell r="G79">
            <v>23.6345</v>
          </cell>
          <cell r="H79">
            <v>0</v>
          </cell>
        </row>
        <row r="80">
          <cell r="B80">
            <v>152.0393</v>
          </cell>
          <cell r="C80">
            <v>34.1201</v>
          </cell>
          <cell r="D80">
            <v>27.7528</v>
          </cell>
          <cell r="E80">
            <v>36.5195</v>
          </cell>
          <cell r="F80">
            <v>44.6004</v>
          </cell>
          <cell r="G80">
            <v>9.0465</v>
          </cell>
          <cell r="H80">
            <v>0</v>
          </cell>
        </row>
        <row r="81">
          <cell r="B81">
            <v>148.8624</v>
          </cell>
          <cell r="C81">
            <v>19.1978</v>
          </cell>
          <cell r="D81">
            <v>12.1877</v>
          </cell>
          <cell r="E81">
            <v>37.3934</v>
          </cell>
          <cell r="F81">
            <v>67.8078</v>
          </cell>
          <cell r="G81">
            <v>12.2757</v>
          </cell>
          <cell r="H81">
            <v>0</v>
          </cell>
        </row>
        <row r="82">
          <cell r="B82">
            <v>94.9786</v>
          </cell>
          <cell r="C82">
            <v>1.357</v>
          </cell>
          <cell r="D82">
            <v>15.2006</v>
          </cell>
          <cell r="E82">
            <v>15.0606</v>
          </cell>
          <cell r="F82">
            <v>53.9285</v>
          </cell>
          <cell r="G82">
            <v>9.4319</v>
          </cell>
          <cell r="H82">
            <v>0</v>
          </cell>
        </row>
        <row r="83">
          <cell r="B83">
            <v>198.1306</v>
          </cell>
          <cell r="C83">
            <v>37.9224</v>
          </cell>
          <cell r="D83">
            <v>34.2324</v>
          </cell>
          <cell r="E83">
            <v>35.9212</v>
          </cell>
          <cell r="F83">
            <v>50.6263</v>
          </cell>
          <cell r="G83">
            <v>35.5831</v>
          </cell>
          <cell r="H83">
            <v>3.8452</v>
          </cell>
        </row>
        <row r="84">
          <cell r="B84">
            <v>187.5907</v>
          </cell>
          <cell r="C84">
            <v>11.8262</v>
          </cell>
          <cell r="D84">
            <v>21.4053</v>
          </cell>
          <cell r="E84">
            <v>32.7535</v>
          </cell>
          <cell r="F84">
            <v>109.6005</v>
          </cell>
          <cell r="G84">
            <v>12.0052</v>
          </cell>
          <cell r="H84">
            <v>0</v>
          </cell>
        </row>
        <row r="85">
          <cell r="B85">
            <v>94.0007</v>
          </cell>
          <cell r="C85">
            <v>17.3203</v>
          </cell>
          <cell r="D85">
            <v>1.4439</v>
          </cell>
          <cell r="E85">
            <v>26.7819</v>
          </cell>
          <cell r="F85">
            <v>40.0432</v>
          </cell>
          <cell r="G85">
            <v>6.1039</v>
          </cell>
          <cell r="H85">
            <v>2.3075</v>
          </cell>
        </row>
        <row r="86">
          <cell r="B86">
            <v>129.9694</v>
          </cell>
          <cell r="C86">
            <v>14.2606</v>
          </cell>
          <cell r="D86">
            <v>13.1373</v>
          </cell>
          <cell r="E86">
            <v>33.0998</v>
          </cell>
          <cell r="F86">
            <v>57.7409</v>
          </cell>
          <cell r="G86">
            <v>11.7308</v>
          </cell>
          <cell r="H86">
            <v>0</v>
          </cell>
        </row>
        <row r="87">
          <cell r="B87">
            <v>176.123</v>
          </cell>
          <cell r="C87">
            <v>75.6161</v>
          </cell>
          <cell r="D87">
            <v>12.4881</v>
          </cell>
          <cell r="E87">
            <v>23.2149</v>
          </cell>
          <cell r="F87">
            <v>58.7121</v>
          </cell>
          <cell r="G87">
            <v>6.0918</v>
          </cell>
          <cell r="H87">
            <v>0</v>
          </cell>
        </row>
        <row r="88">
          <cell r="B88">
            <v>104.3207</v>
          </cell>
          <cell r="C88">
            <v>21.3081</v>
          </cell>
          <cell r="D88">
            <v>21.1235</v>
          </cell>
          <cell r="E88">
            <v>14.7934</v>
          </cell>
          <cell r="F88">
            <v>34.6741</v>
          </cell>
          <cell r="G88">
            <v>12.4216</v>
          </cell>
          <cell r="H88">
            <v>0</v>
          </cell>
        </row>
        <row r="89">
          <cell r="B89">
            <v>235.068</v>
          </cell>
          <cell r="C89">
            <v>63.8329</v>
          </cell>
          <cell r="D89">
            <v>31.3718</v>
          </cell>
          <cell r="E89">
            <v>37.1934</v>
          </cell>
          <cell r="F89">
            <v>95.7392</v>
          </cell>
          <cell r="G89">
            <v>3.7067</v>
          </cell>
          <cell r="H89">
            <v>3.224</v>
          </cell>
        </row>
        <row r="90">
          <cell r="B90">
            <v>211.1911</v>
          </cell>
          <cell r="C90">
            <v>99.6958</v>
          </cell>
          <cell r="D90">
            <v>15.0577</v>
          </cell>
          <cell r="E90">
            <v>12.0408</v>
          </cell>
          <cell r="F90">
            <v>76.4256</v>
          </cell>
          <cell r="G90">
            <v>6.5862</v>
          </cell>
          <cell r="H90">
            <v>1.385</v>
          </cell>
        </row>
        <row r="91">
          <cell r="B91">
            <v>297.9718</v>
          </cell>
          <cell r="C91">
            <v>142.2213</v>
          </cell>
          <cell r="D91">
            <v>20.3254</v>
          </cell>
          <cell r="E91">
            <v>44.6101</v>
          </cell>
          <cell r="F91">
            <v>53.7349</v>
          </cell>
          <cell r="G91">
            <v>28.3221</v>
          </cell>
          <cell r="H91">
            <v>8.758</v>
          </cell>
        </row>
        <row r="92">
          <cell r="B92">
            <v>204.0579</v>
          </cell>
          <cell r="C92">
            <v>106.7509</v>
          </cell>
          <cell r="D92">
            <v>32.5237</v>
          </cell>
          <cell r="E92">
            <v>17.2971</v>
          </cell>
          <cell r="F92">
            <v>44.0547</v>
          </cell>
          <cell r="G92">
            <v>3.4315</v>
          </cell>
          <cell r="H92">
            <v>0</v>
          </cell>
        </row>
        <row r="93">
          <cell r="B93">
            <v>204.4824</v>
          </cell>
          <cell r="C93">
            <v>72.6575</v>
          </cell>
          <cell r="D93">
            <v>15.2413</v>
          </cell>
          <cell r="E93">
            <v>26.5835</v>
          </cell>
          <cell r="F93">
            <v>73.0954</v>
          </cell>
          <cell r="G93">
            <v>16.9047</v>
          </cell>
          <cell r="H93">
            <v>0</v>
          </cell>
        </row>
        <row r="94">
          <cell r="B94">
            <v>234.299</v>
          </cell>
          <cell r="C94">
            <v>63.2332</v>
          </cell>
          <cell r="D94">
            <v>43.9699</v>
          </cell>
          <cell r="E94">
            <v>19.1627</v>
          </cell>
          <cell r="F94">
            <v>77.7373</v>
          </cell>
          <cell r="G94">
            <v>29.9639</v>
          </cell>
          <cell r="H94">
            <v>0.232</v>
          </cell>
        </row>
        <row r="95">
          <cell r="B95">
            <v>269.112</v>
          </cell>
          <cell r="C95">
            <v>66.6333</v>
          </cell>
          <cell r="D95">
            <v>47.0351</v>
          </cell>
          <cell r="E95">
            <v>28.1342</v>
          </cell>
          <cell r="F95">
            <v>103.3726</v>
          </cell>
          <cell r="G95">
            <v>13.149</v>
          </cell>
          <cell r="H95">
            <v>10.7878</v>
          </cell>
        </row>
        <row r="96">
          <cell r="B96">
            <v>244.2692</v>
          </cell>
          <cell r="C96">
            <v>53.2427</v>
          </cell>
          <cell r="D96">
            <v>46.7335</v>
          </cell>
          <cell r="E96">
            <v>20.3504</v>
          </cell>
          <cell r="F96">
            <v>90.5187</v>
          </cell>
          <cell r="G96">
            <v>27.4595</v>
          </cell>
          <cell r="H96">
            <v>5.9644</v>
          </cell>
        </row>
        <row r="97">
          <cell r="B97">
            <v>229.3887</v>
          </cell>
          <cell r="C97">
            <v>69.162</v>
          </cell>
          <cell r="D97">
            <v>13.7603</v>
          </cell>
          <cell r="E97">
            <v>17.2557</v>
          </cell>
          <cell r="F97">
            <v>80.4843</v>
          </cell>
          <cell r="G97">
            <v>26.2269</v>
          </cell>
          <cell r="H97">
            <v>22.4995</v>
          </cell>
        </row>
        <row r="98">
          <cell r="B98">
            <v>238.5902</v>
          </cell>
          <cell r="C98">
            <v>11.6862</v>
          </cell>
          <cell r="D98">
            <v>29.0629</v>
          </cell>
          <cell r="E98">
            <v>32.4217</v>
          </cell>
          <cell r="F98">
            <v>92.5046</v>
          </cell>
          <cell r="G98">
            <v>61.2807</v>
          </cell>
          <cell r="H98">
            <v>11.6341</v>
          </cell>
        </row>
        <row r="99">
          <cell r="B99">
            <v>184.7914</v>
          </cell>
          <cell r="C99">
            <v>47.5306</v>
          </cell>
          <cell r="D99">
            <v>17.9702</v>
          </cell>
          <cell r="E99">
            <v>12.1258</v>
          </cell>
          <cell r="F99">
            <v>71.4323</v>
          </cell>
          <cell r="G99">
            <v>26.1648</v>
          </cell>
          <cell r="H99">
            <v>9.5677</v>
          </cell>
        </row>
        <row r="100">
          <cell r="B100">
            <v>286.0961</v>
          </cell>
          <cell r="C100">
            <v>48.674</v>
          </cell>
          <cell r="D100">
            <v>21.9465</v>
          </cell>
          <cell r="E100">
            <v>37.3481</v>
          </cell>
          <cell r="F100">
            <v>103.5133</v>
          </cell>
          <cell r="G100">
            <v>51.9901</v>
          </cell>
          <cell r="H100">
            <v>22.6241</v>
          </cell>
        </row>
        <row r="101">
          <cell r="B101">
            <v>318.5553</v>
          </cell>
          <cell r="C101">
            <v>8.902</v>
          </cell>
          <cell r="D101">
            <v>18.4674</v>
          </cell>
          <cell r="E101">
            <v>120.9278</v>
          </cell>
          <cell r="F101">
            <v>137.0467</v>
          </cell>
          <cell r="G101">
            <v>20.8397</v>
          </cell>
          <cell r="H101">
            <v>12.3717</v>
          </cell>
        </row>
        <row r="102">
          <cell r="B102">
            <v>190.8511</v>
          </cell>
          <cell r="C102">
            <v>4.2473</v>
          </cell>
          <cell r="D102">
            <v>7.4566</v>
          </cell>
          <cell r="E102">
            <v>37.8282</v>
          </cell>
          <cell r="F102">
            <v>93.1389</v>
          </cell>
          <cell r="G102">
            <v>36.4145</v>
          </cell>
          <cell r="H102">
            <v>11.7656</v>
          </cell>
        </row>
        <row r="103">
          <cell r="B103">
            <v>309.1733</v>
          </cell>
          <cell r="C103">
            <v>57.9062</v>
          </cell>
          <cell r="D103">
            <v>17.1415</v>
          </cell>
          <cell r="E103">
            <v>49.5999</v>
          </cell>
          <cell r="F103">
            <v>125.0398</v>
          </cell>
          <cell r="G103">
            <v>37.1364</v>
          </cell>
          <cell r="H103">
            <v>22.3495</v>
          </cell>
        </row>
        <row r="104">
          <cell r="B104">
            <v>247.4763</v>
          </cell>
          <cell r="C104">
            <v>18.285</v>
          </cell>
          <cell r="D104">
            <v>15.8756</v>
          </cell>
          <cell r="E104">
            <v>42.2159</v>
          </cell>
          <cell r="F104">
            <v>115.7115</v>
          </cell>
          <cell r="G104">
            <v>40.7606</v>
          </cell>
          <cell r="H104">
            <v>14.6277</v>
          </cell>
        </row>
        <row r="105">
          <cell r="B105">
            <v>321.2173</v>
          </cell>
          <cell r="C105">
            <v>13.9458</v>
          </cell>
          <cell r="D105">
            <v>17.1822</v>
          </cell>
          <cell r="E105">
            <v>36.4896</v>
          </cell>
          <cell r="F105">
            <v>148.5991</v>
          </cell>
          <cell r="G105">
            <v>53.6973</v>
          </cell>
          <cell r="H105">
            <v>51.3033</v>
          </cell>
        </row>
        <row r="106">
          <cell r="B106">
            <v>458.2466</v>
          </cell>
          <cell r="C106">
            <v>11.0358</v>
          </cell>
          <cell r="D106">
            <v>54.0278</v>
          </cell>
          <cell r="E106">
            <v>100.7713</v>
          </cell>
          <cell r="F106">
            <v>239.1164</v>
          </cell>
          <cell r="G106">
            <v>30.1539</v>
          </cell>
          <cell r="H106">
            <v>23.1414</v>
          </cell>
        </row>
        <row r="107">
          <cell r="B107">
            <v>383.0632</v>
          </cell>
          <cell r="C107">
            <v>15.5563</v>
          </cell>
          <cell r="D107">
            <v>23.6372</v>
          </cell>
          <cell r="E107">
            <v>47.9295</v>
          </cell>
          <cell r="F107">
            <v>176.8854</v>
          </cell>
          <cell r="G107">
            <v>102.2993</v>
          </cell>
          <cell r="H107">
            <v>16.7555</v>
          </cell>
        </row>
        <row r="108">
          <cell r="B108">
            <v>482.369</v>
          </cell>
          <cell r="C108">
            <v>35.6789</v>
          </cell>
          <cell r="D108">
            <v>23.6811</v>
          </cell>
          <cell r="E108">
            <v>46.7941</v>
          </cell>
          <cell r="F108">
            <v>286.4179</v>
          </cell>
          <cell r="G108">
            <v>75.5086</v>
          </cell>
          <cell r="H108">
            <v>14.2884</v>
          </cell>
        </row>
        <row r="109">
          <cell r="B109">
            <v>506.7569</v>
          </cell>
          <cell r="C109">
            <v>19.8279</v>
          </cell>
          <cell r="D109">
            <v>17.5602</v>
          </cell>
          <cell r="E109">
            <v>50.959</v>
          </cell>
          <cell r="F109">
            <v>223.7975</v>
          </cell>
          <cell r="G109">
            <v>174.1215</v>
          </cell>
          <cell r="H109">
            <v>20.4908</v>
          </cell>
        </row>
        <row r="110">
          <cell r="B110">
            <v>541.9452</v>
          </cell>
          <cell r="C110">
            <v>29.4826</v>
          </cell>
          <cell r="D110">
            <v>35.0509</v>
          </cell>
          <cell r="E110">
            <v>75.2116</v>
          </cell>
          <cell r="F110">
            <v>245.9162</v>
          </cell>
          <cell r="G110">
            <v>104.3704</v>
          </cell>
          <cell r="H110">
            <v>51.9135</v>
          </cell>
        </row>
        <row r="111">
          <cell r="B111">
            <v>424.435</v>
          </cell>
          <cell r="C111">
            <v>16.412</v>
          </cell>
          <cell r="D111">
            <v>27.1937</v>
          </cell>
          <cell r="E111">
            <v>79.9959</v>
          </cell>
          <cell r="F111">
            <v>171.4553</v>
          </cell>
          <cell r="G111">
            <v>115.0994</v>
          </cell>
          <cell r="H111">
            <v>14.2787</v>
          </cell>
        </row>
        <row r="112">
          <cell r="B112">
            <v>585.1819</v>
          </cell>
          <cell r="C112">
            <v>20.5557</v>
          </cell>
          <cell r="D112">
            <v>10.5456</v>
          </cell>
          <cell r="E112">
            <v>144.2332</v>
          </cell>
          <cell r="F112">
            <v>243.4043</v>
          </cell>
          <cell r="G112">
            <v>79.0167</v>
          </cell>
          <cell r="H112">
            <v>87.4264</v>
          </cell>
        </row>
        <row r="113">
          <cell r="B113">
            <v>504.6854</v>
          </cell>
          <cell r="C113">
            <v>51.4199</v>
          </cell>
          <cell r="D113">
            <v>26.5452</v>
          </cell>
          <cell r="E113">
            <v>109.2483</v>
          </cell>
          <cell r="F113">
            <v>159.2569</v>
          </cell>
          <cell r="G113">
            <v>90.0434</v>
          </cell>
          <cell r="H113">
            <v>68.1717</v>
          </cell>
        </row>
        <row r="114">
          <cell r="B114">
            <v>538.9723</v>
          </cell>
          <cell r="C114">
            <v>35.0595</v>
          </cell>
          <cell r="D114">
            <v>54.1651</v>
          </cell>
          <cell r="E114">
            <v>127.1913</v>
          </cell>
          <cell r="F114">
            <v>181.8484</v>
          </cell>
          <cell r="G114">
            <v>93.0469</v>
          </cell>
          <cell r="H114">
            <v>47.6611</v>
          </cell>
        </row>
        <row r="115">
          <cell r="B115">
            <v>868.1773</v>
          </cell>
          <cell r="C115">
            <v>37.786</v>
          </cell>
          <cell r="D115">
            <v>262.8958</v>
          </cell>
          <cell r="E115">
            <v>125.1277</v>
          </cell>
          <cell r="F115">
            <v>255.3206</v>
          </cell>
          <cell r="G115">
            <v>111.9937</v>
          </cell>
          <cell r="H115">
            <v>75.0535</v>
          </cell>
        </row>
        <row r="116">
          <cell r="B116">
            <v>373.5201</v>
          </cell>
          <cell r="C116">
            <v>67.6549</v>
          </cell>
          <cell r="D116">
            <v>13.1361</v>
          </cell>
          <cell r="E116">
            <v>48.2295</v>
          </cell>
          <cell r="F116">
            <v>109.3085</v>
          </cell>
          <cell r="G116">
            <v>87.3956</v>
          </cell>
          <cell r="H116">
            <v>47.7955</v>
          </cell>
        </row>
        <row r="117">
          <cell r="B117">
            <v>377.8135</v>
          </cell>
          <cell r="C117">
            <v>23.5235</v>
          </cell>
          <cell r="D117">
            <v>27.549</v>
          </cell>
          <cell r="E117">
            <v>32.8239</v>
          </cell>
          <cell r="F117">
            <v>181.763</v>
          </cell>
          <cell r="G117">
            <v>100.6653</v>
          </cell>
          <cell r="H117">
            <v>11.4888</v>
          </cell>
        </row>
        <row r="118">
          <cell r="B118">
            <v>656.6655</v>
          </cell>
          <cell r="C118">
            <v>101.592</v>
          </cell>
          <cell r="D118">
            <v>30.5414</v>
          </cell>
          <cell r="E118">
            <v>212.6951</v>
          </cell>
          <cell r="F118">
            <v>172.9539</v>
          </cell>
          <cell r="G118">
            <v>110.358</v>
          </cell>
          <cell r="H118">
            <v>28.5251</v>
          </cell>
        </row>
        <row r="119">
          <cell r="B119">
            <v>371.5578</v>
          </cell>
          <cell r="C119">
            <v>67.6257</v>
          </cell>
          <cell r="D119">
            <v>122.0118</v>
          </cell>
          <cell r="E119">
            <v>17.3004</v>
          </cell>
          <cell r="F119">
            <v>93.0172</v>
          </cell>
          <cell r="G119">
            <v>55.9262</v>
          </cell>
          <cell r="H119">
            <v>15.6765</v>
          </cell>
        </row>
        <row r="120">
          <cell r="B120">
            <v>425.2906</v>
          </cell>
          <cell r="C120">
            <v>83.2018</v>
          </cell>
          <cell r="D120">
            <v>70.9422</v>
          </cell>
          <cell r="E120">
            <v>47.3689</v>
          </cell>
          <cell r="F120">
            <v>121.852</v>
          </cell>
          <cell r="G120">
            <v>85.4768</v>
          </cell>
          <cell r="H120">
            <v>16.4489</v>
          </cell>
        </row>
        <row r="121">
          <cell r="B121">
            <v>600.0101</v>
          </cell>
          <cell r="C121">
            <v>103.6444</v>
          </cell>
          <cell r="D121">
            <v>47.4252</v>
          </cell>
          <cell r="E121">
            <v>104.3433</v>
          </cell>
          <cell r="F121">
            <v>162.9399</v>
          </cell>
          <cell r="G121">
            <v>146.2251</v>
          </cell>
          <cell r="H121">
            <v>35.4322</v>
          </cell>
        </row>
        <row r="122">
          <cell r="B122">
            <v>633.9633</v>
          </cell>
          <cell r="C122">
            <v>83.2581</v>
          </cell>
          <cell r="D122">
            <v>42.7019</v>
          </cell>
          <cell r="E122">
            <v>74.1587</v>
          </cell>
          <cell r="F122">
            <v>239.831</v>
          </cell>
          <cell r="G122">
            <v>93.0943</v>
          </cell>
          <cell r="H122">
            <v>100.9193</v>
          </cell>
        </row>
        <row r="123">
          <cell r="B123">
            <v>764.1318</v>
          </cell>
          <cell r="C123">
            <v>123.1115</v>
          </cell>
          <cell r="D123">
            <v>40.8752</v>
          </cell>
          <cell r="E123">
            <v>150.6754</v>
          </cell>
          <cell r="F123">
            <v>314.5789</v>
          </cell>
          <cell r="G123">
            <v>114.6081</v>
          </cell>
          <cell r="H123">
            <v>20.2827</v>
          </cell>
        </row>
        <row r="124">
          <cell r="B124">
            <v>676.1999</v>
          </cell>
          <cell r="C124">
            <v>101.4349</v>
          </cell>
          <cell r="D124">
            <v>39.6461</v>
          </cell>
          <cell r="E124">
            <v>114.4134</v>
          </cell>
          <cell r="F124">
            <v>229.9836</v>
          </cell>
          <cell r="G124">
            <v>141.1763</v>
          </cell>
          <cell r="H124">
            <v>49.5456</v>
          </cell>
        </row>
        <row r="125">
          <cell r="B125">
            <v>794.4516</v>
          </cell>
          <cell r="C125">
            <v>118.8969</v>
          </cell>
          <cell r="D125">
            <v>34.4433</v>
          </cell>
          <cell r="E125">
            <v>128.8064</v>
          </cell>
          <cell r="F125">
            <v>336.1465</v>
          </cell>
          <cell r="G125">
            <v>117.3475</v>
          </cell>
          <cell r="H125">
            <v>58.811</v>
          </cell>
        </row>
        <row r="126">
          <cell r="B126">
            <v>881.307</v>
          </cell>
          <cell r="C126">
            <v>120.2158</v>
          </cell>
          <cell r="D126">
            <v>24.9026</v>
          </cell>
          <cell r="E126">
            <v>127.8638</v>
          </cell>
          <cell r="F126">
            <v>325.8148</v>
          </cell>
          <cell r="G126">
            <v>203.5481</v>
          </cell>
          <cell r="H126">
            <v>78.9619</v>
          </cell>
        </row>
        <row r="127">
          <cell r="B127">
            <v>1023.2447</v>
          </cell>
          <cell r="C127">
            <v>284.5534</v>
          </cell>
          <cell r="D127">
            <v>20.5567</v>
          </cell>
          <cell r="E127">
            <v>156.114</v>
          </cell>
          <cell r="F127">
            <v>177.9569</v>
          </cell>
          <cell r="G127">
            <v>340.235</v>
          </cell>
          <cell r="H127">
            <v>43.8287</v>
          </cell>
        </row>
        <row r="128">
          <cell r="B128">
            <v>654.0831</v>
          </cell>
          <cell r="C128">
            <v>176.4481</v>
          </cell>
          <cell r="D128">
            <v>33.3895</v>
          </cell>
          <cell r="E128">
            <v>70.688</v>
          </cell>
          <cell r="F128">
            <v>179.8958</v>
          </cell>
          <cell r="G128">
            <v>146.1844</v>
          </cell>
          <cell r="H128">
            <v>47.4773</v>
          </cell>
        </row>
        <row r="129">
          <cell r="B129">
            <v>747.608</v>
          </cell>
          <cell r="C129">
            <v>155.3855</v>
          </cell>
          <cell r="D129">
            <v>35.515</v>
          </cell>
          <cell r="E129">
            <v>115.7094</v>
          </cell>
          <cell r="F129">
            <v>188.6854</v>
          </cell>
          <cell r="G129">
            <v>203.8745</v>
          </cell>
          <cell r="H129">
            <v>48.4382</v>
          </cell>
        </row>
        <row r="130">
          <cell r="B130">
            <v>960.112</v>
          </cell>
          <cell r="C130">
            <v>264.2038</v>
          </cell>
          <cell r="D130">
            <v>29.5411</v>
          </cell>
          <cell r="E130">
            <v>96.0839</v>
          </cell>
          <cell r="F130">
            <v>244.3306</v>
          </cell>
          <cell r="G130">
            <v>288.7117</v>
          </cell>
          <cell r="H130">
            <v>37.2409</v>
          </cell>
        </row>
        <row r="131">
          <cell r="B131">
            <v>883.6277</v>
          </cell>
          <cell r="C131">
            <v>219.9084</v>
          </cell>
          <cell r="D131">
            <v>54.8771</v>
          </cell>
          <cell r="E131">
            <v>70.3224</v>
          </cell>
          <cell r="F131">
            <v>201.8799</v>
          </cell>
          <cell r="G131">
            <v>290.5591</v>
          </cell>
          <cell r="H131">
            <v>46.0808</v>
          </cell>
        </row>
        <row r="132">
          <cell r="B132">
            <v>785.9331</v>
          </cell>
          <cell r="C132">
            <v>145.7002</v>
          </cell>
          <cell r="D132">
            <v>8.6963</v>
          </cell>
          <cell r="E132">
            <v>75.3475</v>
          </cell>
          <cell r="F132">
            <v>247.9019</v>
          </cell>
          <cell r="G132">
            <v>224.7241</v>
          </cell>
          <cell r="H132">
            <v>83.5631</v>
          </cell>
        </row>
        <row r="133">
          <cell r="B133">
            <v>920.3348</v>
          </cell>
          <cell r="C133">
            <v>79.5137</v>
          </cell>
          <cell r="D133">
            <v>58.2842</v>
          </cell>
          <cell r="E133">
            <v>189.4482</v>
          </cell>
          <cell r="F133">
            <v>211.5099</v>
          </cell>
          <cell r="G133">
            <v>211.4802</v>
          </cell>
          <cell r="H133">
            <v>170.0986</v>
          </cell>
        </row>
        <row r="134">
          <cell r="B134">
            <v>973.689</v>
          </cell>
          <cell r="C134">
            <v>40.9713</v>
          </cell>
          <cell r="D134">
            <v>121.4129</v>
          </cell>
          <cell r="E134">
            <v>52.4686</v>
          </cell>
          <cell r="F134">
            <v>234.0385</v>
          </cell>
          <cell r="G134">
            <v>328.5752</v>
          </cell>
          <cell r="H134">
            <v>196.2225</v>
          </cell>
        </row>
        <row r="135">
          <cell r="B135">
            <v>976.7907</v>
          </cell>
          <cell r="C135">
            <v>21.4841</v>
          </cell>
          <cell r="D135">
            <v>105.7518</v>
          </cell>
          <cell r="E135">
            <v>43.2645</v>
          </cell>
          <cell r="F135">
            <v>201.5398</v>
          </cell>
          <cell r="G135">
            <v>394.2296</v>
          </cell>
          <cell r="H135">
            <v>210.5209</v>
          </cell>
        </row>
        <row r="136">
          <cell r="B136">
            <v>1275.6812</v>
          </cell>
          <cell r="C136">
            <v>130.8023</v>
          </cell>
          <cell r="D136">
            <v>22.9885</v>
          </cell>
          <cell r="E136">
            <v>139.5272</v>
          </cell>
          <cell r="F136">
            <v>263.5907</v>
          </cell>
          <cell r="G136">
            <v>381.2353</v>
          </cell>
          <cell r="H136">
            <v>337.5372</v>
          </cell>
        </row>
        <row r="137">
          <cell r="B137">
            <v>1099.3475</v>
          </cell>
          <cell r="C137">
            <v>56.8857</v>
          </cell>
          <cell r="D137">
            <v>24.663</v>
          </cell>
          <cell r="E137">
            <v>72.7125</v>
          </cell>
          <cell r="F137">
            <v>245.1499</v>
          </cell>
          <cell r="G137">
            <v>458.8888</v>
          </cell>
          <cell r="H137">
            <v>241.0476</v>
          </cell>
        </row>
        <row r="138">
          <cell r="B138">
            <v>964.6521</v>
          </cell>
          <cell r="C138">
            <v>77.1158</v>
          </cell>
          <cell r="D138">
            <v>29.3042</v>
          </cell>
          <cell r="E138">
            <v>76.0977</v>
          </cell>
          <cell r="F138">
            <v>209.2217</v>
          </cell>
          <cell r="G138">
            <v>340.7398</v>
          </cell>
          <cell r="H138">
            <v>232.1729</v>
          </cell>
        </row>
        <row r="139">
          <cell r="B139">
            <v>1305.3377</v>
          </cell>
          <cell r="C139">
            <v>40.4782</v>
          </cell>
          <cell r="D139">
            <v>184.0223</v>
          </cell>
          <cell r="E139">
            <v>185.9592</v>
          </cell>
          <cell r="F139">
            <v>213.4388</v>
          </cell>
          <cell r="G139">
            <v>370.361</v>
          </cell>
          <cell r="H139">
            <v>311.0782</v>
          </cell>
        </row>
        <row r="140">
          <cell r="B140">
            <v>840.7371</v>
          </cell>
          <cell r="C140">
            <v>27.576</v>
          </cell>
          <cell r="D140">
            <v>24.3488</v>
          </cell>
          <cell r="E140">
            <v>134.0486</v>
          </cell>
          <cell r="F140">
            <v>134.0976</v>
          </cell>
          <cell r="G140">
            <v>291.6631</v>
          </cell>
          <cell r="H140">
            <v>229.003</v>
          </cell>
        </row>
        <row r="141">
          <cell r="B141">
            <v>1193.6829</v>
          </cell>
          <cell r="C141">
            <v>23.4161</v>
          </cell>
          <cell r="D141">
            <v>90.2229</v>
          </cell>
          <cell r="E141">
            <v>99.391</v>
          </cell>
          <cell r="F141">
            <v>170.9541</v>
          </cell>
          <cell r="G141">
            <v>573.1718</v>
          </cell>
          <cell r="H141">
            <v>236.527</v>
          </cell>
        </row>
        <row r="142">
          <cell r="B142">
            <v>1767.3724</v>
          </cell>
          <cell r="C142">
            <v>48.5878</v>
          </cell>
          <cell r="D142">
            <v>60.7038</v>
          </cell>
          <cell r="E142">
            <v>104.0787</v>
          </cell>
          <cell r="F142">
            <v>280.3336</v>
          </cell>
          <cell r="G142">
            <v>790.5431</v>
          </cell>
          <cell r="H142">
            <v>483.1254</v>
          </cell>
        </row>
        <row r="143">
          <cell r="B143">
            <v>1268.6041</v>
          </cell>
          <cell r="C143">
            <v>31.7435</v>
          </cell>
          <cell r="D143">
            <v>9.5493</v>
          </cell>
          <cell r="E143">
            <v>60.7364</v>
          </cell>
          <cell r="F143">
            <v>148.8299</v>
          </cell>
          <cell r="G143">
            <v>640.7995</v>
          </cell>
          <cell r="H143">
            <v>376.9455</v>
          </cell>
        </row>
        <row r="144">
          <cell r="B144">
            <v>1582.8994</v>
          </cell>
          <cell r="C144">
            <v>102.2566</v>
          </cell>
          <cell r="D144">
            <v>56.392</v>
          </cell>
          <cell r="E144">
            <v>105.315</v>
          </cell>
          <cell r="F144">
            <v>272.3633</v>
          </cell>
          <cell r="G144">
            <v>678.4395</v>
          </cell>
          <cell r="H144">
            <v>368.133</v>
          </cell>
        </row>
        <row r="145">
          <cell r="B145">
            <v>1785.3919</v>
          </cell>
          <cell r="C145">
            <v>115.7079</v>
          </cell>
          <cell r="D145">
            <v>17.704</v>
          </cell>
          <cell r="E145">
            <v>120.9228</v>
          </cell>
          <cell r="F145">
            <v>237.6317</v>
          </cell>
          <cell r="G145">
            <v>820.3433</v>
          </cell>
          <cell r="H145">
            <v>473.0822</v>
          </cell>
        </row>
        <row r="146">
          <cell r="B146">
            <v>1805.858</v>
          </cell>
          <cell r="C146">
            <v>62.9584</v>
          </cell>
          <cell r="D146">
            <v>27.2255</v>
          </cell>
          <cell r="E146">
            <v>124.6693</v>
          </cell>
          <cell r="F146">
            <v>309.6023</v>
          </cell>
          <cell r="G146">
            <v>760.1751</v>
          </cell>
          <cell r="H146">
            <v>521.2274</v>
          </cell>
        </row>
        <row r="147">
          <cell r="B147">
            <v>1664.7906</v>
          </cell>
          <cell r="C147">
            <v>59.2062</v>
          </cell>
          <cell r="D147">
            <v>7.2694</v>
          </cell>
          <cell r="E147">
            <v>103.8091</v>
          </cell>
          <cell r="F147">
            <v>255.1559</v>
          </cell>
          <cell r="G147">
            <v>608.064</v>
          </cell>
          <cell r="H147">
            <v>631.286</v>
          </cell>
        </row>
        <row r="148">
          <cell r="B148">
            <v>1164.5602</v>
          </cell>
          <cell r="C148">
            <v>33.8113</v>
          </cell>
          <cell r="D148">
            <v>65.7312</v>
          </cell>
          <cell r="E148">
            <v>110.5582</v>
          </cell>
          <cell r="F148">
            <v>176.4586</v>
          </cell>
          <cell r="G148">
            <v>425.8424</v>
          </cell>
          <cell r="H148">
            <v>352.1585</v>
          </cell>
        </row>
        <row r="149">
          <cell r="B149">
            <v>792.4927</v>
          </cell>
          <cell r="C149">
            <v>40.6016</v>
          </cell>
          <cell r="D149">
            <v>34.0927</v>
          </cell>
          <cell r="E149">
            <v>89.5756</v>
          </cell>
          <cell r="F149">
            <v>142.3221</v>
          </cell>
          <cell r="G149">
            <v>336.2535</v>
          </cell>
          <cell r="H149">
            <v>149.6472</v>
          </cell>
        </row>
        <row r="150">
          <cell r="B150">
            <v>942.5289</v>
          </cell>
          <cell r="C150">
            <v>26.2462</v>
          </cell>
          <cell r="D150">
            <v>39.5251</v>
          </cell>
          <cell r="E150">
            <v>106.6091</v>
          </cell>
          <cell r="F150">
            <v>261.9224</v>
          </cell>
          <cell r="G150">
            <v>410.8393</v>
          </cell>
          <cell r="H150">
            <v>97.3868</v>
          </cell>
        </row>
        <row r="151">
          <cell r="B151">
            <v>1336.3308</v>
          </cell>
          <cell r="C151">
            <v>32.7915</v>
          </cell>
          <cell r="D151">
            <v>123.6352</v>
          </cell>
          <cell r="E151">
            <v>187.5532</v>
          </cell>
          <cell r="F151">
            <v>199.4342</v>
          </cell>
          <cell r="G151">
            <v>634.8398</v>
          </cell>
          <cell r="H151">
            <v>158.0769</v>
          </cell>
        </row>
        <row r="152">
          <cell r="B152">
            <v>724.3892</v>
          </cell>
          <cell r="C152">
            <v>21.0983</v>
          </cell>
          <cell r="D152">
            <v>16.2142</v>
          </cell>
          <cell r="E152">
            <v>120.0588</v>
          </cell>
          <cell r="F152">
            <v>203.9396</v>
          </cell>
          <cell r="G152">
            <v>282.539</v>
          </cell>
          <cell r="H152">
            <v>80.5393</v>
          </cell>
        </row>
        <row r="153">
          <cell r="B153">
            <v>1128.3992</v>
          </cell>
          <cell r="C153">
            <v>46.0378</v>
          </cell>
          <cell r="D153">
            <v>59.9088</v>
          </cell>
          <cell r="E153">
            <v>78.1383</v>
          </cell>
          <cell r="F153">
            <v>295.3508</v>
          </cell>
          <cell r="G153">
            <v>554.1611</v>
          </cell>
          <cell r="H153">
            <v>94.8024</v>
          </cell>
        </row>
        <row r="154">
          <cell r="B154">
            <v>1272.7391</v>
          </cell>
          <cell r="C154">
            <v>225.8566</v>
          </cell>
          <cell r="D154">
            <v>58.2766</v>
          </cell>
          <cell r="E154">
            <v>85.1627</v>
          </cell>
          <cell r="F154">
            <v>190.3158</v>
          </cell>
          <cell r="G154">
            <v>565.4712</v>
          </cell>
          <cell r="H154">
            <v>147.6562</v>
          </cell>
        </row>
        <row r="155">
          <cell r="B155">
            <v>1551.5214</v>
          </cell>
          <cell r="C155">
            <v>37.2562</v>
          </cell>
          <cell r="D155">
            <v>57.0459</v>
          </cell>
          <cell r="E155">
            <v>311.1641</v>
          </cell>
          <cell r="F155">
            <v>168.152</v>
          </cell>
          <cell r="G155">
            <v>726.1516</v>
          </cell>
          <cell r="H155">
            <v>251.7516</v>
          </cell>
        </row>
        <row r="156">
          <cell r="B156">
            <v>1676.7352</v>
          </cell>
          <cell r="C156">
            <v>24.9095</v>
          </cell>
          <cell r="D156">
            <v>160.0926</v>
          </cell>
          <cell r="E156">
            <v>133.8356</v>
          </cell>
          <cell r="F156">
            <v>155.6107</v>
          </cell>
          <cell r="G156">
            <v>851.5111</v>
          </cell>
          <cell r="H156">
            <v>350.7757</v>
          </cell>
        </row>
        <row r="157">
          <cell r="B157">
            <v>1530.7383</v>
          </cell>
          <cell r="C157">
            <v>47.7566</v>
          </cell>
          <cell r="D157">
            <v>194.2608</v>
          </cell>
          <cell r="E157">
            <v>212.2481</v>
          </cell>
          <cell r="F157">
            <v>154.2601</v>
          </cell>
          <cell r="G157">
            <v>617.5526</v>
          </cell>
          <cell r="H157">
            <v>304.6601</v>
          </cell>
        </row>
        <row r="158">
          <cell r="B158">
            <v>1462.3144</v>
          </cell>
          <cell r="C158">
            <v>25.4761</v>
          </cell>
          <cell r="D158">
            <v>62.1043</v>
          </cell>
          <cell r="E158">
            <v>302.095</v>
          </cell>
          <cell r="F158">
            <v>159.865</v>
          </cell>
          <cell r="G158">
            <v>580.7142</v>
          </cell>
          <cell r="H158">
            <v>332.0598</v>
          </cell>
        </row>
        <row r="159">
          <cell r="B159">
            <v>1176.7919</v>
          </cell>
          <cell r="C159">
            <v>28.4997</v>
          </cell>
          <cell r="D159">
            <v>26.5539</v>
          </cell>
          <cell r="E159">
            <v>298.1502</v>
          </cell>
          <cell r="F159">
            <v>168.7883</v>
          </cell>
          <cell r="G159">
            <v>471.263</v>
          </cell>
          <cell r="H159">
            <v>183.5368</v>
          </cell>
        </row>
        <row r="160">
          <cell r="B160">
            <v>1388.0031</v>
          </cell>
          <cell r="C160">
            <v>30.3508</v>
          </cell>
          <cell r="D160">
            <v>24.2764</v>
          </cell>
          <cell r="E160">
            <v>302.1219</v>
          </cell>
          <cell r="F160">
            <v>134.5642</v>
          </cell>
          <cell r="G160">
            <v>706.9399</v>
          </cell>
          <cell r="H160">
            <v>189.7499</v>
          </cell>
        </row>
        <row r="161">
          <cell r="B161">
            <v>1365.2005</v>
          </cell>
          <cell r="C161">
            <v>71.106</v>
          </cell>
          <cell r="D161">
            <v>16.6263</v>
          </cell>
          <cell r="E161">
            <v>182.4102</v>
          </cell>
          <cell r="F161">
            <v>279.3323</v>
          </cell>
          <cell r="G161">
            <v>563.9501</v>
          </cell>
          <cell r="H161">
            <v>251.7756</v>
          </cell>
        </row>
        <row r="162">
          <cell r="B162">
            <v>755.702</v>
          </cell>
          <cell r="C162">
            <v>78.7973</v>
          </cell>
          <cell r="D162">
            <v>30.3495</v>
          </cell>
          <cell r="E162">
            <v>100.3877</v>
          </cell>
          <cell r="F162">
            <v>130.9037</v>
          </cell>
          <cell r="G162">
            <v>328.2491</v>
          </cell>
          <cell r="H162">
            <v>87.0147</v>
          </cell>
        </row>
        <row r="163">
          <cell r="B163">
            <v>1248.3444</v>
          </cell>
          <cell r="C163">
            <v>98.4339</v>
          </cell>
          <cell r="D163">
            <v>99.1303</v>
          </cell>
          <cell r="E163">
            <v>214.192</v>
          </cell>
          <cell r="F163">
            <v>125.7949</v>
          </cell>
          <cell r="G163">
            <v>517.9786</v>
          </cell>
          <cell r="H163">
            <v>192.8147</v>
          </cell>
        </row>
        <row r="164">
          <cell r="B164">
            <v>562.2357</v>
          </cell>
          <cell r="C164">
            <v>27.7011</v>
          </cell>
          <cell r="D164">
            <v>17.5845</v>
          </cell>
          <cell r="E164">
            <v>97.358</v>
          </cell>
          <cell r="F164">
            <v>92.3491</v>
          </cell>
          <cell r="G164">
            <v>271.2862</v>
          </cell>
          <cell r="H164">
            <v>55.9568</v>
          </cell>
        </row>
        <row r="165">
          <cell r="B165">
            <v>641.3487</v>
          </cell>
          <cell r="C165">
            <v>9.4914</v>
          </cell>
          <cell r="D165">
            <v>27.863</v>
          </cell>
          <cell r="E165">
            <v>102.8653</v>
          </cell>
          <cell r="F165">
            <v>177.0296</v>
          </cell>
          <cell r="G165">
            <v>275.2325</v>
          </cell>
          <cell r="H165">
            <v>48.8669</v>
          </cell>
        </row>
        <row r="166">
          <cell r="B166">
            <v>955.8786</v>
          </cell>
          <cell r="C166">
            <v>17.308</v>
          </cell>
          <cell r="D166">
            <v>16.5018</v>
          </cell>
          <cell r="E166">
            <v>222.0895</v>
          </cell>
          <cell r="F166">
            <v>218.2296</v>
          </cell>
          <cell r="G166">
            <v>381.929</v>
          </cell>
          <cell r="H166">
            <v>99.8207</v>
          </cell>
        </row>
        <row r="167">
          <cell r="B167">
            <v>921.8215</v>
          </cell>
          <cell r="C167">
            <v>22.0236</v>
          </cell>
          <cell r="D167">
            <v>23.6709</v>
          </cell>
          <cell r="E167">
            <v>131.1558</v>
          </cell>
          <cell r="F167">
            <v>216.6407</v>
          </cell>
          <cell r="G167">
            <v>447.0838</v>
          </cell>
          <cell r="H167">
            <v>81.2467</v>
          </cell>
        </row>
        <row r="168">
          <cell r="B168">
            <v>753.1134</v>
          </cell>
          <cell r="C168">
            <v>7.4989</v>
          </cell>
          <cell r="D168">
            <v>54.1225</v>
          </cell>
          <cell r="E168">
            <v>110.4304</v>
          </cell>
          <cell r="F168">
            <v>135.4681</v>
          </cell>
          <cell r="G168">
            <v>374.5906</v>
          </cell>
          <cell r="H168">
            <v>71.0029</v>
          </cell>
        </row>
        <row r="169">
          <cell r="B169">
            <v>1335.3407</v>
          </cell>
          <cell r="C169">
            <v>61.5144</v>
          </cell>
          <cell r="D169">
            <v>76.994</v>
          </cell>
          <cell r="E169">
            <v>445.5082</v>
          </cell>
          <cell r="F169">
            <v>155.9684</v>
          </cell>
          <cell r="G169">
            <v>490.6991</v>
          </cell>
          <cell r="H169">
            <v>104.6566</v>
          </cell>
        </row>
        <row r="170">
          <cell r="B170">
            <v>740.137</v>
          </cell>
          <cell r="C170">
            <v>55.9359</v>
          </cell>
          <cell r="D170">
            <v>28.0539</v>
          </cell>
          <cell r="E170">
            <v>94.1999</v>
          </cell>
          <cell r="F170">
            <v>115.9525</v>
          </cell>
          <cell r="G170">
            <v>349.5072</v>
          </cell>
          <cell r="H170">
            <v>96.4876</v>
          </cell>
        </row>
        <row r="171">
          <cell r="B171">
            <v>1066.4005</v>
          </cell>
          <cell r="C171">
            <v>51.145</v>
          </cell>
          <cell r="D171">
            <v>59.8569</v>
          </cell>
          <cell r="E171">
            <v>144.8828</v>
          </cell>
          <cell r="F171">
            <v>142.1234</v>
          </cell>
          <cell r="G171">
            <v>482.4582</v>
          </cell>
          <cell r="H171">
            <v>185.9342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13" activePane="bottomRight" state="frozen"/>
      <selection pane="topLeft" activeCell="A1" activeCellId="0" sqref="A1"/>
      <selection pane="topRight" activeCell="B1" activeCellId="0" sqref="B1"/>
      <selection pane="bottomLeft" activeCell="A213" activeCellId="0" sqref="A213"/>
      <selection pane="bottomRight" activeCell="B235" activeCellId="0" sqref="B235:G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7" min="4" style="1" width="1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/>
    </row>
    <row r="3" customFormat="false" ht="14.25" hidden="false" customHeight="false" outlineLevel="0" collapsed="false">
      <c r="A3" s="3" t="s">
        <v>1</v>
      </c>
    </row>
    <row r="5" customFormat="false" ht="13.5" hidden="false" customHeight="true" outlineLevel="0" collapsed="false">
      <c r="A5" s="3"/>
      <c r="B5" s="4"/>
      <c r="C5" s="4"/>
      <c r="D5" s="4"/>
      <c r="E5" s="5"/>
      <c r="G5" s="6" t="s">
        <v>2</v>
      </c>
    </row>
    <row r="6" customFormat="false" ht="1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</row>
    <row r="7" customFormat="false" ht="15" hidden="false" customHeight="true" outlineLevel="0" collapsed="false">
      <c r="A7" s="7"/>
      <c r="B7" s="8"/>
      <c r="C7" s="8"/>
      <c r="D7" s="9" t="s">
        <v>7</v>
      </c>
      <c r="E7" s="9"/>
      <c r="F7" s="9" t="s">
        <v>8</v>
      </c>
      <c r="G7" s="9"/>
    </row>
    <row r="8" customFormat="false" ht="33" hidden="false" customHeight="true" outlineLevel="0" collapsed="false">
      <c r="A8" s="7"/>
      <c r="B8" s="8"/>
      <c r="C8" s="8" t="s">
        <v>9</v>
      </c>
      <c r="D8" s="10" t="s">
        <v>10</v>
      </c>
      <c r="E8" s="10" t="s">
        <v>11</v>
      </c>
      <c r="F8" s="10" t="s">
        <v>10</v>
      </c>
      <c r="G8" s="10" t="s">
        <v>11</v>
      </c>
    </row>
    <row r="9" customFormat="false" ht="14.25" hidden="false" customHeight="true" outlineLevel="0" collapsed="false">
      <c r="A9" s="11" t="s">
        <v>12</v>
      </c>
      <c r="B9" s="12" t="n">
        <f aca="false">+D9+F9</f>
        <v>54.428</v>
      </c>
      <c r="C9" s="13" t="n">
        <v>58.6154460939222</v>
      </c>
      <c r="D9" s="14" t="n">
        <v>43.517</v>
      </c>
      <c r="E9" s="13" t="n">
        <v>60.78</v>
      </c>
      <c r="F9" s="12" t="n">
        <v>10.911</v>
      </c>
      <c r="G9" s="13" t="n">
        <v>49.97</v>
      </c>
      <c r="H9" s="15"/>
      <c r="I9" s="15"/>
    </row>
    <row r="10" customFormat="false" ht="14.25" hidden="false" customHeight="true" outlineLevel="0" collapsed="false">
      <c r="A10" s="11" t="s">
        <v>13</v>
      </c>
      <c r="B10" s="12" t="n">
        <f aca="false">+D10+F10</f>
        <v>45.6535</v>
      </c>
      <c r="C10" s="13" t="n">
        <v>54.5261570306767</v>
      </c>
      <c r="D10" s="14" t="n">
        <v>31.6685</v>
      </c>
      <c r="E10" s="13" t="n">
        <v>56.7</v>
      </c>
      <c r="F10" s="12" t="n">
        <v>13.985</v>
      </c>
      <c r="G10" s="13" t="n">
        <v>49.61</v>
      </c>
      <c r="H10" s="15"/>
      <c r="I10" s="15"/>
    </row>
    <row r="11" customFormat="false" ht="14.25" hidden="false" customHeight="true" outlineLevel="0" collapsed="false">
      <c r="A11" s="11" t="s">
        <v>14</v>
      </c>
      <c r="B11" s="12" t="n">
        <f aca="false">+D11+F11</f>
        <v>37.1063</v>
      </c>
      <c r="C11" s="13" t="n">
        <v>54.6021252455782</v>
      </c>
      <c r="D11" s="14" t="n">
        <v>24.5636</v>
      </c>
      <c r="E11" s="13" t="n">
        <v>60.69</v>
      </c>
      <c r="F11" s="12" t="n">
        <v>12.5427</v>
      </c>
      <c r="G11" s="13" t="n">
        <v>42.67</v>
      </c>
      <c r="H11" s="15"/>
      <c r="I11" s="15"/>
    </row>
    <row r="12" customFormat="false" ht="14.25" hidden="false" customHeight="true" outlineLevel="0" collapsed="false">
      <c r="A12" s="11" t="s">
        <v>15</v>
      </c>
      <c r="B12" s="12" t="n">
        <f aca="false">+D12+F12</f>
        <v>66.8483</v>
      </c>
      <c r="C12" s="13" t="n">
        <v>57.7162081907842</v>
      </c>
      <c r="D12" s="14" t="n">
        <v>43.7008</v>
      </c>
      <c r="E12" s="13" t="n">
        <v>60.49</v>
      </c>
      <c r="F12" s="12" t="n">
        <v>23.1475</v>
      </c>
      <c r="G12" s="13" t="n">
        <v>52.48</v>
      </c>
      <c r="H12" s="15"/>
      <c r="I12" s="15"/>
    </row>
    <row r="13" customFormat="false" ht="14.25" hidden="false" customHeight="true" outlineLevel="0" collapsed="false">
      <c r="A13" s="11" t="s">
        <v>16</v>
      </c>
      <c r="B13" s="12" t="n">
        <f aca="false">+D13+F13</f>
        <v>39.0343</v>
      </c>
      <c r="C13" s="13" t="n">
        <v>58.9964743827864</v>
      </c>
      <c r="D13" s="14" t="n">
        <v>33.5413</v>
      </c>
      <c r="E13" s="13" t="n">
        <v>62.5</v>
      </c>
      <c r="F13" s="12" t="n">
        <v>5.493</v>
      </c>
      <c r="G13" s="13" t="n">
        <v>37.61</v>
      </c>
      <c r="H13" s="15"/>
      <c r="I13" s="15"/>
    </row>
    <row r="14" customFormat="false" ht="14.25" hidden="false" customHeight="true" outlineLevel="0" collapsed="false">
      <c r="A14" s="11" t="s">
        <v>17</v>
      </c>
      <c r="B14" s="12" t="n">
        <f aca="false">+D14+F14</f>
        <v>38.9536</v>
      </c>
      <c r="C14" s="13" t="n">
        <v>55.9908764786823</v>
      </c>
      <c r="D14" s="14" t="n">
        <v>23.2168</v>
      </c>
      <c r="E14" s="13" t="n">
        <v>64.49</v>
      </c>
      <c r="F14" s="12" t="n">
        <v>15.7368</v>
      </c>
      <c r="G14" s="13" t="n">
        <v>43.46</v>
      </c>
      <c r="H14" s="15"/>
      <c r="I14" s="15"/>
    </row>
    <row r="15" customFormat="false" ht="14.25" hidden="false" customHeight="true" outlineLevel="0" collapsed="false">
      <c r="A15" s="11" t="s">
        <v>18</v>
      </c>
      <c r="B15" s="12" t="n">
        <f aca="false">+D15+F15</f>
        <v>47.2401</v>
      </c>
      <c r="C15" s="13" t="n">
        <v>48.5027771321399</v>
      </c>
      <c r="D15" s="14" t="n">
        <v>40.6261</v>
      </c>
      <c r="E15" s="13" t="n">
        <v>52.08</v>
      </c>
      <c r="F15" s="12" t="n">
        <v>6.614</v>
      </c>
      <c r="G15" s="13" t="n">
        <v>26.54</v>
      </c>
      <c r="H15" s="15"/>
      <c r="I15" s="15"/>
    </row>
    <row r="16" customFormat="false" ht="14.25" hidden="false" customHeight="true" outlineLevel="0" collapsed="false">
      <c r="A16" s="11" t="s">
        <v>19</v>
      </c>
      <c r="B16" s="12" t="n">
        <f aca="false">+D16+F16</f>
        <v>57.1334</v>
      </c>
      <c r="C16" s="13" t="n">
        <v>55.6218827165896</v>
      </c>
      <c r="D16" s="14" t="n">
        <v>36.9568</v>
      </c>
      <c r="E16" s="13" t="n">
        <v>60.34</v>
      </c>
      <c r="F16" s="12" t="n">
        <v>20.1766</v>
      </c>
      <c r="G16" s="13" t="n">
        <v>46.99</v>
      </c>
      <c r="H16" s="15"/>
      <c r="I16" s="15"/>
    </row>
    <row r="17" customFormat="false" ht="14.25" hidden="false" customHeight="true" outlineLevel="0" collapsed="false">
      <c r="A17" s="11" t="s">
        <v>20</v>
      </c>
      <c r="B17" s="12" t="n">
        <f aca="false">+D17+F17</f>
        <v>55.0704</v>
      </c>
      <c r="C17" s="13" t="n">
        <v>60.9432237644905</v>
      </c>
      <c r="D17" s="14" t="n">
        <v>25.312</v>
      </c>
      <c r="E17" s="13" t="n">
        <v>54.32</v>
      </c>
      <c r="F17" s="12" t="n">
        <v>29.7584</v>
      </c>
      <c r="G17" s="13" t="n">
        <v>66.58</v>
      </c>
      <c r="H17" s="15"/>
      <c r="I17" s="15"/>
    </row>
    <row r="18" customFormat="false" ht="14.25" hidden="false" customHeight="true" outlineLevel="0" collapsed="false">
      <c r="A18" s="11" t="s">
        <v>21</v>
      </c>
      <c r="B18" s="12" t="n">
        <f aca="false">+D18+F18</f>
        <v>50.8288</v>
      </c>
      <c r="C18" s="13" t="n">
        <v>61.1059222330647</v>
      </c>
      <c r="D18" s="14" t="n">
        <v>23.2079</v>
      </c>
      <c r="E18" s="13" t="n">
        <v>55.3</v>
      </c>
      <c r="F18" s="12" t="n">
        <v>27.6209</v>
      </c>
      <c r="G18" s="13" t="n">
        <v>65.99</v>
      </c>
      <c r="H18" s="15"/>
      <c r="I18" s="15"/>
    </row>
    <row r="19" customFormat="false" ht="14.25" hidden="false" customHeight="true" outlineLevel="0" collapsed="false">
      <c r="A19" s="11" t="s">
        <v>22</v>
      </c>
      <c r="B19" s="12" t="n">
        <f aca="false">+D19+F19</f>
        <v>58.2417</v>
      </c>
      <c r="C19" s="13" t="n">
        <v>52.8169304810814</v>
      </c>
      <c r="D19" s="14" t="n">
        <v>39.5997</v>
      </c>
      <c r="E19" s="13" t="n">
        <v>56.97</v>
      </c>
      <c r="F19" s="12" t="n">
        <v>18.642</v>
      </c>
      <c r="G19" s="13" t="n">
        <v>44</v>
      </c>
      <c r="H19" s="15"/>
      <c r="I19" s="15"/>
    </row>
    <row r="20" customFormat="false" ht="14.25" hidden="false" customHeight="true" outlineLevel="0" collapsed="false">
      <c r="A20" s="16" t="s">
        <v>23</v>
      </c>
      <c r="B20" s="17" t="n">
        <f aca="false">+D20+F20</f>
        <v>65.6041</v>
      </c>
      <c r="C20" s="18" t="n">
        <v>52.1429729239484</v>
      </c>
      <c r="D20" s="19" t="n">
        <v>46.6081</v>
      </c>
      <c r="E20" s="18" t="n">
        <v>58.24</v>
      </c>
      <c r="F20" s="17" t="n">
        <v>18.996</v>
      </c>
      <c r="G20" s="18" t="n">
        <v>37.18</v>
      </c>
      <c r="H20" s="15"/>
      <c r="I20" s="15"/>
    </row>
    <row r="21" customFormat="false" ht="14.25" hidden="false" customHeight="true" outlineLevel="0" collapsed="false">
      <c r="A21" s="11" t="s">
        <v>24</v>
      </c>
      <c r="B21" s="12" t="n">
        <f aca="false">+D21+F21</f>
        <v>55.7001</v>
      </c>
      <c r="C21" s="13" t="n">
        <v>49.996213651322</v>
      </c>
      <c r="D21" s="14" t="n">
        <v>33.5509</v>
      </c>
      <c r="E21" s="13" t="n">
        <v>54.27</v>
      </c>
      <c r="F21" s="12" t="n">
        <v>22.1492</v>
      </c>
      <c r="G21" s="13" t="n">
        <v>43.52</v>
      </c>
      <c r="H21" s="15"/>
      <c r="I21" s="15"/>
    </row>
    <row r="22" customFormat="false" ht="14.25" hidden="false" customHeight="true" outlineLevel="0" collapsed="false">
      <c r="A22" s="11" t="s">
        <v>13</v>
      </c>
      <c r="B22" s="12" t="n">
        <f aca="false">+D22+F22</f>
        <v>52.5199</v>
      </c>
      <c r="C22" s="13" t="n">
        <v>57.3306415282588</v>
      </c>
      <c r="D22" s="14" t="n">
        <v>30.1834</v>
      </c>
      <c r="E22" s="13" t="n">
        <v>59.77</v>
      </c>
      <c r="F22" s="12" t="n">
        <v>22.3365</v>
      </c>
      <c r="G22" s="13" t="n">
        <v>54.03</v>
      </c>
      <c r="H22" s="15"/>
      <c r="I22" s="15"/>
    </row>
    <row r="23" customFormat="false" ht="14.25" hidden="false" customHeight="true" outlineLevel="0" collapsed="false">
      <c r="A23" s="11" t="s">
        <v>14</v>
      </c>
      <c r="B23" s="12" t="n">
        <f aca="false">+D23+F23</f>
        <v>98.752</v>
      </c>
      <c r="C23" s="13" t="n">
        <v>63.8318019888205</v>
      </c>
      <c r="D23" s="14" t="n">
        <v>55.023</v>
      </c>
      <c r="E23" s="13" t="n">
        <v>71.55</v>
      </c>
      <c r="F23" s="12" t="n">
        <v>43.729</v>
      </c>
      <c r="G23" s="13" t="n">
        <v>54.12</v>
      </c>
      <c r="H23" s="15"/>
      <c r="I23" s="15"/>
    </row>
    <row r="24" customFormat="false" ht="14.25" hidden="false" customHeight="true" outlineLevel="0" collapsed="false">
      <c r="A24" s="11" t="s">
        <v>15</v>
      </c>
      <c r="B24" s="12" t="n">
        <f aca="false">+D24+F24</f>
        <v>58.6725</v>
      </c>
      <c r="C24" s="13" t="n">
        <v>57.8110187907452</v>
      </c>
      <c r="D24" s="14" t="n">
        <v>31.5945</v>
      </c>
      <c r="E24" s="13" t="n">
        <v>56.78</v>
      </c>
      <c r="F24" s="12" t="n">
        <v>27.078</v>
      </c>
      <c r="G24" s="13" t="n">
        <v>59.02</v>
      </c>
      <c r="H24" s="15"/>
      <c r="I24" s="15"/>
    </row>
    <row r="25" customFormat="false" ht="14.25" hidden="false" customHeight="true" outlineLevel="0" collapsed="false">
      <c r="A25" s="11" t="s">
        <v>16</v>
      </c>
      <c r="B25" s="12" t="n">
        <f aca="false">+D25+F25</f>
        <v>118.4849</v>
      </c>
      <c r="C25" s="13" t="n">
        <v>51.3163680772824</v>
      </c>
      <c r="D25" s="12" t="n">
        <v>67.5581</v>
      </c>
      <c r="E25" s="13" t="n">
        <v>58.89</v>
      </c>
      <c r="F25" s="12" t="n">
        <v>50.9268</v>
      </c>
      <c r="G25" s="13" t="n">
        <v>41.28</v>
      </c>
      <c r="H25" s="15"/>
      <c r="I25" s="15"/>
    </row>
    <row r="26" customFormat="false" ht="14.25" hidden="false" customHeight="true" outlineLevel="0" collapsed="false">
      <c r="A26" s="11" t="s">
        <v>17</v>
      </c>
      <c r="B26" s="12" t="n">
        <f aca="false">+D26+F26</f>
        <v>110.8835</v>
      </c>
      <c r="C26" s="13" t="n">
        <v>62.4375145084706</v>
      </c>
      <c r="D26" s="12" t="n">
        <v>80.2625</v>
      </c>
      <c r="E26" s="13" t="n">
        <v>62.68</v>
      </c>
      <c r="F26" s="12" t="n">
        <v>30.621</v>
      </c>
      <c r="G26" s="13" t="n">
        <v>61.81</v>
      </c>
      <c r="H26" s="15"/>
      <c r="I26" s="15"/>
    </row>
    <row r="27" customFormat="false" ht="14.25" hidden="false" customHeight="true" outlineLevel="0" collapsed="false">
      <c r="A27" s="11" t="s">
        <v>18</v>
      </c>
      <c r="B27" s="12" t="n">
        <f aca="false">+D27+F27</f>
        <v>119.1019</v>
      </c>
      <c r="C27" s="13" t="n">
        <v>63.1317105772452</v>
      </c>
      <c r="D27" s="12" t="n">
        <v>67.4607</v>
      </c>
      <c r="E27" s="13" t="n">
        <v>74.06</v>
      </c>
      <c r="F27" s="12" t="n">
        <v>51.6412</v>
      </c>
      <c r="G27" s="13" t="n">
        <v>48.86</v>
      </c>
      <c r="H27" s="15"/>
      <c r="I27" s="15"/>
    </row>
    <row r="28" customFormat="false" ht="14.25" hidden="false" customHeight="true" outlineLevel="0" collapsed="false">
      <c r="A28" s="11" t="s">
        <v>19</v>
      </c>
      <c r="B28" s="12" t="n">
        <f aca="false">+D28+F28</f>
        <v>120.0632</v>
      </c>
      <c r="C28" s="13" t="n">
        <v>61.502381745614</v>
      </c>
      <c r="D28" s="12" t="n">
        <v>44.586</v>
      </c>
      <c r="E28" s="13" t="n">
        <v>71.28</v>
      </c>
      <c r="F28" s="12" t="n">
        <v>75.4772</v>
      </c>
      <c r="G28" s="13" t="n">
        <v>55.73</v>
      </c>
      <c r="H28" s="15"/>
      <c r="I28" s="15"/>
    </row>
    <row r="29" customFormat="false" ht="14.25" hidden="false" customHeight="true" outlineLevel="0" collapsed="false">
      <c r="A29" s="11" t="s">
        <v>20</v>
      </c>
      <c r="B29" s="12" t="n">
        <f aca="false">+D29+F29</f>
        <v>177.3356</v>
      </c>
      <c r="C29" s="13" t="n">
        <v>55.6416144868825</v>
      </c>
      <c r="D29" s="12" t="n">
        <v>62.8811</v>
      </c>
      <c r="E29" s="13" t="n">
        <v>65.73</v>
      </c>
      <c r="F29" s="12" t="n">
        <v>114.4545</v>
      </c>
      <c r="G29" s="13" t="n">
        <v>50.1</v>
      </c>
      <c r="H29" s="15"/>
      <c r="I29" s="15"/>
    </row>
    <row r="30" customFormat="false" ht="14.25" hidden="false" customHeight="true" outlineLevel="0" collapsed="false">
      <c r="A30" s="11" t="s">
        <v>21</v>
      </c>
      <c r="B30" s="12" t="n">
        <f aca="false">+D30+F30</f>
        <v>143.9301</v>
      </c>
      <c r="C30" s="13" t="n">
        <v>55.8451505557211</v>
      </c>
      <c r="D30" s="12" t="n">
        <v>52.3441</v>
      </c>
      <c r="E30" s="13" t="n">
        <v>62.72</v>
      </c>
      <c r="F30" s="12" t="n">
        <v>91.586</v>
      </c>
      <c r="G30" s="13" t="n">
        <v>51.91</v>
      </c>
      <c r="H30" s="15"/>
      <c r="I30" s="15"/>
    </row>
    <row r="31" customFormat="false" ht="14.25" hidden="false" customHeight="true" outlineLevel="0" collapsed="false">
      <c r="A31" s="11" t="s">
        <v>22</v>
      </c>
      <c r="B31" s="12" t="n">
        <f aca="false">+D31+F31</f>
        <v>182.1811</v>
      </c>
      <c r="C31" s="13" t="n">
        <v>52.033915845277</v>
      </c>
      <c r="D31" s="12" t="n">
        <v>87.0074</v>
      </c>
      <c r="E31" s="13" t="n">
        <v>58.07</v>
      </c>
      <c r="F31" s="12" t="n">
        <v>95.1737</v>
      </c>
      <c r="G31" s="13" t="n">
        <v>46.52</v>
      </c>
      <c r="H31" s="15"/>
      <c r="I31" s="15"/>
    </row>
    <row r="32" customFormat="false" ht="14.25" hidden="false" customHeight="true" outlineLevel="0" collapsed="false">
      <c r="A32" s="16" t="s">
        <v>23</v>
      </c>
      <c r="B32" s="17" t="n">
        <f aca="false">+D32+F32</f>
        <v>320.5666</v>
      </c>
      <c r="C32" s="18" t="n">
        <v>43.7505486223456</v>
      </c>
      <c r="D32" s="17" t="n">
        <v>190.836</v>
      </c>
      <c r="E32" s="18" t="n">
        <v>49.94</v>
      </c>
      <c r="F32" s="17" t="n">
        <v>129.7306</v>
      </c>
      <c r="G32" s="18" t="n">
        <v>34.65</v>
      </c>
      <c r="H32" s="15"/>
      <c r="I32" s="15"/>
    </row>
    <row r="33" customFormat="false" ht="14.25" hidden="false" customHeight="true" outlineLevel="0" collapsed="false">
      <c r="A33" s="11" t="s">
        <v>25</v>
      </c>
      <c r="B33" s="12" t="n">
        <f aca="false">+D33+F33</f>
        <v>241.8904</v>
      </c>
      <c r="C33" s="13" t="n">
        <v>45.1192760192219</v>
      </c>
      <c r="D33" s="12" t="n">
        <v>123.2738</v>
      </c>
      <c r="E33" s="13" t="n">
        <v>54.14</v>
      </c>
      <c r="F33" s="12" t="n">
        <v>118.6166</v>
      </c>
      <c r="G33" s="13" t="n">
        <v>35.75</v>
      </c>
      <c r="H33" s="15"/>
      <c r="I33" s="15"/>
    </row>
    <row r="34" customFormat="false" ht="14.25" hidden="false" customHeight="true" outlineLevel="0" collapsed="false">
      <c r="A34" s="11" t="s">
        <v>13</v>
      </c>
      <c r="B34" s="12" t="n">
        <f aca="false">+D34+F34</f>
        <v>230.3255</v>
      </c>
      <c r="C34" s="13" t="n">
        <v>43.6295000510148</v>
      </c>
      <c r="D34" s="12" t="n">
        <v>99.6506</v>
      </c>
      <c r="E34" s="13" t="n">
        <v>53.41</v>
      </c>
      <c r="F34" s="12" t="n">
        <v>130.6749</v>
      </c>
      <c r="G34" s="13" t="n">
        <v>36.17</v>
      </c>
      <c r="H34" s="15"/>
      <c r="I34" s="15"/>
    </row>
    <row r="35" customFormat="false" ht="14.25" hidden="false" customHeight="true" outlineLevel="0" collapsed="false">
      <c r="A35" s="11" t="s">
        <v>14</v>
      </c>
      <c r="B35" s="12" t="n">
        <f aca="false">+D35+F35</f>
        <v>314.2074</v>
      </c>
      <c r="C35" s="13" t="n">
        <v>51.2713681218202</v>
      </c>
      <c r="D35" s="12" t="n">
        <v>98.0505</v>
      </c>
      <c r="E35" s="13" t="n">
        <v>53.73</v>
      </c>
      <c r="F35" s="12" t="n">
        <v>216.1569</v>
      </c>
      <c r="G35" s="13" t="n">
        <v>50.16</v>
      </c>
      <c r="H35" s="15"/>
      <c r="I35" s="15"/>
    </row>
    <row r="36" customFormat="false" ht="14.25" hidden="false" customHeight="true" outlineLevel="0" collapsed="false">
      <c r="A36" s="11" t="s">
        <v>15</v>
      </c>
      <c r="B36" s="12" t="n">
        <f aca="false">+D36+F36</f>
        <v>319.3747</v>
      </c>
      <c r="C36" s="13" t="n">
        <v>42.6450249221369</v>
      </c>
      <c r="D36" s="12" t="n">
        <v>146.2863</v>
      </c>
      <c r="E36" s="13" t="n">
        <v>49.93</v>
      </c>
      <c r="F36" s="12" t="n">
        <v>173.0884</v>
      </c>
      <c r="G36" s="13" t="n">
        <v>36.49</v>
      </c>
      <c r="H36" s="15"/>
      <c r="I36" s="15"/>
    </row>
    <row r="37" customFormat="false" ht="14.25" hidden="false" customHeight="true" outlineLevel="0" collapsed="false">
      <c r="A37" s="11" t="s">
        <v>16</v>
      </c>
      <c r="B37" s="12" t="n">
        <f aca="false">+D37+F37</f>
        <v>451.4607</v>
      </c>
      <c r="C37" s="13" t="n">
        <v>51.4689431527484</v>
      </c>
      <c r="D37" s="12" t="n">
        <v>256.3662</v>
      </c>
      <c r="E37" s="13" t="n">
        <v>53.39</v>
      </c>
      <c r="F37" s="12" t="n">
        <v>195.0945</v>
      </c>
      <c r="G37" s="13" t="n">
        <v>48.94</v>
      </c>
      <c r="H37" s="15"/>
      <c r="I37" s="15"/>
    </row>
    <row r="38" customFormat="false" ht="14.25" hidden="false" customHeight="true" outlineLevel="0" collapsed="false">
      <c r="A38" s="11" t="s">
        <v>17</v>
      </c>
      <c r="B38" s="12" t="n">
        <f aca="false">+D38+F38</f>
        <v>182.8164</v>
      </c>
      <c r="C38" s="13" t="n">
        <v>42.4320462332701</v>
      </c>
      <c r="D38" s="12" t="n">
        <v>63.1913</v>
      </c>
      <c r="E38" s="13" t="n">
        <v>47.48</v>
      </c>
      <c r="F38" s="12" t="n">
        <v>119.6251</v>
      </c>
      <c r="G38" s="13" t="n">
        <v>39.76</v>
      </c>
      <c r="H38" s="15"/>
      <c r="I38" s="15"/>
    </row>
    <row r="39" customFormat="false" ht="14.25" hidden="false" customHeight="true" outlineLevel="0" collapsed="false">
      <c r="A39" s="11" t="s">
        <v>18</v>
      </c>
      <c r="B39" s="12" t="n">
        <f aca="false">+D39+F39</f>
        <v>215.6059</v>
      </c>
      <c r="C39" s="13" t="n">
        <v>44.84323677135</v>
      </c>
      <c r="D39" s="12" t="n">
        <v>87.0664</v>
      </c>
      <c r="E39" s="13" t="n">
        <v>51.32</v>
      </c>
      <c r="F39" s="12" t="n">
        <v>128.5395</v>
      </c>
      <c r="G39" s="13" t="n">
        <v>40.46</v>
      </c>
      <c r="H39" s="15"/>
      <c r="I39" s="15"/>
    </row>
    <row r="40" customFormat="false" ht="14.25" hidden="false" customHeight="true" outlineLevel="0" collapsed="false">
      <c r="A40" s="11" t="s">
        <v>19</v>
      </c>
      <c r="B40" s="12" t="n">
        <f aca="false">+D40+F40</f>
        <v>154.6913</v>
      </c>
      <c r="C40" s="13" t="n">
        <v>45.967958463081</v>
      </c>
      <c r="D40" s="12" t="n">
        <v>41.5792</v>
      </c>
      <c r="E40" s="13" t="n">
        <v>55.75</v>
      </c>
      <c r="F40" s="12" t="n">
        <v>113.1121</v>
      </c>
      <c r="G40" s="13" t="n">
        <v>42.37</v>
      </c>
      <c r="H40" s="15"/>
      <c r="I40" s="15"/>
    </row>
    <row r="41" customFormat="false" ht="14.25" hidden="false" customHeight="true" outlineLevel="0" collapsed="false">
      <c r="A41" s="11" t="s">
        <v>20</v>
      </c>
      <c r="B41" s="12" t="n">
        <f aca="false">+D41+F41</f>
        <v>295.4342</v>
      </c>
      <c r="C41" s="13" t="n">
        <v>46.0836833413329</v>
      </c>
      <c r="D41" s="12" t="n">
        <v>190.7615</v>
      </c>
      <c r="E41" s="13" t="n">
        <v>50.18</v>
      </c>
      <c r="F41" s="12" t="n">
        <v>104.6727</v>
      </c>
      <c r="G41" s="13" t="n">
        <v>38.63</v>
      </c>
      <c r="H41" s="15"/>
      <c r="I41" s="15"/>
    </row>
    <row r="42" customFormat="false" ht="14.25" hidden="false" customHeight="true" outlineLevel="0" collapsed="false">
      <c r="A42" s="11" t="s">
        <v>21</v>
      </c>
      <c r="B42" s="12" t="n">
        <f aca="false">+D42+F42</f>
        <v>261.0255</v>
      </c>
      <c r="C42" s="13" t="n">
        <v>44.6802423518009</v>
      </c>
      <c r="D42" s="12" t="n">
        <v>24.1619</v>
      </c>
      <c r="E42" s="13" t="n">
        <v>59.84</v>
      </c>
      <c r="F42" s="12" t="n">
        <v>236.8636</v>
      </c>
      <c r="G42" s="13" t="n">
        <v>43.13</v>
      </c>
      <c r="H42" s="15"/>
      <c r="I42" s="15"/>
    </row>
    <row r="43" customFormat="false" ht="14.25" hidden="false" customHeight="true" outlineLevel="0" collapsed="false">
      <c r="A43" s="11" t="s">
        <v>22</v>
      </c>
      <c r="B43" s="12" t="n">
        <f aca="false">+D43+F43</f>
        <v>256.1875</v>
      </c>
      <c r="C43" s="13" t="n">
        <v>48.9342499302269</v>
      </c>
      <c r="D43" s="12" t="n">
        <v>49.5804</v>
      </c>
      <c r="E43" s="13" t="n">
        <v>61.15</v>
      </c>
      <c r="F43" s="12" t="n">
        <v>206.6071</v>
      </c>
      <c r="G43" s="13" t="n">
        <v>46</v>
      </c>
      <c r="H43" s="15"/>
      <c r="I43" s="15"/>
    </row>
    <row r="44" customFormat="false" ht="14.25" hidden="false" customHeight="true" outlineLevel="0" collapsed="false">
      <c r="A44" s="16" t="s">
        <v>23</v>
      </c>
      <c r="B44" s="17" t="n">
        <f aca="false">+D44+F44</f>
        <v>292.9707</v>
      </c>
      <c r="C44" s="18" t="n">
        <v>32.783793874268</v>
      </c>
      <c r="D44" s="17" t="n">
        <v>115.4285</v>
      </c>
      <c r="E44" s="18" t="n">
        <v>42.45</v>
      </c>
      <c r="F44" s="17" t="n">
        <v>177.5422</v>
      </c>
      <c r="G44" s="18" t="n">
        <v>26.5</v>
      </c>
      <c r="H44" s="15"/>
      <c r="I44" s="15"/>
    </row>
    <row r="45" customFormat="false" ht="14.25" hidden="false" customHeight="true" outlineLevel="0" collapsed="false">
      <c r="A45" s="11" t="s">
        <v>26</v>
      </c>
      <c r="B45" s="12" t="n">
        <f aca="false">+D45+F45</f>
        <v>69.182</v>
      </c>
      <c r="C45" s="13" t="n">
        <v>54.718126694805</v>
      </c>
      <c r="D45" s="12" t="n">
        <v>44.0937</v>
      </c>
      <c r="E45" s="13" t="n">
        <v>65.15</v>
      </c>
      <c r="F45" s="12" t="n">
        <v>25.0883</v>
      </c>
      <c r="G45" s="13" t="n">
        <v>36.39</v>
      </c>
      <c r="H45" s="15"/>
      <c r="I45" s="15"/>
    </row>
    <row r="46" customFormat="false" ht="14.25" hidden="false" customHeight="true" outlineLevel="0" collapsed="false">
      <c r="A46" s="11" t="s">
        <v>13</v>
      </c>
      <c r="B46" s="12" t="n">
        <f aca="false">+D46+F46</f>
        <v>100.4453</v>
      </c>
      <c r="C46" s="20" t="n">
        <v>51.0675176439316</v>
      </c>
      <c r="D46" s="12" t="n">
        <v>46.5036</v>
      </c>
      <c r="E46" s="20" t="n">
        <v>62.89</v>
      </c>
      <c r="F46" s="12" t="n">
        <v>53.9417</v>
      </c>
      <c r="G46" s="20" t="n">
        <v>40.87</v>
      </c>
      <c r="H46" s="15"/>
      <c r="I46" s="15"/>
    </row>
    <row r="47" customFormat="false" ht="14.25" hidden="false" customHeight="true" outlineLevel="0" collapsed="false">
      <c r="A47" s="11" t="s">
        <v>14</v>
      </c>
      <c r="B47" s="12" t="n">
        <f aca="false">+D47+F47</f>
        <v>122.4215</v>
      </c>
      <c r="C47" s="20" t="n">
        <v>44.4809395245116</v>
      </c>
      <c r="D47" s="12" t="n">
        <v>55.6661</v>
      </c>
      <c r="E47" s="20" t="n">
        <v>53.59</v>
      </c>
      <c r="F47" s="12" t="n">
        <v>66.7554</v>
      </c>
      <c r="G47" s="20" t="n">
        <v>36.88</v>
      </c>
      <c r="H47" s="15"/>
      <c r="I47" s="15"/>
    </row>
    <row r="48" customFormat="false" ht="14.25" hidden="false" customHeight="true" outlineLevel="0" collapsed="false">
      <c r="A48" s="11" t="s">
        <v>15</v>
      </c>
      <c r="B48" s="12" t="n">
        <f aca="false">+D48+F48</f>
        <v>144.0278</v>
      </c>
      <c r="C48" s="20" t="n">
        <v>43.8174099028104</v>
      </c>
      <c r="D48" s="12" t="n">
        <v>64.794</v>
      </c>
      <c r="E48" s="20" t="n">
        <v>54.33</v>
      </c>
      <c r="F48" s="12" t="n">
        <v>79.2338</v>
      </c>
      <c r="G48" s="20" t="n">
        <v>35.22</v>
      </c>
      <c r="H48" s="15"/>
      <c r="I48" s="15"/>
    </row>
    <row r="49" customFormat="false" ht="14.25" hidden="false" customHeight="true" outlineLevel="0" collapsed="false">
      <c r="A49" s="11" t="s">
        <v>16</v>
      </c>
      <c r="B49" s="12" t="n">
        <f aca="false">+D49+F49</f>
        <v>100.5178</v>
      </c>
      <c r="C49" s="20" t="n">
        <v>41.0287914180374</v>
      </c>
      <c r="D49" s="12" t="n">
        <v>57.7924</v>
      </c>
      <c r="E49" s="20" t="n">
        <v>46.01</v>
      </c>
      <c r="F49" s="12" t="n">
        <v>42.7254</v>
      </c>
      <c r="G49" s="20" t="n">
        <v>34.29</v>
      </c>
      <c r="H49" s="15"/>
      <c r="I49" s="15"/>
    </row>
    <row r="50" customFormat="false" ht="14.25" hidden="false" customHeight="true" outlineLevel="0" collapsed="false">
      <c r="A50" s="11" t="s">
        <v>17</v>
      </c>
      <c r="B50" s="12" t="n">
        <f aca="false">+D50+F50</f>
        <v>87.9568</v>
      </c>
      <c r="C50" s="20" t="n">
        <v>42.2958220399105</v>
      </c>
      <c r="D50" s="12" t="n">
        <v>34.2669</v>
      </c>
      <c r="E50" s="20" t="n">
        <v>58.55</v>
      </c>
      <c r="F50" s="12" t="n">
        <v>53.6899</v>
      </c>
      <c r="G50" s="20" t="n">
        <v>31.92</v>
      </c>
      <c r="H50" s="15"/>
      <c r="I50" s="15"/>
    </row>
    <row r="51" customFormat="false" ht="14.25" hidden="false" customHeight="true" outlineLevel="0" collapsed="false">
      <c r="A51" s="11" t="s">
        <v>18</v>
      </c>
      <c r="B51" s="12" t="n">
        <f aca="false">+D51+F51</f>
        <v>123.1319</v>
      </c>
      <c r="C51" s="20" t="n">
        <v>35.1751762134751</v>
      </c>
      <c r="D51" s="12" t="n">
        <v>47.9476</v>
      </c>
      <c r="E51" s="20" t="n">
        <v>41.35</v>
      </c>
      <c r="F51" s="12" t="n">
        <v>75.1843</v>
      </c>
      <c r="G51" s="20" t="n">
        <v>31.24</v>
      </c>
      <c r="H51" s="15"/>
      <c r="I51" s="15"/>
    </row>
    <row r="52" customFormat="false" ht="14.25" hidden="false" customHeight="true" outlineLevel="0" collapsed="false">
      <c r="A52" s="11" t="s">
        <v>19</v>
      </c>
      <c r="B52" s="12" t="n">
        <f aca="false">+D52+F52</f>
        <v>134.2662</v>
      </c>
      <c r="C52" s="20" t="n">
        <v>44.5957120704988</v>
      </c>
      <c r="D52" s="12" t="n">
        <v>51.5869</v>
      </c>
      <c r="E52" s="20" t="n">
        <v>55.04</v>
      </c>
      <c r="F52" s="12" t="n">
        <v>82.6793</v>
      </c>
      <c r="G52" s="20" t="n">
        <v>38.08</v>
      </c>
      <c r="H52" s="15"/>
      <c r="I52" s="15"/>
    </row>
    <row r="53" customFormat="false" ht="14.25" hidden="false" customHeight="true" outlineLevel="0" collapsed="false">
      <c r="A53" s="11" t="s">
        <v>20</v>
      </c>
      <c r="B53" s="12" t="n">
        <f aca="false">+D53+F53</f>
        <v>144.3608</v>
      </c>
      <c r="C53" s="20" t="n">
        <v>40.3350149763648</v>
      </c>
      <c r="D53" s="12" t="n">
        <v>46.771</v>
      </c>
      <c r="E53" s="20" t="n">
        <v>54.8</v>
      </c>
      <c r="F53" s="12" t="n">
        <v>97.5898</v>
      </c>
      <c r="G53" s="20" t="n">
        <v>33.4</v>
      </c>
      <c r="H53" s="15"/>
      <c r="I53" s="15"/>
    </row>
    <row r="54" customFormat="false" ht="14.25" hidden="false" customHeight="true" outlineLevel="0" collapsed="false">
      <c r="A54" s="11" t="s">
        <v>21</v>
      </c>
      <c r="B54" s="12" t="n">
        <f aca="false">+D54+F54</f>
        <v>123.9125</v>
      </c>
      <c r="C54" s="20" t="n">
        <v>40.2672295369717</v>
      </c>
      <c r="D54" s="12" t="n">
        <v>49.5725</v>
      </c>
      <c r="E54" s="20" t="n">
        <v>48.63</v>
      </c>
      <c r="F54" s="12" t="n">
        <v>74.34</v>
      </c>
      <c r="G54" s="20" t="n">
        <v>34.69</v>
      </c>
      <c r="H54" s="15"/>
      <c r="I54" s="15"/>
    </row>
    <row r="55" customFormat="false" ht="14.25" hidden="false" customHeight="true" outlineLevel="0" collapsed="false">
      <c r="A55" s="11" t="s">
        <v>22</v>
      </c>
      <c r="B55" s="12" t="n">
        <f aca="false">+D55+F55</f>
        <v>145.0054</v>
      </c>
      <c r="C55" s="20" t="n">
        <v>35.5816159467165</v>
      </c>
      <c r="D55" s="12" t="n">
        <v>27.6074</v>
      </c>
      <c r="E55" s="20" t="n">
        <v>51.1</v>
      </c>
      <c r="F55" s="12" t="n">
        <v>117.398</v>
      </c>
      <c r="G55" s="20" t="n">
        <v>31.93</v>
      </c>
      <c r="H55" s="15"/>
      <c r="I55" s="15"/>
    </row>
    <row r="56" customFormat="false" ht="14.25" hidden="false" customHeight="true" outlineLevel="0" collapsed="false">
      <c r="A56" s="16" t="s">
        <v>23</v>
      </c>
      <c r="B56" s="17" t="n">
        <f aca="false">+D56+F56</f>
        <v>114.0954</v>
      </c>
      <c r="C56" s="21" t="n">
        <v>40.1047408572125</v>
      </c>
      <c r="D56" s="17" t="n">
        <v>36.2855</v>
      </c>
      <c r="E56" s="21" t="n">
        <v>54.8</v>
      </c>
      <c r="F56" s="17" t="n">
        <v>77.8099</v>
      </c>
      <c r="G56" s="21" t="n">
        <v>33.25</v>
      </c>
      <c r="H56" s="15"/>
      <c r="I56" s="15"/>
    </row>
    <row r="57" customFormat="false" ht="14.25" hidden="false" customHeight="true" outlineLevel="0" collapsed="false">
      <c r="A57" s="11" t="s">
        <v>27</v>
      </c>
      <c r="B57" s="12" t="n">
        <f aca="false">+D57+F57</f>
        <v>131.6974</v>
      </c>
      <c r="C57" s="20" t="n">
        <v>34.7289126664612</v>
      </c>
      <c r="D57" s="12" t="n">
        <v>25.2171</v>
      </c>
      <c r="E57" s="20" t="n">
        <v>53.29</v>
      </c>
      <c r="F57" s="12" t="n">
        <v>106.4803</v>
      </c>
      <c r="G57" s="20" t="n">
        <v>30.33</v>
      </c>
      <c r="H57" s="15"/>
      <c r="I57" s="15"/>
    </row>
    <row r="58" customFormat="false" ht="14.25" hidden="false" customHeight="true" outlineLevel="0" collapsed="false">
      <c r="A58" s="11" t="s">
        <v>13</v>
      </c>
      <c r="B58" s="12" t="n">
        <f aca="false">+D58+F58</f>
        <v>114.9914</v>
      </c>
      <c r="C58" s="20" t="n">
        <v>34.5625386768054</v>
      </c>
      <c r="D58" s="12" t="n">
        <v>26.6769</v>
      </c>
      <c r="E58" s="20" t="n">
        <v>50.49</v>
      </c>
      <c r="F58" s="12" t="n">
        <v>88.3145</v>
      </c>
      <c r="G58" s="20" t="n">
        <v>29.75</v>
      </c>
      <c r="H58" s="15"/>
      <c r="I58" s="15"/>
    </row>
    <row r="59" customFormat="false" ht="14.25" hidden="false" customHeight="true" outlineLevel="0" collapsed="false">
      <c r="A59" s="11" t="s">
        <v>14</v>
      </c>
      <c r="B59" s="12" t="n">
        <f aca="false">+D59+F59</f>
        <v>140.117</v>
      </c>
      <c r="C59" s="20" t="n">
        <v>34.9832312139141</v>
      </c>
      <c r="D59" s="12" t="n">
        <v>38.8174</v>
      </c>
      <c r="E59" s="20" t="n">
        <v>48.85</v>
      </c>
      <c r="F59" s="12" t="n">
        <v>101.2996</v>
      </c>
      <c r="G59" s="20" t="n">
        <v>29.67</v>
      </c>
      <c r="H59" s="15"/>
      <c r="I59" s="15"/>
    </row>
    <row r="60" customFormat="false" ht="14.25" hidden="false" customHeight="true" outlineLevel="0" collapsed="false">
      <c r="A60" s="11" t="s">
        <v>15</v>
      </c>
      <c r="B60" s="12" t="n">
        <f aca="false">+D60+F60</f>
        <v>141.9301</v>
      </c>
      <c r="C60" s="20" t="n">
        <v>35.5789075185602</v>
      </c>
      <c r="D60" s="12" t="n">
        <v>51.2536</v>
      </c>
      <c r="E60" s="20" t="n">
        <v>39.2</v>
      </c>
      <c r="F60" s="12" t="n">
        <v>90.6765</v>
      </c>
      <c r="G60" s="20" t="n">
        <v>33.53</v>
      </c>
      <c r="H60" s="15"/>
      <c r="I60" s="15"/>
    </row>
    <row r="61" customFormat="false" ht="14.25" hidden="false" customHeight="true" outlineLevel="0" collapsed="false">
      <c r="A61" s="11" t="s">
        <v>16</v>
      </c>
      <c r="B61" s="12" t="n">
        <f aca="false">+D61+F61</f>
        <v>138.3193</v>
      </c>
      <c r="C61" s="20" t="n">
        <v>40.7184034332158</v>
      </c>
      <c r="D61" s="12" t="n">
        <v>47.8329</v>
      </c>
      <c r="E61" s="20" t="n">
        <v>53.89</v>
      </c>
      <c r="F61" s="12" t="n">
        <v>90.4864</v>
      </c>
      <c r="G61" s="20" t="n">
        <v>33.76</v>
      </c>
      <c r="H61" s="15"/>
      <c r="I61" s="15"/>
    </row>
    <row r="62" customFormat="false" ht="14.25" hidden="false" customHeight="true" outlineLevel="0" collapsed="false">
      <c r="A62" s="11" t="s">
        <v>17</v>
      </c>
      <c r="B62" s="12" t="n">
        <f aca="false">+D62+F62</f>
        <v>164.7901</v>
      </c>
      <c r="C62" s="20" t="n">
        <v>36.6962407935914</v>
      </c>
      <c r="D62" s="12" t="n">
        <v>64.0126</v>
      </c>
      <c r="E62" s="20" t="n">
        <v>42.92</v>
      </c>
      <c r="F62" s="12" t="n">
        <v>100.7775</v>
      </c>
      <c r="G62" s="20" t="n">
        <v>32.74</v>
      </c>
      <c r="H62" s="15"/>
      <c r="I62" s="15"/>
    </row>
    <row r="63" customFormat="false" ht="14.25" hidden="false" customHeight="true" outlineLevel="0" collapsed="false">
      <c r="A63" s="11" t="s">
        <v>18</v>
      </c>
      <c r="B63" s="12" t="n">
        <f aca="false">+D63+F63</f>
        <v>233.2013</v>
      </c>
      <c r="C63" s="20" t="n">
        <v>35.2972134160487</v>
      </c>
      <c r="D63" s="12" t="n">
        <v>68.2442</v>
      </c>
      <c r="E63" s="20" t="n">
        <v>45.39</v>
      </c>
      <c r="F63" s="12" t="n">
        <v>164.9571</v>
      </c>
      <c r="G63" s="20" t="n">
        <v>31.12</v>
      </c>
      <c r="H63" s="15"/>
      <c r="I63" s="15"/>
    </row>
    <row r="64" customFormat="false" ht="14.25" hidden="false" customHeight="true" outlineLevel="0" collapsed="false">
      <c r="A64" s="11" t="s">
        <v>19</v>
      </c>
      <c r="B64" s="12" t="n">
        <f aca="false">+D64+F64</f>
        <v>224.9571</v>
      </c>
      <c r="C64" s="20" t="n">
        <v>34.2916738435906</v>
      </c>
      <c r="D64" s="12" t="n">
        <v>88.5869</v>
      </c>
      <c r="E64" s="20" t="n">
        <v>40.74</v>
      </c>
      <c r="F64" s="12" t="n">
        <v>136.3702</v>
      </c>
      <c r="G64" s="20" t="n">
        <v>30.1</v>
      </c>
      <c r="H64" s="15"/>
      <c r="I64" s="15"/>
    </row>
    <row r="65" customFormat="false" ht="14.25" hidden="false" customHeight="true" outlineLevel="0" collapsed="false">
      <c r="A65" s="11" t="s">
        <v>20</v>
      </c>
      <c r="B65" s="12" t="n">
        <f aca="false">+D65+F65</f>
        <v>315.4533</v>
      </c>
      <c r="C65" s="20" t="n">
        <v>32.1595750020685</v>
      </c>
      <c r="D65" s="12" t="n">
        <v>129.7945</v>
      </c>
      <c r="E65" s="20" t="n">
        <v>38.2</v>
      </c>
      <c r="F65" s="12" t="n">
        <v>185.6588</v>
      </c>
      <c r="G65" s="20" t="n">
        <v>27.94</v>
      </c>
      <c r="H65" s="15"/>
      <c r="I65" s="15"/>
    </row>
    <row r="66" customFormat="false" ht="14.25" hidden="false" customHeight="true" outlineLevel="0" collapsed="false">
      <c r="A66" s="11" t="s">
        <v>21</v>
      </c>
      <c r="B66" s="22" t="n">
        <f aca="false">+D66+F66</f>
        <v>218.8783</v>
      </c>
      <c r="C66" s="20" t="n">
        <v>33.1430591017931</v>
      </c>
      <c r="D66" s="12" t="n">
        <v>66.6949</v>
      </c>
      <c r="E66" s="20" t="n">
        <v>46.04</v>
      </c>
      <c r="F66" s="22" t="n">
        <v>152.1834</v>
      </c>
      <c r="G66" s="20" t="n">
        <v>27.49</v>
      </c>
      <c r="H66" s="15"/>
      <c r="I66" s="15"/>
    </row>
    <row r="67" customFormat="false" ht="14.25" hidden="false" customHeight="true" outlineLevel="0" collapsed="false">
      <c r="A67" s="11" t="s">
        <v>22</v>
      </c>
      <c r="B67" s="22" t="n">
        <f aca="false">+D67+F67</f>
        <v>166.4393</v>
      </c>
      <c r="C67" s="20" t="n">
        <v>36.9233007468789</v>
      </c>
      <c r="D67" s="12" t="n">
        <v>56.8548</v>
      </c>
      <c r="E67" s="20" t="n">
        <v>52.34</v>
      </c>
      <c r="F67" s="12" t="n">
        <v>109.5845</v>
      </c>
      <c r="G67" s="20" t="n">
        <v>28.93</v>
      </c>
      <c r="H67" s="15"/>
      <c r="I67" s="15"/>
    </row>
    <row r="68" customFormat="false" ht="14.25" hidden="false" customHeight="true" outlineLevel="0" collapsed="false">
      <c r="A68" s="16" t="s">
        <v>23</v>
      </c>
      <c r="B68" s="17" t="n">
        <f aca="false">+D68+F68</f>
        <v>257.5214</v>
      </c>
      <c r="C68" s="23" t="n">
        <v>35.0180978745844</v>
      </c>
      <c r="D68" s="17" t="n">
        <v>49.966</v>
      </c>
      <c r="E68" s="23" t="n">
        <v>50.1</v>
      </c>
      <c r="F68" s="24" t="n">
        <v>207.5554</v>
      </c>
      <c r="G68" s="23" t="n">
        <v>31.39</v>
      </c>
      <c r="H68" s="15"/>
      <c r="I68" s="15"/>
    </row>
    <row r="69" customFormat="false" ht="14.25" hidden="false" customHeight="true" outlineLevel="0" collapsed="false">
      <c r="A69" s="11" t="s">
        <v>28</v>
      </c>
      <c r="B69" s="22" t="n">
        <f aca="false">+D69+F69</f>
        <v>189.713</v>
      </c>
      <c r="C69" s="20" t="n">
        <v>33.9116168106561</v>
      </c>
      <c r="D69" s="12" t="n">
        <v>60.0941</v>
      </c>
      <c r="E69" s="20" t="n">
        <v>49.27</v>
      </c>
      <c r="F69" s="12" t="n">
        <v>129.6189</v>
      </c>
      <c r="G69" s="20" t="n">
        <v>26.79</v>
      </c>
      <c r="H69" s="15"/>
      <c r="I69" s="15"/>
    </row>
    <row r="70" customFormat="false" ht="14.25" hidden="false" customHeight="true" outlineLevel="0" collapsed="false">
      <c r="A70" s="11" t="s">
        <v>13</v>
      </c>
      <c r="B70" s="22" t="n">
        <f aca="false">+D70+F70</f>
        <v>205.0837</v>
      </c>
      <c r="C70" s="20" t="n">
        <v>34.9465946732968</v>
      </c>
      <c r="D70" s="12" t="n">
        <v>85.0275</v>
      </c>
      <c r="E70" s="20" t="n">
        <v>42.2</v>
      </c>
      <c r="F70" s="12" t="n">
        <v>120.0562</v>
      </c>
      <c r="G70" s="20" t="n">
        <v>29.81</v>
      </c>
      <c r="H70" s="15"/>
      <c r="I70" s="15"/>
    </row>
    <row r="71" customFormat="false" ht="14.25" hidden="false" customHeight="true" outlineLevel="0" collapsed="false">
      <c r="A71" s="11" t="s">
        <v>14</v>
      </c>
      <c r="B71" s="22" t="n">
        <f aca="false">+D71+F71</f>
        <v>191.5623</v>
      </c>
      <c r="C71" s="20" t="n">
        <v>33.8396272648637</v>
      </c>
      <c r="D71" s="12" t="n">
        <v>81.9078</v>
      </c>
      <c r="E71" s="20" t="n">
        <v>41.39</v>
      </c>
      <c r="F71" s="12" t="n">
        <v>109.6545</v>
      </c>
      <c r="G71" s="20" t="n">
        <v>28.2</v>
      </c>
      <c r="H71" s="15"/>
      <c r="I71" s="15"/>
    </row>
    <row r="72" customFormat="false" ht="14.25" hidden="false" customHeight="true" outlineLevel="0" collapsed="false">
      <c r="A72" s="11" t="s">
        <v>15</v>
      </c>
      <c r="B72" s="22" t="n">
        <f aca="false">+D72+F72</f>
        <v>274.3855</v>
      </c>
      <c r="C72" s="20" t="n">
        <v>30.8701189385008</v>
      </c>
      <c r="D72" s="12" t="n">
        <v>117.0021</v>
      </c>
      <c r="E72" s="20" t="n">
        <v>34.26</v>
      </c>
      <c r="F72" s="12" t="n">
        <v>157.3834</v>
      </c>
      <c r="G72" s="20" t="n">
        <v>28.35</v>
      </c>
      <c r="H72" s="15"/>
      <c r="I72" s="15"/>
    </row>
    <row r="73" customFormat="false" ht="14.25" hidden="false" customHeight="true" outlineLevel="0" collapsed="false">
      <c r="A73" s="11" t="s">
        <v>16</v>
      </c>
      <c r="B73" s="22" t="n">
        <f aca="false">+D73+F73</f>
        <v>201.9876</v>
      </c>
      <c r="C73" s="20" t="n">
        <v>31.0608999364317</v>
      </c>
      <c r="D73" s="12" t="n">
        <v>82.7983</v>
      </c>
      <c r="E73" s="20" t="n">
        <v>36.8</v>
      </c>
      <c r="F73" s="12" t="n">
        <v>119.1893</v>
      </c>
      <c r="G73" s="20" t="n">
        <v>27.07</v>
      </c>
      <c r="H73" s="15"/>
      <c r="I73" s="15"/>
    </row>
    <row r="74" customFormat="false" ht="14.25" hidden="false" customHeight="true" outlineLevel="0" collapsed="false">
      <c r="A74" s="11" t="s">
        <v>17</v>
      </c>
      <c r="B74" s="22" t="n">
        <f aca="false">+D74+F74</f>
        <v>259.0454</v>
      </c>
      <c r="C74" s="20" t="n">
        <v>28.5671089585069</v>
      </c>
      <c r="D74" s="12" t="n">
        <v>141.3481</v>
      </c>
      <c r="E74" s="20" t="n">
        <v>32.65</v>
      </c>
      <c r="F74" s="12" t="n">
        <v>117.6973</v>
      </c>
      <c r="G74" s="20" t="n">
        <v>23.67</v>
      </c>
      <c r="H74" s="15"/>
      <c r="I74" s="15"/>
    </row>
    <row r="75" customFormat="false" ht="14.25" hidden="false" customHeight="true" outlineLevel="0" collapsed="false">
      <c r="A75" s="11" t="s">
        <v>18</v>
      </c>
      <c r="B75" s="22" t="n">
        <f aca="false">+D75+F75</f>
        <v>255.1652</v>
      </c>
      <c r="C75" s="20" t="n">
        <v>24.4195346544121</v>
      </c>
      <c r="D75" s="12" t="n">
        <v>115.4364</v>
      </c>
      <c r="E75" s="20" t="n">
        <v>28.5</v>
      </c>
      <c r="F75" s="12" t="n">
        <v>139.7288</v>
      </c>
      <c r="G75" s="20" t="n">
        <v>21.05</v>
      </c>
      <c r="H75" s="15"/>
      <c r="I75" s="15"/>
    </row>
    <row r="76" customFormat="false" ht="14.25" hidden="false" customHeight="true" outlineLevel="0" collapsed="false">
      <c r="A76" s="11" t="s">
        <v>19</v>
      </c>
      <c r="B76" s="22" t="n">
        <f aca="false">+D76+F76</f>
        <v>241.5429</v>
      </c>
      <c r="C76" s="20" t="n">
        <v>25.2129901106594</v>
      </c>
      <c r="D76" s="12" t="n">
        <v>97.2541</v>
      </c>
      <c r="E76" s="20" t="n">
        <v>30.75</v>
      </c>
      <c r="F76" s="12" t="n">
        <v>144.2888</v>
      </c>
      <c r="G76" s="20" t="n">
        <v>21.48</v>
      </c>
      <c r="H76" s="15"/>
      <c r="I76" s="15"/>
    </row>
    <row r="77" customFormat="false" ht="14.25" hidden="false" customHeight="true" outlineLevel="0" collapsed="false">
      <c r="A77" s="11" t="s">
        <v>20</v>
      </c>
      <c r="B77" s="22" t="n">
        <f aca="false">+D77+F77</f>
        <v>150.6504</v>
      </c>
      <c r="C77" s="20" t="n">
        <v>29.6467122622974</v>
      </c>
      <c r="D77" s="12" t="n">
        <v>72.8549</v>
      </c>
      <c r="E77" s="20" t="n">
        <v>35.94</v>
      </c>
      <c r="F77" s="12" t="n">
        <v>77.7955</v>
      </c>
      <c r="G77" s="20" t="n">
        <v>23.76</v>
      </c>
      <c r="H77" s="15"/>
      <c r="I77" s="15"/>
    </row>
    <row r="78" customFormat="false" ht="14.25" hidden="false" customHeight="true" outlineLevel="0" collapsed="false">
      <c r="A78" s="11" t="s">
        <v>21</v>
      </c>
      <c r="B78" s="22" t="n">
        <f aca="false">+D78+F78</f>
        <v>184.3063</v>
      </c>
      <c r="C78" s="20" t="n">
        <v>31.0176915113591</v>
      </c>
      <c r="D78" s="12" t="n">
        <v>81.9934</v>
      </c>
      <c r="E78" s="20" t="n">
        <v>38.67</v>
      </c>
      <c r="F78" s="12" t="n">
        <v>102.3129</v>
      </c>
      <c r="G78" s="20" t="n">
        <v>24.89</v>
      </c>
      <c r="H78" s="15"/>
      <c r="I78" s="15"/>
    </row>
    <row r="79" customFormat="false" ht="14.25" hidden="false" customHeight="true" outlineLevel="0" collapsed="false">
      <c r="A79" s="11" t="s">
        <v>22</v>
      </c>
      <c r="B79" s="22" t="n">
        <f aca="false">+D79+F79</f>
        <v>266.0187</v>
      </c>
      <c r="C79" s="20" t="n">
        <v>30.0545729491949</v>
      </c>
      <c r="D79" s="12" t="n">
        <v>94.2022</v>
      </c>
      <c r="E79" s="20" t="n">
        <v>38.16</v>
      </c>
      <c r="F79" s="12" t="n">
        <v>171.8165</v>
      </c>
      <c r="G79" s="20" t="n">
        <v>25.61</v>
      </c>
      <c r="H79" s="15"/>
      <c r="I79" s="15"/>
    </row>
    <row r="80" customFormat="false" ht="14.25" hidden="false" customHeight="true" outlineLevel="0" collapsed="false">
      <c r="A80" s="16" t="s">
        <v>23</v>
      </c>
      <c r="B80" s="24" t="n">
        <f aca="false">+D80+F80</f>
        <v>278.5183</v>
      </c>
      <c r="C80" s="21" t="n">
        <v>23.7356793252005</v>
      </c>
      <c r="D80" s="17" t="n">
        <v>140.3637</v>
      </c>
      <c r="E80" s="21" t="n">
        <v>27.95</v>
      </c>
      <c r="F80" s="17" t="n">
        <v>138.1546</v>
      </c>
      <c r="G80" s="21" t="n">
        <v>19.45</v>
      </c>
      <c r="H80" s="15"/>
      <c r="I80" s="15"/>
    </row>
    <row r="81" customFormat="false" ht="14.25" hidden="false" customHeight="true" outlineLevel="0" collapsed="false">
      <c r="A81" s="11" t="s">
        <v>29</v>
      </c>
      <c r="B81" s="22" t="n">
        <f aca="false">+D81+F81</f>
        <v>242.0812</v>
      </c>
      <c r="C81" s="20" t="n">
        <v>24.2232236043113</v>
      </c>
      <c r="D81" s="12" t="n">
        <v>90.0419</v>
      </c>
      <c r="E81" s="20" t="n">
        <v>25.33</v>
      </c>
      <c r="F81" s="12" t="n">
        <v>152.0393</v>
      </c>
      <c r="G81" s="20" t="n">
        <v>23.57</v>
      </c>
      <c r="H81" s="15"/>
      <c r="I81" s="15"/>
    </row>
    <row r="82" customFormat="false" ht="14.25" hidden="false" customHeight="true" outlineLevel="0" collapsed="false">
      <c r="A82" s="11" t="s">
        <v>13</v>
      </c>
      <c r="B82" s="22" t="n">
        <f aca="false">+D82+F82</f>
        <v>211.6293</v>
      </c>
      <c r="C82" s="20" t="n">
        <v>25.4670891554241</v>
      </c>
      <c r="D82" s="12" t="n">
        <v>62.7669</v>
      </c>
      <c r="E82" s="20" t="n">
        <v>33.39</v>
      </c>
      <c r="F82" s="12" t="n">
        <v>148.8624</v>
      </c>
      <c r="G82" s="20" t="n">
        <v>22.13</v>
      </c>
      <c r="H82" s="15"/>
      <c r="I82" s="15"/>
    </row>
    <row r="83" customFormat="false" ht="14.25" hidden="false" customHeight="true" outlineLevel="0" collapsed="false">
      <c r="A83" s="11" t="s">
        <v>14</v>
      </c>
      <c r="B83" s="22" t="n">
        <f aca="false">+D83+F83</f>
        <v>237.8488</v>
      </c>
      <c r="C83" s="20" t="n">
        <v>23.3466171786446</v>
      </c>
      <c r="D83" s="12" t="n">
        <v>142.8702</v>
      </c>
      <c r="E83" s="20" t="n">
        <v>23.5327670990872</v>
      </c>
      <c r="F83" s="12" t="n">
        <v>94.9786</v>
      </c>
      <c r="G83" s="20" t="n">
        <v>23.0666038244404</v>
      </c>
      <c r="H83" s="15"/>
      <c r="I83" s="15"/>
    </row>
    <row r="84" customFormat="false" ht="14.25" hidden="false" customHeight="true" outlineLevel="0" collapsed="false">
      <c r="A84" s="11" t="s">
        <v>15</v>
      </c>
      <c r="B84" s="22" t="n">
        <f aca="false">+D84+F84</f>
        <v>280.4848</v>
      </c>
      <c r="C84" s="20" t="n">
        <v>26.0294197582186</v>
      </c>
      <c r="D84" s="12" t="n">
        <v>82.3542</v>
      </c>
      <c r="E84" s="20" t="n">
        <v>35.58</v>
      </c>
      <c r="F84" s="12" t="n">
        <v>198.1306</v>
      </c>
      <c r="G84" s="20" t="n">
        <v>22.06</v>
      </c>
      <c r="H84" s="15"/>
      <c r="I84" s="15"/>
    </row>
    <row r="85" customFormat="false" ht="14.25" hidden="false" customHeight="true" outlineLevel="0" collapsed="false">
      <c r="A85" s="11" t="s">
        <v>16</v>
      </c>
      <c r="B85" s="22" t="n">
        <f aca="false">+D85+F85</f>
        <v>308.5469</v>
      </c>
      <c r="C85" s="20" t="n">
        <v>19.5206394587014</v>
      </c>
      <c r="D85" s="12" t="n">
        <v>120.9562</v>
      </c>
      <c r="E85" s="20" t="n">
        <v>14.93</v>
      </c>
      <c r="F85" s="12" t="n">
        <v>187.5907</v>
      </c>
      <c r="G85" s="20" t="n">
        <v>22.48</v>
      </c>
      <c r="H85" s="15"/>
      <c r="I85" s="15"/>
    </row>
    <row r="86" customFormat="false" ht="14.25" hidden="false" customHeight="true" outlineLevel="0" collapsed="false">
      <c r="A86" s="11" t="s">
        <v>17</v>
      </c>
      <c r="B86" s="22" t="n">
        <f aca="false">+D86+F86</f>
        <v>202.131</v>
      </c>
      <c r="C86" s="20" t="n">
        <v>26.7349892347042</v>
      </c>
      <c r="D86" s="12" t="n">
        <v>108.1303</v>
      </c>
      <c r="E86" s="20" t="n">
        <v>28.1</v>
      </c>
      <c r="F86" s="12" t="n">
        <v>94.0007</v>
      </c>
      <c r="G86" s="20" t="n">
        <v>25.17</v>
      </c>
      <c r="H86" s="15"/>
      <c r="I86" s="15"/>
    </row>
    <row r="87" customFormat="false" ht="14.25" hidden="false" customHeight="true" outlineLevel="0" collapsed="false">
      <c r="A87" s="11" t="s">
        <v>18</v>
      </c>
      <c r="B87" s="22" t="n">
        <f aca="false">+D87+F87</f>
        <v>243.4843</v>
      </c>
      <c r="C87" s="20" t="n">
        <v>29.1046927871735</v>
      </c>
      <c r="D87" s="12" t="n">
        <v>113.5149</v>
      </c>
      <c r="E87" s="20" t="n">
        <v>32.73</v>
      </c>
      <c r="F87" s="12" t="n">
        <v>129.9694</v>
      </c>
      <c r="G87" s="20" t="n">
        <v>25.94</v>
      </c>
      <c r="H87" s="15"/>
      <c r="I87" s="15"/>
    </row>
    <row r="88" customFormat="false" ht="14.25" hidden="false" customHeight="true" outlineLevel="0" collapsed="false">
      <c r="A88" s="11" t="s">
        <v>19</v>
      </c>
      <c r="B88" s="22" t="n">
        <f aca="false">+D88+F88</f>
        <v>238.1904</v>
      </c>
      <c r="C88" s="20" t="n">
        <v>27.5795774304926</v>
      </c>
      <c r="D88" s="12" t="n">
        <v>62.0674</v>
      </c>
      <c r="E88" s="20" t="n">
        <v>35.79</v>
      </c>
      <c r="F88" s="12" t="n">
        <v>176.123</v>
      </c>
      <c r="G88" s="20" t="n">
        <v>24.69</v>
      </c>
      <c r="H88" s="15"/>
      <c r="I88" s="15"/>
    </row>
    <row r="89" customFormat="false" ht="14.25" hidden="false" customHeight="true" outlineLevel="0" collapsed="false">
      <c r="A89" s="11" t="s">
        <v>20</v>
      </c>
      <c r="B89" s="22" t="n">
        <f aca="false">+D89+F89</f>
        <v>207.312</v>
      </c>
      <c r="C89" s="20" t="n">
        <v>29.0197384135988</v>
      </c>
      <c r="D89" s="12" t="n">
        <v>102.9913</v>
      </c>
      <c r="E89" s="20" t="n">
        <v>36.678183885435</v>
      </c>
      <c r="F89" s="12" t="n">
        <v>104.3207</v>
      </c>
      <c r="G89" s="20" t="n">
        <v>21.4588875458083</v>
      </c>
      <c r="H89" s="15"/>
      <c r="I89" s="15"/>
    </row>
    <row r="90" customFormat="false" ht="14.25" hidden="false" customHeight="true" outlineLevel="0" collapsed="false">
      <c r="A90" s="11" t="s">
        <v>21</v>
      </c>
      <c r="B90" s="12" t="n">
        <f aca="false">+D90+F90</f>
        <v>341.7044</v>
      </c>
      <c r="C90" s="20" t="n">
        <v>26.9632176231854</v>
      </c>
      <c r="D90" s="12" t="n">
        <v>106.6364</v>
      </c>
      <c r="E90" s="20" t="n">
        <v>36.39</v>
      </c>
      <c r="F90" s="12" t="n">
        <v>235.068</v>
      </c>
      <c r="G90" s="20" t="n">
        <v>22.69</v>
      </c>
      <c r="H90" s="15"/>
      <c r="I90" s="15"/>
    </row>
    <row r="91" customFormat="false" ht="14.25" hidden="false" customHeight="true" outlineLevel="0" collapsed="false">
      <c r="A91" s="11" t="s">
        <v>22</v>
      </c>
      <c r="B91" s="12" t="n">
        <f aca="false">+D91+F91</f>
        <v>306.6365</v>
      </c>
      <c r="C91" s="20" t="n">
        <v>24.9147893417777</v>
      </c>
      <c r="D91" s="12" t="n">
        <v>95.4454</v>
      </c>
      <c r="E91" s="20" t="n">
        <v>35.5</v>
      </c>
      <c r="F91" s="12" t="n">
        <v>211.1911</v>
      </c>
      <c r="G91" s="20" t="n">
        <v>20.13</v>
      </c>
      <c r="H91" s="15"/>
      <c r="I91" s="15"/>
    </row>
    <row r="92" customFormat="false" ht="14.25" hidden="false" customHeight="true" outlineLevel="0" collapsed="false">
      <c r="A92" s="16" t="s">
        <v>23</v>
      </c>
      <c r="B92" s="17" t="n">
        <f aca="false">+D92+F92</f>
        <v>595.7751</v>
      </c>
      <c r="C92" s="21" t="n">
        <v>21.519641985709</v>
      </c>
      <c r="D92" s="17" t="n">
        <v>297.8033</v>
      </c>
      <c r="E92" s="21" t="n">
        <v>24.78</v>
      </c>
      <c r="F92" s="17" t="n">
        <v>297.9718</v>
      </c>
      <c r="G92" s="21" t="n">
        <v>18.26</v>
      </c>
      <c r="H92" s="15"/>
      <c r="I92" s="15"/>
    </row>
    <row r="93" customFormat="false" ht="14.25" hidden="false" customHeight="true" outlineLevel="0" collapsed="false">
      <c r="A93" s="11" t="s">
        <v>30</v>
      </c>
      <c r="B93" s="22" t="n">
        <f aca="false">+D93+F93</f>
        <v>321.6803</v>
      </c>
      <c r="C93" s="20" t="n">
        <v>20.5779476641871</v>
      </c>
      <c r="D93" s="12" t="n">
        <v>117.6224</v>
      </c>
      <c r="E93" s="20" t="n">
        <v>26.45</v>
      </c>
      <c r="F93" s="12" t="n">
        <v>204.0579</v>
      </c>
      <c r="G93" s="20" t="n">
        <v>17.19</v>
      </c>
      <c r="H93" s="15"/>
      <c r="I93" s="15"/>
    </row>
    <row r="94" customFormat="false" ht="14.25" hidden="false" customHeight="true" outlineLevel="0" collapsed="false">
      <c r="A94" s="11" t="s">
        <v>13</v>
      </c>
      <c r="B94" s="22" t="n">
        <f aca="false">+D94+F94</f>
        <v>293.2745</v>
      </c>
      <c r="C94" s="20" t="n">
        <v>21.2363392998709</v>
      </c>
      <c r="D94" s="12" t="n">
        <v>88.7921</v>
      </c>
      <c r="E94" s="20" t="n">
        <v>27.2</v>
      </c>
      <c r="F94" s="12" t="n">
        <v>204.4824</v>
      </c>
      <c r="G94" s="20" t="n">
        <v>18.65</v>
      </c>
      <c r="H94" s="15"/>
      <c r="I94" s="15"/>
    </row>
    <row r="95" customFormat="false" ht="14.25" hidden="false" customHeight="true" outlineLevel="0" collapsed="false">
      <c r="A95" s="11" t="s">
        <v>14</v>
      </c>
      <c r="B95" s="22" t="n">
        <f aca="false">+D95+F95</f>
        <v>389.8534</v>
      </c>
      <c r="C95" s="20" t="n">
        <v>21.8841332254637</v>
      </c>
      <c r="D95" s="12" t="n">
        <v>155.5544</v>
      </c>
      <c r="E95" s="20" t="n">
        <v>25.53</v>
      </c>
      <c r="F95" s="12" t="n">
        <v>234.299</v>
      </c>
      <c r="G95" s="20" t="n">
        <v>19.46</v>
      </c>
      <c r="H95" s="15"/>
      <c r="I95" s="15"/>
    </row>
    <row r="96" customFormat="false" ht="14.25" hidden="false" customHeight="true" outlineLevel="0" collapsed="false">
      <c r="A96" s="11" t="s">
        <v>15</v>
      </c>
      <c r="B96" s="22" t="n">
        <f aca="false">+D96+F96</f>
        <v>413.3936</v>
      </c>
      <c r="C96" s="20" t="n">
        <v>21.9699736256198</v>
      </c>
      <c r="D96" s="12" t="n">
        <v>144.2816</v>
      </c>
      <c r="E96" s="20" t="n">
        <v>27.3155347944575</v>
      </c>
      <c r="F96" s="12" t="n">
        <v>269.112</v>
      </c>
      <c r="G96" s="20" t="n">
        <v>19.1040065994828</v>
      </c>
      <c r="H96" s="15"/>
      <c r="I96" s="15"/>
    </row>
    <row r="97" customFormat="false" ht="14.25" hidden="false" customHeight="true" outlineLevel="0" collapsed="false">
      <c r="A97" s="11" t="s">
        <v>16</v>
      </c>
      <c r="B97" s="22" t="n">
        <f aca="false">+D97+F97</f>
        <v>467.8585</v>
      </c>
      <c r="C97" s="20" t="n">
        <v>21.630182664203</v>
      </c>
      <c r="D97" s="12" t="n">
        <v>223.5893</v>
      </c>
      <c r="E97" s="20" t="n">
        <v>24.3054753067343</v>
      </c>
      <c r="F97" s="12" t="n">
        <v>244.2692</v>
      </c>
      <c r="G97" s="20" t="n">
        <v>19.181381058275</v>
      </c>
      <c r="H97" s="15"/>
      <c r="I97" s="15"/>
    </row>
    <row r="98" customFormat="false" ht="14.25" hidden="false" customHeight="true" outlineLevel="0" collapsed="false">
      <c r="A98" s="11" t="s">
        <v>17</v>
      </c>
      <c r="B98" s="22" t="n">
        <f aca="false">+D98+F98</f>
        <v>381.3293</v>
      </c>
      <c r="C98" s="20" t="n">
        <v>20.5551333637358</v>
      </c>
      <c r="D98" s="12" t="n">
        <v>151.9406</v>
      </c>
      <c r="E98" s="20" t="n">
        <v>25.3013672514127</v>
      </c>
      <c r="F98" s="12" t="n">
        <v>229.3887</v>
      </c>
      <c r="G98" s="20" t="n">
        <v>17.4113620069341</v>
      </c>
      <c r="H98" s="15"/>
      <c r="I98" s="15"/>
    </row>
    <row r="99" customFormat="false" ht="14.25" hidden="false" customHeight="true" outlineLevel="0" collapsed="false">
      <c r="A99" s="11" t="s">
        <v>18</v>
      </c>
      <c r="B99" s="22" t="n">
        <f aca="false">+D99+F99</f>
        <v>406.8509</v>
      </c>
      <c r="C99" s="20" t="n">
        <v>22.1850171303541</v>
      </c>
      <c r="D99" s="12" t="n">
        <v>168.2607</v>
      </c>
      <c r="E99" s="20" t="n">
        <v>25.1746982688174</v>
      </c>
      <c r="F99" s="12" t="n">
        <v>238.5902</v>
      </c>
      <c r="G99" s="20" t="n">
        <v>20.0766076435663</v>
      </c>
      <c r="H99" s="15"/>
      <c r="I99" s="15"/>
    </row>
    <row r="100" customFormat="false" ht="14.25" hidden="false" customHeight="true" outlineLevel="0" collapsed="false">
      <c r="A100" s="11" t="s">
        <v>19</v>
      </c>
      <c r="B100" s="22" t="n">
        <f aca="false">+D100+F100</f>
        <v>324.1479</v>
      </c>
      <c r="C100" s="20" t="n">
        <v>22.4426832288594</v>
      </c>
      <c r="D100" s="12" t="n">
        <v>139.3565</v>
      </c>
      <c r="E100" s="20" t="n">
        <v>24.9810051056104</v>
      </c>
      <c r="F100" s="12" t="n">
        <v>184.7914</v>
      </c>
      <c r="G100" s="20" t="n">
        <v>20.5284618277691</v>
      </c>
      <c r="H100" s="15"/>
      <c r="I100" s="15"/>
    </row>
    <row r="101" customFormat="false" ht="14.25" hidden="false" customHeight="true" outlineLevel="0" collapsed="false">
      <c r="A101" s="11" t="s">
        <v>20</v>
      </c>
      <c r="B101" s="22" t="n">
        <f aca="false">+D101+F101</f>
        <v>479.1849</v>
      </c>
      <c r="C101" s="20" t="n">
        <v>20.1631241134685</v>
      </c>
      <c r="D101" s="12" t="n">
        <v>193.0888</v>
      </c>
      <c r="E101" s="20" t="n">
        <v>23.051835191891</v>
      </c>
      <c r="F101" s="12" t="n">
        <v>286.0961</v>
      </c>
      <c r="G101" s="20" t="n">
        <v>18.2135073389676</v>
      </c>
      <c r="H101" s="15"/>
      <c r="I101" s="15"/>
    </row>
    <row r="102" customFormat="false" ht="14.25" hidden="false" customHeight="true" outlineLevel="0" collapsed="false">
      <c r="A102" s="11" t="s">
        <v>21</v>
      </c>
      <c r="B102" s="22" t="n">
        <f aca="false">+D102+F102</f>
        <v>464.7861</v>
      </c>
      <c r="C102" s="20" t="n">
        <v>23.7054031026315</v>
      </c>
      <c r="D102" s="12" t="n">
        <v>146.2308</v>
      </c>
      <c r="E102" s="20" t="n">
        <v>29.3161536352123</v>
      </c>
      <c r="F102" s="12" t="n">
        <v>318.5553</v>
      </c>
      <c r="G102" s="20" t="n">
        <v>21.1298234811978</v>
      </c>
      <c r="H102" s="15"/>
      <c r="I102" s="15"/>
    </row>
    <row r="103" customFormat="false" ht="14.25" hidden="false" customHeight="true" outlineLevel="0" collapsed="false">
      <c r="A103" s="11" t="s">
        <v>22</v>
      </c>
      <c r="B103" s="12" t="n">
        <f aca="false">+D103+F103</f>
        <v>430.6867</v>
      </c>
      <c r="C103" s="20" t="n">
        <v>19.5720007142083</v>
      </c>
      <c r="D103" s="12" t="n">
        <v>239.8356</v>
      </c>
      <c r="E103" s="20" t="n">
        <v>19.1162580576028</v>
      </c>
      <c r="F103" s="12" t="n">
        <v>190.8511</v>
      </c>
      <c r="G103" s="20" t="n">
        <v>20.144715849162</v>
      </c>
      <c r="H103" s="15"/>
      <c r="I103" s="15"/>
    </row>
    <row r="104" customFormat="false" ht="14.25" hidden="false" customHeight="true" outlineLevel="0" collapsed="false">
      <c r="A104" s="16" t="s">
        <v>23</v>
      </c>
      <c r="B104" s="17" t="n">
        <f aca="false">+D104+F104</f>
        <v>544.4664</v>
      </c>
      <c r="C104" s="21" t="n">
        <v>20.9131942209841</v>
      </c>
      <c r="D104" s="17" t="n">
        <v>235.2931</v>
      </c>
      <c r="E104" s="21" t="n">
        <v>22.986275381641</v>
      </c>
      <c r="F104" s="17" t="n">
        <v>309.1733</v>
      </c>
      <c r="G104" s="21" t="n">
        <v>19.3354975284088</v>
      </c>
      <c r="H104" s="15"/>
      <c r="I104" s="15"/>
    </row>
    <row r="105" customFormat="false" ht="14.25" hidden="false" customHeight="true" outlineLevel="0" collapsed="false">
      <c r="A105" s="11" t="s">
        <v>31</v>
      </c>
      <c r="B105" s="22" t="n">
        <f aca="false">+D105+F105</f>
        <v>362.3005</v>
      </c>
      <c r="C105" s="20" t="n">
        <v>21.918375958631</v>
      </c>
      <c r="D105" s="12" t="n">
        <v>114.8242</v>
      </c>
      <c r="E105" s="20" t="n">
        <v>27.8847750474203</v>
      </c>
      <c r="F105" s="12" t="n">
        <v>247.4763</v>
      </c>
      <c r="G105" s="20" t="n">
        <v>19.1500825816452</v>
      </c>
      <c r="H105" s="15"/>
      <c r="I105" s="15"/>
    </row>
    <row r="106" customFormat="false" ht="14.25" hidden="false" customHeight="true" outlineLevel="0" collapsed="false">
      <c r="A106" s="11" t="s">
        <v>13</v>
      </c>
      <c r="B106" s="12" t="n">
        <f aca="false">+D106+F106</f>
        <v>513.7263</v>
      </c>
      <c r="C106" s="20" t="n">
        <v>21.3423777194199</v>
      </c>
      <c r="D106" s="12" t="n">
        <v>192.509</v>
      </c>
      <c r="E106" s="20" t="n">
        <v>25.006058714138</v>
      </c>
      <c r="F106" s="12" t="n">
        <v>321.2173</v>
      </c>
      <c r="G106" s="20" t="n">
        <v>19.1466940977338</v>
      </c>
      <c r="H106" s="15"/>
      <c r="I106" s="15"/>
    </row>
    <row r="107" customFormat="false" ht="14.25" hidden="false" customHeight="true" outlineLevel="0" collapsed="false">
      <c r="A107" s="11" t="s">
        <v>14</v>
      </c>
      <c r="B107" s="12" t="n">
        <f aca="false">+D107+F107</f>
        <v>688.1013</v>
      </c>
      <c r="C107" s="20" t="n">
        <v>20.7343156886929</v>
      </c>
      <c r="D107" s="12" t="n">
        <v>229.8547</v>
      </c>
      <c r="E107" s="20" t="n">
        <v>25.3985746691279</v>
      </c>
      <c r="F107" s="12" t="n">
        <v>458.2466</v>
      </c>
      <c r="G107" s="20" t="n">
        <v>18.3947416500199</v>
      </c>
      <c r="H107" s="15"/>
      <c r="I107" s="15"/>
    </row>
    <row r="108" customFormat="false" ht="14.25" hidden="false" customHeight="true" outlineLevel="0" collapsed="false">
      <c r="A108" s="11" t="s">
        <v>15</v>
      </c>
      <c r="B108" s="12" t="n">
        <f aca="false">+D108+F108</f>
        <v>567.2726</v>
      </c>
      <c r="C108" s="20" t="n">
        <v>22.0191396270506</v>
      </c>
      <c r="D108" s="12" t="n">
        <v>184.2094</v>
      </c>
      <c r="E108" s="20" t="n">
        <v>26.447309996124</v>
      </c>
      <c r="F108" s="12" t="n">
        <v>383.0632</v>
      </c>
      <c r="G108" s="20" t="n">
        <v>19.8896983056582</v>
      </c>
      <c r="H108" s="15"/>
      <c r="I108" s="15"/>
    </row>
    <row r="109" customFormat="false" ht="14.25" hidden="false" customHeight="true" outlineLevel="0" collapsed="false">
      <c r="A109" s="11" t="s">
        <v>16</v>
      </c>
      <c r="B109" s="12" t="n">
        <f aca="false">+D109+F109</f>
        <v>697.8626</v>
      </c>
      <c r="C109" s="20" t="n">
        <v>19.9699321084122</v>
      </c>
      <c r="D109" s="12" t="n">
        <v>215.4936</v>
      </c>
      <c r="E109" s="20" t="n">
        <v>22.5459739361169</v>
      </c>
      <c r="F109" s="12" t="n">
        <v>482.369</v>
      </c>
      <c r="G109" s="20" t="n">
        <v>18.8191107927748</v>
      </c>
      <c r="H109" s="15"/>
      <c r="I109" s="15"/>
    </row>
    <row r="110" customFormat="false" ht="14.25" hidden="false" customHeight="true" outlineLevel="0" collapsed="false">
      <c r="A110" s="11" t="s">
        <v>17</v>
      </c>
      <c r="B110" s="12" t="n">
        <f aca="false">+D110+F110</f>
        <v>784.0999</v>
      </c>
      <c r="C110" s="20" t="n">
        <v>20.6889450821254</v>
      </c>
      <c r="D110" s="12" t="n">
        <v>277.343</v>
      </c>
      <c r="E110" s="20" t="n">
        <v>23.0959038915711</v>
      </c>
      <c r="F110" s="12" t="n">
        <v>506.7569</v>
      </c>
      <c r="G110" s="20" t="n">
        <v>19.371640518363</v>
      </c>
      <c r="H110" s="15"/>
      <c r="I110" s="15"/>
    </row>
    <row r="111" customFormat="false" ht="14.25" hidden="false" customHeight="true" outlineLevel="0" collapsed="false">
      <c r="A111" s="11" t="s">
        <v>18</v>
      </c>
      <c r="B111" s="12" t="n">
        <f aca="false">+D111+F111</f>
        <v>707.6768</v>
      </c>
      <c r="C111" s="20" t="n">
        <v>20.7279666508779</v>
      </c>
      <c r="D111" s="12" t="n">
        <v>165.7316</v>
      </c>
      <c r="E111" s="20" t="n">
        <v>25.9631405658305</v>
      </c>
      <c r="F111" s="12" t="n">
        <v>541.9452</v>
      </c>
      <c r="G111" s="20" t="n">
        <v>19.1270045070978</v>
      </c>
      <c r="H111" s="15"/>
      <c r="I111" s="15"/>
    </row>
    <row r="112" customFormat="false" ht="14.25" hidden="false" customHeight="true" outlineLevel="0" collapsed="false">
      <c r="A112" s="11" t="s">
        <v>19</v>
      </c>
      <c r="B112" s="12" t="n">
        <f aca="false">+D112+F112</f>
        <v>644.3243</v>
      </c>
      <c r="C112" s="20" t="n">
        <v>20.8778799340643</v>
      </c>
      <c r="D112" s="12" t="n">
        <v>219.8893</v>
      </c>
      <c r="E112" s="20" t="n">
        <v>23.6551144553191</v>
      </c>
      <c r="F112" s="12" t="n">
        <v>424.435</v>
      </c>
      <c r="G112" s="20" t="n">
        <v>19.4390632605699</v>
      </c>
      <c r="H112" s="15"/>
      <c r="I112" s="15"/>
    </row>
    <row r="113" customFormat="false" ht="14.25" hidden="false" customHeight="true" outlineLevel="0" collapsed="false">
      <c r="A113" s="11" t="s">
        <v>20</v>
      </c>
      <c r="B113" s="12" t="n">
        <f aca="false">+D113+F113</f>
        <v>825.412</v>
      </c>
      <c r="C113" s="20" t="n">
        <v>20.0882077459499</v>
      </c>
      <c r="D113" s="12" t="n">
        <v>240.2301</v>
      </c>
      <c r="E113" s="20" t="n">
        <v>22.8340767747256</v>
      </c>
      <c r="F113" s="12" t="n">
        <v>585.1819</v>
      </c>
      <c r="G113" s="20" t="n">
        <v>18.960967837522</v>
      </c>
      <c r="H113" s="15"/>
      <c r="I113" s="15"/>
    </row>
    <row r="114" customFormat="false" ht="14.25" hidden="false" customHeight="true" outlineLevel="0" collapsed="false">
      <c r="A114" s="11" t="s">
        <v>21</v>
      </c>
      <c r="B114" s="12" t="n">
        <f aca="false">+D114+F114</f>
        <v>755.1602</v>
      </c>
      <c r="C114" s="20" t="n">
        <v>20.3597789025428</v>
      </c>
      <c r="D114" s="12" t="n">
        <v>250.4748</v>
      </c>
      <c r="E114" s="20" t="n">
        <v>22.4762973800159</v>
      </c>
      <c r="F114" s="12" t="n">
        <v>504.6854</v>
      </c>
      <c r="G114" s="20" t="n">
        <v>19.3093531475252</v>
      </c>
      <c r="H114" s="15"/>
      <c r="I114" s="15"/>
    </row>
    <row r="115" customFormat="false" ht="14.25" hidden="false" customHeight="true" outlineLevel="0" collapsed="false">
      <c r="A115" s="11" t="s">
        <v>22</v>
      </c>
      <c r="B115" s="12" t="n">
        <f aca="false">+D115+F115</f>
        <v>740.71</v>
      </c>
      <c r="C115" s="20" t="n">
        <v>20.8289359816932</v>
      </c>
      <c r="D115" s="12" t="n">
        <v>201.7377</v>
      </c>
      <c r="E115" s="20" t="n">
        <v>24.9268630900422</v>
      </c>
      <c r="F115" s="12" t="n">
        <v>538.9723</v>
      </c>
      <c r="G115" s="20" t="n">
        <v>19.2950790662155</v>
      </c>
      <c r="H115" s="15"/>
      <c r="I115" s="15"/>
    </row>
    <row r="116" customFormat="false" ht="14.25" hidden="false" customHeight="true" outlineLevel="0" collapsed="false">
      <c r="A116" s="16" t="s">
        <v>23</v>
      </c>
      <c r="B116" s="17" t="n">
        <f aca="false">+D116+F116</f>
        <v>1135.1053</v>
      </c>
      <c r="C116" s="21" t="n">
        <v>18.1167088410212</v>
      </c>
      <c r="D116" s="17" t="n">
        <v>266.928</v>
      </c>
      <c r="E116" s="21" t="n">
        <v>24.3185457614038</v>
      </c>
      <c r="F116" s="17" t="n">
        <v>868.1773</v>
      </c>
      <c r="G116" s="21" t="n">
        <v>16.2099048673583</v>
      </c>
      <c r="H116" s="15"/>
      <c r="I116" s="15"/>
    </row>
    <row r="117" customFormat="false" ht="14.25" hidden="false" customHeight="true" outlineLevel="0" collapsed="false">
      <c r="A117" s="11" t="s">
        <v>32</v>
      </c>
      <c r="B117" s="12" t="n">
        <f aca="false">+D117+F117</f>
        <v>517.664</v>
      </c>
      <c r="C117" s="20" t="n">
        <v>20.0654956071892</v>
      </c>
      <c r="D117" s="12" t="n">
        <v>144.1439</v>
      </c>
      <c r="E117" s="20" t="n">
        <v>27.6482827854665</v>
      </c>
      <c r="F117" s="12" t="n">
        <v>373.5201</v>
      </c>
      <c r="G117" s="20" t="n">
        <v>17.1392474166718</v>
      </c>
      <c r="H117" s="15"/>
      <c r="I117" s="15"/>
    </row>
    <row r="118" customFormat="false" ht="14.25" hidden="false" customHeight="true" outlineLevel="0" collapsed="false">
      <c r="A118" s="11" t="s">
        <v>13</v>
      </c>
      <c r="B118" s="12" t="n">
        <f aca="false">+D118+F118</f>
        <v>606.9053</v>
      </c>
      <c r="C118" s="20" t="n">
        <v>22.57317505713</v>
      </c>
      <c r="D118" s="12" t="n">
        <v>229.0918</v>
      </c>
      <c r="E118" s="20" t="n">
        <v>27.1703305268892</v>
      </c>
      <c r="F118" s="12" t="n">
        <v>377.8135</v>
      </c>
      <c r="G118" s="20" t="n">
        <v>19.7856340575443</v>
      </c>
      <c r="H118" s="15"/>
      <c r="I118" s="15"/>
    </row>
    <row r="119" customFormat="false" ht="14.25" hidden="false" customHeight="true" outlineLevel="0" collapsed="false">
      <c r="A119" s="11" t="s">
        <v>14</v>
      </c>
      <c r="B119" s="12" t="n">
        <f aca="false">+D119+F119</f>
        <v>824.7681</v>
      </c>
      <c r="C119" s="20" t="n">
        <v>18.0372069385322</v>
      </c>
      <c r="D119" s="12" t="n">
        <v>168.1026</v>
      </c>
      <c r="E119" s="20" t="n">
        <v>26.726194502643</v>
      </c>
      <c r="F119" s="12" t="n">
        <v>656.6655</v>
      </c>
      <c r="G119" s="20" t="n">
        <v>15.8128759802365</v>
      </c>
      <c r="H119" s="15"/>
      <c r="I119" s="15"/>
    </row>
    <row r="120" customFormat="false" ht="14.25" hidden="false" customHeight="true" outlineLevel="0" collapsed="false">
      <c r="A120" s="11" t="s">
        <v>15</v>
      </c>
      <c r="B120" s="12" t="n">
        <f aca="false">+D120+F120</f>
        <v>521.7728</v>
      </c>
      <c r="C120" s="20" t="n">
        <v>17.409687835395</v>
      </c>
      <c r="D120" s="12" t="n">
        <v>150.215</v>
      </c>
      <c r="E120" s="20" t="n">
        <v>23.5695133375495</v>
      </c>
      <c r="F120" s="12" t="n">
        <v>371.5578</v>
      </c>
      <c r="G120" s="20" t="n">
        <v>14.9193668468271</v>
      </c>
      <c r="H120" s="15"/>
      <c r="I120" s="15"/>
    </row>
    <row r="121" customFormat="false" ht="14.25" hidden="false" customHeight="true" outlineLevel="0" collapsed="false">
      <c r="A121" s="11" t="s">
        <v>16</v>
      </c>
      <c r="B121" s="12" t="n">
        <f aca="false">+D121+F121</f>
        <v>584.1079</v>
      </c>
      <c r="C121" s="20" t="n">
        <v>19.3263127993989</v>
      </c>
      <c r="D121" s="12" t="n">
        <v>158.8173</v>
      </c>
      <c r="E121" s="20" t="n">
        <v>27.45</v>
      </c>
      <c r="F121" s="12" t="n">
        <v>425.2906</v>
      </c>
      <c r="G121" s="20" t="n">
        <v>16.2922258356992</v>
      </c>
      <c r="H121" s="15"/>
      <c r="I121" s="15"/>
    </row>
    <row r="122" customFormat="false" ht="14.25" hidden="false" customHeight="true" outlineLevel="0" collapsed="false">
      <c r="A122" s="11" t="s">
        <v>17</v>
      </c>
      <c r="B122" s="12" t="n">
        <f aca="false">+D122+F122</f>
        <v>955.439</v>
      </c>
      <c r="C122" s="20" t="n">
        <v>19.8788630085228</v>
      </c>
      <c r="D122" s="12" t="n">
        <v>355.4289</v>
      </c>
      <c r="E122" s="20" t="n">
        <v>22.6300649300043</v>
      </c>
      <c r="F122" s="12" t="n">
        <v>600.0101</v>
      </c>
      <c r="G122" s="20" t="n">
        <v>18.2491293213231</v>
      </c>
      <c r="H122" s="15"/>
      <c r="I122" s="15"/>
    </row>
    <row r="123" customFormat="false" ht="14.25" hidden="false" customHeight="true" outlineLevel="0" collapsed="false">
      <c r="A123" s="11" t="s">
        <v>18</v>
      </c>
      <c r="B123" s="12" t="n">
        <f aca="false">+D123+F123</f>
        <v>908.0384</v>
      </c>
      <c r="C123" s="20" t="n">
        <v>18.6106817619167</v>
      </c>
      <c r="D123" s="12" t="n">
        <v>274.0751</v>
      </c>
      <c r="E123" s="20" t="n">
        <v>24.6222769671524</v>
      </c>
      <c r="F123" s="12" t="n">
        <v>633.9633</v>
      </c>
      <c r="G123" s="20" t="n">
        <v>16.0117481059235</v>
      </c>
      <c r="H123" s="15"/>
      <c r="I123" s="15"/>
    </row>
    <row r="124" customFormat="false" ht="14.25" hidden="false" customHeight="true" outlineLevel="0" collapsed="false">
      <c r="A124" s="11" t="s">
        <v>19</v>
      </c>
      <c r="B124" s="12" t="n">
        <f aca="false">+D124+F124</f>
        <v>1082.1432</v>
      </c>
      <c r="C124" s="20" t="n">
        <v>18.0983302431693</v>
      </c>
      <c r="D124" s="12" t="n">
        <v>318.0114</v>
      </c>
      <c r="E124" s="20" t="n">
        <v>24.2120481781471</v>
      </c>
      <c r="F124" s="12" t="n">
        <v>764.1318</v>
      </c>
      <c r="G124" s="20" t="n">
        <v>15.5539628975001</v>
      </c>
      <c r="H124" s="15"/>
      <c r="I124" s="15"/>
    </row>
    <row r="125" customFormat="false" ht="14.25" hidden="false" customHeight="true" outlineLevel="0" collapsed="false">
      <c r="A125" s="11" t="s">
        <v>20</v>
      </c>
      <c r="B125" s="12" t="n">
        <f aca="false">+D125+F125</f>
        <v>984.0942</v>
      </c>
      <c r="C125" s="20" t="n">
        <v>20.3785452368279</v>
      </c>
      <c r="D125" s="12" t="n">
        <v>307.8943</v>
      </c>
      <c r="E125" s="20" t="n">
        <v>24.2442923529276</v>
      </c>
      <c r="F125" s="12" t="n">
        <v>676.1999</v>
      </c>
      <c r="G125" s="20" t="n">
        <v>18.61835346175</v>
      </c>
      <c r="H125" s="15"/>
      <c r="I125" s="15"/>
    </row>
    <row r="126" customFormat="false" ht="14.25" hidden="false" customHeight="true" outlineLevel="0" collapsed="false">
      <c r="A126" s="11" t="s">
        <v>21</v>
      </c>
      <c r="B126" s="12" t="n">
        <f aca="false">+D126+F126</f>
        <v>1124.5813</v>
      </c>
      <c r="C126" s="20" t="n">
        <v>19.379748762495</v>
      </c>
      <c r="D126" s="12" t="n">
        <v>330.1297</v>
      </c>
      <c r="E126" s="20" t="n">
        <v>25.4324104919975</v>
      </c>
      <c r="F126" s="12" t="n">
        <v>794.4516</v>
      </c>
      <c r="G126" s="20" t="n">
        <v>16.8646007019182</v>
      </c>
      <c r="H126" s="15"/>
      <c r="I126" s="15"/>
    </row>
    <row r="127" customFormat="false" ht="14.25" hidden="false" customHeight="true" outlineLevel="0" collapsed="false">
      <c r="A127" s="11" t="s">
        <v>22</v>
      </c>
      <c r="B127" s="12" t="n">
        <f aca="false">+D127+F127</f>
        <v>1164.2302</v>
      </c>
      <c r="C127" s="20" t="n">
        <v>18.7871062338015</v>
      </c>
      <c r="D127" s="12" t="n">
        <v>282.9232</v>
      </c>
      <c r="E127" s="20" t="n">
        <v>25.5882969300503</v>
      </c>
      <c r="F127" s="12" t="n">
        <v>881.307</v>
      </c>
      <c r="G127" s="20" t="n">
        <v>16.6037414862244</v>
      </c>
      <c r="H127" s="15"/>
      <c r="I127" s="15"/>
    </row>
    <row r="128" customFormat="false" ht="14.25" hidden="false" customHeight="true" outlineLevel="0" collapsed="false">
      <c r="A128" s="16" t="s">
        <v>23</v>
      </c>
      <c r="B128" s="17" t="n">
        <f aca="false">+D128+F128</f>
        <v>1329.5749</v>
      </c>
      <c r="C128" s="21" t="n">
        <v>18.3998617776253</v>
      </c>
      <c r="D128" s="17" t="n">
        <v>306.3302</v>
      </c>
      <c r="E128" s="21" t="n">
        <v>25.6734684370003</v>
      </c>
      <c r="F128" s="17" t="n">
        <v>1023.2447</v>
      </c>
      <c r="G128" s="21" t="n">
        <v>16.2223519574546</v>
      </c>
      <c r="H128" s="15"/>
      <c r="I128" s="15"/>
    </row>
    <row r="129" customFormat="false" ht="14.25" hidden="false" customHeight="true" outlineLevel="0" collapsed="false">
      <c r="A129" s="11" t="s">
        <v>33</v>
      </c>
      <c r="B129" s="12" t="n">
        <f aca="false">+D129+F129</f>
        <v>896.8948</v>
      </c>
      <c r="C129" s="20" t="n">
        <v>18.6739995326096</v>
      </c>
      <c r="D129" s="12" t="n">
        <v>242.8117</v>
      </c>
      <c r="E129" s="20" t="n">
        <v>27.0484765396396</v>
      </c>
      <c r="F129" s="12" t="n">
        <v>654.0831</v>
      </c>
      <c r="G129" s="20" t="n">
        <v>15.565188131294</v>
      </c>
      <c r="H129" s="15"/>
      <c r="I129" s="15"/>
    </row>
    <row r="130" customFormat="false" ht="14.25" hidden="false" customHeight="true" outlineLevel="0" collapsed="false">
      <c r="A130" s="11" t="s">
        <v>13</v>
      </c>
      <c r="B130" s="12" t="n">
        <f aca="false">+D130+F130</f>
        <v>1064.5248</v>
      </c>
      <c r="C130" s="20" t="n">
        <v>20.064901321228</v>
      </c>
      <c r="D130" s="12" t="n">
        <v>316.9168</v>
      </c>
      <c r="E130" s="20" t="n">
        <v>27.2232959533859</v>
      </c>
      <c r="F130" s="12" t="n">
        <v>747.608</v>
      </c>
      <c r="G130" s="20" t="n">
        <v>17.0304026000257</v>
      </c>
      <c r="H130" s="15"/>
      <c r="I130" s="15"/>
    </row>
    <row r="131" customFormat="false" ht="14.25" hidden="false" customHeight="true" outlineLevel="0" collapsed="false">
      <c r="A131" s="11" t="s">
        <v>14</v>
      </c>
      <c r="B131" s="12" t="n">
        <f aca="false">+D131+F131</f>
        <v>1382.9</v>
      </c>
      <c r="C131" s="20" t="n">
        <v>19.185342076072</v>
      </c>
      <c r="D131" s="12" t="n">
        <v>422.788</v>
      </c>
      <c r="E131" s="20" t="n">
        <v>25.3966628357475</v>
      </c>
      <c r="F131" s="12" t="n">
        <v>960.112</v>
      </c>
      <c r="G131" s="20" t="n">
        <v>16.4501696364591</v>
      </c>
      <c r="H131" s="15"/>
      <c r="I131" s="15"/>
    </row>
    <row r="132" customFormat="false" ht="14.25" hidden="false" customHeight="true" outlineLevel="0" collapsed="false">
      <c r="A132" s="11" t="s">
        <v>15</v>
      </c>
      <c r="B132" s="12" t="n">
        <f aca="false">+D132+F132</f>
        <v>1349.017</v>
      </c>
      <c r="C132" s="20" t="n">
        <v>19.3636490837402</v>
      </c>
      <c r="D132" s="12" t="n">
        <v>465.3893</v>
      </c>
      <c r="E132" s="20" t="n">
        <v>24.4669946128972</v>
      </c>
      <c r="F132" s="12" t="n">
        <v>883.6277</v>
      </c>
      <c r="G132" s="20" t="n">
        <v>16.675817541709</v>
      </c>
      <c r="H132" s="15"/>
      <c r="I132" s="15"/>
    </row>
    <row r="133" customFormat="false" ht="14.25" hidden="false" customHeight="true" outlineLevel="0" collapsed="false">
      <c r="A133" s="11" t="s">
        <v>16</v>
      </c>
      <c r="B133" s="12" t="n">
        <f aca="false">+D133+F133</f>
        <v>1219.5509</v>
      </c>
      <c r="C133" s="20" t="n">
        <v>19.7765460556013</v>
      </c>
      <c r="D133" s="12" t="n">
        <v>433.6178</v>
      </c>
      <c r="E133" s="20" t="n">
        <v>24.3088412929543</v>
      </c>
      <c r="F133" s="12" t="n">
        <v>785.9331</v>
      </c>
      <c r="G133" s="20" t="n">
        <v>17.2759720375691</v>
      </c>
      <c r="H133" s="15"/>
      <c r="I133" s="15"/>
    </row>
    <row r="134" customFormat="false" ht="14.25" hidden="false" customHeight="true" outlineLevel="0" collapsed="false">
      <c r="A134" s="11" t="s">
        <v>17</v>
      </c>
      <c r="B134" s="12" t="n">
        <f aca="false">+D134+F134</f>
        <v>1262.2713</v>
      </c>
      <c r="C134" s="20" t="n">
        <v>19.2171278852652</v>
      </c>
      <c r="D134" s="12" t="n">
        <v>341.9365</v>
      </c>
      <c r="E134" s="20" t="n">
        <v>25.7088473971044</v>
      </c>
      <c r="F134" s="12" t="n">
        <v>920.3348</v>
      </c>
      <c r="G134" s="20" t="n">
        <v>16.8052275106842</v>
      </c>
      <c r="H134" s="15"/>
      <c r="I134" s="15"/>
    </row>
    <row r="135" customFormat="false" ht="14.25" hidden="false" customHeight="true" outlineLevel="0" collapsed="false">
      <c r="A135" s="11" t="s">
        <v>18</v>
      </c>
      <c r="B135" s="12" t="n">
        <f aca="false">+D135+F135</f>
        <v>1264.6764</v>
      </c>
      <c r="C135" s="20" t="n">
        <v>19.9172577364455</v>
      </c>
      <c r="D135" s="12" t="n">
        <v>290.9874</v>
      </c>
      <c r="E135" s="20" t="n">
        <v>26.3260531899319</v>
      </c>
      <c r="F135" s="12" t="n">
        <v>973.689</v>
      </c>
      <c r="G135" s="20" t="n">
        <v>18.0019863036349</v>
      </c>
      <c r="H135" s="15"/>
      <c r="I135" s="15"/>
    </row>
    <row r="136" customFormat="false" ht="14.25" hidden="false" customHeight="true" outlineLevel="0" collapsed="false">
      <c r="A136" s="11" t="s">
        <v>19</v>
      </c>
      <c r="B136" s="12" t="n">
        <f aca="false">+D136+F136</f>
        <v>1319.3379</v>
      </c>
      <c r="C136" s="20" t="n">
        <v>20.2734536482276</v>
      </c>
      <c r="D136" s="12" t="n">
        <v>342.5472</v>
      </c>
      <c r="E136" s="20" t="n">
        <v>26.6271077474871</v>
      </c>
      <c r="F136" s="12" t="n">
        <v>976.7907</v>
      </c>
      <c r="G136" s="20" t="n">
        <v>18.0453136572656</v>
      </c>
      <c r="H136" s="15"/>
      <c r="I136" s="15"/>
    </row>
    <row r="137" customFormat="false" ht="14.25" hidden="false" customHeight="true" outlineLevel="0" collapsed="false">
      <c r="A137" s="11" t="s">
        <v>20</v>
      </c>
      <c r="B137" s="12" t="n">
        <f aca="false">+D137+F137</f>
        <v>1645.0978</v>
      </c>
      <c r="C137" s="20" t="n">
        <v>18.6780453958421</v>
      </c>
      <c r="D137" s="12" t="n">
        <v>369.4166</v>
      </c>
      <c r="E137" s="20" t="n">
        <v>24.0232680854082</v>
      </c>
      <c r="F137" s="12" t="n">
        <v>1275.6812</v>
      </c>
      <c r="G137" s="20" t="n">
        <v>17.1301555372926</v>
      </c>
      <c r="H137" s="15"/>
      <c r="I137" s="15"/>
    </row>
    <row r="138" customFormat="false" ht="14.25" hidden="false" customHeight="true" outlineLevel="0" collapsed="false">
      <c r="A138" s="11" t="s">
        <v>21</v>
      </c>
      <c r="B138" s="12" t="n">
        <f aca="false">+D138+F138</f>
        <v>1459.9845</v>
      </c>
      <c r="C138" s="20" t="n">
        <v>20.3254436482031</v>
      </c>
      <c r="D138" s="12" t="n">
        <v>360.637</v>
      </c>
      <c r="E138" s="20" t="n">
        <v>25.9002551374374</v>
      </c>
      <c r="F138" s="12" t="n">
        <v>1099.3475</v>
      </c>
      <c r="G138" s="20" t="n">
        <v>18.4966467563714</v>
      </c>
      <c r="H138" s="15"/>
      <c r="I138" s="15"/>
    </row>
    <row r="139" customFormat="false" ht="14.25" hidden="false" customHeight="true" outlineLevel="0" collapsed="false">
      <c r="A139" s="11" t="s">
        <v>22</v>
      </c>
      <c r="B139" s="12" t="n">
        <f aca="false">+D139+F139</f>
        <v>1327.7185</v>
      </c>
      <c r="C139" s="20" t="n">
        <v>20.773684475286</v>
      </c>
      <c r="D139" s="12" t="n">
        <v>363.0664</v>
      </c>
      <c r="E139" s="20" t="n">
        <v>26.6017097974365</v>
      </c>
      <c r="F139" s="12" t="n">
        <v>964.6521</v>
      </c>
      <c r="G139" s="20" t="n">
        <v>18.5801888380277</v>
      </c>
      <c r="H139" s="15"/>
      <c r="I139" s="15"/>
    </row>
    <row r="140" customFormat="false" ht="14.25" hidden="false" customHeight="true" outlineLevel="0" collapsed="false">
      <c r="A140" s="16" t="s">
        <v>23</v>
      </c>
      <c r="B140" s="17" t="n">
        <f aca="false">+D140+F140</f>
        <v>2026.5178</v>
      </c>
      <c r="C140" s="21" t="n">
        <v>19.6540831662076</v>
      </c>
      <c r="D140" s="17" t="n">
        <v>721.1801</v>
      </c>
      <c r="E140" s="21" t="n">
        <v>23.468740973302</v>
      </c>
      <c r="F140" s="17" t="n">
        <v>1305.3377</v>
      </c>
      <c r="G140" s="21" t="n">
        <v>17.5465401918599</v>
      </c>
      <c r="H140" s="15"/>
      <c r="I140" s="15"/>
    </row>
    <row r="141" customFormat="false" ht="14.25" hidden="false" customHeight="true" outlineLevel="0" collapsed="false">
      <c r="A141" s="11" t="s">
        <v>34</v>
      </c>
      <c r="B141" s="12" t="n">
        <f aca="false">+D141+F141</f>
        <v>1545.4003</v>
      </c>
      <c r="C141" s="20" t="n">
        <v>19.9807347759671</v>
      </c>
      <c r="D141" s="12" t="n">
        <v>704.6632</v>
      </c>
      <c r="E141" s="20" t="n">
        <v>22.1215300940932</v>
      </c>
      <c r="F141" s="12" t="n">
        <v>840.7371</v>
      </c>
      <c r="G141" s="20" t="n">
        <v>18.186428708808</v>
      </c>
      <c r="H141" s="15"/>
      <c r="I141" s="15"/>
    </row>
    <row r="142" customFormat="false" ht="14.25" hidden="false" customHeight="true" outlineLevel="0" collapsed="false">
      <c r="A142" s="11" t="s">
        <v>13</v>
      </c>
      <c r="B142" s="12" t="n">
        <f aca="false">+D142+F142</f>
        <v>1948.1291</v>
      </c>
      <c r="C142" s="20" t="n">
        <v>20.1288837526219</v>
      </c>
      <c r="D142" s="12" t="n">
        <v>754.4462</v>
      </c>
      <c r="E142" s="20" t="n">
        <v>22.6982610714985</v>
      </c>
      <c r="F142" s="12" t="n">
        <v>1193.6829</v>
      </c>
      <c r="G142" s="20" t="n">
        <v>18.5049541859065</v>
      </c>
      <c r="H142" s="15"/>
      <c r="I142" s="15"/>
    </row>
    <row r="143" customFormat="false" ht="14.25" hidden="false" customHeight="true" outlineLevel="0" collapsed="false">
      <c r="A143" s="11" t="s">
        <v>14</v>
      </c>
      <c r="B143" s="12" t="n">
        <f aca="false">+D143+F143</f>
        <v>2471.329</v>
      </c>
      <c r="C143" s="20" t="n">
        <v>19.7493555560591</v>
      </c>
      <c r="D143" s="12" t="n">
        <v>703.9566</v>
      </c>
      <c r="E143" s="20" t="n">
        <v>22.7640447266209</v>
      </c>
      <c r="F143" s="12" t="n">
        <v>1767.3724</v>
      </c>
      <c r="G143" s="20" t="n">
        <v>18.5485840952365</v>
      </c>
      <c r="H143" s="15"/>
      <c r="I143" s="15"/>
    </row>
    <row r="144" customFormat="false" ht="14.25" hidden="false" customHeight="true" outlineLevel="0" collapsed="false">
      <c r="A144" s="11" t="s">
        <v>15</v>
      </c>
      <c r="B144" s="12" t="n">
        <f aca="false">+D144+F144</f>
        <v>1850.8753</v>
      </c>
      <c r="C144" s="20" t="n">
        <v>19.7155537501635</v>
      </c>
      <c r="D144" s="12" t="n">
        <v>582.2712</v>
      </c>
      <c r="E144" s="20" t="n">
        <v>23.0422816326825</v>
      </c>
      <c r="F144" s="12" t="n">
        <v>1268.6041</v>
      </c>
      <c r="G144" s="20" t="n">
        <v>18.1886330692136</v>
      </c>
      <c r="H144" s="15"/>
      <c r="I144" s="15"/>
    </row>
    <row r="145" customFormat="false" ht="14.25" hidden="false" customHeight="true" outlineLevel="0" collapsed="false">
      <c r="A145" s="11" t="s">
        <v>16</v>
      </c>
      <c r="B145" s="12" t="n">
        <f aca="false">+D145+F145</f>
        <v>2278.0836</v>
      </c>
      <c r="C145" s="20" t="n">
        <v>19.9298832847925</v>
      </c>
      <c r="D145" s="12" t="n">
        <v>695.1842</v>
      </c>
      <c r="E145" s="20" t="n">
        <v>22.7827759333426</v>
      </c>
      <c r="F145" s="12" t="n">
        <v>1582.8994</v>
      </c>
      <c r="G145" s="20" t="n">
        <v>18.6769382817379</v>
      </c>
      <c r="H145" s="15"/>
      <c r="I145" s="15"/>
    </row>
    <row r="146" customFormat="false" ht="14.25" hidden="false" customHeight="true" outlineLevel="0" collapsed="false">
      <c r="A146" s="11" t="s">
        <v>17</v>
      </c>
      <c r="B146" s="12" t="n">
        <f aca="false">+D146+F146</f>
        <v>2553.2293</v>
      </c>
      <c r="C146" s="20" t="n">
        <v>19.595549713455</v>
      </c>
      <c r="D146" s="12" t="n">
        <v>767.8374</v>
      </c>
      <c r="E146" s="20" t="n">
        <v>22.4818278479272</v>
      </c>
      <c r="F146" s="12" t="n">
        <v>1785.3919</v>
      </c>
      <c r="G146" s="20" t="n">
        <v>18.3542579284694</v>
      </c>
      <c r="H146" s="15"/>
      <c r="I146" s="15"/>
    </row>
    <row r="147" customFormat="false" ht="14.25" hidden="false" customHeight="true" outlineLevel="0" collapsed="false">
      <c r="A147" s="11" t="s">
        <v>18</v>
      </c>
      <c r="B147" s="12" t="n">
        <f aca="false">+D147+F147</f>
        <v>2490.8354</v>
      </c>
      <c r="C147" s="20" t="n">
        <v>19.656060889451</v>
      </c>
      <c r="D147" s="12" t="n">
        <v>684.9774</v>
      </c>
      <c r="E147" s="20" t="n">
        <v>23.2128871244511</v>
      </c>
      <c r="F147" s="12" t="n">
        <v>1805.858</v>
      </c>
      <c r="G147" s="20" t="n">
        <v>18.3069262472465</v>
      </c>
      <c r="H147" s="15"/>
      <c r="I147" s="15"/>
    </row>
    <row r="148" customFormat="false" ht="14.25" hidden="false" customHeight="true" outlineLevel="0" collapsed="false">
      <c r="A148" s="11" t="s">
        <v>19</v>
      </c>
      <c r="B148" s="12" t="n">
        <f aca="false">+D148+F148</f>
        <v>2418.4215</v>
      </c>
      <c r="C148" s="20" t="n">
        <v>19.3921049366291</v>
      </c>
      <c r="D148" s="12" t="n">
        <v>753.6309</v>
      </c>
      <c r="E148" s="20" t="n">
        <v>22.3582239382701</v>
      </c>
      <c r="F148" s="12" t="n">
        <v>1664.7906</v>
      </c>
      <c r="G148" s="20" t="n">
        <v>18.0493781500208</v>
      </c>
      <c r="H148" s="15"/>
      <c r="I148" s="15"/>
    </row>
    <row r="149" customFormat="false" ht="14.25" hidden="false" customHeight="true" outlineLevel="0" collapsed="false">
      <c r="A149" s="11" t="s">
        <v>20</v>
      </c>
      <c r="B149" s="12" t="n">
        <f aca="false">+D149+F149</f>
        <v>1698.8268</v>
      </c>
      <c r="C149" s="20" t="n">
        <v>19.7083083137139</v>
      </c>
      <c r="D149" s="12" t="n">
        <v>534.2666</v>
      </c>
      <c r="E149" s="20" t="n">
        <v>23.280159489663</v>
      </c>
      <c r="F149" s="12" t="n">
        <v>1164.5602</v>
      </c>
      <c r="G149" s="20" t="n">
        <v>18.0696461101796</v>
      </c>
      <c r="H149" s="15"/>
      <c r="I149" s="15"/>
    </row>
    <row r="150" customFormat="false" ht="14.25" hidden="false" customHeight="true" outlineLevel="0" collapsed="false">
      <c r="A150" s="11" t="s">
        <v>21</v>
      </c>
      <c r="B150" s="12" t="n">
        <f aca="false">+D150+F150</f>
        <v>1439.8056</v>
      </c>
      <c r="C150" s="20" t="n">
        <v>21.452786962351</v>
      </c>
      <c r="D150" s="12" t="n">
        <v>647.3129</v>
      </c>
      <c r="E150" s="20" t="n">
        <v>23.7362216294469</v>
      </c>
      <c r="F150" s="12" t="n">
        <v>792.4927</v>
      </c>
      <c r="G150" s="20" t="n">
        <v>19.5876635153863</v>
      </c>
      <c r="H150" s="15"/>
      <c r="I150" s="15"/>
    </row>
    <row r="151" customFormat="false" ht="14.25" hidden="false" customHeight="true" outlineLevel="0" collapsed="false">
      <c r="A151" s="11" t="s">
        <v>22</v>
      </c>
      <c r="B151" s="12" t="n">
        <f aca="false">+D151+F151</f>
        <v>1654.8831</v>
      </c>
      <c r="C151" s="20" t="n">
        <v>21.35459749453</v>
      </c>
      <c r="D151" s="12" t="n">
        <v>712.3542</v>
      </c>
      <c r="E151" s="20" t="n">
        <v>24.3180342110708</v>
      </c>
      <c r="F151" s="12" t="n">
        <v>942.5289</v>
      </c>
      <c r="G151" s="20" t="n">
        <v>19.1148607697865</v>
      </c>
      <c r="H151" s="15"/>
      <c r="I151" s="15"/>
    </row>
    <row r="152" customFormat="false" ht="14.25" hidden="false" customHeight="true" outlineLevel="0" collapsed="false">
      <c r="A152" s="16" t="s">
        <v>23</v>
      </c>
      <c r="B152" s="17" t="n">
        <f aca="false">+D152+F152</f>
        <v>2162.598</v>
      </c>
      <c r="C152" s="21" t="n">
        <v>21.1796836184996</v>
      </c>
      <c r="D152" s="17" t="n">
        <v>826.2672</v>
      </c>
      <c r="E152" s="21" t="n">
        <v>25.8323035320778</v>
      </c>
      <c r="F152" s="17" t="n">
        <v>1336.3308</v>
      </c>
      <c r="G152" s="21" t="n">
        <v>18.3029204482902</v>
      </c>
      <c r="H152" s="15"/>
      <c r="I152" s="15"/>
    </row>
    <row r="153" customFormat="false" ht="14.25" hidden="false" customHeight="true" outlineLevel="0" collapsed="false">
      <c r="A153" s="11" t="s">
        <v>35</v>
      </c>
      <c r="B153" s="12" t="n">
        <v>1251.7397</v>
      </c>
      <c r="C153" s="20" t="n">
        <v>21.768590790082</v>
      </c>
      <c r="D153" s="12" t="n">
        <v>527.3505</v>
      </c>
      <c r="E153" s="20" t="n">
        <v>25.2800880856281</v>
      </c>
      <c r="F153" s="12" t="n">
        <v>724.3892</v>
      </c>
      <c r="G153" s="20" t="n">
        <v>19.2122442093284</v>
      </c>
      <c r="H153" s="15"/>
      <c r="I153" s="15"/>
    </row>
    <row r="154" customFormat="false" ht="14.25" hidden="false" customHeight="true" outlineLevel="0" collapsed="false">
      <c r="A154" s="11" t="s">
        <v>13</v>
      </c>
      <c r="B154" s="12" t="n">
        <v>1877.2846</v>
      </c>
      <c r="C154" s="20" t="n">
        <v>22.4146480725405</v>
      </c>
      <c r="D154" s="12" t="n">
        <v>748.8854</v>
      </c>
      <c r="E154" s="20" t="n">
        <v>25.9195469867619</v>
      </c>
      <c r="F154" s="12" t="n">
        <v>1128.3992</v>
      </c>
      <c r="G154" s="20" t="n">
        <v>20.0885496267633</v>
      </c>
      <c r="H154" s="15"/>
      <c r="I154" s="15"/>
    </row>
    <row r="155" customFormat="false" ht="14.25" hidden="false" customHeight="true" outlineLevel="0" collapsed="false">
      <c r="A155" s="11" t="s">
        <v>14</v>
      </c>
      <c r="B155" s="12" t="n">
        <v>2317.2587</v>
      </c>
      <c r="C155" s="20" t="n">
        <v>22.6649743703627</v>
      </c>
      <c r="D155" s="12" t="n">
        <v>1044.5196</v>
      </c>
      <c r="E155" s="20" t="n">
        <v>24.7337093770189</v>
      </c>
      <c r="F155" s="12" t="n">
        <v>1272.7391</v>
      </c>
      <c r="G155" s="20" t="n">
        <v>20.9671917991676</v>
      </c>
      <c r="H155" s="15"/>
      <c r="I155" s="15"/>
    </row>
    <row r="156" customFormat="false" ht="14.25" hidden="false" customHeight="true" outlineLevel="0" collapsed="false">
      <c r="A156" s="11" t="s">
        <v>15</v>
      </c>
      <c r="B156" s="12" t="n">
        <v>2712.0734</v>
      </c>
      <c r="C156" s="20" t="n">
        <v>22.3475374523418</v>
      </c>
      <c r="D156" s="12" t="n">
        <v>1160.552</v>
      </c>
      <c r="E156" s="20" t="n">
        <v>24.4660055878582</v>
      </c>
      <c r="F156" s="12" t="n">
        <v>1551.5214</v>
      </c>
      <c r="G156" s="20" t="n">
        <v>20.7629041810187</v>
      </c>
      <c r="H156" s="15"/>
      <c r="I156" s="15"/>
    </row>
    <row r="157" customFormat="false" ht="14.25" hidden="false" customHeight="true" outlineLevel="0" collapsed="false">
      <c r="A157" s="11" t="s">
        <v>16</v>
      </c>
      <c r="B157" s="12" t="n">
        <v>2317.0966</v>
      </c>
      <c r="C157" s="20" t="n">
        <v>22.0064920370605</v>
      </c>
      <c r="D157" s="12" t="n">
        <v>640.3614</v>
      </c>
      <c r="E157" s="20" t="n">
        <v>26.7224210562973</v>
      </c>
      <c r="F157" s="12" t="n">
        <v>1676.7352</v>
      </c>
      <c r="G157" s="20" t="n">
        <v>20.2054331047622</v>
      </c>
      <c r="H157" s="15"/>
      <c r="I157" s="15"/>
    </row>
    <row r="158" customFormat="false" ht="14.25" hidden="false" customHeight="true" outlineLevel="0" collapsed="false">
      <c r="A158" s="11" t="s">
        <v>17</v>
      </c>
      <c r="B158" s="12" t="n">
        <v>2184.084</v>
      </c>
      <c r="C158" s="20" t="n">
        <v>22.7315624508947</v>
      </c>
      <c r="D158" s="12" t="n">
        <v>653.3457</v>
      </c>
      <c r="E158" s="20" t="n">
        <v>27.2589990199675</v>
      </c>
      <c r="F158" s="12" t="n">
        <v>1530.7383</v>
      </c>
      <c r="G158" s="20" t="n">
        <v>20.7991738679303</v>
      </c>
      <c r="H158" s="15"/>
      <c r="I158" s="15"/>
    </row>
    <row r="159" customFormat="false" ht="14.25" hidden="false" customHeight="true" outlineLevel="0" collapsed="false">
      <c r="A159" s="11" t="s">
        <v>18</v>
      </c>
      <c r="B159" s="12" t="n">
        <v>2262.1921</v>
      </c>
      <c r="C159" s="20" t="n">
        <v>22.0733450214065</v>
      </c>
      <c r="D159" s="12" t="n">
        <v>799.8777</v>
      </c>
      <c r="E159" s="20" t="n">
        <v>25.4088048560424</v>
      </c>
      <c r="F159" s="12" t="n">
        <v>1462.3144</v>
      </c>
      <c r="G159" s="20" t="n">
        <v>20.2488673707925</v>
      </c>
      <c r="H159" s="15"/>
      <c r="I159" s="15"/>
    </row>
    <row r="160" customFormat="false" ht="14.25" hidden="false" customHeight="true" outlineLevel="0" collapsed="false">
      <c r="A160" s="11" t="s">
        <v>19</v>
      </c>
      <c r="B160" s="12" t="n">
        <v>1811.509</v>
      </c>
      <c r="C160" s="20" t="n">
        <v>22.7358515237849</v>
      </c>
      <c r="D160" s="12" t="n">
        <v>634.7171</v>
      </c>
      <c r="E160" s="20" t="n">
        <v>26.2074248007498</v>
      </c>
      <c r="F160" s="12" t="n">
        <v>1176.7919</v>
      </c>
      <c r="G160" s="20" t="n">
        <v>20.8634160296311</v>
      </c>
      <c r="H160" s="15"/>
      <c r="I160" s="15"/>
    </row>
    <row r="161" customFormat="false" ht="14.25" hidden="false" customHeight="true" outlineLevel="0" collapsed="false">
      <c r="A161" s="11" t="s">
        <v>20</v>
      </c>
      <c r="B161" s="12" t="n">
        <v>2150.3769</v>
      </c>
      <c r="C161" s="20" t="n">
        <v>22.828563756428</v>
      </c>
      <c r="D161" s="12" t="n">
        <v>762.3738</v>
      </c>
      <c r="E161" s="20" t="n">
        <v>26.6511195754629</v>
      </c>
      <c r="F161" s="12" t="n">
        <v>1388.0031</v>
      </c>
      <c r="G161" s="20" t="n">
        <v>20.7289889028346</v>
      </c>
      <c r="H161" s="15"/>
      <c r="I161" s="15"/>
    </row>
    <row r="162" customFormat="false" ht="14.25" hidden="false" customHeight="true" outlineLevel="0" collapsed="false">
      <c r="A162" s="11" t="s">
        <v>21</v>
      </c>
      <c r="B162" s="12" t="n">
        <v>2274.7709</v>
      </c>
      <c r="C162" s="20" t="n">
        <v>22.5714365701619</v>
      </c>
      <c r="D162" s="12" t="n">
        <v>909.5704</v>
      </c>
      <c r="E162" s="20" t="n">
        <v>26.2895792486211</v>
      </c>
      <c r="F162" s="12" t="n">
        <v>1365.2005</v>
      </c>
      <c r="G162" s="20" t="n">
        <v>20.0942088491764</v>
      </c>
      <c r="H162" s="15"/>
      <c r="I162" s="15"/>
    </row>
    <row r="163" customFormat="false" ht="14.25" hidden="false" customHeight="true" outlineLevel="0" collapsed="false">
      <c r="A163" s="11" t="s">
        <v>22</v>
      </c>
      <c r="B163" s="12" t="n">
        <v>1462.0215</v>
      </c>
      <c r="C163" s="20" t="n">
        <v>22.8933102180782</v>
      </c>
      <c r="D163" s="12" t="n">
        <v>706.3195</v>
      </c>
      <c r="E163" s="20" t="n">
        <v>26.2427729802165</v>
      </c>
      <c r="F163" s="12" t="n">
        <v>755.702</v>
      </c>
      <c r="G163" s="20" t="n">
        <v>19.7627232096779</v>
      </c>
      <c r="H163" s="15"/>
      <c r="I163" s="15"/>
    </row>
    <row r="164" customFormat="false" ht="14.25" hidden="false" customHeight="true" outlineLevel="0" collapsed="false">
      <c r="A164" s="16" t="s">
        <v>23</v>
      </c>
      <c r="B164" s="17" t="n">
        <v>1743.157</v>
      </c>
      <c r="C164" s="21" t="n">
        <v>21.8943647250362</v>
      </c>
      <c r="D164" s="17" t="n">
        <v>494.8126</v>
      </c>
      <c r="E164" s="21" t="n">
        <v>25.6847351360899</v>
      </c>
      <c r="F164" s="17" t="n">
        <v>1248.3444</v>
      </c>
      <c r="G164" s="21" t="n">
        <v>20.3919563847925</v>
      </c>
      <c r="H164" s="15"/>
      <c r="I164" s="15"/>
    </row>
    <row r="165" customFormat="false" ht="13.5" hidden="false" customHeight="true" outlineLevel="0" collapsed="false">
      <c r="A165" s="11" t="s">
        <v>36</v>
      </c>
      <c r="B165" s="12" t="n">
        <v>1040.5375</v>
      </c>
      <c r="C165" s="20" t="n">
        <v>23.2744568408154</v>
      </c>
      <c r="D165" s="12" t="n">
        <v>478.3018</v>
      </c>
      <c r="E165" s="20" t="n">
        <v>26.6317083732489</v>
      </c>
      <c r="F165" s="12" t="n">
        <v>562.2357</v>
      </c>
      <c r="G165" s="20" t="n">
        <v>20.4183958489295</v>
      </c>
      <c r="H165" s="15"/>
      <c r="I165" s="15"/>
    </row>
    <row r="166" customFormat="false" ht="14.25" hidden="false" customHeight="true" outlineLevel="0" collapsed="false">
      <c r="A166" s="11" t="s">
        <v>13</v>
      </c>
      <c r="B166" s="12" t="n">
        <v>1295.7323</v>
      </c>
      <c r="C166" s="20" t="n">
        <v>24.4699971151448</v>
      </c>
      <c r="D166" s="12" t="n">
        <v>654.3836</v>
      </c>
      <c r="E166" s="20" t="n">
        <v>27.5766408005946</v>
      </c>
      <c r="F166" s="12" t="n">
        <v>641.3487</v>
      </c>
      <c r="G166" s="20" t="n">
        <v>21.3002133784632</v>
      </c>
      <c r="H166" s="15"/>
      <c r="I166" s="15"/>
    </row>
    <row r="167" customFormat="false" ht="14.25" hidden="false" customHeight="true" outlineLevel="0" collapsed="false">
      <c r="A167" s="11" t="s">
        <v>14</v>
      </c>
      <c r="B167" s="12" t="n">
        <v>1986.895</v>
      </c>
      <c r="C167" s="20" t="n">
        <v>24.6539196238352</v>
      </c>
      <c r="D167" s="12" t="n">
        <v>1031.0164</v>
      </c>
      <c r="E167" s="20" t="n">
        <v>26.59</v>
      </c>
      <c r="F167" s="12" t="n">
        <v>955.8786</v>
      </c>
      <c r="G167" s="20" t="n">
        <v>22.5656516999125</v>
      </c>
      <c r="H167" s="15"/>
      <c r="I167" s="15"/>
    </row>
    <row r="168" customFormat="false" ht="14.25" hidden="false" customHeight="true" outlineLevel="0" collapsed="false">
      <c r="A168" s="11" t="s">
        <v>15</v>
      </c>
      <c r="B168" s="12" t="n">
        <v>1935.3811</v>
      </c>
      <c r="C168" s="20" t="n">
        <v>24.3133281352184</v>
      </c>
      <c r="D168" s="12" t="n">
        <v>1013.5596</v>
      </c>
      <c r="E168" s="20" t="n">
        <v>26.0584187027581</v>
      </c>
      <c r="F168" s="12" t="n">
        <v>921.8215</v>
      </c>
      <c r="G168" s="20" t="n">
        <v>22.3945691373004</v>
      </c>
      <c r="H168" s="15"/>
      <c r="I168" s="15"/>
    </row>
    <row r="169" customFormat="false" ht="14.25" hidden="false" customHeight="true" outlineLevel="0" collapsed="false">
      <c r="A169" s="11" t="s">
        <v>16</v>
      </c>
      <c r="B169" s="12" t="n">
        <v>1364.266</v>
      </c>
      <c r="C169" s="20" t="n">
        <v>23.9562710776344</v>
      </c>
      <c r="D169" s="12" t="n">
        <v>611.1526</v>
      </c>
      <c r="E169" s="20" t="n">
        <v>27.32</v>
      </c>
      <c r="F169" s="12" t="n">
        <v>753.1134</v>
      </c>
      <c r="G169" s="20" t="n">
        <v>21.2266002517018</v>
      </c>
      <c r="H169" s="15"/>
      <c r="I169" s="15"/>
    </row>
    <row r="170" customFormat="false" ht="12.75" hidden="false" customHeight="false" outlineLevel="0" collapsed="false">
      <c r="A170" s="11" t="s">
        <v>17</v>
      </c>
      <c r="B170" s="12" t="n">
        <v>2104.0488</v>
      </c>
      <c r="C170" s="20" t="n">
        <v>23.527620134571</v>
      </c>
      <c r="D170" s="12" t="n">
        <v>768.7081</v>
      </c>
      <c r="E170" s="20" t="n">
        <v>26.42</v>
      </c>
      <c r="F170" s="12" t="n">
        <v>1335.3407</v>
      </c>
      <c r="G170" s="20" t="n">
        <v>21.8625800209639</v>
      </c>
      <c r="H170" s="15"/>
    </row>
    <row r="171" customFormat="false" ht="14.25" hidden="false" customHeight="true" outlineLevel="0" collapsed="false">
      <c r="A171" s="11" t="s">
        <v>18</v>
      </c>
      <c r="B171" s="12" t="n">
        <v>1540.7586</v>
      </c>
      <c r="C171" s="20" t="n">
        <v>24.5910960432088</v>
      </c>
      <c r="D171" s="12" t="n">
        <v>800.6216</v>
      </c>
      <c r="E171" s="20" t="n">
        <v>26.6</v>
      </c>
      <c r="F171" s="12" t="n">
        <v>740.137</v>
      </c>
      <c r="G171" s="20" t="n">
        <v>22.4180228146951</v>
      </c>
      <c r="H171" s="15"/>
      <c r="I171" s="15"/>
    </row>
    <row r="172" customFormat="false" ht="14.25" hidden="false" customHeight="true" outlineLevel="0" collapsed="false">
      <c r="A172" s="11" t="s">
        <v>19</v>
      </c>
      <c r="B172" s="12" t="n">
        <v>1731.3542</v>
      </c>
      <c r="C172" s="20" t="n">
        <v>24.0785826788071</v>
      </c>
      <c r="D172" s="12" t="n">
        <v>664.9537</v>
      </c>
      <c r="E172" s="20" t="n">
        <v>27.67</v>
      </c>
      <c r="F172" s="12" t="n">
        <v>1066.4005</v>
      </c>
      <c r="G172" s="20" t="n">
        <v>21.8391555255272</v>
      </c>
      <c r="H172" s="15"/>
      <c r="I172" s="15"/>
    </row>
    <row r="173" customFormat="false" ht="14.25" hidden="false" customHeight="true" outlineLevel="0" collapsed="false">
      <c r="A173" s="11" t="s">
        <v>20</v>
      </c>
      <c r="B173" s="12" t="n">
        <v>2059.7532</v>
      </c>
      <c r="C173" s="20" t="n">
        <v>23.1960303438295</v>
      </c>
      <c r="D173" s="12" t="n">
        <v>866.7242</v>
      </c>
      <c r="E173" s="20" t="n">
        <v>26.6</v>
      </c>
      <c r="F173" s="12" t="n">
        <v>1193.029</v>
      </c>
      <c r="G173" s="20" t="n">
        <v>20.72307882541</v>
      </c>
      <c r="H173" s="15"/>
      <c r="I173" s="15"/>
    </row>
    <row r="174" customFormat="false" ht="14.25" hidden="false" customHeight="true" outlineLevel="0" collapsed="false">
      <c r="A174" s="11" t="s">
        <v>21</v>
      </c>
      <c r="B174" s="12" t="n">
        <v>2524.38</v>
      </c>
      <c r="C174" s="20" t="n">
        <v>24.0387866735595</v>
      </c>
      <c r="D174" s="12" t="n">
        <v>1091.5357</v>
      </c>
      <c r="E174" s="20" t="n">
        <v>26.19</v>
      </c>
      <c r="F174" s="12" t="n">
        <v>1432.8443</v>
      </c>
      <c r="G174" s="20" t="n">
        <v>22.4</v>
      </c>
      <c r="H174" s="15"/>
      <c r="I174" s="15"/>
    </row>
    <row r="175" customFormat="false" ht="14.25" hidden="false" customHeight="true" outlineLevel="0" collapsed="false">
      <c r="A175" s="11" t="s">
        <v>22</v>
      </c>
      <c r="B175" s="12" t="n">
        <v>2086.9088</v>
      </c>
      <c r="C175" s="20" t="n">
        <v>22.5443414187529</v>
      </c>
      <c r="D175" s="12" t="n">
        <v>909.1676</v>
      </c>
      <c r="E175" s="20" t="n">
        <v>25.82</v>
      </c>
      <c r="F175" s="12" t="n">
        <v>1177.7412</v>
      </c>
      <c r="G175" s="20" t="n">
        <v>20.0156681832987</v>
      </c>
      <c r="H175" s="15"/>
      <c r="I175" s="15"/>
    </row>
    <row r="176" customFormat="false" ht="12.75" hidden="false" customHeight="false" outlineLevel="0" collapsed="false">
      <c r="A176" s="16" t="s">
        <v>23</v>
      </c>
      <c r="B176" s="17" t="n">
        <v>2328.8749</v>
      </c>
      <c r="C176" s="21" t="n">
        <v>23.393462408393</v>
      </c>
      <c r="D176" s="17" t="n">
        <v>1103.352</v>
      </c>
      <c r="E176" s="21" t="n">
        <v>26.36</v>
      </c>
      <c r="F176" s="17" t="n">
        <v>1225.5229</v>
      </c>
      <c r="G176" s="21" t="n">
        <v>20.7226553718417</v>
      </c>
      <c r="H176" s="15"/>
    </row>
    <row r="177" customFormat="false" ht="14.25" hidden="false" customHeight="true" outlineLevel="0" collapsed="false">
      <c r="A177" s="11" t="s">
        <v>37</v>
      </c>
      <c r="B177" s="12" t="n">
        <v>1674.8017</v>
      </c>
      <c r="C177" s="20" t="n">
        <v>22.0603149268358</v>
      </c>
      <c r="D177" s="12" t="n">
        <v>787.6104</v>
      </c>
      <c r="E177" s="20" t="n">
        <v>24.55</v>
      </c>
      <c r="F177" s="12" t="n">
        <v>887.1913</v>
      </c>
      <c r="G177" s="20" t="n">
        <v>19.8500792579909</v>
      </c>
      <c r="H177" s="15"/>
      <c r="I177" s="15"/>
    </row>
    <row r="178" customFormat="false" ht="14.25" hidden="false" customHeight="true" outlineLevel="0" collapsed="false">
      <c r="A178" s="11" t="s">
        <v>13</v>
      </c>
      <c r="B178" s="12" t="n">
        <v>1903.1284</v>
      </c>
      <c r="C178" s="20" t="n">
        <v>23.7444191590016</v>
      </c>
      <c r="D178" s="12" t="n">
        <v>1118.5582</v>
      </c>
      <c r="E178" s="20" t="n">
        <v>25.46</v>
      </c>
      <c r="F178" s="12" t="n">
        <v>784.5702</v>
      </c>
      <c r="G178" s="20" t="n">
        <v>21.2985232819192</v>
      </c>
      <c r="H178" s="15"/>
      <c r="I178" s="15"/>
    </row>
    <row r="179" customFormat="false" ht="14.25" hidden="false" customHeight="true" outlineLevel="0" collapsed="false">
      <c r="A179" s="11" t="s">
        <v>14</v>
      </c>
      <c r="B179" s="12" t="n">
        <v>3035.049</v>
      </c>
      <c r="C179" s="20" t="n">
        <v>20.8600434668435</v>
      </c>
      <c r="D179" s="12" t="n">
        <v>1568.2222</v>
      </c>
      <c r="E179" s="20" t="n">
        <v>22.0087638582084</v>
      </c>
      <c r="F179" s="12" t="n">
        <v>1466.8268</v>
      </c>
      <c r="G179" s="20" t="n">
        <v>19.6319169972897</v>
      </c>
      <c r="H179" s="15"/>
      <c r="I179" s="15"/>
    </row>
    <row r="180" customFormat="false" ht="14.25" hidden="false" customHeight="true" outlineLevel="0" collapsed="false">
      <c r="A180" s="11" t="s">
        <v>15</v>
      </c>
      <c r="B180" s="12" t="n">
        <v>1302.8736</v>
      </c>
      <c r="C180" s="20" t="n">
        <v>22.243727264103</v>
      </c>
      <c r="D180" s="12" t="n">
        <v>731.6044</v>
      </c>
      <c r="E180" s="20" t="n">
        <v>24.49</v>
      </c>
      <c r="F180" s="12" t="n">
        <v>571.2692</v>
      </c>
      <c r="G180" s="20" t="n">
        <v>19.3670046661014</v>
      </c>
      <c r="H180" s="15"/>
      <c r="I180" s="15"/>
    </row>
    <row r="181" customFormat="false" ht="14.25" hidden="false" customHeight="true" outlineLevel="0" collapsed="false">
      <c r="A181" s="11" t="s">
        <v>16</v>
      </c>
      <c r="B181" s="12" t="n">
        <v>1581.8578</v>
      </c>
      <c r="C181" s="20" t="n">
        <v>21.9070781058828</v>
      </c>
      <c r="D181" s="12" t="n">
        <v>845.6044</v>
      </c>
      <c r="E181" s="20" t="n">
        <v>23.75</v>
      </c>
      <c r="F181" s="12" t="n">
        <v>736.2534</v>
      </c>
      <c r="G181" s="20" t="n">
        <v>19.7904388312502</v>
      </c>
      <c r="H181" s="15"/>
      <c r="I181" s="15"/>
    </row>
    <row r="182" customFormat="false" ht="14.25" hidden="false" customHeight="true" outlineLevel="0" collapsed="false">
      <c r="A182" s="11" t="s">
        <v>17</v>
      </c>
      <c r="B182" s="12" t="n">
        <v>1739.1578</v>
      </c>
      <c r="C182" s="20" t="n">
        <v>21.865625995525</v>
      </c>
      <c r="D182" s="12" t="n">
        <v>946.2878</v>
      </c>
      <c r="E182" s="20" t="n">
        <v>23.6</v>
      </c>
      <c r="F182" s="12" t="n">
        <v>792.87</v>
      </c>
      <c r="G182" s="20" t="n">
        <v>19.795656188278</v>
      </c>
      <c r="H182" s="15"/>
      <c r="I182" s="15"/>
    </row>
    <row r="183" customFormat="false" ht="14.25" hidden="false" customHeight="true" outlineLevel="0" collapsed="false">
      <c r="A183" s="11" t="s">
        <v>18</v>
      </c>
      <c r="B183" s="12" t="n">
        <v>1559.1548</v>
      </c>
      <c r="C183" s="20" t="n">
        <v>22.1530558755295</v>
      </c>
      <c r="D183" s="12" t="n">
        <v>950.0522</v>
      </c>
      <c r="E183" s="20" t="n">
        <v>23.3429364975945</v>
      </c>
      <c r="F183" s="12" t="n">
        <v>609.1026</v>
      </c>
      <c r="G183" s="20" t="n">
        <v>20.2971309414867</v>
      </c>
      <c r="H183" s="15"/>
      <c r="I183" s="15"/>
    </row>
    <row r="184" customFormat="false" ht="14.25" hidden="false" customHeight="true" outlineLevel="0" collapsed="false">
      <c r="A184" s="11" t="s">
        <v>19</v>
      </c>
      <c r="B184" s="12" t="n">
        <v>1788.0422</v>
      </c>
      <c r="C184" s="20" t="n">
        <v>21.8245708099059</v>
      </c>
      <c r="D184" s="12" t="n">
        <v>1015.0532</v>
      </c>
      <c r="E184" s="20" t="n">
        <v>23.2735570835105</v>
      </c>
      <c r="F184" s="12" t="n">
        <v>772.989</v>
      </c>
      <c r="G184" s="20" t="n">
        <v>19.9218294335366</v>
      </c>
      <c r="H184" s="15"/>
      <c r="I184" s="15"/>
    </row>
    <row r="185" customFormat="false" ht="14.25" hidden="false" customHeight="true" outlineLevel="0" collapsed="false">
      <c r="A185" s="11" t="s">
        <v>20</v>
      </c>
      <c r="B185" s="12" t="n">
        <v>1928.495</v>
      </c>
      <c r="C185" s="20" t="n">
        <v>22.1289278162505</v>
      </c>
      <c r="D185" s="12" t="n">
        <v>1008.968</v>
      </c>
      <c r="E185" s="20" t="n">
        <v>24.2381192872321</v>
      </c>
      <c r="F185" s="12" t="n">
        <v>919.527</v>
      </c>
      <c r="G185" s="20" t="n">
        <v>19.8145784821979</v>
      </c>
      <c r="H185" s="15"/>
      <c r="I185" s="15"/>
    </row>
    <row r="186" customFormat="false" ht="14.25" hidden="false" customHeight="true" outlineLevel="0" collapsed="false">
      <c r="A186" s="11" t="s">
        <v>21</v>
      </c>
      <c r="B186" s="12" t="n">
        <v>2066.6784</v>
      </c>
      <c r="C186" s="20" t="n">
        <v>21.5406151760235</v>
      </c>
      <c r="D186" s="12" t="n">
        <v>1064.8491</v>
      </c>
      <c r="E186" s="20" t="n">
        <v>23.3551793977194</v>
      </c>
      <c r="F186" s="12" t="n">
        <v>1001.8293</v>
      </c>
      <c r="G186" s="20" t="n">
        <v>19.6119062848332</v>
      </c>
      <c r="H186" s="15"/>
      <c r="I186" s="15"/>
    </row>
    <row r="187" customFormat="false" ht="14.25" hidden="false" customHeight="true" outlineLevel="0" collapsed="false">
      <c r="A187" s="11" t="s">
        <v>22</v>
      </c>
      <c r="B187" s="12" t="n">
        <v>1792.8748</v>
      </c>
      <c r="C187" s="20" t="n">
        <v>21.9435103616828</v>
      </c>
      <c r="D187" s="12" t="n">
        <v>902.2833</v>
      </c>
      <c r="E187" s="20" t="n">
        <v>23.46055293609</v>
      </c>
      <c r="F187" s="12" t="n">
        <v>890.5915</v>
      </c>
      <c r="G187" s="20" t="n">
        <v>20.4065518568277</v>
      </c>
      <c r="H187" s="15"/>
      <c r="I187" s="15"/>
    </row>
    <row r="188" customFormat="false" ht="12.75" hidden="false" customHeight="false" outlineLevel="0" collapsed="false">
      <c r="A188" s="16" t="s">
        <v>23</v>
      </c>
      <c r="B188" s="17" t="n">
        <v>2447.3079</v>
      </c>
      <c r="C188" s="21" t="n">
        <v>20.1894727606608</v>
      </c>
      <c r="D188" s="17" t="n">
        <v>1008.2247</v>
      </c>
      <c r="E188" s="21" t="n">
        <v>23.1086214818978</v>
      </c>
      <c r="F188" s="17" t="n">
        <v>1439.0832</v>
      </c>
      <c r="G188" s="21" t="n">
        <v>18.1443110606809</v>
      </c>
      <c r="H188" s="15"/>
    </row>
    <row r="189" customFormat="false" ht="14.25" hidden="false" customHeight="true" outlineLevel="0" collapsed="false">
      <c r="A189" s="11" t="s">
        <v>38</v>
      </c>
      <c r="B189" s="12" t="n">
        <v>1378.4068</v>
      </c>
      <c r="C189" s="20" t="n">
        <v>22.1226928552587</v>
      </c>
      <c r="D189" s="12" t="n">
        <v>754.3461</v>
      </c>
      <c r="E189" s="20" t="n">
        <v>23.9687350885754</v>
      </c>
      <c r="F189" s="12" t="n">
        <v>624.0607</v>
      </c>
      <c r="G189" s="20" t="n">
        <v>19.8912516522832</v>
      </c>
      <c r="H189" s="15"/>
      <c r="I189" s="15"/>
    </row>
    <row r="190" customFormat="false" ht="14.25" hidden="false" customHeight="true" outlineLevel="0" collapsed="false">
      <c r="A190" s="11" t="s">
        <v>13</v>
      </c>
      <c r="B190" s="12" t="n">
        <v>2141.5156</v>
      </c>
      <c r="C190" s="20" t="n">
        <v>21.4268339646931</v>
      </c>
      <c r="D190" s="12" t="n">
        <v>1213.2725</v>
      </c>
      <c r="E190" s="20" t="n">
        <v>22.699839812573</v>
      </c>
      <c r="F190" s="12" t="n">
        <v>928.2431</v>
      </c>
      <c r="G190" s="20" t="n">
        <v>19.7629347258278</v>
      </c>
      <c r="H190" s="15"/>
      <c r="I190" s="15"/>
    </row>
    <row r="191" customFormat="false" ht="14.25" hidden="false" customHeight="true" outlineLevel="0" collapsed="false">
      <c r="A191" s="11" t="s">
        <v>39</v>
      </c>
      <c r="B191" s="12" t="n">
        <v>2470.521</v>
      </c>
      <c r="C191" s="20" t="n">
        <v>21.9741260976936</v>
      </c>
      <c r="D191" s="12" t="n">
        <v>1380.4422</v>
      </c>
      <c r="E191" s="20" t="n">
        <v>22.6860662097986</v>
      </c>
      <c r="F191" s="12" t="n">
        <v>1090.0788</v>
      </c>
      <c r="G191" s="20" t="n">
        <v>21.0725470791653</v>
      </c>
      <c r="H191" s="15"/>
      <c r="I191" s="15"/>
    </row>
    <row r="192" customFormat="false" ht="14.25" hidden="false" customHeight="true" outlineLevel="0" collapsed="false">
      <c r="A192" s="11" t="s">
        <v>15</v>
      </c>
      <c r="B192" s="12" t="n">
        <v>3127.954</v>
      </c>
      <c r="C192" s="20" t="n">
        <v>20.2254068167243</v>
      </c>
      <c r="D192" s="12" t="n">
        <v>1806.3491</v>
      </c>
      <c r="E192" s="20" t="n">
        <v>20.1836959716148</v>
      </c>
      <c r="F192" s="12" t="n">
        <v>1321.6049</v>
      </c>
      <c r="G192" s="20" t="n">
        <v>20.2824165535403</v>
      </c>
      <c r="H192" s="15"/>
      <c r="I192" s="15"/>
    </row>
    <row r="193" customFormat="false" ht="14.25" hidden="false" customHeight="true" outlineLevel="0" collapsed="false">
      <c r="A193" s="11" t="s">
        <v>16</v>
      </c>
      <c r="B193" s="12" t="n">
        <v>2756.0544</v>
      </c>
      <c r="C193" s="20" t="n">
        <v>20.4201052403029</v>
      </c>
      <c r="D193" s="12" t="n">
        <v>1248.688</v>
      </c>
      <c r="E193" s="20" t="n">
        <v>22.7207326329716</v>
      </c>
      <c r="F193" s="12" t="n">
        <v>1507.3664</v>
      </c>
      <c r="G193" s="20" t="n">
        <v>18.514287372997</v>
      </c>
      <c r="H193" s="15"/>
      <c r="I193" s="15"/>
    </row>
    <row r="194" customFormat="false" ht="14.25" hidden="false" customHeight="true" outlineLevel="0" collapsed="false">
      <c r="A194" s="11" t="s">
        <v>17</v>
      </c>
      <c r="B194" s="12" t="n">
        <v>2833.4355</v>
      </c>
      <c r="C194" s="20" t="n">
        <v>21.565793288042</v>
      </c>
      <c r="D194" s="12" t="n">
        <v>1242.5392</v>
      </c>
      <c r="E194" s="20" t="n">
        <v>24.1579084378183</v>
      </c>
      <c r="F194" s="12" t="n">
        <v>1590.8963</v>
      </c>
      <c r="G194" s="20" t="n">
        <v>19.541271209192</v>
      </c>
      <c r="H194" s="15"/>
      <c r="I194" s="15"/>
    </row>
    <row r="195" customFormat="false" ht="14.25" hidden="false" customHeight="true" outlineLevel="0" collapsed="false">
      <c r="A195" s="11" t="s">
        <v>18</v>
      </c>
      <c r="B195" s="12" t="n">
        <v>2513.8178</v>
      </c>
      <c r="C195" s="20" t="n">
        <v>21.6973295773465</v>
      </c>
      <c r="D195" s="12" t="n">
        <v>1162.5592</v>
      </c>
      <c r="E195" s="20" t="n">
        <v>24.7856186747307</v>
      </c>
      <c r="F195" s="12" t="n">
        <v>1351.2586</v>
      </c>
      <c r="G195" s="20" t="n">
        <v>19.0403112224411</v>
      </c>
      <c r="H195" s="15"/>
      <c r="I195" s="15"/>
    </row>
    <row r="196" customFormat="false" ht="14.25" hidden="false" customHeight="true" outlineLevel="0" collapsed="false">
      <c r="A196" s="11" t="s">
        <v>19</v>
      </c>
      <c r="B196" s="12" t="n">
        <v>2776.3482</v>
      </c>
      <c r="C196" s="20" t="n">
        <v>21.4274249443928</v>
      </c>
      <c r="D196" s="12" t="n">
        <v>1268.7494</v>
      </c>
      <c r="E196" s="20" t="n">
        <v>24.6578769243162</v>
      </c>
      <c r="F196" s="12" t="n">
        <v>1507.5988</v>
      </c>
      <c r="G196" s="20" t="n">
        <v>18.7087745904282</v>
      </c>
      <c r="H196" s="15"/>
      <c r="I196" s="15"/>
    </row>
    <row r="197" customFormat="false" ht="14.25" hidden="false" customHeight="true" outlineLevel="0" collapsed="false">
      <c r="A197" s="11" t="s">
        <v>20</v>
      </c>
      <c r="B197" s="12" t="n">
        <v>3313.0074</v>
      </c>
      <c r="C197" s="20" t="n">
        <v>22.5406182011546</v>
      </c>
      <c r="D197" s="12" t="n">
        <v>1581.791</v>
      </c>
      <c r="E197" s="20" t="n">
        <v>25.8247448025687</v>
      </c>
      <c r="F197" s="12" t="n">
        <v>1731.2164</v>
      </c>
      <c r="G197" s="20" t="n">
        <v>19.539952368173</v>
      </c>
      <c r="H197" s="15"/>
      <c r="I197" s="15"/>
    </row>
    <row r="198" customFormat="false" ht="14.25" hidden="false" customHeight="true" outlineLevel="0" collapsed="false">
      <c r="A198" s="11" t="s">
        <v>21</v>
      </c>
      <c r="B198" s="12" t="n">
        <v>2706.444</v>
      </c>
      <c r="C198" s="20" t="n">
        <v>21.8292599052484</v>
      </c>
      <c r="D198" s="12" t="n">
        <v>1151.2347</v>
      </c>
      <c r="E198" s="20" t="n">
        <v>24.493080342349</v>
      </c>
      <c r="F198" s="12" t="n">
        <v>1555.2093</v>
      </c>
      <c r="G198" s="20" t="n">
        <v>19.8573822153713</v>
      </c>
      <c r="H198" s="15"/>
      <c r="I198" s="15"/>
    </row>
    <row r="199" customFormat="false" ht="14.25" hidden="false" customHeight="true" outlineLevel="0" collapsed="false">
      <c r="A199" s="11" t="s">
        <v>22</v>
      </c>
      <c r="B199" s="12" t="n">
        <v>2846.0265</v>
      </c>
      <c r="C199" s="20" t="n">
        <v>21.5663975426792</v>
      </c>
      <c r="D199" s="12" t="n">
        <v>1237.903</v>
      </c>
      <c r="E199" s="20" t="n">
        <v>23.8940292421943</v>
      </c>
      <c r="F199" s="12" t="n">
        <v>1608.1235</v>
      </c>
      <c r="G199" s="20" t="n">
        <v>19.7746307637442</v>
      </c>
      <c r="H199" s="15"/>
      <c r="I199" s="15"/>
    </row>
    <row r="200" customFormat="false" ht="12.75" hidden="false" customHeight="false" outlineLevel="0" collapsed="false">
      <c r="A200" s="16" t="s">
        <v>23</v>
      </c>
      <c r="B200" s="17" t="n">
        <v>3040.9737</v>
      </c>
      <c r="C200" s="21" t="n">
        <v>21.3227995838964</v>
      </c>
      <c r="D200" s="17" t="n">
        <v>1114.4214</v>
      </c>
      <c r="E200" s="21" t="n">
        <v>25.2746067223763</v>
      </c>
      <c r="F200" s="17" t="n">
        <v>1926.5523</v>
      </c>
      <c r="G200" s="21" t="n">
        <v>19.0368619305066</v>
      </c>
      <c r="H200" s="15"/>
    </row>
    <row r="201" customFormat="false" ht="14.25" hidden="false" customHeight="true" outlineLevel="0" collapsed="false">
      <c r="A201" s="11" t="s">
        <v>40</v>
      </c>
      <c r="B201" s="12" t="n">
        <v>2054.6838</v>
      </c>
      <c r="C201" s="20" t="n">
        <v>22.6044705847197</v>
      </c>
      <c r="D201" s="12" t="n">
        <v>851.0891</v>
      </c>
      <c r="E201" s="20" t="n">
        <v>25.153786511894</v>
      </c>
      <c r="F201" s="12" t="n">
        <v>1203.5947</v>
      </c>
      <c r="G201" s="20" t="n">
        <v>20.8017914950938</v>
      </c>
      <c r="H201" s="15"/>
      <c r="I201" s="15"/>
    </row>
    <row r="202" customFormat="false" ht="14.25" hidden="false" customHeight="true" outlineLevel="0" collapsed="false">
      <c r="A202" s="11" t="s">
        <v>13</v>
      </c>
      <c r="B202" s="12" t="n">
        <v>3055.2474</v>
      </c>
      <c r="C202" s="20" t="n">
        <v>20.2934929904531</v>
      </c>
      <c r="D202" s="12" t="n">
        <v>1475.6183</v>
      </c>
      <c r="E202" s="20" t="n">
        <v>20.2960410222616</v>
      </c>
      <c r="F202" s="12" t="n">
        <v>1579.6291</v>
      </c>
      <c r="G202" s="20" t="n">
        <v>20.2911127339956</v>
      </c>
      <c r="H202" s="15"/>
      <c r="I202" s="15"/>
    </row>
    <row r="203" customFormat="false" ht="14.25" hidden="false" customHeight="true" outlineLevel="0" collapsed="false">
      <c r="A203" s="11" t="str">
        <f aca="false">A191</f>
        <v>Чын куран</v>
      </c>
      <c r="B203" s="12" t="n">
        <v>3371.3543</v>
      </c>
      <c r="C203" s="20" t="n">
        <v>20.5855531689446</v>
      </c>
      <c r="D203" s="12" t="n">
        <v>1614.6518</v>
      </c>
      <c r="E203" s="20" t="n">
        <v>20.8040968325183</v>
      </c>
      <c r="F203" s="12" t="n">
        <v>1756.7025</v>
      </c>
      <c r="G203" s="20" t="n">
        <v>20.3846814107682</v>
      </c>
      <c r="H203" s="15"/>
      <c r="I203" s="15"/>
    </row>
    <row r="204" customFormat="false" ht="14.25" hidden="false" customHeight="true" outlineLevel="0" collapsed="false">
      <c r="A204" s="11" t="str">
        <f aca="false">A192</f>
        <v>Бугу айы</v>
      </c>
      <c r="B204" s="12" t="n">
        <v>3845.3623</v>
      </c>
      <c r="C204" s="20" t="n">
        <v>20.7781950847648</v>
      </c>
      <c r="D204" s="12" t="n">
        <v>1713.0015</v>
      </c>
      <c r="E204" s="20" t="n">
        <v>22.6145087129229</v>
      </c>
      <c r="F204" s="12" t="n">
        <v>2132.3608</v>
      </c>
      <c r="G204" s="20" t="n">
        <v>19.3030188390257</v>
      </c>
      <c r="H204" s="15"/>
      <c r="I204" s="15"/>
    </row>
    <row r="205" customFormat="false" ht="14.25" hidden="false" customHeight="true" outlineLevel="0" collapsed="false">
      <c r="A205" s="11" t="str">
        <f aca="false">A193</f>
        <v>Кулжа айы</v>
      </c>
      <c r="B205" s="12" t="n">
        <v>2920.8178</v>
      </c>
      <c r="C205" s="20" t="n">
        <v>21.8064596607156</v>
      </c>
      <c r="D205" s="12" t="n">
        <v>1278.4932</v>
      </c>
      <c r="E205" s="20" t="n">
        <v>23.9544968944692</v>
      </c>
      <c r="F205" s="12" t="n">
        <v>1642.3246</v>
      </c>
      <c r="G205" s="20" t="n">
        <v>20.1342865734338</v>
      </c>
      <c r="H205" s="15"/>
      <c r="I205" s="15"/>
    </row>
    <row r="206" customFormat="false" ht="14.25" hidden="false" customHeight="true" outlineLevel="0" collapsed="false">
      <c r="A206" s="11" t="str">
        <f aca="false">A194</f>
        <v>Теке айы</v>
      </c>
      <c r="B206" s="12" t="n">
        <v>2913.384</v>
      </c>
      <c r="C206" s="20" t="n">
        <v>21.5864549359096</v>
      </c>
      <c r="D206" s="12" t="n">
        <v>1319.3934</v>
      </c>
      <c r="E206" s="20" t="n">
        <v>22.9194136919284</v>
      </c>
      <c r="F206" s="12" t="n">
        <v>1593.9906</v>
      </c>
      <c r="G206" s="20" t="n">
        <v>20.4831253521821</v>
      </c>
      <c r="H206" s="15"/>
      <c r="I206" s="15"/>
    </row>
    <row r="207" customFormat="false" ht="14.25" hidden="false" customHeight="true" outlineLevel="0" collapsed="false">
      <c r="A207" s="11" t="str">
        <f aca="false">A195</f>
        <v>Баш оона </v>
      </c>
      <c r="B207" s="12" t="n">
        <v>2734.7082</v>
      </c>
      <c r="C207" s="20" t="n">
        <v>20.3830263353143</v>
      </c>
      <c r="D207" s="12" t="n">
        <v>1399.6512</v>
      </c>
      <c r="E207" s="20" t="n">
        <v>23.1808307512615</v>
      </c>
      <c r="F207" s="12" t="n">
        <v>1335.057</v>
      </c>
      <c r="G207" s="20" t="n">
        <v>17.449855460853</v>
      </c>
      <c r="H207" s="15"/>
      <c r="I207" s="15"/>
    </row>
    <row r="208" customFormat="false" ht="14.25" hidden="false" customHeight="true" outlineLevel="0" collapsed="false">
      <c r="A208" s="11" t="str">
        <f aca="false">A196</f>
        <v>Аяк оона</v>
      </c>
      <c r="B208" s="12" t="n">
        <v>3434.638</v>
      </c>
      <c r="C208" s="20" t="n">
        <v>19.0885044004637</v>
      </c>
      <c r="D208" s="12" t="n">
        <v>1517.0205</v>
      </c>
      <c r="E208" s="20" t="n">
        <v>23.3908842451371</v>
      </c>
      <c r="F208" s="12" t="n">
        <v>1917.6175</v>
      </c>
      <c r="G208" s="20" t="n">
        <v>15.6849067470442</v>
      </c>
      <c r="H208" s="15"/>
      <c r="I208" s="15"/>
    </row>
    <row r="209" customFormat="false" ht="14.25" hidden="false" customHeight="true" outlineLevel="0" collapsed="false">
      <c r="A209" s="11" t="str">
        <f aca="false">A197</f>
        <v>Тогуздун айы</v>
      </c>
      <c r="B209" s="12" t="n">
        <v>2592.449</v>
      </c>
      <c r="C209" s="20" t="n">
        <v>20.6100279430762</v>
      </c>
      <c r="D209" s="12" t="n">
        <v>1348.2202</v>
      </c>
      <c r="E209" s="20" t="n">
        <v>23.5873066469409</v>
      </c>
      <c r="F209" s="12" t="n">
        <v>1244.2288</v>
      </c>
      <c r="G209" s="20" t="n">
        <v>17.3839112597297</v>
      </c>
      <c r="H209" s="15"/>
      <c r="I209" s="15"/>
    </row>
    <row r="210" customFormat="false" ht="14.25" hidden="false" customHeight="true" outlineLevel="0" collapsed="false">
      <c r="A210" s="11" t="str">
        <f aca="false">A198</f>
        <v>Жетинин айы</v>
      </c>
      <c r="B210" s="12" t="n">
        <v>3287.5</v>
      </c>
      <c r="C210" s="20" t="n">
        <v>20.4205126722434</v>
      </c>
      <c r="D210" s="12" t="n">
        <v>1213.0726</v>
      </c>
      <c r="E210" s="20" t="n">
        <v>22.4276217474535</v>
      </c>
      <c r="F210" s="12" t="n">
        <v>2074.4274</v>
      </c>
      <c r="G210" s="20" t="n">
        <v>19.2468061234633</v>
      </c>
      <c r="H210" s="15"/>
      <c r="I210" s="15"/>
    </row>
    <row r="211" customFormat="false" ht="14.25" hidden="false" customHeight="true" outlineLevel="0" collapsed="false">
      <c r="A211" s="11" t="str">
        <f aca="false">A199</f>
        <v>Бештин айы</v>
      </c>
      <c r="B211" s="12" t="n">
        <v>3515.9956</v>
      </c>
      <c r="C211" s="20" t="n">
        <v>21.9596887018289</v>
      </c>
      <c r="D211" s="12" t="n">
        <v>1712.255</v>
      </c>
      <c r="E211" s="20" t="n">
        <v>23.7283969718295</v>
      </c>
      <c r="F211" s="12" t="n">
        <v>1803.7406</v>
      </c>
      <c r="G211" s="20" t="n">
        <v>20.280689194444</v>
      </c>
      <c r="H211" s="15"/>
      <c r="I211" s="15"/>
    </row>
    <row r="212" customFormat="false" ht="12.75" hidden="false" customHeight="false" outlineLevel="0" collapsed="false">
      <c r="A212" s="16" t="str">
        <f aca="false">A200</f>
        <v>Үчтүн  айы </v>
      </c>
      <c r="B212" s="17" t="n">
        <v>4325.0406</v>
      </c>
      <c r="C212" s="21" t="n">
        <v>20.2210382633171</v>
      </c>
      <c r="D212" s="17" t="n">
        <v>1608.6524</v>
      </c>
      <c r="E212" s="21" t="n">
        <v>23.8986250584651</v>
      </c>
      <c r="F212" s="17" t="n">
        <v>2716.3882</v>
      </c>
      <c r="G212" s="21" t="n">
        <v>18.0431614693364</v>
      </c>
      <c r="H212" s="15"/>
    </row>
    <row r="213" customFormat="false" ht="14.25" hidden="false" customHeight="true" outlineLevel="0" collapsed="false">
      <c r="A213" s="11" t="s">
        <v>41</v>
      </c>
      <c r="B213" s="12" t="n">
        <v>2887.5933</v>
      </c>
      <c r="C213" s="20" t="n">
        <v>21.6668329425061</v>
      </c>
      <c r="D213" s="12" t="n">
        <v>1095.3756</v>
      </c>
      <c r="E213" s="20" t="n">
        <v>24.2670875907771</v>
      </c>
      <c r="F213" s="12" t="n">
        <v>1792.2177</v>
      </c>
      <c r="G213" s="20" t="n">
        <v>20.0775977198529</v>
      </c>
      <c r="H213" s="15"/>
      <c r="I213" s="15"/>
    </row>
    <row r="214" customFormat="false" ht="14.25" hidden="false" customHeight="true" outlineLevel="0" collapsed="false">
      <c r="A214" s="11" t="str">
        <f aca="false">A202</f>
        <v>Жалган куран</v>
      </c>
      <c r="B214" s="12" t="n">
        <v>4441.0784</v>
      </c>
      <c r="C214" s="20" t="n">
        <v>19.8485129638783</v>
      </c>
      <c r="D214" s="12" t="n">
        <v>2013.4488</v>
      </c>
      <c r="E214" s="20" t="n">
        <v>20.570949960585</v>
      </c>
      <c r="F214" s="12" t="n">
        <v>2427.6296</v>
      </c>
      <c r="G214" s="20" t="n">
        <v>19.2493318103388</v>
      </c>
      <c r="H214" s="15"/>
      <c r="I214" s="15"/>
    </row>
    <row r="215" customFormat="false" ht="14.25" hidden="false" customHeight="true" outlineLevel="0" collapsed="false">
      <c r="A215" s="11" t="str">
        <f aca="false">A203</f>
        <v>Чын куран</v>
      </c>
      <c r="B215" s="12" t="n">
        <v>4672.8122</v>
      </c>
      <c r="C215" s="20" t="n">
        <v>20.0629607496317</v>
      </c>
      <c r="D215" s="12" t="n">
        <v>2523.7068</v>
      </c>
      <c r="E215" s="20" t="n">
        <v>19.5748822775292</v>
      </c>
      <c r="F215" s="12" t="n">
        <v>2149.1054</v>
      </c>
      <c r="G215" s="20" t="n">
        <v>20.6361140993829</v>
      </c>
      <c r="H215" s="15"/>
      <c r="I215" s="15"/>
    </row>
    <row r="216" customFormat="false" ht="14.25" hidden="false" customHeight="true" outlineLevel="0" collapsed="false">
      <c r="A216" s="11" t="str">
        <f aca="false">A204</f>
        <v>Бугу айы</v>
      </c>
      <c r="B216" s="12" t="n">
        <v>5569.5341</v>
      </c>
      <c r="C216" s="20" t="n">
        <v>19.6206636914208</v>
      </c>
      <c r="D216" s="12" t="n">
        <v>3013.5203</v>
      </c>
      <c r="E216" s="20" t="n">
        <v>19.8478748644899</v>
      </c>
      <c r="F216" s="12" t="n">
        <v>2556.0138</v>
      </c>
      <c r="G216" s="20" t="n">
        <v>19.3527834935789</v>
      </c>
      <c r="H216" s="15"/>
      <c r="I216" s="15"/>
    </row>
    <row r="217" customFormat="false" ht="14.25" hidden="false" customHeight="true" outlineLevel="0" collapsed="false">
      <c r="A217" s="11" t="str">
        <f aca="false">A205</f>
        <v>Кулжа айы</v>
      </c>
      <c r="B217" s="12" t="n">
        <v>4642.6644</v>
      </c>
      <c r="C217" s="20" t="n">
        <v>20.256522826203</v>
      </c>
      <c r="D217" s="12" t="n">
        <v>2425.7973</v>
      </c>
      <c r="E217" s="20" t="n">
        <v>20.9691767601522</v>
      </c>
      <c r="F217" s="12" t="n">
        <v>2216.8671</v>
      </c>
      <c r="G217" s="20" t="n">
        <v>19.4767043207056</v>
      </c>
      <c r="H217" s="15"/>
      <c r="I217" s="15"/>
    </row>
    <row r="218" customFormat="false" ht="14.25" hidden="false" customHeight="true" outlineLevel="0" collapsed="false">
      <c r="A218" s="11" t="str">
        <f aca="false">A206</f>
        <v>Теке айы</v>
      </c>
      <c r="B218" s="12" t="n">
        <v>4274.8149</v>
      </c>
      <c r="C218" s="20" t="n">
        <v>20.3471325675411</v>
      </c>
      <c r="D218" s="12" t="n">
        <v>2275.3445</v>
      </c>
      <c r="E218" s="20" t="n">
        <v>20.4024973611688</v>
      </c>
      <c r="F218" s="12" t="n">
        <v>1999.4704</v>
      </c>
      <c r="G218" s="20" t="n">
        <v>20.2841288948314</v>
      </c>
      <c r="H218" s="15"/>
      <c r="I218" s="15"/>
    </row>
    <row r="219" customFormat="false" ht="14.25" hidden="false" customHeight="true" outlineLevel="0" collapsed="false">
      <c r="A219" s="11" t="str">
        <f aca="false">A207</f>
        <v>Баш оона </v>
      </c>
      <c r="B219" s="12" t="n">
        <v>5347.2112</v>
      </c>
      <c r="C219" s="20" t="n">
        <v>19.3969133274556</v>
      </c>
      <c r="D219" s="12" t="n">
        <v>2234.7669</v>
      </c>
      <c r="E219" s="20" t="n">
        <v>21.5074018945779</v>
      </c>
      <c r="F219" s="12" t="n">
        <v>3112.4443</v>
      </c>
      <c r="G219" s="20" t="n">
        <v>17.8815609105037</v>
      </c>
      <c r="H219" s="15"/>
      <c r="I219" s="15"/>
    </row>
    <row r="220" customFormat="false" ht="14.25" hidden="false" customHeight="true" outlineLevel="0" collapsed="false">
      <c r="A220" s="11" t="str">
        <f aca="false">A208</f>
        <v>Аяк оона</v>
      </c>
      <c r="B220" s="12" t="n">
        <v>5088.0466</v>
      </c>
      <c r="C220" s="20" t="n">
        <v>18.1008434612214</v>
      </c>
      <c r="D220" s="12" t="n">
        <v>2060.4561</v>
      </c>
      <c r="E220" s="20" t="n">
        <v>21.6700915564277</v>
      </c>
      <c r="F220" s="12" t="n">
        <v>3027.5905</v>
      </c>
      <c r="G220" s="20" t="n">
        <v>15.6717570275769</v>
      </c>
      <c r="H220" s="15"/>
      <c r="I220" s="15"/>
    </row>
    <row r="221" customFormat="false" ht="14.25" hidden="false" customHeight="true" outlineLevel="0" collapsed="false">
      <c r="A221" s="11" t="str">
        <f aca="false">A209</f>
        <v>Тогуздун айы</v>
      </c>
      <c r="B221" s="12" t="n">
        <v>5188.6264</v>
      </c>
      <c r="C221" s="20" t="n">
        <v>17.6229360013278</v>
      </c>
      <c r="D221" s="12" t="n">
        <v>1967.5237</v>
      </c>
      <c r="E221" s="20" t="n">
        <v>21.719965663946</v>
      </c>
      <c r="F221" s="12" t="n">
        <v>3221.1027</v>
      </c>
      <c r="G221" s="20" t="n">
        <v>15.1203759429962</v>
      </c>
      <c r="H221" s="15"/>
      <c r="I221" s="15"/>
    </row>
    <row r="222" customFormat="false" ht="14.25" hidden="false" customHeight="true" outlineLevel="0" collapsed="false">
      <c r="A222" s="11" t="str">
        <f aca="false">A210</f>
        <v>Жетинин айы</v>
      </c>
      <c r="B222" s="12" t="n">
        <v>5732.6326</v>
      </c>
      <c r="C222" s="20" t="n">
        <v>17.5095016293212</v>
      </c>
      <c r="D222" s="12" t="n">
        <v>2321.169</v>
      </c>
      <c r="E222" s="20" t="n">
        <v>21.5882032079525</v>
      </c>
      <c r="F222" s="12" t="n">
        <v>3411.4636</v>
      </c>
      <c r="G222" s="20" t="n">
        <v>14.7343421158004</v>
      </c>
      <c r="H222" s="15"/>
      <c r="I222" s="15"/>
    </row>
    <row r="223" customFormat="false" ht="14.25" hidden="false" customHeight="true" outlineLevel="0" collapsed="false">
      <c r="A223" s="11" t="str">
        <f aca="false">A211</f>
        <v>Бештин айы</v>
      </c>
      <c r="B223" s="12" t="n">
        <v>5409.4166</v>
      </c>
      <c r="C223" s="20" t="n">
        <v>17.7310142187976</v>
      </c>
      <c r="D223" s="12" t="n">
        <v>2242.3955</v>
      </c>
      <c r="E223" s="20" t="n">
        <v>22.0464699911323</v>
      </c>
      <c r="F223" s="12" t="n">
        <v>3167.0211</v>
      </c>
      <c r="G223" s="20" t="n">
        <v>14.6754745495696</v>
      </c>
      <c r="H223" s="15"/>
      <c r="I223" s="15"/>
    </row>
    <row r="224" customFormat="false" ht="12.75" hidden="false" customHeight="false" outlineLevel="0" collapsed="false">
      <c r="A224" s="16" t="str">
        <f aca="false">A212</f>
        <v>Үчтүн  айы </v>
      </c>
      <c r="B224" s="17" t="n">
        <v>6044.5646</v>
      </c>
      <c r="C224" s="21" t="n">
        <v>17.8363560487053</v>
      </c>
      <c r="D224" s="17" t="n">
        <v>2498.9214</v>
      </c>
      <c r="E224" s="21" t="n">
        <v>21.727132166702</v>
      </c>
      <c r="F224" s="17" t="n">
        <v>3545.6432</v>
      </c>
      <c r="G224" s="21" t="n">
        <v>15.0941896333506</v>
      </c>
      <c r="H224" s="15"/>
    </row>
    <row r="225" customFormat="false" ht="14.25" hidden="false" customHeight="true" outlineLevel="0" collapsed="false">
      <c r="A225" s="11" t="s">
        <v>42</v>
      </c>
      <c r="B225" s="12" t="n">
        <v>4256.2262</v>
      </c>
      <c r="C225" s="20" t="n">
        <v>17.7575584269934</v>
      </c>
      <c r="D225" s="12" t="n">
        <v>1708.2062</v>
      </c>
      <c r="E225" s="20" t="n">
        <v>22.3148316344947</v>
      </c>
      <c r="F225" s="12" t="n">
        <v>2548.02</v>
      </c>
      <c r="G225" s="20" t="n">
        <v>14.7023381586487</v>
      </c>
      <c r="H225" s="15"/>
      <c r="I225" s="15"/>
    </row>
    <row r="226" customFormat="false" ht="14.25" hidden="false" customHeight="true" outlineLevel="0" collapsed="false">
      <c r="A226" s="11" t="str">
        <f aca="false">A214</f>
        <v>Жалган куран</v>
      </c>
      <c r="B226" s="12" t="n">
        <v>6428.7891</v>
      </c>
      <c r="C226" s="20" t="n">
        <v>16.5284836346552</v>
      </c>
      <c r="D226" s="12" t="n">
        <v>3029.5628</v>
      </c>
      <c r="E226" s="20" t="n">
        <v>19.0230089704693</v>
      </c>
      <c r="F226" s="12" t="n">
        <v>3399.2263</v>
      </c>
      <c r="G226" s="20" t="n">
        <v>14.3052361971311</v>
      </c>
      <c r="H226" s="15"/>
      <c r="I226" s="15"/>
    </row>
    <row r="227" customFormat="false" ht="14.25" hidden="false" customHeight="true" outlineLevel="0" collapsed="false">
      <c r="A227" s="11" t="str">
        <f aca="false">A215</f>
        <v>Чын куран</v>
      </c>
      <c r="B227" s="12" t="n">
        <v>7275.9444</v>
      </c>
      <c r="C227" s="20" t="n">
        <v>16.3459233186279</v>
      </c>
      <c r="D227" s="12" t="n">
        <v>4176.35</v>
      </c>
      <c r="E227" s="20" t="n">
        <v>17.6048979489267</v>
      </c>
      <c r="F227" s="12" t="n">
        <v>3099.5944</v>
      </c>
      <c r="G227" s="20" t="n">
        <v>14.6495985681223</v>
      </c>
      <c r="H227" s="15"/>
      <c r="I227" s="15"/>
    </row>
    <row r="228" customFormat="false" ht="14.25" hidden="false" customHeight="true" outlineLevel="0" collapsed="false">
      <c r="A228" s="11" t="str">
        <f aca="false">A216</f>
        <v>Бугу айы</v>
      </c>
      <c r="B228" s="12" t="n">
        <v>8048.0319</v>
      </c>
      <c r="C228" s="20" t="n">
        <v>16.3675362514406</v>
      </c>
      <c r="D228" s="12" t="n">
        <v>4347.9638</v>
      </c>
      <c r="E228" s="20" t="n">
        <v>17.9203479608087</v>
      </c>
      <c r="F228" s="12" t="n">
        <v>3700.0681</v>
      </c>
      <c r="G228" s="20" t="n">
        <v>14.5428214305029</v>
      </c>
      <c r="H228" s="15"/>
      <c r="I228" s="15"/>
    </row>
    <row r="229" customFormat="false" ht="14.25" hidden="false" customHeight="true" outlineLevel="0" collapsed="false">
      <c r="A229" s="11" t="str">
        <f aca="false">A217</f>
        <v>Кулжа айы</v>
      </c>
      <c r="B229" s="12" t="n">
        <v>7043.1773</v>
      </c>
      <c r="C229" s="20" t="n">
        <v>16.7848884985474</v>
      </c>
      <c r="D229" s="12" t="n">
        <v>3480.4656</v>
      </c>
      <c r="E229" s="20" t="n">
        <v>18.7687199623522</v>
      </c>
      <c r="F229" s="12" t="n">
        <v>3562.7117</v>
      </c>
      <c r="G229" s="20" t="n">
        <v>14.846854285459</v>
      </c>
      <c r="H229" s="15"/>
      <c r="I229" s="15"/>
    </row>
    <row r="230" customFormat="false" ht="14.25" hidden="false" customHeight="true" outlineLevel="0" collapsed="false">
      <c r="A230" s="11" t="str">
        <f aca="false">A218</f>
        <v>Теке айы</v>
      </c>
      <c r="B230" s="12" t="n">
        <v>6875.2667</v>
      </c>
      <c r="C230" s="20" t="n">
        <v>16.5422208376295</v>
      </c>
      <c r="D230" s="12" t="n">
        <v>2594.3675</v>
      </c>
      <c r="E230" s="20" t="n">
        <v>19.453538121334</v>
      </c>
      <c r="F230" s="12" t="n">
        <v>4280.8992</v>
      </c>
      <c r="G230" s="20" t="n">
        <v>14.7778655958543</v>
      </c>
      <c r="H230" s="15"/>
      <c r="I230" s="15"/>
    </row>
    <row r="231" customFormat="false" ht="14.25" hidden="false" customHeight="true" outlineLevel="0" collapsed="false">
      <c r="A231" s="11" t="str">
        <f aca="false">A219</f>
        <v>Баш оона </v>
      </c>
      <c r="B231" s="12" t="n">
        <v>6161.0198</v>
      </c>
      <c r="C231" s="20" t="n">
        <v>17.2475067707135</v>
      </c>
      <c r="D231" s="12" t="n">
        <v>2073.8619</v>
      </c>
      <c r="E231" s="20" t="n">
        <v>20.9404585613922</v>
      </c>
      <c r="F231" s="12" t="n">
        <v>4087.1579</v>
      </c>
      <c r="G231" s="20" t="n">
        <v>15.3736687139002</v>
      </c>
      <c r="H231" s="15"/>
      <c r="I231" s="15"/>
    </row>
    <row r="232" customFormat="false" ht="14.25" hidden="false" customHeight="true" outlineLevel="0" collapsed="false">
      <c r="A232" s="11" t="str">
        <f aca="false">A220</f>
        <v>Аяк оона</v>
      </c>
      <c r="B232" s="12" t="n">
        <v>6117.6299</v>
      </c>
      <c r="C232" s="20" t="n">
        <v>17.669892721526</v>
      </c>
      <c r="D232" s="12" t="n">
        <v>2189.4719</v>
      </c>
      <c r="E232" s="20" t="n">
        <v>21.6003698613351</v>
      </c>
      <c r="F232" s="12" t="n">
        <v>3928.158</v>
      </c>
      <c r="G232" s="20" t="n">
        <v>15.4791281822167</v>
      </c>
      <c r="H232" s="15"/>
      <c r="I232" s="15"/>
    </row>
    <row r="233" customFormat="false" ht="14.25" hidden="false" customHeight="true" outlineLevel="0" collapsed="false">
      <c r="A233" s="11" t="str">
        <f aca="false">A221</f>
        <v>Тогуздун айы</v>
      </c>
      <c r="B233" s="12" t="n">
        <v>6573.3364</v>
      </c>
      <c r="C233" s="20" t="n">
        <v>17.0950962882411</v>
      </c>
      <c r="D233" s="12" t="n">
        <v>2573.3749</v>
      </c>
      <c r="E233" s="20" t="n">
        <v>19.8408528601876</v>
      </c>
      <c r="F233" s="12" t="n">
        <v>3999.9615</v>
      </c>
      <c r="G233" s="20" t="n">
        <v>15.32861402491</v>
      </c>
      <c r="H233" s="15"/>
      <c r="I233" s="15"/>
    </row>
    <row r="234" customFormat="false" ht="14.25" hidden="false" customHeight="true" outlineLevel="0" collapsed="false">
      <c r="A234" s="11" t="str">
        <f aca="false">A222</f>
        <v>Жетинин айы</v>
      </c>
      <c r="B234" s="12" t="n">
        <v>7382.4389</v>
      </c>
      <c r="C234" s="20" t="n">
        <v>17.7811556527749</v>
      </c>
      <c r="D234" s="12" t="n">
        <v>3474.1821</v>
      </c>
      <c r="E234" s="20" t="n">
        <v>20.4488701973912</v>
      </c>
      <c r="F234" s="12" t="n">
        <v>3908.2568</v>
      </c>
      <c r="G234" s="20" t="n">
        <v>15.4097336625884</v>
      </c>
      <c r="H234" s="15"/>
      <c r="I234" s="15"/>
    </row>
    <row r="235" customFormat="false" ht="12.75" hidden="false" customHeight="false" outlineLevel="0" collapsed="false">
      <c r="A235" s="16" t="str">
        <f aca="false">A223</f>
        <v>Бештин айы</v>
      </c>
      <c r="B235" s="17" t="n">
        <v>6171.2144</v>
      </c>
      <c r="C235" s="21" t="n">
        <v>17.7674795299609</v>
      </c>
      <c r="D235" s="17" t="n">
        <v>2735.8335</v>
      </c>
      <c r="E235" s="21" t="n">
        <v>21.3249338919931</v>
      </c>
      <c r="F235" s="17" t="n">
        <v>3435.3809</v>
      </c>
      <c r="G235" s="21" t="n">
        <v>14.9344304149796</v>
      </c>
      <c r="H235" s="15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420138888888889" right="0.6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B234" activeCellId="0" sqref="B234:H2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9" min="3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43" t="s">
        <v>74</v>
      </c>
      <c r="I1" s="43"/>
      <c r="J1" s="115"/>
    </row>
    <row r="3" customFormat="false" ht="14.25" hidden="false" customHeight="false" outlineLevel="0" collapsed="false">
      <c r="A3" s="3" t="s">
        <v>75</v>
      </c>
    </row>
    <row r="5" customFormat="false" ht="12.75" hidden="false" customHeight="false" outlineLevel="0" collapsed="false">
      <c r="A5" s="27"/>
      <c r="H5" s="27" t="s">
        <v>71</v>
      </c>
    </row>
    <row r="6" customFormat="false" ht="12.75" hidden="false" customHeight="true" outlineLevel="0" collapsed="false">
      <c r="A6" s="44" t="s">
        <v>3</v>
      </c>
      <c r="B6" s="44" t="s">
        <v>5</v>
      </c>
      <c r="C6" s="44" t="s">
        <v>61</v>
      </c>
      <c r="D6" s="44"/>
      <c r="E6" s="44"/>
      <c r="F6" s="44"/>
      <c r="G6" s="44"/>
      <c r="H6" s="44"/>
    </row>
    <row r="7" customFormat="false" ht="31.5" hidden="false" customHeight="false" outlineLevel="0" collapsed="false">
      <c r="A7" s="44"/>
      <c r="B7" s="44"/>
      <c r="C7" s="44" t="s">
        <v>62</v>
      </c>
      <c r="D7" s="44" t="s">
        <v>63</v>
      </c>
      <c r="E7" s="44" t="s">
        <v>64</v>
      </c>
      <c r="F7" s="44" t="s">
        <v>65</v>
      </c>
      <c r="G7" s="44" t="s">
        <v>66</v>
      </c>
      <c r="H7" s="44" t="s">
        <v>67</v>
      </c>
    </row>
    <row r="8" customFormat="false" ht="12.75" hidden="false" customHeight="false" outlineLevel="0" collapsed="false">
      <c r="A8" s="45" t="s">
        <v>12</v>
      </c>
      <c r="B8" s="116" t="n">
        <v>60.7823013994531</v>
      </c>
      <c r="C8" s="117" t="n">
        <v>64.52</v>
      </c>
      <c r="D8" s="117" t="n">
        <v>64.64</v>
      </c>
      <c r="E8" s="117" t="n">
        <v>55.62</v>
      </c>
      <c r="F8" s="117" t="n">
        <v>61.87</v>
      </c>
      <c r="G8" s="118" t="n">
        <v>21</v>
      </c>
      <c r="H8" s="119" t="s">
        <v>72</v>
      </c>
      <c r="J8" s="120"/>
      <c r="L8" s="120"/>
      <c r="N8" s="120"/>
      <c r="U8" s="120"/>
      <c r="V8" s="120"/>
      <c r="W8" s="120"/>
      <c r="X8" s="120"/>
      <c r="Y8" s="120"/>
    </row>
    <row r="9" customFormat="false" ht="12.75" hidden="false" customHeight="false" outlineLevel="0" collapsed="false">
      <c r="A9" s="49" t="s">
        <v>13</v>
      </c>
      <c r="B9" s="121" t="n">
        <v>56.6961438022009</v>
      </c>
      <c r="C9" s="122" t="n">
        <v>80.42</v>
      </c>
      <c r="D9" s="122" t="n">
        <v>66.02</v>
      </c>
      <c r="E9" s="122" t="n">
        <v>47.22</v>
      </c>
      <c r="F9" s="122" t="n">
        <v>69.12</v>
      </c>
      <c r="G9" s="123" t="n">
        <v>18.3</v>
      </c>
      <c r="H9" s="123" t="n">
        <v>20</v>
      </c>
      <c r="J9" s="120"/>
      <c r="L9" s="120"/>
      <c r="N9" s="120"/>
      <c r="U9" s="120"/>
      <c r="V9" s="120"/>
      <c r="W9" s="120"/>
      <c r="X9" s="120"/>
      <c r="Y9" s="120"/>
    </row>
    <row r="10" customFormat="false" ht="12.75" hidden="false" customHeight="false" outlineLevel="0" collapsed="false">
      <c r="A10" s="52" t="s">
        <v>14</v>
      </c>
      <c r="B10" s="121" t="n">
        <v>60.694049732124</v>
      </c>
      <c r="C10" s="122" t="n">
        <v>71.92</v>
      </c>
      <c r="D10" s="122" t="n">
        <v>71.63</v>
      </c>
      <c r="E10" s="122" t="n">
        <v>52.79</v>
      </c>
      <c r="F10" s="122" t="n">
        <v>64.62</v>
      </c>
      <c r="G10" s="123" t="n">
        <v>20.53</v>
      </c>
      <c r="H10" s="119" t="s">
        <v>72</v>
      </c>
      <c r="J10" s="120"/>
      <c r="L10" s="120"/>
      <c r="N10" s="120"/>
      <c r="U10" s="120"/>
      <c r="V10" s="120"/>
      <c r="W10" s="120"/>
      <c r="X10" s="120"/>
      <c r="Y10" s="120"/>
    </row>
    <row r="11" customFormat="false" ht="12.75" hidden="false" customHeight="false" outlineLevel="0" collapsed="false">
      <c r="A11" s="52" t="s">
        <v>15</v>
      </c>
      <c r="B11" s="124" t="n">
        <v>60.4904744077912</v>
      </c>
      <c r="C11" s="122" t="n">
        <v>73.05</v>
      </c>
      <c r="D11" s="122" t="n">
        <v>65.3</v>
      </c>
      <c r="E11" s="122" t="n">
        <v>62.44</v>
      </c>
      <c r="F11" s="122" t="n">
        <v>31.18</v>
      </c>
      <c r="G11" s="123" t="n">
        <v>34.24</v>
      </c>
      <c r="H11" s="123" t="n">
        <v>20</v>
      </c>
      <c r="J11" s="120"/>
      <c r="L11" s="120"/>
      <c r="N11" s="120"/>
      <c r="U11" s="120"/>
      <c r="V11" s="120"/>
      <c r="W11" s="120"/>
      <c r="X11" s="120"/>
      <c r="Y11" s="120"/>
    </row>
    <row r="12" customFormat="false" ht="12.75" hidden="false" customHeight="false" outlineLevel="0" collapsed="false">
      <c r="A12" s="52" t="s">
        <v>16</v>
      </c>
      <c r="B12" s="124" t="n">
        <v>62.4989044551046</v>
      </c>
      <c r="C12" s="122" t="n">
        <v>74.08</v>
      </c>
      <c r="D12" s="122" t="n">
        <v>62.12</v>
      </c>
      <c r="E12" s="122" t="n">
        <v>58.55</v>
      </c>
      <c r="F12" s="122" t="n">
        <v>47.43</v>
      </c>
      <c r="G12" s="123" t="n">
        <v>65</v>
      </c>
      <c r="H12" s="119" t="s">
        <v>72</v>
      </c>
      <c r="J12" s="120"/>
      <c r="L12" s="120"/>
      <c r="N12" s="120"/>
      <c r="U12" s="120"/>
      <c r="V12" s="120"/>
      <c r="W12" s="120"/>
      <c r="X12" s="120"/>
      <c r="Y12" s="120"/>
    </row>
    <row r="13" customFormat="false" ht="12.75" hidden="false" customHeight="false" outlineLevel="0" collapsed="false">
      <c r="A13" s="52" t="s">
        <v>17</v>
      </c>
      <c r="B13" s="124" t="n">
        <v>64.4881988904587</v>
      </c>
      <c r="C13" s="122" t="n">
        <v>68.55</v>
      </c>
      <c r="D13" s="122" t="n">
        <v>68.79</v>
      </c>
      <c r="E13" s="122" t="n">
        <v>62.81</v>
      </c>
      <c r="F13" s="122" t="n">
        <v>12.35</v>
      </c>
      <c r="G13" s="123" t="n">
        <v>50.29</v>
      </c>
      <c r="H13" s="123" t="n">
        <v>20</v>
      </c>
      <c r="J13" s="120"/>
      <c r="L13" s="120"/>
      <c r="N13" s="120"/>
      <c r="U13" s="120"/>
      <c r="V13" s="120"/>
      <c r="W13" s="120"/>
      <c r="X13" s="120"/>
      <c r="Y13" s="120"/>
    </row>
    <row r="14" customFormat="false" ht="12.75" hidden="false" customHeight="false" outlineLevel="0" collapsed="false">
      <c r="A14" s="52" t="s">
        <v>18</v>
      </c>
      <c r="B14" s="124" t="n">
        <v>52.0798685574052</v>
      </c>
      <c r="C14" s="122" t="n">
        <v>66.45</v>
      </c>
      <c r="D14" s="122" t="n">
        <v>54.08</v>
      </c>
      <c r="E14" s="122" t="n">
        <v>49.32</v>
      </c>
      <c r="F14" s="122" t="n">
        <v>59.02</v>
      </c>
      <c r="G14" s="123" t="n">
        <v>32.93</v>
      </c>
      <c r="H14" s="119" t="s">
        <v>72</v>
      </c>
      <c r="J14" s="120"/>
      <c r="L14" s="120"/>
      <c r="N14" s="120"/>
      <c r="U14" s="120"/>
      <c r="V14" s="120"/>
      <c r="W14" s="120"/>
      <c r="X14" s="120"/>
      <c r="Y14" s="120"/>
    </row>
    <row r="15" customFormat="false" ht="12.75" hidden="false" customHeight="false" outlineLevel="0" collapsed="false">
      <c r="A15" s="52" t="s">
        <v>19</v>
      </c>
      <c r="B15" s="124" t="n">
        <v>60.3332497672959</v>
      </c>
      <c r="C15" s="122" t="n">
        <v>71.97</v>
      </c>
      <c r="D15" s="122" t="n">
        <v>69.06</v>
      </c>
      <c r="E15" s="122" t="n">
        <v>51.91</v>
      </c>
      <c r="F15" s="122" t="n">
        <v>51.85</v>
      </c>
      <c r="G15" s="123" t="n">
        <v>38.54</v>
      </c>
      <c r="H15" s="123" t="n">
        <v>20</v>
      </c>
      <c r="J15" s="120"/>
      <c r="L15" s="120"/>
      <c r="N15" s="120"/>
      <c r="U15" s="120"/>
      <c r="V15" s="120"/>
      <c r="W15" s="120"/>
      <c r="X15" s="120"/>
      <c r="Y15" s="120"/>
    </row>
    <row r="16" customFormat="false" ht="12.75" hidden="false" customHeight="false" outlineLevel="0" collapsed="false">
      <c r="A16" s="52" t="s">
        <v>20</v>
      </c>
      <c r="B16" s="124" t="n">
        <v>54.3231822850822</v>
      </c>
      <c r="C16" s="122" t="n">
        <v>72.66</v>
      </c>
      <c r="D16" s="122" t="n">
        <v>57.35</v>
      </c>
      <c r="E16" s="122" t="n">
        <v>49.43</v>
      </c>
      <c r="F16" s="122" t="n">
        <v>42.04</v>
      </c>
      <c r="G16" s="123" t="n">
        <v>28.56</v>
      </c>
      <c r="H16" s="119" t="s">
        <v>72</v>
      </c>
      <c r="J16" s="120"/>
      <c r="L16" s="120"/>
      <c r="N16" s="120"/>
      <c r="U16" s="120"/>
      <c r="V16" s="120"/>
      <c r="W16" s="120"/>
      <c r="X16" s="120"/>
      <c r="Y16" s="120"/>
    </row>
    <row r="17" customFormat="false" ht="12.75" hidden="false" customHeight="false" outlineLevel="0" collapsed="false">
      <c r="A17" s="52" t="s">
        <v>21</v>
      </c>
      <c r="B17" s="124" t="n">
        <v>55.2986242184773</v>
      </c>
      <c r="C17" s="122" t="n">
        <v>60.16</v>
      </c>
      <c r="D17" s="122" t="n">
        <v>59.69</v>
      </c>
      <c r="E17" s="122" t="n">
        <v>51.63</v>
      </c>
      <c r="F17" s="122" t="n">
        <v>61.42</v>
      </c>
      <c r="G17" s="123" t="n">
        <v>29.35</v>
      </c>
      <c r="H17" s="123" t="n">
        <v>11</v>
      </c>
      <c r="J17" s="120"/>
      <c r="L17" s="120"/>
      <c r="N17" s="120"/>
      <c r="U17" s="120"/>
      <c r="V17" s="120"/>
      <c r="W17" s="120"/>
      <c r="X17" s="120"/>
      <c r="Y17" s="120"/>
    </row>
    <row r="18" customFormat="false" ht="12.75" hidden="false" customHeight="false" outlineLevel="0" collapsed="false">
      <c r="A18" s="52" t="s">
        <v>22</v>
      </c>
      <c r="B18" s="124" t="n">
        <v>56.9635634613394</v>
      </c>
      <c r="C18" s="122" t="n">
        <v>68.99</v>
      </c>
      <c r="D18" s="122" t="n">
        <v>54.34</v>
      </c>
      <c r="E18" s="122" t="n">
        <v>61.33</v>
      </c>
      <c r="F18" s="122" t="n">
        <v>60.39</v>
      </c>
      <c r="G18" s="123" t="n">
        <v>27.76</v>
      </c>
      <c r="H18" s="125" t="s">
        <v>72</v>
      </c>
      <c r="J18" s="120"/>
      <c r="L18" s="120"/>
      <c r="N18" s="120"/>
      <c r="U18" s="120"/>
      <c r="V18" s="120"/>
      <c r="W18" s="120"/>
      <c r="X18" s="120"/>
      <c r="Y18" s="120"/>
    </row>
    <row r="19" customFormat="false" ht="13.5" hidden="false" customHeight="false" outlineLevel="0" collapsed="false">
      <c r="A19" s="54" t="s">
        <v>23</v>
      </c>
      <c r="B19" s="126" t="n">
        <v>58.2439533257095</v>
      </c>
      <c r="C19" s="127" t="n">
        <v>59.49</v>
      </c>
      <c r="D19" s="127" t="n">
        <v>65.02</v>
      </c>
      <c r="E19" s="127" t="n">
        <v>58.37</v>
      </c>
      <c r="F19" s="127" t="n">
        <v>27.54</v>
      </c>
      <c r="G19" s="128" t="n">
        <v>51.78</v>
      </c>
      <c r="H19" s="129" t="s">
        <v>72</v>
      </c>
      <c r="J19" s="120"/>
      <c r="L19" s="120"/>
      <c r="N19" s="120"/>
      <c r="U19" s="120"/>
      <c r="V19" s="120"/>
      <c r="W19" s="120"/>
      <c r="X19" s="120"/>
      <c r="Y19" s="120"/>
    </row>
    <row r="20" customFormat="false" ht="12.75" hidden="false" customHeight="false" outlineLevel="0" collapsed="false">
      <c r="A20" s="45" t="s">
        <v>24</v>
      </c>
      <c r="B20" s="116" t="n">
        <v>54.2687290653902</v>
      </c>
      <c r="C20" s="117" t="n">
        <v>67.47</v>
      </c>
      <c r="D20" s="117" t="n">
        <v>57.38</v>
      </c>
      <c r="E20" s="117" t="n">
        <v>52.79</v>
      </c>
      <c r="F20" s="117" t="n">
        <v>56.88</v>
      </c>
      <c r="G20" s="118" t="n">
        <v>42.16</v>
      </c>
      <c r="H20" s="130" t="s">
        <v>72</v>
      </c>
      <c r="J20" s="120"/>
      <c r="L20" s="120"/>
      <c r="N20" s="120"/>
      <c r="U20" s="120"/>
      <c r="V20" s="120"/>
      <c r="W20" s="120"/>
      <c r="X20" s="120"/>
      <c r="Y20" s="120"/>
    </row>
    <row r="21" customFormat="false" ht="12.75" hidden="false" customHeight="false" outlineLevel="0" collapsed="false">
      <c r="A21" s="49" t="s">
        <v>13</v>
      </c>
      <c r="B21" s="121" t="n">
        <v>59.7730911030566</v>
      </c>
      <c r="C21" s="122" t="n">
        <v>68.29</v>
      </c>
      <c r="D21" s="122" t="n">
        <v>57.72</v>
      </c>
      <c r="E21" s="122" t="n">
        <v>60.68</v>
      </c>
      <c r="F21" s="122" t="n">
        <v>54.52</v>
      </c>
      <c r="G21" s="123" t="n">
        <v>20</v>
      </c>
      <c r="H21" s="131" t="n">
        <v>20</v>
      </c>
      <c r="J21" s="120"/>
      <c r="L21" s="120"/>
      <c r="N21" s="120"/>
      <c r="U21" s="120"/>
      <c r="V21" s="120"/>
      <c r="W21" s="120"/>
      <c r="X21" s="120"/>
      <c r="Y21" s="120"/>
    </row>
    <row r="22" customFormat="false" ht="12.75" hidden="false" customHeight="false" outlineLevel="0" collapsed="false">
      <c r="A22" s="52" t="s">
        <v>14</v>
      </c>
      <c r="B22" s="121" t="n">
        <v>71.5558004834342</v>
      </c>
      <c r="C22" s="122" t="n">
        <v>66.1</v>
      </c>
      <c r="D22" s="122" t="n">
        <v>70.49</v>
      </c>
      <c r="E22" s="122" t="n">
        <v>79.62</v>
      </c>
      <c r="F22" s="122" t="n">
        <v>56.42</v>
      </c>
      <c r="G22" s="123" t="n">
        <v>16.61</v>
      </c>
      <c r="H22" s="125" t="s">
        <v>72</v>
      </c>
      <c r="J22" s="120"/>
      <c r="L22" s="120"/>
      <c r="N22" s="120"/>
      <c r="U22" s="120"/>
      <c r="V22" s="120"/>
      <c r="W22" s="120"/>
      <c r="X22" s="120"/>
      <c r="Y22" s="120"/>
    </row>
    <row r="23" customFormat="false" ht="12.75" hidden="false" customHeight="false" outlineLevel="0" collapsed="false">
      <c r="A23" s="52" t="s">
        <v>15</v>
      </c>
      <c r="B23" s="124" t="n">
        <v>56.7804420073114</v>
      </c>
      <c r="C23" s="122" t="n">
        <v>64.65</v>
      </c>
      <c r="D23" s="122" t="n">
        <v>71.68</v>
      </c>
      <c r="E23" s="122" t="n">
        <v>53.14</v>
      </c>
      <c r="F23" s="122" t="n">
        <v>50</v>
      </c>
      <c r="G23" s="123" t="n">
        <v>41.64</v>
      </c>
      <c r="H23" s="125" t="s">
        <v>72</v>
      </c>
      <c r="J23" s="120"/>
      <c r="L23" s="120"/>
      <c r="N23" s="120"/>
      <c r="U23" s="120"/>
      <c r="V23" s="120"/>
      <c r="W23" s="120"/>
      <c r="X23" s="120"/>
      <c r="Y23" s="120"/>
    </row>
    <row r="24" customFormat="false" ht="12.75" hidden="false" customHeight="false" outlineLevel="0" collapsed="false">
      <c r="A24" s="52" t="s">
        <v>16</v>
      </c>
      <c r="B24" s="124" t="n">
        <v>58.8841093814065</v>
      </c>
      <c r="C24" s="122" t="n">
        <v>59.87</v>
      </c>
      <c r="D24" s="122" t="n">
        <v>80.3</v>
      </c>
      <c r="E24" s="122" t="n">
        <v>58.69</v>
      </c>
      <c r="F24" s="122" t="n">
        <v>55.32</v>
      </c>
      <c r="G24" s="123" t="n">
        <v>11.8</v>
      </c>
      <c r="H24" s="123" t="n">
        <v>7</v>
      </c>
      <c r="J24" s="120"/>
      <c r="L24" s="120"/>
      <c r="N24" s="120"/>
      <c r="U24" s="120"/>
      <c r="V24" s="120"/>
      <c r="W24" s="120"/>
      <c r="X24" s="120"/>
      <c r="Y24" s="120"/>
    </row>
    <row r="25" customFormat="false" ht="12.75" hidden="false" customHeight="false" outlineLevel="0" collapsed="false">
      <c r="A25" s="52" t="s">
        <v>17</v>
      </c>
      <c r="B25" s="124" t="n">
        <v>62.6760938296216</v>
      </c>
      <c r="C25" s="122" t="n">
        <v>39.25</v>
      </c>
      <c r="D25" s="122" t="n">
        <v>57.91</v>
      </c>
      <c r="E25" s="122" t="n">
        <v>71.1</v>
      </c>
      <c r="F25" s="122" t="n">
        <v>54.21</v>
      </c>
      <c r="G25" s="123" t="n">
        <v>16.87</v>
      </c>
      <c r="H25" s="123" t="n">
        <v>6.67</v>
      </c>
      <c r="J25" s="120"/>
      <c r="L25" s="120"/>
      <c r="N25" s="120"/>
      <c r="U25" s="120"/>
      <c r="V25" s="120"/>
      <c r="W25" s="120"/>
      <c r="X25" s="120"/>
      <c r="Y25" s="120"/>
    </row>
    <row r="26" customFormat="false" ht="12.75" hidden="false" customHeight="false" outlineLevel="0" collapsed="false">
      <c r="A26" s="52" t="s">
        <v>18</v>
      </c>
      <c r="B26" s="124" t="n">
        <v>74.0596957339607</v>
      </c>
      <c r="C26" s="122" t="n">
        <v>49.44</v>
      </c>
      <c r="D26" s="122" t="n">
        <v>73.69</v>
      </c>
      <c r="E26" s="122" t="n">
        <v>76.1</v>
      </c>
      <c r="F26" s="122" t="n">
        <v>57.43</v>
      </c>
      <c r="G26" s="123" t="n">
        <v>38.3</v>
      </c>
      <c r="H26" s="125" t="s">
        <v>72</v>
      </c>
      <c r="J26" s="120"/>
      <c r="L26" s="120"/>
      <c r="N26" s="120"/>
      <c r="U26" s="120"/>
      <c r="V26" s="120"/>
      <c r="W26" s="120"/>
      <c r="X26" s="120"/>
      <c r="Y26" s="120"/>
    </row>
    <row r="27" customFormat="false" ht="12.75" hidden="false" customHeight="false" outlineLevel="0" collapsed="false">
      <c r="A27" s="52" t="s">
        <v>19</v>
      </c>
      <c r="B27" s="124" t="n">
        <v>71.2758437626161</v>
      </c>
      <c r="C27" s="122" t="n">
        <v>52.54</v>
      </c>
      <c r="D27" s="122" t="n">
        <v>66.93</v>
      </c>
      <c r="E27" s="122" t="n">
        <v>76.57</v>
      </c>
      <c r="F27" s="122" t="n">
        <v>61.03</v>
      </c>
      <c r="G27" s="123" t="n">
        <v>45.24</v>
      </c>
      <c r="H27" s="123" t="n">
        <v>18.85</v>
      </c>
      <c r="J27" s="120"/>
      <c r="L27" s="120"/>
      <c r="N27" s="120"/>
      <c r="U27" s="120"/>
      <c r="V27" s="120"/>
      <c r="W27" s="120"/>
      <c r="X27" s="120"/>
      <c r="Y27" s="120"/>
    </row>
    <row r="28" customFormat="false" ht="12.75" hidden="false" customHeight="false" outlineLevel="0" collapsed="false">
      <c r="A28" s="52" t="s">
        <v>20</v>
      </c>
      <c r="B28" s="124" t="n">
        <v>65.7289860705363</v>
      </c>
      <c r="C28" s="122" t="n">
        <v>64.22</v>
      </c>
      <c r="D28" s="122" t="n">
        <v>59.92</v>
      </c>
      <c r="E28" s="122" t="n">
        <v>72.46</v>
      </c>
      <c r="F28" s="122" t="n">
        <v>55.73</v>
      </c>
      <c r="G28" s="123" t="n">
        <v>46.76</v>
      </c>
      <c r="H28" s="125" t="s">
        <v>72</v>
      </c>
      <c r="J28" s="120"/>
      <c r="L28" s="120"/>
      <c r="N28" s="120"/>
      <c r="U28" s="120"/>
      <c r="V28" s="120"/>
      <c r="W28" s="120"/>
      <c r="X28" s="120"/>
      <c r="Y28" s="120"/>
    </row>
    <row r="29" customFormat="false" ht="12.75" hidden="false" customHeight="false" outlineLevel="0" collapsed="false">
      <c r="A29" s="52" t="s">
        <v>21</v>
      </c>
      <c r="B29" s="124" t="n">
        <v>62.7231003112099</v>
      </c>
      <c r="C29" s="122" t="n">
        <v>74.85</v>
      </c>
      <c r="D29" s="122" t="n">
        <v>64.92</v>
      </c>
      <c r="E29" s="122" t="n">
        <v>63.95</v>
      </c>
      <c r="F29" s="122" t="n">
        <v>57.61</v>
      </c>
      <c r="G29" s="123" t="n">
        <v>16.89</v>
      </c>
      <c r="H29" s="125" t="s">
        <v>72</v>
      </c>
      <c r="J29" s="120"/>
      <c r="L29" s="120"/>
      <c r="N29" s="120"/>
      <c r="U29" s="120"/>
      <c r="V29" s="120"/>
      <c r="W29" s="120"/>
      <c r="X29" s="120"/>
      <c r="Y29" s="120"/>
    </row>
    <row r="30" customFormat="false" ht="12.75" hidden="false" customHeight="false" outlineLevel="0" collapsed="false">
      <c r="A30" s="52" t="s">
        <v>22</v>
      </c>
      <c r="B30" s="124" t="n">
        <v>58.0650994053379</v>
      </c>
      <c r="C30" s="122" t="n">
        <v>49.38</v>
      </c>
      <c r="D30" s="122" t="n">
        <v>55.68</v>
      </c>
      <c r="E30" s="122" t="n">
        <v>59</v>
      </c>
      <c r="F30" s="122" t="n">
        <v>64.92</v>
      </c>
      <c r="G30" s="123" t="n">
        <v>36.97</v>
      </c>
      <c r="H30" s="123" t="n">
        <v>11</v>
      </c>
      <c r="J30" s="120"/>
      <c r="L30" s="120"/>
      <c r="N30" s="120"/>
      <c r="U30" s="120"/>
      <c r="V30" s="120"/>
      <c r="W30" s="120"/>
      <c r="X30" s="120"/>
      <c r="Y30" s="120"/>
    </row>
    <row r="31" customFormat="false" ht="13.5" hidden="false" customHeight="false" outlineLevel="0" collapsed="false">
      <c r="A31" s="54" t="s">
        <v>23</v>
      </c>
      <c r="B31" s="126" t="n">
        <v>49.9360886205957</v>
      </c>
      <c r="C31" s="127" t="n">
        <v>54.56</v>
      </c>
      <c r="D31" s="127" t="n">
        <v>50.02</v>
      </c>
      <c r="E31" s="127" t="n">
        <v>54.97</v>
      </c>
      <c r="F31" s="127" t="n">
        <v>44.31</v>
      </c>
      <c r="G31" s="128" t="n">
        <v>38.35</v>
      </c>
      <c r="H31" s="129" t="s">
        <v>72</v>
      </c>
      <c r="J31" s="120"/>
      <c r="L31" s="120"/>
      <c r="N31" s="120"/>
      <c r="U31" s="120"/>
      <c r="V31" s="120"/>
      <c r="W31" s="120"/>
      <c r="X31" s="120"/>
      <c r="Y31" s="120"/>
    </row>
    <row r="32" customFormat="false" ht="12.75" hidden="false" customHeight="false" outlineLevel="0" collapsed="false">
      <c r="A32" s="45" t="s">
        <v>25</v>
      </c>
      <c r="B32" s="116" t="n">
        <v>54.1331510345264</v>
      </c>
      <c r="C32" s="117" t="n">
        <v>50.91</v>
      </c>
      <c r="D32" s="117" t="n">
        <v>50.45</v>
      </c>
      <c r="E32" s="117" t="n">
        <v>56.46</v>
      </c>
      <c r="F32" s="117" t="n">
        <v>51.02</v>
      </c>
      <c r="G32" s="118" t="n">
        <v>25.19</v>
      </c>
      <c r="H32" s="132" t="n">
        <v>0</v>
      </c>
      <c r="J32" s="120"/>
      <c r="L32" s="120"/>
      <c r="N32" s="120"/>
      <c r="U32" s="120"/>
      <c r="V32" s="120"/>
      <c r="W32" s="120"/>
      <c r="X32" s="120"/>
      <c r="Y32" s="120"/>
    </row>
    <row r="33" customFormat="false" ht="12.75" hidden="false" customHeight="false" outlineLevel="0" collapsed="false">
      <c r="A33" s="49" t="s">
        <v>13</v>
      </c>
      <c r="B33" s="121" t="n">
        <v>53.4088122700716</v>
      </c>
      <c r="C33" s="122" t="n">
        <v>50.72</v>
      </c>
      <c r="D33" s="122" t="n">
        <v>50.89</v>
      </c>
      <c r="E33" s="122" t="n">
        <v>61.81</v>
      </c>
      <c r="F33" s="122" t="n">
        <v>40.56</v>
      </c>
      <c r="G33" s="123" t="n">
        <v>10.29</v>
      </c>
      <c r="H33" s="131" t="n">
        <v>14</v>
      </c>
      <c r="J33" s="120"/>
      <c r="L33" s="120"/>
      <c r="N33" s="120"/>
      <c r="U33" s="120"/>
      <c r="V33" s="120"/>
      <c r="W33" s="120"/>
      <c r="X33" s="120"/>
      <c r="Y33" s="120"/>
    </row>
    <row r="34" customFormat="false" ht="12.75" hidden="false" customHeight="false" outlineLevel="0" collapsed="false">
      <c r="A34" s="52" t="s">
        <v>14</v>
      </c>
      <c r="B34" s="121" t="n">
        <v>53.7244994161172</v>
      </c>
      <c r="C34" s="122" t="n">
        <v>48.8</v>
      </c>
      <c r="D34" s="122" t="n">
        <v>52.08</v>
      </c>
      <c r="E34" s="122" t="n">
        <v>58.28</v>
      </c>
      <c r="F34" s="122" t="n">
        <v>44.81</v>
      </c>
      <c r="G34" s="123" t="n">
        <v>24.92</v>
      </c>
      <c r="H34" s="125" t="s">
        <v>72</v>
      </c>
      <c r="J34" s="120"/>
      <c r="L34" s="120"/>
      <c r="N34" s="120"/>
      <c r="U34" s="120"/>
      <c r="V34" s="120"/>
      <c r="W34" s="120"/>
      <c r="X34" s="120"/>
      <c r="Y34" s="120"/>
    </row>
    <row r="35" customFormat="false" ht="12.75" hidden="false" customHeight="false" outlineLevel="0" collapsed="false">
      <c r="A35" s="52" t="s">
        <v>15</v>
      </c>
      <c r="B35" s="124" t="n">
        <v>49.933664772436</v>
      </c>
      <c r="C35" s="122" t="n">
        <v>47.45</v>
      </c>
      <c r="D35" s="122" t="n">
        <v>51.95</v>
      </c>
      <c r="E35" s="122" t="n">
        <v>53.64</v>
      </c>
      <c r="F35" s="122" t="n">
        <v>39.67</v>
      </c>
      <c r="G35" s="123" t="n">
        <v>21.3</v>
      </c>
      <c r="H35" s="131" t="n">
        <v>14</v>
      </c>
      <c r="J35" s="120"/>
      <c r="L35" s="120"/>
      <c r="N35" s="120"/>
      <c r="U35" s="120"/>
      <c r="V35" s="120"/>
      <c r="W35" s="120"/>
      <c r="X35" s="120"/>
      <c r="Y35" s="120"/>
    </row>
    <row r="36" customFormat="false" ht="12.75" hidden="false" customHeight="false" outlineLevel="0" collapsed="false">
      <c r="A36" s="52" t="s">
        <v>16</v>
      </c>
      <c r="B36" s="124" t="n">
        <v>53.3915285322324</v>
      </c>
      <c r="C36" s="122" t="n">
        <v>44.08</v>
      </c>
      <c r="D36" s="122" t="n">
        <v>50.14</v>
      </c>
      <c r="E36" s="122" t="n">
        <v>59.23</v>
      </c>
      <c r="F36" s="122" t="n">
        <v>50.97</v>
      </c>
      <c r="G36" s="123" t="n">
        <v>40.96</v>
      </c>
      <c r="H36" s="123" t="n">
        <v>4.39</v>
      </c>
      <c r="J36" s="120"/>
      <c r="L36" s="120"/>
      <c r="N36" s="120"/>
      <c r="U36" s="120"/>
      <c r="V36" s="120"/>
      <c r="W36" s="120"/>
      <c r="X36" s="120"/>
      <c r="Y36" s="120"/>
    </row>
    <row r="37" customFormat="false" ht="12.75" hidden="false" customHeight="false" outlineLevel="0" collapsed="false">
      <c r="A37" s="52" t="s">
        <v>17</v>
      </c>
      <c r="B37" s="124" t="n">
        <v>47.4816165516456</v>
      </c>
      <c r="C37" s="122" t="n">
        <v>27.84</v>
      </c>
      <c r="D37" s="122" t="n">
        <v>55.65</v>
      </c>
      <c r="E37" s="122" t="n">
        <v>51.56</v>
      </c>
      <c r="F37" s="122" t="n">
        <v>43.23</v>
      </c>
      <c r="G37" s="123" t="n">
        <v>6.44</v>
      </c>
      <c r="H37" s="125" t="s">
        <v>72</v>
      </c>
      <c r="J37" s="120"/>
      <c r="L37" s="120"/>
      <c r="N37" s="120"/>
      <c r="U37" s="120"/>
      <c r="V37" s="120"/>
      <c r="W37" s="120"/>
      <c r="X37" s="120"/>
      <c r="Y37" s="120"/>
    </row>
    <row r="38" customFormat="false" ht="12.75" hidden="false" customHeight="false" outlineLevel="0" collapsed="false">
      <c r="A38" s="52" t="s">
        <v>18</v>
      </c>
      <c r="B38" s="124" t="n">
        <v>51.3189240166126</v>
      </c>
      <c r="C38" s="122" t="n">
        <v>60.88</v>
      </c>
      <c r="D38" s="122" t="n">
        <v>53.29</v>
      </c>
      <c r="E38" s="122" t="n">
        <v>52.27</v>
      </c>
      <c r="F38" s="122" t="n">
        <v>50.39</v>
      </c>
      <c r="G38" s="123" t="n">
        <v>1.82</v>
      </c>
      <c r="H38" s="125" t="s">
        <v>72</v>
      </c>
      <c r="J38" s="120"/>
      <c r="L38" s="120"/>
      <c r="N38" s="120"/>
      <c r="U38" s="120"/>
      <c r="V38" s="120"/>
      <c r="W38" s="120"/>
      <c r="X38" s="120"/>
      <c r="Y38" s="120"/>
    </row>
    <row r="39" customFormat="false" ht="12.75" hidden="false" customHeight="false" outlineLevel="0" collapsed="false">
      <c r="A39" s="52" t="s">
        <v>19</v>
      </c>
      <c r="B39" s="124" t="n">
        <v>55.7528687901643</v>
      </c>
      <c r="C39" s="122" t="n">
        <v>75.86</v>
      </c>
      <c r="D39" s="122" t="n">
        <v>53.08</v>
      </c>
      <c r="E39" s="122" t="n">
        <v>55.71</v>
      </c>
      <c r="F39" s="122" t="n">
        <v>57.99</v>
      </c>
      <c r="G39" s="123" t="n">
        <v>25.6</v>
      </c>
      <c r="H39" s="125" t="s">
        <v>72</v>
      </c>
      <c r="J39" s="120"/>
      <c r="L39" s="120"/>
      <c r="N39" s="120"/>
      <c r="U39" s="120"/>
      <c r="V39" s="120"/>
      <c r="W39" s="120"/>
      <c r="X39" s="120"/>
      <c r="Y39" s="120"/>
    </row>
    <row r="40" customFormat="false" ht="12.75" hidden="false" customHeight="false" outlineLevel="0" collapsed="false">
      <c r="A40" s="52" t="s">
        <v>20</v>
      </c>
      <c r="B40" s="124" t="n">
        <v>50.1746572867167</v>
      </c>
      <c r="C40" s="122" t="n">
        <v>49.99</v>
      </c>
      <c r="D40" s="122" t="n">
        <v>67.77</v>
      </c>
      <c r="E40" s="122" t="n">
        <v>50.9</v>
      </c>
      <c r="F40" s="122" t="n">
        <v>49.19</v>
      </c>
      <c r="G40" s="123" t="n">
        <v>35.55</v>
      </c>
      <c r="H40" s="125" t="s">
        <v>72</v>
      </c>
      <c r="J40" s="120"/>
      <c r="L40" s="120"/>
      <c r="N40" s="120"/>
      <c r="U40" s="120"/>
      <c r="V40" s="120"/>
      <c r="W40" s="120"/>
      <c r="X40" s="120"/>
      <c r="Y40" s="120"/>
    </row>
    <row r="41" customFormat="false" ht="12.75" hidden="false" customHeight="false" outlineLevel="0" collapsed="false">
      <c r="A41" s="52" t="s">
        <v>21</v>
      </c>
      <c r="B41" s="124" t="n">
        <v>59.8366056063472</v>
      </c>
      <c r="C41" s="122" t="n">
        <v>71.34</v>
      </c>
      <c r="D41" s="122" t="n">
        <v>57.2</v>
      </c>
      <c r="E41" s="122" t="n">
        <v>63.55</v>
      </c>
      <c r="F41" s="122" t="n">
        <v>48.02</v>
      </c>
      <c r="G41" s="123" t="n">
        <v>7.36</v>
      </c>
      <c r="H41" s="125" t="s">
        <v>72</v>
      </c>
      <c r="J41" s="120"/>
      <c r="L41" s="120"/>
      <c r="N41" s="120"/>
      <c r="U41" s="120"/>
      <c r="V41" s="120"/>
      <c r="W41" s="120"/>
      <c r="X41" s="120"/>
      <c r="Y41" s="120"/>
    </row>
    <row r="42" customFormat="false" ht="12.75" hidden="false" customHeight="false" outlineLevel="0" collapsed="false">
      <c r="A42" s="52" t="s">
        <v>22</v>
      </c>
      <c r="B42" s="124" t="n">
        <v>61.1489200974579</v>
      </c>
      <c r="C42" s="122" t="n">
        <v>59.47</v>
      </c>
      <c r="D42" s="122" t="n">
        <v>73.72</v>
      </c>
      <c r="E42" s="122" t="n">
        <v>58.38</v>
      </c>
      <c r="F42" s="122" t="n">
        <v>52.67</v>
      </c>
      <c r="G42" s="123" t="n">
        <v>74.97</v>
      </c>
      <c r="H42" s="125" t="s">
        <v>72</v>
      </c>
      <c r="J42" s="120"/>
      <c r="L42" s="120"/>
      <c r="N42" s="120"/>
      <c r="U42" s="120"/>
      <c r="V42" s="120"/>
      <c r="W42" s="120"/>
      <c r="X42" s="120"/>
      <c r="Y42" s="120"/>
    </row>
    <row r="43" customFormat="false" ht="13.5" hidden="false" customHeight="false" outlineLevel="0" collapsed="false">
      <c r="A43" s="54" t="s">
        <v>23</v>
      </c>
      <c r="B43" s="126" t="n">
        <v>42.4496893401543</v>
      </c>
      <c r="C43" s="127" t="n">
        <v>79.63</v>
      </c>
      <c r="D43" s="127" t="n">
        <v>73.44</v>
      </c>
      <c r="E43" s="127" t="n">
        <v>58.19</v>
      </c>
      <c r="F43" s="127" t="n">
        <v>57.66</v>
      </c>
      <c r="G43" s="128" t="n">
        <v>17.53</v>
      </c>
      <c r="H43" s="128" t="n">
        <v>11.11</v>
      </c>
      <c r="J43" s="120"/>
      <c r="L43" s="120"/>
      <c r="N43" s="120"/>
      <c r="U43" s="120"/>
      <c r="V43" s="120"/>
      <c r="W43" s="120"/>
      <c r="X43" s="120"/>
      <c r="Y43" s="120"/>
    </row>
    <row r="44" customFormat="false" ht="12.75" hidden="false" customHeight="false" outlineLevel="0" collapsed="false">
      <c r="A44" s="45" t="s">
        <v>26</v>
      </c>
      <c r="B44" s="116" t="n">
        <v>65.1457156464529</v>
      </c>
      <c r="C44" s="117" t="n">
        <v>64.25</v>
      </c>
      <c r="D44" s="117" t="n">
        <v>69.88</v>
      </c>
      <c r="E44" s="117" t="n">
        <v>76.78</v>
      </c>
      <c r="F44" s="117" t="n">
        <v>48.15</v>
      </c>
      <c r="G44" s="118" t="n">
        <v>3.44</v>
      </c>
      <c r="H44" s="125" t="s">
        <v>72</v>
      </c>
      <c r="J44" s="120"/>
      <c r="L44" s="120"/>
      <c r="N44" s="120"/>
      <c r="U44" s="120"/>
      <c r="V44" s="120"/>
      <c r="W44" s="120"/>
      <c r="X44" s="120"/>
      <c r="Y44" s="120"/>
    </row>
    <row r="45" customFormat="false" ht="12.75" hidden="false" customHeight="false" outlineLevel="0" collapsed="false">
      <c r="A45" s="49" t="s">
        <v>13</v>
      </c>
      <c r="B45" s="121" t="n">
        <v>62.8923060580256</v>
      </c>
      <c r="C45" s="122" t="n">
        <v>60.74</v>
      </c>
      <c r="D45" s="122" t="n">
        <v>60.08</v>
      </c>
      <c r="E45" s="122" t="n">
        <v>74.97</v>
      </c>
      <c r="F45" s="122" t="n">
        <v>57.91</v>
      </c>
      <c r="G45" s="123" t="n">
        <v>62.94</v>
      </c>
      <c r="H45" s="125" t="s">
        <v>72</v>
      </c>
      <c r="J45" s="120"/>
      <c r="L45" s="120"/>
      <c r="N45" s="120"/>
      <c r="U45" s="120"/>
      <c r="V45" s="120"/>
      <c r="W45" s="120"/>
      <c r="X45" s="120"/>
      <c r="Y45" s="120"/>
    </row>
    <row r="46" customFormat="false" ht="12.75" hidden="false" customHeight="false" outlineLevel="0" collapsed="false">
      <c r="A46" s="52" t="s">
        <v>14</v>
      </c>
      <c r="B46" s="121" t="n">
        <v>53.5937472357503</v>
      </c>
      <c r="C46" s="122" t="n">
        <v>71.51</v>
      </c>
      <c r="D46" s="122" t="n">
        <v>56</v>
      </c>
      <c r="E46" s="122" t="n">
        <v>56.28</v>
      </c>
      <c r="F46" s="122" t="n">
        <v>46.15</v>
      </c>
      <c r="G46" s="123" t="n">
        <v>16.98</v>
      </c>
      <c r="H46" s="125" t="s">
        <v>72</v>
      </c>
      <c r="J46" s="120"/>
      <c r="L46" s="120"/>
      <c r="N46" s="120"/>
      <c r="U46" s="120"/>
      <c r="V46" s="120"/>
      <c r="W46" s="120"/>
      <c r="X46" s="120"/>
      <c r="Y46" s="120"/>
    </row>
    <row r="47" customFormat="false" ht="12.75" hidden="false" customHeight="false" outlineLevel="0" collapsed="false">
      <c r="A47" s="52" t="s">
        <v>15</v>
      </c>
      <c r="B47" s="124" t="n">
        <v>54.3353541994629</v>
      </c>
      <c r="C47" s="122" t="n">
        <v>61.07</v>
      </c>
      <c r="D47" s="122" t="n">
        <v>56.6</v>
      </c>
      <c r="E47" s="122" t="n">
        <v>62.61</v>
      </c>
      <c r="F47" s="122" t="n">
        <v>60.02</v>
      </c>
      <c r="G47" s="123" t="n">
        <v>13.71</v>
      </c>
      <c r="H47" s="125" t="s">
        <v>72</v>
      </c>
      <c r="J47" s="120"/>
      <c r="L47" s="120"/>
      <c r="N47" s="120"/>
      <c r="U47" s="120"/>
      <c r="V47" s="120"/>
      <c r="W47" s="120"/>
      <c r="X47" s="120"/>
      <c r="Y47" s="120"/>
    </row>
    <row r="48" customFormat="false" ht="12.75" hidden="false" customHeight="false" outlineLevel="0" collapsed="false">
      <c r="A48" s="52" t="s">
        <v>16</v>
      </c>
      <c r="B48" s="124" t="n">
        <v>46.0147594493394</v>
      </c>
      <c r="C48" s="122" t="n">
        <v>59.14</v>
      </c>
      <c r="D48" s="122" t="n">
        <v>66.62</v>
      </c>
      <c r="E48" s="122" t="n">
        <v>37.52</v>
      </c>
      <c r="F48" s="122" t="n">
        <v>46.14</v>
      </c>
      <c r="G48" s="123" t="n">
        <v>6.21</v>
      </c>
      <c r="H48" s="123" t="n">
        <v>11</v>
      </c>
      <c r="J48" s="120"/>
      <c r="L48" s="120"/>
      <c r="N48" s="120"/>
      <c r="U48" s="120"/>
      <c r="V48" s="120"/>
      <c r="W48" s="120"/>
      <c r="X48" s="120"/>
      <c r="Y48" s="120"/>
    </row>
    <row r="49" customFormat="false" ht="12.75" hidden="false" customHeight="false" outlineLevel="0" collapsed="false">
      <c r="A49" s="52" t="s">
        <v>17</v>
      </c>
      <c r="B49" s="124" t="n">
        <v>58.5546400170427</v>
      </c>
      <c r="C49" s="122" t="n">
        <v>71.14</v>
      </c>
      <c r="D49" s="122" t="n">
        <v>51.77</v>
      </c>
      <c r="E49" s="122" t="n">
        <v>66.21</v>
      </c>
      <c r="F49" s="122" t="n">
        <v>56.19</v>
      </c>
      <c r="G49" s="123" t="n">
        <v>6.53</v>
      </c>
      <c r="H49" s="123" t="n">
        <v>11</v>
      </c>
      <c r="J49" s="120"/>
      <c r="L49" s="120"/>
      <c r="N49" s="120"/>
      <c r="U49" s="120"/>
      <c r="V49" s="120"/>
      <c r="W49" s="120"/>
      <c r="X49" s="120"/>
      <c r="Y49" s="120"/>
    </row>
    <row r="50" customFormat="false" ht="12.75" hidden="false" customHeight="false" outlineLevel="0" collapsed="false">
      <c r="A50" s="52" t="s">
        <v>18</v>
      </c>
      <c r="B50" s="124" t="n">
        <v>41.3472131034713</v>
      </c>
      <c r="C50" s="122" t="n">
        <v>83.72</v>
      </c>
      <c r="D50" s="122" t="n">
        <v>43.72</v>
      </c>
      <c r="E50" s="122" t="n">
        <v>61.85</v>
      </c>
      <c r="F50" s="122" t="n">
        <v>55.44</v>
      </c>
      <c r="G50" s="123" t="n">
        <v>17.31</v>
      </c>
      <c r="H50" s="125" t="s">
        <v>72</v>
      </c>
      <c r="J50" s="120"/>
      <c r="L50" s="120"/>
      <c r="N50" s="120"/>
      <c r="U50" s="120"/>
      <c r="V50" s="120"/>
      <c r="W50" s="120"/>
      <c r="X50" s="120"/>
      <c r="Y50" s="120"/>
    </row>
    <row r="51" customFormat="false" ht="12.75" hidden="false" customHeight="false" outlineLevel="0" collapsed="false">
      <c r="A51" s="52" t="s">
        <v>19</v>
      </c>
      <c r="B51" s="124" t="n">
        <v>55.0425275409067</v>
      </c>
      <c r="C51" s="122" t="n">
        <v>41.88</v>
      </c>
      <c r="D51" s="122" t="n">
        <v>62.28</v>
      </c>
      <c r="E51" s="122" t="n">
        <v>56.09</v>
      </c>
      <c r="F51" s="122" t="n">
        <v>44.24</v>
      </c>
      <c r="G51" s="123" t="n">
        <v>12.98</v>
      </c>
      <c r="H51" s="125" t="s">
        <v>72</v>
      </c>
      <c r="J51" s="120"/>
      <c r="L51" s="120"/>
      <c r="N51" s="120"/>
      <c r="U51" s="120"/>
      <c r="V51" s="120"/>
      <c r="W51" s="120"/>
      <c r="X51" s="120"/>
      <c r="Y51" s="120"/>
    </row>
    <row r="52" customFormat="false" ht="12.75" hidden="false" customHeight="false" outlineLevel="0" collapsed="false">
      <c r="A52" s="52" t="s">
        <v>20</v>
      </c>
      <c r="B52" s="124" t="n">
        <v>54.798658912574</v>
      </c>
      <c r="C52" s="122" t="n">
        <v>35.95</v>
      </c>
      <c r="D52" s="122" t="n">
        <v>66.73</v>
      </c>
      <c r="E52" s="122" t="n">
        <v>57.76</v>
      </c>
      <c r="F52" s="122" t="n">
        <v>54.73</v>
      </c>
      <c r="G52" s="123" t="n">
        <v>47.17</v>
      </c>
      <c r="H52" s="123" t="n">
        <v>11</v>
      </c>
      <c r="J52" s="120"/>
      <c r="L52" s="120"/>
      <c r="N52" s="120"/>
      <c r="U52" s="120"/>
      <c r="V52" s="120"/>
      <c r="W52" s="120"/>
      <c r="X52" s="120"/>
      <c r="Y52" s="120"/>
    </row>
    <row r="53" customFormat="false" ht="12.75" hidden="false" customHeight="false" outlineLevel="0" collapsed="false">
      <c r="A53" s="52" t="s">
        <v>21</v>
      </c>
      <c r="B53" s="124" t="n">
        <v>48.631070250643</v>
      </c>
      <c r="C53" s="122" t="n">
        <v>79</v>
      </c>
      <c r="D53" s="122" t="n">
        <v>54.14</v>
      </c>
      <c r="E53" s="122" t="n">
        <v>57.31</v>
      </c>
      <c r="F53" s="122" t="n">
        <v>38.64</v>
      </c>
      <c r="G53" s="123" t="n">
        <v>57.11</v>
      </c>
      <c r="H53" s="123" t="n">
        <v>11</v>
      </c>
      <c r="J53" s="120"/>
      <c r="L53" s="120"/>
      <c r="N53" s="120"/>
      <c r="U53" s="120"/>
      <c r="V53" s="120"/>
      <c r="W53" s="120"/>
      <c r="X53" s="120"/>
      <c r="Y53" s="120"/>
    </row>
    <row r="54" customFormat="false" ht="12.75" hidden="false" customHeight="false" outlineLevel="0" collapsed="false">
      <c r="A54" s="52" t="s">
        <v>22</v>
      </c>
      <c r="B54" s="124" t="n">
        <v>51.1031617609771</v>
      </c>
      <c r="C54" s="122" t="n">
        <v>54.78</v>
      </c>
      <c r="D54" s="122" t="n">
        <v>66.18</v>
      </c>
      <c r="E54" s="122" t="n">
        <v>48.13</v>
      </c>
      <c r="F54" s="122" t="n">
        <v>53.67</v>
      </c>
      <c r="G54" s="123" t="n">
        <v>24.6</v>
      </c>
      <c r="H54" s="123" t="n">
        <v>11</v>
      </c>
      <c r="J54" s="120"/>
      <c r="L54" s="120"/>
      <c r="N54" s="120"/>
      <c r="U54" s="120"/>
      <c r="V54" s="120"/>
      <c r="W54" s="120"/>
      <c r="X54" s="120"/>
      <c r="Y54" s="120"/>
    </row>
    <row r="55" customFormat="false" ht="13.5" hidden="false" customHeight="false" outlineLevel="0" collapsed="false">
      <c r="A55" s="54" t="s">
        <v>23</v>
      </c>
      <c r="B55" s="126" t="n">
        <v>54.7979319011727</v>
      </c>
      <c r="C55" s="127" t="n">
        <v>69.53</v>
      </c>
      <c r="D55" s="127" t="n">
        <v>60.86</v>
      </c>
      <c r="E55" s="127" t="n">
        <v>52.54</v>
      </c>
      <c r="F55" s="127" t="n">
        <v>42.24</v>
      </c>
      <c r="G55" s="128" t="n">
        <v>15.25</v>
      </c>
      <c r="H55" s="128" t="n">
        <v>0</v>
      </c>
      <c r="J55" s="120"/>
      <c r="L55" s="120"/>
      <c r="N55" s="120"/>
      <c r="U55" s="120"/>
      <c r="V55" s="120"/>
      <c r="W55" s="120"/>
      <c r="X55" s="120"/>
      <c r="Y55" s="120"/>
    </row>
    <row r="56" customFormat="false" ht="12.75" hidden="false" customHeight="false" outlineLevel="0" collapsed="false">
      <c r="A56" s="45" t="s">
        <v>27</v>
      </c>
      <c r="B56" s="116" t="n">
        <v>53.2876419175877</v>
      </c>
      <c r="C56" s="117" t="n">
        <v>65.51</v>
      </c>
      <c r="D56" s="117" t="n">
        <v>57.61</v>
      </c>
      <c r="E56" s="117" t="n">
        <v>62.04</v>
      </c>
      <c r="F56" s="117" t="n">
        <v>56.27</v>
      </c>
      <c r="G56" s="118" t="n">
        <v>0.48</v>
      </c>
      <c r="H56" s="132" t="n">
        <v>11</v>
      </c>
      <c r="J56" s="120"/>
      <c r="L56" s="120"/>
      <c r="N56" s="120"/>
      <c r="U56" s="120"/>
      <c r="V56" s="120"/>
      <c r="W56" s="120"/>
      <c r="X56" s="120"/>
      <c r="Y56" s="120"/>
    </row>
    <row r="57" customFormat="false" ht="12.75" hidden="false" customHeight="false" outlineLevel="0" collapsed="false">
      <c r="A57" s="49" t="s">
        <v>13</v>
      </c>
      <c r="B57" s="121" t="n">
        <v>50.4933170645765</v>
      </c>
      <c r="C57" s="122" t="n">
        <v>49.18</v>
      </c>
      <c r="D57" s="122" t="n">
        <v>56.18</v>
      </c>
      <c r="E57" s="122" t="n">
        <v>61.15</v>
      </c>
      <c r="F57" s="122" t="n">
        <v>43.15</v>
      </c>
      <c r="G57" s="123" t="n">
        <v>11.89</v>
      </c>
      <c r="H57" s="131" t="n">
        <v>11</v>
      </c>
      <c r="J57" s="120"/>
      <c r="L57" s="120"/>
      <c r="N57" s="120"/>
      <c r="U57" s="120"/>
      <c r="V57" s="120"/>
      <c r="W57" s="120"/>
      <c r="X57" s="120"/>
      <c r="Y57" s="120"/>
    </row>
    <row r="58" customFormat="false" ht="12.75" hidden="false" customHeight="false" outlineLevel="0" collapsed="false">
      <c r="A58" s="52" t="s">
        <v>14</v>
      </c>
      <c r="B58" s="121" t="n">
        <v>48.8505373105875</v>
      </c>
      <c r="C58" s="122" t="n">
        <v>70.86</v>
      </c>
      <c r="D58" s="122" t="n">
        <v>56.17</v>
      </c>
      <c r="E58" s="122" t="n">
        <v>48.76</v>
      </c>
      <c r="F58" s="122" t="n">
        <v>47.78</v>
      </c>
      <c r="G58" s="123" t="n">
        <v>2.2</v>
      </c>
      <c r="H58" s="125" t="s">
        <v>72</v>
      </c>
      <c r="J58" s="120"/>
      <c r="L58" s="120"/>
      <c r="N58" s="120"/>
      <c r="U58" s="120"/>
      <c r="V58" s="120"/>
      <c r="W58" s="120"/>
      <c r="X58" s="120"/>
      <c r="Y58" s="120"/>
    </row>
    <row r="59" customFormat="false" ht="12.75" hidden="false" customHeight="false" outlineLevel="0" collapsed="false">
      <c r="A59" s="52" t="s">
        <v>15</v>
      </c>
      <c r="B59" s="124" t="n">
        <v>39.2027626547208</v>
      </c>
      <c r="C59" s="122" t="n">
        <v>18.43</v>
      </c>
      <c r="D59" s="122" t="n">
        <v>65.26</v>
      </c>
      <c r="E59" s="122" t="n">
        <v>55.45</v>
      </c>
      <c r="F59" s="122" t="n">
        <v>55.76</v>
      </c>
      <c r="G59" s="123" t="n">
        <v>10.34</v>
      </c>
      <c r="H59" s="131" t="n">
        <v>0</v>
      </c>
      <c r="J59" s="120"/>
      <c r="L59" s="120"/>
      <c r="N59" s="120"/>
      <c r="U59" s="120"/>
      <c r="V59" s="120"/>
      <c r="W59" s="120"/>
      <c r="X59" s="120"/>
      <c r="Y59" s="120"/>
    </row>
    <row r="60" customFormat="false" ht="12.75" hidden="false" customHeight="false" outlineLevel="0" collapsed="false">
      <c r="A60" s="52" t="s">
        <v>16</v>
      </c>
      <c r="B60" s="124" t="n">
        <v>53.8903686374859</v>
      </c>
      <c r="C60" s="122" t="n">
        <v>52.5</v>
      </c>
      <c r="D60" s="122" t="n">
        <v>65.7</v>
      </c>
      <c r="E60" s="122" t="n">
        <v>55.28</v>
      </c>
      <c r="F60" s="122" t="n">
        <v>47.45</v>
      </c>
      <c r="G60" s="123" t="n">
        <v>9.39</v>
      </c>
      <c r="H60" s="125" t="s">
        <v>72</v>
      </c>
      <c r="J60" s="120"/>
      <c r="L60" s="120"/>
      <c r="N60" s="120"/>
      <c r="U60" s="120"/>
      <c r="V60" s="120"/>
      <c r="W60" s="120"/>
      <c r="X60" s="120"/>
      <c r="Y60" s="120"/>
    </row>
    <row r="61" customFormat="false" ht="12.75" hidden="false" customHeight="false" outlineLevel="0" collapsed="false">
      <c r="A61" s="52" t="s">
        <v>17</v>
      </c>
      <c r="B61" s="124" t="n">
        <v>42.9175889746706</v>
      </c>
      <c r="C61" s="122" t="n">
        <v>45.96</v>
      </c>
      <c r="D61" s="122" t="n">
        <v>71.21</v>
      </c>
      <c r="E61" s="122" t="n">
        <v>47.53</v>
      </c>
      <c r="F61" s="122" t="n">
        <v>45.4</v>
      </c>
      <c r="G61" s="123" t="n">
        <v>3.56</v>
      </c>
      <c r="H61" s="123" t="n">
        <v>5.87</v>
      </c>
      <c r="J61" s="120"/>
      <c r="L61" s="120"/>
      <c r="N61" s="120"/>
      <c r="U61" s="120"/>
      <c r="V61" s="120"/>
      <c r="W61" s="120"/>
      <c r="X61" s="120"/>
      <c r="Y61" s="120"/>
    </row>
    <row r="62" customFormat="false" ht="12.75" hidden="false" customHeight="false" outlineLevel="0" collapsed="false">
      <c r="A62" s="52" t="s">
        <v>18</v>
      </c>
      <c r="B62" s="124" t="n">
        <v>45.3874318403615</v>
      </c>
      <c r="C62" s="122" t="n">
        <v>31.93</v>
      </c>
      <c r="D62" s="122" t="n">
        <v>53.83</v>
      </c>
      <c r="E62" s="122" t="n">
        <v>48.23</v>
      </c>
      <c r="F62" s="122" t="n">
        <v>52.12</v>
      </c>
      <c r="G62" s="123" t="n">
        <v>5.53</v>
      </c>
      <c r="H62" s="125" t="s">
        <v>72</v>
      </c>
      <c r="J62" s="120"/>
      <c r="L62" s="120"/>
      <c r="N62" s="120"/>
      <c r="U62" s="120"/>
      <c r="V62" s="120"/>
      <c r="W62" s="120"/>
      <c r="X62" s="120"/>
      <c r="Y62" s="120"/>
    </row>
    <row r="63" customFormat="false" ht="12.75" hidden="false" customHeight="false" outlineLevel="0" collapsed="false">
      <c r="A63" s="52" t="s">
        <v>19</v>
      </c>
      <c r="B63" s="124" t="n">
        <v>40.7418040252001</v>
      </c>
      <c r="C63" s="122" t="n">
        <v>41.73</v>
      </c>
      <c r="D63" s="122" t="n">
        <v>52.51</v>
      </c>
      <c r="E63" s="122" t="n">
        <v>42.04</v>
      </c>
      <c r="F63" s="122" t="n">
        <v>46.38</v>
      </c>
      <c r="G63" s="123" t="n">
        <v>18</v>
      </c>
      <c r="H63" s="123" t="n">
        <v>10.68</v>
      </c>
      <c r="J63" s="120"/>
      <c r="L63" s="120"/>
      <c r="N63" s="120"/>
      <c r="U63" s="120"/>
      <c r="V63" s="120"/>
      <c r="W63" s="120"/>
      <c r="X63" s="120"/>
      <c r="Y63" s="120"/>
    </row>
    <row r="64" customFormat="false" ht="12.75" hidden="false" customHeight="false" outlineLevel="0" collapsed="false">
      <c r="A64" s="52" t="s">
        <v>20</v>
      </c>
      <c r="B64" s="124" t="n">
        <v>38.1983793072896</v>
      </c>
      <c r="C64" s="122" t="n">
        <v>40.36</v>
      </c>
      <c r="D64" s="122" t="n">
        <v>52.71</v>
      </c>
      <c r="E64" s="122" t="n">
        <v>35.79</v>
      </c>
      <c r="F64" s="122" t="n">
        <v>40.27</v>
      </c>
      <c r="G64" s="123" t="n">
        <v>2.77</v>
      </c>
      <c r="H64" s="123" t="n">
        <v>11</v>
      </c>
      <c r="J64" s="120"/>
      <c r="L64" s="120"/>
      <c r="N64" s="120"/>
      <c r="U64" s="120"/>
      <c r="V64" s="120"/>
      <c r="W64" s="120"/>
      <c r="X64" s="120"/>
      <c r="Y64" s="120"/>
    </row>
    <row r="65" customFormat="false" ht="12.75" hidden="false" customHeight="false" outlineLevel="0" collapsed="false">
      <c r="A65" s="52" t="s">
        <v>21</v>
      </c>
      <c r="B65" s="124" t="n">
        <v>46.0358945586544</v>
      </c>
      <c r="C65" s="122" t="n">
        <v>30.72</v>
      </c>
      <c r="D65" s="122" t="n">
        <v>45.4</v>
      </c>
      <c r="E65" s="122" t="n">
        <v>52.2</v>
      </c>
      <c r="F65" s="122" t="n">
        <v>50.28</v>
      </c>
      <c r="G65" s="123" t="n">
        <v>42.3</v>
      </c>
      <c r="H65" s="123" t="n">
        <v>2</v>
      </c>
      <c r="J65" s="120"/>
      <c r="L65" s="120"/>
      <c r="N65" s="120"/>
      <c r="U65" s="120"/>
      <c r="V65" s="120"/>
      <c r="W65" s="120"/>
      <c r="X65" s="120"/>
      <c r="Y65" s="120"/>
    </row>
    <row r="66" customFormat="false" ht="12.75" hidden="false" customHeight="false" outlineLevel="0" collapsed="false">
      <c r="A66" s="52" t="s">
        <v>22</v>
      </c>
      <c r="B66" s="124" t="n">
        <v>52.3367911592337</v>
      </c>
      <c r="C66" s="122" t="n">
        <v>49.12</v>
      </c>
      <c r="D66" s="122" t="n">
        <v>55.63</v>
      </c>
      <c r="E66" s="122" t="n">
        <v>55.69</v>
      </c>
      <c r="F66" s="122" t="n">
        <v>49.92</v>
      </c>
      <c r="G66" s="123" t="n">
        <v>38.05</v>
      </c>
      <c r="H66" s="123" t="n">
        <v>11</v>
      </c>
      <c r="J66" s="120"/>
      <c r="L66" s="120"/>
      <c r="N66" s="120"/>
      <c r="U66" s="120"/>
      <c r="V66" s="120"/>
      <c r="W66" s="120"/>
      <c r="X66" s="120"/>
      <c r="Y66" s="120"/>
    </row>
    <row r="67" customFormat="false" ht="13.5" hidden="false" customHeight="false" outlineLevel="0" collapsed="false">
      <c r="A67" s="54" t="s">
        <v>23</v>
      </c>
      <c r="B67" s="126" t="n">
        <v>50.1039664972181</v>
      </c>
      <c r="C67" s="127" t="n">
        <v>39.72</v>
      </c>
      <c r="D67" s="127" t="n">
        <v>51.9</v>
      </c>
      <c r="E67" s="127" t="n">
        <v>51.34</v>
      </c>
      <c r="F67" s="127" t="n">
        <v>49.15</v>
      </c>
      <c r="G67" s="128" t="n">
        <v>53.17</v>
      </c>
      <c r="H67" s="128" t="n">
        <v>40.73</v>
      </c>
      <c r="J67" s="120"/>
      <c r="L67" s="120"/>
      <c r="N67" s="120"/>
      <c r="U67" s="120"/>
      <c r="V67" s="120"/>
      <c r="W67" s="120"/>
      <c r="X67" s="120"/>
      <c r="Y67" s="120"/>
    </row>
    <row r="68" customFormat="false" ht="12.75" hidden="false" customHeight="false" outlineLevel="0" collapsed="false">
      <c r="A68" s="45" t="s">
        <v>28</v>
      </c>
      <c r="B68" s="116" t="n">
        <v>49.2677910310663</v>
      </c>
      <c r="C68" s="117" t="n">
        <v>48.89</v>
      </c>
      <c r="D68" s="117" t="n">
        <v>46.55</v>
      </c>
      <c r="E68" s="117" t="n">
        <v>54.76</v>
      </c>
      <c r="F68" s="117" t="n">
        <v>51.34</v>
      </c>
      <c r="G68" s="118" t="n">
        <v>38.77</v>
      </c>
      <c r="H68" s="132" t="n">
        <v>0</v>
      </c>
      <c r="J68" s="120"/>
      <c r="L68" s="120"/>
      <c r="N68" s="120"/>
      <c r="U68" s="120"/>
      <c r="V68" s="120"/>
      <c r="W68" s="120"/>
      <c r="X68" s="120"/>
      <c r="Y68" s="120"/>
    </row>
    <row r="69" customFormat="false" ht="12.75" hidden="false" customHeight="false" outlineLevel="0" collapsed="false">
      <c r="A69" s="49" t="s">
        <v>13</v>
      </c>
      <c r="B69" s="121" t="n">
        <v>42.1984616153597</v>
      </c>
      <c r="C69" s="122" t="n">
        <v>28.58</v>
      </c>
      <c r="D69" s="122" t="n">
        <v>39.37</v>
      </c>
      <c r="E69" s="122" t="n">
        <v>46.14</v>
      </c>
      <c r="F69" s="122" t="n">
        <v>45.35</v>
      </c>
      <c r="G69" s="123" t="n">
        <v>26.88</v>
      </c>
      <c r="H69" s="125" t="s">
        <v>72</v>
      </c>
      <c r="J69" s="120"/>
      <c r="L69" s="120"/>
      <c r="N69" s="120"/>
      <c r="U69" s="120"/>
      <c r="V69" s="120"/>
      <c r="W69" s="120"/>
      <c r="X69" s="120"/>
      <c r="Y69" s="120"/>
    </row>
    <row r="70" customFormat="false" ht="12.75" hidden="false" customHeight="false" outlineLevel="0" collapsed="false">
      <c r="A70" s="52" t="s">
        <v>14</v>
      </c>
      <c r="B70" s="121" t="n">
        <v>41.3854691860848</v>
      </c>
      <c r="C70" s="122" t="n">
        <v>23.59</v>
      </c>
      <c r="D70" s="122" t="n">
        <v>44.99</v>
      </c>
      <c r="E70" s="122" t="n">
        <v>47.35</v>
      </c>
      <c r="F70" s="122" t="n">
        <v>46.06</v>
      </c>
      <c r="G70" s="125" t="s">
        <v>72</v>
      </c>
      <c r="H70" s="131" t="n">
        <v>11</v>
      </c>
      <c r="J70" s="120"/>
      <c r="L70" s="120"/>
      <c r="N70" s="120"/>
      <c r="U70" s="120"/>
      <c r="V70" s="120"/>
      <c r="W70" s="120"/>
      <c r="X70" s="120"/>
      <c r="Y70" s="120"/>
    </row>
    <row r="71" customFormat="false" ht="12.75" hidden="false" customHeight="false" outlineLevel="0" collapsed="false">
      <c r="A71" s="52" t="s">
        <v>15</v>
      </c>
      <c r="B71" s="124" t="n">
        <v>34.2607607384825</v>
      </c>
      <c r="C71" s="122" t="n">
        <v>19.66</v>
      </c>
      <c r="D71" s="122" t="n">
        <v>38.56</v>
      </c>
      <c r="E71" s="122" t="n">
        <v>39.05</v>
      </c>
      <c r="F71" s="122" t="n">
        <v>39.59</v>
      </c>
      <c r="G71" s="123" t="n">
        <v>32.05</v>
      </c>
      <c r="H71" s="131" t="n">
        <v>11</v>
      </c>
      <c r="J71" s="120"/>
      <c r="L71" s="120"/>
      <c r="N71" s="120"/>
      <c r="U71" s="120"/>
      <c r="V71" s="120"/>
      <c r="W71" s="120"/>
      <c r="X71" s="120"/>
      <c r="Y71" s="120"/>
    </row>
    <row r="72" customFormat="false" ht="12.75" hidden="false" customHeight="false" outlineLevel="0" collapsed="false">
      <c r="A72" s="52" t="s">
        <v>16</v>
      </c>
      <c r="B72" s="124" t="n">
        <v>36.8040573900672</v>
      </c>
      <c r="C72" s="122" t="n">
        <v>25.13</v>
      </c>
      <c r="D72" s="122" t="n">
        <v>42.57</v>
      </c>
      <c r="E72" s="122" t="n">
        <v>41.21</v>
      </c>
      <c r="F72" s="122" t="n">
        <v>40.43</v>
      </c>
      <c r="G72" s="123" t="n">
        <v>34.67</v>
      </c>
      <c r="H72" s="123" t="n">
        <v>11</v>
      </c>
      <c r="J72" s="120"/>
      <c r="L72" s="120"/>
      <c r="N72" s="120"/>
      <c r="U72" s="120"/>
      <c r="V72" s="120"/>
      <c r="W72" s="120"/>
      <c r="X72" s="120"/>
      <c r="Y72" s="120"/>
    </row>
    <row r="73" customFormat="false" ht="12.75" hidden="false" customHeight="false" outlineLevel="0" collapsed="false">
      <c r="A73" s="52" t="s">
        <v>17</v>
      </c>
      <c r="B73" s="124" t="n">
        <v>32.647421861348</v>
      </c>
      <c r="C73" s="122" t="n">
        <v>31.4</v>
      </c>
      <c r="D73" s="122" t="n">
        <v>40.6</v>
      </c>
      <c r="E73" s="122" t="n">
        <v>35.98</v>
      </c>
      <c r="F73" s="122" t="n">
        <v>40.1</v>
      </c>
      <c r="G73" s="123" t="n">
        <v>2.46</v>
      </c>
      <c r="H73" s="123" t="n">
        <v>0</v>
      </c>
      <c r="J73" s="120"/>
      <c r="L73" s="120"/>
      <c r="N73" s="120"/>
      <c r="U73" s="120"/>
      <c r="V73" s="120"/>
      <c r="W73" s="120"/>
      <c r="X73" s="120"/>
      <c r="Y73" s="120"/>
    </row>
    <row r="74" customFormat="false" ht="12.75" hidden="false" customHeight="false" outlineLevel="0" collapsed="false">
      <c r="A74" s="52" t="s">
        <v>18</v>
      </c>
      <c r="B74" s="124" t="n">
        <v>28.4991195411499</v>
      </c>
      <c r="C74" s="122" t="n">
        <v>27.32</v>
      </c>
      <c r="D74" s="122" t="n">
        <v>34.9</v>
      </c>
      <c r="E74" s="122" t="n">
        <v>34.16</v>
      </c>
      <c r="F74" s="122" t="n">
        <v>24.87</v>
      </c>
      <c r="G74" s="123" t="n">
        <v>19.95</v>
      </c>
      <c r="H74" s="125" t="s">
        <v>72</v>
      </c>
      <c r="J74" s="120"/>
      <c r="L74" s="120"/>
      <c r="N74" s="120"/>
      <c r="U74" s="120"/>
      <c r="V74" s="120"/>
      <c r="W74" s="120"/>
      <c r="X74" s="120"/>
      <c r="Y74" s="120"/>
    </row>
    <row r="75" customFormat="false" ht="12.75" hidden="false" customHeight="false" outlineLevel="0" collapsed="false">
      <c r="A75" s="52" t="s">
        <v>19</v>
      </c>
      <c r="B75" s="124" t="n">
        <v>30.7473065197251</v>
      </c>
      <c r="C75" s="122" t="n">
        <v>18.53</v>
      </c>
      <c r="D75" s="122" t="n">
        <v>43.88</v>
      </c>
      <c r="E75" s="122" t="n">
        <v>42.49</v>
      </c>
      <c r="F75" s="122" t="n">
        <v>33.85</v>
      </c>
      <c r="G75" s="123" t="n">
        <v>18.34</v>
      </c>
      <c r="H75" s="125" t="s">
        <v>72</v>
      </c>
      <c r="J75" s="120"/>
      <c r="L75" s="120"/>
      <c r="N75" s="120"/>
      <c r="U75" s="120"/>
      <c r="V75" s="120"/>
      <c r="W75" s="120"/>
      <c r="X75" s="120"/>
      <c r="Y75" s="120"/>
    </row>
    <row r="76" customFormat="false" ht="12.75" hidden="false" customHeight="false" outlineLevel="0" collapsed="false">
      <c r="A76" s="52" t="s">
        <v>20</v>
      </c>
      <c r="B76" s="124" t="n">
        <v>35.9385670696137</v>
      </c>
      <c r="C76" s="122" t="n">
        <v>27.09</v>
      </c>
      <c r="D76" s="122" t="n">
        <v>35.63</v>
      </c>
      <c r="E76" s="122" t="n">
        <v>41.4</v>
      </c>
      <c r="F76" s="122" t="n">
        <v>38.48</v>
      </c>
      <c r="G76" s="123" t="n">
        <v>33.87</v>
      </c>
      <c r="H76" s="125" t="s">
        <v>72</v>
      </c>
      <c r="J76" s="120"/>
      <c r="L76" s="120"/>
      <c r="N76" s="120"/>
      <c r="U76" s="120"/>
      <c r="V76" s="120"/>
      <c r="W76" s="120"/>
      <c r="X76" s="120"/>
      <c r="Y76" s="120"/>
    </row>
    <row r="77" customFormat="false" ht="12.75" hidden="false" customHeight="false" outlineLevel="0" collapsed="false">
      <c r="A77" s="52" t="s">
        <v>21</v>
      </c>
      <c r="B77" s="124" t="n">
        <v>38.6669534377157</v>
      </c>
      <c r="C77" s="122" t="n">
        <v>26.21</v>
      </c>
      <c r="D77" s="122" t="n">
        <v>40.86</v>
      </c>
      <c r="E77" s="122" t="n">
        <v>42.87</v>
      </c>
      <c r="F77" s="122" t="n">
        <v>36.54</v>
      </c>
      <c r="G77" s="123" t="n">
        <v>12.81</v>
      </c>
      <c r="H77" s="125" t="s">
        <v>72</v>
      </c>
      <c r="J77" s="120"/>
      <c r="L77" s="120"/>
      <c r="N77" s="120"/>
      <c r="U77" s="120"/>
      <c r="V77" s="120"/>
      <c r="W77" s="120"/>
      <c r="X77" s="120"/>
      <c r="Y77" s="120"/>
    </row>
    <row r="78" customFormat="false" ht="12.75" hidden="false" customHeight="false" outlineLevel="0" collapsed="false">
      <c r="A78" s="52" t="s">
        <v>22</v>
      </c>
      <c r="B78" s="124" t="n">
        <v>38.1591843077975</v>
      </c>
      <c r="C78" s="122" t="n">
        <v>32.18</v>
      </c>
      <c r="D78" s="122" t="n">
        <v>40.43</v>
      </c>
      <c r="E78" s="122" t="n">
        <v>38.48</v>
      </c>
      <c r="F78" s="122" t="n">
        <v>40.95</v>
      </c>
      <c r="G78" s="123" t="n">
        <v>22</v>
      </c>
      <c r="H78" s="125" t="s">
        <v>72</v>
      </c>
      <c r="J78" s="120"/>
      <c r="L78" s="120"/>
      <c r="N78" s="120"/>
      <c r="U78" s="120"/>
      <c r="V78" s="120"/>
      <c r="W78" s="120"/>
      <c r="X78" s="120"/>
      <c r="Y78" s="120"/>
    </row>
    <row r="79" customFormat="false" ht="13.5" hidden="false" customHeight="false" outlineLevel="0" collapsed="false">
      <c r="A79" s="54" t="s">
        <v>23</v>
      </c>
      <c r="B79" s="126" t="n">
        <v>27.9488781999905</v>
      </c>
      <c r="C79" s="127" t="n">
        <v>20.78</v>
      </c>
      <c r="D79" s="127" t="n">
        <v>37.33</v>
      </c>
      <c r="E79" s="127" t="n">
        <v>34.69</v>
      </c>
      <c r="F79" s="127" t="n">
        <v>27.13</v>
      </c>
      <c r="G79" s="128" t="n">
        <v>10.39</v>
      </c>
      <c r="H79" s="129" t="s">
        <v>72</v>
      </c>
      <c r="J79" s="120"/>
      <c r="L79" s="120"/>
      <c r="N79" s="120"/>
      <c r="U79" s="120"/>
      <c r="V79" s="120"/>
      <c r="W79" s="120"/>
      <c r="X79" s="120"/>
      <c r="Y79" s="120"/>
    </row>
    <row r="80" customFormat="false" ht="12.75" hidden="false" customHeight="false" outlineLevel="0" collapsed="false">
      <c r="A80" s="45" t="s">
        <v>29</v>
      </c>
      <c r="B80" s="116" t="n">
        <v>25.3289209245918</v>
      </c>
      <c r="C80" s="117" t="n">
        <v>15.22</v>
      </c>
      <c r="D80" s="117" t="n">
        <v>40.96</v>
      </c>
      <c r="E80" s="117" t="n">
        <v>42.9</v>
      </c>
      <c r="F80" s="117" t="n">
        <v>30.29</v>
      </c>
      <c r="G80" s="118" t="n">
        <v>15.14</v>
      </c>
      <c r="H80" s="125" t="s">
        <v>72</v>
      </c>
      <c r="J80" s="120"/>
      <c r="L80" s="120"/>
      <c r="N80" s="120"/>
      <c r="U80" s="120"/>
      <c r="V80" s="120"/>
      <c r="W80" s="120"/>
      <c r="X80" s="120"/>
      <c r="Y80" s="120"/>
    </row>
    <row r="81" customFormat="false" ht="12.75" hidden="false" customHeight="false" outlineLevel="0" collapsed="false">
      <c r="A81" s="49" t="s">
        <v>13</v>
      </c>
      <c r="B81" s="121" t="n">
        <v>33.3849994981431</v>
      </c>
      <c r="C81" s="122" t="n">
        <v>31.17</v>
      </c>
      <c r="D81" s="122" t="n">
        <v>41.77</v>
      </c>
      <c r="E81" s="122" t="n">
        <v>43.83</v>
      </c>
      <c r="F81" s="122" t="n">
        <v>26.49</v>
      </c>
      <c r="G81" s="123" t="n">
        <v>26</v>
      </c>
      <c r="H81" s="125" t="s">
        <v>72</v>
      </c>
      <c r="J81" s="120"/>
      <c r="L81" s="120"/>
      <c r="N81" s="120"/>
      <c r="U81" s="120"/>
      <c r="V81" s="120"/>
      <c r="W81" s="120"/>
      <c r="X81" s="120"/>
      <c r="Y81" s="120"/>
    </row>
    <row r="82" customFormat="false" ht="12.75" hidden="false" customHeight="false" outlineLevel="0" collapsed="false">
      <c r="A82" s="52" t="s">
        <v>14</v>
      </c>
      <c r="B82" s="121" t="n">
        <v>23.5316607732053</v>
      </c>
      <c r="C82" s="122" t="n">
        <v>11.58</v>
      </c>
      <c r="D82" s="122" t="n">
        <v>39.92</v>
      </c>
      <c r="E82" s="122" t="n">
        <v>34.21</v>
      </c>
      <c r="F82" s="122" t="n">
        <v>27.27</v>
      </c>
      <c r="G82" s="123" t="n">
        <v>17.12</v>
      </c>
      <c r="H82" s="125" t="s">
        <v>72</v>
      </c>
      <c r="J82" s="120"/>
      <c r="L82" s="120"/>
      <c r="N82" s="120"/>
      <c r="U82" s="120"/>
      <c r="V82" s="120"/>
      <c r="W82" s="120"/>
      <c r="X82" s="120"/>
      <c r="Y82" s="120"/>
    </row>
    <row r="83" customFormat="false" ht="12.75" hidden="false" customHeight="false" outlineLevel="0" collapsed="false">
      <c r="A83" s="52" t="s">
        <v>15</v>
      </c>
      <c r="B83" s="124" t="n">
        <v>35.5766921055635</v>
      </c>
      <c r="C83" s="122" t="n">
        <v>14.58</v>
      </c>
      <c r="D83" s="122" t="n">
        <v>39.36</v>
      </c>
      <c r="E83" s="122" t="n">
        <v>37.78</v>
      </c>
      <c r="F83" s="122" t="n">
        <v>37.23</v>
      </c>
      <c r="G83" s="123" t="n">
        <v>30.89</v>
      </c>
      <c r="H83" s="131" t="n">
        <v>0</v>
      </c>
      <c r="J83" s="120"/>
      <c r="L83" s="120"/>
      <c r="N83" s="120"/>
      <c r="U83" s="120"/>
      <c r="V83" s="120"/>
      <c r="W83" s="120"/>
      <c r="X83" s="120"/>
      <c r="Y83" s="120"/>
    </row>
    <row r="84" customFormat="false" ht="12.75" hidden="false" customHeight="false" outlineLevel="0" collapsed="false">
      <c r="A84" s="52" t="s">
        <v>16</v>
      </c>
      <c r="B84" s="124" t="n">
        <v>14.9323041729155</v>
      </c>
      <c r="C84" s="122" t="n">
        <v>1.64</v>
      </c>
      <c r="D84" s="122" t="n">
        <v>37.11</v>
      </c>
      <c r="E84" s="122" t="n">
        <v>36.09</v>
      </c>
      <c r="F84" s="122" t="n">
        <v>35.04</v>
      </c>
      <c r="G84" s="123" t="n">
        <v>27.55</v>
      </c>
      <c r="H84" s="125" t="s">
        <v>72</v>
      </c>
      <c r="J84" s="120"/>
      <c r="L84" s="120"/>
      <c r="N84" s="120"/>
      <c r="U84" s="120"/>
      <c r="V84" s="120"/>
      <c r="W84" s="120"/>
      <c r="X84" s="120"/>
      <c r="Y84" s="120"/>
    </row>
    <row r="85" customFormat="false" ht="12.75" hidden="false" customHeight="false" outlineLevel="0" collapsed="false">
      <c r="A85" s="52" t="s">
        <v>17</v>
      </c>
      <c r="B85" s="124" t="n">
        <v>28.0975914706609</v>
      </c>
      <c r="C85" s="122" t="n">
        <v>16.71</v>
      </c>
      <c r="D85" s="122" t="n">
        <v>36.52</v>
      </c>
      <c r="E85" s="122" t="n">
        <v>28.22</v>
      </c>
      <c r="F85" s="122" t="n">
        <v>32.69</v>
      </c>
      <c r="G85" s="123" t="n">
        <v>18.06</v>
      </c>
      <c r="H85" s="125" t="s">
        <v>72</v>
      </c>
      <c r="J85" s="120"/>
      <c r="L85" s="120"/>
      <c r="N85" s="120"/>
      <c r="U85" s="120"/>
      <c r="V85" s="120"/>
      <c r="W85" s="120"/>
      <c r="X85" s="120"/>
      <c r="Y85" s="120"/>
    </row>
    <row r="86" customFormat="false" ht="12.75" hidden="false" customHeight="false" outlineLevel="0" collapsed="false">
      <c r="A86" s="52" t="s">
        <v>18</v>
      </c>
      <c r="B86" s="124" t="n">
        <v>32.7249315376219</v>
      </c>
      <c r="C86" s="122" t="n">
        <v>30.75</v>
      </c>
      <c r="D86" s="122" t="n">
        <v>35.52</v>
      </c>
      <c r="E86" s="122" t="n">
        <v>31.48</v>
      </c>
      <c r="F86" s="122" t="n">
        <v>31.79</v>
      </c>
      <c r="G86" s="123" t="n">
        <v>18.99</v>
      </c>
      <c r="H86" s="125" t="s">
        <v>72</v>
      </c>
      <c r="J86" s="120"/>
      <c r="L86" s="120"/>
      <c r="N86" s="120"/>
      <c r="U86" s="120"/>
      <c r="V86" s="120"/>
      <c r="W86" s="120"/>
      <c r="X86" s="120"/>
      <c r="Y86" s="120"/>
    </row>
    <row r="87" customFormat="false" ht="12.75" hidden="false" customHeight="false" outlineLevel="0" collapsed="false">
      <c r="A87" s="52" t="s">
        <v>19</v>
      </c>
      <c r="B87" s="124" t="n">
        <v>35.7860175389979</v>
      </c>
      <c r="C87" s="122" t="n">
        <v>23.07</v>
      </c>
      <c r="D87" s="122" t="n">
        <v>37.22</v>
      </c>
      <c r="E87" s="122" t="n">
        <v>33.85</v>
      </c>
      <c r="F87" s="122" t="n">
        <v>40.13</v>
      </c>
      <c r="G87" s="123" t="n">
        <v>11.28</v>
      </c>
      <c r="H87" s="125" t="s">
        <v>72</v>
      </c>
      <c r="J87" s="120"/>
      <c r="L87" s="120"/>
      <c r="N87" s="120"/>
      <c r="U87" s="120"/>
      <c r="V87" s="120"/>
      <c r="W87" s="120"/>
      <c r="X87" s="120"/>
      <c r="Y87" s="120"/>
    </row>
    <row r="88" customFormat="false" ht="12.75" hidden="false" customHeight="false" outlineLevel="0" collapsed="false">
      <c r="A88" s="52" t="s">
        <v>20</v>
      </c>
      <c r="B88" s="124" t="n">
        <v>36.680943302978</v>
      </c>
      <c r="C88" s="122" t="n">
        <v>17.02</v>
      </c>
      <c r="D88" s="122" t="n">
        <v>34.76</v>
      </c>
      <c r="E88" s="122" t="n">
        <v>36.66</v>
      </c>
      <c r="F88" s="122" t="n">
        <v>41.48</v>
      </c>
      <c r="G88" s="123" t="n">
        <v>44.78</v>
      </c>
      <c r="H88" s="125" t="s">
        <v>72</v>
      </c>
      <c r="J88" s="120"/>
      <c r="L88" s="120"/>
      <c r="N88" s="120"/>
      <c r="U88" s="120"/>
      <c r="V88" s="120"/>
      <c r="W88" s="120"/>
      <c r="X88" s="120"/>
      <c r="Y88" s="120"/>
    </row>
    <row r="89" customFormat="false" ht="12.75" hidden="false" customHeight="false" outlineLevel="0" collapsed="false">
      <c r="A89" s="52" t="s">
        <v>21</v>
      </c>
      <c r="B89" s="124" t="n">
        <v>36.3898636206774</v>
      </c>
      <c r="C89" s="122" t="n">
        <v>16.07</v>
      </c>
      <c r="D89" s="122" t="n">
        <v>35.5</v>
      </c>
      <c r="E89" s="122" t="n">
        <v>34.14</v>
      </c>
      <c r="F89" s="122" t="n">
        <v>38.89</v>
      </c>
      <c r="G89" s="123" t="n">
        <v>39.04</v>
      </c>
      <c r="H89" s="125" t="s">
        <v>72</v>
      </c>
      <c r="J89" s="120"/>
      <c r="L89" s="120"/>
      <c r="N89" s="120"/>
      <c r="U89" s="120"/>
      <c r="V89" s="120"/>
      <c r="W89" s="120"/>
      <c r="X89" s="120"/>
      <c r="Y89" s="120"/>
    </row>
    <row r="90" customFormat="false" ht="12.75" hidden="false" customHeight="false" outlineLevel="0" collapsed="false">
      <c r="A90" s="52" t="s">
        <v>22</v>
      </c>
      <c r="B90" s="124" t="n">
        <v>35.5004751931471</v>
      </c>
      <c r="C90" s="122" t="n">
        <v>26.93</v>
      </c>
      <c r="D90" s="122" t="n">
        <v>31.3</v>
      </c>
      <c r="E90" s="122" t="n">
        <v>29.42</v>
      </c>
      <c r="F90" s="122" t="n">
        <v>40.22</v>
      </c>
      <c r="G90" s="123" t="n">
        <v>39.31</v>
      </c>
      <c r="H90" s="125" t="s">
        <v>72</v>
      </c>
      <c r="J90" s="120"/>
      <c r="L90" s="120"/>
      <c r="N90" s="120"/>
      <c r="U90" s="120"/>
      <c r="V90" s="120"/>
      <c r="W90" s="120"/>
      <c r="X90" s="120"/>
      <c r="Y90" s="120"/>
    </row>
    <row r="91" customFormat="false" ht="13.5" hidden="false" customHeight="false" outlineLevel="0" collapsed="false">
      <c r="A91" s="54" t="s">
        <v>23</v>
      </c>
      <c r="B91" s="126" t="n">
        <v>24.7780145451713</v>
      </c>
      <c r="C91" s="127" t="n">
        <v>22.38</v>
      </c>
      <c r="D91" s="127" t="n">
        <v>24.81</v>
      </c>
      <c r="E91" s="127" t="n">
        <v>29.72</v>
      </c>
      <c r="F91" s="127" t="n">
        <v>26.73</v>
      </c>
      <c r="G91" s="128" t="n">
        <v>23.02</v>
      </c>
      <c r="H91" s="129" t="s">
        <v>72</v>
      </c>
      <c r="J91" s="120"/>
      <c r="L91" s="120"/>
      <c r="N91" s="120"/>
      <c r="U91" s="120"/>
      <c r="V91" s="120"/>
      <c r="W91" s="120"/>
      <c r="X91" s="120"/>
      <c r="Y91" s="120"/>
    </row>
    <row r="92" customFormat="false" ht="12.75" hidden="false" customHeight="false" outlineLevel="0" collapsed="false">
      <c r="A92" s="45" t="s">
        <v>30</v>
      </c>
      <c r="B92" s="116" t="n">
        <v>26.4537984941644</v>
      </c>
      <c r="C92" s="117" t="n">
        <v>20.14</v>
      </c>
      <c r="D92" s="117" t="n">
        <v>24.26</v>
      </c>
      <c r="E92" s="117" t="n">
        <v>29.04</v>
      </c>
      <c r="F92" s="117" t="n">
        <v>35.16</v>
      </c>
      <c r="G92" s="118" t="n">
        <v>34.89</v>
      </c>
      <c r="H92" s="125" t="s">
        <v>72</v>
      </c>
      <c r="J92" s="120"/>
      <c r="L92" s="120"/>
      <c r="N92" s="120"/>
      <c r="U92" s="120"/>
      <c r="V92" s="120"/>
      <c r="W92" s="120"/>
      <c r="X92" s="120"/>
      <c r="Y92" s="120"/>
    </row>
    <row r="93" customFormat="false" ht="12.75" hidden="false" customHeight="false" outlineLevel="0" collapsed="false">
      <c r="A93" s="49" t="s">
        <v>13</v>
      </c>
      <c r="B93" s="121" t="n">
        <v>27.2034307444018</v>
      </c>
      <c r="C93" s="122" t="n">
        <v>17.04</v>
      </c>
      <c r="D93" s="122" t="n">
        <v>24.57</v>
      </c>
      <c r="E93" s="122" t="n">
        <v>30.06</v>
      </c>
      <c r="F93" s="122" t="n">
        <v>37.19</v>
      </c>
      <c r="G93" s="123" t="n">
        <v>11.73</v>
      </c>
      <c r="H93" s="125" t="s">
        <v>72</v>
      </c>
      <c r="J93" s="120"/>
      <c r="L93" s="120"/>
      <c r="N93" s="120"/>
      <c r="U93" s="120"/>
      <c r="V93" s="120"/>
      <c r="W93" s="120"/>
      <c r="X93" s="120"/>
      <c r="Y93" s="120"/>
    </row>
    <row r="94" customFormat="false" ht="12.75" hidden="false" customHeight="false" outlineLevel="0" collapsed="false">
      <c r="A94" s="52" t="s">
        <v>14</v>
      </c>
      <c r="B94" s="121" t="n">
        <v>25.5365923239715</v>
      </c>
      <c r="C94" s="122" t="n">
        <v>20.15</v>
      </c>
      <c r="D94" s="122" t="n">
        <v>34.11</v>
      </c>
      <c r="E94" s="122" t="n">
        <v>28.23</v>
      </c>
      <c r="F94" s="122" t="n">
        <v>25.96</v>
      </c>
      <c r="G94" s="123" t="n">
        <v>24.67</v>
      </c>
      <c r="H94" s="131" t="n">
        <v>0</v>
      </c>
      <c r="J94" s="120"/>
      <c r="L94" s="120"/>
      <c r="N94" s="120"/>
      <c r="U94" s="120"/>
      <c r="V94" s="120"/>
      <c r="W94" s="120"/>
      <c r="X94" s="120"/>
      <c r="Y94" s="120"/>
    </row>
    <row r="95" customFormat="false" ht="12.75" hidden="false" customHeight="false" outlineLevel="0" collapsed="false">
      <c r="A95" s="52" t="s">
        <v>15</v>
      </c>
      <c r="B95" s="124" t="n">
        <v>27.3155347944575</v>
      </c>
      <c r="C95" s="122" t="n">
        <v>17.2148457072676</v>
      </c>
      <c r="D95" s="122" t="n">
        <v>28.2639442746906</v>
      </c>
      <c r="E95" s="122" t="n">
        <v>29.2947961092406</v>
      </c>
      <c r="F95" s="122" t="n">
        <v>30.7986905672905</v>
      </c>
      <c r="G95" s="123" t="n">
        <v>24.7044823184924</v>
      </c>
      <c r="H95" s="131" t="n">
        <v>9.71698113207547</v>
      </c>
      <c r="J95" s="120"/>
      <c r="L95" s="120"/>
      <c r="N95" s="120"/>
    </row>
    <row r="96" customFormat="false" ht="12.75" hidden="false" customHeight="false" outlineLevel="0" collapsed="false">
      <c r="A96" s="52" t="s">
        <v>16</v>
      </c>
      <c r="B96" s="124" t="n">
        <v>24.3054753067343</v>
      </c>
      <c r="C96" s="122" t="n">
        <v>27.2177273293884</v>
      </c>
      <c r="D96" s="122" t="n">
        <v>19.6309348689998</v>
      </c>
      <c r="E96" s="122" t="n">
        <v>21.9524542779352</v>
      </c>
      <c r="F96" s="122" t="n">
        <v>29.6700110794596</v>
      </c>
      <c r="G96" s="123" t="n">
        <v>19.4496888337824</v>
      </c>
      <c r="H96" s="123" t="n">
        <v>13.1914893617021</v>
      </c>
      <c r="J96" s="120"/>
      <c r="L96" s="120"/>
      <c r="N96" s="120"/>
    </row>
    <row r="97" customFormat="false" ht="12.75" hidden="false" customHeight="false" outlineLevel="0" collapsed="false">
      <c r="A97" s="52" t="s">
        <v>17</v>
      </c>
      <c r="B97" s="124" t="n">
        <v>25.3013672514127</v>
      </c>
      <c r="C97" s="122" t="n">
        <v>31.7057265191991</v>
      </c>
      <c r="D97" s="122" t="n">
        <v>17.578867204441</v>
      </c>
      <c r="E97" s="122" t="n">
        <v>23.6921125945466</v>
      </c>
      <c r="F97" s="122" t="n">
        <v>28.0235922698612</v>
      </c>
      <c r="G97" s="123" t="n">
        <v>23.0572661306138</v>
      </c>
      <c r="H97" s="123" t="n">
        <v>32.0498703371235</v>
      </c>
      <c r="J97" s="120"/>
      <c r="L97" s="120"/>
      <c r="N97" s="120"/>
    </row>
    <row r="98" customFormat="false" ht="12.75" hidden="false" customHeight="false" outlineLevel="0" collapsed="false">
      <c r="A98" s="52" t="s">
        <v>18</v>
      </c>
      <c r="B98" s="124" t="n">
        <v>25.1746982688174</v>
      </c>
      <c r="C98" s="122" t="n">
        <v>31.1081385084147</v>
      </c>
      <c r="D98" s="122" t="n">
        <v>18.6073097659625</v>
      </c>
      <c r="E98" s="122" t="n">
        <v>25.5897065602982</v>
      </c>
      <c r="F98" s="122" t="n">
        <v>26.7663913988977</v>
      </c>
      <c r="G98" s="123" t="n">
        <v>22.4951743558093</v>
      </c>
      <c r="H98" s="123" t="n">
        <v>24.5214134405796</v>
      </c>
      <c r="J98" s="120"/>
      <c r="L98" s="120"/>
      <c r="N98" s="120"/>
    </row>
    <row r="99" customFormat="false" ht="12.75" hidden="false" customHeight="false" outlineLevel="0" collapsed="false">
      <c r="A99" s="52" t="s">
        <v>19</v>
      </c>
      <c r="B99" s="124" t="n">
        <v>24.9810051056104</v>
      </c>
      <c r="C99" s="122" t="n">
        <v>26.2439108185744</v>
      </c>
      <c r="D99" s="122" t="n">
        <v>33.9478378895964</v>
      </c>
      <c r="E99" s="122" t="n">
        <v>18.2521885555508</v>
      </c>
      <c r="F99" s="122" t="n">
        <v>27.8457263781151</v>
      </c>
      <c r="G99" s="123" t="n">
        <v>23.3235693250088</v>
      </c>
      <c r="H99" s="123" t="n">
        <v>33.6094293360683</v>
      </c>
      <c r="J99" s="120"/>
      <c r="L99" s="120"/>
      <c r="N99" s="120"/>
    </row>
    <row r="100" customFormat="false" ht="12.75" hidden="false" customHeight="false" outlineLevel="0" collapsed="false">
      <c r="A100" s="52" t="s">
        <v>20</v>
      </c>
      <c r="B100" s="124" t="n">
        <v>23.051835191891</v>
      </c>
      <c r="C100" s="122" t="n">
        <v>18.2848890530195</v>
      </c>
      <c r="D100" s="122" t="n">
        <v>19.9967453160031</v>
      </c>
      <c r="E100" s="122" t="n">
        <v>21.844391570664</v>
      </c>
      <c r="F100" s="122" t="n">
        <v>26.7170706098791</v>
      </c>
      <c r="G100" s="123" t="n">
        <v>23.5979733343899</v>
      </c>
      <c r="H100" s="123" t="n">
        <v>29.0511849961538</v>
      </c>
      <c r="J100" s="120"/>
      <c r="L100" s="120"/>
      <c r="N100" s="120"/>
    </row>
    <row r="101" customFormat="false" ht="12.75" hidden="false" customHeight="false" outlineLevel="0" collapsed="false">
      <c r="A101" s="52" t="s">
        <v>21</v>
      </c>
      <c r="B101" s="124" t="n">
        <v>29.3161536352123</v>
      </c>
      <c r="C101" s="122" t="n">
        <v>30.8740611452767</v>
      </c>
      <c r="D101" s="122" t="n">
        <v>33.2116085141362</v>
      </c>
      <c r="E101" s="122" t="n">
        <v>29.8738322262395</v>
      </c>
      <c r="F101" s="122" t="n">
        <v>30.3158447242108</v>
      </c>
      <c r="G101" s="123" t="n">
        <v>24.0059626538407</v>
      </c>
      <c r="H101" s="123" t="n">
        <v>30.8810615989515</v>
      </c>
      <c r="J101" s="120"/>
      <c r="L101" s="120"/>
      <c r="N101" s="120"/>
    </row>
    <row r="102" customFormat="false" ht="12.75" hidden="false" customHeight="false" outlineLevel="0" collapsed="false">
      <c r="A102" s="52" t="s">
        <v>22</v>
      </c>
      <c r="B102" s="124" t="n">
        <v>19.1162580576028</v>
      </c>
      <c r="C102" s="122" t="n">
        <v>11.3145632095835</v>
      </c>
      <c r="D102" s="122" t="n">
        <v>18.0384808486199</v>
      </c>
      <c r="E102" s="122" t="n">
        <v>20.7016687388574</v>
      </c>
      <c r="F102" s="122" t="n">
        <v>27.3690311542504</v>
      </c>
      <c r="G102" s="123" t="n">
        <v>27.509966442953</v>
      </c>
      <c r="H102" s="123" t="n">
        <v>27</v>
      </c>
      <c r="J102" s="120"/>
      <c r="L102" s="120"/>
      <c r="N102" s="120"/>
    </row>
    <row r="103" customFormat="false" ht="13.5" hidden="false" customHeight="false" outlineLevel="0" collapsed="false">
      <c r="A103" s="54" t="s">
        <v>23</v>
      </c>
      <c r="B103" s="126" t="n">
        <v>22.986275381641</v>
      </c>
      <c r="C103" s="127" t="n">
        <v>27.8914907878969</v>
      </c>
      <c r="D103" s="127" t="n">
        <v>19.1283516553144</v>
      </c>
      <c r="E103" s="127" t="n">
        <v>19.9205458483953</v>
      </c>
      <c r="F103" s="127" t="n">
        <v>25.5145841998327</v>
      </c>
      <c r="G103" s="128" t="n">
        <v>21.5101176645538</v>
      </c>
      <c r="H103" s="128" t="n">
        <v>26.7457238620391</v>
      </c>
      <c r="J103" s="120"/>
      <c r="L103" s="120"/>
      <c r="N103" s="120"/>
    </row>
    <row r="104" customFormat="false" ht="12.75" hidden="false" customHeight="false" outlineLevel="0" collapsed="false">
      <c r="A104" s="45" t="s">
        <v>31</v>
      </c>
      <c r="B104" s="116" t="n">
        <v>27.8847750474203</v>
      </c>
      <c r="C104" s="117" t="n">
        <v>26.107636390407</v>
      </c>
      <c r="D104" s="117" t="n">
        <v>26.5406340114169</v>
      </c>
      <c r="E104" s="117" t="n">
        <v>27.7756948155264</v>
      </c>
      <c r="F104" s="117" t="n">
        <v>28.6823831561166</v>
      </c>
      <c r="G104" s="118" t="n">
        <v>22.4393753341991</v>
      </c>
      <c r="H104" s="132" t="n">
        <v>34.2106573352232</v>
      </c>
      <c r="J104" s="120"/>
      <c r="L104" s="120"/>
      <c r="N104" s="120"/>
    </row>
    <row r="105" customFormat="false" ht="12.75" hidden="false" customHeight="false" outlineLevel="0" collapsed="false">
      <c r="A105" s="49" t="s">
        <v>13</v>
      </c>
      <c r="B105" s="121" t="n">
        <v>25.006058714138</v>
      </c>
      <c r="C105" s="122" t="n">
        <v>18.5798578267352</v>
      </c>
      <c r="D105" s="122" t="n">
        <v>18.1381838835205</v>
      </c>
      <c r="E105" s="122" t="n">
        <v>27.8526696265422</v>
      </c>
      <c r="F105" s="122" t="n">
        <v>29.4366170091346</v>
      </c>
      <c r="G105" s="123" t="n">
        <v>26.0409705295812</v>
      </c>
      <c r="H105" s="131" t="n">
        <v>20.9561286463081</v>
      </c>
      <c r="J105" s="120"/>
      <c r="L105" s="120"/>
      <c r="N105" s="120"/>
    </row>
    <row r="106" customFormat="false" ht="12.75" hidden="false" customHeight="false" outlineLevel="0" collapsed="false">
      <c r="A106" s="52" t="s">
        <v>14</v>
      </c>
      <c r="B106" s="121" t="n">
        <v>25.3985746691279</v>
      </c>
      <c r="C106" s="122" t="n">
        <v>21.4174113636364</v>
      </c>
      <c r="D106" s="122" t="n">
        <v>31.3480811146646</v>
      </c>
      <c r="E106" s="122" t="n">
        <v>26.0807796927462</v>
      </c>
      <c r="F106" s="122" t="n">
        <v>27.1612413769431</v>
      </c>
      <c r="G106" s="123" t="n">
        <v>20.2641946704169</v>
      </c>
      <c r="H106" s="131" t="n">
        <v>28.3241133858632</v>
      </c>
      <c r="J106" s="120"/>
      <c r="L106" s="120"/>
      <c r="N106" s="120"/>
    </row>
    <row r="107" customFormat="false" ht="12.75" hidden="false" customHeight="false" outlineLevel="0" collapsed="false">
      <c r="A107" s="52" t="s">
        <v>15</v>
      </c>
      <c r="B107" s="124" t="n">
        <v>26.447309996124</v>
      </c>
      <c r="C107" s="122" t="n">
        <v>25.3823051067396</v>
      </c>
      <c r="D107" s="122" t="n">
        <v>23.0120877286181</v>
      </c>
      <c r="E107" s="122" t="n">
        <v>26.6733936715922</v>
      </c>
      <c r="F107" s="122" t="n">
        <v>28.0346327541234</v>
      </c>
      <c r="G107" s="123" t="n">
        <v>23.5620570512529</v>
      </c>
      <c r="H107" s="131" t="n">
        <v>24.4703194269968</v>
      </c>
      <c r="J107" s="120"/>
      <c r="L107" s="120"/>
      <c r="N107" s="120"/>
    </row>
    <row r="108" customFormat="false" ht="12.75" hidden="false" customHeight="false" outlineLevel="0" collapsed="false">
      <c r="A108" s="52" t="s">
        <v>16</v>
      </c>
      <c r="B108" s="124" t="n">
        <v>22.5459739361169</v>
      </c>
      <c r="C108" s="122" t="n">
        <v>32.2452602329807</v>
      </c>
      <c r="D108" s="122" t="n">
        <v>16.2726355262841</v>
      </c>
      <c r="E108" s="122" t="n">
        <v>20.5673775264264</v>
      </c>
      <c r="F108" s="122" t="n">
        <v>27.7935012982141</v>
      </c>
      <c r="G108" s="123" t="n">
        <v>23.3676578738664</v>
      </c>
      <c r="H108" s="123" t="n">
        <v>21.8525707792823</v>
      </c>
      <c r="J108" s="120"/>
      <c r="L108" s="120"/>
      <c r="N108" s="120"/>
    </row>
    <row r="109" customFormat="false" ht="12.75" hidden="false" customHeight="false" outlineLevel="0" collapsed="false">
      <c r="A109" s="52" t="s">
        <v>17</v>
      </c>
      <c r="B109" s="124" t="n">
        <v>23.0959038915711</v>
      </c>
      <c r="C109" s="122" t="n">
        <v>20.5151267624477</v>
      </c>
      <c r="D109" s="122" t="n">
        <v>16.7343473381354</v>
      </c>
      <c r="E109" s="122" t="n">
        <v>18.503439921085</v>
      </c>
      <c r="F109" s="122" t="n">
        <v>27.8544499497468</v>
      </c>
      <c r="G109" s="123" t="n">
        <v>25.4006089252707</v>
      </c>
      <c r="H109" s="123" t="n">
        <v>19.3382850811498</v>
      </c>
      <c r="J109" s="120"/>
      <c r="L109" s="120"/>
      <c r="N109" s="120"/>
    </row>
    <row r="110" customFormat="false" ht="12.75" hidden="false" customHeight="false" outlineLevel="0" collapsed="false">
      <c r="A110" s="52" t="s">
        <v>18</v>
      </c>
      <c r="B110" s="124" t="n">
        <v>25.9631405658305</v>
      </c>
      <c r="C110" s="122" t="n">
        <v>23.6063871822979</v>
      </c>
      <c r="D110" s="122" t="n">
        <v>20.8944929752116</v>
      </c>
      <c r="E110" s="122" t="n">
        <v>29.3057278221737</v>
      </c>
      <c r="F110" s="122" t="n">
        <v>27.7814539250989</v>
      </c>
      <c r="G110" s="123" t="n">
        <v>25.7258202708548</v>
      </c>
      <c r="H110" s="123" t="n">
        <v>17.7994888724275</v>
      </c>
      <c r="J110" s="120"/>
      <c r="L110" s="120"/>
      <c r="N110" s="120"/>
    </row>
    <row r="111" customFormat="false" ht="12.75" hidden="false" customHeight="false" outlineLevel="0" collapsed="false">
      <c r="A111" s="52" t="s">
        <v>19</v>
      </c>
      <c r="B111" s="124" t="n">
        <v>23.6551144553191</v>
      </c>
      <c r="C111" s="122" t="n">
        <v>26.0458767800285</v>
      </c>
      <c r="D111" s="122" t="n">
        <v>18.904053754233</v>
      </c>
      <c r="E111" s="122" t="n">
        <v>26.795640027176</v>
      </c>
      <c r="F111" s="122" t="n">
        <v>23.9266155066339</v>
      </c>
      <c r="G111" s="123" t="n">
        <v>25.1400177813905</v>
      </c>
      <c r="H111" s="123" t="n">
        <v>21.2064072885849</v>
      </c>
      <c r="J111" s="120"/>
      <c r="L111" s="120"/>
      <c r="N111" s="120"/>
    </row>
    <row r="112" customFormat="false" ht="12.75" hidden="false" customHeight="false" outlineLevel="0" collapsed="false">
      <c r="A112" s="52" t="s">
        <v>20</v>
      </c>
      <c r="B112" s="124" t="n">
        <v>22.8340767747256</v>
      </c>
      <c r="C112" s="122" t="n">
        <v>19.2130149201792</v>
      </c>
      <c r="D112" s="122" t="n">
        <v>29.5981311841685</v>
      </c>
      <c r="E112" s="122" t="n">
        <v>20.5578628615329</v>
      </c>
      <c r="F112" s="122" t="n">
        <v>23.2670439565074</v>
      </c>
      <c r="G112" s="123" t="n">
        <v>23.7428158988146</v>
      </c>
      <c r="H112" s="123" t="n">
        <v>24.225730016029</v>
      </c>
      <c r="J112" s="120"/>
      <c r="L112" s="120"/>
      <c r="N112" s="120"/>
    </row>
    <row r="113" customFormat="false" ht="12.75" hidden="false" customHeight="false" outlineLevel="0" collapsed="false">
      <c r="A113" s="52" t="s">
        <v>21</v>
      </c>
      <c r="B113" s="124" t="n">
        <v>22.4762973800159</v>
      </c>
      <c r="C113" s="122" t="n">
        <v>23.2504108962541</v>
      </c>
      <c r="D113" s="122" t="n">
        <v>21.2711333140125</v>
      </c>
      <c r="E113" s="122" t="n">
        <v>27.5108751700228</v>
      </c>
      <c r="F113" s="122" t="n">
        <v>21.9026611431799</v>
      </c>
      <c r="G113" s="123" t="n">
        <v>24.3732423413321</v>
      </c>
      <c r="H113" s="123" t="n">
        <v>19.6564610071646</v>
      </c>
      <c r="J113" s="120"/>
      <c r="L113" s="120"/>
      <c r="N113" s="120"/>
    </row>
    <row r="114" customFormat="false" ht="12.75" hidden="false" customHeight="false" outlineLevel="0" collapsed="false">
      <c r="A114" s="52" t="s">
        <v>22</v>
      </c>
      <c r="B114" s="124" t="n">
        <v>24.9268630900422</v>
      </c>
      <c r="C114" s="122" t="n">
        <v>24.854177148847</v>
      </c>
      <c r="D114" s="122" t="n">
        <v>30.7941707698546</v>
      </c>
      <c r="E114" s="122" t="n">
        <v>25.733252431866</v>
      </c>
      <c r="F114" s="122" t="n">
        <v>24.6641343618071</v>
      </c>
      <c r="G114" s="123" t="n">
        <v>26.3935971202529</v>
      </c>
      <c r="H114" s="123" t="n">
        <v>21.6936226166995</v>
      </c>
      <c r="J114" s="120"/>
      <c r="L114" s="120"/>
      <c r="N114" s="120"/>
    </row>
    <row r="115" customFormat="false" ht="13.5" hidden="false" customHeight="false" outlineLevel="0" collapsed="false">
      <c r="A115" s="54" t="s">
        <v>23</v>
      </c>
      <c r="B115" s="126" t="n">
        <v>24.3185457614038</v>
      </c>
      <c r="C115" s="127" t="n">
        <v>30.1984550543995</v>
      </c>
      <c r="D115" s="127" t="n">
        <v>29.2743926056338</v>
      </c>
      <c r="E115" s="127" t="n">
        <v>29.1505355966171</v>
      </c>
      <c r="F115" s="127" t="n">
        <v>23.6074374936018</v>
      </c>
      <c r="G115" s="128" t="n">
        <v>24.9477427749151</v>
      </c>
      <c r="H115" s="128" t="n">
        <v>21.9117210367794</v>
      </c>
      <c r="J115" s="120"/>
      <c r="L115" s="120"/>
      <c r="N115" s="120"/>
    </row>
    <row r="116" customFormat="false" ht="12.75" hidden="false" customHeight="false" outlineLevel="0" collapsed="false">
      <c r="A116" s="45" t="s">
        <v>32</v>
      </c>
      <c r="B116" s="116" t="n">
        <v>27.6482827854665</v>
      </c>
      <c r="C116" s="117" t="n">
        <v>31.0569264931959</v>
      </c>
      <c r="D116" s="117" t="n">
        <v>31.0829715708653</v>
      </c>
      <c r="E116" s="117" t="n">
        <v>28.3043211821987</v>
      </c>
      <c r="F116" s="117" t="n">
        <v>28.9639879220062</v>
      </c>
      <c r="G116" s="118" t="n">
        <v>22.5394031795674</v>
      </c>
      <c r="H116" s="132" t="n">
        <v>3.75</v>
      </c>
      <c r="J116" s="120"/>
      <c r="L116" s="120"/>
      <c r="N116" s="120"/>
    </row>
    <row r="117" customFormat="false" ht="12.75" hidden="false" customHeight="false" outlineLevel="0" collapsed="false">
      <c r="A117" s="49" t="s">
        <v>13</v>
      </c>
      <c r="B117" s="121" t="n">
        <v>27.1703305268892</v>
      </c>
      <c r="C117" s="122" t="n">
        <v>24.0017760747597</v>
      </c>
      <c r="D117" s="122" t="n">
        <v>19.2047440458379</v>
      </c>
      <c r="E117" s="122" t="n">
        <v>28.0647697927111</v>
      </c>
      <c r="F117" s="122" t="n">
        <v>28.2253619329766</v>
      </c>
      <c r="G117" s="123" t="n">
        <v>25.6739176732549</v>
      </c>
      <c r="H117" s="131" t="n">
        <v>24.6933321650749</v>
      </c>
      <c r="J117" s="120"/>
      <c r="L117" s="120"/>
      <c r="N117" s="120"/>
    </row>
    <row r="118" customFormat="false" ht="12.75" hidden="false" customHeight="false" outlineLevel="0" collapsed="false">
      <c r="A118" s="52" t="s">
        <v>14</v>
      </c>
      <c r="B118" s="121" t="n">
        <v>26.726194502643</v>
      </c>
      <c r="C118" s="122" t="n">
        <v>35.2955278123551</v>
      </c>
      <c r="D118" s="122" t="n">
        <v>17.0115105413356</v>
      </c>
      <c r="E118" s="122" t="n">
        <v>26.0261003461782</v>
      </c>
      <c r="F118" s="122" t="n">
        <v>29.028107353231</v>
      </c>
      <c r="G118" s="123" t="n">
        <v>25.3545658181818</v>
      </c>
      <c r="H118" s="131" t="n">
        <v>18.8882295824792</v>
      </c>
      <c r="J118" s="120"/>
      <c r="L118" s="120"/>
      <c r="N118" s="120"/>
    </row>
    <row r="119" customFormat="false" ht="12.75" hidden="false" customHeight="false" outlineLevel="0" collapsed="false">
      <c r="A119" s="52" t="s">
        <v>15</v>
      </c>
      <c r="B119" s="124" t="n">
        <v>23.5695133375495</v>
      </c>
      <c r="C119" s="122" t="n">
        <v>31.8180280046674</v>
      </c>
      <c r="D119" s="122" t="n">
        <v>21.4973316724579</v>
      </c>
      <c r="E119" s="122" t="n">
        <v>15.5329176213204</v>
      </c>
      <c r="F119" s="122" t="n">
        <v>30.2241247630586</v>
      </c>
      <c r="G119" s="123" t="n">
        <v>25.6533487124674</v>
      </c>
      <c r="H119" s="131" t="n">
        <v>18.4770279971285</v>
      </c>
      <c r="J119" s="120"/>
      <c r="L119" s="120"/>
      <c r="N119" s="120"/>
    </row>
    <row r="120" customFormat="false" ht="12.75" hidden="false" customHeight="false" outlineLevel="0" collapsed="false">
      <c r="A120" s="52" t="s">
        <v>16</v>
      </c>
      <c r="B120" s="124" t="n">
        <v>27.4523391532283</v>
      </c>
      <c r="C120" s="122" t="n">
        <v>32.4036920906169</v>
      </c>
      <c r="D120" s="122" t="n">
        <v>22.9946765217391</v>
      </c>
      <c r="E120" s="122" t="n">
        <v>25.6183310734274</v>
      </c>
      <c r="F120" s="122" t="n">
        <v>28.3389296593074</v>
      </c>
      <c r="G120" s="123" t="n">
        <v>27.7144485113313</v>
      </c>
      <c r="H120" s="123" t="n">
        <v>18.6347314957484</v>
      </c>
      <c r="J120" s="120"/>
      <c r="L120" s="120"/>
      <c r="N120" s="120"/>
    </row>
    <row r="121" customFormat="false" ht="12.75" hidden="false" customHeight="false" outlineLevel="0" collapsed="false">
      <c r="A121" s="52" t="s">
        <v>17</v>
      </c>
      <c r="B121" s="124" t="n">
        <v>22.6300649300043</v>
      </c>
      <c r="C121" s="122" t="n">
        <v>20.3347231818182</v>
      </c>
      <c r="D121" s="122" t="n">
        <v>17.250157711794</v>
      </c>
      <c r="E121" s="122" t="n">
        <v>17.043603419499</v>
      </c>
      <c r="F121" s="122" t="n">
        <v>27.2053352415706</v>
      </c>
      <c r="G121" s="123" t="n">
        <v>25.9088730335615</v>
      </c>
      <c r="H121" s="123" t="n">
        <v>16.2288010218652</v>
      </c>
      <c r="J121" s="120"/>
      <c r="L121" s="120"/>
      <c r="N121" s="120"/>
    </row>
    <row r="122" customFormat="false" ht="12.75" hidden="false" customHeight="false" outlineLevel="0" collapsed="false">
      <c r="A122" s="52" t="s">
        <v>18</v>
      </c>
      <c r="B122" s="124" t="n">
        <v>24.6222769671524</v>
      </c>
      <c r="C122" s="122" t="n">
        <v>32.85</v>
      </c>
      <c r="D122" s="122" t="n">
        <v>17.6263741156086</v>
      </c>
      <c r="E122" s="122" t="n">
        <v>21.4543834307459</v>
      </c>
      <c r="F122" s="122" t="n">
        <v>25.9699311235675</v>
      </c>
      <c r="G122" s="123" t="n">
        <v>27.2989261619591</v>
      </c>
      <c r="H122" s="123" t="n">
        <v>18.3324968050176</v>
      </c>
      <c r="J122" s="120"/>
      <c r="L122" s="120"/>
      <c r="N122" s="120"/>
    </row>
    <row r="123" customFormat="false" ht="12.75" hidden="false" customHeight="false" outlineLevel="0" collapsed="false">
      <c r="A123" s="52" t="s">
        <v>19</v>
      </c>
      <c r="B123" s="124" t="n">
        <v>24.2120481781471</v>
      </c>
      <c r="C123" s="122" t="n">
        <v>26.7292444612213</v>
      </c>
      <c r="D123" s="122" t="n">
        <v>15.4420165969926</v>
      </c>
      <c r="E123" s="122" t="n">
        <v>20.5922304034915</v>
      </c>
      <c r="F123" s="122" t="n">
        <v>26.427828185543</v>
      </c>
      <c r="G123" s="123" t="n">
        <v>24.3318658280922</v>
      </c>
      <c r="H123" s="123" t="n">
        <v>17.2671211961167</v>
      </c>
      <c r="J123" s="120"/>
      <c r="L123" s="120"/>
      <c r="N123" s="120"/>
    </row>
    <row r="124" customFormat="false" ht="12.75" hidden="false" customHeight="false" outlineLevel="0" collapsed="false">
      <c r="A124" s="52" t="s">
        <v>20</v>
      </c>
      <c r="B124" s="124" t="n">
        <v>24.2442923529276</v>
      </c>
      <c r="C124" s="122" t="n">
        <v>27.6727363656181</v>
      </c>
      <c r="D124" s="122" t="n">
        <v>26.3444501219964</v>
      </c>
      <c r="E124" s="122" t="n">
        <v>20.3685277488917</v>
      </c>
      <c r="F124" s="122" t="n">
        <v>24.9145862843175</v>
      </c>
      <c r="G124" s="123" t="n">
        <v>25.0420629204491</v>
      </c>
      <c r="H124" s="123" t="n">
        <v>19.9597369628088</v>
      </c>
      <c r="J124" s="120"/>
      <c r="L124" s="120"/>
      <c r="N124" s="120"/>
    </row>
    <row r="125" customFormat="false" ht="12.75" hidden="false" customHeight="false" outlineLevel="0" collapsed="false">
      <c r="A125" s="52" t="s">
        <v>21</v>
      </c>
      <c r="B125" s="124" t="n">
        <v>25.4324104919975</v>
      </c>
      <c r="C125" s="122" t="n">
        <v>20.8209769510805</v>
      </c>
      <c r="D125" s="122" t="n">
        <v>21.2283793022159</v>
      </c>
      <c r="E125" s="122" t="n">
        <v>18.2149220165392</v>
      </c>
      <c r="F125" s="122" t="n">
        <v>30.6557341215411</v>
      </c>
      <c r="G125" s="123" t="n">
        <v>24.882041754396</v>
      </c>
      <c r="H125" s="123" t="n">
        <v>20.874918644849</v>
      </c>
      <c r="J125" s="120"/>
      <c r="L125" s="120"/>
      <c r="N125" s="120"/>
    </row>
    <row r="126" customFormat="false" ht="12.75" hidden="false" customHeight="false" outlineLevel="0" collapsed="false">
      <c r="A126" s="52" t="s">
        <v>22</v>
      </c>
      <c r="B126" s="124" t="n">
        <v>25.5882969300503</v>
      </c>
      <c r="C126" s="122" t="n">
        <v>25.1787612506932</v>
      </c>
      <c r="D126" s="122" t="n">
        <v>24.1554631162076</v>
      </c>
      <c r="E126" s="122" t="n">
        <v>26.7335958395877</v>
      </c>
      <c r="F126" s="122" t="n">
        <v>28.8047015383463</v>
      </c>
      <c r="G126" s="123" t="n">
        <v>20.5652520034796</v>
      </c>
      <c r="H126" s="123" t="n">
        <v>18.6928316574765</v>
      </c>
      <c r="J126" s="120"/>
      <c r="L126" s="120"/>
      <c r="N126" s="120"/>
    </row>
    <row r="127" customFormat="false" ht="13.5" hidden="false" customHeight="false" outlineLevel="0" collapsed="false">
      <c r="A127" s="54" t="s">
        <v>23</v>
      </c>
      <c r="B127" s="126" t="n">
        <v>25.6734684370003</v>
      </c>
      <c r="C127" s="127" t="n">
        <v>18.7199082453113</v>
      </c>
      <c r="D127" s="127" t="n">
        <v>26.6001383160027</v>
      </c>
      <c r="E127" s="127" t="n">
        <v>26.7900764989999</v>
      </c>
      <c r="F127" s="127" t="n">
        <v>29.3106989472251</v>
      </c>
      <c r="G127" s="128" t="n">
        <v>22.5140242052954</v>
      </c>
      <c r="H127" s="128" t="n">
        <v>19.2755368612516</v>
      </c>
      <c r="J127" s="120"/>
      <c r="L127" s="120"/>
      <c r="N127" s="120"/>
    </row>
    <row r="128" customFormat="false" ht="12.75" hidden="false" customHeight="false" outlineLevel="0" collapsed="false">
      <c r="A128" s="57" t="s">
        <v>33</v>
      </c>
      <c r="B128" s="133" t="n">
        <v>27.0484765396396</v>
      </c>
      <c r="C128" s="117" t="n">
        <v>21.2655033367627</v>
      </c>
      <c r="D128" s="117" t="n">
        <v>24.1738917870231</v>
      </c>
      <c r="E128" s="117" t="n">
        <v>20.9258652147249</v>
      </c>
      <c r="F128" s="117" t="n">
        <v>29.4038502669784</v>
      </c>
      <c r="G128" s="118" t="n">
        <v>26.111014028671</v>
      </c>
      <c r="H128" s="118" t="n">
        <v>18.6336591723688</v>
      </c>
      <c r="J128" s="120"/>
      <c r="L128" s="120"/>
      <c r="N128" s="120"/>
    </row>
    <row r="129" customFormat="false" ht="12.75" hidden="false" customHeight="false" outlineLevel="0" collapsed="false">
      <c r="A129" s="49" t="s">
        <v>13</v>
      </c>
      <c r="B129" s="124" t="n">
        <v>27.2232959533859</v>
      </c>
      <c r="C129" s="122" t="n">
        <v>25.0507957044896</v>
      </c>
      <c r="D129" s="122" t="n">
        <v>24.771101983881</v>
      </c>
      <c r="E129" s="122" t="n">
        <v>29.5355194805195</v>
      </c>
      <c r="F129" s="122" t="n">
        <v>30.1754949595974</v>
      </c>
      <c r="G129" s="123" t="n">
        <v>22.9335716595577</v>
      </c>
      <c r="H129" s="123" t="n">
        <v>16.3950694444444</v>
      </c>
      <c r="J129" s="120"/>
      <c r="L129" s="120"/>
      <c r="N129" s="120"/>
    </row>
    <row r="130" customFormat="false" ht="12.75" hidden="false" customHeight="false" outlineLevel="0" collapsed="false">
      <c r="A130" s="49" t="s">
        <v>14</v>
      </c>
      <c r="B130" s="124" t="n">
        <v>25.3966628357475</v>
      </c>
      <c r="C130" s="122" t="n">
        <v>26.1657624726108</v>
      </c>
      <c r="D130" s="122" t="n">
        <v>19.931157926549</v>
      </c>
      <c r="E130" s="122" t="n">
        <v>22.003570201192</v>
      </c>
      <c r="F130" s="122" t="n">
        <v>30.3033165130599</v>
      </c>
      <c r="G130" s="123" t="n">
        <v>22.1276752504499</v>
      </c>
      <c r="H130" s="123" t="n">
        <v>18.0366122510264</v>
      </c>
      <c r="J130" s="120"/>
      <c r="L130" s="120"/>
      <c r="N130" s="120"/>
    </row>
    <row r="131" customFormat="false" ht="12.75" hidden="false" customHeight="false" outlineLevel="0" collapsed="false">
      <c r="A131" s="49" t="s">
        <v>15</v>
      </c>
      <c r="B131" s="124" t="n">
        <v>24.4669946128972</v>
      </c>
      <c r="C131" s="122" t="n">
        <v>24.2936809427152</v>
      </c>
      <c r="D131" s="122" t="n">
        <v>18.9265398335315</v>
      </c>
      <c r="E131" s="122" t="n">
        <v>27.4529378796073</v>
      </c>
      <c r="F131" s="122" t="n">
        <v>30.1165201611123</v>
      </c>
      <c r="G131" s="123" t="n">
        <v>23.1330725538668</v>
      </c>
      <c r="H131" s="123" t="n">
        <v>12.9056202931811</v>
      </c>
      <c r="J131" s="120"/>
      <c r="L131" s="120"/>
      <c r="N131" s="120"/>
    </row>
    <row r="132" customFormat="false" ht="12.75" hidden="false" customHeight="false" outlineLevel="0" collapsed="false">
      <c r="A132" s="49" t="s">
        <v>16</v>
      </c>
      <c r="B132" s="124" t="n">
        <v>24.3088412929543</v>
      </c>
      <c r="C132" s="122" t="n">
        <v>23.7399242178516</v>
      </c>
      <c r="D132" s="122" t="n">
        <v>21.7987152034261</v>
      </c>
      <c r="E132" s="122" t="n">
        <v>17.7673928296437</v>
      </c>
      <c r="F132" s="122" t="n">
        <v>28.5031083051039</v>
      </c>
      <c r="G132" s="123" t="n">
        <v>23.5427972065096</v>
      </c>
      <c r="H132" s="123" t="n">
        <v>14.5290582692584</v>
      </c>
      <c r="J132" s="120"/>
      <c r="L132" s="120"/>
      <c r="N132" s="120"/>
    </row>
    <row r="133" customFormat="false" ht="12.75" hidden="false" customHeight="false" outlineLevel="0" collapsed="false">
      <c r="A133" s="49" t="s">
        <v>17</v>
      </c>
      <c r="B133" s="124" t="n">
        <v>25.7088473971044</v>
      </c>
      <c r="C133" s="122" t="n">
        <v>22.9559538710465</v>
      </c>
      <c r="D133" s="122" t="n">
        <v>32.0674816377559</v>
      </c>
      <c r="E133" s="122" t="n">
        <v>27.8507612527577</v>
      </c>
      <c r="F133" s="122" t="n">
        <v>27.452037114967</v>
      </c>
      <c r="G133" s="123" t="n">
        <v>24.6781798450995</v>
      </c>
      <c r="H133" s="123" t="n">
        <v>14.9725838660578</v>
      </c>
      <c r="J133" s="120"/>
      <c r="L133" s="120"/>
      <c r="N133" s="120"/>
    </row>
    <row r="134" customFormat="false" ht="12.75" hidden="false" customHeight="false" outlineLevel="0" collapsed="false">
      <c r="A134" s="49" t="s">
        <v>18</v>
      </c>
      <c r="B134" s="124" t="n">
        <v>26.3260531899319</v>
      </c>
      <c r="C134" s="122" t="n">
        <v>28.0861841794569</v>
      </c>
      <c r="D134" s="122" t="n">
        <v>25.8294607048997</v>
      </c>
      <c r="E134" s="122" t="n">
        <v>25.2331381524363</v>
      </c>
      <c r="F134" s="122" t="n">
        <v>28.3004185297582</v>
      </c>
      <c r="G134" s="123" t="n">
        <v>24.6643677257353</v>
      </c>
      <c r="H134" s="123" t="n">
        <v>16.890324485748</v>
      </c>
      <c r="J134" s="120"/>
      <c r="L134" s="120"/>
      <c r="N134" s="120"/>
    </row>
    <row r="135" customFormat="false" ht="12.75" hidden="false" customHeight="false" outlineLevel="0" collapsed="false">
      <c r="A135" s="49" t="s">
        <v>19</v>
      </c>
      <c r="B135" s="124" t="n">
        <v>26.6271077474871</v>
      </c>
      <c r="C135" s="122" t="n">
        <v>23.8314150401837</v>
      </c>
      <c r="D135" s="122" t="n">
        <v>22.308023225215</v>
      </c>
      <c r="E135" s="122" t="n">
        <v>27.6634634164684</v>
      </c>
      <c r="F135" s="122" t="n">
        <v>29.5248781581205</v>
      </c>
      <c r="G135" s="123" t="n">
        <v>25.8650233897955</v>
      </c>
      <c r="H135" s="123" t="n">
        <v>9.44581488605022</v>
      </c>
      <c r="J135" s="120"/>
      <c r="L135" s="120"/>
      <c r="N135" s="120"/>
    </row>
    <row r="136" customFormat="false" ht="12.75" hidden="false" customHeight="false" outlineLevel="0" collapsed="false">
      <c r="A136" s="49" t="s">
        <v>20</v>
      </c>
      <c r="B136" s="124" t="n">
        <v>24.0232680854082</v>
      </c>
      <c r="C136" s="122" t="n">
        <v>28.2767676210238</v>
      </c>
      <c r="D136" s="122" t="n">
        <v>27.4626715674034</v>
      </c>
      <c r="E136" s="122" t="n">
        <v>16.6233821829604</v>
      </c>
      <c r="F136" s="122" t="n">
        <v>28.2569862975639</v>
      </c>
      <c r="G136" s="123" t="n">
        <v>19.563647902914</v>
      </c>
      <c r="H136" s="123" t="n">
        <v>14.9795548137138</v>
      </c>
      <c r="J136" s="120"/>
      <c r="L136" s="120"/>
      <c r="N136" s="120"/>
    </row>
    <row r="137" customFormat="false" ht="12.75" hidden="false" customHeight="false" outlineLevel="0" collapsed="false">
      <c r="A137" s="49" t="s">
        <v>21</v>
      </c>
      <c r="B137" s="124" t="n">
        <v>25.9002551374374</v>
      </c>
      <c r="C137" s="122" t="n">
        <v>24.905433953073</v>
      </c>
      <c r="D137" s="122" t="n">
        <v>11.4179850201475</v>
      </c>
      <c r="E137" s="122" t="n">
        <v>23.2820423807124</v>
      </c>
      <c r="F137" s="122" t="n">
        <v>28.8738444634897</v>
      </c>
      <c r="G137" s="123" t="n">
        <v>24.1096777826688</v>
      </c>
      <c r="H137" s="123" t="n">
        <v>18.1867075268572</v>
      </c>
      <c r="J137" s="120"/>
      <c r="L137" s="120"/>
      <c r="N137" s="120"/>
    </row>
    <row r="138" customFormat="false" ht="12.75" hidden="false" customHeight="false" outlineLevel="0" collapsed="false">
      <c r="A138" s="49" t="s">
        <v>22</v>
      </c>
      <c r="B138" s="124" t="n">
        <v>26.6017097974365</v>
      </c>
      <c r="C138" s="122" t="n">
        <v>24.0183397331501</v>
      </c>
      <c r="D138" s="122" t="n">
        <v>27.6079881050849</v>
      </c>
      <c r="E138" s="122" t="n">
        <v>24.2579661164964</v>
      </c>
      <c r="F138" s="122" t="n">
        <v>29.1489072929611</v>
      </c>
      <c r="G138" s="123" t="n">
        <v>22.8782237457919</v>
      </c>
      <c r="H138" s="123" t="n">
        <v>18.5075637566037</v>
      </c>
      <c r="J138" s="120"/>
      <c r="L138" s="120"/>
      <c r="N138" s="120"/>
    </row>
    <row r="139" customFormat="false" ht="13.5" hidden="false" customHeight="false" outlineLevel="0" collapsed="false">
      <c r="A139" s="59" t="s">
        <v>23</v>
      </c>
      <c r="B139" s="126" t="n">
        <v>23.4687409733019</v>
      </c>
      <c r="C139" s="127" t="n">
        <v>23.4222926618043</v>
      </c>
      <c r="D139" s="127" t="n">
        <v>23.1987825282569</v>
      </c>
      <c r="E139" s="127" t="n">
        <v>25.9140499137492</v>
      </c>
      <c r="F139" s="127" t="n">
        <v>28.3132951908684</v>
      </c>
      <c r="G139" s="128" t="n">
        <v>20.083328773354</v>
      </c>
      <c r="H139" s="128" t="n">
        <v>16.7809900441908</v>
      </c>
      <c r="J139" s="120"/>
      <c r="L139" s="120"/>
      <c r="N139" s="120"/>
    </row>
    <row r="140" customFormat="false" ht="12.75" hidden="false" customHeight="false" outlineLevel="0" collapsed="false">
      <c r="A140" s="49" t="s">
        <v>34</v>
      </c>
      <c r="B140" s="122" t="n">
        <v>22.1215300940932</v>
      </c>
      <c r="C140" s="122" t="n">
        <v>19.8893252098061</v>
      </c>
      <c r="D140" s="122" t="n">
        <v>22.3275503266325</v>
      </c>
      <c r="E140" s="122" t="n">
        <v>17.8019564311838</v>
      </c>
      <c r="F140" s="122" t="n">
        <v>25.2386564048528</v>
      </c>
      <c r="G140" s="123" t="n">
        <v>21.9789687235841</v>
      </c>
      <c r="H140" s="134" t="n">
        <v>16.4096643279104</v>
      </c>
      <c r="J140" s="120"/>
      <c r="L140" s="120"/>
      <c r="N140" s="120"/>
    </row>
    <row r="141" customFormat="false" ht="12.75" hidden="false" customHeight="false" outlineLevel="0" collapsed="false">
      <c r="A141" s="49" t="s">
        <v>13</v>
      </c>
      <c r="B141" s="124" t="n">
        <v>22.6982610714985</v>
      </c>
      <c r="C141" s="122" t="n">
        <v>23.8057186113841</v>
      </c>
      <c r="D141" s="122" t="n">
        <v>23.031141086899</v>
      </c>
      <c r="E141" s="122" t="n">
        <v>26.3078153385606</v>
      </c>
      <c r="F141" s="122" t="n">
        <v>26.2320912684441</v>
      </c>
      <c r="G141" s="123" t="n">
        <v>21.4660305110153</v>
      </c>
      <c r="H141" s="123" t="n">
        <v>16.4871482961352</v>
      </c>
      <c r="J141" s="120"/>
      <c r="L141" s="120"/>
      <c r="N141" s="120"/>
    </row>
    <row r="142" customFormat="false" ht="12.75" hidden="false" customHeight="false" outlineLevel="0" collapsed="false">
      <c r="A142" s="49" t="s">
        <v>14</v>
      </c>
      <c r="B142" s="124" t="n">
        <v>22.7640447266209</v>
      </c>
      <c r="C142" s="122" t="n">
        <v>24.1060938664615</v>
      </c>
      <c r="D142" s="122" t="n">
        <v>27.8453341163229</v>
      </c>
      <c r="E142" s="122" t="n">
        <v>24.5188755876017</v>
      </c>
      <c r="F142" s="122" t="n">
        <v>27.345330650303</v>
      </c>
      <c r="G142" s="123" t="n">
        <v>20.7334492796663</v>
      </c>
      <c r="H142" s="123" t="n">
        <v>14.6571108700004</v>
      </c>
      <c r="J142" s="120"/>
      <c r="L142" s="120"/>
      <c r="N142" s="120"/>
    </row>
    <row r="143" customFormat="false" ht="12.75" hidden="false" customHeight="false" outlineLevel="0" collapsed="false">
      <c r="A143" s="49" t="s">
        <v>15</v>
      </c>
      <c r="B143" s="124" t="n">
        <v>23.0422816326825</v>
      </c>
      <c r="C143" s="122" t="n">
        <v>27.4729289447348</v>
      </c>
      <c r="D143" s="122" t="n">
        <v>31.8587922580645</v>
      </c>
      <c r="E143" s="122" t="n">
        <v>22.8336020907074</v>
      </c>
      <c r="F143" s="122" t="n">
        <v>28.0617271548421</v>
      </c>
      <c r="G143" s="123" t="n">
        <v>21.233547740262</v>
      </c>
      <c r="H143" s="123" t="n">
        <v>16.0627613473718</v>
      </c>
      <c r="J143" s="120"/>
      <c r="L143" s="120"/>
      <c r="N143" s="120"/>
    </row>
    <row r="144" customFormat="false" ht="12.75" hidden="false" customHeight="false" outlineLevel="0" collapsed="false">
      <c r="A144" s="49" t="s">
        <v>16</v>
      </c>
      <c r="B144" s="124" t="n">
        <v>22.7827759333426</v>
      </c>
      <c r="C144" s="122" t="n">
        <v>24.1757147308561</v>
      </c>
      <c r="D144" s="122" t="n">
        <v>16.8745269494532</v>
      </c>
      <c r="E144" s="122" t="n">
        <v>21.2219884219444</v>
      </c>
      <c r="F144" s="122" t="n">
        <v>26.5669330932696</v>
      </c>
      <c r="G144" s="123" t="n">
        <v>22.6529728670935</v>
      </c>
      <c r="H144" s="123" t="n">
        <v>16.088731268651</v>
      </c>
      <c r="J144" s="120"/>
      <c r="L144" s="120"/>
      <c r="N144" s="120"/>
    </row>
    <row r="145" customFormat="false" ht="12.75" hidden="false" customHeight="false" outlineLevel="0" collapsed="false">
      <c r="A145" s="49" t="s">
        <v>17</v>
      </c>
      <c r="B145" s="124" t="n">
        <v>22.4818278479272</v>
      </c>
      <c r="C145" s="122" t="n">
        <v>22.5972286262545</v>
      </c>
      <c r="D145" s="122" t="n">
        <v>25.2749727857496</v>
      </c>
      <c r="E145" s="122" t="n">
        <v>21.3501848493622</v>
      </c>
      <c r="F145" s="122" t="n">
        <v>24.8146869406878</v>
      </c>
      <c r="G145" s="123" t="n">
        <v>22.9672952982922</v>
      </c>
      <c r="H145" s="123" t="n">
        <v>16.8137587243888</v>
      </c>
      <c r="J145" s="120"/>
      <c r="L145" s="120"/>
      <c r="N145" s="120"/>
    </row>
    <row r="146" customFormat="false" ht="12.75" hidden="false" customHeight="false" outlineLevel="0" collapsed="false">
      <c r="A146" s="49" t="s">
        <v>18</v>
      </c>
      <c r="B146" s="124" t="n">
        <v>23.2128871244511</v>
      </c>
      <c r="C146" s="122" t="n">
        <v>24.9230042724057</v>
      </c>
      <c r="D146" s="122" t="n">
        <v>25.4426191097267</v>
      </c>
      <c r="E146" s="122" t="n">
        <v>26.0737128110223</v>
      </c>
      <c r="F146" s="122" t="n">
        <v>26.386283955595</v>
      </c>
      <c r="G146" s="123" t="n">
        <v>22.2170750953081</v>
      </c>
      <c r="H146" s="123" t="n">
        <v>16.9642935312631</v>
      </c>
      <c r="J146" s="120"/>
      <c r="L146" s="120"/>
      <c r="N146" s="120"/>
    </row>
    <row r="147" customFormat="false" ht="12.75" hidden="false" customHeight="false" outlineLevel="0" collapsed="false">
      <c r="A147" s="49" t="s">
        <v>19</v>
      </c>
      <c r="B147" s="124" t="n">
        <v>22.35822393827</v>
      </c>
      <c r="C147" s="122" t="n">
        <v>23.1832867199252</v>
      </c>
      <c r="D147" s="122" t="n">
        <v>19.8718404373554</v>
      </c>
      <c r="E147" s="122" t="n">
        <v>23.8950961617476</v>
      </c>
      <c r="F147" s="122" t="n">
        <v>24.400654836674</v>
      </c>
      <c r="G147" s="123" t="n">
        <v>22.2595730115415</v>
      </c>
      <c r="H147" s="123" t="n">
        <v>16.5384000845479</v>
      </c>
      <c r="J147" s="120"/>
      <c r="L147" s="120"/>
      <c r="N147" s="120"/>
    </row>
    <row r="148" customFormat="false" ht="12.75" hidden="false" customHeight="false" outlineLevel="0" collapsed="false">
      <c r="A148" s="49" t="s">
        <v>20</v>
      </c>
      <c r="B148" s="124" t="n">
        <v>23.280159489663</v>
      </c>
      <c r="C148" s="122" t="n">
        <v>25.5792223833915</v>
      </c>
      <c r="D148" s="122" t="n">
        <v>25.2701479955039</v>
      </c>
      <c r="E148" s="122" t="n">
        <v>23.6194069139798</v>
      </c>
      <c r="F148" s="122" t="n">
        <v>28.1690502194233</v>
      </c>
      <c r="G148" s="123" t="n">
        <v>22.4549654569161</v>
      </c>
      <c r="H148" s="123" t="n">
        <v>16.1552907869109</v>
      </c>
      <c r="J148" s="120"/>
      <c r="L148" s="120"/>
      <c r="N148" s="120"/>
    </row>
    <row r="149" customFormat="false" ht="12.75" hidden="false" customHeight="false" outlineLevel="0" collapsed="false">
      <c r="A149" s="49" t="s">
        <v>21</v>
      </c>
      <c r="B149" s="124" t="n">
        <v>23.7362216294469</v>
      </c>
      <c r="C149" s="122" t="n">
        <v>22.892973370208</v>
      </c>
      <c r="D149" s="122" t="n">
        <v>24.669397393662</v>
      </c>
      <c r="E149" s="122" t="n">
        <v>24.9273791893164</v>
      </c>
      <c r="F149" s="122" t="n">
        <v>27.8269504415187</v>
      </c>
      <c r="G149" s="123" t="n">
        <v>22.4946871572344</v>
      </c>
      <c r="H149" s="123" t="n">
        <v>15.0396320888143</v>
      </c>
      <c r="J149" s="120"/>
      <c r="L149" s="120"/>
      <c r="N149" s="120"/>
    </row>
    <row r="150" customFormat="false" ht="12.75" hidden="false" customHeight="false" outlineLevel="0" collapsed="false">
      <c r="A150" s="49" t="s">
        <v>22</v>
      </c>
      <c r="B150" s="124" t="n">
        <v>24.3180342110709</v>
      </c>
      <c r="C150" s="122" t="n">
        <v>21.6067282705897</v>
      </c>
      <c r="D150" s="122" t="n">
        <v>27.2940145607659</v>
      </c>
      <c r="E150" s="122" t="n">
        <v>27.1477819896658</v>
      </c>
      <c r="F150" s="122" t="n">
        <v>29.8918252594394</v>
      </c>
      <c r="G150" s="123" t="n">
        <v>21.4292974540479</v>
      </c>
      <c r="H150" s="123" t="n">
        <v>14.7192710514333</v>
      </c>
      <c r="J150" s="120"/>
      <c r="L150" s="120"/>
      <c r="N150" s="120"/>
    </row>
    <row r="151" customFormat="false" ht="13.5" hidden="false" customHeight="false" outlineLevel="0" collapsed="false">
      <c r="A151" s="59" t="s">
        <v>23</v>
      </c>
      <c r="B151" s="126" t="n">
        <v>25.8323035320778</v>
      </c>
      <c r="C151" s="127" t="n">
        <v>24.6822563858202</v>
      </c>
      <c r="D151" s="127" t="n">
        <v>25.3221532280505</v>
      </c>
      <c r="E151" s="127" t="n">
        <v>24.7931892475347</v>
      </c>
      <c r="F151" s="127" t="n">
        <v>29.0606127191843</v>
      </c>
      <c r="G151" s="128" t="n">
        <v>23.3707599441764</v>
      </c>
      <c r="H151" s="128" t="n">
        <v>16.9212158610399</v>
      </c>
      <c r="J151" s="120"/>
      <c r="L151" s="120"/>
      <c r="N151" s="120"/>
    </row>
    <row r="152" customFormat="false" ht="12.75" hidden="false" customHeight="false" outlineLevel="0" collapsed="false">
      <c r="A152" s="49" t="s">
        <v>35</v>
      </c>
      <c r="B152" s="124" t="n">
        <v>25.2800880856281</v>
      </c>
      <c r="C152" s="122" t="n">
        <v>23.3940797645806</v>
      </c>
      <c r="D152" s="122" t="n">
        <v>29.6654500077991</v>
      </c>
      <c r="E152" s="122" t="n">
        <v>17.6098151801074</v>
      </c>
      <c r="F152" s="122" t="n">
        <v>28.3703323006493</v>
      </c>
      <c r="G152" s="123" t="n">
        <v>24.3133760092302</v>
      </c>
      <c r="H152" s="123" t="n">
        <v>17.4207207850466</v>
      </c>
      <c r="J152" s="120"/>
      <c r="L152" s="120"/>
      <c r="N152" s="120"/>
    </row>
    <row r="153" customFormat="false" ht="12.75" hidden="false" customHeight="false" outlineLevel="0" collapsed="false">
      <c r="A153" s="49" t="s">
        <v>13</v>
      </c>
      <c r="B153" s="124" t="n">
        <v>25.9195469867619</v>
      </c>
      <c r="C153" s="122" t="n">
        <v>24.514386323568</v>
      </c>
      <c r="D153" s="122" t="n">
        <v>25.9518491834774</v>
      </c>
      <c r="E153" s="122" t="n">
        <v>21.8845241557794</v>
      </c>
      <c r="F153" s="122" t="n">
        <v>28.4328236476749</v>
      </c>
      <c r="G153" s="123" t="n">
        <v>24.9171444430368</v>
      </c>
      <c r="H153" s="123" t="n">
        <v>20.9020981022489</v>
      </c>
      <c r="J153" s="120"/>
      <c r="L153" s="120"/>
      <c r="N153" s="120"/>
    </row>
    <row r="154" customFormat="false" ht="12.75" hidden="false" customHeight="false" outlineLevel="0" collapsed="false">
      <c r="A154" s="49" t="s">
        <v>14</v>
      </c>
      <c r="B154" s="124" t="n">
        <v>24.7337093770189</v>
      </c>
      <c r="C154" s="122" t="n">
        <v>26.6873850496221</v>
      </c>
      <c r="D154" s="122" t="n">
        <v>21.8228921982257</v>
      </c>
      <c r="E154" s="122" t="n">
        <v>25.5805956186942</v>
      </c>
      <c r="F154" s="122" t="n">
        <v>26.0620123497152</v>
      </c>
      <c r="G154" s="123" t="n">
        <v>24.4768154622814</v>
      </c>
      <c r="H154" s="123" t="n">
        <v>20.8016019585841</v>
      </c>
      <c r="J154" s="120"/>
      <c r="L154" s="120"/>
      <c r="N154" s="120"/>
    </row>
    <row r="155" customFormat="false" ht="12.75" hidden="false" customHeight="false" outlineLevel="0" collapsed="false">
      <c r="A155" s="49" t="s">
        <v>15</v>
      </c>
      <c r="B155" s="124" t="n">
        <v>24.4660055878582</v>
      </c>
      <c r="C155" s="122" t="n">
        <v>23.8156657141191</v>
      </c>
      <c r="D155" s="122" t="n">
        <v>23.5848572810837</v>
      </c>
      <c r="E155" s="122" t="n">
        <v>25.5243586999249</v>
      </c>
      <c r="F155" s="122" t="n">
        <v>26.7143471782301</v>
      </c>
      <c r="G155" s="123" t="n">
        <v>23.8876510866412</v>
      </c>
      <c r="H155" s="123" t="n">
        <v>19.8389949877138</v>
      </c>
      <c r="J155" s="120"/>
      <c r="L155" s="120"/>
      <c r="N155" s="120"/>
    </row>
    <row r="156" customFormat="false" ht="12.75" hidden="false" customHeight="false" outlineLevel="0" collapsed="false">
      <c r="A156" s="49" t="s">
        <v>16</v>
      </c>
      <c r="B156" s="124" t="n">
        <v>26.7224210562973</v>
      </c>
      <c r="C156" s="122" t="n">
        <v>24.6817882960976</v>
      </c>
      <c r="D156" s="122" t="n">
        <v>22.3972354011344</v>
      </c>
      <c r="E156" s="122" t="n">
        <v>26.4063985989459</v>
      </c>
      <c r="F156" s="122" t="n">
        <v>29.6112855897546</v>
      </c>
      <c r="G156" s="123" t="n">
        <v>24.9550743639112</v>
      </c>
      <c r="H156" s="123" t="n">
        <v>20.9648433234108</v>
      </c>
      <c r="J156" s="120"/>
      <c r="L156" s="120"/>
      <c r="N156" s="120"/>
    </row>
    <row r="157" customFormat="false" ht="12.75" hidden="false" customHeight="false" outlineLevel="0" collapsed="false">
      <c r="A157" s="49" t="s">
        <v>17</v>
      </c>
      <c r="B157" s="124" t="n">
        <v>27.2589990199675</v>
      </c>
      <c r="C157" s="122" t="n">
        <v>24.7774619174359</v>
      </c>
      <c r="D157" s="122" t="n">
        <v>26.3664645028824</v>
      </c>
      <c r="E157" s="122" t="n">
        <v>24.9704138053469</v>
      </c>
      <c r="F157" s="122" t="n">
        <v>30.7972699735592</v>
      </c>
      <c r="G157" s="123" t="n">
        <v>26.0641578037623</v>
      </c>
      <c r="H157" s="123" t="n">
        <v>19.5554885173081</v>
      </c>
      <c r="J157" s="120"/>
      <c r="L157" s="120"/>
      <c r="N157" s="120"/>
    </row>
    <row r="158" customFormat="false" ht="12.75" hidden="false" customHeight="false" outlineLevel="0" collapsed="false">
      <c r="A158" s="49" t="s">
        <v>18</v>
      </c>
      <c r="B158" s="124" t="n">
        <v>25.4088048560424</v>
      </c>
      <c r="C158" s="122" t="n">
        <v>32.6946629859673</v>
      </c>
      <c r="D158" s="122" t="n">
        <v>19.921886230879</v>
      </c>
      <c r="E158" s="122" t="n">
        <v>25.5464670850327</v>
      </c>
      <c r="F158" s="122" t="n">
        <v>27.6014782670232</v>
      </c>
      <c r="G158" s="123" t="n">
        <v>24.9610394141271</v>
      </c>
      <c r="H158" s="123" t="n">
        <v>18.8305993515929</v>
      </c>
      <c r="J158" s="120"/>
      <c r="L158" s="120"/>
      <c r="N158" s="120"/>
    </row>
    <row r="159" customFormat="false" ht="12.75" hidden="false" customHeight="false" outlineLevel="0" collapsed="false">
      <c r="A159" s="49" t="s">
        <v>19</v>
      </c>
      <c r="B159" s="124" t="n">
        <v>26.2074248007498</v>
      </c>
      <c r="C159" s="122" t="n">
        <v>13.2327217003662</v>
      </c>
      <c r="D159" s="122" t="n">
        <v>22.9664050098937</v>
      </c>
      <c r="E159" s="122" t="n">
        <v>25.2704932498242</v>
      </c>
      <c r="F159" s="122" t="n">
        <v>29.6992181069355</v>
      </c>
      <c r="G159" s="123" t="n">
        <v>25.8468936401068</v>
      </c>
      <c r="H159" s="123" t="n">
        <v>20.294187470484</v>
      </c>
      <c r="J159" s="120"/>
      <c r="L159" s="120"/>
      <c r="N159" s="120"/>
    </row>
    <row r="160" customFormat="false" ht="12.75" hidden="false" customHeight="false" outlineLevel="0" collapsed="false">
      <c r="A160" s="49" t="s">
        <v>20</v>
      </c>
      <c r="B160" s="124" t="n">
        <v>26.6511195754629</v>
      </c>
      <c r="C160" s="122" t="n">
        <v>29.8755229641065</v>
      </c>
      <c r="D160" s="122" t="n">
        <v>19.7979952861186</v>
      </c>
      <c r="E160" s="122" t="n">
        <v>24.4737107951594</v>
      </c>
      <c r="F160" s="122" t="n">
        <v>29.5500677758551</v>
      </c>
      <c r="G160" s="123" t="n">
        <v>26.3327329765666</v>
      </c>
      <c r="H160" s="123" t="n">
        <v>21.1510216279313</v>
      </c>
      <c r="J160" s="120"/>
      <c r="L160" s="120"/>
      <c r="N160" s="120"/>
    </row>
    <row r="161" customFormat="false" ht="12.75" hidden="false" customHeight="false" outlineLevel="0" collapsed="false">
      <c r="A161" s="49" t="s">
        <v>21</v>
      </c>
      <c r="B161" s="124" t="n">
        <v>26.2895792486211</v>
      </c>
      <c r="C161" s="122" t="n">
        <v>45.0020588589312</v>
      </c>
      <c r="D161" s="122" t="n">
        <v>24.2582417582418</v>
      </c>
      <c r="E161" s="122" t="n">
        <v>25.9068529540242</v>
      </c>
      <c r="F161" s="122" t="n">
        <v>30.0673529498194</v>
      </c>
      <c r="G161" s="123" t="n">
        <v>25.2858525488486</v>
      </c>
      <c r="H161" s="123" t="n">
        <v>20.5653768289864</v>
      </c>
      <c r="J161" s="120"/>
      <c r="L161" s="120"/>
      <c r="N161" s="120"/>
    </row>
    <row r="162" customFormat="false" ht="12.75" hidden="false" customHeight="false" outlineLevel="0" collapsed="false">
      <c r="A162" s="49" t="s">
        <v>22</v>
      </c>
      <c r="B162" s="124" t="n">
        <v>26.2427729802165</v>
      </c>
      <c r="C162" s="122" t="n">
        <v>31.0929843651354</v>
      </c>
      <c r="D162" s="122" t="n">
        <v>22.5993388429752</v>
      </c>
      <c r="E162" s="122" t="n">
        <v>27.7014434558066</v>
      </c>
      <c r="F162" s="122" t="n">
        <v>29.7786987649837</v>
      </c>
      <c r="G162" s="123" t="n">
        <v>25.0776198748509</v>
      </c>
      <c r="H162" s="123" t="n">
        <v>22.3293129968968</v>
      </c>
      <c r="J162" s="120"/>
      <c r="L162" s="120"/>
      <c r="N162" s="120"/>
    </row>
    <row r="163" customFormat="false" ht="13.5" hidden="false" customHeight="false" outlineLevel="0" collapsed="false">
      <c r="A163" s="59" t="s">
        <v>23</v>
      </c>
      <c r="B163" s="126" t="n">
        <v>25.6847351360899</v>
      </c>
      <c r="C163" s="127" t="n">
        <v>29.8832253351798</v>
      </c>
      <c r="D163" s="127" t="n">
        <v>19.855900621118</v>
      </c>
      <c r="E163" s="127" t="n">
        <v>18.8139966226276</v>
      </c>
      <c r="F163" s="127" t="n">
        <v>28.8053515033852</v>
      </c>
      <c r="G163" s="128" t="n">
        <v>24.0734688818754</v>
      </c>
      <c r="H163" s="128" t="n">
        <v>19.490666098024</v>
      </c>
      <c r="J163" s="120"/>
      <c r="L163" s="120"/>
      <c r="N163" s="120"/>
    </row>
    <row r="164" customFormat="false" ht="12.75" hidden="false" customHeight="false" outlineLevel="0" collapsed="false">
      <c r="A164" s="49" t="s">
        <v>36</v>
      </c>
      <c r="B164" s="124" t="n">
        <v>26.6346494849068</v>
      </c>
      <c r="C164" s="122" t="n">
        <v>29.24</v>
      </c>
      <c r="D164" s="122" t="n">
        <v>32.08</v>
      </c>
      <c r="E164" s="122" t="n">
        <v>23.08</v>
      </c>
      <c r="F164" s="122" t="n">
        <v>30.31</v>
      </c>
      <c r="G164" s="123" t="n">
        <v>25.28</v>
      </c>
      <c r="H164" s="123" t="n">
        <v>22.82</v>
      </c>
      <c r="J164" s="120"/>
      <c r="L164" s="120"/>
      <c r="N164" s="120"/>
    </row>
    <row r="165" customFormat="false" ht="12.75" hidden="false" customHeight="false" outlineLevel="0" collapsed="false">
      <c r="A165" s="49" t="s">
        <v>13</v>
      </c>
      <c r="B165" s="124" t="n">
        <v>27.5778916219783</v>
      </c>
      <c r="C165" s="122" t="n">
        <v>26.43</v>
      </c>
      <c r="D165" s="122" t="n">
        <v>27.26</v>
      </c>
      <c r="E165" s="122" t="n">
        <v>24.03</v>
      </c>
      <c r="F165" s="122" t="n">
        <v>30.55</v>
      </c>
      <c r="G165" s="123" t="n">
        <v>26.85</v>
      </c>
      <c r="H165" s="123" t="n">
        <v>22.93</v>
      </c>
      <c r="J165" s="120"/>
      <c r="L165" s="120"/>
      <c r="N165" s="120"/>
    </row>
    <row r="166" customFormat="false" ht="12.75" hidden="false" customHeight="false" outlineLevel="0" collapsed="false">
      <c r="A166" s="49" t="s">
        <v>14</v>
      </c>
      <c r="B166" s="124" t="n">
        <v>26.5917519284853</v>
      </c>
      <c r="C166" s="122" t="n">
        <v>30.38</v>
      </c>
      <c r="D166" s="122" t="n">
        <v>23.29</v>
      </c>
      <c r="E166" s="122" t="n">
        <v>18.45</v>
      </c>
      <c r="F166" s="122" t="n">
        <v>27.77</v>
      </c>
      <c r="G166" s="123" t="n">
        <v>27.47</v>
      </c>
      <c r="H166" s="123" t="n">
        <v>23.61</v>
      </c>
      <c r="J166" s="120"/>
      <c r="L166" s="120"/>
      <c r="N166" s="120"/>
    </row>
    <row r="167" customFormat="false" ht="12.75" hidden="false" customHeight="false" outlineLevel="0" collapsed="false">
      <c r="A167" s="49" t="s">
        <v>15</v>
      </c>
      <c r="B167" s="124" t="n">
        <v>26.0623393345591</v>
      </c>
      <c r="C167" s="122" t="n">
        <v>18.32</v>
      </c>
      <c r="D167" s="122" t="n">
        <v>20.25</v>
      </c>
      <c r="E167" s="122" t="n">
        <v>27.48</v>
      </c>
      <c r="F167" s="122" t="n">
        <v>27.55</v>
      </c>
      <c r="G167" s="123" t="n">
        <v>26.67</v>
      </c>
      <c r="H167" s="123" t="n">
        <v>21.57</v>
      </c>
      <c r="J167" s="120"/>
      <c r="L167" s="120"/>
      <c r="N167" s="120"/>
    </row>
    <row r="168" customFormat="false" ht="12.75" hidden="false" customHeight="false" outlineLevel="0" collapsed="false">
      <c r="A168" s="49" t="s">
        <v>16</v>
      </c>
      <c r="B168" s="124" t="n">
        <v>27.3200798442157</v>
      </c>
      <c r="C168" s="122" t="n">
        <v>30.84</v>
      </c>
      <c r="D168" s="122" t="n">
        <v>9.77</v>
      </c>
      <c r="E168" s="122" t="n">
        <v>28.97</v>
      </c>
      <c r="F168" s="122" t="n">
        <v>27.64</v>
      </c>
      <c r="G168" s="123" t="n">
        <v>27.29</v>
      </c>
      <c r="H168" s="123" t="n">
        <v>24.2</v>
      </c>
      <c r="J168" s="120"/>
      <c r="L168" s="120"/>
      <c r="N168" s="120"/>
    </row>
    <row r="169" customFormat="false" ht="12.75" hidden="false" customHeight="false" outlineLevel="0" collapsed="false">
      <c r="A169" s="49" t="s">
        <v>17</v>
      </c>
      <c r="B169" s="124" t="n">
        <v>26.4196485792201</v>
      </c>
      <c r="C169" s="122" t="n">
        <v>31.73</v>
      </c>
      <c r="D169" s="122" t="n">
        <v>20.52</v>
      </c>
      <c r="E169" s="122" t="n">
        <v>29.7</v>
      </c>
      <c r="F169" s="122" t="n">
        <v>25.15</v>
      </c>
      <c r="G169" s="123" t="n">
        <v>28.07</v>
      </c>
      <c r="H169" s="123" t="n">
        <v>21.66</v>
      </c>
      <c r="J169" s="120"/>
      <c r="L169" s="120"/>
      <c r="N169" s="120"/>
    </row>
    <row r="170" customFormat="false" ht="12.75" hidden="false" customHeight="false" outlineLevel="0" collapsed="false">
      <c r="A170" s="49" t="s">
        <v>18</v>
      </c>
      <c r="B170" s="124" t="n">
        <v>26.5962784941101</v>
      </c>
      <c r="C170" s="122" t="n">
        <v>28.95</v>
      </c>
      <c r="D170" s="122" t="n">
        <v>20.52</v>
      </c>
      <c r="E170" s="122" t="n">
        <v>26.19</v>
      </c>
      <c r="F170" s="122" t="n">
        <v>26.44</v>
      </c>
      <c r="G170" s="123" t="n">
        <v>27.99</v>
      </c>
      <c r="H170" s="123" t="n">
        <v>22.32</v>
      </c>
      <c r="J170" s="120"/>
      <c r="L170" s="120"/>
      <c r="N170" s="120"/>
    </row>
    <row r="171" customFormat="false" ht="12.75" hidden="false" customHeight="false" outlineLevel="0" collapsed="false">
      <c r="A171" s="49" t="s">
        <v>19</v>
      </c>
      <c r="B171" s="124" t="n">
        <v>27.6656962808087</v>
      </c>
      <c r="C171" s="122" t="n">
        <v>31.26</v>
      </c>
      <c r="D171" s="122" t="n">
        <v>20.32</v>
      </c>
      <c r="E171" s="122" t="n">
        <v>29.17</v>
      </c>
      <c r="F171" s="122" t="n">
        <v>30.28</v>
      </c>
      <c r="G171" s="123" t="n">
        <v>27</v>
      </c>
      <c r="H171" s="123" t="n">
        <v>25.06</v>
      </c>
      <c r="J171" s="120"/>
      <c r="L171" s="120"/>
      <c r="N171" s="120"/>
    </row>
    <row r="172" customFormat="false" ht="12.75" hidden="false" customHeight="false" outlineLevel="0" collapsed="false">
      <c r="A172" s="49" t="s">
        <v>20</v>
      </c>
      <c r="B172" s="124" t="n">
        <v>26.5972730391052</v>
      </c>
      <c r="C172" s="122" t="n">
        <v>20.47</v>
      </c>
      <c r="D172" s="122" t="n">
        <v>20.34</v>
      </c>
      <c r="E172" s="122" t="n">
        <v>28.34</v>
      </c>
      <c r="F172" s="122" t="n">
        <v>29.92</v>
      </c>
      <c r="G172" s="123" t="n">
        <v>26.46</v>
      </c>
      <c r="H172" s="123" t="n">
        <v>21.78</v>
      </c>
      <c r="J172" s="120"/>
      <c r="L172" s="120"/>
      <c r="N172" s="120"/>
    </row>
    <row r="173" customFormat="false" ht="12.75" hidden="false" customHeight="false" outlineLevel="0" collapsed="false">
      <c r="A173" s="49" t="s">
        <v>21</v>
      </c>
      <c r="B173" s="124" t="n">
        <v>26.1841069357603</v>
      </c>
      <c r="C173" s="122" t="n">
        <v>27.3</v>
      </c>
      <c r="D173" s="122" t="n">
        <v>20.41</v>
      </c>
      <c r="E173" s="122" t="n">
        <v>31.47</v>
      </c>
      <c r="F173" s="122" t="n">
        <v>30.6</v>
      </c>
      <c r="G173" s="123" t="n">
        <v>25.2</v>
      </c>
      <c r="H173" s="123" t="n">
        <v>22.6</v>
      </c>
      <c r="J173" s="120"/>
      <c r="L173" s="120"/>
      <c r="N173" s="120"/>
    </row>
    <row r="174" customFormat="false" ht="12.75" hidden="false" customHeight="false" outlineLevel="0" collapsed="false">
      <c r="A174" s="49" t="s">
        <v>22</v>
      </c>
      <c r="B174" s="124" t="n">
        <v>25.8227506457555</v>
      </c>
      <c r="C174" s="122" t="n">
        <v>26.05</v>
      </c>
      <c r="D174" s="122" t="n">
        <v>22.43</v>
      </c>
      <c r="E174" s="122" t="n">
        <v>23.24</v>
      </c>
      <c r="F174" s="122" t="n">
        <v>30.18</v>
      </c>
      <c r="G174" s="123" t="n">
        <v>25.3</v>
      </c>
      <c r="H174" s="123" t="n">
        <v>22.44</v>
      </c>
      <c r="J174" s="120"/>
      <c r="L174" s="120"/>
      <c r="N174" s="120"/>
    </row>
    <row r="175" customFormat="false" ht="13.5" hidden="false" customHeight="false" outlineLevel="0" collapsed="false">
      <c r="A175" s="59" t="s">
        <v>23</v>
      </c>
      <c r="B175" s="126" t="n">
        <v>26.357036707234</v>
      </c>
      <c r="C175" s="127" t="n">
        <v>29.01</v>
      </c>
      <c r="D175" s="127" t="n">
        <v>23.03</v>
      </c>
      <c r="E175" s="127" t="n">
        <v>22.28</v>
      </c>
      <c r="F175" s="127" t="n">
        <v>29.34</v>
      </c>
      <c r="G175" s="128" t="n">
        <v>26.25</v>
      </c>
      <c r="H175" s="128" t="n">
        <v>22.07</v>
      </c>
      <c r="J175" s="120"/>
      <c r="L175" s="120"/>
      <c r="N175" s="120"/>
    </row>
    <row r="176" customFormat="false" ht="12.75" hidden="false" customHeight="false" outlineLevel="0" collapsed="false">
      <c r="A176" s="49" t="s">
        <v>37</v>
      </c>
      <c r="B176" s="124" t="n">
        <v>24.550284878158</v>
      </c>
      <c r="C176" s="122" t="n">
        <v>26.46</v>
      </c>
      <c r="D176" s="122" t="n">
        <v>33.94</v>
      </c>
      <c r="E176" s="122" t="n">
        <v>42.04</v>
      </c>
      <c r="F176" s="122" t="n">
        <v>23.97</v>
      </c>
      <c r="G176" s="123" t="n">
        <v>24.88</v>
      </c>
      <c r="H176" s="123" t="n">
        <v>22.18</v>
      </c>
      <c r="J176" s="120"/>
      <c r="L176" s="120"/>
      <c r="N176" s="120"/>
    </row>
    <row r="177" customFormat="false" ht="12.75" hidden="false" customHeight="false" outlineLevel="0" collapsed="false">
      <c r="A177" s="49" t="s">
        <v>13</v>
      </c>
      <c r="B177" s="124" t="n">
        <v>25.4599623989167</v>
      </c>
      <c r="C177" s="122" t="n">
        <v>28.14</v>
      </c>
      <c r="D177" s="122" t="n">
        <v>25.8</v>
      </c>
      <c r="E177" s="122" t="n">
        <v>26.43</v>
      </c>
      <c r="F177" s="122" t="n">
        <v>29.08</v>
      </c>
      <c r="G177" s="123" t="n">
        <v>24.7</v>
      </c>
      <c r="H177" s="123" t="n">
        <v>21.88</v>
      </c>
      <c r="J177" s="120"/>
      <c r="L177" s="120"/>
      <c r="N177" s="120"/>
    </row>
    <row r="178" customFormat="false" ht="12.75" hidden="false" customHeight="false" outlineLevel="0" collapsed="false">
      <c r="A178" s="49" t="s">
        <v>14</v>
      </c>
      <c r="B178" s="124" t="n">
        <v>22.0095442616486</v>
      </c>
      <c r="C178" s="122" t="n">
        <v>29.58</v>
      </c>
      <c r="D178" s="122" t="n">
        <v>19.86</v>
      </c>
      <c r="E178" s="122" t="n">
        <v>28.47</v>
      </c>
      <c r="F178" s="122" t="n">
        <v>26.41</v>
      </c>
      <c r="G178" s="123" t="n">
        <v>20.5985960500445</v>
      </c>
      <c r="H178" s="123" t="n">
        <v>21.92</v>
      </c>
      <c r="J178" s="120"/>
      <c r="L178" s="120"/>
      <c r="N178" s="120"/>
    </row>
    <row r="179" customFormat="false" ht="12.75" hidden="false" customHeight="false" outlineLevel="0" collapsed="false">
      <c r="A179" s="49" t="s">
        <v>15</v>
      </c>
      <c r="B179" s="124" t="n">
        <v>24.4931857312504</v>
      </c>
      <c r="C179" s="122" t="n">
        <v>29.39</v>
      </c>
      <c r="D179" s="122" t="n">
        <v>25.47</v>
      </c>
      <c r="E179" s="122" t="n">
        <v>28.66</v>
      </c>
      <c r="F179" s="122" t="n">
        <v>27.83</v>
      </c>
      <c r="G179" s="123" t="n">
        <v>23.45</v>
      </c>
      <c r="H179" s="123" t="n">
        <v>22.04</v>
      </c>
      <c r="J179" s="120"/>
      <c r="L179" s="120"/>
      <c r="N179" s="120"/>
    </row>
    <row r="180" customFormat="false" ht="12.75" hidden="false" customHeight="false" outlineLevel="0" collapsed="false">
      <c r="A180" s="49" t="s">
        <v>16</v>
      </c>
      <c r="B180" s="124" t="n">
        <v>23.7482746317309</v>
      </c>
      <c r="C180" s="122" t="n">
        <v>23.03</v>
      </c>
      <c r="D180" s="122" t="n">
        <v>26.54</v>
      </c>
      <c r="E180" s="122" t="n">
        <v>22.11</v>
      </c>
      <c r="F180" s="122" t="n">
        <v>26.42</v>
      </c>
      <c r="G180" s="123" t="n">
        <v>23.32</v>
      </c>
      <c r="H180" s="123" t="n">
        <v>21.26</v>
      </c>
      <c r="J180" s="120"/>
      <c r="L180" s="120"/>
      <c r="N180" s="120"/>
    </row>
    <row r="181" customFormat="false" ht="12.75" hidden="false" customHeight="false" outlineLevel="0" collapsed="false">
      <c r="A181" s="49" t="s">
        <v>17</v>
      </c>
      <c r="B181" s="124" t="n">
        <v>23.6003933285413</v>
      </c>
      <c r="C181" s="122" t="n">
        <v>28.85</v>
      </c>
      <c r="D181" s="122" t="n">
        <v>24.96</v>
      </c>
      <c r="E181" s="122" t="n">
        <v>25.03</v>
      </c>
      <c r="F181" s="122" t="n">
        <v>27.81</v>
      </c>
      <c r="G181" s="123" t="n">
        <v>22.8</v>
      </c>
      <c r="H181" s="123" t="n">
        <v>21.32</v>
      </c>
      <c r="J181" s="120"/>
      <c r="L181" s="120"/>
      <c r="N181" s="120"/>
    </row>
    <row r="182" customFormat="false" ht="12.75" hidden="false" customHeight="false" outlineLevel="0" collapsed="false">
      <c r="A182" s="49" t="s">
        <v>18</v>
      </c>
      <c r="B182" s="124" t="n">
        <v>23.3429364975946</v>
      </c>
      <c r="C182" s="122" t="n">
        <v>29.4479080942722</v>
      </c>
      <c r="D182" s="122" t="n">
        <v>30.9367630876505</v>
      </c>
      <c r="E182" s="122" t="n">
        <v>32.6683612329792</v>
      </c>
      <c r="F182" s="122" t="n">
        <v>28.5119554451267</v>
      </c>
      <c r="G182" s="123" t="n">
        <v>22.3237261441043</v>
      </c>
      <c r="H182" s="123" t="n">
        <v>19.9227016912403</v>
      </c>
      <c r="J182" s="120"/>
      <c r="L182" s="120"/>
      <c r="N182" s="120"/>
    </row>
    <row r="183" customFormat="false" ht="12.75" hidden="false" customHeight="false" outlineLevel="0" collapsed="false">
      <c r="A183" s="49" t="s">
        <v>19</v>
      </c>
      <c r="B183" s="124" t="n">
        <v>23.2735570835105</v>
      </c>
      <c r="C183" s="122" t="n">
        <v>28.5616922202506</v>
      </c>
      <c r="D183" s="122" t="n">
        <v>35.2893420914346</v>
      </c>
      <c r="E183" s="122" t="n">
        <v>34.3532984497304</v>
      </c>
      <c r="F183" s="122" t="n">
        <v>27.2583157283868</v>
      </c>
      <c r="G183" s="123" t="n">
        <v>22.6838623305398</v>
      </c>
      <c r="H183" s="123" t="n">
        <v>18.7090765385897</v>
      </c>
      <c r="J183" s="120"/>
      <c r="L183" s="120"/>
      <c r="N183" s="120"/>
    </row>
    <row r="184" customFormat="false" ht="12.75" hidden="false" customHeight="false" outlineLevel="0" collapsed="false">
      <c r="A184" s="49" t="s">
        <v>20</v>
      </c>
      <c r="B184" s="124" t="n">
        <v>24.2381192872321</v>
      </c>
      <c r="C184" s="122" t="n">
        <v>27.9000364399907</v>
      </c>
      <c r="D184" s="122" t="n">
        <v>36.4132768532527</v>
      </c>
      <c r="E184" s="122" t="n">
        <v>32.4093027729779</v>
      </c>
      <c r="F184" s="122" t="n">
        <v>29.2194369744568</v>
      </c>
      <c r="G184" s="123" t="n">
        <v>23.0206546456854</v>
      </c>
      <c r="H184" s="123" t="n">
        <v>21.2053366509404</v>
      </c>
      <c r="I184" s="135"/>
    </row>
    <row r="185" customFormat="false" ht="12.75" hidden="false" customHeight="false" outlineLevel="0" collapsed="false">
      <c r="A185" s="49" t="s">
        <v>21</v>
      </c>
      <c r="B185" s="124" t="n">
        <v>23.3551793977194</v>
      </c>
      <c r="C185" s="122" t="n">
        <v>33.737957395479</v>
      </c>
      <c r="D185" s="122" t="n">
        <v>24.333724861082</v>
      </c>
      <c r="E185" s="122" t="n">
        <v>32.1292117155459</v>
      </c>
      <c r="F185" s="122" t="n">
        <v>27.8985008629011</v>
      </c>
      <c r="G185" s="123" t="n">
        <v>22.3419287756476</v>
      </c>
      <c r="H185" s="123" t="n">
        <v>18.3318325585824</v>
      </c>
      <c r="I185" s="135"/>
    </row>
    <row r="186" customFormat="false" ht="12.75" hidden="false" customHeight="false" outlineLevel="0" collapsed="false">
      <c r="A186" s="49" t="s">
        <v>22</v>
      </c>
      <c r="B186" s="124" t="n">
        <v>23.459551179768</v>
      </c>
      <c r="C186" s="122" t="n">
        <v>32.26</v>
      </c>
      <c r="D186" s="122" t="n">
        <v>38.1</v>
      </c>
      <c r="E186" s="122" t="n">
        <v>35.1</v>
      </c>
      <c r="F186" s="122" t="n">
        <v>29.68</v>
      </c>
      <c r="G186" s="123" t="n">
        <v>22.09</v>
      </c>
      <c r="H186" s="123" t="n">
        <v>19.18</v>
      </c>
      <c r="I186" s="135"/>
    </row>
    <row r="187" customFormat="false" ht="13.5" hidden="false" customHeight="false" outlineLevel="0" collapsed="false">
      <c r="A187" s="59" t="s">
        <v>23</v>
      </c>
      <c r="B187" s="126" t="n">
        <v>23.105900930616</v>
      </c>
      <c r="C187" s="127" t="n">
        <v>32.13</v>
      </c>
      <c r="D187" s="127" t="n">
        <v>31.54</v>
      </c>
      <c r="E187" s="127" t="n">
        <v>35.29</v>
      </c>
      <c r="F187" s="127" t="n">
        <v>26.4</v>
      </c>
      <c r="G187" s="128" t="n">
        <v>22.93</v>
      </c>
      <c r="H187" s="128" t="n">
        <v>17.58</v>
      </c>
      <c r="J187" s="120"/>
      <c r="L187" s="120"/>
      <c r="N187" s="120"/>
    </row>
    <row r="188" customFormat="false" ht="12.75" hidden="false" customHeight="false" outlineLevel="0" collapsed="false">
      <c r="A188" s="49" t="s">
        <v>38</v>
      </c>
      <c r="B188" s="124" t="n">
        <v>23.96987613378</v>
      </c>
      <c r="C188" s="122" t="n">
        <v>33.63</v>
      </c>
      <c r="D188" s="122" t="n">
        <v>34.64</v>
      </c>
      <c r="E188" s="122" t="n">
        <v>35.43</v>
      </c>
      <c r="F188" s="122" t="n">
        <v>29.62</v>
      </c>
      <c r="G188" s="123" t="n">
        <v>22.34</v>
      </c>
      <c r="H188" s="123" t="n">
        <v>18.66</v>
      </c>
      <c r="J188" s="120"/>
      <c r="L188" s="120"/>
      <c r="N188" s="120"/>
    </row>
    <row r="189" customFormat="false" ht="12.75" hidden="false" customHeight="false" outlineLevel="0" collapsed="false">
      <c r="A189" s="49" t="s">
        <v>13</v>
      </c>
      <c r="B189" s="124" t="n">
        <v>22.7012107815845</v>
      </c>
      <c r="C189" s="122" t="n">
        <v>33.22</v>
      </c>
      <c r="D189" s="122" t="n">
        <v>37.46</v>
      </c>
      <c r="E189" s="122" t="n">
        <v>36.59</v>
      </c>
      <c r="F189" s="122" t="n">
        <v>29.38</v>
      </c>
      <c r="G189" s="123" t="n">
        <v>20.73</v>
      </c>
      <c r="H189" s="123" t="n">
        <v>19.74</v>
      </c>
      <c r="J189" s="120"/>
      <c r="L189" s="120"/>
      <c r="N189" s="120"/>
    </row>
    <row r="190" customFormat="false" ht="12.75" hidden="false" customHeight="false" outlineLevel="0" collapsed="false">
      <c r="A190" s="49" t="s">
        <v>39</v>
      </c>
      <c r="B190" s="124" t="n">
        <v>22.6860662097986</v>
      </c>
      <c r="C190" s="122" t="n">
        <v>33.28</v>
      </c>
      <c r="D190" s="122" t="n">
        <v>38.96</v>
      </c>
      <c r="E190" s="122" t="n">
        <v>36.36</v>
      </c>
      <c r="F190" s="122" t="n">
        <v>22.08</v>
      </c>
      <c r="G190" s="123" t="n">
        <v>22.5</v>
      </c>
      <c r="H190" s="123" t="n">
        <v>20.59</v>
      </c>
      <c r="J190" s="120"/>
      <c r="L190" s="120"/>
      <c r="N190" s="120"/>
    </row>
    <row r="191" customFormat="false" ht="12.75" hidden="false" customHeight="false" outlineLevel="0" collapsed="false">
      <c r="A191" s="49" t="s">
        <v>15</v>
      </c>
      <c r="B191" s="124" t="n">
        <v>20.182660957951</v>
      </c>
      <c r="C191" s="122" t="n">
        <v>32.79</v>
      </c>
      <c r="D191" s="122" t="n">
        <v>38.07</v>
      </c>
      <c r="E191" s="122" t="n">
        <v>36.67</v>
      </c>
      <c r="F191" s="122" t="n">
        <v>17.19</v>
      </c>
      <c r="G191" s="123" t="n">
        <v>23.03</v>
      </c>
      <c r="H191" s="123" t="n">
        <v>18.04</v>
      </c>
      <c r="J191" s="120"/>
      <c r="L191" s="120"/>
      <c r="N191" s="120"/>
    </row>
    <row r="192" customFormat="false" ht="12.75" hidden="false" customHeight="false" outlineLevel="0" collapsed="false">
      <c r="A192" s="49" t="s">
        <v>16</v>
      </c>
      <c r="B192" s="124" t="n">
        <v>22.72318519438</v>
      </c>
      <c r="C192" s="122" t="n">
        <v>33.03</v>
      </c>
      <c r="D192" s="122" t="n">
        <v>29.97</v>
      </c>
      <c r="E192" s="122" t="n">
        <v>37.06</v>
      </c>
      <c r="F192" s="122" t="n">
        <v>23.92</v>
      </c>
      <c r="G192" s="123" t="n">
        <v>21.51</v>
      </c>
      <c r="H192" s="123" t="n">
        <v>20.75</v>
      </c>
      <c r="J192" s="120"/>
      <c r="L192" s="120"/>
      <c r="N192" s="120"/>
    </row>
    <row r="193" customFormat="false" ht="12.75" hidden="false" customHeight="false" outlineLevel="0" collapsed="false">
      <c r="A193" s="49" t="s">
        <v>17</v>
      </c>
      <c r="B193" s="124" t="n">
        <v>24.1567535833075</v>
      </c>
      <c r="C193" s="122" t="n">
        <v>30.31</v>
      </c>
      <c r="D193" s="122" t="n">
        <v>30.6</v>
      </c>
      <c r="E193" s="122" t="n">
        <v>37.84</v>
      </c>
      <c r="F193" s="122" t="n">
        <v>27.73</v>
      </c>
      <c r="G193" s="123" t="n">
        <v>22.8</v>
      </c>
      <c r="H193" s="123" t="n">
        <v>20.97</v>
      </c>
      <c r="J193" s="120"/>
      <c r="L193" s="120"/>
      <c r="N193" s="120"/>
    </row>
    <row r="194" customFormat="false" ht="12.75" hidden="false" customHeight="false" outlineLevel="0" collapsed="false">
      <c r="A194" s="49" t="s">
        <v>18</v>
      </c>
      <c r="B194" s="124" t="n">
        <v>24.7835728614939</v>
      </c>
      <c r="C194" s="122" t="n">
        <v>31.63</v>
      </c>
      <c r="D194" s="122" t="n">
        <v>24.36</v>
      </c>
      <c r="E194" s="122" t="n">
        <v>35.6</v>
      </c>
      <c r="F194" s="122" t="n">
        <v>30.55</v>
      </c>
      <c r="G194" s="123" t="n">
        <v>23.11</v>
      </c>
      <c r="H194" s="123" t="n">
        <v>19.41</v>
      </c>
      <c r="J194" s="120"/>
      <c r="L194" s="120"/>
      <c r="N194" s="120"/>
    </row>
    <row r="195" customFormat="false" ht="12.75" hidden="false" customHeight="false" outlineLevel="0" collapsed="false">
      <c r="A195" s="49" t="s">
        <v>19</v>
      </c>
      <c r="B195" s="124" t="n">
        <v>24.6608631539057</v>
      </c>
      <c r="C195" s="122" t="n">
        <v>32.59</v>
      </c>
      <c r="D195" s="122" t="n">
        <v>28.4</v>
      </c>
      <c r="E195" s="122" t="n">
        <v>34.28</v>
      </c>
      <c r="F195" s="122" t="n">
        <v>31.61</v>
      </c>
      <c r="G195" s="123" t="n">
        <v>23.67</v>
      </c>
      <c r="H195" s="123" t="n">
        <v>17.17</v>
      </c>
      <c r="J195" s="120"/>
      <c r="L195" s="120"/>
      <c r="N195" s="120"/>
    </row>
    <row r="196" customFormat="false" ht="12.75" hidden="false" customHeight="false" outlineLevel="0" collapsed="false">
      <c r="A196" s="49" t="s">
        <v>20</v>
      </c>
      <c r="B196" s="124" t="n">
        <v>25.8247448025687</v>
      </c>
      <c r="C196" s="122" t="n">
        <v>32.2</v>
      </c>
      <c r="D196" s="122" t="n">
        <v>34.61</v>
      </c>
      <c r="E196" s="122" t="n">
        <v>41.22</v>
      </c>
      <c r="F196" s="122" t="n">
        <v>34.39</v>
      </c>
      <c r="G196" s="123" t="n">
        <v>24.04</v>
      </c>
      <c r="H196" s="123" t="n">
        <v>15.16</v>
      </c>
      <c r="J196" s="120"/>
      <c r="L196" s="120"/>
      <c r="N196" s="120"/>
    </row>
    <row r="197" customFormat="false" ht="12.75" hidden="false" customHeight="false" outlineLevel="0" collapsed="false">
      <c r="A197" s="49" t="s">
        <v>21</v>
      </c>
      <c r="B197" s="124" t="n">
        <v>24.4921315297393</v>
      </c>
      <c r="C197" s="122" t="n">
        <v>23.88</v>
      </c>
      <c r="D197" s="122" t="n">
        <v>35.61</v>
      </c>
      <c r="E197" s="122" t="n">
        <v>34.37</v>
      </c>
      <c r="F197" s="122" t="n">
        <v>32.63</v>
      </c>
      <c r="G197" s="123" t="n">
        <v>23.97</v>
      </c>
      <c r="H197" s="123" t="n">
        <v>18.07</v>
      </c>
      <c r="J197" s="120"/>
      <c r="L197" s="120"/>
      <c r="N197" s="120"/>
    </row>
    <row r="198" customFormat="false" ht="12.75" hidden="false" customHeight="false" outlineLevel="0" collapsed="false">
      <c r="A198" s="49" t="s">
        <v>22</v>
      </c>
      <c r="B198" s="124" t="n">
        <v>23.8949492084598</v>
      </c>
      <c r="C198" s="122" t="n">
        <v>29.23</v>
      </c>
      <c r="D198" s="122" t="n">
        <v>35.79</v>
      </c>
      <c r="E198" s="122" t="n">
        <v>35.86</v>
      </c>
      <c r="F198" s="122" t="n">
        <v>26.17</v>
      </c>
      <c r="G198" s="123" t="n">
        <v>23</v>
      </c>
      <c r="H198" s="123" t="n">
        <v>18.44</v>
      </c>
      <c r="J198" s="120"/>
      <c r="L198" s="120"/>
      <c r="N198" s="120"/>
    </row>
    <row r="199" customFormat="false" ht="13.5" hidden="false" customHeight="false" outlineLevel="0" collapsed="false">
      <c r="A199" s="59" t="s">
        <v>23</v>
      </c>
      <c r="B199" s="126" t="n">
        <v>25.2735372463235</v>
      </c>
      <c r="C199" s="127" t="n">
        <v>27.51</v>
      </c>
      <c r="D199" s="127" t="n">
        <v>40.21</v>
      </c>
      <c r="E199" s="127" t="n">
        <v>43.09</v>
      </c>
      <c r="F199" s="127" t="n">
        <v>31.39</v>
      </c>
      <c r="G199" s="128" t="n">
        <v>23.74</v>
      </c>
      <c r="H199" s="128" t="n">
        <v>19.4</v>
      </c>
      <c r="J199" s="120"/>
      <c r="L199" s="120"/>
      <c r="N199" s="120"/>
    </row>
    <row r="200" customFormat="false" ht="12.75" hidden="false" customHeight="false" outlineLevel="0" collapsed="false">
      <c r="A200" s="49" t="s">
        <v>40</v>
      </c>
      <c r="B200" s="124" t="n">
        <v>25.1531063104909</v>
      </c>
      <c r="C200" s="122" t="n">
        <v>34.09</v>
      </c>
      <c r="D200" s="122" t="n">
        <v>35.01</v>
      </c>
      <c r="E200" s="122" t="n">
        <v>39.06</v>
      </c>
      <c r="F200" s="122" t="n">
        <v>32.07</v>
      </c>
      <c r="G200" s="123" t="n">
        <v>22.8</v>
      </c>
      <c r="H200" s="123" t="n">
        <v>17.42</v>
      </c>
      <c r="J200" s="120"/>
      <c r="L200" s="120"/>
      <c r="N200" s="120"/>
    </row>
    <row r="201" customFormat="false" ht="12.75" hidden="false" customHeight="false" outlineLevel="0" collapsed="false">
      <c r="A201" s="49" t="s">
        <v>13</v>
      </c>
      <c r="B201" s="124" t="n">
        <v>20.2972322557941</v>
      </c>
      <c r="C201" s="122" t="n">
        <v>32.51</v>
      </c>
      <c r="D201" s="122" t="n">
        <v>38.31</v>
      </c>
      <c r="E201" s="122" t="n">
        <v>20.43</v>
      </c>
      <c r="F201" s="122" t="n">
        <v>22.96</v>
      </c>
      <c r="G201" s="123" t="n">
        <v>19.02</v>
      </c>
      <c r="H201" s="123" t="n">
        <v>18.89</v>
      </c>
      <c r="J201" s="120"/>
      <c r="L201" s="120"/>
      <c r="N201" s="120"/>
    </row>
    <row r="202" customFormat="false" ht="12.75" hidden="false" customHeight="false" outlineLevel="0" collapsed="false">
      <c r="A202" s="49" t="str">
        <f aca="false">A190</f>
        <v>Чын куран</v>
      </c>
      <c r="B202" s="124" t="n">
        <v>20.8023523022115</v>
      </c>
      <c r="C202" s="122" t="n">
        <v>32.07</v>
      </c>
      <c r="D202" s="122" t="n">
        <v>27.96</v>
      </c>
      <c r="E202" s="122" t="n">
        <v>38.96</v>
      </c>
      <c r="F202" s="122" t="n">
        <v>20.96</v>
      </c>
      <c r="G202" s="123" t="n">
        <v>20.33</v>
      </c>
      <c r="H202" s="123" t="n">
        <v>18.53</v>
      </c>
      <c r="J202" s="120"/>
      <c r="L202" s="120"/>
      <c r="N202" s="120"/>
    </row>
    <row r="203" customFormat="false" ht="12.75" hidden="false" customHeight="false" outlineLevel="0" collapsed="false">
      <c r="A203" s="49" t="str">
        <f aca="false">A191</f>
        <v>Бугу айы</v>
      </c>
      <c r="B203" s="124" t="n">
        <v>22.6131008770278</v>
      </c>
      <c r="C203" s="122" t="n">
        <v>31.82</v>
      </c>
      <c r="D203" s="122" t="n">
        <v>29.8</v>
      </c>
      <c r="E203" s="122" t="n">
        <v>18.66</v>
      </c>
      <c r="F203" s="122" t="n">
        <v>23.88</v>
      </c>
      <c r="G203" s="123" t="n">
        <v>22.39</v>
      </c>
      <c r="H203" s="123" t="n">
        <v>19.2</v>
      </c>
      <c r="J203" s="120"/>
      <c r="L203" s="120"/>
      <c r="N203" s="120"/>
    </row>
    <row r="204" customFormat="false" ht="12.75" hidden="false" customHeight="false" outlineLevel="0" collapsed="false">
      <c r="A204" s="49" t="str">
        <f aca="false">A192</f>
        <v>Кулжа айы</v>
      </c>
      <c r="B204" s="124" t="n">
        <v>23.9541798423331</v>
      </c>
      <c r="C204" s="122" t="n">
        <v>32.53</v>
      </c>
      <c r="D204" s="122" t="n">
        <v>29.35</v>
      </c>
      <c r="E204" s="122" t="n">
        <v>31.14</v>
      </c>
      <c r="F204" s="122" t="n">
        <v>26.54</v>
      </c>
      <c r="G204" s="123" t="n">
        <v>22.91</v>
      </c>
      <c r="H204" s="123" t="n">
        <v>20.55</v>
      </c>
      <c r="J204" s="120"/>
      <c r="L204" s="120"/>
      <c r="N204" s="120"/>
    </row>
    <row r="205" customFormat="false" ht="12.75" hidden="false" customHeight="false" outlineLevel="0" collapsed="false">
      <c r="A205" s="49" t="str">
        <f aca="false">A193</f>
        <v>Теке айы</v>
      </c>
      <c r="B205" s="124" t="n">
        <v>22.9217184692602</v>
      </c>
      <c r="C205" s="122" t="n">
        <v>20.47</v>
      </c>
      <c r="D205" s="122" t="n">
        <v>30.78</v>
      </c>
      <c r="E205" s="122" t="n">
        <v>31.6</v>
      </c>
      <c r="F205" s="122" t="n">
        <v>23.54</v>
      </c>
      <c r="G205" s="123" t="n">
        <v>23.04</v>
      </c>
      <c r="H205" s="123" t="n">
        <v>20.61</v>
      </c>
      <c r="J205" s="120"/>
      <c r="L205" s="120"/>
      <c r="N205" s="120"/>
    </row>
    <row r="206" customFormat="false" ht="12.75" hidden="false" customHeight="false" outlineLevel="0" collapsed="false">
      <c r="A206" s="49" t="str">
        <f aca="false">A194</f>
        <v>Баш оона </v>
      </c>
      <c r="B206" s="124" t="n">
        <v>23.179425637616</v>
      </c>
      <c r="C206" s="122" t="n">
        <v>31.3</v>
      </c>
      <c r="D206" s="122" t="n">
        <v>24.45</v>
      </c>
      <c r="E206" s="122" t="n">
        <v>14.77</v>
      </c>
      <c r="F206" s="122" t="n">
        <v>26.95</v>
      </c>
      <c r="G206" s="123" t="n">
        <v>23</v>
      </c>
      <c r="H206" s="123" t="n">
        <v>18.9</v>
      </c>
      <c r="J206" s="120"/>
      <c r="L206" s="120"/>
      <c r="N206" s="120"/>
    </row>
    <row r="207" customFormat="false" ht="12.75" hidden="false" customHeight="false" outlineLevel="0" collapsed="false">
      <c r="A207" s="49" t="str">
        <f aca="false">A195</f>
        <v>Аяк оона</v>
      </c>
      <c r="B207" s="124" t="n">
        <v>23.3926878259061</v>
      </c>
      <c r="C207" s="122" t="n">
        <v>33.18</v>
      </c>
      <c r="D207" s="122" t="n">
        <v>28.59</v>
      </c>
      <c r="E207" s="122" t="n">
        <v>22.72</v>
      </c>
      <c r="F207" s="122" t="n">
        <v>28.61</v>
      </c>
      <c r="G207" s="123" t="n">
        <v>23</v>
      </c>
      <c r="H207" s="123" t="n">
        <v>17.4</v>
      </c>
      <c r="J207" s="120"/>
      <c r="L207" s="120"/>
      <c r="N207" s="120"/>
    </row>
    <row r="208" customFormat="false" ht="12.75" hidden="false" customHeight="false" outlineLevel="0" collapsed="false">
      <c r="A208" s="49" t="str">
        <f aca="false">A196</f>
        <v>Тогуздун айы</v>
      </c>
      <c r="B208" s="124" t="n">
        <v>23.5885787477446</v>
      </c>
      <c r="C208" s="122" t="n">
        <v>31.16</v>
      </c>
      <c r="D208" s="122" t="n">
        <v>28.64</v>
      </c>
      <c r="E208" s="122" t="n">
        <v>25.9</v>
      </c>
      <c r="F208" s="122" t="n">
        <v>28.93</v>
      </c>
      <c r="G208" s="123" t="n">
        <v>22.83</v>
      </c>
      <c r="H208" s="123" t="n">
        <v>18.87</v>
      </c>
      <c r="J208" s="120"/>
      <c r="L208" s="120"/>
      <c r="N208" s="120"/>
    </row>
    <row r="209" customFormat="false" ht="12.75" hidden="false" customHeight="false" outlineLevel="0" collapsed="false">
      <c r="A209" s="49" t="str">
        <f aca="false">A197</f>
        <v>Жетинин айы</v>
      </c>
      <c r="B209" s="124" t="n">
        <v>22.4293887266104</v>
      </c>
      <c r="C209" s="122" t="n">
        <v>28.06</v>
      </c>
      <c r="D209" s="122" t="n">
        <v>28.02</v>
      </c>
      <c r="E209" s="122" t="n">
        <v>24.49</v>
      </c>
      <c r="F209" s="122" t="n">
        <v>28.48</v>
      </c>
      <c r="G209" s="123" t="n">
        <v>22.41</v>
      </c>
      <c r="H209" s="123" t="n">
        <v>17.36</v>
      </c>
      <c r="J209" s="120"/>
      <c r="L209" s="120"/>
      <c r="N209" s="120"/>
    </row>
    <row r="210" customFormat="false" ht="12.75" hidden="false" customHeight="false" outlineLevel="0" collapsed="false">
      <c r="A210" s="49" t="str">
        <f aca="false">A198</f>
        <v>Бештин айы</v>
      </c>
      <c r="B210" s="124" t="n">
        <v>23.7276846655434</v>
      </c>
      <c r="C210" s="122" t="n">
        <v>33.59</v>
      </c>
      <c r="D210" s="122" t="n">
        <v>27.29</v>
      </c>
      <c r="E210" s="122" t="n">
        <v>27.19</v>
      </c>
      <c r="F210" s="122" t="n">
        <v>25.49</v>
      </c>
      <c r="G210" s="123" t="n">
        <v>23.32</v>
      </c>
      <c r="H210" s="123" t="n">
        <v>19.26</v>
      </c>
      <c r="J210" s="120"/>
      <c r="L210" s="120"/>
      <c r="N210" s="120"/>
    </row>
    <row r="211" customFormat="false" ht="12.75" hidden="false" customHeight="false" outlineLevel="0" collapsed="false">
      <c r="A211" s="49" t="str">
        <f aca="false">A199</f>
        <v>Үчтүн  айы </v>
      </c>
      <c r="B211" s="124" t="n">
        <v>23.8994763337313</v>
      </c>
      <c r="C211" s="122" t="n">
        <v>32.7</v>
      </c>
      <c r="D211" s="122" t="n">
        <v>12.75</v>
      </c>
      <c r="E211" s="122" t="n">
        <v>28.28</v>
      </c>
      <c r="F211" s="122" t="n">
        <v>27.14</v>
      </c>
      <c r="G211" s="123" t="n">
        <v>23.49</v>
      </c>
      <c r="H211" s="123" t="n">
        <v>19.39</v>
      </c>
      <c r="J211" s="120"/>
      <c r="L211" s="120"/>
      <c r="N211" s="120"/>
    </row>
    <row r="212" customFormat="false" ht="12.75" hidden="false" customHeight="false" outlineLevel="0" collapsed="false">
      <c r="A212" s="49" t="s">
        <v>41</v>
      </c>
      <c r="B212" s="124" t="n">
        <v>24.2670875907771</v>
      </c>
      <c r="C212" s="122" t="n">
        <v>32.1185799675081</v>
      </c>
      <c r="D212" s="122" t="n">
        <v>20.4681578376196</v>
      </c>
      <c r="E212" s="122" t="n">
        <v>24.7845585076024</v>
      </c>
      <c r="F212" s="122" t="n">
        <v>28.1168198853326</v>
      </c>
      <c r="G212" s="123" t="n">
        <v>23.2225346244312</v>
      </c>
      <c r="H212" s="123" t="n">
        <v>21.1400763008228</v>
      </c>
      <c r="J212" s="120"/>
      <c r="L212" s="120"/>
      <c r="N212" s="120"/>
    </row>
    <row r="213" customFormat="false" ht="12.75" hidden="false" customHeight="false" outlineLevel="0" collapsed="false">
      <c r="A213" s="49" t="str">
        <f aca="false">A201</f>
        <v>Жалган куран</v>
      </c>
      <c r="B213" s="124" t="n">
        <v>20.5696367630505</v>
      </c>
      <c r="C213" s="122" t="n">
        <v>33.42</v>
      </c>
      <c r="D213" s="122" t="n">
        <v>34.01</v>
      </c>
      <c r="E213" s="122" t="n">
        <v>27.87</v>
      </c>
      <c r="F213" s="122" t="n">
        <v>25.67</v>
      </c>
      <c r="G213" s="123" t="n">
        <v>18.96</v>
      </c>
      <c r="H213" s="123" t="n">
        <v>19.57</v>
      </c>
      <c r="J213" s="120"/>
      <c r="L213" s="120"/>
      <c r="N213" s="120"/>
    </row>
    <row r="214" customFormat="false" ht="12.75" hidden="false" customHeight="false" outlineLevel="0" collapsed="false">
      <c r="A214" s="49" t="str">
        <f aca="false">A202</f>
        <v>Чын куран</v>
      </c>
      <c r="B214" s="124" t="n">
        <v>19.5748822775292</v>
      </c>
      <c r="C214" s="122" t="n">
        <v>33.41</v>
      </c>
      <c r="D214" s="122" t="n">
        <v>33.21</v>
      </c>
      <c r="E214" s="122" t="n">
        <v>25.15</v>
      </c>
      <c r="F214" s="122" t="n">
        <v>24.51</v>
      </c>
      <c r="G214" s="123" t="n">
        <v>18.15</v>
      </c>
      <c r="H214" s="123" t="n">
        <v>17.6</v>
      </c>
      <c r="J214" s="120"/>
      <c r="L214" s="120"/>
      <c r="N214" s="120"/>
    </row>
    <row r="215" customFormat="false" ht="12.75" hidden="false" customHeight="false" outlineLevel="0" collapsed="false">
      <c r="A215" s="49" t="str">
        <f aca="false">A203</f>
        <v>Бугу айы</v>
      </c>
      <c r="B215" s="124" t="n">
        <v>19.8490557090324</v>
      </c>
      <c r="C215" s="122" t="n">
        <v>33.52</v>
      </c>
      <c r="D215" s="122" t="n">
        <v>16.46</v>
      </c>
      <c r="E215" s="122" t="n">
        <v>24.96</v>
      </c>
      <c r="F215" s="122" t="n">
        <v>24</v>
      </c>
      <c r="G215" s="123" t="n">
        <v>18.92</v>
      </c>
      <c r="H215" s="123" t="n">
        <v>17.45</v>
      </c>
      <c r="J215" s="120"/>
      <c r="L215" s="120"/>
      <c r="N215" s="120"/>
    </row>
    <row r="216" customFormat="false" ht="12.75" hidden="false" customHeight="false" outlineLevel="0" collapsed="false">
      <c r="A216" s="49" t="str">
        <f aca="false">A204</f>
        <v>Кулжа айы</v>
      </c>
      <c r="B216" s="124" t="n">
        <v>20.9684277420871</v>
      </c>
      <c r="C216" s="122" t="n">
        <v>33.98</v>
      </c>
      <c r="D216" s="122" t="n">
        <v>22.52</v>
      </c>
      <c r="E216" s="122" t="n">
        <v>26.97</v>
      </c>
      <c r="F216" s="122" t="n">
        <v>24.55</v>
      </c>
      <c r="G216" s="123" t="n">
        <v>19.73</v>
      </c>
      <c r="H216" s="123" t="n">
        <v>17.77</v>
      </c>
      <c r="J216" s="120"/>
      <c r="L216" s="120"/>
      <c r="N216" s="120"/>
    </row>
    <row r="217" customFormat="false" ht="12.75" hidden="false" customHeight="false" outlineLevel="0" collapsed="false">
      <c r="A217" s="49" t="str">
        <f aca="false">A205</f>
        <v>Теке айы</v>
      </c>
      <c r="B217" s="124" t="n">
        <v>20.402775505863</v>
      </c>
      <c r="C217" s="122" t="n">
        <v>34.49</v>
      </c>
      <c r="D217" s="122" t="n">
        <v>17.31</v>
      </c>
      <c r="E217" s="122" t="n">
        <v>22.6</v>
      </c>
      <c r="F217" s="122" t="n">
        <v>23.58</v>
      </c>
      <c r="G217" s="123" t="n">
        <v>19.11</v>
      </c>
      <c r="H217" s="123" t="n">
        <v>17.67</v>
      </c>
      <c r="J217" s="120"/>
      <c r="L217" s="120"/>
      <c r="N217" s="120"/>
    </row>
    <row r="218" customFormat="false" ht="12.75" hidden="false" customHeight="false" outlineLevel="0" collapsed="false">
      <c r="A218" s="49" t="str">
        <f aca="false">A206</f>
        <v>Баш оона </v>
      </c>
      <c r="B218" s="124" t="n">
        <v>21.5107654892329</v>
      </c>
      <c r="C218" s="122" t="n">
        <v>33.95</v>
      </c>
      <c r="D218" s="122" t="n">
        <v>21.06</v>
      </c>
      <c r="E218" s="122" t="n">
        <v>26.58</v>
      </c>
      <c r="F218" s="122" t="n">
        <v>23.96</v>
      </c>
      <c r="G218" s="123" t="n">
        <v>20.85</v>
      </c>
      <c r="H218" s="123" t="n">
        <v>17.74</v>
      </c>
      <c r="J218" s="120"/>
      <c r="L218" s="120"/>
      <c r="N218" s="120"/>
    </row>
    <row r="219" customFormat="false" ht="12.75" hidden="false" customHeight="false" outlineLevel="0" collapsed="false">
      <c r="A219" s="49" t="str">
        <f aca="false">A207</f>
        <v>Аяк оона</v>
      </c>
      <c r="B219" s="124" t="n">
        <v>21.6704855987953</v>
      </c>
      <c r="C219" s="122" t="n">
        <v>22.42</v>
      </c>
      <c r="D219" s="122" t="n">
        <v>18.62</v>
      </c>
      <c r="E219" s="122" t="n">
        <v>29.57</v>
      </c>
      <c r="F219" s="122" t="n">
        <v>25.41</v>
      </c>
      <c r="G219" s="123" t="n">
        <v>23.13</v>
      </c>
      <c r="H219" s="123" t="n">
        <v>17.39</v>
      </c>
      <c r="J219" s="120"/>
      <c r="L219" s="120"/>
      <c r="N219" s="120"/>
    </row>
    <row r="220" customFormat="false" ht="12.75" hidden="false" customHeight="false" outlineLevel="0" collapsed="false">
      <c r="A220" s="49" t="str">
        <f aca="false">A208</f>
        <v>Тогуздун айы</v>
      </c>
      <c r="B220" s="124" t="n">
        <v>21.722791892672</v>
      </c>
      <c r="C220" s="122" t="n">
        <v>23.88</v>
      </c>
      <c r="D220" s="122" t="n">
        <v>19.17</v>
      </c>
      <c r="E220" s="122" t="n">
        <v>27.62</v>
      </c>
      <c r="F220" s="122" t="n">
        <v>27.24</v>
      </c>
      <c r="G220" s="123" t="n">
        <v>22</v>
      </c>
      <c r="H220" s="123" t="n">
        <v>17.35</v>
      </c>
      <c r="J220" s="120"/>
      <c r="L220" s="120"/>
      <c r="N220" s="120"/>
    </row>
    <row r="221" customFormat="false" ht="12.75" hidden="false" customHeight="false" outlineLevel="0" collapsed="false">
      <c r="A221" s="49" t="str">
        <f aca="false">A209</f>
        <v>Жетинин айы</v>
      </c>
      <c r="B221" s="124" t="n">
        <v>21.5891489193592</v>
      </c>
      <c r="C221" s="122" t="n">
        <v>17.91</v>
      </c>
      <c r="D221" s="122" t="n">
        <v>15.55</v>
      </c>
      <c r="E221" s="122" t="n">
        <v>26.02</v>
      </c>
      <c r="F221" s="122" t="n">
        <v>26.18</v>
      </c>
      <c r="G221" s="123" t="n">
        <v>22.6</v>
      </c>
      <c r="H221" s="123" t="n">
        <v>18.2</v>
      </c>
      <c r="J221" s="120"/>
      <c r="L221" s="120"/>
      <c r="N221" s="120"/>
    </row>
    <row r="222" customFormat="false" ht="12.75" hidden="false" customHeight="false" outlineLevel="0" collapsed="false">
      <c r="A222" s="49" t="str">
        <f aca="false">A210</f>
        <v>Бештин айы</v>
      </c>
      <c r="B222" s="124" t="n">
        <v>22.0464699911323</v>
      </c>
      <c r="C222" s="122" t="n">
        <v>21.15</v>
      </c>
      <c r="D222" s="122" t="n">
        <v>16.37</v>
      </c>
      <c r="E222" s="122" t="n">
        <v>28.17</v>
      </c>
      <c r="F222" s="122" t="n">
        <v>24.86</v>
      </c>
      <c r="G222" s="123" t="n">
        <v>23.17</v>
      </c>
      <c r="H222" s="123" t="n">
        <v>18.01</v>
      </c>
      <c r="J222" s="120"/>
      <c r="L222" s="120"/>
      <c r="N222" s="120"/>
    </row>
    <row r="223" customFormat="false" ht="12.75" hidden="false" customHeight="false" outlineLevel="0" collapsed="false">
      <c r="A223" s="49" t="str">
        <f aca="false">A211</f>
        <v>Үчтүн  айы </v>
      </c>
      <c r="B223" s="124" t="n">
        <v>21.728177299214</v>
      </c>
      <c r="C223" s="122" t="n">
        <v>25.79</v>
      </c>
      <c r="D223" s="122" t="n">
        <v>16.25</v>
      </c>
      <c r="E223" s="122" t="n">
        <v>19.41</v>
      </c>
      <c r="F223" s="122" t="n">
        <v>26.02</v>
      </c>
      <c r="G223" s="123" t="n">
        <v>22.75</v>
      </c>
      <c r="H223" s="123" t="n">
        <v>17</v>
      </c>
      <c r="J223" s="120"/>
      <c r="L223" s="120"/>
      <c r="N223" s="120"/>
    </row>
    <row r="224" customFormat="false" ht="12.75" hidden="false" customHeight="false" outlineLevel="0" collapsed="false">
      <c r="A224" s="49" t="s">
        <v>42</v>
      </c>
      <c r="B224" s="124" t="n">
        <v>22.3148022440148</v>
      </c>
      <c r="C224" s="122" t="n">
        <v>25.89</v>
      </c>
      <c r="D224" s="122" t="n">
        <v>15.82</v>
      </c>
      <c r="E224" s="122" t="n">
        <v>20.23</v>
      </c>
      <c r="F224" s="122" t="n">
        <v>22.85</v>
      </c>
      <c r="G224" s="123" t="n">
        <v>23.18</v>
      </c>
      <c r="H224" s="123" t="n">
        <v>18.7</v>
      </c>
      <c r="J224" s="120"/>
      <c r="L224" s="120"/>
      <c r="N224" s="120"/>
    </row>
    <row r="225" customFormat="false" ht="12.75" hidden="false" customHeight="false" outlineLevel="0" collapsed="false">
      <c r="A225" s="49" t="str">
        <f aca="false">A213</f>
        <v>Жалган куран</v>
      </c>
      <c r="B225" s="136" t="n">
        <v>19.0202428733281</v>
      </c>
      <c r="C225" s="137" t="n">
        <v>19.89</v>
      </c>
      <c r="D225" s="137" t="n">
        <v>8.02</v>
      </c>
      <c r="E225" s="137" t="n">
        <v>26.54</v>
      </c>
      <c r="F225" s="137" t="n">
        <v>21.79</v>
      </c>
      <c r="G225" s="138" t="n">
        <v>19.07</v>
      </c>
      <c r="H225" s="138" t="n">
        <v>18</v>
      </c>
      <c r="J225" s="120"/>
      <c r="L225" s="120"/>
      <c r="N225" s="120"/>
    </row>
    <row r="226" customFormat="false" ht="12.75" hidden="false" customHeight="false" outlineLevel="0" collapsed="false">
      <c r="A226" s="49" t="str">
        <f aca="false">A214</f>
        <v>Чын куран</v>
      </c>
      <c r="B226" s="136" t="n">
        <v>17.6042221205119</v>
      </c>
      <c r="C226" s="137" t="n">
        <v>19.47</v>
      </c>
      <c r="D226" s="137" t="n">
        <v>10.45</v>
      </c>
      <c r="E226" s="137" t="n">
        <v>23.71</v>
      </c>
      <c r="F226" s="137" t="n">
        <v>23.02</v>
      </c>
      <c r="G226" s="138" t="n">
        <v>16.43</v>
      </c>
      <c r="H226" s="138" t="n">
        <v>18.79</v>
      </c>
      <c r="J226" s="120"/>
      <c r="L226" s="120"/>
      <c r="N226" s="120"/>
    </row>
    <row r="227" customFormat="false" ht="12.75" hidden="false" customHeight="false" outlineLevel="0" collapsed="false">
      <c r="A227" s="49" t="str">
        <f aca="false">A215</f>
        <v>Бугу айы</v>
      </c>
      <c r="B227" s="136" t="n">
        <v>17.9181966834682</v>
      </c>
      <c r="C227" s="137" t="n">
        <v>20.34</v>
      </c>
      <c r="D227" s="137" t="n">
        <v>29.31</v>
      </c>
      <c r="E227" s="137" t="n">
        <v>28.13</v>
      </c>
      <c r="F227" s="137" t="n">
        <v>23.93</v>
      </c>
      <c r="G227" s="138" t="n">
        <v>16.4</v>
      </c>
      <c r="H227" s="138" t="n">
        <v>19.76</v>
      </c>
      <c r="J227" s="120"/>
      <c r="L227" s="120"/>
      <c r="N227" s="120"/>
    </row>
    <row r="228" customFormat="false" ht="12.75" hidden="false" customHeight="false" outlineLevel="0" collapsed="false">
      <c r="A228" s="49" t="str">
        <f aca="false">A216</f>
        <v>Кулжа айы</v>
      </c>
      <c r="B228" s="136" t="n">
        <v>18.7694040047401</v>
      </c>
      <c r="C228" s="137" t="n">
        <v>20.95</v>
      </c>
      <c r="D228" s="137" t="n">
        <v>15.9</v>
      </c>
      <c r="E228" s="137" t="n">
        <v>22.59</v>
      </c>
      <c r="F228" s="137" t="n">
        <v>23.25</v>
      </c>
      <c r="G228" s="138" t="n">
        <v>17.7</v>
      </c>
      <c r="H228" s="138" t="n">
        <v>19.12</v>
      </c>
      <c r="J228" s="120"/>
      <c r="L228" s="120"/>
      <c r="N228" s="120"/>
    </row>
    <row r="229" customFormat="false" ht="12.75" hidden="false" customHeight="false" outlineLevel="0" collapsed="false">
      <c r="A229" s="49" t="str">
        <f aca="false">A217</f>
        <v>Теке айы</v>
      </c>
      <c r="B229" s="136" t="n">
        <v>19.4549719918246</v>
      </c>
      <c r="C229" s="137" t="n">
        <v>20.15</v>
      </c>
      <c r="D229" s="137" t="n">
        <v>23.25</v>
      </c>
      <c r="E229" s="137" t="n">
        <v>18.71</v>
      </c>
      <c r="F229" s="137" t="n">
        <v>22.9</v>
      </c>
      <c r="G229" s="138" t="n">
        <v>18.76</v>
      </c>
      <c r="H229" s="138" t="n">
        <v>19.1</v>
      </c>
      <c r="J229" s="120"/>
      <c r="L229" s="120"/>
      <c r="N229" s="120"/>
    </row>
    <row r="230" customFormat="false" ht="12.75" hidden="false" customHeight="false" outlineLevel="0" collapsed="false">
      <c r="A230" s="49" t="str">
        <f aca="false">A218</f>
        <v>Баш оона </v>
      </c>
      <c r="B230" s="136" t="n">
        <v>20.9403729756547</v>
      </c>
      <c r="C230" s="137" t="n">
        <v>20.57</v>
      </c>
      <c r="D230" s="137" t="n">
        <v>16.82</v>
      </c>
      <c r="E230" s="137" t="n">
        <v>29.7</v>
      </c>
      <c r="F230" s="137" t="n">
        <v>21.72</v>
      </c>
      <c r="G230" s="138" t="n">
        <v>21.53</v>
      </c>
      <c r="H230" s="138" t="n">
        <v>19.31</v>
      </c>
      <c r="J230" s="120"/>
      <c r="L230" s="120"/>
      <c r="N230" s="120"/>
    </row>
    <row r="231" customFormat="false" ht="12.75" hidden="false" customHeight="false" outlineLevel="0" collapsed="false">
      <c r="A231" s="49" t="str">
        <f aca="false">A219</f>
        <v>Аяк оона</v>
      </c>
      <c r="B231" s="136" t="n">
        <v>21.5966821862386</v>
      </c>
      <c r="C231" s="137" t="n">
        <v>20.6</v>
      </c>
      <c r="D231" s="137" t="n">
        <v>17.89</v>
      </c>
      <c r="E231" s="137" t="n">
        <v>29.26</v>
      </c>
      <c r="F231" s="137" t="n">
        <v>21.79</v>
      </c>
      <c r="G231" s="138" t="n">
        <v>22.57</v>
      </c>
      <c r="H231" s="138" t="n">
        <v>19.5</v>
      </c>
      <c r="J231" s="120"/>
      <c r="L231" s="120"/>
      <c r="N231" s="120"/>
    </row>
    <row r="232" customFormat="false" ht="12.75" hidden="false" customHeight="false" outlineLevel="0" collapsed="false">
      <c r="A232" s="49" t="str">
        <f aca="false">A220</f>
        <v>Тогуздун айы</v>
      </c>
      <c r="B232" s="136" t="n">
        <v>19.8400199049894</v>
      </c>
      <c r="C232" s="137" t="n">
        <v>19.8</v>
      </c>
      <c r="D232" s="137" t="n">
        <v>16.13</v>
      </c>
      <c r="E232" s="137" t="n">
        <v>26.84</v>
      </c>
      <c r="F232" s="137" t="n">
        <v>22.73</v>
      </c>
      <c r="G232" s="138" t="n">
        <v>20.43</v>
      </c>
      <c r="H232" s="138" t="n">
        <v>15.4</v>
      </c>
      <c r="J232" s="120"/>
      <c r="L232" s="120"/>
      <c r="N232" s="120"/>
    </row>
    <row r="233" customFormat="false" ht="12.75" hidden="false" customHeight="false" outlineLevel="0" collapsed="false">
      <c r="A233" s="49" t="str">
        <f aca="false">A221</f>
        <v>Жетинин айы</v>
      </c>
      <c r="B233" s="136" t="n">
        <v>20.4471946165401</v>
      </c>
      <c r="C233" s="137" t="n">
        <v>19.14</v>
      </c>
      <c r="D233" s="137" t="n">
        <v>18.14</v>
      </c>
      <c r="E233" s="137" t="n">
        <v>19.87</v>
      </c>
      <c r="F233" s="137" t="n">
        <v>20.69</v>
      </c>
      <c r="G233" s="138" t="n">
        <v>20.49</v>
      </c>
      <c r="H233" s="138" t="n">
        <v>21.23</v>
      </c>
      <c r="J233" s="120"/>
      <c r="L233" s="120"/>
      <c r="N233" s="120"/>
    </row>
    <row r="234" customFormat="false" ht="12.75" hidden="false" customHeight="false" outlineLevel="0" collapsed="false">
      <c r="A234" s="49" t="str">
        <f aca="false">A222</f>
        <v>Бештин айы</v>
      </c>
      <c r="B234" s="136" t="n">
        <v>21.3249338919931</v>
      </c>
      <c r="C234" s="137" t="n">
        <v>18.65</v>
      </c>
      <c r="D234" s="137" t="n">
        <v>15.18</v>
      </c>
      <c r="E234" s="137" t="n">
        <v>20.08</v>
      </c>
      <c r="F234" s="137" t="n">
        <v>20.96</v>
      </c>
      <c r="G234" s="138" t="n">
        <v>22.7</v>
      </c>
      <c r="H234" s="138" t="n">
        <v>22.06</v>
      </c>
      <c r="J234" s="120"/>
      <c r="L234" s="120"/>
      <c r="N234" s="120"/>
    </row>
  </sheetData>
  <mergeCells count="3">
    <mergeCell ref="A6:A7"/>
    <mergeCell ref="B6:B7"/>
    <mergeCell ref="C6:H6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B234" activeCellId="0" sqref="B234:H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41"/>
    <col collapsed="false" customWidth="true" hidden="false" outlineLevel="0" max="6" min="3" style="1" width="9.56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43" t="s">
        <v>74</v>
      </c>
    </row>
    <row r="3" s="3" customFormat="true" ht="14.25" hidden="false" customHeight="false" outlineLevel="0" collapsed="false">
      <c r="A3" s="3" t="s">
        <v>76</v>
      </c>
    </row>
    <row r="5" customFormat="false" ht="12.75" hidden="false" customHeight="false" outlineLevel="0" collapsed="false">
      <c r="A5" s="27"/>
      <c r="H5" s="27" t="s">
        <v>71</v>
      </c>
    </row>
    <row r="6" customFormat="false" ht="12.75" hidden="false" customHeight="true" outlineLevel="0" collapsed="false">
      <c r="A6" s="44" t="s">
        <v>3</v>
      </c>
      <c r="B6" s="44" t="s">
        <v>5</v>
      </c>
      <c r="C6" s="44" t="s">
        <v>61</v>
      </c>
      <c r="D6" s="44"/>
      <c r="E6" s="44"/>
      <c r="F6" s="44"/>
      <c r="G6" s="44"/>
      <c r="H6" s="44"/>
    </row>
    <row r="7" customFormat="false" ht="31.5" hidden="false" customHeight="false" outlineLevel="0" collapsed="false">
      <c r="A7" s="44"/>
      <c r="B7" s="44"/>
      <c r="C7" s="44" t="s">
        <v>62</v>
      </c>
      <c r="D7" s="44" t="s">
        <v>63</v>
      </c>
      <c r="E7" s="44" t="s">
        <v>64</v>
      </c>
      <c r="F7" s="44" t="s">
        <v>65</v>
      </c>
      <c r="G7" s="44" t="s">
        <v>66</v>
      </c>
      <c r="H7" s="44" t="s">
        <v>67</v>
      </c>
    </row>
    <row r="8" customFormat="false" ht="12.75" hidden="false" customHeight="false" outlineLevel="0" collapsed="false">
      <c r="A8" s="45" t="s">
        <v>12</v>
      </c>
      <c r="B8" s="132" t="n">
        <v>49.9644716341307</v>
      </c>
      <c r="C8" s="118" t="n">
        <v>51.35</v>
      </c>
      <c r="D8" s="118" t="n">
        <v>37.87</v>
      </c>
      <c r="E8" s="118" t="n">
        <v>70.67</v>
      </c>
      <c r="F8" s="118" t="n">
        <v>30</v>
      </c>
      <c r="G8" s="125" t="s">
        <v>72</v>
      </c>
      <c r="H8" s="125" t="s">
        <v>72</v>
      </c>
      <c r="L8" s="120"/>
      <c r="M8" s="120"/>
      <c r="N8" s="120"/>
      <c r="O8" s="120"/>
      <c r="P8" s="120"/>
      <c r="Q8" s="120"/>
      <c r="R8" s="120"/>
      <c r="S8" s="120"/>
    </row>
    <row r="9" customFormat="false" ht="12.75" hidden="false" customHeight="false" outlineLevel="0" collapsed="false">
      <c r="A9" s="49" t="s">
        <v>13</v>
      </c>
      <c r="B9" s="131" t="n">
        <v>49.6153414372542</v>
      </c>
      <c r="C9" s="123" t="n">
        <v>60</v>
      </c>
      <c r="D9" s="123" t="n">
        <v>73.54</v>
      </c>
      <c r="E9" s="123" t="n">
        <v>48.02</v>
      </c>
      <c r="F9" s="123" t="n">
        <v>12.31</v>
      </c>
      <c r="G9" s="123" t="n">
        <v>12.31</v>
      </c>
      <c r="H9" s="125" t="s">
        <v>72</v>
      </c>
      <c r="L9" s="120"/>
      <c r="M9" s="120"/>
      <c r="N9" s="120"/>
      <c r="O9" s="120"/>
      <c r="P9" s="120"/>
      <c r="Q9" s="120"/>
      <c r="R9" s="120"/>
      <c r="S9" s="120"/>
    </row>
    <row r="10" customFormat="false" ht="12.75" hidden="false" customHeight="false" outlineLevel="0" collapsed="false">
      <c r="A10" s="52" t="s">
        <v>14</v>
      </c>
      <c r="B10" s="131" t="n">
        <v>42.6733607596451</v>
      </c>
      <c r="C10" s="123" t="n">
        <v>26.4</v>
      </c>
      <c r="D10" s="123" t="n">
        <v>56.64</v>
      </c>
      <c r="E10" s="123" t="n">
        <v>54.66</v>
      </c>
      <c r="F10" s="125" t="s">
        <v>72</v>
      </c>
      <c r="G10" s="125" t="s">
        <v>72</v>
      </c>
      <c r="H10" s="125" t="s">
        <v>72</v>
      </c>
      <c r="L10" s="120"/>
      <c r="M10" s="120"/>
      <c r="N10" s="120"/>
      <c r="O10" s="120"/>
      <c r="P10" s="120"/>
      <c r="Q10" s="120"/>
      <c r="R10" s="120"/>
      <c r="S10" s="120"/>
    </row>
    <row r="11" customFormat="false" ht="12.75" hidden="false" customHeight="false" outlineLevel="0" collapsed="false">
      <c r="A11" s="52" t="s">
        <v>15</v>
      </c>
      <c r="B11" s="139" t="n">
        <v>52.4777096878713</v>
      </c>
      <c r="C11" s="123" t="n">
        <v>25.28</v>
      </c>
      <c r="D11" s="123" t="n">
        <v>64.07</v>
      </c>
      <c r="E11" s="123" t="n">
        <v>57.94</v>
      </c>
      <c r="F11" s="123" t="n">
        <v>60</v>
      </c>
      <c r="G11" s="125" t="s">
        <v>72</v>
      </c>
      <c r="H11" s="125" t="s">
        <v>72</v>
      </c>
      <c r="L11" s="120"/>
      <c r="M11" s="120"/>
      <c r="N11" s="120"/>
      <c r="O11" s="120"/>
      <c r="P11" s="120"/>
      <c r="Q11" s="120"/>
      <c r="R11" s="120"/>
      <c r="S11" s="120"/>
    </row>
    <row r="12" customFormat="false" ht="12.75" hidden="false" customHeight="false" outlineLevel="0" collapsed="false">
      <c r="A12" s="52" t="s">
        <v>16</v>
      </c>
      <c r="B12" s="139" t="n">
        <v>37.605789186237</v>
      </c>
      <c r="C12" s="123" t="n">
        <v>20.98</v>
      </c>
      <c r="D12" s="123" t="n">
        <v>24.8</v>
      </c>
      <c r="E12" s="123" t="n">
        <v>50.24</v>
      </c>
      <c r="F12" s="125" t="s">
        <v>72</v>
      </c>
      <c r="G12" s="125" t="s">
        <v>72</v>
      </c>
      <c r="H12" s="125" t="s">
        <v>72</v>
      </c>
      <c r="L12" s="120"/>
      <c r="M12" s="120"/>
      <c r="N12" s="120"/>
      <c r="O12" s="120"/>
      <c r="P12" s="120"/>
      <c r="Q12" s="120"/>
      <c r="R12" s="120"/>
      <c r="S12" s="120"/>
    </row>
    <row r="13" customFormat="false" ht="12.75" hidden="false" customHeight="false" outlineLevel="0" collapsed="false">
      <c r="A13" s="52" t="s">
        <v>17</v>
      </c>
      <c r="B13" s="139" t="n">
        <v>43.4562465050074</v>
      </c>
      <c r="C13" s="125" t="s">
        <v>72</v>
      </c>
      <c r="D13" s="123" t="n">
        <v>45.55</v>
      </c>
      <c r="E13" s="123" t="n">
        <v>36.76</v>
      </c>
      <c r="F13" s="125" t="s">
        <v>72</v>
      </c>
      <c r="G13" s="123" t="n">
        <v>9</v>
      </c>
      <c r="H13" s="125" t="s">
        <v>72</v>
      </c>
      <c r="L13" s="120"/>
      <c r="M13" s="120"/>
      <c r="N13" s="120"/>
      <c r="O13" s="120"/>
      <c r="P13" s="120"/>
      <c r="Q13" s="120"/>
      <c r="R13" s="120"/>
      <c r="S13" s="120"/>
    </row>
    <row r="14" customFormat="false" ht="12.75" hidden="false" customHeight="false" outlineLevel="0" collapsed="false">
      <c r="A14" s="52" t="s">
        <v>18</v>
      </c>
      <c r="B14" s="139" t="n">
        <v>26.5386846084064</v>
      </c>
      <c r="C14" s="123" t="n">
        <v>35</v>
      </c>
      <c r="D14" s="123" t="n">
        <v>40.33</v>
      </c>
      <c r="E14" s="123" t="n">
        <v>35.33</v>
      </c>
      <c r="F14" s="125" t="s">
        <v>72</v>
      </c>
      <c r="G14" s="123" t="n">
        <v>9</v>
      </c>
      <c r="H14" s="125" t="s">
        <v>72</v>
      </c>
      <c r="L14" s="120"/>
      <c r="M14" s="120"/>
      <c r="N14" s="120"/>
      <c r="O14" s="120"/>
      <c r="P14" s="120"/>
      <c r="Q14" s="120"/>
      <c r="R14" s="120"/>
      <c r="S14" s="120"/>
    </row>
    <row r="15" customFormat="false" ht="12.75" hidden="false" customHeight="false" outlineLevel="0" collapsed="false">
      <c r="A15" s="52" t="s">
        <v>19</v>
      </c>
      <c r="B15" s="139" t="n">
        <v>46.9868215160136</v>
      </c>
      <c r="C15" s="123" t="n">
        <v>44.05</v>
      </c>
      <c r="D15" s="123" t="n">
        <v>59.17</v>
      </c>
      <c r="E15" s="123" t="n">
        <v>48.85</v>
      </c>
      <c r="F15" s="123" t="n">
        <v>12.28</v>
      </c>
      <c r="G15" s="123" t="n">
        <v>9</v>
      </c>
      <c r="H15" s="125" t="s">
        <v>72</v>
      </c>
      <c r="L15" s="120"/>
      <c r="M15" s="120"/>
      <c r="N15" s="120"/>
      <c r="O15" s="120"/>
      <c r="P15" s="120"/>
      <c r="Q15" s="120"/>
      <c r="R15" s="120"/>
      <c r="S15" s="120"/>
    </row>
    <row r="16" customFormat="false" ht="12.75" hidden="false" customHeight="false" outlineLevel="0" collapsed="false">
      <c r="A16" s="52" t="s">
        <v>20</v>
      </c>
      <c r="B16" s="139" t="n">
        <v>66.5759423893758</v>
      </c>
      <c r="C16" s="123" t="n">
        <v>50</v>
      </c>
      <c r="D16" s="123" t="n">
        <v>74.66</v>
      </c>
      <c r="E16" s="123" t="n">
        <v>42.41</v>
      </c>
      <c r="F16" s="123" t="n">
        <v>60</v>
      </c>
      <c r="G16" s="123" t="n">
        <v>9</v>
      </c>
      <c r="H16" s="125" t="s">
        <v>72</v>
      </c>
      <c r="L16" s="120"/>
      <c r="M16" s="120"/>
      <c r="N16" s="120"/>
      <c r="O16" s="120"/>
      <c r="P16" s="120"/>
      <c r="Q16" s="120"/>
      <c r="R16" s="120"/>
      <c r="S16" s="120"/>
    </row>
    <row r="17" customFormat="false" ht="12.75" hidden="false" customHeight="false" outlineLevel="0" collapsed="false">
      <c r="A17" s="52" t="s">
        <v>21</v>
      </c>
      <c r="B17" s="139" t="n">
        <v>65.9862177915998</v>
      </c>
      <c r="C17" s="123" t="n">
        <v>83.61</v>
      </c>
      <c r="D17" s="123" t="n">
        <v>71.77</v>
      </c>
      <c r="E17" s="123" t="n">
        <v>61.11</v>
      </c>
      <c r="F17" s="123" t="n">
        <v>36</v>
      </c>
      <c r="G17" s="123" t="n">
        <v>9</v>
      </c>
      <c r="H17" s="125" t="s">
        <v>72</v>
      </c>
      <c r="L17" s="120"/>
      <c r="M17" s="120"/>
      <c r="N17" s="120"/>
      <c r="O17" s="120"/>
      <c r="P17" s="120"/>
      <c r="Q17" s="120"/>
      <c r="R17" s="120"/>
      <c r="S17" s="120"/>
    </row>
    <row r="18" customFormat="false" ht="12.75" hidden="false" customHeight="false" outlineLevel="0" collapsed="false">
      <c r="A18" s="52" t="s">
        <v>22</v>
      </c>
      <c r="B18" s="139" t="n">
        <v>44.0064574616457</v>
      </c>
      <c r="C18" s="123" t="n">
        <v>40.94</v>
      </c>
      <c r="D18" s="123" t="n">
        <v>42.67</v>
      </c>
      <c r="E18" s="123" t="n">
        <v>40.87</v>
      </c>
      <c r="F18" s="123" t="n">
        <v>56.31</v>
      </c>
      <c r="G18" s="125" t="s">
        <v>72</v>
      </c>
      <c r="H18" s="125" t="s">
        <v>72</v>
      </c>
      <c r="L18" s="120"/>
      <c r="M18" s="120"/>
      <c r="N18" s="120"/>
      <c r="O18" s="120"/>
      <c r="P18" s="120"/>
      <c r="Q18" s="120"/>
      <c r="R18" s="120"/>
      <c r="S18" s="120"/>
    </row>
    <row r="19" customFormat="false" ht="13.5" hidden="false" customHeight="false" outlineLevel="0" collapsed="false">
      <c r="A19" s="54" t="s">
        <v>23</v>
      </c>
      <c r="B19" s="140" t="n">
        <v>37.1788876605601</v>
      </c>
      <c r="C19" s="128" t="n">
        <v>75.08</v>
      </c>
      <c r="D19" s="128" t="n">
        <v>40.87</v>
      </c>
      <c r="E19" s="128" t="n">
        <v>51.49</v>
      </c>
      <c r="F19" s="128" t="n">
        <v>49.3</v>
      </c>
      <c r="G19" s="128" t="n">
        <v>21.79</v>
      </c>
      <c r="H19" s="129" t="s">
        <v>72</v>
      </c>
      <c r="L19" s="120"/>
      <c r="M19" s="120"/>
      <c r="N19" s="120"/>
      <c r="O19" s="120"/>
      <c r="P19" s="120"/>
      <c r="Q19" s="120"/>
      <c r="R19" s="120"/>
      <c r="S19" s="120"/>
    </row>
    <row r="20" customFormat="false" ht="12.75" hidden="false" customHeight="false" outlineLevel="0" collapsed="false">
      <c r="A20" s="45" t="s">
        <v>24</v>
      </c>
      <c r="B20" s="132" t="n">
        <v>43.5240858812056</v>
      </c>
      <c r="C20" s="125" t="s">
        <v>72</v>
      </c>
      <c r="D20" s="118" t="n">
        <v>57.5</v>
      </c>
      <c r="E20" s="118" t="n">
        <v>45.3</v>
      </c>
      <c r="F20" s="118" t="n">
        <v>57.26</v>
      </c>
      <c r="G20" s="118" t="n">
        <v>25.37</v>
      </c>
      <c r="H20" s="125" t="s">
        <v>72</v>
      </c>
      <c r="L20" s="120"/>
      <c r="M20" s="120"/>
      <c r="N20" s="120"/>
      <c r="O20" s="120"/>
      <c r="P20" s="120"/>
      <c r="Q20" s="120"/>
      <c r="R20" s="120"/>
      <c r="S20" s="120"/>
    </row>
    <row r="21" customFormat="false" ht="12.75" hidden="false" customHeight="false" outlineLevel="0" collapsed="false">
      <c r="A21" s="49" t="s">
        <v>13</v>
      </c>
      <c r="B21" s="131" t="n">
        <v>54.0295943411009</v>
      </c>
      <c r="C21" s="123" t="n">
        <v>59.15</v>
      </c>
      <c r="D21" s="123" t="n">
        <v>60.36</v>
      </c>
      <c r="E21" s="123" t="n">
        <v>58.78</v>
      </c>
      <c r="F21" s="123" t="n">
        <v>49.67</v>
      </c>
      <c r="G21" s="123" t="n">
        <v>9</v>
      </c>
      <c r="H21" s="125" t="s">
        <v>72</v>
      </c>
      <c r="L21" s="120"/>
      <c r="M21" s="120"/>
      <c r="N21" s="120"/>
      <c r="O21" s="120"/>
      <c r="P21" s="120"/>
      <c r="Q21" s="120"/>
      <c r="R21" s="120"/>
      <c r="S21" s="120"/>
    </row>
    <row r="22" customFormat="false" ht="12.75" hidden="false" customHeight="false" outlineLevel="0" collapsed="false">
      <c r="A22" s="52" t="s">
        <v>14</v>
      </c>
      <c r="B22" s="131" t="n">
        <v>54.1144867250566</v>
      </c>
      <c r="C22" s="123" t="n">
        <v>41.35</v>
      </c>
      <c r="D22" s="123" t="n">
        <v>69.61</v>
      </c>
      <c r="E22" s="123" t="n">
        <v>43.96</v>
      </c>
      <c r="F22" s="123" t="n">
        <v>56.42</v>
      </c>
      <c r="G22" s="123" t="n">
        <v>11.91</v>
      </c>
      <c r="H22" s="125" t="s">
        <v>72</v>
      </c>
      <c r="L22" s="120"/>
      <c r="M22" s="120"/>
      <c r="N22" s="120"/>
      <c r="O22" s="120"/>
      <c r="P22" s="120"/>
      <c r="Q22" s="120"/>
      <c r="R22" s="120"/>
      <c r="S22" s="120"/>
    </row>
    <row r="23" customFormat="false" ht="12.75" hidden="false" customHeight="false" outlineLevel="0" collapsed="false">
      <c r="A23" s="52" t="s">
        <v>15</v>
      </c>
      <c r="B23" s="139" t="n">
        <v>59.018813427875</v>
      </c>
      <c r="C23" s="123" t="n">
        <v>36.05</v>
      </c>
      <c r="D23" s="123" t="n">
        <v>52.89</v>
      </c>
      <c r="E23" s="123" t="n">
        <v>73.52</v>
      </c>
      <c r="F23" s="123" t="n">
        <v>45.02</v>
      </c>
      <c r="G23" s="123" t="n">
        <v>9</v>
      </c>
      <c r="H23" s="125" t="s">
        <v>72</v>
      </c>
      <c r="L23" s="120"/>
      <c r="M23" s="120"/>
      <c r="N23" s="120"/>
      <c r="O23" s="120"/>
      <c r="P23" s="120"/>
      <c r="Q23" s="120"/>
      <c r="R23" s="120"/>
      <c r="S23" s="120"/>
    </row>
    <row r="24" customFormat="false" ht="12.75" hidden="false" customHeight="false" outlineLevel="0" collapsed="false">
      <c r="A24" s="52" t="s">
        <v>16</v>
      </c>
      <c r="B24" s="139" t="n">
        <v>41.2754171477493</v>
      </c>
      <c r="C24" s="123" t="n">
        <v>36.32</v>
      </c>
      <c r="D24" s="123" t="n">
        <v>54.9</v>
      </c>
      <c r="E24" s="123" t="n">
        <v>60.97</v>
      </c>
      <c r="F24" s="123" t="n">
        <v>38.47</v>
      </c>
      <c r="G24" s="123" t="n">
        <v>15.02</v>
      </c>
      <c r="H24" s="123" t="n">
        <v>12.9</v>
      </c>
      <c r="L24" s="120"/>
      <c r="M24" s="120"/>
      <c r="N24" s="120"/>
      <c r="O24" s="120"/>
      <c r="P24" s="120"/>
      <c r="Q24" s="120"/>
      <c r="R24" s="120"/>
      <c r="S24" s="120"/>
    </row>
    <row r="25" customFormat="false" ht="12.75" hidden="false" customHeight="false" outlineLevel="0" collapsed="false">
      <c r="A25" s="52" t="s">
        <v>17</v>
      </c>
      <c r="B25" s="139" t="n">
        <v>61.8063172332713</v>
      </c>
      <c r="C25" s="123" t="n">
        <v>50</v>
      </c>
      <c r="D25" s="123" t="n">
        <v>53.58</v>
      </c>
      <c r="E25" s="123" t="n">
        <v>78.41</v>
      </c>
      <c r="F25" s="125" t="s">
        <v>72</v>
      </c>
      <c r="G25" s="123" t="n">
        <v>13.37</v>
      </c>
      <c r="H25" s="125" t="s">
        <v>72</v>
      </c>
      <c r="L25" s="120"/>
      <c r="M25" s="120"/>
      <c r="N25" s="120"/>
      <c r="O25" s="120"/>
      <c r="P25" s="120"/>
      <c r="Q25" s="120"/>
      <c r="R25" s="120"/>
      <c r="S25" s="120"/>
    </row>
    <row r="26" customFormat="false" ht="12.75" hidden="false" customHeight="false" outlineLevel="0" collapsed="false">
      <c r="A26" s="52" t="s">
        <v>18</v>
      </c>
      <c r="B26" s="139" t="n">
        <v>48.8577718178509</v>
      </c>
      <c r="C26" s="123" t="n">
        <v>77.43</v>
      </c>
      <c r="D26" s="123" t="n">
        <v>33.33</v>
      </c>
      <c r="E26" s="123" t="n">
        <v>63.49</v>
      </c>
      <c r="F26" s="123" t="n">
        <v>47.7</v>
      </c>
      <c r="G26" s="123" t="n">
        <v>36</v>
      </c>
      <c r="H26" s="125" t="s">
        <v>72</v>
      </c>
      <c r="L26" s="120"/>
      <c r="M26" s="120"/>
      <c r="N26" s="120"/>
      <c r="O26" s="120"/>
      <c r="P26" s="120"/>
      <c r="Q26" s="120"/>
      <c r="R26" s="120"/>
      <c r="S26" s="120"/>
    </row>
    <row r="27" customFormat="false" ht="12.75" hidden="false" customHeight="false" outlineLevel="0" collapsed="false">
      <c r="A27" s="52" t="s">
        <v>19</v>
      </c>
      <c r="B27" s="139" t="n">
        <v>55.7308514624284</v>
      </c>
      <c r="C27" s="123" t="n">
        <v>56.86</v>
      </c>
      <c r="D27" s="123" t="n">
        <v>42.55</v>
      </c>
      <c r="E27" s="123" t="n">
        <v>58.18</v>
      </c>
      <c r="F27" s="123" t="n">
        <v>35.03</v>
      </c>
      <c r="G27" s="123" t="n">
        <v>9</v>
      </c>
      <c r="H27" s="125" t="s">
        <v>72</v>
      </c>
      <c r="L27" s="120"/>
      <c r="M27" s="120"/>
      <c r="N27" s="120"/>
      <c r="O27" s="120"/>
      <c r="P27" s="120"/>
      <c r="Q27" s="120"/>
      <c r="R27" s="120"/>
      <c r="S27" s="120"/>
    </row>
    <row r="28" customFormat="false" ht="12.75" hidden="false" customHeight="false" outlineLevel="0" collapsed="false">
      <c r="A28" s="52" t="s">
        <v>20</v>
      </c>
      <c r="B28" s="139" t="n">
        <v>50.0978805988406</v>
      </c>
      <c r="C28" s="123" t="n">
        <v>32.82</v>
      </c>
      <c r="D28" s="123" t="n">
        <v>50.4</v>
      </c>
      <c r="E28" s="123" t="n">
        <v>60.05</v>
      </c>
      <c r="F28" s="123" t="n">
        <v>44.69</v>
      </c>
      <c r="G28" s="123" t="n">
        <v>14.74</v>
      </c>
      <c r="H28" s="125" t="s">
        <v>72</v>
      </c>
      <c r="L28" s="120"/>
      <c r="M28" s="120"/>
      <c r="N28" s="120"/>
      <c r="O28" s="120"/>
      <c r="P28" s="120"/>
      <c r="Q28" s="120"/>
      <c r="R28" s="120"/>
      <c r="S28" s="120"/>
    </row>
    <row r="29" customFormat="false" ht="12.75" hidden="false" customHeight="false" outlineLevel="0" collapsed="false">
      <c r="A29" s="52" t="s">
        <v>21</v>
      </c>
      <c r="B29" s="139" t="n">
        <v>51.9118631231848</v>
      </c>
      <c r="C29" s="123" t="n">
        <v>35.14</v>
      </c>
      <c r="D29" s="123" t="n">
        <v>49.88</v>
      </c>
      <c r="E29" s="123" t="n">
        <v>55.87</v>
      </c>
      <c r="F29" s="123" t="n">
        <v>44.64</v>
      </c>
      <c r="G29" s="123" t="n">
        <v>20.49</v>
      </c>
      <c r="H29" s="125" t="s">
        <v>72</v>
      </c>
      <c r="L29" s="120"/>
      <c r="M29" s="120"/>
      <c r="N29" s="120"/>
      <c r="O29" s="120"/>
      <c r="P29" s="120"/>
      <c r="Q29" s="120"/>
      <c r="R29" s="120"/>
      <c r="S29" s="120"/>
    </row>
    <row r="30" customFormat="false" ht="12.75" hidden="false" customHeight="false" outlineLevel="0" collapsed="false">
      <c r="A30" s="52" t="s">
        <v>22</v>
      </c>
      <c r="B30" s="139" t="n">
        <v>46.5182973972852</v>
      </c>
      <c r="C30" s="123" t="n">
        <v>28.37</v>
      </c>
      <c r="D30" s="123" t="n">
        <v>41.52</v>
      </c>
      <c r="E30" s="123" t="n">
        <v>52.26</v>
      </c>
      <c r="F30" s="123" t="n">
        <v>40.17</v>
      </c>
      <c r="G30" s="123" t="n">
        <v>15</v>
      </c>
      <c r="H30" s="125" t="s">
        <v>72</v>
      </c>
      <c r="L30" s="120"/>
      <c r="M30" s="120"/>
      <c r="N30" s="120"/>
      <c r="O30" s="120"/>
      <c r="P30" s="120"/>
      <c r="Q30" s="120"/>
      <c r="R30" s="120"/>
      <c r="S30" s="120"/>
    </row>
    <row r="31" customFormat="false" ht="13.5" hidden="false" customHeight="false" outlineLevel="0" collapsed="false">
      <c r="A31" s="54" t="s">
        <v>23</v>
      </c>
      <c r="B31" s="140" t="n">
        <v>34.6506882185082</v>
      </c>
      <c r="C31" s="128" t="n">
        <v>30.31</v>
      </c>
      <c r="D31" s="128" t="n">
        <v>27.46</v>
      </c>
      <c r="E31" s="128" t="n">
        <v>38.58</v>
      </c>
      <c r="F31" s="128" t="n">
        <v>38.47</v>
      </c>
      <c r="G31" s="128" t="n">
        <v>28.11</v>
      </c>
      <c r="H31" s="129" t="s">
        <v>72</v>
      </c>
      <c r="L31" s="120"/>
      <c r="M31" s="120"/>
      <c r="N31" s="120"/>
      <c r="O31" s="120"/>
      <c r="P31" s="120"/>
      <c r="Q31" s="120"/>
      <c r="R31" s="120"/>
      <c r="S31" s="120"/>
    </row>
    <row r="32" customFormat="false" ht="12.75" hidden="false" customHeight="false" outlineLevel="0" collapsed="false">
      <c r="A32" s="45" t="s">
        <v>25</v>
      </c>
      <c r="B32" s="132" t="n">
        <v>35.7474299802894</v>
      </c>
      <c r="C32" s="118" t="n">
        <v>29.26</v>
      </c>
      <c r="D32" s="118" t="n">
        <v>29.65</v>
      </c>
      <c r="E32" s="118" t="n">
        <v>48.07</v>
      </c>
      <c r="F32" s="118" t="n">
        <v>42.4</v>
      </c>
      <c r="G32" s="118" t="n">
        <v>14.6</v>
      </c>
      <c r="H32" s="125" t="s">
        <v>72</v>
      </c>
      <c r="L32" s="120"/>
      <c r="M32" s="120"/>
      <c r="N32" s="120"/>
      <c r="O32" s="120"/>
      <c r="P32" s="120"/>
      <c r="Q32" s="120"/>
      <c r="R32" s="120"/>
      <c r="S32" s="120"/>
    </row>
    <row r="33" customFormat="false" ht="12.75" hidden="false" customHeight="false" outlineLevel="0" collapsed="false">
      <c r="A33" s="49" t="s">
        <v>13</v>
      </c>
      <c r="B33" s="131" t="n">
        <v>36.167754541997</v>
      </c>
      <c r="C33" s="123" t="n">
        <v>29.52</v>
      </c>
      <c r="D33" s="123" t="n">
        <v>40.05</v>
      </c>
      <c r="E33" s="123" t="n">
        <v>51.32</v>
      </c>
      <c r="F33" s="123" t="n">
        <v>39.06</v>
      </c>
      <c r="G33" s="123" t="n">
        <v>15</v>
      </c>
      <c r="H33" s="125" t="s">
        <v>72</v>
      </c>
      <c r="L33" s="120"/>
      <c r="M33" s="120"/>
      <c r="N33" s="120"/>
      <c r="O33" s="120"/>
      <c r="P33" s="120"/>
      <c r="Q33" s="120"/>
      <c r="R33" s="120"/>
      <c r="S33" s="120"/>
    </row>
    <row r="34" customFormat="false" ht="12.75" hidden="false" customHeight="false" outlineLevel="0" collapsed="false">
      <c r="A34" s="52" t="s">
        <v>14</v>
      </c>
      <c r="B34" s="131" t="n">
        <v>50.1577715168935</v>
      </c>
      <c r="C34" s="123" t="n">
        <v>34.35</v>
      </c>
      <c r="D34" s="123" t="n">
        <v>37.7</v>
      </c>
      <c r="E34" s="123" t="n">
        <v>56.04</v>
      </c>
      <c r="F34" s="123" t="n">
        <v>35.6</v>
      </c>
      <c r="G34" s="123" t="n">
        <v>45</v>
      </c>
      <c r="H34" s="125" t="s">
        <v>72</v>
      </c>
      <c r="L34" s="120"/>
      <c r="M34" s="120"/>
      <c r="N34" s="120"/>
      <c r="O34" s="120"/>
      <c r="P34" s="120"/>
      <c r="Q34" s="120"/>
      <c r="R34" s="120"/>
      <c r="S34" s="120"/>
    </row>
    <row r="35" customFormat="false" ht="12.75" hidden="false" customHeight="false" outlineLevel="0" collapsed="false">
      <c r="A35" s="52" t="s">
        <v>15</v>
      </c>
      <c r="B35" s="139" t="n">
        <v>36.4851610910957</v>
      </c>
      <c r="C35" s="123" t="n">
        <v>21.5</v>
      </c>
      <c r="D35" s="123" t="n">
        <v>42.84</v>
      </c>
      <c r="E35" s="123" t="n">
        <v>38.94</v>
      </c>
      <c r="F35" s="123" t="n">
        <v>36.78</v>
      </c>
      <c r="G35" s="123" t="n">
        <v>13.15</v>
      </c>
      <c r="H35" s="125" t="s">
        <v>72</v>
      </c>
      <c r="L35" s="120"/>
      <c r="M35" s="120"/>
      <c r="N35" s="120"/>
      <c r="O35" s="120"/>
      <c r="P35" s="120"/>
      <c r="Q35" s="120"/>
      <c r="R35" s="120"/>
      <c r="S35" s="120"/>
    </row>
    <row r="36" customFormat="false" ht="12.75" hidden="false" customHeight="false" outlineLevel="0" collapsed="false">
      <c r="A36" s="52" t="s">
        <v>16</v>
      </c>
      <c r="B36" s="139" t="n">
        <v>48.9435801060512</v>
      </c>
      <c r="C36" s="123" t="n">
        <v>32.78</v>
      </c>
      <c r="D36" s="123" t="n">
        <v>58.21</v>
      </c>
      <c r="E36" s="123" t="n">
        <v>45.81</v>
      </c>
      <c r="F36" s="123" t="n">
        <v>52.57</v>
      </c>
      <c r="G36" s="123" t="n">
        <v>18</v>
      </c>
      <c r="H36" s="125" t="s">
        <v>72</v>
      </c>
      <c r="L36" s="120"/>
      <c r="M36" s="120"/>
      <c r="N36" s="120"/>
      <c r="O36" s="120"/>
      <c r="P36" s="120"/>
      <c r="Q36" s="120"/>
      <c r="R36" s="120"/>
      <c r="S36" s="120"/>
    </row>
    <row r="37" customFormat="false" ht="12.75" hidden="false" customHeight="false" outlineLevel="0" collapsed="false">
      <c r="A37" s="52" t="s">
        <v>17</v>
      </c>
      <c r="B37" s="139" t="n">
        <v>39.7626958639951</v>
      </c>
      <c r="C37" s="123" t="n">
        <v>36.66</v>
      </c>
      <c r="D37" s="123" t="n">
        <v>39.46</v>
      </c>
      <c r="E37" s="123" t="n">
        <v>45.4</v>
      </c>
      <c r="F37" s="123" t="n">
        <v>37.67</v>
      </c>
      <c r="G37" s="123" t="n">
        <v>20.92</v>
      </c>
      <c r="H37" s="125" t="s">
        <v>72</v>
      </c>
      <c r="L37" s="120"/>
      <c r="M37" s="120"/>
      <c r="N37" s="120"/>
      <c r="O37" s="120"/>
      <c r="P37" s="120"/>
      <c r="Q37" s="120"/>
      <c r="R37" s="120"/>
      <c r="S37" s="120"/>
    </row>
    <row r="38" customFormat="false" ht="12.75" hidden="false" customHeight="false" outlineLevel="0" collapsed="false">
      <c r="A38" s="52" t="s">
        <v>18</v>
      </c>
      <c r="B38" s="139" t="n">
        <v>40.4539669362336</v>
      </c>
      <c r="C38" s="123" t="n">
        <v>39.9</v>
      </c>
      <c r="D38" s="123" t="n">
        <v>46.37</v>
      </c>
      <c r="E38" s="123" t="n">
        <v>41.26</v>
      </c>
      <c r="F38" s="123" t="n">
        <v>39.71</v>
      </c>
      <c r="G38" s="123" t="n">
        <v>30.79</v>
      </c>
      <c r="H38" s="125" t="s">
        <v>72</v>
      </c>
      <c r="L38" s="120"/>
      <c r="M38" s="120"/>
      <c r="N38" s="120"/>
      <c r="O38" s="120"/>
      <c r="P38" s="120"/>
      <c r="Q38" s="120"/>
      <c r="R38" s="120"/>
      <c r="S38" s="120"/>
    </row>
    <row r="39" customFormat="false" ht="12.75" hidden="false" customHeight="false" outlineLevel="0" collapsed="false">
      <c r="A39" s="52" t="s">
        <v>19</v>
      </c>
      <c r="B39" s="139" t="n">
        <v>42.370263915178</v>
      </c>
      <c r="C39" s="123" t="n">
        <v>30.07</v>
      </c>
      <c r="D39" s="123" t="n">
        <v>44.94</v>
      </c>
      <c r="E39" s="123" t="n">
        <v>47.46</v>
      </c>
      <c r="F39" s="123" t="n">
        <v>36.47</v>
      </c>
      <c r="G39" s="123" t="n">
        <v>29.8</v>
      </c>
      <c r="H39" s="125" t="s">
        <v>72</v>
      </c>
      <c r="L39" s="120"/>
      <c r="M39" s="120"/>
      <c r="N39" s="120"/>
      <c r="O39" s="120"/>
      <c r="P39" s="120"/>
      <c r="Q39" s="120"/>
      <c r="R39" s="120"/>
      <c r="S39" s="120"/>
    </row>
    <row r="40" customFormat="false" ht="12.75" hidden="false" customHeight="false" outlineLevel="0" collapsed="false">
      <c r="A40" s="52" t="s">
        <v>20</v>
      </c>
      <c r="B40" s="139" t="n">
        <v>38.6261569922243</v>
      </c>
      <c r="C40" s="123" t="n">
        <v>26.19</v>
      </c>
      <c r="D40" s="123" t="n">
        <v>46.35</v>
      </c>
      <c r="E40" s="123" t="n">
        <v>46.54</v>
      </c>
      <c r="F40" s="123" t="n">
        <v>37.79</v>
      </c>
      <c r="G40" s="123" t="n">
        <v>36.17</v>
      </c>
      <c r="H40" s="123" t="n">
        <v>35</v>
      </c>
      <c r="L40" s="120"/>
      <c r="M40" s="120"/>
      <c r="N40" s="120"/>
      <c r="O40" s="120"/>
      <c r="P40" s="120"/>
      <c r="Q40" s="120"/>
      <c r="R40" s="120"/>
      <c r="S40" s="120"/>
    </row>
    <row r="41" customFormat="false" ht="12.75" hidden="false" customHeight="false" outlineLevel="0" collapsed="false">
      <c r="A41" s="52" t="s">
        <v>21</v>
      </c>
      <c r="B41" s="139" t="n">
        <v>43.1324866252138</v>
      </c>
      <c r="C41" s="123" t="n">
        <v>23.54</v>
      </c>
      <c r="D41" s="123" t="n">
        <v>23.83</v>
      </c>
      <c r="E41" s="123" t="n">
        <v>49.04</v>
      </c>
      <c r="F41" s="123" t="n">
        <v>46.87</v>
      </c>
      <c r="G41" s="123" t="n">
        <v>25</v>
      </c>
      <c r="H41" s="125" t="s">
        <v>72</v>
      </c>
      <c r="L41" s="120"/>
      <c r="M41" s="120"/>
      <c r="N41" s="120"/>
      <c r="O41" s="120"/>
      <c r="P41" s="120"/>
      <c r="Q41" s="120"/>
      <c r="R41" s="120"/>
      <c r="S41" s="120"/>
    </row>
    <row r="42" customFormat="false" ht="12.75" hidden="false" customHeight="false" outlineLevel="0" collapsed="false">
      <c r="A42" s="52" t="s">
        <v>22</v>
      </c>
      <c r="B42" s="139" t="n">
        <v>46.0027790090466</v>
      </c>
      <c r="C42" s="123" t="n">
        <v>24.75</v>
      </c>
      <c r="D42" s="123" t="n">
        <v>37.91</v>
      </c>
      <c r="E42" s="123" t="n">
        <v>49.37</v>
      </c>
      <c r="F42" s="123" t="n">
        <v>35.33</v>
      </c>
      <c r="G42" s="125" t="s">
        <v>72</v>
      </c>
      <c r="H42" s="125" t="s">
        <v>72</v>
      </c>
      <c r="L42" s="120"/>
      <c r="M42" s="120"/>
      <c r="N42" s="120"/>
      <c r="O42" s="120"/>
      <c r="P42" s="120"/>
      <c r="Q42" s="120"/>
      <c r="R42" s="120"/>
      <c r="S42" s="120"/>
    </row>
    <row r="43" customFormat="false" ht="13.5" hidden="false" customHeight="false" outlineLevel="0" collapsed="false">
      <c r="A43" s="54" t="s">
        <v>23</v>
      </c>
      <c r="B43" s="140" t="n">
        <v>26.5003380154127</v>
      </c>
      <c r="C43" s="128" t="n">
        <v>21.07</v>
      </c>
      <c r="D43" s="128" t="n">
        <v>43.61</v>
      </c>
      <c r="E43" s="128" t="n">
        <v>36.33</v>
      </c>
      <c r="F43" s="128" t="n">
        <v>25.08</v>
      </c>
      <c r="G43" s="128" t="n">
        <v>17.85</v>
      </c>
      <c r="H43" s="129" t="s">
        <v>72</v>
      </c>
      <c r="L43" s="120"/>
      <c r="M43" s="120"/>
      <c r="N43" s="120"/>
      <c r="O43" s="120"/>
      <c r="P43" s="120"/>
      <c r="Q43" s="120"/>
      <c r="R43" s="120"/>
      <c r="S43" s="120"/>
    </row>
    <row r="44" customFormat="false" ht="12.75" hidden="false" customHeight="false" outlineLevel="0" collapsed="false">
      <c r="A44" s="45" t="s">
        <v>26</v>
      </c>
      <c r="B44" s="132" t="n">
        <v>36.3908245676272</v>
      </c>
      <c r="C44" s="118" t="n">
        <v>40.6</v>
      </c>
      <c r="D44" s="118" t="n">
        <v>38.69</v>
      </c>
      <c r="E44" s="118" t="n">
        <v>41.35</v>
      </c>
      <c r="F44" s="118" t="n">
        <v>36.34</v>
      </c>
      <c r="G44" s="118" t="n">
        <v>1.53</v>
      </c>
      <c r="H44" s="125" t="s">
        <v>72</v>
      </c>
      <c r="L44" s="120"/>
      <c r="M44" s="120"/>
      <c r="N44" s="120"/>
      <c r="O44" s="120"/>
      <c r="P44" s="120"/>
      <c r="Q44" s="120"/>
      <c r="R44" s="120"/>
      <c r="S44" s="120"/>
    </row>
    <row r="45" customFormat="false" ht="12.75" hidden="false" customHeight="false" outlineLevel="0" collapsed="false">
      <c r="A45" s="49" t="s">
        <v>13</v>
      </c>
      <c r="B45" s="131" t="n">
        <v>40.8742126036072</v>
      </c>
      <c r="C45" s="123" t="n">
        <v>38.33</v>
      </c>
      <c r="D45" s="123" t="n">
        <v>43.7</v>
      </c>
      <c r="E45" s="123" t="n">
        <v>44.14</v>
      </c>
      <c r="F45" s="123" t="n">
        <v>38.08</v>
      </c>
      <c r="G45" s="123" t="n">
        <v>10</v>
      </c>
      <c r="H45" s="125" t="s">
        <v>72</v>
      </c>
      <c r="L45" s="120"/>
      <c r="M45" s="120"/>
      <c r="N45" s="120"/>
      <c r="O45" s="120"/>
      <c r="P45" s="120"/>
      <c r="Q45" s="120"/>
      <c r="R45" s="120"/>
      <c r="S45" s="120"/>
    </row>
    <row r="46" customFormat="false" ht="12.75" hidden="false" customHeight="false" outlineLevel="0" collapsed="false">
      <c r="A46" s="52" t="s">
        <v>14</v>
      </c>
      <c r="B46" s="131" t="n">
        <v>36.882680622092</v>
      </c>
      <c r="C46" s="123" t="n">
        <v>48.87</v>
      </c>
      <c r="D46" s="123" t="n">
        <v>35.76</v>
      </c>
      <c r="E46" s="123" t="n">
        <v>41.06</v>
      </c>
      <c r="F46" s="123" t="n">
        <v>38.42</v>
      </c>
      <c r="G46" s="123" t="n">
        <v>14.2</v>
      </c>
      <c r="H46" s="125" t="s">
        <v>72</v>
      </c>
      <c r="L46" s="120"/>
      <c r="M46" s="120"/>
      <c r="N46" s="120"/>
      <c r="O46" s="120"/>
      <c r="P46" s="120"/>
      <c r="Q46" s="120"/>
      <c r="R46" s="120"/>
      <c r="S46" s="120"/>
    </row>
    <row r="47" customFormat="false" ht="12.75" hidden="false" customHeight="false" outlineLevel="0" collapsed="false">
      <c r="A47" s="52" t="s">
        <v>15</v>
      </c>
      <c r="B47" s="139" t="n">
        <v>35.2163278297898</v>
      </c>
      <c r="C47" s="123" t="n">
        <v>42.43</v>
      </c>
      <c r="D47" s="123" t="n">
        <v>29.44</v>
      </c>
      <c r="E47" s="123" t="n">
        <v>39.54</v>
      </c>
      <c r="F47" s="123" t="n">
        <v>37.1</v>
      </c>
      <c r="G47" s="123" t="n">
        <v>36</v>
      </c>
      <c r="H47" s="125" t="s">
        <v>72</v>
      </c>
      <c r="L47" s="120"/>
      <c r="M47" s="120"/>
      <c r="N47" s="120"/>
      <c r="O47" s="120"/>
      <c r="P47" s="120"/>
      <c r="Q47" s="120"/>
      <c r="R47" s="120"/>
      <c r="S47" s="120"/>
    </row>
    <row r="48" customFormat="false" ht="12.75" hidden="false" customHeight="false" outlineLevel="0" collapsed="false">
      <c r="A48" s="52" t="s">
        <v>16</v>
      </c>
      <c r="B48" s="139" t="n">
        <v>34.2888772018518</v>
      </c>
      <c r="C48" s="123" t="n">
        <v>33.11</v>
      </c>
      <c r="D48" s="123" t="n">
        <v>30.34</v>
      </c>
      <c r="E48" s="123" t="n">
        <v>36.62</v>
      </c>
      <c r="F48" s="123" t="n">
        <v>43.27</v>
      </c>
      <c r="G48" s="125" t="s">
        <v>72</v>
      </c>
      <c r="H48" s="125" t="s">
        <v>72</v>
      </c>
      <c r="L48" s="120"/>
      <c r="M48" s="120"/>
      <c r="N48" s="120"/>
      <c r="O48" s="120"/>
      <c r="P48" s="120"/>
      <c r="Q48" s="120"/>
      <c r="R48" s="120"/>
      <c r="S48" s="120"/>
    </row>
    <row r="49" customFormat="false" ht="12.75" hidden="false" customHeight="false" outlineLevel="0" collapsed="false">
      <c r="A49" s="52" t="s">
        <v>17</v>
      </c>
      <c r="B49" s="139" t="n">
        <v>31.9217447601877</v>
      </c>
      <c r="C49" s="123" t="n">
        <v>46.98</v>
      </c>
      <c r="D49" s="123" t="n">
        <v>19.12</v>
      </c>
      <c r="E49" s="123" t="n">
        <v>40.44</v>
      </c>
      <c r="F49" s="123" t="n">
        <v>40</v>
      </c>
      <c r="G49" s="123" t="n">
        <v>5</v>
      </c>
      <c r="H49" s="125" t="s">
        <v>72</v>
      </c>
      <c r="L49" s="120"/>
      <c r="M49" s="120"/>
      <c r="N49" s="120"/>
      <c r="O49" s="120"/>
      <c r="P49" s="120"/>
      <c r="Q49" s="120"/>
      <c r="R49" s="120"/>
      <c r="S49" s="120"/>
    </row>
    <row r="50" customFormat="false" ht="12.75" hidden="false" customHeight="false" outlineLevel="0" collapsed="false">
      <c r="A50" s="52" t="s">
        <v>18</v>
      </c>
      <c r="B50" s="139" t="n">
        <v>31.237880475046</v>
      </c>
      <c r="C50" s="123" t="n">
        <v>38.58</v>
      </c>
      <c r="D50" s="123" t="n">
        <v>27.92</v>
      </c>
      <c r="E50" s="123" t="n">
        <v>39.39</v>
      </c>
      <c r="F50" s="123" t="n">
        <v>19.78</v>
      </c>
      <c r="G50" s="123" t="n">
        <v>10</v>
      </c>
      <c r="H50" s="125" t="s">
        <v>72</v>
      </c>
      <c r="L50" s="120"/>
      <c r="M50" s="120"/>
      <c r="N50" s="120"/>
      <c r="O50" s="120"/>
      <c r="P50" s="120"/>
      <c r="Q50" s="120"/>
      <c r="R50" s="120"/>
      <c r="S50" s="120"/>
    </row>
    <row r="51" customFormat="false" ht="12.75" hidden="false" customHeight="false" outlineLevel="0" collapsed="false">
      <c r="A51" s="52" t="s">
        <v>19</v>
      </c>
      <c r="B51" s="139" t="n">
        <v>38.0799356549947</v>
      </c>
      <c r="C51" s="123" t="n">
        <v>35.59</v>
      </c>
      <c r="D51" s="123" t="n">
        <v>40.38</v>
      </c>
      <c r="E51" s="123" t="n">
        <v>37.07</v>
      </c>
      <c r="F51" s="123" t="n">
        <v>30.79</v>
      </c>
      <c r="G51" s="125" t="s">
        <v>72</v>
      </c>
      <c r="H51" s="125" t="s">
        <v>72</v>
      </c>
      <c r="L51" s="120"/>
      <c r="M51" s="120"/>
      <c r="N51" s="120"/>
      <c r="O51" s="120"/>
      <c r="P51" s="120"/>
      <c r="Q51" s="120"/>
      <c r="R51" s="120"/>
      <c r="S51" s="120"/>
    </row>
    <row r="52" customFormat="false" ht="12.75" hidden="false" customHeight="false" outlineLevel="0" collapsed="false">
      <c r="A52" s="52" t="s">
        <v>20</v>
      </c>
      <c r="B52" s="139" t="n">
        <v>33.4035212491469</v>
      </c>
      <c r="C52" s="123" t="n">
        <v>31.37</v>
      </c>
      <c r="D52" s="123" t="n">
        <v>35.84</v>
      </c>
      <c r="E52" s="123" t="n">
        <v>34.27</v>
      </c>
      <c r="F52" s="123" t="n">
        <v>31.39</v>
      </c>
      <c r="G52" s="123" t="n">
        <v>25.41</v>
      </c>
      <c r="H52" s="125" t="s">
        <v>72</v>
      </c>
      <c r="L52" s="120"/>
      <c r="M52" s="120"/>
      <c r="N52" s="120"/>
      <c r="O52" s="120"/>
      <c r="P52" s="120"/>
      <c r="Q52" s="120"/>
      <c r="R52" s="120"/>
      <c r="S52" s="120"/>
    </row>
    <row r="53" customFormat="false" ht="12.75" hidden="false" customHeight="false" outlineLevel="0" collapsed="false">
      <c r="A53" s="52" t="s">
        <v>21</v>
      </c>
      <c r="B53" s="139" t="n">
        <v>34.6905302663438</v>
      </c>
      <c r="C53" s="123" t="n">
        <v>35.68</v>
      </c>
      <c r="D53" s="123" t="n">
        <v>35.43</v>
      </c>
      <c r="E53" s="123" t="n">
        <v>34.22</v>
      </c>
      <c r="F53" s="123" t="n">
        <v>34.66</v>
      </c>
      <c r="G53" s="123" t="n">
        <v>24</v>
      </c>
      <c r="H53" s="125" t="s">
        <v>72</v>
      </c>
      <c r="L53" s="120"/>
      <c r="M53" s="120"/>
      <c r="N53" s="120"/>
      <c r="O53" s="120"/>
      <c r="P53" s="120"/>
      <c r="Q53" s="120"/>
      <c r="R53" s="120"/>
      <c r="S53" s="120"/>
    </row>
    <row r="54" customFormat="false" ht="12.75" hidden="false" customHeight="false" outlineLevel="0" collapsed="false">
      <c r="A54" s="52" t="s">
        <v>22</v>
      </c>
      <c r="B54" s="139" t="n">
        <v>31.9297873302782</v>
      </c>
      <c r="C54" s="123" t="n">
        <v>40.62</v>
      </c>
      <c r="D54" s="123" t="n">
        <v>35.27</v>
      </c>
      <c r="E54" s="123" t="n">
        <v>33.23</v>
      </c>
      <c r="F54" s="123" t="n">
        <v>37.87</v>
      </c>
      <c r="G54" s="123" t="n">
        <v>15.1</v>
      </c>
      <c r="H54" s="125" t="s">
        <v>72</v>
      </c>
      <c r="L54" s="120"/>
      <c r="M54" s="120"/>
      <c r="N54" s="120"/>
      <c r="O54" s="120"/>
      <c r="P54" s="120"/>
      <c r="Q54" s="120"/>
      <c r="R54" s="120"/>
      <c r="S54" s="120"/>
    </row>
    <row r="55" customFormat="false" ht="13.5" hidden="false" customHeight="false" outlineLevel="0" collapsed="false">
      <c r="A55" s="54" t="s">
        <v>23</v>
      </c>
      <c r="B55" s="140" t="n">
        <v>33.2507941791469</v>
      </c>
      <c r="C55" s="128" t="n">
        <v>29.85</v>
      </c>
      <c r="D55" s="128" t="n">
        <v>37.01</v>
      </c>
      <c r="E55" s="128" t="n">
        <v>32.67</v>
      </c>
      <c r="F55" s="128" t="n">
        <v>17.54</v>
      </c>
      <c r="G55" s="128" t="n">
        <v>30</v>
      </c>
      <c r="H55" s="129" t="s">
        <v>72</v>
      </c>
      <c r="L55" s="120"/>
      <c r="M55" s="120"/>
      <c r="N55" s="120"/>
      <c r="O55" s="120"/>
      <c r="P55" s="120"/>
      <c r="Q55" s="120"/>
      <c r="R55" s="120"/>
      <c r="S55" s="120"/>
    </row>
    <row r="56" customFormat="false" ht="12.75" hidden="false" customHeight="false" outlineLevel="0" collapsed="false">
      <c r="A56" s="45" t="s">
        <v>27</v>
      </c>
      <c r="B56" s="132" t="n">
        <v>30.333727102572</v>
      </c>
      <c r="C56" s="118" t="n">
        <v>32.88</v>
      </c>
      <c r="D56" s="118" t="n">
        <v>30.94</v>
      </c>
      <c r="E56" s="118" t="n">
        <v>34.29</v>
      </c>
      <c r="F56" s="118" t="n">
        <v>30.78</v>
      </c>
      <c r="G56" s="118" t="n">
        <v>15.36</v>
      </c>
      <c r="H56" s="125" t="s">
        <v>72</v>
      </c>
      <c r="L56" s="120"/>
      <c r="M56" s="120"/>
      <c r="N56" s="120"/>
      <c r="O56" s="120"/>
      <c r="P56" s="120"/>
      <c r="Q56" s="120"/>
      <c r="R56" s="120"/>
      <c r="S56" s="120"/>
    </row>
    <row r="57" customFormat="false" ht="12.75" hidden="false" customHeight="false" outlineLevel="0" collapsed="false">
      <c r="A57" s="49" t="s">
        <v>13</v>
      </c>
      <c r="B57" s="131" t="n">
        <v>29.749310158581</v>
      </c>
      <c r="C57" s="123" t="n">
        <v>36.93</v>
      </c>
      <c r="D57" s="123" t="n">
        <v>28.86</v>
      </c>
      <c r="E57" s="123" t="n">
        <v>38.74</v>
      </c>
      <c r="F57" s="123" t="n">
        <v>30.86</v>
      </c>
      <c r="G57" s="123" t="n">
        <v>4.97</v>
      </c>
      <c r="H57" s="125" t="s">
        <v>72</v>
      </c>
      <c r="L57" s="120"/>
      <c r="M57" s="120"/>
      <c r="N57" s="120"/>
      <c r="O57" s="120"/>
      <c r="P57" s="120"/>
      <c r="Q57" s="120"/>
      <c r="R57" s="120"/>
      <c r="S57" s="120"/>
    </row>
    <row r="58" customFormat="false" ht="12.75" hidden="false" customHeight="false" outlineLevel="0" collapsed="false">
      <c r="A58" s="52" t="s">
        <v>14</v>
      </c>
      <c r="B58" s="131" t="n">
        <v>29.6730352143542</v>
      </c>
      <c r="C58" s="123" t="n">
        <v>37.37</v>
      </c>
      <c r="D58" s="123" t="n">
        <v>33.98</v>
      </c>
      <c r="E58" s="123" t="n">
        <v>33.98</v>
      </c>
      <c r="F58" s="123" t="n">
        <v>26.76</v>
      </c>
      <c r="G58" s="123" t="n">
        <v>0.25</v>
      </c>
      <c r="H58" s="125" t="s">
        <v>72</v>
      </c>
      <c r="L58" s="120"/>
      <c r="M58" s="120"/>
      <c r="N58" s="120"/>
      <c r="O58" s="120"/>
      <c r="P58" s="120"/>
      <c r="Q58" s="120"/>
      <c r="R58" s="120"/>
      <c r="S58" s="120"/>
    </row>
    <row r="59" customFormat="false" ht="12.75" hidden="false" customHeight="false" outlineLevel="0" collapsed="false">
      <c r="A59" s="52" t="s">
        <v>15</v>
      </c>
      <c r="B59" s="139" t="n">
        <v>33.5328238959378</v>
      </c>
      <c r="C59" s="123" t="n">
        <v>35.58</v>
      </c>
      <c r="D59" s="123" t="n">
        <v>36.66</v>
      </c>
      <c r="E59" s="123" t="n">
        <v>37.74</v>
      </c>
      <c r="F59" s="123" t="n">
        <v>29.08</v>
      </c>
      <c r="G59" s="123" t="n">
        <v>15.2</v>
      </c>
      <c r="H59" s="131" t="n">
        <v>15.2</v>
      </c>
      <c r="L59" s="120"/>
      <c r="M59" s="120"/>
      <c r="N59" s="120"/>
      <c r="O59" s="120"/>
      <c r="P59" s="120"/>
      <c r="Q59" s="120"/>
      <c r="R59" s="120"/>
      <c r="S59" s="120"/>
    </row>
    <row r="60" customFormat="false" ht="12.75" hidden="false" customHeight="false" outlineLevel="0" collapsed="false">
      <c r="A60" s="52" t="s">
        <v>16</v>
      </c>
      <c r="B60" s="139" t="n">
        <v>33.754451077731</v>
      </c>
      <c r="C60" s="123" t="n">
        <v>34.31</v>
      </c>
      <c r="D60" s="123" t="n">
        <v>36.26</v>
      </c>
      <c r="E60" s="123" t="n">
        <v>36.08</v>
      </c>
      <c r="F60" s="123" t="n">
        <v>29.77</v>
      </c>
      <c r="G60" s="125" t="s">
        <v>72</v>
      </c>
      <c r="H60" s="125" t="s">
        <v>72</v>
      </c>
      <c r="L60" s="120"/>
      <c r="M60" s="120"/>
      <c r="N60" s="120"/>
      <c r="O60" s="120"/>
      <c r="P60" s="120"/>
      <c r="Q60" s="120"/>
      <c r="R60" s="120"/>
      <c r="S60" s="120"/>
    </row>
    <row r="61" customFormat="false" ht="12.75" hidden="false" customHeight="false" outlineLevel="0" collapsed="false">
      <c r="A61" s="52" t="s">
        <v>17</v>
      </c>
      <c r="B61" s="139" t="n">
        <v>32.7442478033291</v>
      </c>
      <c r="C61" s="123" t="n">
        <v>35.61</v>
      </c>
      <c r="D61" s="123" t="n">
        <v>37.51</v>
      </c>
      <c r="E61" s="123" t="n">
        <v>32.09</v>
      </c>
      <c r="F61" s="123" t="n">
        <v>30.39</v>
      </c>
      <c r="G61" s="123" t="n">
        <v>40</v>
      </c>
      <c r="H61" s="125" t="s">
        <v>72</v>
      </c>
      <c r="L61" s="120"/>
      <c r="M61" s="120"/>
      <c r="N61" s="120"/>
      <c r="O61" s="120"/>
      <c r="P61" s="120"/>
      <c r="Q61" s="120"/>
      <c r="R61" s="120"/>
      <c r="S61" s="120"/>
    </row>
    <row r="62" customFormat="false" ht="12.75" hidden="false" customHeight="false" outlineLevel="0" collapsed="false">
      <c r="A62" s="52" t="s">
        <v>18</v>
      </c>
      <c r="B62" s="139" t="n">
        <v>31.1235532389937</v>
      </c>
      <c r="C62" s="123" t="n">
        <v>31.03</v>
      </c>
      <c r="D62" s="123" t="n">
        <v>36.01</v>
      </c>
      <c r="E62" s="123" t="n">
        <v>31.95</v>
      </c>
      <c r="F62" s="123" t="n">
        <v>29.78</v>
      </c>
      <c r="G62" s="123" t="n">
        <v>22.09</v>
      </c>
      <c r="H62" s="125" t="s">
        <v>72</v>
      </c>
      <c r="L62" s="120"/>
      <c r="M62" s="120"/>
      <c r="N62" s="120"/>
      <c r="O62" s="120"/>
      <c r="P62" s="120"/>
      <c r="Q62" s="120"/>
      <c r="R62" s="120"/>
      <c r="S62" s="120"/>
    </row>
    <row r="63" customFormat="false" ht="12.75" hidden="false" customHeight="false" outlineLevel="0" collapsed="false">
      <c r="A63" s="52" t="s">
        <v>19</v>
      </c>
      <c r="B63" s="139" t="n">
        <v>30.1008057772153</v>
      </c>
      <c r="C63" s="123" t="n">
        <v>31.36</v>
      </c>
      <c r="D63" s="123" t="n">
        <v>30.72</v>
      </c>
      <c r="E63" s="123" t="n">
        <v>29.61</v>
      </c>
      <c r="F63" s="123" t="n">
        <v>30</v>
      </c>
      <c r="G63" s="123" t="n">
        <v>29.08</v>
      </c>
      <c r="H63" s="125" t="s">
        <v>72</v>
      </c>
      <c r="L63" s="120"/>
      <c r="M63" s="120"/>
      <c r="N63" s="120"/>
      <c r="O63" s="120"/>
      <c r="P63" s="120"/>
      <c r="Q63" s="120"/>
      <c r="R63" s="120"/>
      <c r="S63" s="120"/>
    </row>
    <row r="64" customFormat="false" ht="12.75" hidden="false" customHeight="false" outlineLevel="0" collapsed="false">
      <c r="A64" s="52" t="s">
        <v>20</v>
      </c>
      <c r="B64" s="139" t="n">
        <v>27.9351762965181</v>
      </c>
      <c r="C64" s="123" t="n">
        <v>31.36</v>
      </c>
      <c r="D64" s="123" t="n">
        <v>28.33</v>
      </c>
      <c r="E64" s="123" t="n">
        <v>26.42</v>
      </c>
      <c r="F64" s="123" t="n">
        <v>28.57</v>
      </c>
      <c r="G64" s="123" t="n">
        <v>27.17</v>
      </c>
      <c r="H64" s="125" t="s">
        <v>72</v>
      </c>
      <c r="L64" s="120"/>
      <c r="M64" s="120"/>
      <c r="N64" s="120"/>
      <c r="O64" s="120"/>
      <c r="P64" s="120"/>
      <c r="Q64" s="120"/>
      <c r="R64" s="120"/>
      <c r="S64" s="120"/>
    </row>
    <row r="65" customFormat="false" ht="12.75" hidden="false" customHeight="false" outlineLevel="0" collapsed="false">
      <c r="A65" s="52" t="s">
        <v>21</v>
      </c>
      <c r="B65" s="139" t="n">
        <v>27.4937148926887</v>
      </c>
      <c r="C65" s="123" t="n">
        <v>29.21</v>
      </c>
      <c r="D65" s="123" t="n">
        <v>24.76</v>
      </c>
      <c r="E65" s="123" t="n">
        <v>28.99</v>
      </c>
      <c r="F65" s="123" t="n">
        <v>27.2</v>
      </c>
      <c r="G65" s="123" t="n">
        <v>29.87</v>
      </c>
      <c r="H65" s="125" t="s">
        <v>72</v>
      </c>
      <c r="L65" s="120"/>
      <c r="M65" s="120"/>
      <c r="N65" s="120"/>
      <c r="O65" s="120"/>
      <c r="P65" s="120"/>
      <c r="Q65" s="120"/>
      <c r="R65" s="120"/>
      <c r="S65" s="120"/>
    </row>
    <row r="66" customFormat="false" ht="12.75" hidden="false" customHeight="false" outlineLevel="0" collapsed="false">
      <c r="A66" s="52" t="s">
        <v>22</v>
      </c>
      <c r="B66" s="139" t="n">
        <v>28.9308781625139</v>
      </c>
      <c r="C66" s="123" t="n">
        <v>27.07</v>
      </c>
      <c r="D66" s="123" t="n">
        <v>25.69</v>
      </c>
      <c r="E66" s="123" t="n">
        <v>34.1</v>
      </c>
      <c r="F66" s="123" t="n">
        <v>31.69</v>
      </c>
      <c r="G66" s="125" t="s">
        <v>72</v>
      </c>
      <c r="H66" s="125" t="s">
        <v>72</v>
      </c>
      <c r="L66" s="120"/>
      <c r="M66" s="120"/>
      <c r="N66" s="120"/>
      <c r="O66" s="120"/>
      <c r="P66" s="120"/>
      <c r="Q66" s="120"/>
      <c r="R66" s="120"/>
      <c r="S66" s="120"/>
    </row>
    <row r="67" customFormat="false" ht="13.5" hidden="false" customHeight="false" outlineLevel="0" collapsed="false">
      <c r="A67" s="54" t="s">
        <v>23</v>
      </c>
      <c r="B67" s="140" t="n">
        <v>31.3853329183437</v>
      </c>
      <c r="C67" s="128" t="n">
        <v>41.55</v>
      </c>
      <c r="D67" s="128" t="n">
        <v>27.99</v>
      </c>
      <c r="E67" s="128" t="n">
        <v>29.34</v>
      </c>
      <c r="F67" s="128" t="n">
        <v>30.31</v>
      </c>
      <c r="G67" s="128" t="n">
        <v>31.45</v>
      </c>
      <c r="H67" s="129" t="s">
        <v>72</v>
      </c>
      <c r="L67" s="120"/>
      <c r="M67" s="120"/>
      <c r="N67" s="120"/>
      <c r="O67" s="120"/>
      <c r="P67" s="120"/>
      <c r="Q67" s="120"/>
      <c r="R67" s="120"/>
      <c r="S67" s="120"/>
    </row>
    <row r="68" customFormat="false" ht="12.75" hidden="false" customHeight="false" outlineLevel="0" collapsed="false">
      <c r="A68" s="45" t="s">
        <v>28</v>
      </c>
      <c r="B68" s="132" t="n">
        <v>26.7910517370538</v>
      </c>
      <c r="C68" s="118" t="n">
        <v>29.3</v>
      </c>
      <c r="D68" s="118" t="n">
        <v>26.51</v>
      </c>
      <c r="E68" s="118" t="n">
        <v>26.3</v>
      </c>
      <c r="F68" s="118" t="n">
        <v>27.3</v>
      </c>
      <c r="G68" s="118" t="n">
        <v>30.24</v>
      </c>
      <c r="H68" s="125" t="s">
        <v>72</v>
      </c>
      <c r="L68" s="120"/>
      <c r="M68" s="120"/>
      <c r="N68" s="120"/>
      <c r="O68" s="120"/>
      <c r="P68" s="120"/>
      <c r="Q68" s="120"/>
      <c r="R68" s="120"/>
      <c r="S68" s="120"/>
    </row>
    <row r="69" customFormat="false" ht="12.75" hidden="false" customHeight="false" outlineLevel="0" collapsed="false">
      <c r="A69" s="49" t="s">
        <v>13</v>
      </c>
      <c r="B69" s="131" t="n">
        <v>29.8117409013445</v>
      </c>
      <c r="C69" s="123" t="n">
        <v>30.04</v>
      </c>
      <c r="D69" s="123" t="n">
        <v>29.61</v>
      </c>
      <c r="E69" s="123" t="n">
        <v>32.15</v>
      </c>
      <c r="F69" s="123" t="n">
        <v>26.1</v>
      </c>
      <c r="G69" s="123" t="n">
        <v>30</v>
      </c>
      <c r="H69" s="125" t="s">
        <v>72</v>
      </c>
      <c r="L69" s="120"/>
      <c r="M69" s="120"/>
      <c r="N69" s="120"/>
      <c r="O69" s="120"/>
      <c r="P69" s="120"/>
      <c r="Q69" s="120"/>
      <c r="R69" s="120"/>
      <c r="S69" s="120"/>
    </row>
    <row r="70" customFormat="false" ht="12.75" hidden="false" customHeight="false" outlineLevel="0" collapsed="false">
      <c r="A70" s="52" t="s">
        <v>14</v>
      </c>
      <c r="B70" s="131" t="n">
        <v>28.205138111067</v>
      </c>
      <c r="C70" s="123" t="n">
        <v>34.21</v>
      </c>
      <c r="D70" s="123" t="n">
        <v>26.31</v>
      </c>
      <c r="E70" s="123" t="n">
        <v>28.15</v>
      </c>
      <c r="F70" s="123" t="n">
        <v>27.55</v>
      </c>
      <c r="G70" s="123" t="n">
        <v>30</v>
      </c>
      <c r="H70" s="125" t="s">
        <v>72</v>
      </c>
      <c r="L70" s="120"/>
      <c r="M70" s="120"/>
      <c r="N70" s="120"/>
      <c r="O70" s="120"/>
      <c r="P70" s="120"/>
      <c r="Q70" s="120"/>
      <c r="R70" s="120"/>
      <c r="S70" s="120"/>
    </row>
    <row r="71" customFormat="false" ht="12.75" hidden="false" customHeight="false" outlineLevel="0" collapsed="false">
      <c r="A71" s="52" t="s">
        <v>15</v>
      </c>
      <c r="B71" s="139" t="n">
        <v>28.3518486574823</v>
      </c>
      <c r="C71" s="123" t="n">
        <v>28.65</v>
      </c>
      <c r="D71" s="123" t="n">
        <v>27.85</v>
      </c>
      <c r="E71" s="123" t="n">
        <v>28.49</v>
      </c>
      <c r="F71" s="123" t="n">
        <v>28.23</v>
      </c>
      <c r="G71" s="123" t="n">
        <v>29.61</v>
      </c>
      <c r="H71" s="125" t="s">
        <v>72</v>
      </c>
      <c r="L71" s="120"/>
      <c r="M71" s="120"/>
      <c r="N71" s="120"/>
      <c r="O71" s="120"/>
      <c r="P71" s="120"/>
      <c r="Q71" s="120"/>
      <c r="R71" s="120"/>
      <c r="S71" s="120"/>
    </row>
    <row r="72" customFormat="false" ht="12.75" hidden="false" customHeight="false" outlineLevel="0" collapsed="false">
      <c r="A72" s="52" t="s">
        <v>16</v>
      </c>
      <c r="B72" s="139" t="n">
        <v>27.0737295126324</v>
      </c>
      <c r="C72" s="123" t="n">
        <v>22.54</v>
      </c>
      <c r="D72" s="123" t="n">
        <v>28.82</v>
      </c>
      <c r="E72" s="123" t="n">
        <v>31.27</v>
      </c>
      <c r="F72" s="123" t="n">
        <v>28.66</v>
      </c>
      <c r="G72" s="123" t="n">
        <v>20.87</v>
      </c>
      <c r="H72" s="123" t="n">
        <v>14.5</v>
      </c>
      <c r="L72" s="120"/>
      <c r="M72" s="120"/>
      <c r="N72" s="120"/>
      <c r="O72" s="120"/>
      <c r="P72" s="120"/>
      <c r="Q72" s="120"/>
      <c r="R72" s="120"/>
      <c r="S72" s="120"/>
    </row>
    <row r="73" customFormat="false" ht="12.75" hidden="false" customHeight="false" outlineLevel="0" collapsed="false">
      <c r="A73" s="52" t="s">
        <v>17</v>
      </c>
      <c r="B73" s="139" t="n">
        <v>23.6679131381943</v>
      </c>
      <c r="C73" s="123" t="n">
        <v>14.75</v>
      </c>
      <c r="D73" s="123" t="n">
        <v>28.67</v>
      </c>
      <c r="E73" s="123" t="n">
        <v>29.06</v>
      </c>
      <c r="F73" s="123" t="n">
        <v>19.63</v>
      </c>
      <c r="G73" s="123" t="n">
        <v>27.43</v>
      </c>
      <c r="H73" s="125" t="s">
        <v>72</v>
      </c>
      <c r="L73" s="120"/>
      <c r="M73" s="120"/>
      <c r="N73" s="120"/>
      <c r="O73" s="120"/>
      <c r="P73" s="120"/>
      <c r="Q73" s="120"/>
      <c r="R73" s="120"/>
      <c r="S73" s="120"/>
    </row>
    <row r="74" customFormat="false" ht="12.75" hidden="false" customHeight="false" outlineLevel="0" collapsed="false">
      <c r="A74" s="52" t="s">
        <v>18</v>
      </c>
      <c r="B74" s="139" t="n">
        <v>21.0469207493373</v>
      </c>
      <c r="C74" s="123" t="n">
        <v>10.93</v>
      </c>
      <c r="D74" s="123" t="n">
        <v>25.18</v>
      </c>
      <c r="E74" s="123" t="n">
        <v>24.53</v>
      </c>
      <c r="F74" s="123" t="n">
        <v>28.03</v>
      </c>
      <c r="G74" s="123" t="n">
        <v>16.91</v>
      </c>
      <c r="H74" s="125" t="s">
        <v>72</v>
      </c>
      <c r="L74" s="120"/>
      <c r="M74" s="120"/>
      <c r="N74" s="120"/>
      <c r="O74" s="120"/>
      <c r="P74" s="120"/>
      <c r="Q74" s="120"/>
      <c r="R74" s="120"/>
      <c r="S74" s="120"/>
    </row>
    <row r="75" customFormat="false" ht="12.75" hidden="false" customHeight="false" outlineLevel="0" collapsed="false">
      <c r="A75" s="52" t="s">
        <v>19</v>
      </c>
      <c r="B75" s="139" t="n">
        <v>21.4843530474992</v>
      </c>
      <c r="C75" s="123" t="n">
        <v>13.74</v>
      </c>
      <c r="D75" s="123" t="n">
        <v>28.36</v>
      </c>
      <c r="E75" s="123" t="n">
        <v>27.01</v>
      </c>
      <c r="F75" s="123" t="n">
        <v>24.45</v>
      </c>
      <c r="G75" s="123" t="n">
        <v>20.3</v>
      </c>
      <c r="H75" s="125" t="s">
        <v>72</v>
      </c>
      <c r="L75" s="120"/>
      <c r="M75" s="120"/>
      <c r="N75" s="120"/>
      <c r="O75" s="120"/>
      <c r="P75" s="120"/>
      <c r="Q75" s="120"/>
      <c r="R75" s="120"/>
      <c r="S75" s="120"/>
    </row>
    <row r="76" customFormat="false" ht="12.75" hidden="false" customHeight="false" outlineLevel="0" collapsed="false">
      <c r="A76" s="52" t="s">
        <v>20</v>
      </c>
      <c r="B76" s="139" t="n">
        <v>23.7535343818087</v>
      </c>
      <c r="C76" s="123" t="n">
        <v>19.34</v>
      </c>
      <c r="D76" s="123" t="n">
        <v>26.25</v>
      </c>
      <c r="E76" s="123" t="n">
        <v>30.9</v>
      </c>
      <c r="F76" s="123" t="n">
        <v>22.05</v>
      </c>
      <c r="G76" s="123" t="n">
        <v>20.49</v>
      </c>
      <c r="H76" s="125" t="s">
        <v>72</v>
      </c>
      <c r="L76" s="120"/>
      <c r="M76" s="120"/>
      <c r="N76" s="120"/>
      <c r="O76" s="120"/>
      <c r="P76" s="120"/>
      <c r="Q76" s="120"/>
      <c r="R76" s="120"/>
      <c r="S76" s="120"/>
    </row>
    <row r="77" customFormat="false" ht="12.75" hidden="false" customHeight="false" outlineLevel="0" collapsed="false">
      <c r="A77" s="52" t="s">
        <v>21</v>
      </c>
      <c r="B77" s="139" t="n">
        <v>24.8886394286547</v>
      </c>
      <c r="C77" s="123" t="n">
        <v>23.55</v>
      </c>
      <c r="D77" s="123" t="n">
        <v>28.42</v>
      </c>
      <c r="E77" s="123" t="n">
        <v>28.31</v>
      </c>
      <c r="F77" s="123" t="n">
        <v>20.64</v>
      </c>
      <c r="G77" s="123" t="n">
        <v>26.17</v>
      </c>
      <c r="H77" s="125" t="s">
        <v>72</v>
      </c>
      <c r="L77" s="120"/>
      <c r="M77" s="120"/>
      <c r="N77" s="120"/>
      <c r="O77" s="120"/>
      <c r="P77" s="120"/>
      <c r="Q77" s="120"/>
      <c r="R77" s="120"/>
      <c r="S77" s="120"/>
    </row>
    <row r="78" customFormat="false" ht="12.75" hidden="false" customHeight="false" outlineLevel="0" collapsed="false">
      <c r="A78" s="52" t="s">
        <v>22</v>
      </c>
      <c r="B78" s="139" t="n">
        <v>25.6111931741131</v>
      </c>
      <c r="C78" s="123" t="n">
        <v>25.08</v>
      </c>
      <c r="D78" s="123" t="n">
        <v>28.41</v>
      </c>
      <c r="E78" s="123" t="n">
        <v>27.72</v>
      </c>
      <c r="F78" s="123" t="n">
        <v>25.16</v>
      </c>
      <c r="G78" s="123" t="n">
        <v>23.76</v>
      </c>
      <c r="H78" s="125" t="s">
        <v>72</v>
      </c>
      <c r="L78" s="120"/>
      <c r="M78" s="120"/>
      <c r="N78" s="120"/>
      <c r="O78" s="120"/>
      <c r="P78" s="120"/>
      <c r="Q78" s="120"/>
      <c r="R78" s="120"/>
      <c r="S78" s="120"/>
    </row>
    <row r="79" customFormat="false" ht="13.5" hidden="false" customHeight="false" outlineLevel="0" collapsed="false">
      <c r="A79" s="54" t="s">
        <v>23</v>
      </c>
      <c r="B79" s="140" t="n">
        <v>19.4529218932992</v>
      </c>
      <c r="C79" s="128" t="n">
        <v>11.69</v>
      </c>
      <c r="D79" s="128" t="n">
        <v>25.7</v>
      </c>
      <c r="E79" s="128" t="n">
        <v>26.91</v>
      </c>
      <c r="F79" s="128" t="n">
        <v>23.41</v>
      </c>
      <c r="G79" s="128" t="n">
        <v>16.77</v>
      </c>
      <c r="H79" s="129" t="s">
        <v>72</v>
      </c>
      <c r="L79" s="120"/>
      <c r="M79" s="120"/>
      <c r="N79" s="120"/>
      <c r="O79" s="120"/>
      <c r="P79" s="120"/>
      <c r="Q79" s="120"/>
      <c r="R79" s="120"/>
      <c r="S79" s="120"/>
    </row>
    <row r="80" customFormat="false" ht="12.75" hidden="false" customHeight="false" outlineLevel="0" collapsed="false">
      <c r="A80" s="45" t="s">
        <v>29</v>
      </c>
      <c r="B80" s="132" t="n">
        <v>23.5688957065706</v>
      </c>
      <c r="C80" s="118" t="n">
        <v>23.57</v>
      </c>
      <c r="D80" s="118" t="n">
        <v>25.84</v>
      </c>
      <c r="E80" s="118" t="n">
        <v>26.48</v>
      </c>
      <c r="F80" s="118" t="n">
        <v>20.99</v>
      </c>
      <c r="G80" s="118" t="n">
        <v>17.56</v>
      </c>
      <c r="H80" s="125" t="s">
        <v>72</v>
      </c>
      <c r="L80" s="120"/>
      <c r="M80" s="120"/>
      <c r="N80" s="120"/>
      <c r="O80" s="120"/>
      <c r="P80" s="120"/>
      <c r="Q80" s="120"/>
      <c r="R80" s="120"/>
      <c r="S80" s="120"/>
    </row>
    <row r="81" customFormat="false" ht="12.75" hidden="false" customHeight="false" outlineLevel="0" collapsed="false">
      <c r="A81" s="49" t="s">
        <v>13</v>
      </c>
      <c r="B81" s="131" t="n">
        <v>22.1289346671826</v>
      </c>
      <c r="C81" s="123" t="n">
        <v>21.59</v>
      </c>
      <c r="D81" s="123" t="n">
        <v>21.36</v>
      </c>
      <c r="E81" s="123" t="n">
        <v>21.81</v>
      </c>
      <c r="F81" s="123" t="n">
        <v>24.06</v>
      </c>
      <c r="G81" s="123" t="n">
        <v>14.04</v>
      </c>
      <c r="H81" s="125" t="s">
        <v>72</v>
      </c>
      <c r="L81" s="120"/>
      <c r="M81" s="120"/>
      <c r="N81" s="120"/>
      <c r="O81" s="120"/>
      <c r="P81" s="120"/>
      <c r="Q81" s="120"/>
      <c r="R81" s="120"/>
      <c r="S81" s="120"/>
    </row>
    <row r="82" customFormat="false" ht="12.75" hidden="false" customHeight="false" outlineLevel="0" collapsed="false">
      <c r="A82" s="52" t="s">
        <v>14</v>
      </c>
      <c r="B82" s="131" t="n">
        <v>23.0677360900245</v>
      </c>
      <c r="C82" s="123" t="n">
        <v>39.24</v>
      </c>
      <c r="D82" s="123" t="n">
        <v>24.8</v>
      </c>
      <c r="E82" s="123" t="n">
        <v>23.99</v>
      </c>
      <c r="F82" s="123" t="n">
        <v>22.88</v>
      </c>
      <c r="G82" s="123" t="n">
        <v>17.55</v>
      </c>
      <c r="H82" s="125" t="s">
        <v>72</v>
      </c>
      <c r="L82" s="120"/>
      <c r="M82" s="120"/>
      <c r="N82" s="120"/>
      <c r="O82" s="120"/>
      <c r="P82" s="120"/>
      <c r="Q82" s="120"/>
      <c r="R82" s="120"/>
      <c r="S82" s="120"/>
    </row>
    <row r="83" customFormat="false" ht="12.75" hidden="false" customHeight="false" outlineLevel="0" collapsed="false">
      <c r="A83" s="52" t="s">
        <v>15</v>
      </c>
      <c r="B83" s="139" t="n">
        <v>22.0629302591321</v>
      </c>
      <c r="C83" s="123" t="n">
        <v>17.24</v>
      </c>
      <c r="D83" s="123" t="n">
        <v>28.97</v>
      </c>
      <c r="E83" s="123" t="n">
        <v>25.47</v>
      </c>
      <c r="F83" s="123" t="n">
        <v>23.58</v>
      </c>
      <c r="G83" s="123" t="n">
        <v>16.12</v>
      </c>
      <c r="H83" s="131" t="n">
        <v>11.33</v>
      </c>
      <c r="L83" s="120"/>
      <c r="M83" s="120"/>
      <c r="N83" s="120"/>
      <c r="O83" s="120"/>
      <c r="P83" s="120"/>
      <c r="Q83" s="120"/>
      <c r="R83" s="120"/>
      <c r="S83" s="120"/>
    </row>
    <row r="84" customFormat="false" ht="12.75" hidden="false" customHeight="false" outlineLevel="0" collapsed="false">
      <c r="A84" s="52" t="s">
        <v>16</v>
      </c>
      <c r="B84" s="139" t="n">
        <v>22.4809607299296</v>
      </c>
      <c r="C84" s="123" t="n">
        <v>21.17</v>
      </c>
      <c r="D84" s="123" t="n">
        <v>26.84</v>
      </c>
      <c r="E84" s="123" t="n">
        <v>23.46</v>
      </c>
      <c r="F84" s="123" t="n">
        <v>22</v>
      </c>
      <c r="G84" s="123" t="n">
        <v>17.72</v>
      </c>
      <c r="H84" s="125" t="s">
        <v>72</v>
      </c>
      <c r="L84" s="120"/>
      <c r="M84" s="120"/>
      <c r="N84" s="120"/>
      <c r="O84" s="120"/>
      <c r="P84" s="120"/>
      <c r="Q84" s="120"/>
      <c r="R84" s="120"/>
      <c r="S84" s="120"/>
    </row>
    <row r="85" customFormat="false" ht="12.75" hidden="false" customHeight="false" outlineLevel="0" collapsed="false">
      <c r="A85" s="52" t="s">
        <v>17</v>
      </c>
      <c r="B85" s="139" t="n">
        <v>25.1662361237735</v>
      </c>
      <c r="C85" s="123" t="n">
        <v>25.31</v>
      </c>
      <c r="D85" s="123" t="n">
        <v>23.82</v>
      </c>
      <c r="E85" s="123" t="n">
        <v>25.82</v>
      </c>
      <c r="F85" s="123" t="n">
        <v>26.34</v>
      </c>
      <c r="G85" s="123" t="n">
        <v>19.75</v>
      </c>
      <c r="H85" s="123" t="n">
        <v>11.3</v>
      </c>
      <c r="L85" s="120"/>
      <c r="M85" s="120"/>
      <c r="N85" s="120"/>
      <c r="O85" s="120"/>
      <c r="P85" s="120"/>
      <c r="Q85" s="120"/>
      <c r="R85" s="120"/>
      <c r="S85" s="120"/>
    </row>
    <row r="86" customFormat="false" ht="12.75" hidden="false" customHeight="false" outlineLevel="0" collapsed="false">
      <c r="A86" s="52" t="s">
        <v>18</v>
      </c>
      <c r="B86" s="139" t="n">
        <v>25.9434548747628</v>
      </c>
      <c r="C86" s="123" t="n">
        <v>26.83</v>
      </c>
      <c r="D86" s="123" t="n">
        <v>27.95</v>
      </c>
      <c r="E86" s="123" t="n">
        <v>24.52</v>
      </c>
      <c r="F86" s="123" t="n">
        <v>27.07</v>
      </c>
      <c r="G86" s="123" t="n">
        <v>21.09</v>
      </c>
      <c r="H86" s="125" t="s">
        <v>72</v>
      </c>
      <c r="L86" s="120"/>
      <c r="M86" s="120"/>
      <c r="N86" s="120"/>
      <c r="O86" s="120"/>
      <c r="P86" s="120"/>
      <c r="Q86" s="120"/>
      <c r="R86" s="120"/>
      <c r="S86" s="120"/>
    </row>
    <row r="87" customFormat="false" ht="12.75" hidden="false" customHeight="false" outlineLevel="0" collapsed="false">
      <c r="A87" s="52" t="s">
        <v>19</v>
      </c>
      <c r="B87" s="139" t="n">
        <v>24.6856978304935</v>
      </c>
      <c r="C87" s="123" t="n">
        <v>23.8</v>
      </c>
      <c r="D87" s="123" t="n">
        <v>27.82</v>
      </c>
      <c r="E87" s="123" t="n">
        <v>25.69</v>
      </c>
      <c r="F87" s="123" t="n">
        <v>24.84</v>
      </c>
      <c r="G87" s="123" t="n">
        <v>23.94</v>
      </c>
      <c r="H87" s="125" t="s">
        <v>72</v>
      </c>
      <c r="L87" s="120"/>
      <c r="M87" s="120"/>
      <c r="N87" s="120"/>
      <c r="O87" s="120"/>
      <c r="P87" s="120"/>
      <c r="Q87" s="120"/>
      <c r="R87" s="120"/>
      <c r="S87" s="120"/>
    </row>
    <row r="88" customFormat="false" ht="12.75" hidden="false" customHeight="false" outlineLevel="0" collapsed="false">
      <c r="A88" s="52" t="s">
        <v>20</v>
      </c>
      <c r="B88" s="139" t="n">
        <v>21.4591660140317</v>
      </c>
      <c r="C88" s="123" t="n">
        <v>13.47</v>
      </c>
      <c r="D88" s="123" t="n">
        <v>23.28</v>
      </c>
      <c r="E88" s="123" t="n">
        <v>23.38</v>
      </c>
      <c r="F88" s="123" t="n">
        <v>26.89</v>
      </c>
      <c r="G88" s="123" t="n">
        <v>14.62</v>
      </c>
      <c r="H88" s="125" t="s">
        <v>72</v>
      </c>
      <c r="L88" s="120"/>
      <c r="M88" s="120"/>
      <c r="N88" s="120"/>
      <c r="O88" s="120"/>
      <c r="P88" s="120"/>
      <c r="Q88" s="120"/>
      <c r="R88" s="120"/>
      <c r="S88" s="120"/>
    </row>
    <row r="89" customFormat="false" ht="12.75" hidden="false" customHeight="false" outlineLevel="0" collapsed="false">
      <c r="A89" s="52" t="s">
        <v>21</v>
      </c>
      <c r="B89" s="139" t="n">
        <v>22.6833359581057</v>
      </c>
      <c r="C89" s="123" t="n">
        <v>19.77</v>
      </c>
      <c r="D89" s="123" t="n">
        <v>21.15</v>
      </c>
      <c r="E89" s="123" t="n">
        <v>22.84</v>
      </c>
      <c r="F89" s="123" t="n">
        <v>25.5</v>
      </c>
      <c r="G89" s="123" t="n">
        <v>21.94</v>
      </c>
      <c r="H89" s="123" t="n">
        <v>10.69</v>
      </c>
      <c r="L89" s="120"/>
      <c r="M89" s="120"/>
      <c r="N89" s="120"/>
      <c r="O89" s="120"/>
      <c r="P89" s="120"/>
      <c r="Q89" s="120"/>
      <c r="R89" s="120"/>
      <c r="S89" s="120"/>
    </row>
    <row r="90" customFormat="false" ht="12.75" hidden="false" customHeight="false" outlineLevel="0" collapsed="false">
      <c r="A90" s="52" t="s">
        <v>22</v>
      </c>
      <c r="B90" s="139" t="n">
        <v>20.1313338393521</v>
      </c>
      <c r="C90" s="123" t="n">
        <v>15.14</v>
      </c>
      <c r="D90" s="123" t="n">
        <v>21.48</v>
      </c>
      <c r="E90" s="123" t="n">
        <v>22.77</v>
      </c>
      <c r="F90" s="123" t="n">
        <v>26.04</v>
      </c>
      <c r="G90" s="123" t="n">
        <v>21.2</v>
      </c>
      <c r="H90" s="123" t="n">
        <v>10.69</v>
      </c>
      <c r="L90" s="120"/>
      <c r="M90" s="120"/>
      <c r="N90" s="120"/>
      <c r="O90" s="120"/>
      <c r="P90" s="120"/>
      <c r="Q90" s="120"/>
      <c r="R90" s="120"/>
      <c r="S90" s="120"/>
    </row>
    <row r="91" customFormat="false" ht="13.5" hidden="false" customHeight="false" outlineLevel="0" collapsed="false">
      <c r="A91" s="54" t="s">
        <v>23</v>
      </c>
      <c r="B91" s="140" t="n">
        <v>18.2588766252377</v>
      </c>
      <c r="C91" s="128" t="n">
        <v>15.09</v>
      </c>
      <c r="D91" s="128" t="n">
        <v>20.15</v>
      </c>
      <c r="E91" s="128" t="n">
        <v>23.54</v>
      </c>
      <c r="F91" s="128" t="n">
        <v>23.2</v>
      </c>
      <c r="G91" s="128" t="n">
        <v>17.53</v>
      </c>
      <c r="H91" s="128" t="n">
        <v>10.47</v>
      </c>
      <c r="L91" s="120"/>
      <c r="M91" s="120"/>
      <c r="N91" s="120"/>
      <c r="O91" s="120"/>
      <c r="P91" s="120"/>
      <c r="Q91" s="120"/>
      <c r="R91" s="120"/>
      <c r="S91" s="120"/>
    </row>
    <row r="92" customFormat="false" ht="12.75" hidden="false" customHeight="false" outlineLevel="0" collapsed="false">
      <c r="A92" s="45" t="s">
        <v>30</v>
      </c>
      <c r="B92" s="132" t="n">
        <v>17.1911768571567</v>
      </c>
      <c r="C92" s="118" t="n">
        <v>12.65</v>
      </c>
      <c r="D92" s="118" t="n">
        <v>19.13</v>
      </c>
      <c r="E92" s="118" t="n">
        <v>22.26</v>
      </c>
      <c r="F92" s="118" t="n">
        <v>24.23</v>
      </c>
      <c r="G92" s="118" t="n">
        <v>24.17</v>
      </c>
      <c r="H92" s="125" t="s">
        <v>72</v>
      </c>
      <c r="L92" s="120"/>
      <c r="M92" s="120"/>
      <c r="N92" s="120"/>
      <c r="O92" s="120"/>
      <c r="P92" s="120"/>
      <c r="Q92" s="120"/>
      <c r="R92" s="120"/>
      <c r="S92" s="120"/>
    </row>
    <row r="93" customFormat="false" ht="12.75" hidden="false" customHeight="false" outlineLevel="0" collapsed="false">
      <c r="A93" s="49" t="s">
        <v>13</v>
      </c>
      <c r="B93" s="131" t="n">
        <v>18.645537747992</v>
      </c>
      <c r="C93" s="123" t="n">
        <v>9.99</v>
      </c>
      <c r="D93" s="123" t="n">
        <v>23.63</v>
      </c>
      <c r="E93" s="123" t="n">
        <v>22.5</v>
      </c>
      <c r="F93" s="123" t="n">
        <v>24.74</v>
      </c>
      <c r="G93" s="123" t="n">
        <v>18.94</v>
      </c>
      <c r="H93" s="125" t="s">
        <v>72</v>
      </c>
      <c r="L93" s="120"/>
      <c r="M93" s="120"/>
      <c r="N93" s="120"/>
      <c r="O93" s="120"/>
      <c r="P93" s="120"/>
      <c r="Q93" s="120"/>
      <c r="R93" s="120"/>
      <c r="S93" s="120"/>
    </row>
    <row r="94" customFormat="false" ht="12.75" hidden="false" customHeight="false" outlineLevel="0" collapsed="false">
      <c r="A94" s="52" t="s">
        <v>14</v>
      </c>
      <c r="B94" s="131" t="n">
        <v>19.4602386395162</v>
      </c>
      <c r="C94" s="123" t="n">
        <v>10.78</v>
      </c>
      <c r="D94" s="123" t="n">
        <v>22.7</v>
      </c>
      <c r="E94" s="123" t="n">
        <v>22.37</v>
      </c>
      <c r="F94" s="123" t="n">
        <v>25.24</v>
      </c>
      <c r="G94" s="123" t="n">
        <v>16.24</v>
      </c>
      <c r="H94" s="131" t="n">
        <v>10.22</v>
      </c>
      <c r="L94" s="120"/>
      <c r="M94" s="120"/>
      <c r="N94" s="120"/>
      <c r="O94" s="120"/>
      <c r="P94" s="120"/>
      <c r="Q94" s="120"/>
      <c r="R94" s="120"/>
      <c r="S94" s="120"/>
    </row>
    <row r="95" customFormat="false" ht="12.75" hidden="false" customHeight="false" outlineLevel="0" collapsed="false">
      <c r="A95" s="52" t="s">
        <v>15</v>
      </c>
      <c r="B95" s="139" t="n">
        <v>19.107531893784</v>
      </c>
      <c r="C95" s="123" t="n">
        <v>9.94</v>
      </c>
      <c r="D95" s="123" t="n">
        <v>21.01</v>
      </c>
      <c r="E95" s="123" t="n">
        <v>19.89</v>
      </c>
      <c r="F95" s="123" t="n">
        <v>23.86</v>
      </c>
      <c r="G95" s="123" t="n">
        <v>20.41</v>
      </c>
      <c r="H95" s="131" t="n">
        <v>18.27</v>
      </c>
      <c r="L95" s="120"/>
      <c r="M95" s="120"/>
      <c r="N95" s="120"/>
      <c r="O95" s="120"/>
      <c r="P95" s="120"/>
      <c r="Q95" s="120"/>
      <c r="R95" s="120"/>
      <c r="S95" s="120"/>
    </row>
    <row r="96" customFormat="false" ht="12.75" hidden="false" customHeight="false" outlineLevel="0" collapsed="false">
      <c r="A96" s="52" t="s">
        <v>16</v>
      </c>
      <c r="B96" s="139" t="n">
        <v>19.1811593725283</v>
      </c>
      <c r="C96" s="123" t="n">
        <v>8.05</v>
      </c>
      <c r="D96" s="123" t="n">
        <v>22.23</v>
      </c>
      <c r="E96" s="123" t="n">
        <v>20.53</v>
      </c>
      <c r="F96" s="123" t="n">
        <v>23.76</v>
      </c>
      <c r="G96" s="123" t="n">
        <v>19.61</v>
      </c>
      <c r="H96" s="123" t="n">
        <v>18.59</v>
      </c>
      <c r="L96" s="120"/>
      <c r="M96" s="120"/>
      <c r="N96" s="120"/>
      <c r="O96" s="120"/>
      <c r="P96" s="120"/>
      <c r="Q96" s="120"/>
      <c r="R96" s="120"/>
      <c r="S96" s="120"/>
    </row>
    <row r="97" customFormat="false" ht="12.75" hidden="false" customHeight="false" outlineLevel="0" collapsed="false">
      <c r="A97" s="52" t="s">
        <v>17</v>
      </c>
      <c r="B97" s="139" t="n">
        <v>17.4106253010719</v>
      </c>
      <c r="C97" s="123" t="n">
        <v>9.79</v>
      </c>
      <c r="D97" s="123" t="n">
        <v>20.68</v>
      </c>
      <c r="E97" s="123" t="n">
        <v>21.86</v>
      </c>
      <c r="F97" s="123" t="n">
        <v>22.3</v>
      </c>
      <c r="G97" s="123" t="n">
        <v>19.37</v>
      </c>
      <c r="H97" s="123" t="n">
        <v>15.65</v>
      </c>
      <c r="L97" s="120"/>
      <c r="M97" s="120"/>
      <c r="N97" s="120"/>
      <c r="O97" s="120"/>
      <c r="P97" s="120"/>
      <c r="Q97" s="120"/>
      <c r="R97" s="120"/>
      <c r="S97" s="120"/>
    </row>
    <row r="98" customFormat="false" ht="12.75" hidden="false" customHeight="false" outlineLevel="0" collapsed="false">
      <c r="A98" s="52" t="s">
        <v>18</v>
      </c>
      <c r="B98" s="139" t="n">
        <v>20.0785031740616</v>
      </c>
      <c r="C98" s="123" t="n">
        <v>24.01</v>
      </c>
      <c r="D98" s="123" t="n">
        <v>12.89</v>
      </c>
      <c r="E98" s="123" t="n">
        <v>17.88</v>
      </c>
      <c r="F98" s="123" t="n">
        <v>22.68</v>
      </c>
      <c r="G98" s="123" t="n">
        <v>20.27</v>
      </c>
      <c r="H98" s="123" t="n">
        <v>18.52</v>
      </c>
      <c r="L98" s="120"/>
      <c r="M98" s="120"/>
      <c r="N98" s="120"/>
      <c r="O98" s="120"/>
      <c r="P98" s="120"/>
      <c r="Q98" s="120"/>
      <c r="R98" s="120"/>
      <c r="S98" s="120"/>
    </row>
    <row r="99" customFormat="false" ht="12.75" hidden="false" customHeight="false" outlineLevel="0" collapsed="false">
      <c r="A99" s="52" t="s">
        <v>19</v>
      </c>
      <c r="B99" s="139" t="n">
        <v>20.5285367446754</v>
      </c>
      <c r="C99" s="123" t="n">
        <v>21.88</v>
      </c>
      <c r="D99" s="123" t="n">
        <v>13.54</v>
      </c>
      <c r="E99" s="123" t="n">
        <v>21.17</v>
      </c>
      <c r="F99" s="123" t="n">
        <v>21.81</v>
      </c>
      <c r="G99" s="123" t="n">
        <v>21.26</v>
      </c>
      <c r="H99" s="123" t="n">
        <v>14.56</v>
      </c>
      <c r="L99" s="120"/>
      <c r="M99" s="120"/>
      <c r="N99" s="120"/>
      <c r="O99" s="120"/>
      <c r="P99" s="120"/>
      <c r="Q99" s="120"/>
      <c r="R99" s="120"/>
      <c r="S99" s="120"/>
    </row>
    <row r="100" customFormat="false" ht="12.75" hidden="false" customHeight="false" outlineLevel="0" collapsed="false">
      <c r="A100" s="52" t="s">
        <v>20</v>
      </c>
      <c r="B100" s="139" t="n">
        <v>18.2135073389676</v>
      </c>
      <c r="C100" s="123" t="n">
        <v>13.7608168837572</v>
      </c>
      <c r="D100" s="123" t="n">
        <v>19.6710546100745</v>
      </c>
      <c r="E100" s="123" t="n">
        <v>21.5414116113002</v>
      </c>
      <c r="F100" s="123" t="n">
        <v>18.4743990385777</v>
      </c>
      <c r="G100" s="123" t="n">
        <v>19.6092953273796</v>
      </c>
      <c r="H100" s="123" t="n">
        <v>16.4843059392418</v>
      </c>
      <c r="L100" s="120"/>
      <c r="M100" s="120"/>
      <c r="N100" s="120"/>
      <c r="O100" s="120"/>
      <c r="P100" s="120"/>
      <c r="Q100" s="120"/>
      <c r="R100" s="120"/>
      <c r="S100" s="120"/>
    </row>
    <row r="101" customFormat="false" ht="12.75" hidden="false" customHeight="false" outlineLevel="0" collapsed="false">
      <c r="A101" s="52" t="s">
        <v>21</v>
      </c>
      <c r="B101" s="139" t="n">
        <v>21.1298234811978</v>
      </c>
      <c r="C101" s="123" t="n">
        <v>24.9932603909234</v>
      </c>
      <c r="D101" s="123" t="n">
        <v>19.2829302987968</v>
      </c>
      <c r="E101" s="123" t="n">
        <v>20.3752675067272</v>
      </c>
      <c r="F101" s="123" t="n">
        <v>21.7356934096188</v>
      </c>
      <c r="G101" s="123" t="n">
        <v>22.2641707414214</v>
      </c>
      <c r="H101" s="123" t="n">
        <v>19.8599788226355</v>
      </c>
      <c r="L101" s="120"/>
      <c r="M101" s="120"/>
      <c r="N101" s="120"/>
      <c r="O101" s="120"/>
      <c r="P101" s="120"/>
      <c r="Q101" s="120"/>
      <c r="R101" s="120"/>
      <c r="S101" s="120"/>
    </row>
    <row r="102" customFormat="false" ht="12.75" hidden="false" customHeight="false" outlineLevel="0" collapsed="false">
      <c r="A102" s="52" t="s">
        <v>22</v>
      </c>
      <c r="B102" s="139" t="n">
        <v>20.144715849162</v>
      </c>
      <c r="C102" s="123" t="n">
        <v>23.132248722718</v>
      </c>
      <c r="D102" s="123" t="n">
        <v>18.410043451439</v>
      </c>
      <c r="E102" s="123" t="n">
        <v>22.1786277961944</v>
      </c>
      <c r="F102" s="123" t="n">
        <v>19.602932222734</v>
      </c>
      <c r="G102" s="123" t="n">
        <v>20.6308781666644</v>
      </c>
      <c r="H102" s="123" t="n">
        <v>16.4104698442918</v>
      </c>
      <c r="L102" s="120"/>
      <c r="M102" s="120"/>
      <c r="N102" s="120"/>
      <c r="O102" s="120"/>
      <c r="P102" s="120"/>
      <c r="Q102" s="120"/>
      <c r="R102" s="120"/>
      <c r="S102" s="120"/>
    </row>
    <row r="103" customFormat="false" ht="13.5" hidden="false" customHeight="false" outlineLevel="0" collapsed="false">
      <c r="A103" s="54" t="s">
        <v>23</v>
      </c>
      <c r="B103" s="140" t="n">
        <v>19.3354975284088</v>
      </c>
      <c r="C103" s="128" t="n">
        <v>17.2142927700315</v>
      </c>
      <c r="D103" s="128" t="n">
        <v>21.7408712773095</v>
      </c>
      <c r="E103" s="128" t="n">
        <v>21.7353311196192</v>
      </c>
      <c r="F103" s="128" t="n">
        <v>19.6854285035645</v>
      </c>
      <c r="G103" s="128" t="n">
        <v>18.8073284432524</v>
      </c>
      <c r="H103" s="128" t="n">
        <v>16.580477773552</v>
      </c>
      <c r="L103" s="120"/>
      <c r="M103" s="120"/>
      <c r="N103" s="120"/>
      <c r="O103" s="120"/>
      <c r="P103" s="120"/>
      <c r="Q103" s="120"/>
      <c r="R103" s="120"/>
      <c r="S103" s="120"/>
    </row>
    <row r="104" customFormat="false" ht="12.75" hidden="false" customHeight="false" outlineLevel="0" collapsed="false">
      <c r="A104" s="45" t="s">
        <v>31</v>
      </c>
      <c r="B104" s="132" t="n">
        <v>19.1500825816452</v>
      </c>
      <c r="C104" s="118" t="n">
        <v>13.5234618539787</v>
      </c>
      <c r="D104" s="118" t="n">
        <v>25.6717667363753</v>
      </c>
      <c r="E104" s="118" t="n">
        <v>18.6413662624746</v>
      </c>
      <c r="F104" s="118" t="n">
        <v>19.5794709946721</v>
      </c>
      <c r="G104" s="118" t="n">
        <v>19.924242282989</v>
      </c>
      <c r="H104" s="132" t="n">
        <v>15.0197433636183</v>
      </c>
      <c r="L104" s="120"/>
      <c r="M104" s="120"/>
      <c r="N104" s="120"/>
      <c r="O104" s="120"/>
      <c r="P104" s="120"/>
      <c r="Q104" s="120"/>
      <c r="R104" s="120"/>
      <c r="S104" s="120"/>
    </row>
    <row r="105" customFormat="false" ht="12.75" hidden="false" customHeight="false" outlineLevel="0" collapsed="false">
      <c r="A105" s="49" t="s">
        <v>13</v>
      </c>
      <c r="B105" s="131" t="n">
        <v>19.1466940977338</v>
      </c>
      <c r="C105" s="123" t="n">
        <v>25.8867135625063</v>
      </c>
      <c r="D105" s="123" t="n">
        <v>17.1298411728417</v>
      </c>
      <c r="E105" s="123" t="n">
        <v>20.2262499725949</v>
      </c>
      <c r="F105" s="123" t="n">
        <v>19.4475102406408</v>
      </c>
      <c r="G105" s="123" t="n">
        <v>19.9731907377094</v>
      </c>
      <c r="H105" s="131" t="n">
        <v>15.485814557738</v>
      </c>
      <c r="L105" s="120"/>
      <c r="M105" s="120"/>
      <c r="N105" s="120"/>
      <c r="O105" s="120"/>
      <c r="P105" s="120"/>
      <c r="Q105" s="120"/>
      <c r="R105" s="120"/>
      <c r="S105" s="120"/>
    </row>
    <row r="106" customFormat="false" ht="12.75" hidden="false" customHeight="false" outlineLevel="0" collapsed="false">
      <c r="A106" s="52" t="s">
        <v>14</v>
      </c>
      <c r="B106" s="131" t="n">
        <v>18.3947416500199</v>
      </c>
      <c r="C106" s="123" t="n">
        <v>26.4125446274851</v>
      </c>
      <c r="D106" s="123" t="n">
        <v>17.704123876967</v>
      </c>
      <c r="E106" s="123" t="n">
        <v>18.1578617026872</v>
      </c>
      <c r="F106" s="123" t="n">
        <v>18.1117316629056</v>
      </c>
      <c r="G106" s="123" t="n">
        <v>20.3381620619555</v>
      </c>
      <c r="H106" s="131" t="n">
        <v>17.6070198000121</v>
      </c>
      <c r="L106" s="120"/>
      <c r="M106" s="120"/>
      <c r="N106" s="120"/>
      <c r="O106" s="120"/>
      <c r="P106" s="120"/>
      <c r="Q106" s="120"/>
      <c r="R106" s="120"/>
      <c r="S106" s="120"/>
    </row>
    <row r="107" customFormat="false" ht="12.75" hidden="false" customHeight="false" outlineLevel="0" collapsed="false">
      <c r="A107" s="52" t="s">
        <v>15</v>
      </c>
      <c r="B107" s="139" t="n">
        <v>19.8896983056582</v>
      </c>
      <c r="C107" s="123" t="n">
        <v>26.0536882806323</v>
      </c>
      <c r="D107" s="123" t="n">
        <v>21.2628323997766</v>
      </c>
      <c r="E107" s="123" t="n">
        <v>20.3460007302392</v>
      </c>
      <c r="F107" s="123" t="n">
        <v>20.5245909555</v>
      </c>
      <c r="G107" s="123" t="n">
        <v>18.1274421623608</v>
      </c>
      <c r="H107" s="131" t="n">
        <v>14.9813434394676</v>
      </c>
      <c r="L107" s="120"/>
      <c r="M107" s="120"/>
      <c r="N107" s="120"/>
      <c r="O107" s="120"/>
      <c r="P107" s="120"/>
      <c r="Q107" s="120"/>
      <c r="R107" s="120"/>
      <c r="S107" s="120"/>
    </row>
    <row r="108" customFormat="false" ht="12.75" hidden="false" customHeight="false" outlineLevel="0" collapsed="false">
      <c r="A108" s="52" t="s">
        <v>16</v>
      </c>
      <c r="B108" s="139" t="n">
        <v>18.8191107927748</v>
      </c>
      <c r="C108" s="123" t="n">
        <v>20.4278509146863</v>
      </c>
      <c r="D108" s="123" t="n">
        <v>20.8846307392815</v>
      </c>
      <c r="E108" s="123" t="n">
        <v>18.3506360417232</v>
      </c>
      <c r="F108" s="123" t="n">
        <v>18.3709953567846</v>
      </c>
      <c r="G108" s="123" t="n">
        <v>19.6724037526851</v>
      </c>
      <c r="H108" s="123" t="n">
        <v>17.3862923770331</v>
      </c>
      <c r="L108" s="120"/>
      <c r="M108" s="120"/>
      <c r="N108" s="120"/>
      <c r="O108" s="120"/>
      <c r="P108" s="120"/>
      <c r="Q108" s="120"/>
      <c r="R108" s="120"/>
      <c r="S108" s="120"/>
    </row>
    <row r="109" customFormat="false" ht="12.75" hidden="false" customHeight="false" outlineLevel="0" collapsed="false">
      <c r="A109" s="52" t="s">
        <v>17</v>
      </c>
      <c r="B109" s="139" t="n">
        <v>19.371640518363</v>
      </c>
      <c r="C109" s="123" t="n">
        <v>24.1298170759385</v>
      </c>
      <c r="D109" s="123" t="n">
        <v>21.8132456350155</v>
      </c>
      <c r="E109" s="123" t="n">
        <v>19.3035684962421</v>
      </c>
      <c r="F109" s="123" t="n">
        <v>20.4402896189636</v>
      </c>
      <c r="G109" s="123" t="n">
        <v>17.7764918978989</v>
      </c>
      <c r="H109" s="123" t="n">
        <v>14.7274993655689</v>
      </c>
      <c r="L109" s="120"/>
      <c r="M109" s="120"/>
      <c r="N109" s="120"/>
      <c r="O109" s="120"/>
      <c r="P109" s="120"/>
      <c r="Q109" s="120"/>
      <c r="R109" s="120"/>
      <c r="S109" s="120"/>
    </row>
    <row r="110" customFormat="false" ht="12.75" hidden="false" customHeight="false" outlineLevel="0" collapsed="false">
      <c r="A110" s="52" t="s">
        <v>18</v>
      </c>
      <c r="B110" s="139" t="n">
        <v>19.1270045070978</v>
      </c>
      <c r="C110" s="123" t="n">
        <v>20.059664242638</v>
      </c>
      <c r="D110" s="123" t="n">
        <v>18.9913192813879</v>
      </c>
      <c r="E110" s="123" t="n">
        <v>18.0445511463657</v>
      </c>
      <c r="F110" s="123" t="n">
        <v>20.3076924212394</v>
      </c>
      <c r="G110" s="123" t="n">
        <v>19.3329638863126</v>
      </c>
      <c r="H110" s="123" t="n">
        <v>14.2501489015381</v>
      </c>
      <c r="L110" s="120"/>
      <c r="M110" s="120"/>
      <c r="N110" s="120"/>
      <c r="O110" s="120"/>
      <c r="P110" s="120"/>
      <c r="Q110" s="120"/>
      <c r="R110" s="120"/>
      <c r="S110" s="120"/>
    </row>
    <row r="111" customFormat="false" ht="12.75" hidden="false" customHeight="false" outlineLevel="0" collapsed="false">
      <c r="A111" s="52" t="s">
        <v>19</v>
      </c>
      <c r="B111" s="139" t="n">
        <v>19.4390632605699</v>
      </c>
      <c r="C111" s="123" t="n">
        <v>22.474969534487</v>
      </c>
      <c r="D111" s="123" t="n">
        <v>18.9473183126974</v>
      </c>
      <c r="E111" s="123" t="n">
        <v>18.1327131890509</v>
      </c>
      <c r="F111" s="123" t="n">
        <v>20.9243751228454</v>
      </c>
      <c r="G111" s="123" t="n">
        <v>18.2904141637576</v>
      </c>
      <c r="H111" s="123" t="n">
        <v>15.6287690055817</v>
      </c>
      <c r="L111" s="120"/>
      <c r="M111" s="120"/>
      <c r="N111" s="120"/>
      <c r="O111" s="120"/>
      <c r="P111" s="120"/>
      <c r="Q111" s="120"/>
      <c r="R111" s="120"/>
      <c r="S111" s="120"/>
    </row>
    <row r="112" customFormat="false" ht="12.75" hidden="false" customHeight="false" outlineLevel="0" collapsed="false">
      <c r="A112" s="52" t="s">
        <v>20</v>
      </c>
      <c r="B112" s="139" t="n">
        <v>18.960967837522</v>
      </c>
      <c r="C112" s="123" t="n">
        <v>22.7794167068015</v>
      </c>
      <c r="D112" s="123" t="n">
        <v>22.6014378508572</v>
      </c>
      <c r="E112" s="123" t="n">
        <v>17.7218399924567</v>
      </c>
      <c r="F112" s="123" t="n">
        <v>20.2228261209847</v>
      </c>
      <c r="G112" s="123" t="n">
        <v>20.8951626808004</v>
      </c>
      <c r="H112" s="123" t="n">
        <v>14.4070358267068</v>
      </c>
      <c r="L112" s="120"/>
      <c r="M112" s="120"/>
      <c r="N112" s="120"/>
      <c r="O112" s="120"/>
      <c r="P112" s="120"/>
      <c r="Q112" s="120"/>
      <c r="R112" s="120"/>
      <c r="S112" s="120"/>
    </row>
    <row r="113" customFormat="false" ht="12.75" hidden="false" customHeight="false" outlineLevel="0" collapsed="false">
      <c r="A113" s="52" t="s">
        <v>21</v>
      </c>
      <c r="B113" s="139" t="n">
        <v>19.2988226784482</v>
      </c>
      <c r="C113" s="123" t="n">
        <v>21.6900257130502</v>
      </c>
      <c r="D113" s="123" t="n">
        <v>18.3925195515573</v>
      </c>
      <c r="E113" s="123" t="n">
        <v>18.968920038115</v>
      </c>
      <c r="F113" s="123" t="n">
        <v>20.396739361618</v>
      </c>
      <c r="G113" s="123" t="n">
        <v>20.2204772254268</v>
      </c>
      <c r="H113" s="123" t="n">
        <v>14.5945856271737</v>
      </c>
      <c r="L113" s="120"/>
      <c r="M113" s="120"/>
      <c r="N113" s="120"/>
      <c r="O113" s="120"/>
      <c r="P113" s="120"/>
      <c r="Q113" s="120"/>
      <c r="R113" s="120"/>
      <c r="S113" s="120"/>
    </row>
    <row r="114" customFormat="false" ht="12.75" hidden="false" customHeight="false" outlineLevel="0" collapsed="false">
      <c r="A114" s="52" t="s">
        <v>22</v>
      </c>
      <c r="B114" s="139" t="n">
        <v>19.2950790662155</v>
      </c>
      <c r="C114" s="123" t="n">
        <v>21.4680175130849</v>
      </c>
      <c r="D114" s="123" t="n">
        <v>19.6727671323417</v>
      </c>
      <c r="E114" s="123" t="n">
        <v>17.6057856079779</v>
      </c>
      <c r="F114" s="123" t="n">
        <v>20.7751453738389</v>
      </c>
      <c r="G114" s="123" t="n">
        <v>20.234993492529</v>
      </c>
      <c r="H114" s="123" t="n">
        <v>14.2935153196212</v>
      </c>
      <c r="L114" s="120"/>
      <c r="M114" s="120"/>
      <c r="N114" s="120"/>
      <c r="O114" s="120"/>
      <c r="P114" s="120"/>
      <c r="Q114" s="120"/>
      <c r="R114" s="120"/>
      <c r="S114" s="120"/>
    </row>
    <row r="115" customFormat="false" ht="13.5" hidden="false" customHeight="false" outlineLevel="0" collapsed="false">
      <c r="A115" s="54" t="s">
        <v>23</v>
      </c>
      <c r="B115" s="140" t="n">
        <v>16.2099048673583</v>
      </c>
      <c r="C115" s="128" t="n">
        <v>20.2030896099084</v>
      </c>
      <c r="D115" s="128" t="n">
        <v>10.3008037138669</v>
      </c>
      <c r="E115" s="128" t="n">
        <v>17.4416581140707</v>
      </c>
      <c r="F115" s="128" t="n">
        <v>20.4056273681011</v>
      </c>
      <c r="G115" s="128" t="n">
        <v>18.3777165947727</v>
      </c>
      <c r="H115" s="128" t="n">
        <v>15.3362521134924</v>
      </c>
      <c r="L115" s="120"/>
      <c r="M115" s="120"/>
      <c r="N115" s="120"/>
      <c r="O115" s="120"/>
      <c r="P115" s="120"/>
      <c r="Q115" s="120"/>
      <c r="R115" s="120"/>
      <c r="S115" s="120"/>
    </row>
    <row r="116" customFormat="false" ht="12.75" hidden="false" customHeight="false" outlineLevel="0" collapsed="false">
      <c r="A116" s="45" t="s">
        <v>32</v>
      </c>
      <c r="B116" s="132" t="n">
        <v>17.1392474166718</v>
      </c>
      <c r="C116" s="118" t="n">
        <v>7.24279305711782</v>
      </c>
      <c r="D116" s="118" t="n">
        <v>19.0842434208022</v>
      </c>
      <c r="E116" s="118" t="n">
        <v>17.59138137447</v>
      </c>
      <c r="F116" s="118" t="n">
        <v>21.8010827611759</v>
      </c>
      <c r="G116" s="118" t="n">
        <v>19.3526473415138</v>
      </c>
      <c r="H116" s="132" t="n">
        <v>15.4480448996244</v>
      </c>
      <c r="L116" s="120"/>
      <c r="M116" s="120"/>
      <c r="N116" s="120"/>
      <c r="O116" s="120"/>
      <c r="P116" s="120"/>
      <c r="Q116" s="120"/>
      <c r="R116" s="120"/>
      <c r="S116" s="120"/>
    </row>
    <row r="117" customFormat="false" ht="12.75" hidden="false" customHeight="false" outlineLevel="0" collapsed="false">
      <c r="A117" s="49" t="s">
        <v>13</v>
      </c>
      <c r="B117" s="131" t="n">
        <v>19.7856340575443</v>
      </c>
      <c r="C117" s="123" t="n">
        <v>25.3556167662125</v>
      </c>
      <c r="D117" s="123" t="n">
        <v>16.9858034774402</v>
      </c>
      <c r="E117" s="123" t="n">
        <v>19.9075767657103</v>
      </c>
      <c r="F117" s="123" t="n">
        <v>19.3214908479724</v>
      </c>
      <c r="G117" s="123" t="n">
        <v>20.658806957313</v>
      </c>
      <c r="H117" s="131" t="n">
        <v>14.4387100480468</v>
      </c>
      <c r="L117" s="120"/>
      <c r="M117" s="120"/>
      <c r="N117" s="120"/>
      <c r="O117" s="120"/>
      <c r="P117" s="120"/>
      <c r="Q117" s="120"/>
      <c r="R117" s="120"/>
      <c r="S117" s="120"/>
    </row>
    <row r="118" customFormat="false" ht="12.75" hidden="false" customHeight="false" outlineLevel="0" collapsed="false">
      <c r="A118" s="52" t="s">
        <v>14</v>
      </c>
      <c r="B118" s="131" t="n">
        <v>15.8128759802365</v>
      </c>
      <c r="C118" s="123" t="n">
        <v>10.7299388436097</v>
      </c>
      <c r="D118" s="123" t="n">
        <v>18.5933195596796</v>
      </c>
      <c r="E118" s="123" t="n">
        <v>12.638807062316</v>
      </c>
      <c r="F118" s="123" t="n">
        <v>20.1214599959874</v>
      </c>
      <c r="G118" s="123" t="n">
        <v>19.3447055854582</v>
      </c>
      <c r="H118" s="131" t="n">
        <v>14.8181013914062</v>
      </c>
      <c r="L118" s="120"/>
      <c r="M118" s="120"/>
      <c r="N118" s="120"/>
      <c r="O118" s="120"/>
      <c r="P118" s="120"/>
      <c r="Q118" s="120"/>
      <c r="R118" s="120"/>
      <c r="S118" s="120"/>
    </row>
    <row r="119" customFormat="false" ht="12.75" hidden="false" customHeight="false" outlineLevel="0" collapsed="false">
      <c r="A119" s="52" t="s">
        <v>15</v>
      </c>
      <c r="B119" s="139" t="n">
        <v>14.9193668468271</v>
      </c>
      <c r="C119" s="123" t="n">
        <v>10.3782486539881</v>
      </c>
      <c r="D119" s="123" t="n">
        <v>9.9057743431373</v>
      </c>
      <c r="E119" s="123" t="n">
        <v>19.4282409655268</v>
      </c>
      <c r="F119" s="123" t="n">
        <v>20.8365361675045</v>
      </c>
      <c r="G119" s="123" t="n">
        <v>19.9861796796492</v>
      </c>
      <c r="H119" s="131" t="n">
        <v>15.3685938187733</v>
      </c>
      <c r="L119" s="120"/>
      <c r="M119" s="120"/>
      <c r="N119" s="120"/>
      <c r="O119" s="120"/>
      <c r="P119" s="120"/>
      <c r="Q119" s="120"/>
      <c r="R119" s="120"/>
      <c r="S119" s="120"/>
    </row>
    <row r="120" customFormat="false" ht="12.75" hidden="false" customHeight="false" outlineLevel="0" collapsed="false">
      <c r="A120" s="52" t="s">
        <v>16</v>
      </c>
      <c r="B120" s="139" t="n">
        <v>16.2917910741502</v>
      </c>
      <c r="C120" s="123" t="n">
        <v>9.71884501296847</v>
      </c>
      <c r="D120" s="123" t="n">
        <v>10.8118376650287</v>
      </c>
      <c r="E120" s="123" t="n">
        <v>18.3174234360519</v>
      </c>
      <c r="F120" s="123" t="n">
        <v>20.9163921642649</v>
      </c>
      <c r="G120" s="123" t="n">
        <v>19.6541784320424</v>
      </c>
      <c r="H120" s="123" t="n">
        <v>15.6088222312738</v>
      </c>
      <c r="L120" s="120"/>
      <c r="M120" s="120"/>
      <c r="N120" s="120"/>
      <c r="O120" s="120"/>
      <c r="P120" s="120"/>
      <c r="Q120" s="120"/>
      <c r="R120" s="120"/>
      <c r="S120" s="120"/>
    </row>
    <row r="121" customFormat="false" ht="12.75" hidden="false" customHeight="false" outlineLevel="0" collapsed="false">
      <c r="A121" s="52" t="s">
        <v>17</v>
      </c>
      <c r="B121" s="139" t="n">
        <v>18.2491293213231</v>
      </c>
      <c r="C121" s="123" t="n">
        <v>14.0581671561609</v>
      </c>
      <c r="D121" s="123" t="n">
        <v>18.9977311640225</v>
      </c>
      <c r="E121" s="123" t="n">
        <v>16.1572621049938</v>
      </c>
      <c r="F121" s="123" t="n">
        <v>21.2279939167754</v>
      </c>
      <c r="G121" s="123" t="n">
        <v>19.7676746878614</v>
      </c>
      <c r="H121" s="123" t="n">
        <v>15.7009993170054</v>
      </c>
      <c r="L121" s="120"/>
      <c r="M121" s="120"/>
      <c r="N121" s="120"/>
      <c r="O121" s="120"/>
      <c r="P121" s="120"/>
      <c r="Q121" s="120"/>
      <c r="R121" s="120"/>
      <c r="S121" s="120"/>
    </row>
    <row r="122" customFormat="false" ht="12.75" hidden="false" customHeight="false" outlineLevel="0" collapsed="false">
      <c r="A122" s="52" t="s">
        <v>18</v>
      </c>
      <c r="B122" s="139" t="n">
        <v>16.0117481059235</v>
      </c>
      <c r="C122" s="123" t="n">
        <v>9.46350204965042</v>
      </c>
      <c r="D122" s="123" t="n">
        <v>18.9868563225524</v>
      </c>
      <c r="E122" s="123" t="n">
        <v>16.774922861377</v>
      </c>
      <c r="F122" s="123" t="n">
        <v>16.0020234748636</v>
      </c>
      <c r="G122" s="123" t="n">
        <v>20.553022623297</v>
      </c>
      <c r="H122" s="123" t="n">
        <v>15.4283235218635</v>
      </c>
      <c r="L122" s="120"/>
      <c r="M122" s="120"/>
      <c r="N122" s="120"/>
      <c r="O122" s="120"/>
      <c r="P122" s="120"/>
      <c r="Q122" s="120"/>
      <c r="R122" s="120"/>
      <c r="S122" s="120"/>
    </row>
    <row r="123" customFormat="false" ht="12.75" hidden="false" customHeight="false" outlineLevel="0" collapsed="false">
      <c r="A123" s="52" t="s">
        <v>19</v>
      </c>
      <c r="B123" s="139" t="n">
        <v>15.5539628975001</v>
      </c>
      <c r="C123" s="123" t="n">
        <v>11.7515980797895</v>
      </c>
      <c r="D123" s="123" t="n">
        <v>18.7568325047951</v>
      </c>
      <c r="E123" s="123" t="n">
        <v>11.7651978159673</v>
      </c>
      <c r="F123" s="123" t="n">
        <v>16.789770092654</v>
      </c>
      <c r="G123" s="123" t="n">
        <v>20.2659062143077</v>
      </c>
      <c r="H123" s="123" t="n">
        <v>14.5326420545588</v>
      </c>
      <c r="L123" s="120"/>
      <c r="M123" s="120"/>
      <c r="N123" s="120"/>
      <c r="O123" s="120"/>
      <c r="P123" s="120"/>
      <c r="Q123" s="120"/>
      <c r="R123" s="120"/>
      <c r="S123" s="120"/>
    </row>
    <row r="124" customFormat="false" ht="12.75" hidden="false" customHeight="false" outlineLevel="0" collapsed="false">
      <c r="A124" s="52" t="s">
        <v>20</v>
      </c>
      <c r="B124" s="139" t="n">
        <v>18.61835346175</v>
      </c>
      <c r="C124" s="123" t="n">
        <v>11.781708130042</v>
      </c>
      <c r="D124" s="123" t="n">
        <v>18.3142966395181</v>
      </c>
      <c r="E124" s="123" t="n">
        <v>18.1831969856678</v>
      </c>
      <c r="F124" s="123" t="n">
        <v>21.7770887098037</v>
      </c>
      <c r="G124" s="123" t="n">
        <v>19.7627696433467</v>
      </c>
      <c r="H124" s="123" t="n">
        <v>15.9399135745657</v>
      </c>
      <c r="L124" s="120"/>
      <c r="M124" s="120"/>
      <c r="N124" s="120"/>
      <c r="O124" s="120"/>
      <c r="P124" s="120"/>
      <c r="Q124" s="120"/>
      <c r="R124" s="120"/>
      <c r="S124" s="120"/>
    </row>
    <row r="125" customFormat="false" ht="12.75" hidden="false" customHeight="false" outlineLevel="0" collapsed="false">
      <c r="A125" s="52" t="s">
        <v>21</v>
      </c>
      <c r="B125" s="139" t="n">
        <v>16.8646007019182</v>
      </c>
      <c r="C125" s="123" t="n">
        <v>11.2883860218391</v>
      </c>
      <c r="D125" s="123" t="n">
        <v>19.1864686310545</v>
      </c>
      <c r="E125" s="123" t="n">
        <v>18.2833034693928</v>
      </c>
      <c r="F125" s="123" t="n">
        <v>16.8883702225072</v>
      </c>
      <c r="G125" s="123" t="n">
        <v>20.713130045378</v>
      </c>
      <c r="H125" s="123" t="n">
        <v>15.8559205420755</v>
      </c>
      <c r="L125" s="120"/>
      <c r="M125" s="120"/>
      <c r="N125" s="120"/>
      <c r="O125" s="120"/>
      <c r="P125" s="120"/>
      <c r="Q125" s="120"/>
      <c r="R125" s="120"/>
      <c r="S125" s="120"/>
    </row>
    <row r="126" customFormat="false" ht="12.75" hidden="false" customHeight="false" outlineLevel="0" collapsed="false">
      <c r="A126" s="52" t="s">
        <v>22</v>
      </c>
      <c r="B126" s="139" t="n">
        <v>16.6037414862244</v>
      </c>
      <c r="C126" s="123" t="n">
        <v>11.3714175674079</v>
      </c>
      <c r="D126" s="123" t="n">
        <v>23.8326845389638</v>
      </c>
      <c r="E126" s="123" t="n">
        <v>17.7547496711344</v>
      </c>
      <c r="F126" s="123" t="n">
        <v>17.5143126187024</v>
      </c>
      <c r="G126" s="123" t="n">
        <v>17.3491727655527</v>
      </c>
      <c r="H126" s="123" t="n">
        <v>14.7472458362831</v>
      </c>
      <c r="L126" s="120"/>
      <c r="M126" s="120"/>
      <c r="N126" s="120"/>
      <c r="O126" s="120"/>
      <c r="P126" s="120"/>
      <c r="Q126" s="120"/>
      <c r="R126" s="120"/>
      <c r="S126" s="120"/>
    </row>
    <row r="127" customFormat="false" ht="13.5" hidden="false" customHeight="false" outlineLevel="0" collapsed="false">
      <c r="A127" s="54" t="s">
        <v>23</v>
      </c>
      <c r="B127" s="140" t="n">
        <v>16.2223519574546</v>
      </c>
      <c r="C127" s="128" t="n">
        <v>11.4735795284822</v>
      </c>
      <c r="D127" s="128" t="n">
        <v>19.0746716155803</v>
      </c>
      <c r="E127" s="128" t="n">
        <v>17.6199647373074</v>
      </c>
      <c r="F127" s="128" t="n">
        <v>21.5470646207031</v>
      </c>
      <c r="G127" s="128" t="n">
        <v>16.446117604009</v>
      </c>
      <c r="H127" s="128" t="n">
        <v>17.3804030920379</v>
      </c>
      <c r="L127" s="120"/>
      <c r="M127" s="120"/>
      <c r="N127" s="120"/>
      <c r="O127" s="120"/>
      <c r="P127" s="120"/>
      <c r="Q127" s="120"/>
      <c r="R127" s="120"/>
      <c r="S127" s="120"/>
    </row>
    <row r="128" customFormat="false" ht="12.75" hidden="false" customHeight="false" outlineLevel="0" collapsed="false">
      <c r="A128" s="57" t="s">
        <v>33</v>
      </c>
      <c r="B128" s="141" t="n">
        <v>15.565188131294</v>
      </c>
      <c r="C128" s="118" t="n">
        <v>7.19716522875565</v>
      </c>
      <c r="D128" s="118" t="n">
        <v>16.552724958445</v>
      </c>
      <c r="E128" s="118" t="n">
        <v>17.7476183935038</v>
      </c>
      <c r="F128" s="118" t="n">
        <v>20.2935235508556</v>
      </c>
      <c r="G128" s="118" t="n">
        <v>18.6574002766369</v>
      </c>
      <c r="H128" s="118" t="n">
        <v>15.2837039385138</v>
      </c>
      <c r="L128" s="120"/>
      <c r="M128" s="120"/>
      <c r="N128" s="120"/>
      <c r="O128" s="120"/>
      <c r="P128" s="120"/>
      <c r="Q128" s="120"/>
      <c r="R128" s="120"/>
      <c r="S128" s="120"/>
    </row>
    <row r="129" customFormat="false" ht="12.75" hidden="false" customHeight="false" outlineLevel="0" collapsed="false">
      <c r="A129" s="49" t="s">
        <v>13</v>
      </c>
      <c r="B129" s="139" t="n">
        <v>17.0304026000257</v>
      </c>
      <c r="C129" s="123" t="n">
        <v>8.59512946832233</v>
      </c>
      <c r="D129" s="123" t="n">
        <v>22.3180312543995</v>
      </c>
      <c r="E129" s="123" t="n">
        <v>17.3974595149573</v>
      </c>
      <c r="F129" s="123" t="n">
        <v>21.1829884453169</v>
      </c>
      <c r="G129" s="123" t="n">
        <v>18.6953410504992</v>
      </c>
      <c r="H129" s="123" t="n">
        <v>16.1527120743545</v>
      </c>
      <c r="L129" s="120"/>
      <c r="M129" s="120"/>
      <c r="N129" s="120"/>
      <c r="O129" s="120"/>
      <c r="P129" s="120"/>
      <c r="Q129" s="120"/>
      <c r="R129" s="120"/>
      <c r="S129" s="120"/>
    </row>
    <row r="130" customFormat="false" ht="12.75" hidden="false" customHeight="false" outlineLevel="0" collapsed="false">
      <c r="A130" s="49" t="s">
        <v>14</v>
      </c>
      <c r="B130" s="139" t="n">
        <v>16.4501696364591</v>
      </c>
      <c r="C130" s="123" t="n">
        <v>8.95721155411088</v>
      </c>
      <c r="D130" s="123" t="n">
        <v>17.0849772012552</v>
      </c>
      <c r="E130" s="123" t="n">
        <v>18.3451867690633</v>
      </c>
      <c r="F130" s="123" t="n">
        <v>20.6376641034729</v>
      </c>
      <c r="G130" s="123" t="n">
        <v>19.0109195817142</v>
      </c>
      <c r="H130" s="123" t="n">
        <v>16.8900876455725</v>
      </c>
      <c r="L130" s="120"/>
      <c r="M130" s="120"/>
      <c r="N130" s="120"/>
      <c r="O130" s="120"/>
      <c r="P130" s="120"/>
      <c r="Q130" s="120"/>
      <c r="R130" s="120"/>
      <c r="S130" s="120"/>
    </row>
    <row r="131" customFormat="false" ht="12.75" hidden="false" customHeight="false" outlineLevel="0" collapsed="false">
      <c r="A131" s="49" t="s">
        <v>15</v>
      </c>
      <c r="B131" s="139" t="n">
        <v>16.675817541709</v>
      </c>
      <c r="C131" s="123" t="n">
        <v>9.82864492670585</v>
      </c>
      <c r="D131" s="123" t="n">
        <v>15.6478148262208</v>
      </c>
      <c r="E131" s="123" t="n">
        <v>19.0490808760793</v>
      </c>
      <c r="F131" s="123" t="n">
        <v>20.9049690385224</v>
      </c>
      <c r="G131" s="123" t="n">
        <v>18.551289180067</v>
      </c>
      <c r="H131" s="123" t="n">
        <v>16.6010570346001</v>
      </c>
      <c r="L131" s="120"/>
      <c r="M131" s="120"/>
      <c r="N131" s="120"/>
      <c r="O131" s="120"/>
      <c r="P131" s="120"/>
      <c r="Q131" s="120"/>
      <c r="R131" s="120"/>
      <c r="S131" s="120"/>
    </row>
    <row r="132" customFormat="false" ht="12.75" hidden="false" customHeight="false" outlineLevel="0" collapsed="false">
      <c r="A132" s="49" t="s">
        <v>16</v>
      </c>
      <c r="B132" s="139" t="n">
        <v>17.2759720375691</v>
      </c>
      <c r="C132" s="123" t="n">
        <v>11.314050639601</v>
      </c>
      <c r="D132" s="123" t="n">
        <v>19.9564716028656</v>
      </c>
      <c r="E132" s="123" t="n">
        <v>16.6921553867083</v>
      </c>
      <c r="F132" s="123" t="n">
        <v>19.4368090805274</v>
      </c>
      <c r="G132" s="123" t="n">
        <v>19.4210833640006</v>
      </c>
      <c r="H132" s="123" t="n">
        <v>15.7393849079319</v>
      </c>
      <c r="L132" s="120"/>
      <c r="M132" s="120"/>
      <c r="N132" s="120"/>
      <c r="O132" s="120"/>
      <c r="P132" s="120"/>
      <c r="Q132" s="120"/>
      <c r="R132" s="120"/>
      <c r="S132" s="120"/>
    </row>
    <row r="133" customFormat="false" ht="12.75" hidden="false" customHeight="false" outlineLevel="0" collapsed="false">
      <c r="A133" s="49" t="s">
        <v>17</v>
      </c>
      <c r="B133" s="139" t="n">
        <v>16.8052275106842</v>
      </c>
      <c r="C133" s="123" t="n">
        <v>10.0379608796975</v>
      </c>
      <c r="D133" s="123" t="n">
        <v>16.7693893027613</v>
      </c>
      <c r="E133" s="123" t="n">
        <v>13.4036018816753</v>
      </c>
      <c r="F133" s="123" t="n">
        <v>20.9282790923735</v>
      </c>
      <c r="G133" s="123" t="n">
        <v>19.0104338845906</v>
      </c>
      <c r="H133" s="123" t="n">
        <v>15.9009716834824</v>
      </c>
      <c r="L133" s="120"/>
      <c r="M133" s="120"/>
      <c r="N133" s="120"/>
      <c r="O133" s="120"/>
      <c r="P133" s="120"/>
      <c r="Q133" s="120"/>
      <c r="R133" s="120"/>
      <c r="S133" s="120"/>
    </row>
    <row r="134" customFormat="false" ht="12.75" hidden="false" customHeight="false" outlineLevel="0" collapsed="false">
      <c r="A134" s="49" t="s">
        <v>18</v>
      </c>
      <c r="B134" s="139" t="n">
        <v>18.0019863036349</v>
      </c>
      <c r="C134" s="123" t="n">
        <v>20.1066568549204</v>
      </c>
      <c r="D134" s="123" t="n">
        <v>10.6640299342162</v>
      </c>
      <c r="E134" s="123" t="n">
        <v>18.2462284299562</v>
      </c>
      <c r="F134" s="123" t="n">
        <v>21.8471837710462</v>
      </c>
      <c r="G134" s="123" t="n">
        <v>18.9323000335996</v>
      </c>
      <c r="H134" s="123" t="n">
        <v>15.8935337282931</v>
      </c>
      <c r="L134" s="120"/>
      <c r="M134" s="120"/>
      <c r="N134" s="120"/>
      <c r="O134" s="120"/>
      <c r="P134" s="120"/>
      <c r="Q134" s="120"/>
      <c r="R134" s="120"/>
      <c r="S134" s="120"/>
    </row>
    <row r="135" customFormat="false" ht="12.75" hidden="false" customHeight="false" outlineLevel="0" collapsed="false">
      <c r="A135" s="49" t="s">
        <v>19</v>
      </c>
      <c r="B135" s="139" t="n">
        <v>18.0453136572656</v>
      </c>
      <c r="C135" s="123" t="n">
        <v>25.2090622367239</v>
      </c>
      <c r="D135" s="123" t="n">
        <v>11.8604964265384</v>
      </c>
      <c r="E135" s="123" t="n">
        <v>18.5174166348854</v>
      </c>
      <c r="F135" s="123" t="n">
        <v>21.7597625580655</v>
      </c>
      <c r="G135" s="123" t="n">
        <v>18.4957069585845</v>
      </c>
      <c r="H135" s="123" t="n">
        <v>15.9246496523623</v>
      </c>
      <c r="L135" s="120"/>
      <c r="M135" s="120"/>
      <c r="N135" s="120"/>
      <c r="O135" s="120"/>
      <c r="P135" s="120"/>
      <c r="Q135" s="120"/>
      <c r="R135" s="120"/>
      <c r="S135" s="120"/>
    </row>
    <row r="136" customFormat="false" ht="12.75" hidden="false" customHeight="false" outlineLevel="0" collapsed="false">
      <c r="A136" s="49" t="s">
        <v>20</v>
      </c>
      <c r="B136" s="139" t="n">
        <v>17.1301555372926</v>
      </c>
      <c r="C136" s="123" t="n">
        <v>14.8386686931346</v>
      </c>
      <c r="D136" s="123" t="n">
        <v>18.7838926419732</v>
      </c>
      <c r="E136" s="123" t="n">
        <v>17.0001689849721</v>
      </c>
      <c r="F136" s="123" t="n">
        <v>19.3097531058569</v>
      </c>
      <c r="G136" s="123" t="n">
        <v>18.2861228406708</v>
      </c>
      <c r="H136" s="123" t="n">
        <v>14.9515342871838</v>
      </c>
      <c r="L136" s="120"/>
      <c r="M136" s="120"/>
      <c r="N136" s="120"/>
      <c r="O136" s="120"/>
      <c r="P136" s="120"/>
      <c r="Q136" s="120"/>
      <c r="R136" s="120"/>
      <c r="S136" s="120"/>
    </row>
    <row r="137" customFormat="false" ht="12.75" hidden="false" customHeight="false" outlineLevel="0" collapsed="false">
      <c r="A137" s="49" t="s">
        <v>21</v>
      </c>
      <c r="B137" s="139" t="n">
        <v>18.4966467563714</v>
      </c>
      <c r="C137" s="123" t="n">
        <v>16.5657013977151</v>
      </c>
      <c r="D137" s="123" t="n">
        <v>19.2483146413656</v>
      </c>
      <c r="E137" s="123" t="n">
        <v>18.0499137012206</v>
      </c>
      <c r="F137" s="123" t="n">
        <v>20.035485325509</v>
      </c>
      <c r="G137" s="123" t="n">
        <v>19.2542881281914</v>
      </c>
      <c r="H137" s="123" t="n">
        <v>16.0028181902662</v>
      </c>
      <c r="L137" s="120"/>
      <c r="M137" s="120"/>
      <c r="N137" s="120"/>
      <c r="O137" s="120"/>
      <c r="P137" s="120"/>
      <c r="Q137" s="120"/>
      <c r="R137" s="120"/>
      <c r="S137" s="120"/>
    </row>
    <row r="138" customFormat="false" ht="12.75" hidden="false" customHeight="false" outlineLevel="0" collapsed="false">
      <c r="A138" s="49" t="s">
        <v>22</v>
      </c>
      <c r="B138" s="139" t="n">
        <v>18.5801888380277</v>
      </c>
      <c r="C138" s="123" t="n">
        <v>17.7192111862939</v>
      </c>
      <c r="D138" s="123" t="n">
        <v>21.7528179237106</v>
      </c>
      <c r="E138" s="123" t="n">
        <v>18.0539144678486</v>
      </c>
      <c r="F138" s="123" t="n">
        <v>20.2497146137327</v>
      </c>
      <c r="G138" s="123" t="n">
        <v>19.1292277949333</v>
      </c>
      <c r="H138" s="123" t="n">
        <v>16.327951160536</v>
      </c>
      <c r="L138" s="120"/>
      <c r="M138" s="120"/>
      <c r="N138" s="120"/>
      <c r="O138" s="120"/>
      <c r="P138" s="120"/>
      <c r="Q138" s="120"/>
      <c r="R138" s="120"/>
      <c r="S138" s="120"/>
    </row>
    <row r="139" customFormat="false" ht="13.5" hidden="false" customHeight="false" outlineLevel="0" collapsed="false">
      <c r="A139" s="59" t="s">
        <v>23</v>
      </c>
      <c r="B139" s="140" t="n">
        <v>17.5465401918599</v>
      </c>
      <c r="C139" s="128" t="n">
        <v>24.5602177468366</v>
      </c>
      <c r="D139" s="128" t="n">
        <v>13.3027670613833</v>
      </c>
      <c r="E139" s="128" t="n">
        <v>16.6676776733821</v>
      </c>
      <c r="F139" s="128" t="n">
        <v>20.014789607138</v>
      </c>
      <c r="G139" s="128" t="n">
        <v>19.1979871395746</v>
      </c>
      <c r="H139" s="128" t="n">
        <v>16.0100412790096</v>
      </c>
      <c r="L139" s="120"/>
      <c r="M139" s="120"/>
      <c r="N139" s="120"/>
      <c r="O139" s="120"/>
      <c r="P139" s="120"/>
      <c r="Q139" s="120"/>
      <c r="R139" s="120"/>
      <c r="S139" s="120"/>
    </row>
    <row r="140" customFormat="false" ht="12.75" hidden="false" customHeight="false" outlineLevel="0" collapsed="false">
      <c r="A140" s="49" t="s">
        <v>34</v>
      </c>
      <c r="B140" s="123" t="n">
        <v>18.186428708808</v>
      </c>
      <c r="C140" s="123" t="n">
        <v>27.7599274731651</v>
      </c>
      <c r="D140" s="123" t="n">
        <v>15.2497116901038</v>
      </c>
      <c r="E140" s="123" t="n">
        <v>16.6526754401016</v>
      </c>
      <c r="F140" s="123" t="n">
        <v>19.5597351406737</v>
      </c>
      <c r="G140" s="123" t="n">
        <v>19.5292079148854</v>
      </c>
      <c r="H140" s="134" t="n">
        <v>15.729290459077</v>
      </c>
      <c r="L140" s="120"/>
      <c r="M140" s="120"/>
      <c r="N140" s="120"/>
      <c r="O140" s="120"/>
      <c r="P140" s="120"/>
      <c r="Q140" s="120"/>
      <c r="R140" s="120"/>
      <c r="S140" s="120"/>
    </row>
    <row r="141" customFormat="false" ht="12.75" hidden="false" customHeight="false" outlineLevel="0" collapsed="false">
      <c r="A141" s="49" t="s">
        <v>13</v>
      </c>
      <c r="B141" s="139" t="n">
        <v>18.5049541859065</v>
      </c>
      <c r="C141" s="123" t="n">
        <v>16.9478777422372</v>
      </c>
      <c r="D141" s="123" t="n">
        <v>19.1382331980018</v>
      </c>
      <c r="E141" s="123" t="n">
        <v>16.6150352245173</v>
      </c>
      <c r="F141" s="123" t="n">
        <v>21.0334680595552</v>
      </c>
      <c r="G141" s="123" t="n">
        <v>18.8878535248943</v>
      </c>
      <c r="H141" s="123" t="n">
        <v>16.4563018429186</v>
      </c>
      <c r="L141" s="120"/>
      <c r="M141" s="120"/>
      <c r="N141" s="120"/>
      <c r="O141" s="120"/>
      <c r="P141" s="120"/>
      <c r="Q141" s="120"/>
      <c r="R141" s="120"/>
      <c r="S141" s="120"/>
    </row>
    <row r="142" customFormat="false" ht="12.75" hidden="false" customHeight="false" outlineLevel="0" collapsed="false">
      <c r="A142" s="49" t="s">
        <v>14</v>
      </c>
      <c r="B142" s="139" t="n">
        <v>18.5485840952365</v>
      </c>
      <c r="C142" s="123" t="n">
        <v>18.942898011435</v>
      </c>
      <c r="D142" s="123" t="n">
        <v>16.5784679048099</v>
      </c>
      <c r="E142" s="123" t="n">
        <v>17.6647000587056</v>
      </c>
      <c r="F142" s="123" t="n">
        <v>21.2795125521878</v>
      </c>
      <c r="G142" s="123" t="n">
        <v>19.2125155731547</v>
      </c>
      <c r="H142" s="123" t="n">
        <v>16.27586305957</v>
      </c>
      <c r="L142" s="120"/>
      <c r="M142" s="120"/>
      <c r="N142" s="120"/>
      <c r="O142" s="120"/>
      <c r="P142" s="120"/>
      <c r="Q142" s="120"/>
      <c r="R142" s="120"/>
      <c r="S142" s="120"/>
    </row>
    <row r="143" customFormat="false" ht="12.75" hidden="false" customHeight="false" outlineLevel="0" collapsed="false">
      <c r="A143" s="49" t="s">
        <v>15</v>
      </c>
      <c r="B143" s="139" t="n">
        <v>18.1886330692136</v>
      </c>
      <c r="C143" s="123" t="n">
        <v>19.6737350953739</v>
      </c>
      <c r="D143" s="123" t="n">
        <v>19.5487700669159</v>
      </c>
      <c r="E143" s="123" t="n">
        <v>17.2767190185786</v>
      </c>
      <c r="F143" s="123" t="n">
        <v>21.8665363680282</v>
      </c>
      <c r="G143" s="123" t="n">
        <v>18.6553214273732</v>
      </c>
      <c r="H143" s="123" t="n">
        <v>15.9305348492023</v>
      </c>
      <c r="L143" s="120"/>
      <c r="M143" s="120"/>
      <c r="N143" s="120"/>
      <c r="O143" s="120"/>
      <c r="P143" s="120"/>
      <c r="Q143" s="120"/>
      <c r="R143" s="120"/>
      <c r="S143" s="120"/>
    </row>
    <row r="144" customFormat="false" ht="12.75" hidden="false" customHeight="false" outlineLevel="0" collapsed="false">
      <c r="A144" s="49" t="s">
        <v>16</v>
      </c>
      <c r="B144" s="139" t="n">
        <v>18.6769382817379</v>
      </c>
      <c r="C144" s="123" t="n">
        <v>19.1695076894792</v>
      </c>
      <c r="D144" s="123" t="n">
        <v>16.4818718967229</v>
      </c>
      <c r="E144" s="123" t="n">
        <v>16.7487048093814</v>
      </c>
      <c r="F144" s="123" t="n">
        <v>20.7160828863507</v>
      </c>
      <c r="G144" s="123" t="n">
        <v>19.5440050881471</v>
      </c>
      <c r="H144" s="123" t="n">
        <v>16.3213958406337</v>
      </c>
      <c r="L144" s="120"/>
      <c r="M144" s="120"/>
      <c r="N144" s="120"/>
      <c r="O144" s="120"/>
      <c r="P144" s="120"/>
      <c r="Q144" s="120"/>
      <c r="R144" s="120"/>
      <c r="S144" s="120"/>
    </row>
    <row r="145" customFormat="false" ht="12.75" hidden="false" customHeight="false" outlineLevel="0" collapsed="false">
      <c r="A145" s="49" t="s">
        <v>17</v>
      </c>
      <c r="B145" s="139" t="n">
        <v>18.3542579284694</v>
      </c>
      <c r="C145" s="123" t="n">
        <v>18.3469752713514</v>
      </c>
      <c r="D145" s="123" t="n">
        <v>17.7747017623136</v>
      </c>
      <c r="E145" s="123" t="n">
        <v>16.8548767808883</v>
      </c>
      <c r="F145" s="123" t="n">
        <v>20.3401884134146</v>
      </c>
      <c r="G145" s="123" t="n">
        <v>19.1378515055831</v>
      </c>
      <c r="H145" s="123" t="n">
        <v>16.4046532124861</v>
      </c>
      <c r="L145" s="120"/>
      <c r="M145" s="120"/>
      <c r="N145" s="120"/>
      <c r="O145" s="120"/>
      <c r="P145" s="120"/>
      <c r="Q145" s="120"/>
      <c r="R145" s="120"/>
      <c r="S145" s="120"/>
    </row>
    <row r="146" customFormat="false" ht="12.75" hidden="false" customHeight="false" outlineLevel="0" collapsed="false">
      <c r="A146" s="49" t="s">
        <v>18</v>
      </c>
      <c r="B146" s="139" t="n">
        <v>18.3069262472465</v>
      </c>
      <c r="C146" s="123" t="n">
        <v>18.5883186357976</v>
      </c>
      <c r="D146" s="123" t="n">
        <v>18.3571137352849</v>
      </c>
      <c r="E146" s="123" t="n">
        <v>16.6903642917703</v>
      </c>
      <c r="F146" s="123" t="n">
        <v>19.2752799026364</v>
      </c>
      <c r="G146" s="123" t="n">
        <v>19.498984295855</v>
      </c>
      <c r="H146" s="123" t="n">
        <v>16.3432456889258</v>
      </c>
      <c r="L146" s="120"/>
      <c r="M146" s="120"/>
      <c r="N146" s="120"/>
      <c r="O146" s="120"/>
      <c r="P146" s="120"/>
      <c r="Q146" s="120"/>
      <c r="R146" s="120"/>
      <c r="S146" s="120"/>
    </row>
    <row r="147" customFormat="false" ht="12.75" hidden="false" customHeight="false" outlineLevel="0" collapsed="false">
      <c r="A147" s="49" t="s">
        <v>19</v>
      </c>
      <c r="B147" s="139" t="n">
        <v>18.0493781500208</v>
      </c>
      <c r="C147" s="123" t="n">
        <v>20.1496915863541</v>
      </c>
      <c r="D147" s="123" t="n">
        <v>18.2474454562963</v>
      </c>
      <c r="E147" s="123" t="n">
        <v>16.8653454658599</v>
      </c>
      <c r="F147" s="123" t="n">
        <v>19.7057164580557</v>
      </c>
      <c r="G147" s="123" t="n">
        <v>18.9544012768393</v>
      </c>
      <c r="H147" s="123" t="n">
        <v>16.5036215281188</v>
      </c>
      <c r="L147" s="120"/>
      <c r="M147" s="120"/>
      <c r="N147" s="120"/>
      <c r="O147" s="120"/>
      <c r="P147" s="120"/>
      <c r="Q147" s="120"/>
      <c r="R147" s="120"/>
      <c r="S147" s="120"/>
    </row>
    <row r="148" customFormat="false" ht="12.75" hidden="false" customHeight="false" outlineLevel="0" collapsed="false">
      <c r="A148" s="49" t="s">
        <v>20</v>
      </c>
      <c r="B148" s="139" t="n">
        <v>18.0696461101796</v>
      </c>
      <c r="C148" s="123" t="n">
        <v>25.9202544711383</v>
      </c>
      <c r="D148" s="123" t="n">
        <v>18.2679348011295</v>
      </c>
      <c r="E148" s="123" t="n">
        <v>16.0679050581504</v>
      </c>
      <c r="F148" s="123" t="n">
        <v>19.2183368960198</v>
      </c>
      <c r="G148" s="123" t="n">
        <v>19.1597966031565</v>
      </c>
      <c r="H148" s="123" t="n">
        <v>16.0134901159563</v>
      </c>
      <c r="L148" s="120"/>
      <c r="M148" s="120"/>
      <c r="N148" s="120"/>
      <c r="O148" s="120"/>
      <c r="P148" s="120"/>
      <c r="Q148" s="120"/>
      <c r="R148" s="120"/>
      <c r="S148" s="120"/>
    </row>
    <row r="149" customFormat="false" ht="12.75" hidden="false" customHeight="false" outlineLevel="0" collapsed="false">
      <c r="A149" s="49" t="s">
        <v>21</v>
      </c>
      <c r="B149" s="139" t="n">
        <v>19.5876635153863</v>
      </c>
      <c r="C149" s="123" t="n">
        <v>22.6022595168663</v>
      </c>
      <c r="D149" s="123" t="n">
        <v>20.7625589055722</v>
      </c>
      <c r="E149" s="123" t="n">
        <v>17.4628963691005</v>
      </c>
      <c r="F149" s="123" t="n">
        <v>20.904508294917</v>
      </c>
      <c r="G149" s="123" t="n">
        <v>20.2596155787226</v>
      </c>
      <c r="H149" s="123" t="n">
        <v>17.0116859319787</v>
      </c>
      <c r="L149" s="120"/>
      <c r="M149" s="120"/>
      <c r="N149" s="120"/>
      <c r="O149" s="120"/>
      <c r="P149" s="120"/>
      <c r="Q149" s="120"/>
      <c r="R149" s="120"/>
      <c r="S149" s="120"/>
    </row>
    <row r="150" customFormat="false" ht="12.75" hidden="false" customHeight="false" outlineLevel="0" collapsed="false">
      <c r="A150" s="49" t="s">
        <v>22</v>
      </c>
      <c r="B150" s="139" t="n">
        <v>19.1148607697865</v>
      </c>
      <c r="C150" s="123" t="n">
        <v>28.0932296103817</v>
      </c>
      <c r="D150" s="123" t="n">
        <v>19.2740685286059</v>
      </c>
      <c r="E150" s="123" t="n">
        <v>17.5908852996602</v>
      </c>
      <c r="F150" s="123" t="n">
        <v>18.4180016523978</v>
      </c>
      <c r="G150" s="123" t="n">
        <v>19.619049567556</v>
      </c>
      <c r="H150" s="123" t="n">
        <v>18.0460437040749</v>
      </c>
      <c r="L150" s="120"/>
      <c r="M150" s="120"/>
      <c r="N150" s="120"/>
      <c r="O150" s="120"/>
      <c r="P150" s="120"/>
      <c r="Q150" s="120"/>
      <c r="R150" s="120"/>
      <c r="S150" s="120"/>
    </row>
    <row r="151" customFormat="false" ht="13.5" hidden="false" customHeight="false" outlineLevel="0" collapsed="false">
      <c r="A151" s="59" t="s">
        <v>23</v>
      </c>
      <c r="B151" s="140" t="n">
        <v>18.3029204482902</v>
      </c>
      <c r="C151" s="128" t="n">
        <v>25.591875943461</v>
      </c>
      <c r="D151" s="128" t="n">
        <v>16.02757074846</v>
      </c>
      <c r="E151" s="128" t="n">
        <v>15.4789168673208</v>
      </c>
      <c r="F151" s="128" t="n">
        <v>19.1881282799038</v>
      </c>
      <c r="G151" s="128" t="n">
        <v>19.0136538729928</v>
      </c>
      <c r="H151" s="128" t="n">
        <v>17.9499647576591</v>
      </c>
      <c r="L151" s="120"/>
      <c r="M151" s="120"/>
      <c r="N151" s="120"/>
      <c r="O151" s="120"/>
      <c r="P151" s="120"/>
      <c r="Q151" s="120"/>
      <c r="R151" s="120"/>
      <c r="S151" s="120"/>
    </row>
    <row r="152" customFormat="false" ht="12.75" hidden="false" customHeight="false" outlineLevel="0" collapsed="false">
      <c r="A152" s="49" t="s">
        <v>35</v>
      </c>
      <c r="B152" s="139" t="n">
        <v>19.2122442093284</v>
      </c>
      <c r="C152" s="123" t="n">
        <v>29.4242101022357</v>
      </c>
      <c r="D152" s="123" t="n">
        <v>20.8460670276671</v>
      </c>
      <c r="E152" s="123" t="n">
        <v>16.6224909294446</v>
      </c>
      <c r="F152" s="123" t="n">
        <v>18.925463553915</v>
      </c>
      <c r="G152" s="123" t="n">
        <v>20.459412176726</v>
      </c>
      <c r="H152" s="123" t="n">
        <v>16.4196791255946</v>
      </c>
      <c r="L152" s="120"/>
      <c r="M152" s="120"/>
      <c r="N152" s="120"/>
      <c r="O152" s="120"/>
      <c r="P152" s="120"/>
      <c r="Q152" s="120"/>
      <c r="R152" s="120"/>
      <c r="S152" s="120"/>
    </row>
    <row r="153" customFormat="false" ht="12.75" hidden="false" customHeight="false" outlineLevel="0" collapsed="false">
      <c r="A153" s="49" t="s">
        <v>13</v>
      </c>
      <c r="B153" s="139" t="n">
        <v>20.0885496267633</v>
      </c>
      <c r="C153" s="123" t="n">
        <v>24.476164977475</v>
      </c>
      <c r="D153" s="123" t="n">
        <v>20.6342226851481</v>
      </c>
      <c r="E153" s="123" t="n">
        <v>17.9747026106276</v>
      </c>
      <c r="F153" s="123" t="n">
        <v>19.6084706863838</v>
      </c>
      <c r="G153" s="123" t="n">
        <v>20.501564956472</v>
      </c>
      <c r="H153" s="123" t="n">
        <v>18.4366959380775</v>
      </c>
      <c r="L153" s="120"/>
      <c r="M153" s="120"/>
      <c r="N153" s="120"/>
      <c r="O153" s="120"/>
      <c r="P153" s="120"/>
      <c r="Q153" s="120"/>
      <c r="R153" s="120"/>
      <c r="S153" s="120"/>
    </row>
    <row r="154" customFormat="false" ht="12.75" hidden="false" customHeight="false" outlineLevel="0" collapsed="false">
      <c r="A154" s="49" t="s">
        <v>14</v>
      </c>
      <c r="B154" s="139" t="n">
        <v>20.9671917991676</v>
      </c>
      <c r="C154" s="123" t="n">
        <v>23.9935824766688</v>
      </c>
      <c r="D154" s="123" t="n">
        <v>20.196449689927</v>
      </c>
      <c r="E154" s="123" t="n">
        <v>16.4400027829085</v>
      </c>
      <c r="F154" s="123" t="n">
        <v>21.4939333570833</v>
      </c>
      <c r="G154" s="123" t="n">
        <v>21.1675965884735</v>
      </c>
      <c r="H154" s="123" t="n">
        <v>17.806899060114</v>
      </c>
      <c r="L154" s="120"/>
      <c r="M154" s="120"/>
      <c r="N154" s="120"/>
      <c r="O154" s="120"/>
      <c r="P154" s="120"/>
      <c r="Q154" s="120"/>
      <c r="R154" s="120"/>
      <c r="S154" s="120"/>
    </row>
    <row r="155" customFormat="false" ht="12.75" hidden="false" customHeight="false" outlineLevel="0" collapsed="false">
      <c r="A155" s="49" t="s">
        <v>15</v>
      </c>
      <c r="B155" s="139" t="n">
        <v>20.7629041810187</v>
      </c>
      <c r="C155" s="123" t="n">
        <v>18.8344831195882</v>
      </c>
      <c r="D155" s="123" t="n">
        <v>20.0219774953152</v>
      </c>
      <c r="E155" s="123" t="n">
        <v>21.0123636434923</v>
      </c>
      <c r="F155" s="123" t="n">
        <v>21.7191758052238</v>
      </c>
      <c r="G155" s="123" t="n">
        <v>21.4529723283678</v>
      </c>
      <c r="H155" s="123" t="n">
        <v>18.2786958017347</v>
      </c>
      <c r="L155" s="120"/>
      <c r="M155" s="120"/>
      <c r="N155" s="120"/>
      <c r="O155" s="120"/>
      <c r="P155" s="120"/>
      <c r="Q155" s="120"/>
      <c r="R155" s="120"/>
      <c r="S155" s="120"/>
    </row>
    <row r="156" customFormat="false" ht="12.75" hidden="false" customHeight="false" outlineLevel="0" collapsed="false">
      <c r="A156" s="49" t="s">
        <v>16</v>
      </c>
      <c r="B156" s="139" t="n">
        <v>20.2054331047622</v>
      </c>
      <c r="C156" s="123" t="n">
        <v>26.7832951283647</v>
      </c>
      <c r="D156" s="123" t="n">
        <v>22.5890768217894</v>
      </c>
      <c r="E156" s="123" t="n">
        <v>19.1534926133256</v>
      </c>
      <c r="F156" s="123" t="n">
        <v>20.4482510649975</v>
      </c>
      <c r="G156" s="123" t="n">
        <v>20.7389153799639</v>
      </c>
      <c r="H156" s="123" t="n">
        <v>17.6490443950365</v>
      </c>
      <c r="L156" s="120"/>
      <c r="M156" s="120"/>
      <c r="N156" s="120"/>
      <c r="O156" s="120"/>
      <c r="P156" s="120"/>
      <c r="Q156" s="120"/>
      <c r="R156" s="120"/>
      <c r="S156" s="120"/>
    </row>
    <row r="157" customFormat="false" ht="12.75" hidden="false" customHeight="false" outlineLevel="0" collapsed="false">
      <c r="A157" s="49" t="s">
        <v>17</v>
      </c>
      <c r="B157" s="139" t="n">
        <v>20.7991738679303</v>
      </c>
      <c r="C157" s="123" t="n">
        <v>22.6764225258917</v>
      </c>
      <c r="D157" s="123" t="n">
        <v>22.9953646026373</v>
      </c>
      <c r="E157" s="123" t="n">
        <v>17.4344124305471</v>
      </c>
      <c r="F157" s="123" t="n">
        <v>23.0757149645307</v>
      </c>
      <c r="G157" s="123" t="n">
        <v>21.5874971443728</v>
      </c>
      <c r="H157" s="123" t="n">
        <v>18.6980417980563</v>
      </c>
      <c r="L157" s="120"/>
      <c r="M157" s="120"/>
      <c r="N157" s="120"/>
      <c r="O157" s="120"/>
      <c r="P157" s="120"/>
      <c r="Q157" s="120"/>
      <c r="R157" s="120"/>
      <c r="S157" s="120"/>
    </row>
    <row r="158" customFormat="false" ht="12.75" hidden="false" customHeight="false" outlineLevel="0" collapsed="false">
      <c r="A158" s="49" t="s">
        <v>18</v>
      </c>
      <c r="B158" s="139" t="n">
        <v>20.2488673707925</v>
      </c>
      <c r="C158" s="123" t="n">
        <v>29.2389474841126</v>
      </c>
      <c r="D158" s="123" t="n">
        <v>20.1038291551471</v>
      </c>
      <c r="E158" s="123" t="n">
        <v>18.1586904914017</v>
      </c>
      <c r="F158" s="123" t="n">
        <v>20.0299793200513</v>
      </c>
      <c r="G158" s="123" t="n">
        <v>21.8814698882858</v>
      </c>
      <c r="H158" s="123" t="n">
        <v>18.7380683358841</v>
      </c>
      <c r="L158" s="120"/>
      <c r="M158" s="120"/>
      <c r="N158" s="120"/>
      <c r="O158" s="120"/>
      <c r="P158" s="120"/>
      <c r="Q158" s="120"/>
      <c r="R158" s="120"/>
      <c r="S158" s="120"/>
    </row>
    <row r="159" customFormat="false" ht="12.75" hidden="false" customHeight="false" outlineLevel="0" collapsed="false">
      <c r="A159" s="49" t="s">
        <v>19</v>
      </c>
      <c r="B159" s="139" t="n">
        <v>20.8634160296311</v>
      </c>
      <c r="C159" s="123" t="n">
        <v>28.2721466190872</v>
      </c>
      <c r="D159" s="123" t="n">
        <v>19.3624571155273</v>
      </c>
      <c r="E159" s="123" t="n">
        <v>21.3978352353948</v>
      </c>
      <c r="F159" s="123" t="n">
        <v>20.7317592688593</v>
      </c>
      <c r="G159" s="123" t="n">
        <v>21.1779420832953</v>
      </c>
      <c r="H159" s="123" t="n">
        <v>18.375468925033</v>
      </c>
      <c r="L159" s="120"/>
      <c r="M159" s="120"/>
      <c r="N159" s="120"/>
      <c r="O159" s="120"/>
      <c r="P159" s="120"/>
      <c r="Q159" s="120"/>
      <c r="R159" s="120"/>
      <c r="S159" s="120"/>
    </row>
    <row r="160" customFormat="false" ht="12.75" hidden="false" customHeight="false" outlineLevel="0" collapsed="false">
      <c r="A160" s="49" t="s">
        <v>20</v>
      </c>
      <c r="B160" s="139" t="n">
        <v>20.7289889028346</v>
      </c>
      <c r="C160" s="123" t="n">
        <v>29.3276208205385</v>
      </c>
      <c r="D160" s="123" t="n">
        <v>20.5482583908652</v>
      </c>
      <c r="E160" s="123" t="n">
        <v>20.1947459088534</v>
      </c>
      <c r="F160" s="123" t="n">
        <v>22.492843824732</v>
      </c>
      <c r="G160" s="123" t="n">
        <v>20.7153543420028</v>
      </c>
      <c r="H160" s="123" t="n">
        <v>19.0273054004245</v>
      </c>
      <c r="L160" s="120"/>
      <c r="M160" s="120"/>
      <c r="N160" s="120"/>
      <c r="O160" s="120"/>
      <c r="P160" s="120"/>
      <c r="Q160" s="120"/>
      <c r="R160" s="120"/>
      <c r="S160" s="120"/>
    </row>
    <row r="161" customFormat="false" ht="12.75" hidden="false" customHeight="false" outlineLevel="0" collapsed="false">
      <c r="A161" s="49" t="s">
        <v>21</v>
      </c>
      <c r="B161" s="139" t="n">
        <v>20.0942088491764</v>
      </c>
      <c r="C161" s="123" t="n">
        <v>22.0466573566225</v>
      </c>
      <c r="D161" s="123" t="n">
        <v>20.1383912235434</v>
      </c>
      <c r="E161" s="123" t="n">
        <v>17.8809332153575</v>
      </c>
      <c r="F161" s="123" t="n">
        <v>21.2952312353423</v>
      </c>
      <c r="G161" s="123" t="n">
        <v>20.8259081574771</v>
      </c>
      <c r="H161" s="123" t="n">
        <v>18.1719908680587</v>
      </c>
      <c r="L161" s="120"/>
      <c r="M161" s="120"/>
      <c r="N161" s="120"/>
      <c r="O161" s="120"/>
      <c r="P161" s="120"/>
      <c r="Q161" s="120"/>
      <c r="R161" s="120"/>
      <c r="S161" s="120"/>
    </row>
    <row r="162" customFormat="false" ht="12.75" hidden="false" customHeight="false" outlineLevel="0" collapsed="false">
      <c r="A162" s="49" t="s">
        <v>22</v>
      </c>
      <c r="B162" s="139" t="n">
        <v>19.7627232096779</v>
      </c>
      <c r="C162" s="123" t="n">
        <v>19.781473058087</v>
      </c>
      <c r="D162" s="123" t="n">
        <v>21.2864231700687</v>
      </c>
      <c r="E162" s="123" t="n">
        <v>18.8880061900014</v>
      </c>
      <c r="F162" s="123" t="n">
        <v>19.7360002123699</v>
      </c>
      <c r="G162" s="123" t="n">
        <v>20.2968395892022</v>
      </c>
      <c r="H162" s="123" t="n">
        <v>18.2487810680264</v>
      </c>
      <c r="L162" s="120"/>
      <c r="M162" s="120"/>
      <c r="N162" s="120"/>
      <c r="O162" s="120"/>
      <c r="P162" s="120"/>
      <c r="Q162" s="120"/>
      <c r="R162" s="120"/>
      <c r="S162" s="120"/>
    </row>
    <row r="163" customFormat="false" ht="13.5" hidden="false" customHeight="false" outlineLevel="0" collapsed="false">
      <c r="A163" s="59" t="s">
        <v>23</v>
      </c>
      <c r="B163" s="140" t="n">
        <v>20.3919563847925</v>
      </c>
      <c r="C163" s="128" t="n">
        <v>26.307748224951</v>
      </c>
      <c r="D163" s="128" t="n">
        <v>23.3938970224039</v>
      </c>
      <c r="E163" s="128" t="n">
        <v>20.6044700082169</v>
      </c>
      <c r="F163" s="128" t="n">
        <v>20.3180641584039</v>
      </c>
      <c r="G163" s="128" t="n">
        <v>19.6801349766187</v>
      </c>
      <c r="H163" s="128" t="n">
        <v>17.5528941413699</v>
      </c>
      <c r="L163" s="120"/>
      <c r="M163" s="120"/>
      <c r="N163" s="120"/>
      <c r="O163" s="120"/>
      <c r="P163" s="120"/>
      <c r="Q163" s="120"/>
      <c r="R163" s="120"/>
      <c r="S163" s="120"/>
    </row>
    <row r="164" customFormat="false" ht="12.75" hidden="false" customHeight="false" outlineLevel="0" collapsed="false">
      <c r="A164" s="49" t="s">
        <v>36</v>
      </c>
      <c r="B164" s="139" t="n">
        <v>20.4192993472311</v>
      </c>
      <c r="C164" s="123" t="n">
        <v>30.27</v>
      </c>
      <c r="D164" s="123" t="n">
        <v>15.31</v>
      </c>
      <c r="E164" s="123" t="n">
        <v>18.74</v>
      </c>
      <c r="F164" s="123" t="n">
        <v>22.54</v>
      </c>
      <c r="G164" s="123" t="n">
        <v>19.98</v>
      </c>
      <c r="H164" s="123" t="n">
        <v>18.7</v>
      </c>
      <c r="L164" s="120"/>
      <c r="M164" s="120"/>
      <c r="N164" s="120"/>
      <c r="O164" s="120"/>
      <c r="P164" s="120"/>
      <c r="Q164" s="120"/>
      <c r="R164" s="120"/>
      <c r="S164" s="120"/>
    </row>
    <row r="165" customFormat="false" ht="12.75" hidden="false" customHeight="false" outlineLevel="0" collapsed="false">
      <c r="A165" s="49" t="s">
        <v>13</v>
      </c>
      <c r="B165" s="139" t="n">
        <v>21.2999291321554</v>
      </c>
      <c r="C165" s="123" t="n">
        <v>28.24</v>
      </c>
      <c r="D165" s="123" t="n">
        <v>20.74</v>
      </c>
      <c r="E165" s="123" t="n">
        <v>19.02</v>
      </c>
      <c r="F165" s="123" t="n">
        <v>19.92</v>
      </c>
      <c r="G165" s="123" t="n">
        <v>23.07</v>
      </c>
      <c r="H165" s="123" t="n">
        <v>20.1</v>
      </c>
      <c r="L165" s="120"/>
      <c r="M165" s="120"/>
      <c r="N165" s="120"/>
      <c r="O165" s="120"/>
      <c r="P165" s="120"/>
      <c r="Q165" s="120"/>
      <c r="R165" s="120"/>
      <c r="S165" s="120"/>
    </row>
    <row r="166" customFormat="false" ht="12.75" hidden="false" customHeight="false" outlineLevel="0" collapsed="false">
      <c r="A166" s="49" t="s">
        <v>14</v>
      </c>
      <c r="B166" s="139" t="n">
        <v>22.5680125321354</v>
      </c>
      <c r="C166" s="123" t="n">
        <v>27.03</v>
      </c>
      <c r="D166" s="123" t="n">
        <v>20.97</v>
      </c>
      <c r="E166" s="123" t="n">
        <v>19.81</v>
      </c>
      <c r="F166" s="123" t="n">
        <v>24.1</v>
      </c>
      <c r="G166" s="123" t="n">
        <v>24.02</v>
      </c>
      <c r="H166" s="123" t="n">
        <v>19.29</v>
      </c>
      <c r="L166" s="120"/>
      <c r="M166" s="120"/>
      <c r="N166" s="120"/>
      <c r="O166" s="120"/>
      <c r="P166" s="120"/>
      <c r="Q166" s="120"/>
      <c r="R166" s="120"/>
      <c r="S166" s="120"/>
    </row>
    <row r="167" customFormat="false" ht="12.75" hidden="false" customHeight="false" outlineLevel="0" collapsed="false">
      <c r="A167" s="49" t="s">
        <v>15</v>
      </c>
      <c r="B167" s="139" t="n">
        <v>22.3929568164769</v>
      </c>
      <c r="C167" s="123" t="n">
        <v>27.9550498556094</v>
      </c>
      <c r="D167" s="123" t="n">
        <v>22.5032035114846</v>
      </c>
      <c r="E167" s="123" t="n">
        <v>18.83795458531</v>
      </c>
      <c r="F167" s="123" t="n">
        <v>21.9651229431958</v>
      </c>
      <c r="G167" s="123" t="n">
        <v>23.82</v>
      </c>
      <c r="H167" s="123" t="n">
        <v>19.88</v>
      </c>
      <c r="L167" s="120"/>
      <c r="M167" s="120"/>
      <c r="N167" s="120"/>
      <c r="O167" s="120"/>
      <c r="P167" s="120"/>
      <c r="Q167" s="120"/>
      <c r="R167" s="120"/>
      <c r="S167" s="120"/>
    </row>
    <row r="168" customFormat="false" ht="12.75" hidden="false" customHeight="false" outlineLevel="0" collapsed="false">
      <c r="A168" s="49" t="s">
        <v>16</v>
      </c>
      <c r="B168" s="139" t="n">
        <v>21.23</v>
      </c>
      <c r="C168" s="123" t="n">
        <v>28.58</v>
      </c>
      <c r="D168" s="123" t="n">
        <v>20.36</v>
      </c>
      <c r="E168" s="123" t="n">
        <v>18.41</v>
      </c>
      <c r="F168" s="123" t="n">
        <v>21.4</v>
      </c>
      <c r="G168" s="123" t="n">
        <v>22.26</v>
      </c>
      <c r="H168" s="123" t="n">
        <v>19.69</v>
      </c>
      <c r="L168" s="120"/>
      <c r="M168" s="120"/>
      <c r="N168" s="120"/>
      <c r="O168" s="120"/>
      <c r="P168" s="120"/>
      <c r="Q168" s="120"/>
      <c r="R168" s="120"/>
      <c r="S168" s="120"/>
    </row>
    <row r="169" customFormat="false" ht="12.75" hidden="false" customHeight="false" outlineLevel="0" collapsed="false">
      <c r="A169" s="49" t="s">
        <v>17</v>
      </c>
      <c r="B169" s="139" t="n">
        <v>21.8636734392953</v>
      </c>
      <c r="C169" s="123" t="n">
        <v>17.46</v>
      </c>
      <c r="D169" s="123" t="n">
        <v>22.37</v>
      </c>
      <c r="E169" s="123" t="n">
        <v>19.78</v>
      </c>
      <c r="F169" s="123" t="n">
        <v>21.77</v>
      </c>
      <c r="G169" s="123" t="n">
        <v>24.57</v>
      </c>
      <c r="H169" s="123" t="n">
        <v>20.4</v>
      </c>
      <c r="L169" s="120"/>
      <c r="M169" s="120"/>
      <c r="N169" s="120"/>
      <c r="O169" s="120"/>
      <c r="P169" s="120"/>
      <c r="Q169" s="120"/>
      <c r="R169" s="120"/>
      <c r="S169" s="120"/>
    </row>
    <row r="170" customFormat="false" ht="12.75" hidden="false" customHeight="false" outlineLevel="0" collapsed="false">
      <c r="A170" s="49" t="s">
        <v>18</v>
      </c>
      <c r="B170" s="139" t="n">
        <v>22.4189009575254</v>
      </c>
      <c r="C170" s="123" t="n">
        <v>30.46</v>
      </c>
      <c r="D170" s="123" t="n">
        <v>25.92</v>
      </c>
      <c r="E170" s="123" t="n">
        <v>17.84</v>
      </c>
      <c r="F170" s="123" t="n">
        <v>23.28</v>
      </c>
      <c r="G170" s="123" t="n">
        <v>22.55</v>
      </c>
      <c r="H170" s="123" t="n">
        <v>19.7</v>
      </c>
      <c r="L170" s="120"/>
      <c r="M170" s="120"/>
      <c r="N170" s="120"/>
      <c r="O170" s="120"/>
      <c r="P170" s="120"/>
      <c r="Q170" s="120"/>
      <c r="R170" s="120"/>
      <c r="S170" s="120"/>
    </row>
    <row r="171" customFormat="false" ht="12.75" hidden="false" customHeight="false" outlineLevel="0" collapsed="false">
      <c r="A171" s="49" t="s">
        <v>19</v>
      </c>
      <c r="B171" s="139" t="n">
        <v>21.8387258258037</v>
      </c>
      <c r="C171" s="123" t="n">
        <v>19.23</v>
      </c>
      <c r="D171" s="123" t="n">
        <v>26.26</v>
      </c>
      <c r="E171" s="123" t="n">
        <v>17.73</v>
      </c>
      <c r="F171" s="123" t="n">
        <v>23.57</v>
      </c>
      <c r="G171" s="123" t="n">
        <v>23.77</v>
      </c>
      <c r="H171" s="123" t="n">
        <v>18</v>
      </c>
      <c r="L171" s="120"/>
      <c r="M171" s="120"/>
      <c r="N171" s="120"/>
      <c r="O171" s="120"/>
      <c r="P171" s="120"/>
      <c r="Q171" s="120"/>
      <c r="R171" s="120"/>
      <c r="S171" s="120"/>
    </row>
    <row r="172" customFormat="false" ht="12.75" hidden="false" customHeight="false" outlineLevel="0" collapsed="false">
      <c r="A172" s="49" t="s">
        <v>20</v>
      </c>
      <c r="B172" s="139" t="n">
        <v>20.7239540941587</v>
      </c>
      <c r="C172" s="123" t="n">
        <v>29.54</v>
      </c>
      <c r="D172" s="123" t="n">
        <v>17.37</v>
      </c>
      <c r="E172" s="123" t="n">
        <v>16.78</v>
      </c>
      <c r="F172" s="123" t="n">
        <v>21.39</v>
      </c>
      <c r="G172" s="123" t="n">
        <v>22.74</v>
      </c>
      <c r="H172" s="123" t="n">
        <v>19.77</v>
      </c>
      <c r="L172" s="120"/>
      <c r="M172" s="120"/>
      <c r="N172" s="120"/>
      <c r="O172" s="120"/>
      <c r="P172" s="120"/>
      <c r="Q172" s="120"/>
      <c r="R172" s="120"/>
      <c r="S172" s="120"/>
    </row>
    <row r="173" customFormat="false" ht="12.75" hidden="false" customHeight="false" outlineLevel="0" collapsed="false">
      <c r="A173" s="49" t="s">
        <v>21</v>
      </c>
      <c r="B173" s="139" t="n">
        <v>22.4029422519949</v>
      </c>
      <c r="C173" s="123" t="n">
        <v>28.93</v>
      </c>
      <c r="D173" s="123" t="n">
        <v>28.18</v>
      </c>
      <c r="E173" s="123" t="n">
        <v>17.14</v>
      </c>
      <c r="F173" s="123" t="n">
        <v>21.44</v>
      </c>
      <c r="G173" s="123" t="n">
        <v>22.79</v>
      </c>
      <c r="H173" s="123" t="n">
        <v>19.51</v>
      </c>
      <c r="L173" s="120"/>
      <c r="M173" s="120"/>
      <c r="N173" s="120"/>
      <c r="O173" s="120"/>
      <c r="P173" s="120"/>
      <c r="Q173" s="120"/>
      <c r="R173" s="120"/>
      <c r="S173" s="120"/>
    </row>
    <row r="174" customFormat="false" ht="12.75" hidden="false" customHeight="false" outlineLevel="0" collapsed="false">
      <c r="A174" s="49" t="s">
        <v>22</v>
      </c>
      <c r="B174" s="139" t="n">
        <v>20.02</v>
      </c>
      <c r="C174" s="123" t="n">
        <v>20.53</v>
      </c>
      <c r="D174" s="123" t="n">
        <v>19.46</v>
      </c>
      <c r="E174" s="123" t="n">
        <v>16.67</v>
      </c>
      <c r="F174" s="123" t="n">
        <v>19.17</v>
      </c>
      <c r="G174" s="123" t="n">
        <v>22.19</v>
      </c>
      <c r="H174" s="123" t="n">
        <v>18.89</v>
      </c>
      <c r="L174" s="120"/>
      <c r="M174" s="120"/>
      <c r="N174" s="120"/>
      <c r="O174" s="120"/>
      <c r="P174" s="120"/>
      <c r="Q174" s="120"/>
      <c r="R174" s="120"/>
      <c r="S174" s="120"/>
    </row>
    <row r="175" customFormat="false" ht="13.5" hidden="false" customHeight="false" outlineLevel="0" collapsed="false">
      <c r="A175" s="59" t="s">
        <v>23</v>
      </c>
      <c r="B175" s="140" t="n">
        <v>20.7200685854177</v>
      </c>
      <c r="C175" s="128" t="n">
        <v>29.56</v>
      </c>
      <c r="D175" s="128" t="n">
        <v>21.26</v>
      </c>
      <c r="E175" s="128" t="n">
        <v>17.03</v>
      </c>
      <c r="F175" s="128" t="n">
        <v>21.76</v>
      </c>
      <c r="G175" s="128" t="n">
        <v>21.89</v>
      </c>
      <c r="H175" s="128" t="n">
        <v>18.48</v>
      </c>
      <c r="L175" s="120"/>
      <c r="M175" s="120"/>
      <c r="N175" s="120"/>
      <c r="O175" s="120"/>
      <c r="P175" s="120"/>
      <c r="Q175" s="120"/>
      <c r="R175" s="120"/>
      <c r="S175" s="120"/>
    </row>
    <row r="176" customFormat="false" ht="12.75" hidden="false" customHeight="false" outlineLevel="0" collapsed="false">
      <c r="A176" s="49" t="s">
        <v>37</v>
      </c>
      <c r="B176" s="139" t="n">
        <v>19.851605377555</v>
      </c>
      <c r="C176" s="123" t="n">
        <v>34.11</v>
      </c>
      <c r="D176" s="123" t="n">
        <v>14.43</v>
      </c>
      <c r="E176" s="123" t="n">
        <v>19</v>
      </c>
      <c r="F176" s="123" t="n">
        <v>18.05</v>
      </c>
      <c r="G176" s="123" t="n">
        <v>22.2</v>
      </c>
      <c r="H176" s="123" t="n">
        <v>20.8</v>
      </c>
      <c r="L176" s="120"/>
      <c r="M176" s="120"/>
      <c r="N176" s="120"/>
      <c r="O176" s="120"/>
      <c r="P176" s="120"/>
      <c r="Q176" s="120"/>
      <c r="R176" s="120"/>
      <c r="S176" s="120"/>
    </row>
    <row r="177" customFormat="false" ht="12.75" hidden="false" customHeight="false" outlineLevel="0" collapsed="false">
      <c r="A177" s="49" t="s">
        <v>13</v>
      </c>
      <c r="B177" s="139" t="n">
        <v>21.2990432264697</v>
      </c>
      <c r="C177" s="123" t="n">
        <v>33.48</v>
      </c>
      <c r="D177" s="123" t="n">
        <v>20.09</v>
      </c>
      <c r="E177" s="123" t="n">
        <v>18.46</v>
      </c>
      <c r="F177" s="123" t="n">
        <v>22.77</v>
      </c>
      <c r="G177" s="123" t="n">
        <v>22.03</v>
      </c>
      <c r="H177" s="123" t="n">
        <v>20.23</v>
      </c>
      <c r="L177" s="120"/>
      <c r="M177" s="120"/>
      <c r="N177" s="120"/>
      <c r="O177" s="120"/>
      <c r="P177" s="120"/>
      <c r="Q177" s="120"/>
      <c r="R177" s="120"/>
      <c r="S177" s="120"/>
    </row>
    <row r="178" customFormat="false" ht="12.75" hidden="false" customHeight="false" outlineLevel="0" collapsed="false">
      <c r="A178" s="49" t="s">
        <v>14</v>
      </c>
      <c r="B178" s="139" t="n">
        <v>19.63158111578</v>
      </c>
      <c r="C178" s="123" t="n">
        <v>20.56</v>
      </c>
      <c r="D178" s="123" t="n">
        <v>20.25</v>
      </c>
      <c r="E178" s="123" t="n">
        <v>16.49</v>
      </c>
      <c r="F178" s="123" t="n">
        <v>19.85</v>
      </c>
      <c r="G178" s="123" t="n">
        <v>19.88</v>
      </c>
      <c r="H178" s="123" t="n">
        <v>19.14</v>
      </c>
      <c r="L178" s="120"/>
      <c r="M178" s="120"/>
      <c r="N178" s="120"/>
      <c r="O178" s="120"/>
      <c r="P178" s="120"/>
      <c r="Q178" s="120"/>
      <c r="R178" s="120"/>
      <c r="S178" s="120"/>
    </row>
    <row r="179" customFormat="false" ht="12.75" hidden="false" customHeight="false" outlineLevel="0" collapsed="false">
      <c r="A179" s="49" t="s">
        <v>15</v>
      </c>
      <c r="B179" s="139" t="n">
        <v>19.3671335545484</v>
      </c>
      <c r="C179" s="123" t="n">
        <v>33.5</v>
      </c>
      <c r="D179" s="123" t="n">
        <v>15.42</v>
      </c>
      <c r="E179" s="123" t="n">
        <v>17.2</v>
      </c>
      <c r="F179" s="123" t="n">
        <v>18.24</v>
      </c>
      <c r="G179" s="123" t="n">
        <v>21.61</v>
      </c>
      <c r="H179" s="123" t="n">
        <v>19.38</v>
      </c>
      <c r="L179" s="120"/>
      <c r="M179" s="120"/>
      <c r="N179" s="120"/>
      <c r="O179" s="120"/>
      <c r="P179" s="120"/>
      <c r="Q179" s="120"/>
      <c r="R179" s="120"/>
      <c r="S179" s="120"/>
    </row>
    <row r="180" customFormat="false" ht="12.75" hidden="false" customHeight="false" outlineLevel="0" collapsed="false">
      <c r="A180" s="49" t="s">
        <v>16</v>
      </c>
      <c r="B180" s="139" t="n">
        <v>19.7911447498918</v>
      </c>
      <c r="C180" s="123" t="n">
        <v>30.9</v>
      </c>
      <c r="D180" s="123" t="n">
        <v>20.4</v>
      </c>
      <c r="E180" s="123" t="n">
        <v>19.03</v>
      </c>
      <c r="F180" s="123" t="n">
        <v>21.09</v>
      </c>
      <c r="G180" s="123" t="n">
        <v>20.78</v>
      </c>
      <c r="H180" s="123" t="n">
        <v>18.05</v>
      </c>
      <c r="L180" s="120"/>
      <c r="M180" s="120"/>
      <c r="N180" s="120"/>
      <c r="O180" s="120"/>
      <c r="P180" s="120"/>
      <c r="Q180" s="120"/>
      <c r="R180" s="120"/>
      <c r="S180" s="120"/>
    </row>
    <row r="181" customFormat="false" ht="12.75" hidden="false" customHeight="false" outlineLevel="0" collapsed="false">
      <c r="A181" s="49" t="s">
        <v>17</v>
      </c>
      <c r="B181" s="139" t="n">
        <v>19.8</v>
      </c>
      <c r="C181" s="123" t="n">
        <v>29.48</v>
      </c>
      <c r="D181" s="123" t="n">
        <v>20.12</v>
      </c>
      <c r="E181" s="123" t="n">
        <v>17.32</v>
      </c>
      <c r="F181" s="123" t="n">
        <v>18.95</v>
      </c>
      <c r="G181" s="123" t="n">
        <v>21.4</v>
      </c>
      <c r="H181" s="123" t="n">
        <v>18.75</v>
      </c>
      <c r="L181" s="120"/>
      <c r="M181" s="120"/>
      <c r="N181" s="120"/>
      <c r="O181" s="120"/>
      <c r="P181" s="120"/>
      <c r="Q181" s="120"/>
      <c r="R181" s="120"/>
      <c r="S181" s="120"/>
    </row>
    <row r="182" customFormat="false" ht="12.75" hidden="false" customHeight="false" outlineLevel="0" collapsed="false">
      <c r="A182" s="49" t="s">
        <v>18</v>
      </c>
      <c r="B182" s="139" t="n">
        <v>20.2971309414867</v>
      </c>
      <c r="C182" s="123" t="n">
        <v>33.8642551816358</v>
      </c>
      <c r="D182" s="123" t="n">
        <v>20.3349997198364</v>
      </c>
      <c r="E182" s="123" t="n">
        <v>21.89741562353</v>
      </c>
      <c r="F182" s="123" t="n">
        <v>18.5709382563512</v>
      </c>
      <c r="G182" s="123" t="n">
        <v>20.3293438735286</v>
      </c>
      <c r="H182" s="123" t="n">
        <v>18.9650370073102</v>
      </c>
      <c r="L182" s="120"/>
      <c r="M182" s="120"/>
      <c r="N182" s="120"/>
      <c r="O182" s="120"/>
      <c r="P182" s="120"/>
      <c r="Q182" s="120"/>
      <c r="R182" s="120"/>
      <c r="S182" s="120"/>
    </row>
    <row r="183" customFormat="false" ht="12.75" hidden="false" customHeight="false" outlineLevel="0" collapsed="false">
      <c r="A183" s="49" t="s">
        <v>19</v>
      </c>
      <c r="B183" s="139" t="n">
        <v>19.9218294335366</v>
      </c>
      <c r="C183" s="123" t="n">
        <v>32.5248917174716</v>
      </c>
      <c r="D183" s="123" t="n">
        <v>30.5264770832394</v>
      </c>
      <c r="E183" s="123" t="n">
        <v>21.362541736279</v>
      </c>
      <c r="F183" s="123" t="n">
        <v>18.742083284251</v>
      </c>
      <c r="G183" s="123" t="n">
        <v>21.0860461171253</v>
      </c>
      <c r="H183" s="123" t="n">
        <v>16.742469601079</v>
      </c>
      <c r="L183" s="120"/>
      <c r="M183" s="120"/>
      <c r="N183" s="120"/>
      <c r="O183" s="120"/>
      <c r="P183" s="120"/>
      <c r="Q183" s="120"/>
      <c r="R183" s="120"/>
      <c r="S183" s="120"/>
    </row>
    <row r="184" customFormat="false" ht="12.75" hidden="false" customHeight="false" outlineLevel="0" collapsed="false">
      <c r="A184" s="49" t="s">
        <v>20</v>
      </c>
      <c r="B184" s="139" t="n">
        <v>19.8145784821979</v>
      </c>
      <c r="C184" s="123" t="n">
        <v>32.0802090327698</v>
      </c>
      <c r="D184" s="123" t="n">
        <v>26.993577011325</v>
      </c>
      <c r="E184" s="123" t="n">
        <v>18.5375788523851</v>
      </c>
      <c r="F184" s="123" t="n">
        <v>24.0826367800232</v>
      </c>
      <c r="G184" s="123" t="n">
        <v>18.6906983158861</v>
      </c>
      <c r="H184" s="123" t="n">
        <v>18.2927133431035</v>
      </c>
    </row>
    <row r="185" customFormat="false" ht="12.75" hidden="false" customHeight="false" outlineLevel="0" collapsed="false">
      <c r="A185" s="49" t="s">
        <v>21</v>
      </c>
      <c r="B185" s="139" t="n">
        <v>19.6119062848332</v>
      </c>
      <c r="C185" s="123" t="n">
        <v>32.3319801347276</v>
      </c>
      <c r="D185" s="123" t="n">
        <v>20.6575135924493</v>
      </c>
      <c r="E185" s="123" t="n">
        <v>20.3147090777605</v>
      </c>
      <c r="F185" s="123" t="n">
        <v>19.0359817101822</v>
      </c>
      <c r="G185" s="123" t="n">
        <v>19.1508132287135</v>
      </c>
      <c r="H185" s="123" t="n">
        <v>17.4932071006042</v>
      </c>
    </row>
    <row r="186" customFormat="false" ht="12.75" hidden="false" customHeight="false" outlineLevel="0" collapsed="false">
      <c r="A186" s="49" t="s">
        <v>22</v>
      </c>
      <c r="B186" s="139" t="n">
        <v>20.4078822658873</v>
      </c>
      <c r="C186" s="123" t="n">
        <v>26.1</v>
      </c>
      <c r="D186" s="123" t="n">
        <v>28.88</v>
      </c>
      <c r="E186" s="123" t="n">
        <v>21.41</v>
      </c>
      <c r="F186" s="123" t="n">
        <v>18.35</v>
      </c>
      <c r="G186" s="123" t="n">
        <v>20.97</v>
      </c>
      <c r="H186" s="123" t="n">
        <v>17.9</v>
      </c>
    </row>
    <row r="187" customFormat="false" ht="13.5" hidden="false" customHeight="false" outlineLevel="0" collapsed="false">
      <c r="A187" s="59" t="s">
        <v>23</v>
      </c>
      <c r="B187" s="140" t="n">
        <v>18.1443110606809</v>
      </c>
      <c r="C187" s="128" t="n">
        <v>20.33</v>
      </c>
      <c r="D187" s="128" t="n">
        <v>24.81</v>
      </c>
      <c r="E187" s="128" t="n">
        <v>21.2</v>
      </c>
      <c r="F187" s="128" t="n">
        <v>15.48</v>
      </c>
      <c r="G187" s="128" t="n">
        <v>20.27</v>
      </c>
      <c r="H187" s="128" t="n">
        <v>16.21</v>
      </c>
      <c r="L187" s="120"/>
      <c r="M187" s="120"/>
      <c r="N187" s="120"/>
      <c r="O187" s="120"/>
      <c r="P187" s="120"/>
      <c r="Q187" s="120"/>
      <c r="R187" s="120"/>
      <c r="S187" s="120"/>
    </row>
    <row r="188" customFormat="false" ht="12.75" hidden="false" customHeight="false" outlineLevel="0" collapsed="false">
      <c r="A188" s="49" t="s">
        <v>38</v>
      </c>
      <c r="B188" s="139" t="n">
        <v>19.8915309632541</v>
      </c>
      <c r="C188" s="123" t="n">
        <v>32.84</v>
      </c>
      <c r="D188" s="123" t="n">
        <v>21.07</v>
      </c>
      <c r="E188" s="123" t="n">
        <v>14.89</v>
      </c>
      <c r="F188" s="123" t="n">
        <v>17.85</v>
      </c>
      <c r="G188" s="123" t="n">
        <v>20.77</v>
      </c>
      <c r="H188" s="123" t="n">
        <v>18.1</v>
      </c>
      <c r="L188" s="120"/>
      <c r="M188" s="120"/>
      <c r="N188" s="120"/>
      <c r="O188" s="120"/>
      <c r="P188" s="120"/>
      <c r="Q188" s="120"/>
      <c r="R188" s="120"/>
      <c r="S188" s="120"/>
    </row>
    <row r="189" customFormat="false" ht="12.75" hidden="false" customHeight="false" outlineLevel="0" collapsed="false">
      <c r="A189" s="49" t="s">
        <v>13</v>
      </c>
      <c r="B189" s="139" t="n">
        <v>19.7629347258278</v>
      </c>
      <c r="C189" s="123" t="n">
        <v>18.72</v>
      </c>
      <c r="D189" s="123" t="n">
        <v>34.88</v>
      </c>
      <c r="E189" s="123" t="n">
        <v>18.65</v>
      </c>
      <c r="F189" s="123" t="n">
        <v>20.29</v>
      </c>
      <c r="G189" s="123" t="n">
        <v>19.95</v>
      </c>
      <c r="H189" s="123" t="n">
        <v>17.06</v>
      </c>
      <c r="L189" s="120"/>
      <c r="M189" s="120"/>
      <c r="N189" s="120"/>
      <c r="O189" s="120"/>
      <c r="P189" s="120"/>
      <c r="Q189" s="120"/>
      <c r="R189" s="120"/>
      <c r="S189" s="120"/>
    </row>
    <row r="190" customFormat="false" ht="12.75" hidden="false" customHeight="false" outlineLevel="0" collapsed="false">
      <c r="A190" s="49" t="s">
        <v>39</v>
      </c>
      <c r="B190" s="139" t="n">
        <v>21.0725470791653</v>
      </c>
      <c r="C190" s="123" t="n">
        <v>34.24</v>
      </c>
      <c r="D190" s="123" t="n">
        <v>19.12</v>
      </c>
      <c r="E190" s="123" t="n">
        <v>16.58</v>
      </c>
      <c r="F190" s="123" t="n">
        <v>20.83</v>
      </c>
      <c r="G190" s="123" t="n">
        <v>21.08</v>
      </c>
      <c r="H190" s="123" t="n">
        <v>17.65</v>
      </c>
      <c r="L190" s="120"/>
      <c r="M190" s="120"/>
      <c r="N190" s="120"/>
      <c r="O190" s="120"/>
      <c r="P190" s="120"/>
      <c r="Q190" s="120"/>
      <c r="R190" s="120"/>
      <c r="S190" s="120"/>
    </row>
    <row r="191" customFormat="false" ht="12.75" hidden="false" customHeight="false" outlineLevel="0" collapsed="false">
      <c r="A191" s="49" t="s">
        <v>15</v>
      </c>
      <c r="B191" s="139" t="n">
        <v>20.2842124775718</v>
      </c>
      <c r="C191" s="123" t="n">
        <v>27.15</v>
      </c>
      <c r="D191" s="123" t="n">
        <v>33.81</v>
      </c>
      <c r="E191" s="123" t="n">
        <v>23.39</v>
      </c>
      <c r="F191" s="123" t="n">
        <v>21.65</v>
      </c>
      <c r="G191" s="123" t="n">
        <v>20.19</v>
      </c>
      <c r="H191" s="123" t="n">
        <v>16.91</v>
      </c>
      <c r="L191" s="120"/>
      <c r="M191" s="120"/>
      <c r="N191" s="120"/>
      <c r="O191" s="120"/>
      <c r="P191" s="120"/>
      <c r="Q191" s="120"/>
      <c r="R191" s="120"/>
      <c r="S191" s="120"/>
    </row>
    <row r="192" customFormat="false" ht="12.75" hidden="false" customHeight="false" outlineLevel="0" collapsed="false">
      <c r="A192" s="49" t="s">
        <v>16</v>
      </c>
      <c r="B192" s="139" t="n">
        <v>18.514287372997</v>
      </c>
      <c r="C192" s="123" t="n">
        <v>33.47</v>
      </c>
      <c r="D192" s="123" t="n">
        <v>17.24</v>
      </c>
      <c r="E192" s="123" t="n">
        <v>23.12</v>
      </c>
      <c r="F192" s="123" t="n">
        <v>18.92</v>
      </c>
      <c r="G192" s="123" t="n">
        <v>18.27</v>
      </c>
      <c r="H192" s="123" t="n">
        <v>15.96</v>
      </c>
      <c r="L192" s="120"/>
      <c r="M192" s="120"/>
      <c r="N192" s="120"/>
      <c r="O192" s="120"/>
      <c r="P192" s="120"/>
      <c r="Q192" s="120"/>
      <c r="R192" s="120"/>
      <c r="S192" s="120"/>
    </row>
    <row r="193" customFormat="false" ht="12.75" hidden="false" customHeight="false" outlineLevel="0" collapsed="false">
      <c r="A193" s="49" t="s">
        <v>17</v>
      </c>
      <c r="B193" s="139" t="n">
        <v>19.5432533239282</v>
      </c>
      <c r="C193" s="123" t="n">
        <v>26.4</v>
      </c>
      <c r="D193" s="123" t="n">
        <v>34.31</v>
      </c>
      <c r="E193" s="123" t="n">
        <v>12.83</v>
      </c>
      <c r="F193" s="123" t="n">
        <v>19.42</v>
      </c>
      <c r="G193" s="123" t="n">
        <v>18.91</v>
      </c>
      <c r="H193" s="123" t="n">
        <v>16.98</v>
      </c>
      <c r="L193" s="120"/>
      <c r="M193" s="120"/>
      <c r="N193" s="120"/>
      <c r="O193" s="120"/>
      <c r="P193" s="120"/>
      <c r="Q193" s="120"/>
      <c r="R193" s="120"/>
      <c r="S193" s="120"/>
    </row>
    <row r="194" customFormat="false" ht="12.75" hidden="false" customHeight="false" outlineLevel="0" collapsed="false">
      <c r="A194" s="49" t="s">
        <v>18</v>
      </c>
      <c r="B194" s="139" t="n">
        <v>19.0430526762235</v>
      </c>
      <c r="C194" s="123" t="n">
        <v>33.32</v>
      </c>
      <c r="D194" s="123" t="n">
        <v>27.89</v>
      </c>
      <c r="E194" s="123" t="n">
        <v>18.14</v>
      </c>
      <c r="F194" s="123" t="n">
        <v>18.61</v>
      </c>
      <c r="G194" s="123" t="n">
        <v>17.52</v>
      </c>
      <c r="H194" s="123" t="n">
        <v>16.65</v>
      </c>
      <c r="L194" s="120"/>
      <c r="M194" s="120"/>
      <c r="N194" s="120"/>
      <c r="O194" s="120"/>
      <c r="P194" s="120"/>
      <c r="Q194" s="120"/>
      <c r="R194" s="120"/>
      <c r="S194" s="120"/>
    </row>
    <row r="195" customFormat="false" ht="12.75" hidden="false" customHeight="false" outlineLevel="0" collapsed="false">
      <c r="A195" s="49" t="s">
        <v>19</v>
      </c>
      <c r="B195" s="139" t="n">
        <v>18.7077585575154</v>
      </c>
      <c r="C195" s="123" t="n">
        <v>34.94</v>
      </c>
      <c r="D195" s="123" t="n">
        <v>16.64</v>
      </c>
      <c r="E195" s="123" t="n">
        <v>24.69</v>
      </c>
      <c r="F195" s="123" t="n">
        <v>16.74</v>
      </c>
      <c r="G195" s="123" t="n">
        <v>17.61</v>
      </c>
      <c r="H195" s="123" t="n">
        <v>15.33</v>
      </c>
      <c r="L195" s="120"/>
      <c r="M195" s="120"/>
      <c r="N195" s="120"/>
      <c r="O195" s="120"/>
      <c r="P195" s="120"/>
      <c r="Q195" s="120"/>
      <c r="R195" s="120"/>
      <c r="S195" s="120"/>
    </row>
    <row r="196" customFormat="false" ht="12.75" hidden="false" customHeight="false" outlineLevel="0" collapsed="false">
      <c r="A196" s="49" t="s">
        <v>20</v>
      </c>
      <c r="B196" s="139" t="n">
        <v>19.5411035512372</v>
      </c>
      <c r="C196" s="123" t="n">
        <v>27.26</v>
      </c>
      <c r="D196" s="123" t="n">
        <v>34.26</v>
      </c>
      <c r="E196" s="123" t="n">
        <v>20.3</v>
      </c>
      <c r="F196" s="123" t="n">
        <v>18.08</v>
      </c>
      <c r="G196" s="123" t="n">
        <v>19.28</v>
      </c>
      <c r="H196" s="123" t="n">
        <v>15.07</v>
      </c>
      <c r="L196" s="120"/>
      <c r="M196" s="120"/>
      <c r="N196" s="120"/>
      <c r="O196" s="120"/>
      <c r="P196" s="120"/>
      <c r="Q196" s="120"/>
      <c r="R196" s="120"/>
      <c r="S196" s="120"/>
    </row>
    <row r="197" customFormat="false" ht="12.75" hidden="false" customHeight="false" outlineLevel="0" collapsed="false">
      <c r="A197" s="49" t="s">
        <v>21</v>
      </c>
      <c r="B197" s="139" t="n">
        <v>19.8585732203376</v>
      </c>
      <c r="C197" s="123" t="n">
        <v>35.06</v>
      </c>
      <c r="D197" s="123" t="n">
        <v>19.08</v>
      </c>
      <c r="E197" s="123" t="n">
        <v>20.64</v>
      </c>
      <c r="F197" s="123" t="n">
        <v>14.74</v>
      </c>
      <c r="G197" s="123" t="n">
        <v>19.69</v>
      </c>
      <c r="H197" s="123" t="n">
        <v>15.75</v>
      </c>
      <c r="L197" s="120"/>
      <c r="M197" s="120"/>
      <c r="N197" s="120"/>
      <c r="O197" s="120"/>
      <c r="P197" s="120"/>
      <c r="Q197" s="120"/>
      <c r="R197" s="120"/>
      <c r="S197" s="120"/>
    </row>
    <row r="198" customFormat="false" ht="12.75" hidden="false" customHeight="false" outlineLevel="0" collapsed="false">
      <c r="A198" s="49" t="s">
        <v>22</v>
      </c>
      <c r="B198" s="139" t="n">
        <v>19.7737796413024</v>
      </c>
      <c r="C198" s="123" t="n">
        <v>27.6</v>
      </c>
      <c r="D198" s="123" t="n">
        <v>35.76</v>
      </c>
      <c r="E198" s="123" t="n">
        <v>17.62</v>
      </c>
      <c r="F198" s="123" t="n">
        <v>15.69</v>
      </c>
      <c r="G198" s="123" t="n">
        <v>17.6</v>
      </c>
      <c r="H198" s="123" t="n">
        <v>15.87</v>
      </c>
      <c r="L198" s="120"/>
      <c r="M198" s="120"/>
      <c r="N198" s="120"/>
      <c r="O198" s="120"/>
      <c r="P198" s="120"/>
      <c r="Q198" s="120"/>
      <c r="R198" s="120"/>
      <c r="S198" s="120"/>
    </row>
    <row r="199" customFormat="false" ht="13.5" hidden="false" customHeight="false" outlineLevel="0" collapsed="false">
      <c r="A199" s="59" t="s">
        <v>23</v>
      </c>
      <c r="B199" s="140" t="n">
        <v>19.0368619305066</v>
      </c>
      <c r="C199" s="128" t="n">
        <v>26.9</v>
      </c>
      <c r="D199" s="128" t="n">
        <v>35.85</v>
      </c>
      <c r="E199" s="128" t="n">
        <v>21.64</v>
      </c>
      <c r="F199" s="128" t="n">
        <v>17.22</v>
      </c>
      <c r="G199" s="128" t="n">
        <v>17.98</v>
      </c>
      <c r="H199" s="128" t="n">
        <v>14.9</v>
      </c>
      <c r="L199" s="120"/>
      <c r="M199" s="120"/>
      <c r="N199" s="120"/>
      <c r="O199" s="120"/>
      <c r="P199" s="120"/>
      <c r="Q199" s="120"/>
      <c r="R199" s="120"/>
      <c r="S199" s="120"/>
    </row>
    <row r="200" customFormat="false" ht="12.75" hidden="false" customHeight="false" outlineLevel="0" collapsed="false">
      <c r="A200" s="49" t="s">
        <v>40</v>
      </c>
      <c r="B200" s="139" t="n">
        <v>20.8023476316405</v>
      </c>
      <c r="C200" s="123" t="n">
        <v>35.6</v>
      </c>
      <c r="D200" s="123" t="n">
        <v>13.92</v>
      </c>
      <c r="E200" s="123" t="n">
        <v>22.52</v>
      </c>
      <c r="F200" s="123" t="n">
        <v>16.23</v>
      </c>
      <c r="G200" s="123" t="n">
        <v>18.34</v>
      </c>
      <c r="H200" s="123" t="n">
        <v>15.7</v>
      </c>
      <c r="L200" s="120"/>
      <c r="M200" s="120"/>
      <c r="N200" s="120"/>
      <c r="O200" s="120"/>
      <c r="P200" s="120"/>
      <c r="Q200" s="120"/>
      <c r="R200" s="120"/>
      <c r="S200" s="120"/>
    </row>
    <row r="201" customFormat="false" ht="12.75" hidden="false" customHeight="false" outlineLevel="0" collapsed="false">
      <c r="A201" s="49" t="s">
        <v>13</v>
      </c>
      <c r="B201" s="139" t="n">
        <v>20.2907221859866</v>
      </c>
      <c r="C201" s="123" t="n">
        <v>20.43</v>
      </c>
      <c r="D201" s="123" t="n">
        <v>33.07</v>
      </c>
      <c r="E201" s="123" t="n">
        <v>14.39</v>
      </c>
      <c r="F201" s="123" t="n">
        <v>17.53</v>
      </c>
      <c r="G201" s="123" t="n">
        <v>18.83</v>
      </c>
      <c r="H201" s="123" t="n">
        <v>16.4</v>
      </c>
      <c r="L201" s="120"/>
      <c r="M201" s="120"/>
      <c r="N201" s="120"/>
      <c r="O201" s="120"/>
      <c r="P201" s="120"/>
      <c r="Q201" s="120"/>
      <c r="R201" s="120"/>
      <c r="S201" s="120"/>
    </row>
    <row r="202" customFormat="false" ht="12.75" hidden="false" customHeight="false" outlineLevel="0" collapsed="false">
      <c r="A202" s="49" t="str">
        <f aca="false">A190</f>
        <v>Чын куран</v>
      </c>
      <c r="B202" s="139" t="n">
        <v>20.3831412968331</v>
      </c>
      <c r="C202" s="123" t="n">
        <v>35.66</v>
      </c>
      <c r="D202" s="123" t="n">
        <v>18.1</v>
      </c>
      <c r="E202" s="123" t="n">
        <v>18.44</v>
      </c>
      <c r="F202" s="123" t="n">
        <v>15.25</v>
      </c>
      <c r="G202" s="123" t="n">
        <v>19.78</v>
      </c>
      <c r="H202" s="123" t="n">
        <v>17.17</v>
      </c>
      <c r="L202" s="120"/>
      <c r="M202" s="120"/>
      <c r="N202" s="120"/>
      <c r="O202" s="120"/>
      <c r="P202" s="120"/>
      <c r="Q202" s="120"/>
      <c r="R202" s="120"/>
      <c r="S202" s="120"/>
    </row>
    <row r="203" customFormat="false" ht="12.75" hidden="false" customHeight="false" outlineLevel="0" collapsed="false">
      <c r="A203" s="49" t="str">
        <f aca="false">A191</f>
        <v>Бугу айы</v>
      </c>
      <c r="B203" s="139" t="n">
        <v>19.3030188390257</v>
      </c>
      <c r="C203" s="123" t="n">
        <v>25.51</v>
      </c>
      <c r="D203" s="123" t="n">
        <v>32.75</v>
      </c>
      <c r="E203" s="123" t="n">
        <v>16.41</v>
      </c>
      <c r="F203" s="123" t="n">
        <v>16.16</v>
      </c>
      <c r="G203" s="123" t="n">
        <v>19.84</v>
      </c>
      <c r="H203" s="123" t="n">
        <v>16.02</v>
      </c>
      <c r="L203" s="120"/>
      <c r="M203" s="120"/>
      <c r="N203" s="120"/>
      <c r="O203" s="120"/>
      <c r="P203" s="120"/>
      <c r="Q203" s="120"/>
      <c r="R203" s="120"/>
      <c r="S203" s="120"/>
    </row>
    <row r="204" customFormat="false" ht="12.75" hidden="false" customHeight="false" outlineLevel="0" collapsed="false">
      <c r="A204" s="49" t="str">
        <f aca="false">A192</f>
        <v>Кулжа айы</v>
      </c>
      <c r="B204" s="139" t="n">
        <v>20.1342865734338</v>
      </c>
      <c r="C204" s="123" t="n">
        <v>34.65</v>
      </c>
      <c r="D204" s="123" t="n">
        <v>23.6</v>
      </c>
      <c r="E204" s="123" t="n">
        <v>19.6</v>
      </c>
      <c r="F204" s="123" t="n">
        <v>15.3</v>
      </c>
      <c r="G204" s="123" t="n">
        <v>19.55</v>
      </c>
      <c r="H204" s="123" t="n">
        <v>16.28</v>
      </c>
      <c r="L204" s="120"/>
      <c r="M204" s="120"/>
      <c r="N204" s="120"/>
      <c r="O204" s="120"/>
      <c r="P204" s="120"/>
      <c r="Q204" s="120"/>
      <c r="R204" s="120"/>
      <c r="S204" s="120"/>
    </row>
    <row r="205" customFormat="false" ht="12.75" hidden="false" customHeight="false" outlineLevel="0" collapsed="false">
      <c r="A205" s="49" t="str">
        <f aca="false">A193</f>
        <v>Теке айы</v>
      </c>
      <c r="B205" s="139" t="n">
        <v>20.4839609380382</v>
      </c>
      <c r="C205" s="123" t="n">
        <v>15.85</v>
      </c>
      <c r="D205" s="123" t="n">
        <v>33.15</v>
      </c>
      <c r="E205" s="123" t="n">
        <v>18.18</v>
      </c>
      <c r="F205" s="123" t="n">
        <v>18.2</v>
      </c>
      <c r="G205" s="123" t="n">
        <v>18.74</v>
      </c>
      <c r="H205" s="123" t="n">
        <v>16.53</v>
      </c>
      <c r="L205" s="120"/>
      <c r="M205" s="120"/>
      <c r="N205" s="120"/>
      <c r="O205" s="120"/>
      <c r="P205" s="120"/>
      <c r="Q205" s="120"/>
      <c r="R205" s="120"/>
      <c r="S205" s="120"/>
    </row>
    <row r="206" customFormat="false" ht="12.75" hidden="false" customHeight="false" outlineLevel="0" collapsed="false">
      <c r="A206" s="49" t="str">
        <f aca="false">A194</f>
        <v>Баш оона </v>
      </c>
      <c r="B206" s="139" t="n">
        <v>17.451193229203</v>
      </c>
      <c r="C206" s="123" t="n">
        <v>17.07</v>
      </c>
      <c r="D206" s="123" t="n">
        <v>17.36</v>
      </c>
      <c r="E206" s="123" t="n">
        <v>17.79</v>
      </c>
      <c r="F206" s="123" t="n">
        <v>15.89</v>
      </c>
      <c r="G206" s="123" t="n">
        <v>18.68</v>
      </c>
      <c r="H206" s="123" t="n">
        <v>17.07</v>
      </c>
      <c r="L206" s="120"/>
      <c r="M206" s="120"/>
      <c r="N206" s="120"/>
      <c r="O206" s="120"/>
      <c r="P206" s="120"/>
      <c r="Q206" s="120"/>
      <c r="R206" s="120"/>
      <c r="S206" s="120"/>
    </row>
    <row r="207" customFormat="false" ht="12.75" hidden="false" customHeight="false" outlineLevel="0" collapsed="false">
      <c r="A207" s="49" t="str">
        <f aca="false">A195</f>
        <v>Аяк оона</v>
      </c>
      <c r="B207" s="139" t="n">
        <v>15.6849067470442</v>
      </c>
      <c r="C207" s="123" t="n">
        <v>13.1</v>
      </c>
      <c r="D207" s="123" t="n">
        <v>13.83</v>
      </c>
      <c r="E207" s="123" t="n">
        <v>13.09</v>
      </c>
      <c r="F207" s="123" t="n">
        <v>14.29</v>
      </c>
      <c r="G207" s="123" t="n">
        <v>18.92</v>
      </c>
      <c r="H207" s="123" t="n">
        <v>15.27</v>
      </c>
      <c r="L207" s="120"/>
      <c r="M207" s="120"/>
      <c r="N207" s="120"/>
      <c r="O207" s="120"/>
      <c r="P207" s="120"/>
      <c r="Q207" s="120"/>
      <c r="R207" s="120"/>
      <c r="S207" s="120"/>
    </row>
    <row r="208" customFormat="false" ht="12.75" hidden="false" customHeight="false" outlineLevel="0" collapsed="false">
      <c r="A208" s="49" t="str">
        <f aca="false">A196</f>
        <v>Тогуздун айы</v>
      </c>
      <c r="B208" s="139" t="n">
        <v>17.3845891872942</v>
      </c>
      <c r="C208" s="123" t="n">
        <v>16.38</v>
      </c>
      <c r="D208" s="123" t="n">
        <v>15.6</v>
      </c>
      <c r="E208" s="123" t="n">
        <v>9.47</v>
      </c>
      <c r="F208" s="123" t="n">
        <v>17.81</v>
      </c>
      <c r="G208" s="123" t="n">
        <v>19.38</v>
      </c>
      <c r="H208" s="123" t="n">
        <v>16.15</v>
      </c>
      <c r="L208" s="120"/>
      <c r="M208" s="120"/>
      <c r="N208" s="120"/>
      <c r="O208" s="120"/>
      <c r="P208" s="120"/>
      <c r="Q208" s="120"/>
      <c r="R208" s="120"/>
      <c r="S208" s="120"/>
    </row>
    <row r="209" customFormat="false" ht="12.75" hidden="false" customHeight="false" outlineLevel="0" collapsed="false">
      <c r="A209" s="49" t="str">
        <f aca="false">A197</f>
        <v>Жетинин айы</v>
      </c>
      <c r="B209" s="139" t="n">
        <v>19.246280449728</v>
      </c>
      <c r="C209" s="123" t="n">
        <v>34.98</v>
      </c>
      <c r="D209" s="123" t="n">
        <v>17.16</v>
      </c>
      <c r="E209" s="123" t="n">
        <v>14.67</v>
      </c>
      <c r="F209" s="123" t="n">
        <v>16.86</v>
      </c>
      <c r="G209" s="123" t="n">
        <v>18.6</v>
      </c>
      <c r="H209" s="123" t="n">
        <v>16.07</v>
      </c>
      <c r="L209" s="120"/>
      <c r="M209" s="120"/>
      <c r="N209" s="120"/>
      <c r="O209" s="120"/>
      <c r="P209" s="120"/>
      <c r="Q209" s="120"/>
      <c r="R209" s="120"/>
      <c r="S209" s="120"/>
    </row>
    <row r="210" customFormat="false" ht="12.75" hidden="false" customHeight="false" outlineLevel="0" collapsed="false">
      <c r="A210" s="49" t="str">
        <f aca="false">A198</f>
        <v>Бештин айы</v>
      </c>
      <c r="B210" s="139" t="n">
        <v>20.2807249734247</v>
      </c>
      <c r="C210" s="123" t="n">
        <v>35.83</v>
      </c>
      <c r="D210" s="123" t="n">
        <v>13.17</v>
      </c>
      <c r="E210" s="123" t="n">
        <v>15.37</v>
      </c>
      <c r="F210" s="123" t="n">
        <v>14.96</v>
      </c>
      <c r="G210" s="123" t="n">
        <v>18.56</v>
      </c>
      <c r="H210" s="123" t="n">
        <v>15.98</v>
      </c>
      <c r="L210" s="120"/>
      <c r="M210" s="120"/>
      <c r="N210" s="120"/>
      <c r="O210" s="120"/>
      <c r="P210" s="120"/>
      <c r="Q210" s="120"/>
      <c r="R210" s="120"/>
      <c r="S210" s="120"/>
    </row>
    <row r="211" customFormat="false" ht="12.75" hidden="false" customHeight="false" outlineLevel="0" collapsed="false">
      <c r="A211" s="49" t="str">
        <f aca="false">A199</f>
        <v>Үчтүн  айы </v>
      </c>
      <c r="B211" s="139" t="n">
        <v>18.0429243957105</v>
      </c>
      <c r="C211" s="123" t="n">
        <v>34.23</v>
      </c>
      <c r="D211" s="123" t="n">
        <v>15.57</v>
      </c>
      <c r="E211" s="123" t="n">
        <v>14.34</v>
      </c>
      <c r="F211" s="123" t="n">
        <v>15.08</v>
      </c>
      <c r="G211" s="123" t="n">
        <v>17.41</v>
      </c>
      <c r="H211" s="123" t="n">
        <v>14.68</v>
      </c>
      <c r="L211" s="120"/>
      <c r="M211" s="120"/>
      <c r="N211" s="120"/>
      <c r="O211" s="120"/>
      <c r="P211" s="120"/>
      <c r="Q211" s="120"/>
      <c r="R211" s="120"/>
      <c r="S211" s="120"/>
    </row>
    <row r="212" customFormat="false" ht="12.75" hidden="false" customHeight="false" outlineLevel="0" collapsed="false">
      <c r="A212" s="49" t="s">
        <v>41</v>
      </c>
      <c r="B212" s="139" t="n">
        <v>20.0775977198529</v>
      </c>
      <c r="C212" s="123" t="n">
        <v>34.742582864842</v>
      </c>
      <c r="D212" s="123" t="n">
        <v>13.9509266125007</v>
      </c>
      <c r="E212" s="123" t="n">
        <v>12.7858427564936</v>
      </c>
      <c r="F212" s="123" t="n">
        <v>16.8842451242467</v>
      </c>
      <c r="G212" s="123" t="n">
        <v>18.6291910512413</v>
      </c>
      <c r="H212" s="123" t="n">
        <v>15.6557335492467</v>
      </c>
      <c r="L212" s="120"/>
      <c r="M212" s="120"/>
      <c r="N212" s="120"/>
      <c r="O212" s="120"/>
      <c r="P212" s="120"/>
      <c r="Q212" s="120"/>
      <c r="R212" s="120"/>
      <c r="S212" s="120"/>
    </row>
    <row r="213" customFormat="false" ht="12.75" hidden="false" customHeight="false" outlineLevel="0" collapsed="false">
      <c r="A213" s="49" t="str">
        <f aca="false">A201</f>
        <v>Жалган куран</v>
      </c>
      <c r="B213" s="139" t="n">
        <v>19.2463888650888</v>
      </c>
      <c r="C213" s="123" t="n">
        <v>33.44</v>
      </c>
      <c r="D213" s="123" t="n">
        <v>14.33</v>
      </c>
      <c r="E213" s="123" t="n">
        <v>11.72</v>
      </c>
      <c r="F213" s="123" t="n">
        <v>15.84</v>
      </c>
      <c r="G213" s="123" t="n">
        <v>18.27</v>
      </c>
      <c r="H213" s="123" t="n">
        <v>15.97</v>
      </c>
      <c r="L213" s="120"/>
      <c r="M213" s="120"/>
      <c r="N213" s="120"/>
      <c r="O213" s="120"/>
      <c r="P213" s="120"/>
      <c r="Q213" s="120"/>
      <c r="R213" s="120"/>
      <c r="S213" s="120"/>
    </row>
    <row r="214" customFormat="false" ht="12.75" hidden="false" customHeight="false" outlineLevel="0" collapsed="false">
      <c r="A214" s="49" t="str">
        <f aca="false">A202</f>
        <v>Чын куран</v>
      </c>
      <c r="B214" s="139" t="n">
        <v>20.6361140993829</v>
      </c>
      <c r="C214" s="123" t="n">
        <v>31.19</v>
      </c>
      <c r="D214" s="123" t="n">
        <v>17.4</v>
      </c>
      <c r="E214" s="123" t="n">
        <v>15.85</v>
      </c>
      <c r="F214" s="123" t="n">
        <v>17.5</v>
      </c>
      <c r="G214" s="123" t="n">
        <v>18.4</v>
      </c>
      <c r="H214" s="123" t="n">
        <v>16.2</v>
      </c>
      <c r="L214" s="120"/>
      <c r="M214" s="120"/>
      <c r="N214" s="120"/>
      <c r="O214" s="120"/>
      <c r="P214" s="120"/>
      <c r="Q214" s="120"/>
      <c r="R214" s="120"/>
      <c r="S214" s="120"/>
    </row>
    <row r="215" customFormat="false" ht="12.75" hidden="false" customHeight="false" outlineLevel="0" collapsed="false">
      <c r="A215" s="49" t="str">
        <f aca="false">A203</f>
        <v>Бугу айы</v>
      </c>
      <c r="B215" s="139" t="n">
        <v>19.3527834935789</v>
      </c>
      <c r="C215" s="123" t="n">
        <v>35.05</v>
      </c>
      <c r="D215" s="123" t="n">
        <v>16.08</v>
      </c>
      <c r="E215" s="123" t="n">
        <v>16.91</v>
      </c>
      <c r="F215" s="123" t="n">
        <v>13.99</v>
      </c>
      <c r="G215" s="123" t="n">
        <v>18.1</v>
      </c>
      <c r="H215" s="123" t="n">
        <v>15.98</v>
      </c>
      <c r="L215" s="120"/>
      <c r="M215" s="120"/>
      <c r="N215" s="120"/>
      <c r="O215" s="120"/>
      <c r="P215" s="120"/>
      <c r="Q215" s="120"/>
      <c r="R215" s="120"/>
      <c r="S215" s="120"/>
    </row>
    <row r="216" customFormat="false" ht="12.75" hidden="false" customHeight="false" outlineLevel="0" collapsed="false">
      <c r="A216" s="49" t="str">
        <f aca="false">A204</f>
        <v>Кулжа айы</v>
      </c>
      <c r="B216" s="139" t="n">
        <v>19.4767043207056</v>
      </c>
      <c r="C216" s="123" t="n">
        <v>35.78</v>
      </c>
      <c r="D216" s="123" t="n">
        <v>13.27</v>
      </c>
      <c r="E216" s="123" t="n">
        <v>16.06</v>
      </c>
      <c r="F216" s="123" t="n">
        <v>15.84</v>
      </c>
      <c r="G216" s="123" t="n">
        <v>18.21</v>
      </c>
      <c r="H216" s="123" t="n">
        <v>15.95</v>
      </c>
      <c r="L216" s="120"/>
      <c r="M216" s="120"/>
      <c r="N216" s="120"/>
      <c r="O216" s="120"/>
      <c r="P216" s="120"/>
      <c r="Q216" s="120"/>
      <c r="R216" s="120"/>
      <c r="S216" s="120"/>
    </row>
    <row r="217" customFormat="false" ht="12.75" hidden="false" customHeight="false" outlineLevel="0" collapsed="false">
      <c r="A217" s="49" t="str">
        <f aca="false">A205</f>
        <v>Теке айы</v>
      </c>
      <c r="B217" s="139" t="n">
        <v>20.2841288948314</v>
      </c>
      <c r="C217" s="123" t="n">
        <v>35.2</v>
      </c>
      <c r="D217" s="123" t="n">
        <v>17.84</v>
      </c>
      <c r="E217" s="123" t="n">
        <v>14.83</v>
      </c>
      <c r="F217" s="123" t="n">
        <v>15.29</v>
      </c>
      <c r="G217" s="123" t="n">
        <v>17.68</v>
      </c>
      <c r="H217" s="123" t="n">
        <v>16.04</v>
      </c>
      <c r="L217" s="120"/>
      <c r="M217" s="120"/>
      <c r="N217" s="120"/>
      <c r="O217" s="120"/>
      <c r="P217" s="120"/>
      <c r="Q217" s="120"/>
      <c r="R217" s="120"/>
      <c r="S217" s="120"/>
    </row>
    <row r="218" customFormat="false" ht="12.75" hidden="false" customHeight="false" outlineLevel="0" collapsed="false">
      <c r="A218" s="49" t="str">
        <f aca="false">A206</f>
        <v>Баш оона </v>
      </c>
      <c r="B218" s="139" t="n">
        <v>17.8799281953415</v>
      </c>
      <c r="C218" s="123" t="n">
        <v>35.73</v>
      </c>
      <c r="D218" s="123" t="n">
        <v>16.11</v>
      </c>
      <c r="E218" s="123" t="n">
        <v>16.87</v>
      </c>
      <c r="F218" s="123" t="n">
        <v>14.57</v>
      </c>
      <c r="G218" s="123" t="n">
        <v>17.33</v>
      </c>
      <c r="H218" s="123" t="n">
        <v>14.86</v>
      </c>
      <c r="L218" s="120"/>
      <c r="M218" s="120"/>
      <c r="N218" s="120"/>
      <c r="O218" s="120"/>
      <c r="P218" s="120"/>
      <c r="Q218" s="120"/>
      <c r="R218" s="120"/>
      <c r="S218" s="120"/>
    </row>
    <row r="219" customFormat="false" ht="12.75" hidden="false" customHeight="false" outlineLevel="0" collapsed="false">
      <c r="A219" s="49" t="str">
        <f aca="false">A207</f>
        <v>Аяк оона</v>
      </c>
      <c r="B219" s="139" t="n">
        <v>15.6692445203537</v>
      </c>
      <c r="C219" s="123" t="n">
        <v>12.88</v>
      </c>
      <c r="D219" s="123" t="n">
        <v>17.46</v>
      </c>
      <c r="E219" s="123" t="n">
        <v>15.87</v>
      </c>
      <c r="F219" s="123" t="n">
        <v>15.13</v>
      </c>
      <c r="G219" s="123" t="n">
        <v>18.04</v>
      </c>
      <c r="H219" s="123" t="n">
        <v>15.45</v>
      </c>
      <c r="L219" s="120"/>
      <c r="M219" s="120"/>
      <c r="N219" s="120"/>
      <c r="O219" s="120"/>
      <c r="P219" s="120"/>
      <c r="Q219" s="120"/>
      <c r="R219" s="120"/>
      <c r="S219" s="120"/>
    </row>
    <row r="220" customFormat="false" ht="12.75" hidden="false" customHeight="false" outlineLevel="0" collapsed="false">
      <c r="A220" s="49" t="str">
        <f aca="false">A208</f>
        <v>Тогуздун айы</v>
      </c>
      <c r="B220" s="139" t="n">
        <v>15.1193267749582</v>
      </c>
      <c r="C220" s="123" t="n">
        <v>13.44</v>
      </c>
      <c r="D220" s="123" t="n">
        <v>28.98</v>
      </c>
      <c r="E220" s="123" t="n">
        <v>16.66</v>
      </c>
      <c r="F220" s="123" t="n">
        <v>14.68</v>
      </c>
      <c r="G220" s="123" t="n">
        <v>15.51</v>
      </c>
      <c r="H220" s="123" t="n">
        <v>14.83</v>
      </c>
      <c r="L220" s="120"/>
      <c r="M220" s="120"/>
      <c r="N220" s="120"/>
      <c r="O220" s="120"/>
      <c r="P220" s="120"/>
      <c r="Q220" s="120"/>
      <c r="R220" s="120"/>
      <c r="S220" s="120"/>
    </row>
    <row r="221" customFormat="false" ht="12.75" hidden="false" customHeight="false" outlineLevel="0" collapsed="false">
      <c r="A221" s="49" t="str">
        <f aca="false">A209</f>
        <v>Жетинин айы</v>
      </c>
      <c r="B221" s="139" t="n">
        <v>14.733641345609</v>
      </c>
      <c r="C221" s="123" t="n">
        <v>12.85</v>
      </c>
      <c r="D221" s="123" t="n">
        <v>14.28</v>
      </c>
      <c r="E221" s="123" t="n">
        <v>14.82</v>
      </c>
      <c r="F221" s="123" t="n">
        <v>15.05</v>
      </c>
      <c r="G221" s="123" t="n">
        <v>16.33</v>
      </c>
      <c r="H221" s="123" t="n">
        <v>14.29</v>
      </c>
      <c r="L221" s="120"/>
      <c r="M221" s="120"/>
      <c r="N221" s="120"/>
      <c r="O221" s="120"/>
      <c r="P221" s="120"/>
      <c r="Q221" s="120"/>
      <c r="R221" s="120"/>
      <c r="S221" s="120"/>
    </row>
    <row r="222" customFormat="false" ht="12.75" hidden="false" customHeight="false" outlineLevel="0" collapsed="false">
      <c r="A222" s="49" t="str">
        <f aca="false">A210</f>
        <v>Бештин айы</v>
      </c>
      <c r="B222" s="139" t="n">
        <v>14.6754745495696</v>
      </c>
      <c r="C222" s="123" t="n">
        <v>12.45</v>
      </c>
      <c r="D222" s="123" t="n">
        <v>17.64</v>
      </c>
      <c r="E222" s="123" t="n">
        <v>14.33</v>
      </c>
      <c r="F222" s="123" t="n">
        <v>13.64</v>
      </c>
      <c r="G222" s="123" t="n">
        <v>16.16</v>
      </c>
      <c r="H222" s="123" t="n">
        <v>14.85</v>
      </c>
      <c r="L222" s="120"/>
      <c r="M222" s="120"/>
      <c r="N222" s="120"/>
      <c r="O222" s="120"/>
      <c r="P222" s="120"/>
      <c r="Q222" s="120"/>
      <c r="R222" s="120"/>
      <c r="S222" s="120"/>
    </row>
    <row r="223" customFormat="false" ht="12.75" hidden="false" customHeight="false" outlineLevel="0" collapsed="false">
      <c r="A223" s="49" t="str">
        <f aca="false">A211</f>
        <v>Үчтүн  айы </v>
      </c>
      <c r="B223" s="139" t="n">
        <v>15.0925387156835</v>
      </c>
      <c r="C223" s="123" t="n">
        <v>12.84</v>
      </c>
      <c r="D223" s="123" t="n">
        <v>14.37</v>
      </c>
      <c r="E223" s="123" t="n">
        <v>13.19</v>
      </c>
      <c r="F223" s="123" t="n">
        <v>15.67</v>
      </c>
      <c r="G223" s="123" t="n">
        <v>16.66</v>
      </c>
      <c r="H223" s="123" t="n">
        <v>14.89</v>
      </c>
      <c r="L223" s="120"/>
      <c r="M223" s="120"/>
      <c r="N223" s="120"/>
      <c r="O223" s="120"/>
      <c r="P223" s="120"/>
      <c r="Q223" s="120"/>
      <c r="R223" s="120"/>
      <c r="S223" s="120"/>
    </row>
    <row r="224" customFormat="false" ht="12.75" hidden="false" customHeight="false" outlineLevel="0" collapsed="false">
      <c r="A224" s="49" t="s">
        <v>42</v>
      </c>
      <c r="B224" s="139" t="n">
        <v>14.7004300288067</v>
      </c>
      <c r="C224" s="123" t="n">
        <v>12.93</v>
      </c>
      <c r="D224" s="123" t="n">
        <v>12.97</v>
      </c>
      <c r="E224" s="123" t="n">
        <v>16.27</v>
      </c>
      <c r="F224" s="123" t="n">
        <v>15.74</v>
      </c>
      <c r="G224" s="123" t="n">
        <v>16.11</v>
      </c>
      <c r="H224" s="123" t="n">
        <v>14.48</v>
      </c>
      <c r="L224" s="120"/>
      <c r="M224" s="120"/>
      <c r="N224" s="120"/>
      <c r="O224" s="120"/>
      <c r="P224" s="120"/>
      <c r="Q224" s="120"/>
      <c r="R224" s="120"/>
      <c r="S224" s="120"/>
    </row>
    <row r="225" customFormat="false" ht="12.75" hidden="false" customHeight="false" outlineLevel="0" collapsed="false">
      <c r="A225" s="49" t="str">
        <f aca="false">A213</f>
        <v>Жалган куран</v>
      </c>
      <c r="B225" s="142" t="n">
        <v>14.3067416641252</v>
      </c>
      <c r="C225" s="143" t="n">
        <v>12.75</v>
      </c>
      <c r="D225" s="143" t="n">
        <v>14.26</v>
      </c>
      <c r="E225" s="143" t="n">
        <v>7.32</v>
      </c>
      <c r="F225" s="143" t="n">
        <v>13.35</v>
      </c>
      <c r="G225" s="143" t="n">
        <v>14.87</v>
      </c>
      <c r="H225" s="143" t="n">
        <v>14.58</v>
      </c>
      <c r="L225" s="120"/>
      <c r="M225" s="120"/>
      <c r="N225" s="120"/>
      <c r="O225" s="120"/>
      <c r="P225" s="120"/>
      <c r="Q225" s="120"/>
      <c r="R225" s="120"/>
      <c r="S225" s="120"/>
    </row>
    <row r="226" customFormat="false" ht="12.75" hidden="false" customHeight="false" outlineLevel="0" collapsed="false">
      <c r="A226" s="49" t="str">
        <f aca="false">A214</f>
        <v>Чын куран</v>
      </c>
      <c r="B226" s="142" t="n">
        <v>14.6490499473092</v>
      </c>
      <c r="C226" s="143" t="n">
        <v>13.12</v>
      </c>
      <c r="D226" s="143" t="n">
        <v>15.26</v>
      </c>
      <c r="E226" s="143" t="n">
        <v>10.2</v>
      </c>
      <c r="F226" s="143" t="n">
        <v>14.88</v>
      </c>
      <c r="G226" s="143" t="n">
        <v>15.91</v>
      </c>
      <c r="H226" s="143" t="n">
        <v>14.31</v>
      </c>
      <c r="L226" s="120"/>
      <c r="M226" s="120"/>
      <c r="N226" s="120"/>
      <c r="O226" s="120"/>
      <c r="P226" s="120"/>
      <c r="Q226" s="120"/>
      <c r="R226" s="120"/>
      <c r="S226" s="120"/>
    </row>
    <row r="227" customFormat="false" ht="12.75" hidden="false" customHeight="false" outlineLevel="0" collapsed="false">
      <c r="A227" s="49" t="str">
        <f aca="false">A215</f>
        <v>Бугу айы</v>
      </c>
      <c r="B227" s="142" t="n">
        <v>14.5417427141409</v>
      </c>
      <c r="C227" s="143" t="n">
        <v>12.81</v>
      </c>
      <c r="D227" s="143" t="n">
        <v>17.1</v>
      </c>
      <c r="E227" s="143" t="n">
        <v>11.53</v>
      </c>
      <c r="F227" s="143" t="n">
        <v>12.91</v>
      </c>
      <c r="G227" s="143" t="n">
        <v>16.19</v>
      </c>
      <c r="H227" s="143" t="n">
        <v>14.44</v>
      </c>
      <c r="L227" s="120"/>
      <c r="M227" s="120"/>
      <c r="N227" s="120"/>
      <c r="O227" s="120"/>
      <c r="P227" s="120"/>
      <c r="Q227" s="120"/>
      <c r="R227" s="120"/>
      <c r="S227" s="120"/>
    </row>
    <row r="228" customFormat="false" ht="12.75" hidden="false" customHeight="false" outlineLevel="0" collapsed="false">
      <c r="A228" s="49" t="str">
        <f aca="false">A216</f>
        <v>Кулжа айы</v>
      </c>
      <c r="B228" s="142" t="n">
        <v>14.8478890144268</v>
      </c>
      <c r="C228" s="143" t="n">
        <v>13.15</v>
      </c>
      <c r="D228" s="143" t="n">
        <v>17.12</v>
      </c>
      <c r="E228" s="143" t="n">
        <v>15.7</v>
      </c>
      <c r="F228" s="143" t="n">
        <v>16.62</v>
      </c>
      <c r="G228" s="143" t="n">
        <v>16.15</v>
      </c>
      <c r="H228" s="143" t="n">
        <v>14.68</v>
      </c>
      <c r="L228" s="120"/>
      <c r="M228" s="120"/>
      <c r="N228" s="120"/>
      <c r="O228" s="120"/>
      <c r="P228" s="120"/>
      <c r="Q228" s="120"/>
      <c r="R228" s="120"/>
      <c r="S228" s="120"/>
    </row>
    <row r="229" customFormat="false" ht="12.75" hidden="false" customHeight="false" outlineLevel="0" collapsed="false">
      <c r="A229" s="49" t="str">
        <f aca="false">A217</f>
        <v>Теке айы</v>
      </c>
      <c r="B229" s="142" t="n">
        <v>14.7783151577127</v>
      </c>
      <c r="C229" s="143" t="n">
        <v>12.67</v>
      </c>
      <c r="D229" s="143" t="n">
        <v>14.04</v>
      </c>
      <c r="E229" s="143" t="n">
        <v>13.7</v>
      </c>
      <c r="F229" s="143" t="n">
        <v>14.95</v>
      </c>
      <c r="G229" s="143" t="n">
        <v>16.57</v>
      </c>
      <c r="H229" s="143" t="n">
        <v>14.58</v>
      </c>
      <c r="L229" s="120"/>
      <c r="M229" s="120"/>
      <c r="N229" s="120"/>
      <c r="O229" s="120"/>
      <c r="P229" s="120"/>
      <c r="Q229" s="120"/>
      <c r="R229" s="120"/>
      <c r="S229" s="120"/>
    </row>
    <row r="230" customFormat="false" ht="12.75" hidden="false" customHeight="false" outlineLevel="0" collapsed="false">
      <c r="A230" s="49" t="str">
        <f aca="false">A218</f>
        <v>Баш оона </v>
      </c>
      <c r="B230" s="142" t="n">
        <v>15.3723006674149</v>
      </c>
      <c r="C230" s="143" t="n">
        <v>12.72</v>
      </c>
      <c r="D230" s="143" t="n">
        <v>16.65</v>
      </c>
      <c r="E230" s="143" t="n">
        <v>14.65</v>
      </c>
      <c r="F230" s="143" t="n">
        <v>16.64</v>
      </c>
      <c r="G230" s="143" t="n">
        <v>17.11</v>
      </c>
      <c r="H230" s="143" t="n">
        <v>14.96</v>
      </c>
      <c r="L230" s="120"/>
      <c r="M230" s="120"/>
      <c r="N230" s="120"/>
      <c r="O230" s="120"/>
      <c r="P230" s="120"/>
      <c r="Q230" s="120"/>
      <c r="R230" s="120"/>
      <c r="S230" s="120"/>
    </row>
    <row r="231" customFormat="false" ht="12.75" hidden="false" customHeight="false" outlineLevel="0" collapsed="false">
      <c r="A231" s="49" t="str">
        <f aca="false">A219</f>
        <v>Аяк оона</v>
      </c>
      <c r="B231" s="142" t="n">
        <v>15.4800716328111</v>
      </c>
      <c r="C231" s="143" t="n">
        <v>12.58</v>
      </c>
      <c r="D231" s="143" t="n">
        <v>13.6</v>
      </c>
      <c r="E231" s="143" t="n">
        <v>4.9</v>
      </c>
      <c r="F231" s="143" t="n">
        <v>17.13</v>
      </c>
      <c r="G231" s="143" t="n">
        <v>17.38</v>
      </c>
      <c r="H231" s="143" t="n">
        <v>15.72</v>
      </c>
      <c r="L231" s="120"/>
      <c r="M231" s="120"/>
      <c r="N231" s="120"/>
      <c r="O231" s="120"/>
      <c r="P231" s="120"/>
      <c r="Q231" s="120"/>
      <c r="R231" s="120"/>
      <c r="S231" s="120"/>
    </row>
    <row r="232" customFormat="false" ht="12.75" hidden="false" customHeight="false" outlineLevel="0" collapsed="false">
      <c r="A232" s="49" t="str">
        <f aca="false">A220</f>
        <v>Тогуздун айы</v>
      </c>
      <c r="B232" s="142" t="n">
        <v>15.3280418006523</v>
      </c>
      <c r="C232" s="143" t="n">
        <v>12.93</v>
      </c>
      <c r="D232" s="143" t="n">
        <v>12.93</v>
      </c>
      <c r="E232" s="143" t="n">
        <v>12.64</v>
      </c>
      <c r="F232" s="143" t="n">
        <v>17.86</v>
      </c>
      <c r="G232" s="143" t="n">
        <v>16.86</v>
      </c>
      <c r="H232" s="143" t="n">
        <v>15.25</v>
      </c>
      <c r="L232" s="120"/>
      <c r="M232" s="120"/>
      <c r="N232" s="120"/>
      <c r="O232" s="120"/>
      <c r="P232" s="120"/>
      <c r="Q232" s="120"/>
      <c r="R232" s="120"/>
      <c r="S232" s="120"/>
    </row>
    <row r="233" customFormat="false" ht="12.75" hidden="false" customHeight="false" outlineLevel="0" collapsed="false">
      <c r="A233" s="49" t="str">
        <f aca="false">A221</f>
        <v>Жетинин айы</v>
      </c>
      <c r="B233" s="142" t="n">
        <v>15.4100040590987</v>
      </c>
      <c r="C233" s="143" t="n">
        <v>12.98</v>
      </c>
      <c r="D233" s="143" t="n">
        <v>13.39</v>
      </c>
      <c r="E233" s="143" t="n">
        <v>13.78</v>
      </c>
      <c r="F233" s="143" t="n">
        <v>13</v>
      </c>
      <c r="G233" s="143" t="n">
        <v>17.24</v>
      </c>
      <c r="H233" s="143" t="n">
        <v>15.57</v>
      </c>
      <c r="L233" s="120"/>
      <c r="M233" s="120"/>
      <c r="N233" s="120"/>
      <c r="O233" s="120"/>
      <c r="P233" s="120"/>
      <c r="Q233" s="120"/>
      <c r="R233" s="120"/>
      <c r="S233" s="120"/>
    </row>
    <row r="234" customFormat="false" ht="12.75" hidden="false" customHeight="false" outlineLevel="0" collapsed="false">
      <c r="A234" s="49" t="str">
        <f aca="false">A222</f>
        <v>Бештин айы</v>
      </c>
      <c r="B234" s="144" t="n">
        <v>14.9337338913423</v>
      </c>
      <c r="C234" s="138" t="n">
        <v>12.83</v>
      </c>
      <c r="D234" s="138" t="n">
        <v>10.41</v>
      </c>
      <c r="E234" s="138" t="n">
        <v>15.19</v>
      </c>
      <c r="F234" s="138" t="n">
        <v>14.03</v>
      </c>
      <c r="G234" s="138" t="n">
        <v>16.27</v>
      </c>
      <c r="H234" s="138" t="n">
        <v>15.5</v>
      </c>
      <c r="L234" s="120"/>
      <c r="M234" s="120"/>
      <c r="N234" s="120"/>
      <c r="O234" s="120"/>
      <c r="P234" s="120"/>
      <c r="Q234" s="120"/>
      <c r="R234" s="120"/>
      <c r="S234" s="120"/>
    </row>
  </sheetData>
  <mergeCells count="3">
    <mergeCell ref="A6:A7"/>
    <mergeCell ref="B6:B7"/>
    <mergeCell ref="C6:H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B234" activeCellId="0" sqref="B234:M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1" min="11" style="0" width="11.42"/>
    <col collapsed="false" customWidth="true" hidden="false" outlineLevel="0" max="12" min="12" style="0" width="10.99"/>
    <col collapsed="false" customWidth="true" hidden="false" outlineLevel="0" max="13" min="13" style="0" width="11.56"/>
    <col collapsed="false" customWidth="true" hidden="false" outlineLevel="0" max="14" min="14" style="25" width="9.14"/>
  </cols>
  <sheetData>
    <row r="1" customFormat="false" ht="12.75" hidden="false" customHeight="false" outlineLevel="0" collapsed="false">
      <c r="M1" s="2" t="s">
        <v>0</v>
      </c>
    </row>
    <row r="3" customFormat="false" ht="14.25" hidden="false" customHeight="false" outlineLevel="0" collapsed="false">
      <c r="A3" s="3" t="s">
        <v>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7" t="s">
        <v>44</v>
      </c>
    </row>
    <row r="6" customFormat="false" ht="15.75" hidden="false" customHeight="true" outlineLevel="0" collapsed="false">
      <c r="A6" s="28" t="s">
        <v>3</v>
      </c>
      <c r="B6" s="29" t="s">
        <v>45</v>
      </c>
      <c r="C6" s="30" t="s">
        <v>6</v>
      </c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36" hidden="false" customHeight="false" outlineLevel="0" collapsed="false">
      <c r="A7" s="28"/>
      <c r="B7" s="29"/>
      <c r="C7" s="31" t="s">
        <v>46</v>
      </c>
      <c r="D7" s="31" t="s">
        <v>47</v>
      </c>
      <c r="E7" s="31" t="s">
        <v>48</v>
      </c>
      <c r="F7" s="31" t="s">
        <v>49</v>
      </c>
      <c r="G7" s="31" t="s">
        <v>50</v>
      </c>
      <c r="H7" s="31" t="s">
        <v>51</v>
      </c>
      <c r="I7" s="31" t="s">
        <v>52</v>
      </c>
      <c r="J7" s="31" t="s">
        <v>53</v>
      </c>
      <c r="K7" s="31" t="s">
        <v>54</v>
      </c>
      <c r="L7" s="31" t="s">
        <v>55</v>
      </c>
      <c r="M7" s="32" t="s">
        <v>56</v>
      </c>
    </row>
    <row r="8" customFormat="false" ht="12.75" hidden="false" customHeight="false" outlineLevel="0" collapsed="false">
      <c r="A8" s="11" t="s">
        <v>12</v>
      </c>
      <c r="B8" s="33" t="n">
        <v>54.428</v>
      </c>
      <c r="C8" s="33" t="n">
        <v>4.206</v>
      </c>
      <c r="D8" s="33" t="n">
        <v>0.31</v>
      </c>
      <c r="E8" s="33" t="n">
        <v>1.247</v>
      </c>
      <c r="F8" s="33" t="n">
        <v>0.013</v>
      </c>
      <c r="G8" s="33" t="n">
        <v>16.689</v>
      </c>
      <c r="H8" s="33" t="n">
        <v>0.072</v>
      </c>
      <c r="I8" s="33" t="n">
        <v>0.515</v>
      </c>
      <c r="J8" s="33" t="n">
        <v>0</v>
      </c>
      <c r="K8" s="33" t="n">
        <v>4.049</v>
      </c>
      <c r="L8" s="33" t="n">
        <v>0</v>
      </c>
      <c r="M8" s="34" t="n">
        <v>27.327</v>
      </c>
      <c r="O8" s="25"/>
    </row>
    <row r="9" customFormat="false" ht="12.75" hidden="false" customHeight="false" outlineLevel="0" collapsed="false">
      <c r="A9" s="11" t="s">
        <v>13</v>
      </c>
      <c r="B9" s="12" t="n">
        <v>45.6535</v>
      </c>
      <c r="C9" s="12" t="n">
        <v>7.572</v>
      </c>
      <c r="D9" s="12" t="n">
        <v>2.598</v>
      </c>
      <c r="E9" s="12" t="n">
        <v>0.1</v>
      </c>
      <c r="F9" s="12" t="n">
        <v>0.703</v>
      </c>
      <c r="G9" s="12" t="n">
        <v>15.473</v>
      </c>
      <c r="H9" s="12" t="n">
        <v>0</v>
      </c>
      <c r="I9" s="12" t="n">
        <v>0.368</v>
      </c>
      <c r="J9" s="12" t="n">
        <v>0</v>
      </c>
      <c r="K9" s="12" t="n">
        <v>3.2335</v>
      </c>
      <c r="L9" s="12" t="n">
        <v>0</v>
      </c>
      <c r="M9" s="14" t="n">
        <v>15.606</v>
      </c>
      <c r="O9" s="25"/>
    </row>
    <row r="10" customFormat="false" ht="12.75" hidden="false" customHeight="false" outlineLevel="0" collapsed="false">
      <c r="A10" s="11" t="s">
        <v>14</v>
      </c>
      <c r="B10" s="12" t="n">
        <v>37.1063</v>
      </c>
      <c r="C10" s="12" t="n">
        <v>4.367</v>
      </c>
      <c r="D10" s="12" t="n">
        <v>2.534</v>
      </c>
      <c r="E10" s="12" t="n">
        <v>0.07</v>
      </c>
      <c r="F10" s="12" t="n">
        <v>0</v>
      </c>
      <c r="G10" s="12" t="n">
        <v>8.387</v>
      </c>
      <c r="H10" s="12" t="n">
        <v>0</v>
      </c>
      <c r="I10" s="12" t="n">
        <v>0.505</v>
      </c>
      <c r="J10" s="12" t="n">
        <v>0</v>
      </c>
      <c r="K10" s="12" t="n">
        <v>2.2356</v>
      </c>
      <c r="L10" s="12" t="n">
        <v>0</v>
      </c>
      <c r="M10" s="14" t="n">
        <v>19.0077</v>
      </c>
      <c r="O10" s="25"/>
    </row>
    <row r="11" customFormat="false" ht="12.75" hidden="false" customHeight="false" outlineLevel="0" collapsed="false">
      <c r="A11" s="11" t="s">
        <v>15</v>
      </c>
      <c r="B11" s="12" t="n">
        <v>66.8483</v>
      </c>
      <c r="C11" s="12" t="n">
        <v>6.539</v>
      </c>
      <c r="D11" s="12" t="n">
        <v>0.395</v>
      </c>
      <c r="E11" s="12" t="n">
        <v>0.25</v>
      </c>
      <c r="F11" s="12" t="n">
        <v>0.35</v>
      </c>
      <c r="G11" s="12" t="n">
        <v>28.1958</v>
      </c>
      <c r="H11" s="12" t="n">
        <v>0.05</v>
      </c>
      <c r="I11" s="12" t="n">
        <v>0.938</v>
      </c>
      <c r="J11" s="12" t="n">
        <v>0</v>
      </c>
      <c r="K11" s="12" t="n">
        <v>2.504</v>
      </c>
      <c r="L11" s="12" t="n">
        <v>0</v>
      </c>
      <c r="M11" s="14" t="n">
        <v>27.6265</v>
      </c>
      <c r="O11" s="25"/>
    </row>
    <row r="12" customFormat="false" ht="12.75" hidden="false" customHeight="false" outlineLevel="0" collapsed="false">
      <c r="A12" s="11" t="s">
        <v>16</v>
      </c>
      <c r="B12" s="12" t="n">
        <v>39.0343</v>
      </c>
      <c r="C12" s="12" t="n">
        <v>1.4</v>
      </c>
      <c r="D12" s="12" t="n">
        <v>0.61</v>
      </c>
      <c r="E12" s="12" t="n">
        <v>0.14</v>
      </c>
      <c r="F12" s="12" t="n">
        <v>0.03</v>
      </c>
      <c r="G12" s="12" t="n">
        <v>15.1965</v>
      </c>
      <c r="H12" s="12" t="n">
        <v>0.1</v>
      </c>
      <c r="I12" s="12" t="n">
        <v>1.22</v>
      </c>
      <c r="J12" s="12" t="n">
        <v>0</v>
      </c>
      <c r="K12" s="12" t="n">
        <v>4.294</v>
      </c>
      <c r="L12" s="12" t="n">
        <v>0</v>
      </c>
      <c r="M12" s="14" t="n">
        <v>16.0438</v>
      </c>
      <c r="O12" s="25"/>
    </row>
    <row r="13" customFormat="false" ht="12.75" hidden="false" customHeight="false" outlineLevel="0" collapsed="false">
      <c r="A13" s="11" t="s">
        <v>17</v>
      </c>
      <c r="B13" s="12" t="n">
        <v>38.9536</v>
      </c>
      <c r="C13" s="12" t="n">
        <v>2.104</v>
      </c>
      <c r="D13" s="12" t="n">
        <v>0.156</v>
      </c>
      <c r="E13" s="12" t="n">
        <v>0</v>
      </c>
      <c r="F13" s="12" t="n">
        <v>0</v>
      </c>
      <c r="G13" s="12" t="n">
        <v>7.592</v>
      </c>
      <c r="H13" s="12" t="n">
        <v>0.12</v>
      </c>
      <c r="I13" s="12" t="n">
        <v>0.511</v>
      </c>
      <c r="J13" s="12" t="n">
        <v>0</v>
      </c>
      <c r="K13" s="12" t="n">
        <v>13.5766</v>
      </c>
      <c r="L13" s="12" t="n">
        <v>0</v>
      </c>
      <c r="M13" s="14" t="n">
        <v>14.894</v>
      </c>
      <c r="O13" s="25"/>
    </row>
    <row r="14" customFormat="false" ht="12.75" hidden="false" customHeight="false" outlineLevel="0" collapsed="false">
      <c r="A14" s="11" t="s">
        <v>18</v>
      </c>
      <c r="B14" s="12" t="n">
        <v>47.2401</v>
      </c>
      <c r="C14" s="12" t="n">
        <v>3.041</v>
      </c>
      <c r="D14" s="12" t="n">
        <v>0.031</v>
      </c>
      <c r="E14" s="12" t="n">
        <v>0.3</v>
      </c>
      <c r="F14" s="12" t="n">
        <v>2.296</v>
      </c>
      <c r="G14" s="12" t="n">
        <v>18.172</v>
      </c>
      <c r="H14" s="12" t="n">
        <v>0.6</v>
      </c>
      <c r="I14" s="12" t="n">
        <v>0.432</v>
      </c>
      <c r="J14" s="12" t="n">
        <v>0</v>
      </c>
      <c r="K14" s="12" t="n">
        <v>7.3485</v>
      </c>
      <c r="L14" s="12" t="n">
        <v>0</v>
      </c>
      <c r="M14" s="14" t="n">
        <v>15.0196</v>
      </c>
      <c r="O14" s="25"/>
    </row>
    <row r="15" customFormat="false" ht="12.75" hidden="false" customHeight="false" outlineLevel="0" collapsed="false">
      <c r="A15" s="11" t="s">
        <v>19</v>
      </c>
      <c r="B15" s="12" t="n">
        <v>57.1334</v>
      </c>
      <c r="C15" s="12" t="n">
        <v>3.056</v>
      </c>
      <c r="D15" s="12" t="n">
        <v>0.08</v>
      </c>
      <c r="E15" s="12" t="n">
        <v>3.038</v>
      </c>
      <c r="F15" s="12" t="n">
        <v>0.5901</v>
      </c>
      <c r="G15" s="12" t="n">
        <v>12.081</v>
      </c>
      <c r="H15" s="12" t="n">
        <v>0</v>
      </c>
      <c r="I15" s="12" t="n">
        <v>0.041</v>
      </c>
      <c r="J15" s="12" t="n">
        <v>0</v>
      </c>
      <c r="K15" s="12" t="n">
        <v>19.9713</v>
      </c>
      <c r="L15" s="12" t="n">
        <v>0</v>
      </c>
      <c r="M15" s="14" t="n">
        <v>18.276</v>
      </c>
      <c r="O15" s="25"/>
    </row>
    <row r="16" customFormat="false" ht="12.75" hidden="false" customHeight="false" outlineLevel="0" collapsed="false">
      <c r="A16" s="11" t="s">
        <v>20</v>
      </c>
      <c r="B16" s="12" t="n">
        <v>55.0704</v>
      </c>
      <c r="C16" s="12" t="n">
        <v>1.359</v>
      </c>
      <c r="D16" s="12" t="n">
        <v>0.253</v>
      </c>
      <c r="E16" s="12" t="n">
        <v>0</v>
      </c>
      <c r="F16" s="12" t="n">
        <v>0</v>
      </c>
      <c r="G16" s="12" t="n">
        <v>15.512</v>
      </c>
      <c r="H16" s="12" t="n">
        <v>1.723</v>
      </c>
      <c r="I16" s="12" t="n">
        <v>0.825</v>
      </c>
      <c r="J16" s="12" t="n">
        <v>0</v>
      </c>
      <c r="K16" s="12" t="n">
        <v>23.982</v>
      </c>
      <c r="L16" s="12" t="n">
        <v>0</v>
      </c>
      <c r="M16" s="14" t="n">
        <v>11.4164</v>
      </c>
      <c r="O16" s="25"/>
    </row>
    <row r="17" customFormat="false" ht="12.75" hidden="false" customHeight="false" outlineLevel="0" collapsed="false">
      <c r="A17" s="11" t="s">
        <v>21</v>
      </c>
      <c r="B17" s="12" t="n">
        <v>50.8288</v>
      </c>
      <c r="C17" s="12" t="n">
        <v>2.5294</v>
      </c>
      <c r="D17" s="12" t="n">
        <v>0</v>
      </c>
      <c r="E17" s="12" t="n">
        <v>0.2</v>
      </c>
      <c r="F17" s="12" t="n">
        <v>0</v>
      </c>
      <c r="G17" s="12" t="n">
        <v>18.004</v>
      </c>
      <c r="H17" s="12" t="n">
        <v>0</v>
      </c>
      <c r="I17" s="12" t="n">
        <v>0.882</v>
      </c>
      <c r="J17" s="12" t="n">
        <v>0</v>
      </c>
      <c r="K17" s="12" t="n">
        <v>19.6374</v>
      </c>
      <c r="L17" s="12" t="n">
        <v>0</v>
      </c>
      <c r="M17" s="14" t="n">
        <v>9.576</v>
      </c>
      <c r="O17" s="25"/>
    </row>
    <row r="18" customFormat="false" ht="12.75" hidden="false" customHeight="false" outlineLevel="0" collapsed="false">
      <c r="A18" s="11" t="s">
        <v>22</v>
      </c>
      <c r="B18" s="12" t="n">
        <v>58.2417</v>
      </c>
      <c r="C18" s="12" t="n">
        <v>10.884</v>
      </c>
      <c r="D18" s="12" t="n">
        <v>0</v>
      </c>
      <c r="E18" s="12" t="n">
        <v>0.025</v>
      </c>
      <c r="F18" s="12" t="n">
        <v>0</v>
      </c>
      <c r="G18" s="12" t="n">
        <v>14.421</v>
      </c>
      <c r="H18" s="12" t="n">
        <v>0</v>
      </c>
      <c r="I18" s="12" t="n">
        <v>3.062</v>
      </c>
      <c r="J18" s="12" t="n">
        <v>0</v>
      </c>
      <c r="K18" s="12" t="n">
        <v>4.6557</v>
      </c>
      <c r="L18" s="12" t="n">
        <v>0</v>
      </c>
      <c r="M18" s="14" t="n">
        <v>25.194</v>
      </c>
      <c r="O18" s="25"/>
    </row>
    <row r="19" customFormat="false" ht="12.75" hidden="false" customHeight="false" outlineLevel="0" collapsed="false">
      <c r="A19" s="16" t="s">
        <v>23</v>
      </c>
      <c r="B19" s="17" t="n">
        <v>65.6041</v>
      </c>
      <c r="C19" s="17" t="n">
        <v>6.031</v>
      </c>
      <c r="D19" s="17" t="n">
        <v>1.728</v>
      </c>
      <c r="E19" s="17" t="n">
        <v>0.735</v>
      </c>
      <c r="F19" s="17" t="n">
        <v>0</v>
      </c>
      <c r="G19" s="17" t="n">
        <v>13.73</v>
      </c>
      <c r="H19" s="17" t="n">
        <v>0</v>
      </c>
      <c r="I19" s="17" t="n">
        <v>3.254</v>
      </c>
      <c r="J19" s="17" t="n">
        <v>0</v>
      </c>
      <c r="K19" s="17" t="n">
        <v>10.4691</v>
      </c>
      <c r="L19" s="17" t="n">
        <v>0</v>
      </c>
      <c r="M19" s="19" t="n">
        <v>29.657</v>
      </c>
      <c r="O19" s="25"/>
    </row>
    <row r="20" customFormat="false" ht="12.75" hidden="false" customHeight="false" outlineLevel="0" collapsed="false">
      <c r="A20" s="11" t="s">
        <v>24</v>
      </c>
      <c r="B20" s="33" t="n">
        <v>55.7001</v>
      </c>
      <c r="C20" s="33" t="n">
        <v>5.1978</v>
      </c>
      <c r="D20" s="33" t="n">
        <v>0.14</v>
      </c>
      <c r="E20" s="33" t="n">
        <v>2.813</v>
      </c>
      <c r="F20" s="33" t="n">
        <v>0</v>
      </c>
      <c r="G20" s="33" t="n">
        <v>25.518</v>
      </c>
      <c r="H20" s="33" t="n">
        <v>0.3</v>
      </c>
      <c r="I20" s="33" t="n">
        <v>0.191</v>
      </c>
      <c r="J20" s="33" t="n">
        <v>0</v>
      </c>
      <c r="K20" s="33" t="n">
        <v>6.0143</v>
      </c>
      <c r="L20" s="33" t="n">
        <v>0</v>
      </c>
      <c r="M20" s="34" t="n">
        <v>15.526</v>
      </c>
      <c r="O20" s="25"/>
    </row>
    <row r="21" customFormat="false" ht="12.75" hidden="false" customHeight="false" outlineLevel="0" collapsed="false">
      <c r="A21" s="11" t="s">
        <v>13</v>
      </c>
      <c r="B21" s="12" t="n">
        <v>52.5199</v>
      </c>
      <c r="C21" s="12" t="n">
        <v>4.69</v>
      </c>
      <c r="D21" s="12" t="n">
        <v>0.515</v>
      </c>
      <c r="E21" s="12" t="n">
        <v>1.2</v>
      </c>
      <c r="F21" s="12" t="n">
        <v>0</v>
      </c>
      <c r="G21" s="12" t="n">
        <v>16.225</v>
      </c>
      <c r="H21" s="12" t="n">
        <v>0.47</v>
      </c>
      <c r="I21" s="12" t="n">
        <v>0.535</v>
      </c>
      <c r="J21" s="12" t="n">
        <v>0</v>
      </c>
      <c r="K21" s="12" t="n">
        <v>21.8309</v>
      </c>
      <c r="L21" s="12" t="n">
        <v>0</v>
      </c>
      <c r="M21" s="14" t="n">
        <v>7.054</v>
      </c>
      <c r="O21" s="25"/>
    </row>
    <row r="22" customFormat="false" ht="12.75" hidden="false" customHeight="false" outlineLevel="0" collapsed="false">
      <c r="A22" s="11" t="s">
        <v>14</v>
      </c>
      <c r="B22" s="12" t="n">
        <v>98.752</v>
      </c>
      <c r="C22" s="12" t="n">
        <v>3.527</v>
      </c>
      <c r="D22" s="12" t="n">
        <v>0</v>
      </c>
      <c r="E22" s="12" t="n">
        <v>0.349</v>
      </c>
      <c r="F22" s="12" t="n">
        <v>0</v>
      </c>
      <c r="G22" s="12" t="n">
        <v>31.632</v>
      </c>
      <c r="H22" s="12" t="n">
        <v>0</v>
      </c>
      <c r="I22" s="12" t="n">
        <v>0.994</v>
      </c>
      <c r="J22" s="12" t="n">
        <v>0</v>
      </c>
      <c r="K22" s="12" t="n">
        <v>24.971</v>
      </c>
      <c r="L22" s="12" t="n">
        <v>0</v>
      </c>
      <c r="M22" s="14" t="n">
        <v>37.279</v>
      </c>
      <c r="O22" s="25"/>
    </row>
    <row r="23" customFormat="false" ht="12.75" hidden="false" customHeight="false" outlineLevel="0" collapsed="false">
      <c r="A23" s="11" t="s">
        <v>15</v>
      </c>
      <c r="B23" s="12" t="n">
        <v>58.6725</v>
      </c>
      <c r="C23" s="12" t="n">
        <v>4.42</v>
      </c>
      <c r="D23" s="12" t="n">
        <v>0</v>
      </c>
      <c r="E23" s="12" t="n">
        <v>0</v>
      </c>
      <c r="F23" s="12" t="n">
        <v>0</v>
      </c>
      <c r="G23" s="12" t="n">
        <v>19.673</v>
      </c>
      <c r="H23" s="12" t="n">
        <v>0</v>
      </c>
      <c r="I23" s="12" t="n">
        <v>1.561</v>
      </c>
      <c r="J23" s="12" t="n">
        <v>0</v>
      </c>
      <c r="K23" s="12" t="n">
        <v>15.5995</v>
      </c>
      <c r="L23" s="12" t="n">
        <v>0</v>
      </c>
      <c r="M23" s="14" t="n">
        <v>17.419</v>
      </c>
      <c r="O23" s="25"/>
    </row>
    <row r="24" customFormat="false" ht="12.75" hidden="false" customHeight="false" outlineLevel="0" collapsed="false">
      <c r="A24" s="11" t="s">
        <v>16</v>
      </c>
      <c r="B24" s="12" t="n">
        <v>118.4849</v>
      </c>
      <c r="C24" s="12" t="n">
        <v>6.274</v>
      </c>
      <c r="D24" s="12" t="n">
        <v>0.066</v>
      </c>
      <c r="E24" s="12" t="n">
        <v>4.3739</v>
      </c>
      <c r="F24" s="12" t="n">
        <v>0</v>
      </c>
      <c r="G24" s="12" t="n">
        <v>37.6</v>
      </c>
      <c r="H24" s="12" t="n">
        <v>0</v>
      </c>
      <c r="I24" s="12" t="n">
        <v>2.607</v>
      </c>
      <c r="J24" s="12" t="n">
        <v>0</v>
      </c>
      <c r="K24" s="12" t="n">
        <v>23.7811</v>
      </c>
      <c r="L24" s="12" t="n">
        <v>0</v>
      </c>
      <c r="M24" s="14" t="n">
        <v>43.7829</v>
      </c>
      <c r="O24" s="25"/>
    </row>
    <row r="25" customFormat="false" ht="12.75" hidden="false" customHeight="false" outlineLevel="0" collapsed="false">
      <c r="A25" s="11" t="s">
        <v>17</v>
      </c>
      <c r="B25" s="12" t="n">
        <v>110.8835</v>
      </c>
      <c r="C25" s="12" t="n">
        <v>14.2819</v>
      </c>
      <c r="D25" s="12" t="n">
        <v>0.285</v>
      </c>
      <c r="E25" s="12" t="n">
        <v>9.427</v>
      </c>
      <c r="F25" s="12" t="n">
        <v>0</v>
      </c>
      <c r="G25" s="12" t="n">
        <v>19.0196</v>
      </c>
      <c r="H25" s="12" t="n">
        <v>0</v>
      </c>
      <c r="I25" s="12" t="n">
        <v>0.383</v>
      </c>
      <c r="J25" s="12" t="n">
        <v>0</v>
      </c>
      <c r="K25" s="12" t="n">
        <v>19.408</v>
      </c>
      <c r="L25" s="12" t="n">
        <v>0</v>
      </c>
      <c r="M25" s="14" t="n">
        <v>48.079</v>
      </c>
      <c r="O25" s="25"/>
    </row>
    <row r="26" customFormat="false" ht="12.75" hidden="false" customHeight="false" outlineLevel="0" collapsed="false">
      <c r="A26" s="11" t="s">
        <v>18</v>
      </c>
      <c r="B26" s="12" t="n">
        <v>119.1019</v>
      </c>
      <c r="C26" s="12" t="n">
        <v>1.304</v>
      </c>
      <c r="D26" s="12" t="n">
        <v>1.189</v>
      </c>
      <c r="E26" s="12" t="n">
        <v>1.2107</v>
      </c>
      <c r="F26" s="12" t="n">
        <v>0</v>
      </c>
      <c r="G26" s="12" t="n">
        <v>23.9412</v>
      </c>
      <c r="H26" s="12" t="n">
        <v>0</v>
      </c>
      <c r="I26" s="12" t="n">
        <v>5.1145</v>
      </c>
      <c r="J26" s="12" t="n">
        <v>0</v>
      </c>
      <c r="K26" s="12" t="n">
        <v>29.6791</v>
      </c>
      <c r="L26" s="12" t="n">
        <v>0</v>
      </c>
      <c r="M26" s="14" t="n">
        <v>56.6634</v>
      </c>
      <c r="O26" s="25"/>
    </row>
    <row r="27" customFormat="false" ht="12.75" hidden="false" customHeight="false" outlineLevel="0" collapsed="false">
      <c r="A27" s="11" t="s">
        <v>19</v>
      </c>
      <c r="B27" s="12" t="n">
        <v>120.0632</v>
      </c>
      <c r="C27" s="12" t="n">
        <v>7.574</v>
      </c>
      <c r="D27" s="12" t="n">
        <v>0.571</v>
      </c>
      <c r="E27" s="12" t="n">
        <v>7.4487</v>
      </c>
      <c r="F27" s="12" t="n">
        <v>0</v>
      </c>
      <c r="G27" s="12" t="n">
        <v>13.714</v>
      </c>
      <c r="H27" s="12" t="n">
        <v>0</v>
      </c>
      <c r="I27" s="12" t="n">
        <v>0.95</v>
      </c>
      <c r="J27" s="12" t="n">
        <v>0</v>
      </c>
      <c r="K27" s="12" t="n">
        <v>21.4385</v>
      </c>
      <c r="L27" s="12" t="n">
        <v>0</v>
      </c>
      <c r="M27" s="14" t="n">
        <v>68.367</v>
      </c>
      <c r="O27" s="25"/>
    </row>
    <row r="28" customFormat="false" ht="12.75" hidden="false" customHeight="false" outlineLevel="0" collapsed="false">
      <c r="A28" s="11" t="s">
        <v>20</v>
      </c>
      <c r="B28" s="12" t="n">
        <v>177.3356</v>
      </c>
      <c r="C28" s="12" t="n">
        <v>2.28</v>
      </c>
      <c r="D28" s="12" t="n">
        <v>4.5</v>
      </c>
      <c r="E28" s="12" t="n">
        <v>5.5358</v>
      </c>
      <c r="F28" s="12" t="n">
        <v>0</v>
      </c>
      <c r="G28" s="12" t="n">
        <v>40.5961</v>
      </c>
      <c r="H28" s="12" t="n">
        <v>0</v>
      </c>
      <c r="I28" s="12" t="n">
        <v>1.8889</v>
      </c>
      <c r="J28" s="12" t="n">
        <v>0</v>
      </c>
      <c r="K28" s="12" t="n">
        <v>24.9763</v>
      </c>
      <c r="L28" s="12" t="n">
        <v>0</v>
      </c>
      <c r="M28" s="14" t="n">
        <v>97.5585</v>
      </c>
      <c r="O28" s="25"/>
    </row>
    <row r="29" customFormat="false" ht="12.75" hidden="false" customHeight="false" outlineLevel="0" collapsed="false">
      <c r="A29" s="11" t="s">
        <v>21</v>
      </c>
      <c r="B29" s="12" t="n">
        <v>143.9301</v>
      </c>
      <c r="C29" s="12" t="n">
        <v>5.0585</v>
      </c>
      <c r="D29" s="12" t="n">
        <v>0.54</v>
      </c>
      <c r="E29" s="12" t="n">
        <v>2.0903</v>
      </c>
      <c r="F29" s="12" t="n">
        <v>0</v>
      </c>
      <c r="G29" s="12" t="n">
        <v>22.563</v>
      </c>
      <c r="H29" s="12" t="n">
        <v>0</v>
      </c>
      <c r="I29" s="12" t="n">
        <v>0.572</v>
      </c>
      <c r="J29" s="12" t="n">
        <v>0</v>
      </c>
      <c r="K29" s="12" t="n">
        <v>20.5407</v>
      </c>
      <c r="L29" s="12" t="n">
        <v>0</v>
      </c>
      <c r="M29" s="14" t="n">
        <v>92.5656</v>
      </c>
      <c r="O29" s="25"/>
    </row>
    <row r="30" customFormat="false" ht="12.75" hidden="false" customHeight="false" outlineLevel="0" collapsed="false">
      <c r="A30" s="11" t="s">
        <v>22</v>
      </c>
      <c r="B30" s="12" t="n">
        <v>182.1811</v>
      </c>
      <c r="C30" s="12" t="n">
        <v>9.3162</v>
      </c>
      <c r="D30" s="12" t="n">
        <v>0.017</v>
      </c>
      <c r="E30" s="12" t="n">
        <v>12.6589</v>
      </c>
      <c r="F30" s="12" t="n">
        <v>0</v>
      </c>
      <c r="G30" s="12" t="n">
        <v>63.9756</v>
      </c>
      <c r="H30" s="12" t="n">
        <v>0</v>
      </c>
      <c r="I30" s="12" t="n">
        <v>0.696</v>
      </c>
      <c r="J30" s="12" t="n">
        <v>0</v>
      </c>
      <c r="K30" s="12" t="n">
        <v>23.7034</v>
      </c>
      <c r="L30" s="12" t="n">
        <v>0</v>
      </c>
      <c r="M30" s="14" t="n">
        <v>71.814</v>
      </c>
      <c r="O30" s="25"/>
    </row>
    <row r="31" customFormat="false" ht="12.75" hidden="false" customHeight="false" outlineLevel="0" collapsed="false">
      <c r="A31" s="16" t="s">
        <v>23</v>
      </c>
      <c r="B31" s="17" t="n">
        <v>320.5666</v>
      </c>
      <c r="C31" s="17" t="n">
        <v>17.0795</v>
      </c>
      <c r="D31" s="17" t="n">
        <v>1.134</v>
      </c>
      <c r="E31" s="17" t="n">
        <v>22.692</v>
      </c>
      <c r="F31" s="17" t="n">
        <v>0</v>
      </c>
      <c r="G31" s="17" t="n">
        <v>49.2444</v>
      </c>
      <c r="H31" s="17" t="n">
        <v>1.4811</v>
      </c>
      <c r="I31" s="17" t="n">
        <v>4.501</v>
      </c>
      <c r="J31" s="17" t="n">
        <v>0</v>
      </c>
      <c r="K31" s="17" t="n">
        <v>74.1029</v>
      </c>
      <c r="L31" s="17" t="n">
        <v>0</v>
      </c>
      <c r="M31" s="19" t="n">
        <v>150.3317</v>
      </c>
      <c r="O31" s="25"/>
    </row>
    <row r="32" customFormat="false" ht="12.75" hidden="false" customHeight="false" outlineLevel="0" collapsed="false">
      <c r="A32" s="11" t="s">
        <v>25</v>
      </c>
      <c r="B32" s="33" t="n">
        <v>241.8904</v>
      </c>
      <c r="C32" s="33" t="n">
        <v>7.517</v>
      </c>
      <c r="D32" s="33" t="n">
        <v>0.1</v>
      </c>
      <c r="E32" s="33" t="n">
        <v>13.704</v>
      </c>
      <c r="F32" s="33" t="n">
        <v>0</v>
      </c>
      <c r="G32" s="33" t="n">
        <v>49.9104</v>
      </c>
      <c r="H32" s="33" t="n">
        <v>0</v>
      </c>
      <c r="I32" s="33" t="n">
        <v>0.8499</v>
      </c>
      <c r="J32" s="33" t="n">
        <v>0</v>
      </c>
      <c r="K32" s="33" t="n">
        <v>34.4608</v>
      </c>
      <c r="L32" s="33" t="n">
        <v>0</v>
      </c>
      <c r="M32" s="34" t="n">
        <v>135.3483</v>
      </c>
      <c r="O32" s="25"/>
    </row>
    <row r="33" customFormat="false" ht="12.75" hidden="false" customHeight="false" outlineLevel="0" collapsed="false">
      <c r="A33" s="11" t="s">
        <v>13</v>
      </c>
      <c r="B33" s="12" t="n">
        <v>230.3255</v>
      </c>
      <c r="C33" s="12" t="n">
        <v>5.586</v>
      </c>
      <c r="D33" s="12" t="n">
        <v>5.075</v>
      </c>
      <c r="E33" s="12" t="n">
        <v>14.5459</v>
      </c>
      <c r="F33" s="12" t="n">
        <v>0</v>
      </c>
      <c r="G33" s="12" t="n">
        <v>43.0978</v>
      </c>
      <c r="H33" s="12" t="n">
        <v>1.3244</v>
      </c>
      <c r="I33" s="12" t="n">
        <v>3.4912</v>
      </c>
      <c r="J33" s="12" t="n">
        <v>0</v>
      </c>
      <c r="K33" s="12" t="n">
        <v>35.7782</v>
      </c>
      <c r="L33" s="12" t="n">
        <v>0</v>
      </c>
      <c r="M33" s="14" t="n">
        <v>121.427</v>
      </c>
      <c r="O33" s="25"/>
    </row>
    <row r="34" customFormat="false" ht="12.75" hidden="false" customHeight="false" outlineLevel="0" collapsed="false">
      <c r="A34" s="11" t="s">
        <v>14</v>
      </c>
      <c r="B34" s="12" t="n">
        <v>314.2074</v>
      </c>
      <c r="C34" s="12" t="n">
        <v>9.944</v>
      </c>
      <c r="D34" s="12" t="n">
        <v>0.581</v>
      </c>
      <c r="E34" s="12" t="n">
        <v>8.103</v>
      </c>
      <c r="F34" s="12" t="n">
        <v>1.2481</v>
      </c>
      <c r="G34" s="12" t="n">
        <v>36.7403</v>
      </c>
      <c r="H34" s="12" t="n">
        <v>0</v>
      </c>
      <c r="I34" s="12" t="n">
        <v>7.449</v>
      </c>
      <c r="J34" s="12" t="n">
        <v>0</v>
      </c>
      <c r="K34" s="12" t="n">
        <v>63.4794</v>
      </c>
      <c r="L34" s="12" t="n">
        <v>0</v>
      </c>
      <c r="M34" s="14" t="n">
        <v>186.6626</v>
      </c>
      <c r="O34" s="25"/>
    </row>
    <row r="35" customFormat="false" ht="12.75" hidden="false" customHeight="false" outlineLevel="0" collapsed="false">
      <c r="A35" s="11" t="s">
        <v>15</v>
      </c>
      <c r="B35" s="12" t="n">
        <v>319.3747</v>
      </c>
      <c r="C35" s="12" t="n">
        <v>13.0992</v>
      </c>
      <c r="D35" s="12" t="n">
        <v>1.1306</v>
      </c>
      <c r="E35" s="12" t="n">
        <v>7.414</v>
      </c>
      <c r="F35" s="12" t="n">
        <v>0</v>
      </c>
      <c r="G35" s="12" t="n">
        <v>64.9394</v>
      </c>
      <c r="H35" s="12" t="n">
        <v>0</v>
      </c>
      <c r="I35" s="12" t="n">
        <v>16.9903</v>
      </c>
      <c r="J35" s="12" t="n">
        <v>0</v>
      </c>
      <c r="K35" s="12" t="n">
        <v>38.882</v>
      </c>
      <c r="L35" s="12" t="n">
        <v>0</v>
      </c>
      <c r="M35" s="14" t="n">
        <v>176.9192</v>
      </c>
      <c r="O35" s="25"/>
    </row>
    <row r="36" customFormat="false" ht="12.75" hidden="false" customHeight="false" outlineLevel="0" collapsed="false">
      <c r="A36" s="11" t="s">
        <v>16</v>
      </c>
      <c r="B36" s="12" t="n">
        <v>451.4607</v>
      </c>
      <c r="C36" s="12" t="n">
        <v>33.3393</v>
      </c>
      <c r="D36" s="12" t="n">
        <v>0.5955</v>
      </c>
      <c r="E36" s="12" t="n">
        <v>0.09</v>
      </c>
      <c r="F36" s="12" t="n">
        <v>0.996</v>
      </c>
      <c r="G36" s="12" t="n">
        <v>291.3705</v>
      </c>
      <c r="H36" s="12" t="n">
        <v>1.805</v>
      </c>
      <c r="I36" s="12" t="n">
        <v>12.6628</v>
      </c>
      <c r="J36" s="12" t="n">
        <v>0</v>
      </c>
      <c r="K36" s="12" t="n">
        <v>46.719</v>
      </c>
      <c r="L36" s="12" t="n">
        <v>0</v>
      </c>
      <c r="M36" s="14" t="n">
        <v>63.8826</v>
      </c>
      <c r="O36" s="25"/>
    </row>
    <row r="37" customFormat="false" ht="12.75" hidden="false" customHeight="false" outlineLevel="0" collapsed="false">
      <c r="A37" s="11" t="s">
        <v>17</v>
      </c>
      <c r="B37" s="12" t="n">
        <v>182.8164</v>
      </c>
      <c r="C37" s="12" t="n">
        <v>15.6435</v>
      </c>
      <c r="D37" s="12" t="n">
        <v>0.175</v>
      </c>
      <c r="E37" s="12" t="n">
        <v>2.226</v>
      </c>
      <c r="F37" s="12" t="n">
        <v>0</v>
      </c>
      <c r="G37" s="12" t="n">
        <v>101.5487</v>
      </c>
      <c r="H37" s="12" t="n">
        <v>3.2187</v>
      </c>
      <c r="I37" s="12" t="n">
        <v>6.4159</v>
      </c>
      <c r="J37" s="12" t="n">
        <v>0</v>
      </c>
      <c r="K37" s="12" t="n">
        <v>26.819</v>
      </c>
      <c r="L37" s="12" t="n">
        <v>0</v>
      </c>
      <c r="M37" s="14" t="n">
        <v>26.7696</v>
      </c>
      <c r="O37" s="25"/>
    </row>
    <row r="38" customFormat="false" ht="12.75" hidden="false" customHeight="false" outlineLevel="0" collapsed="false">
      <c r="A38" s="11" t="s">
        <v>18</v>
      </c>
      <c r="B38" s="12" t="n">
        <v>215.6059</v>
      </c>
      <c r="C38" s="12"/>
      <c r="D38" s="12" t="n">
        <v>1.8691</v>
      </c>
      <c r="E38" s="12" t="n">
        <v>7.3282</v>
      </c>
      <c r="F38" s="12" t="n">
        <v>1.9481</v>
      </c>
      <c r="G38" s="12" t="n">
        <v>93.82</v>
      </c>
      <c r="H38" s="12" t="n">
        <v>3.325</v>
      </c>
      <c r="I38" s="12" t="n">
        <v>14.1698</v>
      </c>
      <c r="J38" s="12" t="n">
        <v>0</v>
      </c>
      <c r="K38" s="12" t="n">
        <v>40.3835</v>
      </c>
      <c r="L38" s="12" t="n">
        <v>0</v>
      </c>
      <c r="M38" s="14" t="n">
        <v>29.269</v>
      </c>
      <c r="O38" s="25"/>
    </row>
    <row r="39" customFormat="false" ht="12.75" hidden="false" customHeight="false" outlineLevel="0" collapsed="false">
      <c r="A39" s="11" t="s">
        <v>19</v>
      </c>
      <c r="B39" s="12" t="n">
        <v>154.6913</v>
      </c>
      <c r="C39" s="12" t="n">
        <v>1.0451</v>
      </c>
      <c r="D39" s="12" t="n">
        <v>3.32</v>
      </c>
      <c r="E39" s="12" t="n">
        <v>1.321</v>
      </c>
      <c r="F39" s="12" t="n">
        <v>1.587</v>
      </c>
      <c r="G39" s="12" t="n">
        <v>53.1281</v>
      </c>
      <c r="H39" s="12" t="n">
        <v>0</v>
      </c>
      <c r="I39" s="12" t="n">
        <v>1.1191</v>
      </c>
      <c r="J39" s="12" t="n">
        <v>0</v>
      </c>
      <c r="K39" s="12" t="n">
        <v>45.8889</v>
      </c>
      <c r="L39" s="12" t="n">
        <v>0</v>
      </c>
      <c r="M39" s="14" t="n">
        <v>47.2821</v>
      </c>
      <c r="O39" s="25"/>
    </row>
    <row r="40" customFormat="false" ht="12.75" hidden="false" customHeight="false" outlineLevel="0" collapsed="false">
      <c r="A40" s="11" t="s">
        <v>20</v>
      </c>
      <c r="B40" s="12" t="n">
        <v>295.4342</v>
      </c>
      <c r="C40" s="12" t="n">
        <v>4.8834</v>
      </c>
      <c r="D40" s="12" t="n">
        <v>0.155</v>
      </c>
      <c r="E40" s="12" t="n">
        <v>0.46</v>
      </c>
      <c r="F40" s="12" t="n">
        <v>0</v>
      </c>
      <c r="G40" s="12" t="n">
        <v>208.037</v>
      </c>
      <c r="H40" s="12" t="n">
        <v>0</v>
      </c>
      <c r="I40" s="12" t="n">
        <v>1.0097</v>
      </c>
      <c r="J40" s="12" t="n">
        <v>0</v>
      </c>
      <c r="K40" s="12" t="n">
        <v>33.5033</v>
      </c>
      <c r="L40" s="12" t="n">
        <v>0</v>
      </c>
      <c r="M40" s="14" t="n">
        <v>47.3858</v>
      </c>
      <c r="O40" s="25"/>
    </row>
    <row r="41" customFormat="false" ht="12.75" hidden="false" customHeight="false" outlineLevel="0" collapsed="false">
      <c r="A41" s="11" t="s">
        <v>21</v>
      </c>
      <c r="B41" s="12" t="n">
        <v>261.0255</v>
      </c>
      <c r="C41" s="12" t="n">
        <v>6.178</v>
      </c>
      <c r="D41" s="12" t="n">
        <v>4.592</v>
      </c>
      <c r="E41" s="12" t="n">
        <v>0.569</v>
      </c>
      <c r="F41" s="12" t="n">
        <v>0</v>
      </c>
      <c r="G41" s="12" t="n">
        <v>155.9992</v>
      </c>
      <c r="H41" s="12" t="n">
        <v>0</v>
      </c>
      <c r="I41" s="12" t="n">
        <v>7.4712</v>
      </c>
      <c r="J41" s="12" t="n">
        <v>0</v>
      </c>
      <c r="K41" s="12" t="n">
        <v>35.6059</v>
      </c>
      <c r="L41" s="12" t="n">
        <v>0</v>
      </c>
      <c r="M41" s="14" t="n">
        <v>50.6102</v>
      </c>
      <c r="O41" s="25"/>
    </row>
    <row r="42" customFormat="false" ht="12.75" hidden="false" customHeight="false" outlineLevel="0" collapsed="false">
      <c r="A42" s="11" t="s">
        <v>22</v>
      </c>
      <c r="B42" s="12" t="n">
        <v>256.1875</v>
      </c>
      <c r="C42" s="12" t="n">
        <v>12.0604</v>
      </c>
      <c r="D42" s="12" t="n">
        <v>0.519</v>
      </c>
      <c r="E42" s="12" t="n">
        <v>0</v>
      </c>
      <c r="F42" s="12" t="n">
        <v>2.0377</v>
      </c>
      <c r="G42" s="12" t="n">
        <v>181.1044</v>
      </c>
      <c r="H42" s="12" t="n">
        <v>0</v>
      </c>
      <c r="I42" s="12" t="n">
        <v>1.455</v>
      </c>
      <c r="J42" s="12" t="n">
        <v>0</v>
      </c>
      <c r="K42" s="12" t="n">
        <v>24.0212</v>
      </c>
      <c r="L42" s="12" t="n">
        <v>0</v>
      </c>
      <c r="M42" s="14" t="n">
        <v>34.9898</v>
      </c>
      <c r="O42" s="25"/>
    </row>
    <row r="43" customFormat="false" ht="12.75" hidden="false" customHeight="false" outlineLevel="0" collapsed="false">
      <c r="A43" s="16" t="s">
        <v>23</v>
      </c>
      <c r="B43" s="17" t="n">
        <v>292.9707</v>
      </c>
      <c r="C43" s="17" t="n">
        <v>20.8561</v>
      </c>
      <c r="D43" s="17" t="n">
        <v>0.9784</v>
      </c>
      <c r="E43" s="17" t="n">
        <v>0</v>
      </c>
      <c r="F43" s="17" t="n">
        <v>0</v>
      </c>
      <c r="G43" s="17" t="n">
        <v>47.8646</v>
      </c>
      <c r="H43" s="17" t="n">
        <v>0</v>
      </c>
      <c r="I43" s="17" t="n">
        <v>117.638</v>
      </c>
      <c r="J43" s="17" t="n">
        <v>0</v>
      </c>
      <c r="K43" s="17" t="n">
        <v>53.0104</v>
      </c>
      <c r="L43" s="17" t="n">
        <v>0</v>
      </c>
      <c r="M43" s="19" t="n">
        <v>52.6232</v>
      </c>
      <c r="O43" s="25"/>
    </row>
    <row r="44" customFormat="false" ht="12.75" hidden="false" customHeight="false" outlineLevel="0" collapsed="false">
      <c r="A44" s="11" t="s">
        <v>26</v>
      </c>
      <c r="B44" s="33" t="n">
        <v>69.182</v>
      </c>
      <c r="C44" s="33" t="n">
        <v>0.983</v>
      </c>
      <c r="D44" s="33" t="n">
        <v>0.319</v>
      </c>
      <c r="E44" s="33" t="n">
        <v>6.501</v>
      </c>
      <c r="F44" s="33" t="n">
        <v>3</v>
      </c>
      <c r="G44" s="33" t="n">
        <v>10.7497</v>
      </c>
      <c r="H44" s="33" t="n">
        <v>0</v>
      </c>
      <c r="I44" s="33" t="n">
        <v>0.8324</v>
      </c>
      <c r="J44" s="33" t="n">
        <v>0</v>
      </c>
      <c r="K44" s="33" t="n">
        <v>18.1296</v>
      </c>
      <c r="L44" s="33" t="n">
        <v>0</v>
      </c>
      <c r="M44" s="34" t="n">
        <v>28.6673</v>
      </c>
      <c r="O44" s="25"/>
    </row>
    <row r="45" customFormat="false" ht="12.75" hidden="false" customHeight="false" outlineLevel="0" collapsed="false">
      <c r="A45" s="11" t="s">
        <v>13</v>
      </c>
      <c r="B45" s="12" t="n">
        <v>100.4453</v>
      </c>
      <c r="C45" s="12" t="n">
        <v>1.575</v>
      </c>
      <c r="D45" s="12" t="n">
        <v>0.213</v>
      </c>
      <c r="E45" s="12" t="n">
        <v>6.3452</v>
      </c>
      <c r="F45" s="12" t="n">
        <v>0</v>
      </c>
      <c r="G45" s="12" t="n">
        <v>2.2535</v>
      </c>
      <c r="H45" s="12" t="n">
        <v>2.7505</v>
      </c>
      <c r="I45" s="12" t="n">
        <v>7.058</v>
      </c>
      <c r="J45" s="12" t="n">
        <v>0</v>
      </c>
      <c r="K45" s="12" t="n">
        <v>35.8515</v>
      </c>
      <c r="L45" s="12" t="n">
        <v>0</v>
      </c>
      <c r="M45" s="14" t="n">
        <v>44.3986</v>
      </c>
      <c r="O45" s="25"/>
    </row>
    <row r="46" customFormat="false" ht="12.75" hidden="false" customHeight="false" outlineLevel="0" collapsed="false">
      <c r="A46" s="11" t="s">
        <v>14</v>
      </c>
      <c r="B46" s="12" t="n">
        <v>122.4215</v>
      </c>
      <c r="C46" s="12" t="n">
        <v>6.831</v>
      </c>
      <c r="D46" s="12" t="n">
        <v>0.8476</v>
      </c>
      <c r="E46" s="12" t="n">
        <v>3.799</v>
      </c>
      <c r="F46" s="12" t="n">
        <v>0</v>
      </c>
      <c r="G46" s="12" t="n">
        <v>8.6849</v>
      </c>
      <c r="H46" s="12" t="n">
        <v>0.371</v>
      </c>
      <c r="I46" s="12" t="n">
        <v>9.1715</v>
      </c>
      <c r="J46" s="12" t="n">
        <v>0</v>
      </c>
      <c r="K46" s="12" t="n">
        <v>33.1036</v>
      </c>
      <c r="L46" s="12" t="n">
        <v>0</v>
      </c>
      <c r="M46" s="14" t="n">
        <v>59.6129</v>
      </c>
      <c r="O46" s="25"/>
    </row>
    <row r="47" customFormat="false" ht="12.75" hidden="false" customHeight="false" outlineLevel="0" collapsed="false">
      <c r="A47" s="11" t="s">
        <v>15</v>
      </c>
      <c r="B47" s="12" t="n">
        <v>144.0278</v>
      </c>
      <c r="C47" s="12" t="n">
        <v>10.8104</v>
      </c>
      <c r="D47" s="12" t="n">
        <v>1.66</v>
      </c>
      <c r="E47" s="12" t="n">
        <v>3.6318</v>
      </c>
      <c r="F47" s="12" t="n">
        <v>1.749</v>
      </c>
      <c r="G47" s="12" t="n">
        <v>13.0807</v>
      </c>
      <c r="H47" s="12" t="n">
        <v>2</v>
      </c>
      <c r="I47" s="12" t="n">
        <v>9.4251</v>
      </c>
      <c r="J47" s="12" t="n">
        <v>0</v>
      </c>
      <c r="K47" s="12" t="n">
        <v>56.7064</v>
      </c>
      <c r="L47" s="12" t="n">
        <v>0</v>
      </c>
      <c r="M47" s="14" t="n">
        <v>44.9644</v>
      </c>
      <c r="O47" s="25"/>
    </row>
    <row r="48" customFormat="false" ht="12.75" hidden="false" customHeight="false" outlineLevel="0" collapsed="false">
      <c r="A48" s="11" t="s">
        <v>16</v>
      </c>
      <c r="B48" s="12" t="n">
        <v>100.5178</v>
      </c>
      <c r="C48" s="12" t="n">
        <v>30.324</v>
      </c>
      <c r="D48" s="12" t="n">
        <v>3.0926</v>
      </c>
      <c r="E48" s="12" t="n">
        <v>7.8052</v>
      </c>
      <c r="F48" s="12" t="n">
        <v>0</v>
      </c>
      <c r="G48" s="12" t="n">
        <v>6.8168</v>
      </c>
      <c r="H48" s="12" t="n">
        <v>0.862</v>
      </c>
      <c r="I48" s="12" t="n">
        <v>3.0003</v>
      </c>
      <c r="J48" s="12" t="n">
        <v>0</v>
      </c>
      <c r="K48" s="12" t="n">
        <v>17.1868</v>
      </c>
      <c r="L48" s="12" t="n">
        <v>0</v>
      </c>
      <c r="M48" s="14" t="n">
        <v>31.4301</v>
      </c>
      <c r="O48" s="25"/>
    </row>
    <row r="49" customFormat="false" ht="12.75" hidden="false" customHeight="false" outlineLevel="0" collapsed="false">
      <c r="A49" s="11" t="s">
        <v>17</v>
      </c>
      <c r="B49" s="12" t="n">
        <v>87.9568</v>
      </c>
      <c r="C49" s="12" t="n">
        <v>0.566</v>
      </c>
      <c r="D49" s="12" t="n">
        <v>0.71</v>
      </c>
      <c r="E49" s="12" t="n">
        <v>2.1557</v>
      </c>
      <c r="F49" s="12" t="n">
        <v>2.1071</v>
      </c>
      <c r="G49" s="12" t="n">
        <v>9.2648</v>
      </c>
      <c r="H49" s="12" t="n">
        <v>0</v>
      </c>
      <c r="I49" s="12" t="n">
        <v>5.986</v>
      </c>
      <c r="J49" s="12" t="n">
        <v>0</v>
      </c>
      <c r="K49" s="12" t="n">
        <v>30.9521</v>
      </c>
      <c r="L49" s="12" t="n">
        <v>0</v>
      </c>
      <c r="M49" s="14" t="n">
        <v>36.2151</v>
      </c>
      <c r="O49" s="25"/>
    </row>
    <row r="50" customFormat="false" ht="12.75" hidden="false" customHeight="false" outlineLevel="0" collapsed="false">
      <c r="A50" s="11" t="s">
        <v>18</v>
      </c>
      <c r="B50" s="12" t="n">
        <v>123.1319</v>
      </c>
      <c r="C50" s="12" t="n">
        <v>30.139</v>
      </c>
      <c r="D50" s="12" t="n">
        <v>3.303</v>
      </c>
      <c r="E50" s="12" t="n">
        <v>0</v>
      </c>
      <c r="F50" s="12" t="n">
        <v>3</v>
      </c>
      <c r="G50" s="12" t="n">
        <v>16.6272</v>
      </c>
      <c r="H50" s="12" t="n">
        <v>2.8121</v>
      </c>
      <c r="I50" s="12" t="n">
        <v>9.2787</v>
      </c>
      <c r="J50" s="12" t="n">
        <v>0</v>
      </c>
      <c r="K50" s="12" t="n">
        <v>31.3029</v>
      </c>
      <c r="L50" s="12" t="n">
        <v>0</v>
      </c>
      <c r="M50" s="14" t="n">
        <v>26.669</v>
      </c>
      <c r="O50" s="25"/>
    </row>
    <row r="51" customFormat="false" ht="12.75" hidden="false" customHeight="false" outlineLevel="0" collapsed="false">
      <c r="A51" s="11" t="s">
        <v>19</v>
      </c>
      <c r="B51" s="12" t="n">
        <v>134.2662</v>
      </c>
      <c r="C51" s="12" t="n">
        <v>7.5694</v>
      </c>
      <c r="D51" s="12" t="n">
        <v>0.295</v>
      </c>
      <c r="E51" s="12" t="n">
        <v>4.3735</v>
      </c>
      <c r="F51" s="12" t="n">
        <v>2.124</v>
      </c>
      <c r="G51" s="12" t="n">
        <v>25.66</v>
      </c>
      <c r="H51" s="12" t="n">
        <v>0.8494</v>
      </c>
      <c r="I51" s="12" t="n">
        <v>2.129</v>
      </c>
      <c r="J51" s="12" t="n">
        <v>0</v>
      </c>
      <c r="K51" s="12" t="n">
        <v>39.7077</v>
      </c>
      <c r="L51" s="12" t="n">
        <v>0</v>
      </c>
      <c r="M51" s="14" t="n">
        <v>51.5582</v>
      </c>
      <c r="O51" s="25"/>
    </row>
    <row r="52" customFormat="false" ht="12.75" hidden="false" customHeight="false" outlineLevel="0" collapsed="false">
      <c r="A52" s="11" t="s">
        <v>20</v>
      </c>
      <c r="B52" s="12" t="n">
        <v>144.3608</v>
      </c>
      <c r="C52" s="12" t="n">
        <v>18.8656</v>
      </c>
      <c r="D52" s="12" t="n">
        <v>0.453</v>
      </c>
      <c r="E52" s="12" t="n">
        <v>0</v>
      </c>
      <c r="F52" s="12" t="n">
        <v>7.8671</v>
      </c>
      <c r="G52" s="12" t="n">
        <v>28.1688</v>
      </c>
      <c r="H52" s="12" t="n">
        <v>0</v>
      </c>
      <c r="I52" s="12" t="n">
        <v>9.184</v>
      </c>
      <c r="J52" s="12" t="n">
        <v>0</v>
      </c>
      <c r="K52" s="12" t="n">
        <v>43.9492</v>
      </c>
      <c r="L52" s="12" t="n">
        <v>0</v>
      </c>
      <c r="M52" s="14" t="n">
        <v>35.8731</v>
      </c>
      <c r="O52" s="25"/>
    </row>
    <row r="53" customFormat="false" ht="12.75" hidden="false" customHeight="false" outlineLevel="0" collapsed="false">
      <c r="A53" s="11" t="s">
        <v>21</v>
      </c>
      <c r="B53" s="12" t="n">
        <v>123.9125</v>
      </c>
      <c r="C53" s="12" t="n">
        <v>6.7012</v>
      </c>
      <c r="D53" s="12" t="n">
        <v>8.32</v>
      </c>
      <c r="E53" s="12" t="n">
        <v>0</v>
      </c>
      <c r="F53" s="12" t="n">
        <v>0</v>
      </c>
      <c r="G53" s="12" t="n">
        <v>21.6683</v>
      </c>
      <c r="H53" s="12" t="n">
        <v>1.2035</v>
      </c>
      <c r="I53" s="12" t="n">
        <v>0.525</v>
      </c>
      <c r="J53" s="12" t="n">
        <v>0</v>
      </c>
      <c r="K53" s="12" t="n">
        <v>30.7458</v>
      </c>
      <c r="L53" s="12" t="n">
        <v>0</v>
      </c>
      <c r="M53" s="14" t="n">
        <v>54.7487</v>
      </c>
      <c r="O53" s="25"/>
    </row>
    <row r="54" customFormat="false" ht="12.75" hidden="false" customHeight="false" outlineLevel="0" collapsed="false">
      <c r="A54" s="11" t="s">
        <v>22</v>
      </c>
      <c r="B54" s="12" t="n">
        <v>145.0054</v>
      </c>
      <c r="C54" s="12" t="n">
        <v>22.1141</v>
      </c>
      <c r="D54" s="12" t="n">
        <v>3.684</v>
      </c>
      <c r="E54" s="12" t="n">
        <v>7.4894</v>
      </c>
      <c r="F54" s="12" t="n">
        <v>6.2311</v>
      </c>
      <c r="G54" s="12" t="n">
        <v>15.4115</v>
      </c>
      <c r="H54" s="12" t="n">
        <v>2.4916</v>
      </c>
      <c r="I54" s="12" t="n">
        <v>10.8724</v>
      </c>
      <c r="J54" s="12" t="n">
        <v>0</v>
      </c>
      <c r="K54" s="12" t="n">
        <v>25.5212</v>
      </c>
      <c r="L54" s="12" t="n">
        <v>0</v>
      </c>
      <c r="M54" s="14" t="n">
        <v>51.1901</v>
      </c>
      <c r="O54" s="25"/>
    </row>
    <row r="55" customFormat="false" ht="12.75" hidden="false" customHeight="false" outlineLevel="0" collapsed="false">
      <c r="A55" s="16" t="s">
        <v>23</v>
      </c>
      <c r="B55" s="17" t="n">
        <v>114.0954</v>
      </c>
      <c r="C55" s="17" t="n">
        <v>10.1706</v>
      </c>
      <c r="D55" s="17" t="n">
        <v>3.9701</v>
      </c>
      <c r="E55" s="17" t="n">
        <v>11.136</v>
      </c>
      <c r="F55" s="17" t="n">
        <v>3.566</v>
      </c>
      <c r="G55" s="17" t="n">
        <v>22.599</v>
      </c>
      <c r="H55" s="17" t="n">
        <v>1.6929</v>
      </c>
      <c r="I55" s="17" t="n">
        <v>9.353</v>
      </c>
      <c r="J55" s="17" t="n">
        <v>0</v>
      </c>
      <c r="K55" s="17" t="n">
        <v>27.955</v>
      </c>
      <c r="L55" s="17" t="n">
        <v>0</v>
      </c>
      <c r="M55" s="19" t="n">
        <v>23.6528</v>
      </c>
      <c r="O55" s="25"/>
    </row>
    <row r="56" customFormat="false" ht="12.75" hidden="false" customHeight="false" outlineLevel="0" collapsed="false">
      <c r="A56" s="11" t="s">
        <v>27</v>
      </c>
      <c r="B56" s="33" t="n">
        <v>131.6974</v>
      </c>
      <c r="C56" s="33" t="n">
        <v>27.0536</v>
      </c>
      <c r="D56" s="33" t="n">
        <v>0.12</v>
      </c>
      <c r="E56" s="33" t="n">
        <v>3.358</v>
      </c>
      <c r="F56" s="33" t="n">
        <v>2.339</v>
      </c>
      <c r="G56" s="33" t="n">
        <v>31.5482</v>
      </c>
      <c r="H56" s="33" t="n">
        <v>0</v>
      </c>
      <c r="I56" s="33" t="n">
        <v>0.768</v>
      </c>
      <c r="J56" s="33" t="n">
        <v>0</v>
      </c>
      <c r="K56" s="33" t="n">
        <v>31.04</v>
      </c>
      <c r="L56" s="33" t="n">
        <v>0</v>
      </c>
      <c r="M56" s="34" t="n">
        <v>35.4706</v>
      </c>
      <c r="O56" s="25"/>
    </row>
    <row r="57" customFormat="false" ht="12.75" hidden="false" customHeight="false" outlineLevel="0" collapsed="false">
      <c r="A57" s="11" t="s">
        <v>13</v>
      </c>
      <c r="B57" s="12" t="n">
        <v>114.9914</v>
      </c>
      <c r="C57" s="12" t="n">
        <v>32.6568</v>
      </c>
      <c r="D57" s="12" t="n">
        <v>1.9797</v>
      </c>
      <c r="E57" s="12" t="n">
        <v>6.9217</v>
      </c>
      <c r="F57" s="12" t="n">
        <v>0</v>
      </c>
      <c r="G57" s="12" t="n">
        <v>20.7972</v>
      </c>
      <c r="H57" s="12" t="n">
        <v>0.03</v>
      </c>
      <c r="I57" s="12" t="n">
        <v>0.602</v>
      </c>
      <c r="J57" s="12" t="n">
        <v>0</v>
      </c>
      <c r="K57" s="12" t="n">
        <v>29.53</v>
      </c>
      <c r="L57" s="12" t="n">
        <v>0</v>
      </c>
      <c r="M57" s="14" t="n">
        <v>22.474</v>
      </c>
      <c r="O57" s="25"/>
    </row>
    <row r="58" customFormat="false" ht="12.75" hidden="false" customHeight="false" outlineLevel="0" collapsed="false">
      <c r="A58" s="11" t="s">
        <v>14</v>
      </c>
      <c r="B58" s="12" t="n">
        <v>140.117</v>
      </c>
      <c r="C58" s="12" t="n">
        <v>18.4741</v>
      </c>
      <c r="D58" s="12" t="n">
        <v>1.6463</v>
      </c>
      <c r="E58" s="12" t="n">
        <v>6.688</v>
      </c>
      <c r="F58" s="12" t="n">
        <v>1.6094</v>
      </c>
      <c r="G58" s="12" t="n">
        <v>39.2511</v>
      </c>
      <c r="H58" s="12" t="n">
        <v>0</v>
      </c>
      <c r="I58" s="12" t="n">
        <v>2.73</v>
      </c>
      <c r="J58" s="12" t="n">
        <v>0</v>
      </c>
      <c r="K58" s="12" t="n">
        <v>32.049</v>
      </c>
      <c r="L58" s="12" t="n">
        <v>0</v>
      </c>
      <c r="M58" s="14" t="n">
        <v>37.6691</v>
      </c>
      <c r="O58" s="25"/>
    </row>
    <row r="59" customFormat="false" ht="12.75" hidden="false" customHeight="false" outlineLevel="0" collapsed="false">
      <c r="A59" s="11" t="s">
        <v>15</v>
      </c>
      <c r="B59" s="12" t="n">
        <v>141.9301</v>
      </c>
      <c r="C59" s="12" t="n">
        <v>31.0428</v>
      </c>
      <c r="D59" s="12" t="n">
        <v>1.026</v>
      </c>
      <c r="E59" s="12" t="n">
        <v>10.2675</v>
      </c>
      <c r="F59" s="12" t="n">
        <v>4.648</v>
      </c>
      <c r="G59" s="12" t="n">
        <v>14.3326</v>
      </c>
      <c r="H59" s="12" t="n">
        <v>0</v>
      </c>
      <c r="I59" s="12" t="n">
        <v>0.185</v>
      </c>
      <c r="J59" s="12" t="n">
        <v>0</v>
      </c>
      <c r="K59" s="12" t="n">
        <v>46.1718</v>
      </c>
      <c r="L59" s="12" t="n">
        <v>0</v>
      </c>
      <c r="M59" s="14" t="n">
        <v>34.2564</v>
      </c>
      <c r="O59" s="25"/>
    </row>
    <row r="60" customFormat="false" ht="12.75" hidden="false" customHeight="false" outlineLevel="0" collapsed="false">
      <c r="A60" s="11" t="s">
        <v>16</v>
      </c>
      <c r="B60" s="12" t="n">
        <v>138.3193</v>
      </c>
      <c r="C60" s="12" t="n">
        <v>14.974</v>
      </c>
      <c r="D60" s="12" t="n">
        <v>0.694</v>
      </c>
      <c r="E60" s="12" t="n">
        <v>1.947</v>
      </c>
      <c r="F60" s="12" t="n">
        <v>3.6225</v>
      </c>
      <c r="G60" s="12" t="n">
        <v>14.5053</v>
      </c>
      <c r="H60" s="12" t="n">
        <v>4.825</v>
      </c>
      <c r="I60" s="12" t="n">
        <v>1.93</v>
      </c>
      <c r="J60" s="12" t="n">
        <v>0</v>
      </c>
      <c r="K60" s="12" t="n">
        <v>42.7511</v>
      </c>
      <c r="L60" s="12" t="n">
        <v>0</v>
      </c>
      <c r="M60" s="14" t="n">
        <v>53.0704</v>
      </c>
      <c r="O60" s="25"/>
    </row>
    <row r="61" customFormat="false" ht="12.75" hidden="false" customHeight="false" outlineLevel="0" collapsed="false">
      <c r="A61" s="11" t="s">
        <v>17</v>
      </c>
      <c r="B61" s="12" t="n">
        <v>164.7901</v>
      </c>
      <c r="C61" s="12" t="n">
        <v>4.9859</v>
      </c>
      <c r="D61" s="12" t="n">
        <v>1.319</v>
      </c>
      <c r="E61" s="12" t="n">
        <v>3.042</v>
      </c>
      <c r="F61" s="12" t="n">
        <v>6.0328</v>
      </c>
      <c r="G61" s="12" t="n">
        <v>32.6379</v>
      </c>
      <c r="H61" s="12" t="n">
        <v>0</v>
      </c>
      <c r="I61" s="12" t="n">
        <v>3.5435</v>
      </c>
      <c r="J61" s="12" t="n">
        <v>0</v>
      </c>
      <c r="K61" s="12" t="n">
        <v>40.9599</v>
      </c>
      <c r="L61" s="12" t="n">
        <v>0</v>
      </c>
      <c r="M61" s="14" t="n">
        <v>72.2691</v>
      </c>
      <c r="O61" s="25"/>
    </row>
    <row r="62" customFormat="false" ht="12.75" hidden="false" customHeight="false" outlineLevel="0" collapsed="false">
      <c r="A62" s="11" t="s">
        <v>18</v>
      </c>
      <c r="B62" s="12" t="n">
        <v>233.2013</v>
      </c>
      <c r="C62" s="12" t="n">
        <v>38.1976</v>
      </c>
      <c r="D62" s="12" t="n">
        <v>1.349</v>
      </c>
      <c r="E62" s="12" t="n">
        <v>5.9237</v>
      </c>
      <c r="F62" s="12" t="n">
        <v>11.5035</v>
      </c>
      <c r="G62" s="12" t="n">
        <v>42.1457</v>
      </c>
      <c r="H62" s="12" t="n">
        <v>0</v>
      </c>
      <c r="I62" s="12" t="n">
        <v>6.0393</v>
      </c>
      <c r="J62" s="12" t="n">
        <v>0</v>
      </c>
      <c r="K62" s="12" t="n">
        <v>39.2571</v>
      </c>
      <c r="L62" s="12" t="n">
        <v>0</v>
      </c>
      <c r="M62" s="14" t="n">
        <v>88.7854</v>
      </c>
      <c r="O62" s="25"/>
    </row>
    <row r="63" customFormat="false" ht="12.75" hidden="false" customHeight="false" outlineLevel="0" collapsed="false">
      <c r="A63" s="11" t="s">
        <v>19</v>
      </c>
      <c r="B63" s="12" t="n">
        <v>224.9571</v>
      </c>
      <c r="C63" s="12" t="n">
        <v>19.9698</v>
      </c>
      <c r="D63" s="12" t="n">
        <v>4.6757</v>
      </c>
      <c r="E63" s="12" t="n">
        <v>16.0074</v>
      </c>
      <c r="F63" s="12" t="n">
        <v>7.2756</v>
      </c>
      <c r="G63" s="12" t="n">
        <v>31.6627</v>
      </c>
      <c r="H63" s="12" t="n">
        <v>0.7</v>
      </c>
      <c r="I63" s="12" t="n">
        <v>3.6278</v>
      </c>
      <c r="J63" s="12" t="n">
        <v>0</v>
      </c>
      <c r="K63" s="12" t="n">
        <v>37.0811</v>
      </c>
      <c r="L63" s="12" t="n">
        <v>0</v>
      </c>
      <c r="M63" s="14" t="n">
        <v>103.957</v>
      </c>
      <c r="O63" s="25"/>
    </row>
    <row r="64" customFormat="false" ht="12.75" hidden="false" customHeight="false" outlineLevel="0" collapsed="false">
      <c r="A64" s="11" t="s">
        <v>20</v>
      </c>
      <c r="B64" s="12" t="n">
        <v>315.4533</v>
      </c>
      <c r="C64" s="12" t="n">
        <v>16.8783</v>
      </c>
      <c r="D64" s="12" t="n">
        <v>4.6325</v>
      </c>
      <c r="E64" s="12" t="n">
        <v>25.0123</v>
      </c>
      <c r="F64" s="12" t="n">
        <v>5</v>
      </c>
      <c r="G64" s="12" t="n">
        <v>66.8721</v>
      </c>
      <c r="H64" s="12" t="n">
        <v>0</v>
      </c>
      <c r="I64" s="12" t="n">
        <v>2.9563</v>
      </c>
      <c r="J64" s="12" t="n">
        <v>0</v>
      </c>
      <c r="K64" s="12" t="n">
        <v>44.7804</v>
      </c>
      <c r="L64" s="12" t="n">
        <v>0</v>
      </c>
      <c r="M64" s="14" t="n">
        <v>149.3214</v>
      </c>
      <c r="O64" s="25"/>
    </row>
    <row r="65" customFormat="false" ht="12.75" hidden="false" customHeight="false" outlineLevel="0" collapsed="false">
      <c r="A65" s="11" t="s">
        <v>21</v>
      </c>
      <c r="B65" s="12" t="n">
        <v>218.8783</v>
      </c>
      <c r="C65" s="12" t="n">
        <v>19.9124</v>
      </c>
      <c r="D65" s="12" t="n">
        <v>9.2324</v>
      </c>
      <c r="E65" s="12" t="n">
        <v>4.108</v>
      </c>
      <c r="F65" s="12" t="n">
        <v>2</v>
      </c>
      <c r="G65" s="12" t="n">
        <v>36.5542</v>
      </c>
      <c r="H65" s="12" t="n">
        <v>1.208</v>
      </c>
      <c r="I65" s="12" t="n">
        <v>0.4</v>
      </c>
      <c r="J65" s="12" t="n">
        <v>0</v>
      </c>
      <c r="K65" s="12" t="n">
        <v>49.7807</v>
      </c>
      <c r="L65" s="12" t="n">
        <v>0</v>
      </c>
      <c r="M65" s="14" t="n">
        <v>95.6826</v>
      </c>
      <c r="O65" s="25"/>
    </row>
    <row r="66" customFormat="false" ht="12.75" hidden="false" customHeight="false" outlineLevel="0" collapsed="false">
      <c r="A66" s="11" t="s">
        <v>22</v>
      </c>
      <c r="B66" s="12" t="n">
        <v>166.4393</v>
      </c>
      <c r="C66" s="12" t="n">
        <v>12.8443</v>
      </c>
      <c r="D66" s="12" t="n">
        <v>0.17</v>
      </c>
      <c r="E66" s="12" t="n">
        <v>15.652</v>
      </c>
      <c r="F66" s="12" t="n">
        <v>1.3866</v>
      </c>
      <c r="G66" s="12" t="n">
        <v>45.7847</v>
      </c>
      <c r="H66" s="12" t="n">
        <v>0</v>
      </c>
      <c r="I66" s="12" t="n">
        <v>2.1766</v>
      </c>
      <c r="J66" s="12" t="n">
        <v>0</v>
      </c>
      <c r="K66" s="12" t="n">
        <v>44.2542</v>
      </c>
      <c r="L66" s="12" t="n">
        <v>0</v>
      </c>
      <c r="M66" s="14" t="n">
        <v>44.1709</v>
      </c>
      <c r="O66" s="25"/>
    </row>
    <row r="67" customFormat="false" ht="12.75" hidden="false" customHeight="false" outlineLevel="0" collapsed="false">
      <c r="A67" s="16" t="s">
        <v>23</v>
      </c>
      <c r="B67" s="17" t="n">
        <v>257.5214</v>
      </c>
      <c r="C67" s="17" t="n">
        <v>36.566</v>
      </c>
      <c r="D67" s="17" t="n">
        <v>0.658</v>
      </c>
      <c r="E67" s="17" t="n">
        <v>3.1828</v>
      </c>
      <c r="F67" s="17" t="n">
        <v>0</v>
      </c>
      <c r="G67" s="17" t="n">
        <v>52.6895</v>
      </c>
      <c r="H67" s="17" t="n">
        <v>0</v>
      </c>
      <c r="I67" s="17" t="n">
        <v>6.6813</v>
      </c>
      <c r="J67" s="17" t="n">
        <v>0</v>
      </c>
      <c r="K67" s="17" t="n">
        <v>47.4001</v>
      </c>
      <c r="L67" s="17" t="n">
        <v>0</v>
      </c>
      <c r="M67" s="19" t="n">
        <v>110.3437</v>
      </c>
      <c r="O67" s="25"/>
    </row>
    <row r="68" customFormat="false" ht="12.75" hidden="false" customHeight="false" outlineLevel="0" collapsed="false">
      <c r="A68" s="11" t="s">
        <v>28</v>
      </c>
      <c r="B68" s="33" t="n">
        <v>189.713</v>
      </c>
      <c r="C68" s="33" t="n">
        <v>29.6513</v>
      </c>
      <c r="D68" s="33" t="n">
        <v>0.534</v>
      </c>
      <c r="E68" s="33" t="n">
        <v>1.937</v>
      </c>
      <c r="F68" s="33" t="n">
        <v>7.333</v>
      </c>
      <c r="G68" s="33" t="n">
        <v>22.4694</v>
      </c>
      <c r="H68" s="33" t="n">
        <v>0</v>
      </c>
      <c r="I68" s="33" t="n">
        <v>2.1253</v>
      </c>
      <c r="J68" s="33" t="n">
        <v>0</v>
      </c>
      <c r="K68" s="33" t="n">
        <v>44.4481</v>
      </c>
      <c r="L68" s="33" t="n">
        <v>0</v>
      </c>
      <c r="M68" s="34" t="n">
        <v>81.2149</v>
      </c>
      <c r="O68" s="25"/>
    </row>
    <row r="69" customFormat="false" ht="12.75" hidden="false" customHeight="false" outlineLevel="0" collapsed="false">
      <c r="A69" s="11" t="s">
        <v>13</v>
      </c>
      <c r="B69" s="12" t="n">
        <v>205.0837</v>
      </c>
      <c r="C69" s="12" t="n">
        <v>31.9462</v>
      </c>
      <c r="D69" s="12" t="n">
        <v>1.402</v>
      </c>
      <c r="E69" s="12" t="n">
        <v>3.1</v>
      </c>
      <c r="F69" s="12" t="n">
        <v>4.9089</v>
      </c>
      <c r="G69" s="12" t="n">
        <v>43.1035</v>
      </c>
      <c r="H69" s="12" t="n">
        <v>0.05</v>
      </c>
      <c r="I69" s="12" t="n">
        <v>5.743</v>
      </c>
      <c r="J69" s="12" t="n">
        <v>0</v>
      </c>
      <c r="K69" s="12" t="n">
        <v>41.8487</v>
      </c>
      <c r="L69" s="12" t="n">
        <v>0</v>
      </c>
      <c r="M69" s="14" t="n">
        <v>72.9814</v>
      </c>
      <c r="O69" s="25"/>
    </row>
    <row r="70" customFormat="false" ht="12.75" hidden="false" customHeight="false" outlineLevel="0" collapsed="false">
      <c r="A70" s="11" t="s">
        <v>14</v>
      </c>
      <c r="B70" s="12" t="n">
        <v>191.5623</v>
      </c>
      <c r="C70" s="12" t="n">
        <v>12.1504</v>
      </c>
      <c r="D70" s="12" t="n">
        <v>4.227</v>
      </c>
      <c r="E70" s="12" t="n">
        <v>15.7331</v>
      </c>
      <c r="F70" s="12" t="n">
        <v>0</v>
      </c>
      <c r="G70" s="12" t="n">
        <v>27.247</v>
      </c>
      <c r="H70" s="12" t="n">
        <v>0</v>
      </c>
      <c r="I70" s="12" t="n">
        <v>1.734</v>
      </c>
      <c r="J70" s="12" t="n">
        <v>0</v>
      </c>
      <c r="K70" s="12" t="n">
        <v>44.4216</v>
      </c>
      <c r="L70" s="12" t="n">
        <v>0</v>
      </c>
      <c r="M70" s="14" t="n">
        <v>86.0492</v>
      </c>
      <c r="O70" s="25"/>
    </row>
    <row r="71" customFormat="false" ht="12.75" hidden="false" customHeight="false" outlineLevel="0" collapsed="false">
      <c r="A71" s="11" t="s">
        <v>15</v>
      </c>
      <c r="B71" s="12" t="n">
        <v>274.3855</v>
      </c>
      <c r="C71" s="12" t="n">
        <v>19.7549</v>
      </c>
      <c r="D71" s="12" t="n">
        <v>15.5901</v>
      </c>
      <c r="E71" s="12" t="n">
        <v>6.62</v>
      </c>
      <c r="F71" s="12" t="n">
        <v>10.6165</v>
      </c>
      <c r="G71" s="12" t="n">
        <v>53.8688</v>
      </c>
      <c r="H71" s="12" t="n">
        <v>4.4633</v>
      </c>
      <c r="I71" s="12" t="n">
        <v>6.286</v>
      </c>
      <c r="J71" s="12" t="n">
        <v>0</v>
      </c>
      <c r="K71" s="12" t="n">
        <v>48.0147</v>
      </c>
      <c r="L71" s="12" t="n">
        <v>0</v>
      </c>
      <c r="M71" s="14" t="n">
        <v>109.1712</v>
      </c>
      <c r="O71" s="25"/>
    </row>
    <row r="72" customFormat="false" ht="12.75" hidden="false" customHeight="false" outlineLevel="0" collapsed="false">
      <c r="A72" s="11" t="s">
        <v>16</v>
      </c>
      <c r="B72" s="12" t="n">
        <v>201.9876</v>
      </c>
      <c r="C72" s="12" t="n">
        <v>37.8229</v>
      </c>
      <c r="D72" s="12" t="n">
        <v>4.7136</v>
      </c>
      <c r="E72" s="12" t="n">
        <v>20.0686</v>
      </c>
      <c r="F72" s="12" t="n">
        <v>6.473</v>
      </c>
      <c r="G72" s="12" t="n">
        <v>32.1714</v>
      </c>
      <c r="H72" s="12" t="n">
        <v>0.04</v>
      </c>
      <c r="I72" s="12" t="n">
        <v>3.2468</v>
      </c>
      <c r="J72" s="12" t="n">
        <v>0</v>
      </c>
      <c r="K72" s="12" t="n">
        <v>25.4556</v>
      </c>
      <c r="L72" s="12" t="n">
        <v>0</v>
      </c>
      <c r="M72" s="14" t="n">
        <v>71.9957</v>
      </c>
      <c r="O72" s="25"/>
    </row>
    <row r="73" customFormat="false" ht="12.75" hidden="false" customHeight="false" outlineLevel="0" collapsed="false">
      <c r="A73" s="11" t="s">
        <v>17</v>
      </c>
      <c r="B73" s="12" t="n">
        <v>259.0454</v>
      </c>
      <c r="C73" s="12" t="n">
        <v>22.7056</v>
      </c>
      <c r="D73" s="12" t="n">
        <v>1.757</v>
      </c>
      <c r="E73" s="12" t="n">
        <v>16.2708</v>
      </c>
      <c r="F73" s="12" t="n">
        <v>12.6031</v>
      </c>
      <c r="G73" s="12" t="n">
        <v>40.859</v>
      </c>
      <c r="H73" s="12" t="n">
        <v>0.163</v>
      </c>
      <c r="I73" s="12" t="n">
        <v>5.0863</v>
      </c>
      <c r="J73" s="12" t="n">
        <v>0</v>
      </c>
      <c r="K73" s="12" t="n">
        <v>50.7661</v>
      </c>
      <c r="L73" s="12" t="n">
        <v>0</v>
      </c>
      <c r="M73" s="14" t="n">
        <v>108.8345</v>
      </c>
      <c r="O73" s="25"/>
    </row>
    <row r="74" customFormat="false" ht="12.75" hidden="false" customHeight="false" outlineLevel="0" collapsed="false">
      <c r="A74" s="11" t="s">
        <v>18</v>
      </c>
      <c r="B74" s="12" t="n">
        <v>255.1652</v>
      </c>
      <c r="C74" s="12" t="n">
        <v>34.0071</v>
      </c>
      <c r="D74" s="12" t="n">
        <v>1.515</v>
      </c>
      <c r="E74" s="12" t="n">
        <v>22.9652</v>
      </c>
      <c r="F74" s="12" t="n">
        <v>13.42</v>
      </c>
      <c r="G74" s="12" t="n">
        <v>65.0573</v>
      </c>
      <c r="H74" s="12" t="n">
        <v>1.871</v>
      </c>
      <c r="I74" s="12" t="n">
        <v>4.5342</v>
      </c>
      <c r="J74" s="12" t="n">
        <v>0</v>
      </c>
      <c r="K74" s="12" t="n">
        <v>26.9794</v>
      </c>
      <c r="L74" s="12" t="n">
        <v>0</v>
      </c>
      <c r="M74" s="14" t="n">
        <v>84.816</v>
      </c>
      <c r="O74" s="25"/>
    </row>
    <row r="75" customFormat="false" ht="12.75" hidden="false" customHeight="false" outlineLevel="0" collapsed="false">
      <c r="A75" s="11" t="s">
        <v>19</v>
      </c>
      <c r="B75" s="12" t="n">
        <v>241.5429</v>
      </c>
      <c r="C75" s="12" t="n">
        <v>44.5603</v>
      </c>
      <c r="D75" s="12" t="n">
        <v>2.0076</v>
      </c>
      <c r="E75" s="12" t="n">
        <v>15.7805</v>
      </c>
      <c r="F75" s="12" t="n">
        <v>3.7976</v>
      </c>
      <c r="G75" s="12" t="n">
        <v>63.2412</v>
      </c>
      <c r="H75" s="12" t="n">
        <v>0.122</v>
      </c>
      <c r="I75" s="12" t="n">
        <v>3.2433</v>
      </c>
      <c r="J75" s="12" t="n">
        <v>0</v>
      </c>
      <c r="K75" s="12" t="n">
        <v>30.891</v>
      </c>
      <c r="L75" s="12" t="n">
        <v>0</v>
      </c>
      <c r="M75" s="14" t="n">
        <v>77.8994</v>
      </c>
      <c r="O75" s="25"/>
    </row>
    <row r="76" customFormat="false" ht="12.75" hidden="false" customHeight="false" outlineLevel="0" collapsed="false">
      <c r="A76" s="11" t="s">
        <v>20</v>
      </c>
      <c r="B76" s="12" t="n">
        <v>150.6504</v>
      </c>
      <c r="C76" s="12" t="n">
        <v>11.3034</v>
      </c>
      <c r="D76" s="12" t="n">
        <v>0.317</v>
      </c>
      <c r="E76" s="12" t="n">
        <v>10.391</v>
      </c>
      <c r="F76" s="12" t="n">
        <v>13.6789</v>
      </c>
      <c r="G76" s="12" t="n">
        <v>48.7549</v>
      </c>
      <c r="H76" s="12" t="n">
        <v>4.5412</v>
      </c>
      <c r="I76" s="12" t="n">
        <v>1.2828</v>
      </c>
      <c r="J76" s="12" t="n">
        <v>0</v>
      </c>
      <c r="K76" s="12" t="n">
        <v>27.7996</v>
      </c>
      <c r="L76" s="12" t="n">
        <v>0</v>
      </c>
      <c r="M76" s="14" t="n">
        <v>32.5816</v>
      </c>
      <c r="O76" s="25"/>
    </row>
    <row r="77" customFormat="false" ht="12.75" hidden="false" customHeight="false" outlineLevel="0" collapsed="false">
      <c r="A77" s="11" t="s">
        <v>21</v>
      </c>
      <c r="B77" s="12" t="n">
        <v>184.3063</v>
      </c>
      <c r="C77" s="12" t="n">
        <v>21.251</v>
      </c>
      <c r="D77" s="12" t="n">
        <v>3.8829</v>
      </c>
      <c r="E77" s="12" t="n">
        <v>19.6472</v>
      </c>
      <c r="F77" s="12" t="n">
        <v>3.2016</v>
      </c>
      <c r="G77" s="12" t="n">
        <v>45.2344</v>
      </c>
      <c r="H77" s="12" t="n">
        <v>2.6455</v>
      </c>
      <c r="I77" s="12" t="n">
        <v>7.6253</v>
      </c>
      <c r="J77" s="12" t="n">
        <v>0</v>
      </c>
      <c r="K77" s="12" t="n">
        <v>36.2366</v>
      </c>
      <c r="L77" s="12" t="n">
        <v>0</v>
      </c>
      <c r="M77" s="14" t="n">
        <v>44.5818</v>
      </c>
      <c r="O77" s="25"/>
    </row>
    <row r="78" customFormat="false" ht="12.75" hidden="false" customHeight="false" outlineLevel="0" collapsed="false">
      <c r="A78" s="11" t="s">
        <v>22</v>
      </c>
      <c r="B78" s="12" t="n">
        <v>266.0187</v>
      </c>
      <c r="C78" s="12" t="n">
        <v>75.6626</v>
      </c>
      <c r="D78" s="12" t="n">
        <v>0.3</v>
      </c>
      <c r="E78" s="12" t="n">
        <v>10.1</v>
      </c>
      <c r="F78" s="12" t="n">
        <v>3.4485</v>
      </c>
      <c r="G78" s="12" t="n">
        <v>54.2274</v>
      </c>
      <c r="H78" s="12" t="n">
        <v>7.5424</v>
      </c>
      <c r="I78" s="12" t="n">
        <v>4.9415</v>
      </c>
      <c r="J78" s="12" t="n">
        <v>0</v>
      </c>
      <c r="K78" s="12" t="n">
        <v>42.8706</v>
      </c>
      <c r="L78" s="12" t="n">
        <v>0</v>
      </c>
      <c r="M78" s="14" t="n">
        <v>66.9257</v>
      </c>
      <c r="O78" s="25"/>
    </row>
    <row r="79" customFormat="false" ht="12.75" hidden="false" customHeight="false" outlineLevel="0" collapsed="false">
      <c r="A79" s="16" t="s">
        <v>23</v>
      </c>
      <c r="B79" s="17" t="n">
        <v>278.5183</v>
      </c>
      <c r="C79" s="17" t="n">
        <v>59.3572</v>
      </c>
      <c r="D79" s="17" t="n">
        <v>1.9</v>
      </c>
      <c r="E79" s="17" t="n">
        <v>9</v>
      </c>
      <c r="F79" s="17" t="n">
        <v>2.257</v>
      </c>
      <c r="G79" s="17" t="n">
        <v>61.3873</v>
      </c>
      <c r="H79" s="17" t="n">
        <v>11.8628</v>
      </c>
      <c r="I79" s="17" t="n">
        <v>18.709</v>
      </c>
      <c r="J79" s="17" t="n">
        <v>0</v>
      </c>
      <c r="K79" s="17" t="n">
        <v>37.0234</v>
      </c>
      <c r="L79" s="17" t="n">
        <v>0</v>
      </c>
      <c r="M79" s="19" t="n">
        <v>77.0216</v>
      </c>
      <c r="O79" s="25"/>
    </row>
    <row r="80" customFormat="false" ht="12.75" hidden="false" customHeight="false" outlineLevel="0" collapsed="false">
      <c r="A80" s="11" t="s">
        <v>29</v>
      </c>
      <c r="B80" s="33" t="n">
        <v>242.0812</v>
      </c>
      <c r="C80" s="33" t="n">
        <v>26.8166</v>
      </c>
      <c r="D80" s="33" t="n">
        <v>0.964</v>
      </c>
      <c r="E80" s="33" t="n">
        <v>9.1</v>
      </c>
      <c r="F80" s="33" t="n">
        <v>8.0816</v>
      </c>
      <c r="G80" s="33" t="n">
        <v>77.7973</v>
      </c>
      <c r="H80" s="33" t="n">
        <v>0.614</v>
      </c>
      <c r="I80" s="33" t="n">
        <v>5.4686</v>
      </c>
      <c r="J80" s="33" t="n">
        <v>0</v>
      </c>
      <c r="K80" s="33" t="n">
        <v>23.3088</v>
      </c>
      <c r="L80" s="33" t="n">
        <v>0</v>
      </c>
      <c r="M80" s="34" t="n">
        <v>89.9303</v>
      </c>
      <c r="O80" s="25"/>
    </row>
    <row r="81" customFormat="false" ht="12.75" hidden="false" customHeight="false" outlineLevel="0" collapsed="false">
      <c r="A81" s="11" t="s">
        <v>13</v>
      </c>
      <c r="B81" s="12" t="n">
        <v>211.6293</v>
      </c>
      <c r="C81" s="12" t="n">
        <v>60.8031</v>
      </c>
      <c r="D81" s="12" t="n">
        <v>3.7743</v>
      </c>
      <c r="E81" s="12" t="n">
        <v>16.8137</v>
      </c>
      <c r="F81" s="12" t="n">
        <v>2.3901</v>
      </c>
      <c r="G81" s="12" t="n">
        <v>41.8472</v>
      </c>
      <c r="H81" s="12" t="n">
        <v>0.414</v>
      </c>
      <c r="I81" s="12" t="n">
        <v>20.8338</v>
      </c>
      <c r="J81" s="12" t="n">
        <v>0</v>
      </c>
      <c r="K81" s="12" t="n">
        <v>28.7723</v>
      </c>
      <c r="L81" s="12" t="n">
        <v>0</v>
      </c>
      <c r="M81" s="14" t="n">
        <v>35.9808</v>
      </c>
      <c r="O81" s="25"/>
    </row>
    <row r="82" customFormat="false" ht="12.75" hidden="false" customHeight="false" outlineLevel="0" collapsed="false">
      <c r="A82" s="11" t="s">
        <v>14</v>
      </c>
      <c r="B82" s="12" t="n">
        <v>237.8488</v>
      </c>
      <c r="C82" s="12" t="n">
        <v>8.9969</v>
      </c>
      <c r="D82" s="12" t="n">
        <v>0.943</v>
      </c>
      <c r="E82" s="12" t="n">
        <v>25.7429</v>
      </c>
      <c r="F82" s="12" t="n">
        <v>0</v>
      </c>
      <c r="G82" s="12" t="n">
        <v>56.066</v>
      </c>
      <c r="H82" s="12" t="n">
        <v>0.103</v>
      </c>
      <c r="I82" s="12" t="n">
        <v>1.0069</v>
      </c>
      <c r="J82" s="12" t="n">
        <v>0</v>
      </c>
      <c r="K82" s="12" t="n">
        <v>35.197</v>
      </c>
      <c r="L82" s="12" t="n">
        <v>0</v>
      </c>
      <c r="M82" s="14" t="n">
        <v>109.7931</v>
      </c>
      <c r="O82" s="25"/>
    </row>
    <row r="83" customFormat="false" ht="12.75" hidden="false" customHeight="false" outlineLevel="0" collapsed="false">
      <c r="A83" s="11" t="s">
        <v>15</v>
      </c>
      <c r="B83" s="12" t="n">
        <v>280.4848</v>
      </c>
      <c r="C83" s="12" t="n">
        <v>45.4706</v>
      </c>
      <c r="D83" s="12" t="n">
        <v>2.4136</v>
      </c>
      <c r="E83" s="12" t="n">
        <v>23.2612</v>
      </c>
      <c r="F83" s="12" t="n">
        <v>6.725</v>
      </c>
      <c r="G83" s="12" t="n">
        <v>45.8609</v>
      </c>
      <c r="H83" s="12" t="n">
        <v>0.348</v>
      </c>
      <c r="I83" s="12" t="n">
        <v>13.9651</v>
      </c>
      <c r="J83" s="12" t="n">
        <v>0</v>
      </c>
      <c r="K83" s="12" t="n">
        <v>46.5629</v>
      </c>
      <c r="L83" s="12" t="n">
        <v>0</v>
      </c>
      <c r="M83" s="14" t="n">
        <v>95.8775</v>
      </c>
      <c r="O83" s="25"/>
    </row>
    <row r="84" customFormat="false" ht="12.75" hidden="false" customHeight="false" outlineLevel="0" collapsed="false">
      <c r="A84" s="11" t="s">
        <v>16</v>
      </c>
      <c r="B84" s="12" t="n">
        <v>308.5469</v>
      </c>
      <c r="C84" s="12" t="n">
        <v>91.9662</v>
      </c>
      <c r="D84" s="12" t="n">
        <v>8.203</v>
      </c>
      <c r="E84" s="12" t="n">
        <v>25.2019</v>
      </c>
      <c r="F84" s="12" t="n">
        <v>12.7028</v>
      </c>
      <c r="G84" s="12" t="n">
        <v>66.8764</v>
      </c>
      <c r="H84" s="12" t="n">
        <v>0.958</v>
      </c>
      <c r="I84" s="12" t="n">
        <v>0.5503</v>
      </c>
      <c r="J84" s="12" t="n">
        <v>0</v>
      </c>
      <c r="K84" s="12" t="n">
        <v>31.5675</v>
      </c>
      <c r="L84" s="12" t="n">
        <v>0</v>
      </c>
      <c r="M84" s="14" t="n">
        <v>70.5208</v>
      </c>
      <c r="O84" s="25"/>
    </row>
    <row r="85" customFormat="false" ht="12.75" hidden="false" customHeight="false" outlineLevel="0" collapsed="false">
      <c r="A85" s="11" t="s">
        <v>17</v>
      </c>
      <c r="B85" s="12" t="n">
        <v>202.131</v>
      </c>
      <c r="C85" s="12" t="n">
        <v>26.0407</v>
      </c>
      <c r="D85" s="12" t="n">
        <v>2.422</v>
      </c>
      <c r="E85" s="12" t="n">
        <v>38.1213</v>
      </c>
      <c r="F85" s="12" t="n">
        <v>7.9956</v>
      </c>
      <c r="G85" s="12" t="n">
        <v>35.217</v>
      </c>
      <c r="H85" s="12" t="n">
        <v>0.413</v>
      </c>
      <c r="I85" s="12" t="n">
        <v>1.7407</v>
      </c>
      <c r="J85" s="12" t="n">
        <v>0</v>
      </c>
      <c r="K85" s="12" t="n">
        <v>29.7765</v>
      </c>
      <c r="L85" s="12" t="n">
        <v>0</v>
      </c>
      <c r="M85" s="14" t="n">
        <v>60.4042</v>
      </c>
      <c r="O85" s="25"/>
    </row>
    <row r="86" customFormat="false" ht="12.75" hidden="false" customHeight="false" outlineLevel="0" collapsed="false">
      <c r="A86" s="11" t="s">
        <v>18</v>
      </c>
      <c r="B86" s="12" t="n">
        <v>243.4843</v>
      </c>
      <c r="C86" s="12" t="n">
        <v>54.3077</v>
      </c>
      <c r="D86" s="12" t="n">
        <v>1.938</v>
      </c>
      <c r="E86" s="12" t="n">
        <v>38.341</v>
      </c>
      <c r="F86" s="12" t="n">
        <v>0</v>
      </c>
      <c r="G86" s="12" t="n">
        <v>78.0138</v>
      </c>
      <c r="H86" s="12" t="n">
        <v>1.9013</v>
      </c>
      <c r="I86" s="12" t="n">
        <v>2.555</v>
      </c>
      <c r="J86" s="12" t="n">
        <v>0</v>
      </c>
      <c r="K86" s="12" t="n">
        <v>28.7105</v>
      </c>
      <c r="L86" s="12" t="n">
        <v>0</v>
      </c>
      <c r="M86" s="14" t="n">
        <v>37.717</v>
      </c>
      <c r="O86" s="25"/>
    </row>
    <row r="87" customFormat="false" ht="12.75" hidden="false" customHeight="false" outlineLevel="0" collapsed="false">
      <c r="A87" s="11" t="s">
        <v>19</v>
      </c>
      <c r="B87" s="12" t="n">
        <v>238.1904</v>
      </c>
      <c r="C87" s="12" t="n">
        <v>11.6849</v>
      </c>
      <c r="D87" s="12" t="n">
        <v>0.848</v>
      </c>
      <c r="E87" s="12" t="n">
        <v>34.5691</v>
      </c>
      <c r="F87" s="12" t="n">
        <v>2.31</v>
      </c>
      <c r="G87" s="12" t="n">
        <v>79.0073</v>
      </c>
      <c r="H87" s="12" t="n">
        <v>1.8608</v>
      </c>
      <c r="I87" s="12" t="n">
        <v>13.007</v>
      </c>
      <c r="J87" s="12" t="n">
        <v>0</v>
      </c>
      <c r="K87" s="12" t="n">
        <v>60.1058</v>
      </c>
      <c r="L87" s="12" t="n">
        <v>0</v>
      </c>
      <c r="M87" s="14" t="n">
        <v>34.7975</v>
      </c>
      <c r="O87" s="25"/>
    </row>
    <row r="88" customFormat="false" ht="12.75" hidden="false" customHeight="false" outlineLevel="0" collapsed="false">
      <c r="A88" s="11" t="s">
        <v>20</v>
      </c>
      <c r="B88" s="12" t="n">
        <v>207.312</v>
      </c>
      <c r="C88" s="12" t="n">
        <v>12.2572</v>
      </c>
      <c r="D88" s="12" t="n">
        <v>1.11</v>
      </c>
      <c r="E88" s="12" t="n">
        <v>16.0654</v>
      </c>
      <c r="F88" s="12" t="n">
        <v>14.5006</v>
      </c>
      <c r="G88" s="12" t="n">
        <v>29.9146</v>
      </c>
      <c r="H88" s="12" t="n">
        <v>0.351</v>
      </c>
      <c r="I88" s="12" t="n">
        <v>9.8591</v>
      </c>
      <c r="J88" s="12" t="n">
        <v>0</v>
      </c>
      <c r="K88" s="12" t="n">
        <v>44.159</v>
      </c>
      <c r="L88" s="12" t="n">
        <v>0</v>
      </c>
      <c r="M88" s="14" t="n">
        <v>79.0951</v>
      </c>
      <c r="O88" s="25"/>
    </row>
    <row r="89" customFormat="false" ht="12.75" hidden="false" customHeight="false" outlineLevel="0" collapsed="false">
      <c r="A89" s="11" t="s">
        <v>21</v>
      </c>
      <c r="B89" s="12" t="n">
        <v>341.7044</v>
      </c>
      <c r="C89" s="12" t="n">
        <v>29.5477</v>
      </c>
      <c r="D89" s="12" t="n">
        <v>10.795</v>
      </c>
      <c r="E89" s="12" t="n">
        <v>20.4532</v>
      </c>
      <c r="F89" s="12" t="n">
        <v>0</v>
      </c>
      <c r="G89" s="12" t="n">
        <v>83.3264</v>
      </c>
      <c r="H89" s="12" t="n">
        <v>21.4803</v>
      </c>
      <c r="I89" s="12" t="n">
        <v>8.9952</v>
      </c>
      <c r="J89" s="12" t="n">
        <v>0</v>
      </c>
      <c r="K89" s="12" t="n">
        <v>64.7272</v>
      </c>
      <c r="L89" s="12" t="n">
        <v>0</v>
      </c>
      <c r="M89" s="14" t="n">
        <v>102.3794</v>
      </c>
      <c r="O89" s="25"/>
    </row>
    <row r="90" customFormat="false" ht="12.75" hidden="false" customHeight="false" outlineLevel="0" collapsed="false">
      <c r="A90" s="11" t="s">
        <v>22</v>
      </c>
      <c r="B90" s="12" t="n">
        <v>306.6365</v>
      </c>
      <c r="C90" s="12" t="n">
        <v>36.5937</v>
      </c>
      <c r="D90" s="12" t="n">
        <v>2.9011</v>
      </c>
      <c r="E90" s="12" t="n">
        <v>13.6808</v>
      </c>
      <c r="F90" s="12" t="n">
        <v>0</v>
      </c>
      <c r="G90" s="12" t="n">
        <v>95.9176</v>
      </c>
      <c r="H90" s="12" t="n">
        <v>3.6634</v>
      </c>
      <c r="I90" s="12" t="n">
        <v>6.4633</v>
      </c>
      <c r="J90" s="12" t="n">
        <v>0</v>
      </c>
      <c r="K90" s="12" t="n">
        <v>51.6683</v>
      </c>
      <c r="L90" s="12" t="n">
        <v>0</v>
      </c>
      <c r="M90" s="14" t="n">
        <v>95.7483</v>
      </c>
      <c r="O90" s="25"/>
    </row>
    <row r="91" customFormat="false" ht="12.75" hidden="false" customHeight="false" outlineLevel="0" collapsed="false">
      <c r="A91" s="16" t="s">
        <v>23</v>
      </c>
      <c r="B91" s="17" t="n">
        <v>595.7751</v>
      </c>
      <c r="C91" s="17" t="n">
        <v>64.2759</v>
      </c>
      <c r="D91" s="17" t="n">
        <v>4.297</v>
      </c>
      <c r="E91" s="17" t="n">
        <v>28.2128</v>
      </c>
      <c r="F91" s="17" t="n">
        <v>17.5</v>
      </c>
      <c r="G91" s="17" t="n">
        <v>135.1028</v>
      </c>
      <c r="H91" s="17" t="n">
        <v>11.248</v>
      </c>
      <c r="I91" s="17" t="n">
        <v>10.5286</v>
      </c>
      <c r="J91" s="17" t="n">
        <v>0</v>
      </c>
      <c r="K91" s="17" t="n">
        <v>41.7118</v>
      </c>
      <c r="L91" s="17" t="n">
        <v>0</v>
      </c>
      <c r="M91" s="19" t="n">
        <v>282.8982</v>
      </c>
      <c r="O91" s="25"/>
    </row>
    <row r="92" customFormat="false" ht="12.75" hidden="false" customHeight="false" outlineLevel="0" collapsed="false">
      <c r="A92" s="11" t="s">
        <v>30</v>
      </c>
      <c r="B92" s="33" t="n">
        <v>321.6803</v>
      </c>
      <c r="C92" s="33" t="n">
        <v>52.4976</v>
      </c>
      <c r="D92" s="33" t="n">
        <v>2.274</v>
      </c>
      <c r="E92" s="33" t="n">
        <v>16.3023</v>
      </c>
      <c r="F92" s="33" t="n">
        <v>21</v>
      </c>
      <c r="G92" s="33" t="n">
        <v>73.4084</v>
      </c>
      <c r="H92" s="33" t="n">
        <v>0.977</v>
      </c>
      <c r="I92" s="33" t="n">
        <v>2.6178</v>
      </c>
      <c r="J92" s="33" t="n">
        <v>0</v>
      </c>
      <c r="K92" s="33" t="n">
        <v>44.9282</v>
      </c>
      <c r="L92" s="33" t="n">
        <v>0</v>
      </c>
      <c r="M92" s="34" t="n">
        <v>107.675</v>
      </c>
      <c r="O92" s="25"/>
    </row>
    <row r="93" customFormat="false" ht="12.75" hidden="false" customHeight="false" outlineLevel="0" collapsed="false">
      <c r="A93" s="11" t="s">
        <v>13</v>
      </c>
      <c r="B93" s="12" t="n">
        <v>293.2745</v>
      </c>
      <c r="C93" s="12" t="n">
        <v>40.8277</v>
      </c>
      <c r="D93" s="12" t="n">
        <v>6.882</v>
      </c>
      <c r="E93" s="12" t="n">
        <v>0.1861</v>
      </c>
      <c r="F93" s="12" t="n">
        <v>18.4436</v>
      </c>
      <c r="G93" s="12" t="n">
        <v>67.9271</v>
      </c>
      <c r="H93" s="12" t="n">
        <v>5.283</v>
      </c>
      <c r="I93" s="12" t="n">
        <v>12.4425</v>
      </c>
      <c r="J93" s="12" t="n">
        <v>0</v>
      </c>
      <c r="K93" s="12" t="n">
        <v>47.2045</v>
      </c>
      <c r="L93" s="12" t="n">
        <v>0</v>
      </c>
      <c r="M93" s="14" t="n">
        <v>94.078</v>
      </c>
      <c r="O93" s="25"/>
    </row>
    <row r="94" customFormat="false" ht="12.75" hidden="false" customHeight="false" outlineLevel="0" collapsed="false">
      <c r="A94" s="11" t="s">
        <v>14</v>
      </c>
      <c r="B94" s="12" t="n">
        <v>389.8534</v>
      </c>
      <c r="C94" s="12" t="n">
        <v>54.9107</v>
      </c>
      <c r="D94" s="12" t="n">
        <v>9.972</v>
      </c>
      <c r="E94" s="12" t="n">
        <v>16.75</v>
      </c>
      <c r="F94" s="12" t="n">
        <v>19.5091</v>
      </c>
      <c r="G94" s="12" t="n">
        <v>62.8914</v>
      </c>
      <c r="H94" s="12" t="n">
        <v>2.8224</v>
      </c>
      <c r="I94" s="12" t="n">
        <v>19.2877</v>
      </c>
      <c r="J94" s="12" t="n">
        <v>0</v>
      </c>
      <c r="K94" s="12" t="n">
        <v>42.7294</v>
      </c>
      <c r="L94" s="12" t="n">
        <v>0</v>
      </c>
      <c r="M94" s="14" t="n">
        <v>160.9807</v>
      </c>
      <c r="O94" s="25"/>
    </row>
    <row r="95" customFormat="false" ht="12.75" hidden="false" customHeight="false" outlineLevel="0" collapsed="false">
      <c r="A95" s="11" t="s">
        <v>15</v>
      </c>
      <c r="B95" s="12" t="n">
        <v>413.3936</v>
      </c>
      <c r="C95" s="12" t="n">
        <v>96.6134</v>
      </c>
      <c r="D95" s="12" t="n">
        <v>11.2493</v>
      </c>
      <c r="E95" s="12" t="n">
        <v>0.2434</v>
      </c>
      <c r="F95" s="12" t="n">
        <v>17.3768</v>
      </c>
      <c r="G95" s="12" t="n">
        <v>135.3306</v>
      </c>
      <c r="H95" s="12" t="n">
        <v>5.326</v>
      </c>
      <c r="I95" s="12" t="n">
        <v>2.942</v>
      </c>
      <c r="J95" s="12" t="n">
        <v>8.7631</v>
      </c>
      <c r="K95" s="12" t="n">
        <v>19.6397</v>
      </c>
      <c r="L95" s="12" t="n">
        <v>6.0262</v>
      </c>
      <c r="M95" s="14" t="n">
        <v>109.8831</v>
      </c>
      <c r="O95" s="25"/>
    </row>
    <row r="96" customFormat="false" ht="12.75" hidden="false" customHeight="false" outlineLevel="0" collapsed="false">
      <c r="A96" s="11" t="s">
        <v>16</v>
      </c>
      <c r="B96" s="12" t="n">
        <v>467.8585</v>
      </c>
      <c r="C96" s="12" t="n">
        <v>51.185</v>
      </c>
      <c r="D96" s="12" t="n">
        <v>3.1056</v>
      </c>
      <c r="E96" s="12" t="n">
        <v>31.2621</v>
      </c>
      <c r="F96" s="12" t="n">
        <v>26.266</v>
      </c>
      <c r="G96" s="12" t="n">
        <v>184.7538</v>
      </c>
      <c r="H96" s="12" t="n">
        <v>7.1846</v>
      </c>
      <c r="I96" s="12" t="n">
        <v>1.219</v>
      </c>
      <c r="J96" s="12" t="n">
        <v>6.4482</v>
      </c>
      <c r="K96" s="12" t="n">
        <v>26.6613</v>
      </c>
      <c r="L96" s="12" t="n">
        <v>0</v>
      </c>
      <c r="M96" s="14" t="n">
        <v>129.7729</v>
      </c>
      <c r="O96" s="25"/>
    </row>
    <row r="97" customFormat="false" ht="12.75" hidden="false" customHeight="false" outlineLevel="0" collapsed="false">
      <c r="A97" s="11" t="s">
        <v>17</v>
      </c>
      <c r="B97" s="12" t="n">
        <v>381.3293</v>
      </c>
      <c r="C97" s="12" t="n">
        <v>67.3304</v>
      </c>
      <c r="D97" s="12" t="n">
        <v>11.0923</v>
      </c>
      <c r="E97" s="12" t="n">
        <v>0.5824</v>
      </c>
      <c r="F97" s="12" t="n">
        <v>20.033</v>
      </c>
      <c r="G97" s="12" t="n">
        <v>138.2736</v>
      </c>
      <c r="H97" s="12" t="n">
        <v>5.8436</v>
      </c>
      <c r="I97" s="12" t="n">
        <v>4</v>
      </c>
      <c r="J97" s="12" t="n">
        <v>11.4682</v>
      </c>
      <c r="K97" s="12" t="n">
        <v>24.6305</v>
      </c>
      <c r="L97" s="12" t="n">
        <v>0</v>
      </c>
      <c r="M97" s="14" t="n">
        <v>98.0753</v>
      </c>
      <c r="O97" s="25"/>
    </row>
    <row r="98" customFormat="false" ht="12.75" hidden="false" customHeight="false" outlineLevel="0" collapsed="false">
      <c r="A98" s="11" t="s">
        <v>18</v>
      </c>
      <c r="B98" s="12" t="n">
        <v>406.8509</v>
      </c>
      <c r="C98" s="12" t="n">
        <v>97.427</v>
      </c>
      <c r="D98" s="12" t="n">
        <v>4.1279</v>
      </c>
      <c r="E98" s="12" t="n">
        <v>15.7287</v>
      </c>
      <c r="F98" s="12" t="n">
        <v>40.0949</v>
      </c>
      <c r="G98" s="12" t="n">
        <v>124.6402</v>
      </c>
      <c r="H98" s="12" t="n">
        <v>16.2698</v>
      </c>
      <c r="I98" s="12" t="n">
        <v>11.1017</v>
      </c>
      <c r="J98" s="12" t="n">
        <v>10.9208</v>
      </c>
      <c r="K98" s="12" t="n">
        <v>25.8935</v>
      </c>
      <c r="L98" s="12" t="n">
        <v>0</v>
      </c>
      <c r="M98" s="14" t="n">
        <v>60.6464</v>
      </c>
      <c r="O98" s="25"/>
    </row>
    <row r="99" customFormat="false" ht="12.75" hidden="false" customHeight="false" outlineLevel="0" collapsed="false">
      <c r="A99" s="11" t="s">
        <v>19</v>
      </c>
      <c r="B99" s="12" t="n">
        <v>324.1479</v>
      </c>
      <c r="C99" s="12" t="n">
        <v>63.9078</v>
      </c>
      <c r="D99" s="12" t="n">
        <v>6.29</v>
      </c>
      <c r="E99" s="12" t="n">
        <v>1.0406</v>
      </c>
      <c r="F99" s="12" t="n">
        <v>21.2768</v>
      </c>
      <c r="G99" s="12" t="n">
        <v>115.6039</v>
      </c>
      <c r="H99" s="12" t="n">
        <v>6.5631</v>
      </c>
      <c r="I99" s="12" t="n">
        <v>11.449</v>
      </c>
      <c r="J99" s="12" t="n">
        <v>2.9764</v>
      </c>
      <c r="K99" s="12" t="n">
        <v>28.3394</v>
      </c>
      <c r="L99" s="12" t="n">
        <v>0.05</v>
      </c>
      <c r="M99" s="14" t="n">
        <v>66.6509</v>
      </c>
      <c r="O99" s="25"/>
    </row>
    <row r="100" customFormat="false" ht="12.75" hidden="false" customHeight="false" outlineLevel="0" collapsed="false">
      <c r="A100" s="11" t="s">
        <v>20</v>
      </c>
      <c r="B100" s="12" t="n">
        <v>479.1849</v>
      </c>
      <c r="C100" s="12" t="n">
        <v>82.4301</v>
      </c>
      <c r="D100" s="12" t="n">
        <v>6.466</v>
      </c>
      <c r="E100" s="12" t="n">
        <v>0.1913</v>
      </c>
      <c r="F100" s="12" t="n">
        <v>10</v>
      </c>
      <c r="G100" s="12" t="n">
        <v>186.4498</v>
      </c>
      <c r="H100" s="12" t="n">
        <v>16.5078</v>
      </c>
      <c r="I100" s="12" t="n">
        <v>20.0152</v>
      </c>
      <c r="J100" s="12" t="n">
        <v>10.7568</v>
      </c>
      <c r="K100" s="12" t="n">
        <v>43.4757</v>
      </c>
      <c r="L100" s="12" t="n">
        <v>21.258</v>
      </c>
      <c r="M100" s="14" t="n">
        <v>81.6342</v>
      </c>
      <c r="O100" s="25"/>
    </row>
    <row r="101" customFormat="false" ht="12.75" hidden="false" customHeight="false" outlineLevel="0" collapsed="false">
      <c r="A101" s="11" t="s">
        <v>21</v>
      </c>
      <c r="B101" s="12" t="n">
        <v>464.7861</v>
      </c>
      <c r="C101" s="12" t="n">
        <v>167.2008</v>
      </c>
      <c r="D101" s="12" t="n">
        <v>3.8523</v>
      </c>
      <c r="E101" s="12" t="n">
        <v>0.621</v>
      </c>
      <c r="F101" s="12" t="n">
        <v>0</v>
      </c>
      <c r="G101" s="12" t="n">
        <v>143.4366</v>
      </c>
      <c r="H101" s="12" t="n">
        <v>29.5385</v>
      </c>
      <c r="I101" s="12" t="n">
        <v>25.1538</v>
      </c>
      <c r="J101" s="12" t="n">
        <v>13.4576</v>
      </c>
      <c r="K101" s="12" t="n">
        <v>36.9398</v>
      </c>
      <c r="L101" s="12" t="n">
        <v>0</v>
      </c>
      <c r="M101" s="14" t="n">
        <v>44.5857</v>
      </c>
      <c r="O101" s="25"/>
    </row>
    <row r="102" customFormat="false" ht="12.75" hidden="false" customHeight="false" outlineLevel="0" collapsed="false">
      <c r="A102" s="11" t="s">
        <v>22</v>
      </c>
      <c r="B102" s="12" t="n">
        <v>430.6867</v>
      </c>
      <c r="C102" s="12" t="n">
        <v>64.4541</v>
      </c>
      <c r="D102" s="12" t="n">
        <v>3.7766</v>
      </c>
      <c r="E102" s="12" t="n">
        <v>9.9601</v>
      </c>
      <c r="F102" s="12" t="n">
        <v>9.31</v>
      </c>
      <c r="G102" s="12" t="n">
        <v>150.1911</v>
      </c>
      <c r="H102" s="12" t="n">
        <v>0.3407</v>
      </c>
      <c r="I102" s="12" t="n">
        <v>5.1082</v>
      </c>
      <c r="J102" s="12" t="n">
        <v>10.6026</v>
      </c>
      <c r="K102" s="12" t="n">
        <v>35.1721</v>
      </c>
      <c r="L102" s="12" t="n">
        <v>0</v>
      </c>
      <c r="M102" s="14" t="n">
        <v>141.7712</v>
      </c>
      <c r="O102" s="25"/>
    </row>
    <row r="103" customFormat="false" ht="12.75" hidden="false" customHeight="false" outlineLevel="0" collapsed="false">
      <c r="A103" s="16" t="s">
        <v>23</v>
      </c>
      <c r="B103" s="17" t="n">
        <v>544.4664</v>
      </c>
      <c r="C103" s="17" t="n">
        <v>61.5942</v>
      </c>
      <c r="D103" s="17" t="n">
        <v>11.6797</v>
      </c>
      <c r="E103" s="17" t="n">
        <v>7.9386</v>
      </c>
      <c r="F103" s="17" t="n">
        <v>22.9492</v>
      </c>
      <c r="G103" s="17" t="n">
        <v>287.8096</v>
      </c>
      <c r="H103" s="17" t="n">
        <v>11.4369</v>
      </c>
      <c r="I103" s="17" t="n">
        <v>10.4313</v>
      </c>
      <c r="J103" s="17" t="n">
        <v>5.0762</v>
      </c>
      <c r="K103" s="17" t="n">
        <v>39.0148</v>
      </c>
      <c r="L103" s="17" t="n">
        <v>0.055</v>
      </c>
      <c r="M103" s="19" t="n">
        <v>86.4809</v>
      </c>
      <c r="O103" s="25"/>
    </row>
    <row r="104" customFormat="false" ht="12.75" hidden="false" customHeight="false" outlineLevel="0" collapsed="false">
      <c r="A104" s="11" t="s">
        <v>31</v>
      </c>
      <c r="B104" s="33" t="n">
        <v>362.3005</v>
      </c>
      <c r="C104" s="33" t="n">
        <v>99.3844</v>
      </c>
      <c r="D104" s="33" t="n">
        <v>4.3032</v>
      </c>
      <c r="E104" s="33" t="n">
        <v>10.715</v>
      </c>
      <c r="F104" s="33" t="n">
        <v>6.0466</v>
      </c>
      <c r="G104" s="33" t="n">
        <v>127.7948</v>
      </c>
      <c r="H104" s="33" t="n">
        <v>6.9766</v>
      </c>
      <c r="I104" s="33" t="n">
        <v>23.8632</v>
      </c>
      <c r="J104" s="33" t="n">
        <v>5.819</v>
      </c>
      <c r="K104" s="33" t="n">
        <v>26.4264</v>
      </c>
      <c r="L104" s="33" t="n">
        <v>0</v>
      </c>
      <c r="M104" s="34" t="n">
        <v>50.9713</v>
      </c>
      <c r="O104" s="25"/>
    </row>
    <row r="105" customFormat="false" ht="12.75" hidden="false" customHeight="false" outlineLevel="0" collapsed="false">
      <c r="A105" s="11" t="s">
        <v>13</v>
      </c>
      <c r="B105" s="12" t="n">
        <v>513.7263</v>
      </c>
      <c r="C105" s="12" t="n">
        <v>137.8962</v>
      </c>
      <c r="D105" s="12" t="n">
        <v>8.1499</v>
      </c>
      <c r="E105" s="12" t="n">
        <v>3.4831</v>
      </c>
      <c r="F105" s="12" t="n">
        <v>24.196</v>
      </c>
      <c r="G105" s="12" t="n">
        <v>194.9428</v>
      </c>
      <c r="H105" s="12" t="n">
        <v>9.5321</v>
      </c>
      <c r="I105" s="12" t="n">
        <v>30.2283</v>
      </c>
      <c r="J105" s="12" t="n">
        <v>14.6934</v>
      </c>
      <c r="K105" s="12" t="n">
        <v>39.953</v>
      </c>
      <c r="L105" s="12" t="n">
        <v>0</v>
      </c>
      <c r="M105" s="14" t="n">
        <v>50.6515</v>
      </c>
      <c r="O105" s="25"/>
    </row>
    <row r="106" customFormat="false" ht="12.75" hidden="false" customHeight="false" outlineLevel="0" collapsed="false">
      <c r="A106" s="11" t="s">
        <v>14</v>
      </c>
      <c r="B106" s="12" t="n">
        <v>688.1013</v>
      </c>
      <c r="C106" s="12" t="n">
        <v>129.4331</v>
      </c>
      <c r="D106" s="12" t="n">
        <v>22.683</v>
      </c>
      <c r="E106" s="12" t="n">
        <v>19.7172</v>
      </c>
      <c r="F106" s="12" t="n">
        <v>15.9354</v>
      </c>
      <c r="G106" s="12" t="n">
        <v>330.5448</v>
      </c>
      <c r="H106" s="12" t="n">
        <v>22.473</v>
      </c>
      <c r="I106" s="12" t="n">
        <v>21.7063</v>
      </c>
      <c r="J106" s="12" t="n">
        <v>21.4378</v>
      </c>
      <c r="K106" s="12" t="n">
        <v>46.4666</v>
      </c>
      <c r="L106" s="12" t="n">
        <v>0</v>
      </c>
      <c r="M106" s="14" t="n">
        <v>57.7041</v>
      </c>
      <c r="O106" s="25"/>
    </row>
    <row r="107" customFormat="false" ht="12.75" hidden="false" customHeight="false" outlineLevel="0" collapsed="false">
      <c r="A107" s="11" t="s">
        <v>15</v>
      </c>
      <c r="B107" s="12" t="n">
        <v>567.2726</v>
      </c>
      <c r="C107" s="12" t="n">
        <v>113.2365</v>
      </c>
      <c r="D107" s="12" t="n">
        <v>10.1707</v>
      </c>
      <c r="E107" s="12" t="n">
        <v>3.8518</v>
      </c>
      <c r="F107" s="12" t="n">
        <v>10.9311</v>
      </c>
      <c r="G107" s="12" t="n">
        <v>242.6618</v>
      </c>
      <c r="H107" s="12" t="n">
        <v>12.2707</v>
      </c>
      <c r="I107" s="12" t="n">
        <v>24.9856</v>
      </c>
      <c r="J107" s="12" t="n">
        <v>21.1572</v>
      </c>
      <c r="K107" s="12" t="n">
        <v>65.1208</v>
      </c>
      <c r="L107" s="12" t="n">
        <v>0</v>
      </c>
      <c r="M107" s="14" t="n">
        <v>62.8864</v>
      </c>
      <c r="O107" s="25"/>
    </row>
    <row r="108" customFormat="false" ht="12.75" hidden="false" customHeight="false" outlineLevel="0" collapsed="false">
      <c r="A108" s="11" t="s">
        <v>16</v>
      </c>
      <c r="B108" s="12" t="n">
        <v>697.8626</v>
      </c>
      <c r="C108" s="12" t="n">
        <v>179.3121</v>
      </c>
      <c r="D108" s="12" t="n">
        <v>3.7216</v>
      </c>
      <c r="E108" s="12" t="n">
        <v>3.6402</v>
      </c>
      <c r="F108" s="12" t="n">
        <v>5</v>
      </c>
      <c r="G108" s="12" t="n">
        <v>307.4229</v>
      </c>
      <c r="H108" s="12" t="n">
        <v>10.7926</v>
      </c>
      <c r="I108" s="12" t="n">
        <v>42.2352</v>
      </c>
      <c r="J108" s="12" t="n">
        <v>15.4409</v>
      </c>
      <c r="K108" s="12" t="n">
        <v>77.8866</v>
      </c>
      <c r="L108" s="12" t="n">
        <v>0</v>
      </c>
      <c r="M108" s="14" t="n">
        <v>52.4105</v>
      </c>
      <c r="O108" s="25"/>
    </row>
    <row r="109" customFormat="false" ht="12.75" hidden="false" customHeight="false" outlineLevel="0" collapsed="false">
      <c r="A109" s="11" t="s">
        <v>17</v>
      </c>
      <c r="B109" s="12" t="n">
        <v>784.0999</v>
      </c>
      <c r="C109" s="12" t="n">
        <v>115.8151</v>
      </c>
      <c r="D109" s="12" t="n">
        <v>3.6106</v>
      </c>
      <c r="E109" s="12" t="n">
        <v>6.4632</v>
      </c>
      <c r="F109" s="12" t="n">
        <v>28.4482</v>
      </c>
      <c r="G109" s="12" t="n">
        <v>372.8653</v>
      </c>
      <c r="H109" s="12" t="n">
        <v>3.8838</v>
      </c>
      <c r="I109" s="12" t="n">
        <v>86.2672</v>
      </c>
      <c r="J109" s="12" t="n">
        <v>24.2397</v>
      </c>
      <c r="K109" s="12" t="n">
        <v>73.3847</v>
      </c>
      <c r="L109" s="12" t="n">
        <v>0.265</v>
      </c>
      <c r="M109" s="14" t="n">
        <v>68.8571</v>
      </c>
      <c r="O109" s="25"/>
    </row>
    <row r="110" customFormat="false" ht="12.75" hidden="false" customHeight="false" outlineLevel="0" collapsed="false">
      <c r="A110" s="11" t="s">
        <v>18</v>
      </c>
      <c r="B110" s="12" t="n">
        <v>707.6768</v>
      </c>
      <c r="C110" s="12" t="n">
        <v>112.812</v>
      </c>
      <c r="D110" s="12" t="n">
        <v>5.6764</v>
      </c>
      <c r="E110" s="12" t="n">
        <v>4.0885</v>
      </c>
      <c r="F110" s="12" t="n">
        <v>6.3746</v>
      </c>
      <c r="G110" s="12" t="n">
        <v>337.0543</v>
      </c>
      <c r="H110" s="12" t="n">
        <v>0.8661</v>
      </c>
      <c r="I110" s="12" t="n">
        <v>59.0862</v>
      </c>
      <c r="J110" s="12" t="n">
        <v>33.6342</v>
      </c>
      <c r="K110" s="12" t="n">
        <v>66.474</v>
      </c>
      <c r="L110" s="12" t="n">
        <v>0.405</v>
      </c>
      <c r="M110" s="14" t="n">
        <v>81.2055</v>
      </c>
      <c r="O110" s="25"/>
    </row>
    <row r="111" customFormat="false" ht="12.75" hidden="false" customHeight="false" outlineLevel="0" collapsed="false">
      <c r="A111" s="11" t="s">
        <v>19</v>
      </c>
      <c r="B111" s="12" t="n">
        <v>644.3243</v>
      </c>
      <c r="C111" s="12" t="n">
        <v>97.8716</v>
      </c>
      <c r="D111" s="12" t="n">
        <v>5.9464</v>
      </c>
      <c r="E111" s="12" t="n">
        <v>2.4106</v>
      </c>
      <c r="F111" s="12" t="n">
        <v>0</v>
      </c>
      <c r="G111" s="12" t="n">
        <v>346.7325</v>
      </c>
      <c r="H111" s="12" t="n">
        <v>1.4244</v>
      </c>
      <c r="I111" s="12" t="n">
        <v>38.8187</v>
      </c>
      <c r="J111" s="12" t="n">
        <v>23.4001</v>
      </c>
      <c r="K111" s="12" t="n">
        <v>54.0562</v>
      </c>
      <c r="L111" s="12" t="n">
        <v>3.382</v>
      </c>
      <c r="M111" s="14" t="n">
        <v>70.2818</v>
      </c>
      <c r="O111" s="25"/>
    </row>
    <row r="112" customFormat="false" ht="12.75" hidden="false" customHeight="false" outlineLevel="0" collapsed="false">
      <c r="A112" s="11" t="s">
        <v>20</v>
      </c>
      <c r="B112" s="12" t="n">
        <v>825.412</v>
      </c>
      <c r="C112" s="12" t="n">
        <v>85.6335</v>
      </c>
      <c r="D112" s="12" t="n">
        <v>13.376</v>
      </c>
      <c r="E112" s="12" t="n">
        <v>8.8659</v>
      </c>
      <c r="F112" s="12" t="n">
        <v>0</v>
      </c>
      <c r="G112" s="12" t="n">
        <v>501.5795</v>
      </c>
      <c r="H112" s="12" t="n">
        <v>12.1254</v>
      </c>
      <c r="I112" s="12" t="n">
        <v>38.009</v>
      </c>
      <c r="J112" s="12" t="n">
        <v>27.3778</v>
      </c>
      <c r="K112" s="12" t="n">
        <v>60.085</v>
      </c>
      <c r="L112" s="12" t="n">
        <v>2.079</v>
      </c>
      <c r="M112" s="14" t="n">
        <v>76.2809</v>
      </c>
      <c r="O112" s="25"/>
    </row>
    <row r="113" customFormat="false" ht="12.75" hidden="false" customHeight="false" outlineLevel="0" collapsed="false">
      <c r="A113" s="11" t="s">
        <v>21</v>
      </c>
      <c r="B113" s="12" t="n">
        <v>755.1602</v>
      </c>
      <c r="C113" s="12" t="n">
        <v>123.1074</v>
      </c>
      <c r="D113" s="12" t="n">
        <v>11.9458</v>
      </c>
      <c r="E113" s="12" t="n">
        <v>8.9271</v>
      </c>
      <c r="F113" s="12" t="n">
        <v>0.575</v>
      </c>
      <c r="G113" s="12" t="n">
        <v>382.3786</v>
      </c>
      <c r="H113" s="12" t="n">
        <v>10.0937</v>
      </c>
      <c r="I113" s="12" t="n">
        <v>45.2048</v>
      </c>
      <c r="J113" s="12" t="n">
        <v>34.8248</v>
      </c>
      <c r="K113" s="12" t="n">
        <v>87.1732</v>
      </c>
      <c r="L113" s="12" t="n">
        <v>0.28</v>
      </c>
      <c r="M113" s="14" t="n">
        <v>50.6498</v>
      </c>
      <c r="O113" s="25"/>
    </row>
    <row r="114" customFormat="false" ht="12.75" hidden="false" customHeight="false" outlineLevel="0" collapsed="false">
      <c r="A114" s="11" t="s">
        <v>22</v>
      </c>
      <c r="B114" s="12" t="n">
        <v>740.71</v>
      </c>
      <c r="C114" s="12" t="n">
        <v>115.1846</v>
      </c>
      <c r="D114" s="12" t="n">
        <v>7.0478</v>
      </c>
      <c r="E114" s="12" t="n">
        <v>7.297</v>
      </c>
      <c r="F114" s="12" t="n">
        <v>0.0826</v>
      </c>
      <c r="G114" s="12" t="n">
        <v>374.8904</v>
      </c>
      <c r="H114" s="12" t="n">
        <v>17.1983</v>
      </c>
      <c r="I114" s="12" t="n">
        <v>18.7769</v>
      </c>
      <c r="J114" s="12" t="n">
        <v>51.1836</v>
      </c>
      <c r="K114" s="12" t="n">
        <v>85.7442</v>
      </c>
      <c r="L114" s="12" t="n">
        <v>0.9525</v>
      </c>
      <c r="M114" s="14" t="n">
        <v>62.3521</v>
      </c>
      <c r="O114" s="25"/>
    </row>
    <row r="115" customFormat="false" ht="12.75" hidden="false" customHeight="false" outlineLevel="0" collapsed="false">
      <c r="A115" s="16" t="s">
        <v>23</v>
      </c>
      <c r="B115" s="17" t="n">
        <v>1135.1053</v>
      </c>
      <c r="C115" s="17" t="n">
        <v>177.1962</v>
      </c>
      <c r="D115" s="17" t="n">
        <v>9.1491</v>
      </c>
      <c r="E115" s="17" t="n">
        <v>13.8158</v>
      </c>
      <c r="F115" s="17" t="n">
        <v>0</v>
      </c>
      <c r="G115" s="17" t="n">
        <v>627.1654</v>
      </c>
      <c r="H115" s="17" t="n">
        <v>8.7093</v>
      </c>
      <c r="I115" s="17" t="n">
        <v>64.6474</v>
      </c>
      <c r="J115" s="17" t="n">
        <v>44.5593</v>
      </c>
      <c r="K115" s="17" t="n">
        <v>78.7639</v>
      </c>
      <c r="L115" s="17" t="n">
        <v>9.8137</v>
      </c>
      <c r="M115" s="19" t="n">
        <v>101.2852</v>
      </c>
      <c r="O115" s="25"/>
    </row>
    <row r="116" customFormat="false" ht="12.75" hidden="false" customHeight="false" outlineLevel="0" collapsed="false">
      <c r="A116" s="11" t="s">
        <v>32</v>
      </c>
      <c r="B116" s="33" t="n">
        <v>517.664</v>
      </c>
      <c r="C116" s="33" t="n">
        <v>81.3746</v>
      </c>
      <c r="D116" s="33" t="n">
        <v>7.4436</v>
      </c>
      <c r="E116" s="33" t="n">
        <v>5.8999</v>
      </c>
      <c r="F116" s="33" t="n">
        <v>0</v>
      </c>
      <c r="G116" s="33" t="n">
        <v>257.8676</v>
      </c>
      <c r="H116" s="33" t="n">
        <v>3.444</v>
      </c>
      <c r="I116" s="33" t="n">
        <v>27.8134</v>
      </c>
      <c r="J116" s="33" t="n">
        <v>25.8458</v>
      </c>
      <c r="K116" s="33" t="n">
        <v>71.4099</v>
      </c>
      <c r="L116" s="33" t="n">
        <v>0.01</v>
      </c>
      <c r="M116" s="34" t="n">
        <v>36.5552</v>
      </c>
      <c r="O116" s="25"/>
    </row>
    <row r="117" customFormat="false" ht="12.75" hidden="false" customHeight="false" outlineLevel="0" collapsed="false">
      <c r="A117" s="11" t="s">
        <v>13</v>
      </c>
      <c r="B117" s="12" t="n">
        <v>606.9053</v>
      </c>
      <c r="C117" s="12" t="n">
        <v>103.7843</v>
      </c>
      <c r="D117" s="12" t="n">
        <v>7.7343</v>
      </c>
      <c r="E117" s="12" t="n">
        <v>4.8792</v>
      </c>
      <c r="F117" s="12" t="n">
        <v>6.8883</v>
      </c>
      <c r="G117" s="12" t="n">
        <v>280.7218</v>
      </c>
      <c r="H117" s="12" t="n">
        <v>1.1187</v>
      </c>
      <c r="I117" s="12" t="n">
        <v>23.5388</v>
      </c>
      <c r="J117" s="12" t="n">
        <v>21.7078</v>
      </c>
      <c r="K117" s="12" t="n">
        <v>82.9241</v>
      </c>
      <c r="L117" s="12" t="n">
        <v>0.113</v>
      </c>
      <c r="M117" s="14" t="n">
        <v>73.495</v>
      </c>
      <c r="O117" s="25"/>
    </row>
    <row r="118" customFormat="false" ht="12.75" hidden="false" customHeight="false" outlineLevel="0" collapsed="false">
      <c r="A118" s="11" t="s">
        <v>14</v>
      </c>
      <c r="B118" s="12" t="n">
        <v>824.7681</v>
      </c>
      <c r="C118" s="12" t="n">
        <v>98.67</v>
      </c>
      <c r="D118" s="12" t="n">
        <v>7.4849</v>
      </c>
      <c r="E118" s="12" t="n">
        <v>16.2034</v>
      </c>
      <c r="F118" s="12" t="n">
        <v>18</v>
      </c>
      <c r="G118" s="12" t="n">
        <v>386.2867</v>
      </c>
      <c r="H118" s="12" t="n">
        <v>0.2126</v>
      </c>
      <c r="I118" s="12" t="n">
        <v>35.5829</v>
      </c>
      <c r="J118" s="12" t="n">
        <v>28.3003</v>
      </c>
      <c r="K118" s="12" t="n">
        <v>67.7414</v>
      </c>
      <c r="L118" s="12" t="n">
        <v>0.07</v>
      </c>
      <c r="M118" s="14" t="n">
        <v>166.2159</v>
      </c>
      <c r="O118" s="25"/>
    </row>
    <row r="119" customFormat="false" ht="12.75" hidden="false" customHeight="false" outlineLevel="0" collapsed="false">
      <c r="A119" s="11" t="s">
        <v>15</v>
      </c>
      <c r="B119" s="12" t="n">
        <v>521.7728</v>
      </c>
      <c r="C119" s="12" t="n">
        <v>24.9314</v>
      </c>
      <c r="D119" s="12" t="n">
        <v>6.8082</v>
      </c>
      <c r="E119" s="12" t="n">
        <v>1.9712</v>
      </c>
      <c r="F119" s="12" t="n">
        <v>0</v>
      </c>
      <c r="G119" s="12" t="n">
        <v>184.1184</v>
      </c>
      <c r="H119" s="12" t="n">
        <v>1.659</v>
      </c>
      <c r="I119" s="12" t="n">
        <v>70.6859</v>
      </c>
      <c r="J119" s="12" t="n">
        <v>19.9657</v>
      </c>
      <c r="K119" s="12" t="n">
        <v>40.3504</v>
      </c>
      <c r="L119" s="12" t="n">
        <v>0.034</v>
      </c>
      <c r="M119" s="14" t="n">
        <v>171.2486</v>
      </c>
      <c r="O119" s="25"/>
    </row>
    <row r="120" customFormat="false" ht="12.75" hidden="false" customHeight="false" outlineLevel="0" collapsed="false">
      <c r="A120" s="11" t="s">
        <v>16</v>
      </c>
      <c r="B120" s="12" t="n">
        <v>584.1079</v>
      </c>
      <c r="C120" s="12" t="n">
        <v>66.3741</v>
      </c>
      <c r="D120" s="12" t="n">
        <v>12.107</v>
      </c>
      <c r="E120" s="12" t="n">
        <v>7.1295</v>
      </c>
      <c r="F120" s="12" t="n">
        <v>0</v>
      </c>
      <c r="G120" s="12" t="n">
        <v>243.092</v>
      </c>
      <c r="H120" s="12" t="n">
        <v>2.0889</v>
      </c>
      <c r="I120" s="12" t="n">
        <v>91.2687</v>
      </c>
      <c r="J120" s="12" t="n">
        <v>18.7063</v>
      </c>
      <c r="K120" s="12" t="n">
        <v>59.2424</v>
      </c>
      <c r="L120" s="12" t="n">
        <v>0.634</v>
      </c>
      <c r="M120" s="14" t="n">
        <v>83.465</v>
      </c>
      <c r="O120" s="25"/>
    </row>
    <row r="121" customFormat="false" ht="12.75" hidden="false" customHeight="false" outlineLevel="0" collapsed="false">
      <c r="A121" s="11" t="s">
        <v>17</v>
      </c>
      <c r="B121" s="12" t="n">
        <v>955.439</v>
      </c>
      <c r="C121" s="12" t="n">
        <v>126.8378</v>
      </c>
      <c r="D121" s="12" t="n">
        <v>21.9632</v>
      </c>
      <c r="E121" s="12" t="n">
        <v>10.8685</v>
      </c>
      <c r="F121" s="12" t="n">
        <v>2.2244</v>
      </c>
      <c r="G121" s="12" t="n">
        <v>433.1745</v>
      </c>
      <c r="H121" s="12" t="n">
        <v>6.3516</v>
      </c>
      <c r="I121" s="12" t="n">
        <v>61.3119</v>
      </c>
      <c r="J121" s="12" t="n">
        <v>46.9034</v>
      </c>
      <c r="K121" s="12" t="n">
        <v>93.159</v>
      </c>
      <c r="L121" s="12" t="n">
        <v>0.8505</v>
      </c>
      <c r="M121" s="14" t="n">
        <v>151.7942</v>
      </c>
      <c r="O121" s="25"/>
    </row>
    <row r="122" customFormat="false" ht="12.75" hidden="false" customHeight="false" outlineLevel="0" collapsed="false">
      <c r="A122" s="11" t="s">
        <v>18</v>
      </c>
      <c r="B122" s="12" t="n">
        <v>908.0384</v>
      </c>
      <c r="C122" s="12" t="n">
        <v>153.5696</v>
      </c>
      <c r="D122" s="12" t="n">
        <v>13.629</v>
      </c>
      <c r="E122" s="12" t="n">
        <v>1.4748</v>
      </c>
      <c r="F122" s="12" t="n">
        <v>6.0386</v>
      </c>
      <c r="G122" s="12" t="n">
        <v>355.6171</v>
      </c>
      <c r="H122" s="12" t="n">
        <v>2.1195</v>
      </c>
      <c r="I122" s="12" t="n">
        <v>88.0407</v>
      </c>
      <c r="J122" s="12" t="n">
        <v>28.9386</v>
      </c>
      <c r="K122" s="12" t="n">
        <v>60.7654</v>
      </c>
      <c r="L122" s="12" t="n">
        <v>4.9927</v>
      </c>
      <c r="M122" s="14" t="n">
        <v>192.8524</v>
      </c>
      <c r="O122" s="25"/>
    </row>
    <row r="123" customFormat="false" ht="12.75" hidden="false" customHeight="false" outlineLevel="0" collapsed="false">
      <c r="A123" s="11" t="s">
        <v>19</v>
      </c>
      <c r="B123" s="12" t="n">
        <v>1082.1432</v>
      </c>
      <c r="C123" s="12" t="n">
        <v>113.262</v>
      </c>
      <c r="D123" s="12" t="n">
        <v>11.2167</v>
      </c>
      <c r="E123" s="12" t="n">
        <v>1.8425</v>
      </c>
      <c r="F123" s="12" t="n">
        <v>1.5</v>
      </c>
      <c r="G123" s="12" t="n">
        <v>425.3169</v>
      </c>
      <c r="H123" s="12" t="n">
        <v>6.533</v>
      </c>
      <c r="I123" s="12" t="n">
        <v>106.2346</v>
      </c>
      <c r="J123" s="12" t="n">
        <v>32.3174</v>
      </c>
      <c r="K123" s="12" t="n">
        <v>84.4682</v>
      </c>
      <c r="L123" s="12" t="n">
        <v>8.1082</v>
      </c>
      <c r="M123" s="14" t="n">
        <v>291.3437</v>
      </c>
      <c r="O123" s="25"/>
    </row>
    <row r="124" customFormat="false" ht="12.75" hidden="false" customHeight="false" outlineLevel="0" collapsed="false">
      <c r="A124" s="11" t="s">
        <v>20</v>
      </c>
      <c r="B124" s="12" t="n">
        <v>984.0942</v>
      </c>
      <c r="C124" s="12" t="n">
        <v>133.3378</v>
      </c>
      <c r="D124" s="12" t="n">
        <v>9.6156</v>
      </c>
      <c r="E124" s="12" t="n">
        <v>2.8013</v>
      </c>
      <c r="F124" s="12" t="n">
        <v>23</v>
      </c>
      <c r="G124" s="12" t="n">
        <v>466.3489</v>
      </c>
      <c r="H124" s="12" t="n">
        <v>12.8899</v>
      </c>
      <c r="I124" s="12" t="n">
        <v>77.7347</v>
      </c>
      <c r="J124" s="12" t="n">
        <v>42.3252</v>
      </c>
      <c r="K124" s="12" t="n">
        <v>85.1142</v>
      </c>
      <c r="L124" s="12" t="n">
        <v>11.4768</v>
      </c>
      <c r="M124" s="14" t="n">
        <v>119.4498</v>
      </c>
      <c r="O124" s="25"/>
    </row>
    <row r="125" customFormat="false" ht="12.75" hidden="false" customHeight="false" outlineLevel="0" collapsed="false">
      <c r="A125" s="11" t="s">
        <v>21</v>
      </c>
      <c r="B125" s="12" t="n">
        <v>1124.5813</v>
      </c>
      <c r="C125" s="12" t="n">
        <v>123.5236</v>
      </c>
      <c r="D125" s="12" t="n">
        <v>19.1646</v>
      </c>
      <c r="E125" s="12" t="n">
        <v>2.3932</v>
      </c>
      <c r="F125" s="12" t="n">
        <v>0</v>
      </c>
      <c r="G125" s="12" t="n">
        <v>503.819</v>
      </c>
      <c r="H125" s="12" t="n">
        <v>9.0346</v>
      </c>
      <c r="I125" s="12" t="n">
        <v>81.5259</v>
      </c>
      <c r="J125" s="12" t="n">
        <v>52.1843</v>
      </c>
      <c r="K125" s="12" t="n">
        <v>79.051</v>
      </c>
      <c r="L125" s="12" t="n">
        <v>13.4037</v>
      </c>
      <c r="M125" s="14" t="n">
        <v>240.4814</v>
      </c>
      <c r="O125" s="25"/>
    </row>
    <row r="126" customFormat="false" ht="12.75" hidden="false" customHeight="false" outlineLevel="0" collapsed="false">
      <c r="A126" s="11" t="s">
        <v>22</v>
      </c>
      <c r="B126" s="12" t="n">
        <v>1164.2302</v>
      </c>
      <c r="C126" s="12" t="n">
        <v>155.5914</v>
      </c>
      <c r="D126" s="12" t="n">
        <v>15.7775</v>
      </c>
      <c r="E126" s="12" t="n">
        <v>20.7278</v>
      </c>
      <c r="F126" s="12" t="n">
        <v>0</v>
      </c>
      <c r="G126" s="12" t="n">
        <v>568.9751</v>
      </c>
      <c r="H126" s="12" t="n">
        <v>24.2918</v>
      </c>
      <c r="I126" s="12" t="n">
        <v>103.6214</v>
      </c>
      <c r="J126" s="12" t="n">
        <v>38.8651</v>
      </c>
      <c r="K126" s="12" t="n">
        <v>81.5091</v>
      </c>
      <c r="L126" s="12" t="n">
        <v>0.7278</v>
      </c>
      <c r="M126" s="14" t="n">
        <v>154.1432</v>
      </c>
      <c r="O126" s="25"/>
    </row>
    <row r="127" customFormat="false" ht="12.75" hidden="false" customHeight="false" outlineLevel="0" collapsed="false">
      <c r="A127" s="16" t="s">
        <v>23</v>
      </c>
      <c r="B127" s="17" t="n">
        <v>1329.5749</v>
      </c>
      <c r="C127" s="17" t="n">
        <v>177.5866</v>
      </c>
      <c r="D127" s="17" t="n">
        <v>21.8931</v>
      </c>
      <c r="E127" s="17" t="n">
        <v>8.2141</v>
      </c>
      <c r="F127" s="17" t="n">
        <v>0</v>
      </c>
      <c r="G127" s="17" t="n">
        <v>532.4359</v>
      </c>
      <c r="H127" s="17" t="n">
        <v>1.4253</v>
      </c>
      <c r="I127" s="17" t="n">
        <v>104.7957</v>
      </c>
      <c r="J127" s="17" t="n">
        <v>133.7595</v>
      </c>
      <c r="K127" s="17" t="n">
        <v>89.5937</v>
      </c>
      <c r="L127" s="17" t="n">
        <v>2.4774</v>
      </c>
      <c r="M127" s="19" t="n">
        <v>257.3936</v>
      </c>
      <c r="O127" s="25"/>
    </row>
    <row r="128" customFormat="false" ht="12.75" hidden="false" customHeight="false" outlineLevel="0" collapsed="false">
      <c r="A128" s="11" t="s">
        <v>33</v>
      </c>
      <c r="B128" s="33" t="n">
        <v>896.8948</v>
      </c>
      <c r="C128" s="33" t="n">
        <v>113.2777</v>
      </c>
      <c r="D128" s="33" t="n">
        <v>13.8927</v>
      </c>
      <c r="E128" s="33" t="n">
        <v>3.8757</v>
      </c>
      <c r="F128" s="33" t="n">
        <v>19.1867</v>
      </c>
      <c r="G128" s="33" t="n">
        <v>398.7377</v>
      </c>
      <c r="H128" s="33" t="n">
        <v>10.811</v>
      </c>
      <c r="I128" s="33" t="n">
        <v>120.1648</v>
      </c>
      <c r="J128" s="33" t="n">
        <v>23.4085</v>
      </c>
      <c r="K128" s="33" t="n">
        <v>73.6853</v>
      </c>
      <c r="L128" s="33" t="n">
        <v>0.969</v>
      </c>
      <c r="M128" s="34" t="n">
        <v>118.8857</v>
      </c>
      <c r="O128" s="25"/>
    </row>
    <row r="129" customFormat="false" ht="12.75" hidden="false" customHeight="false" outlineLevel="0" collapsed="false">
      <c r="A129" s="11" t="s">
        <v>13</v>
      </c>
      <c r="B129" s="12" t="n">
        <v>1064.5248</v>
      </c>
      <c r="C129" s="12" t="n">
        <v>66.0914</v>
      </c>
      <c r="D129" s="12" t="n">
        <v>26.9826</v>
      </c>
      <c r="E129" s="12" t="n">
        <v>3.6702</v>
      </c>
      <c r="F129" s="12" t="n">
        <v>0</v>
      </c>
      <c r="G129" s="12" t="n">
        <v>546.7267</v>
      </c>
      <c r="H129" s="12" t="n">
        <v>3.5595</v>
      </c>
      <c r="I129" s="12" t="n">
        <v>120.1515</v>
      </c>
      <c r="J129" s="12" t="n">
        <v>64.6057</v>
      </c>
      <c r="K129" s="12" t="n">
        <v>106.0629</v>
      </c>
      <c r="L129" s="12" t="n">
        <v>4.5655</v>
      </c>
      <c r="M129" s="14" t="n">
        <v>122.1088</v>
      </c>
      <c r="O129" s="25"/>
    </row>
    <row r="130" customFormat="false" ht="12.75" hidden="false" customHeight="false" outlineLevel="0" collapsed="false">
      <c r="A130" s="11" t="s">
        <v>14</v>
      </c>
      <c r="B130" s="12" t="n">
        <v>1382.9</v>
      </c>
      <c r="C130" s="12" t="n">
        <v>134.659</v>
      </c>
      <c r="D130" s="12" t="n">
        <v>32.6</v>
      </c>
      <c r="E130" s="12" t="n">
        <v>21.7431</v>
      </c>
      <c r="F130" s="12" t="n">
        <v>0</v>
      </c>
      <c r="G130" s="12" t="n">
        <v>607.2718</v>
      </c>
      <c r="H130" s="12" t="n">
        <v>14.929</v>
      </c>
      <c r="I130" s="12" t="n">
        <v>144.476</v>
      </c>
      <c r="J130" s="12" t="n">
        <v>50.2478</v>
      </c>
      <c r="K130" s="12" t="n">
        <v>134.756</v>
      </c>
      <c r="L130" s="12" t="n">
        <v>1.3008</v>
      </c>
      <c r="M130" s="14" t="n">
        <v>240.9165</v>
      </c>
      <c r="O130" s="25"/>
    </row>
    <row r="131" customFormat="false" ht="12.75" hidden="false" customHeight="false" outlineLevel="0" collapsed="false">
      <c r="A131" s="11" t="s">
        <v>15</v>
      </c>
      <c r="B131" s="12" t="n">
        <v>1349.017</v>
      </c>
      <c r="C131" s="12" t="n">
        <v>63.1746</v>
      </c>
      <c r="D131" s="12" t="n">
        <v>49.6474</v>
      </c>
      <c r="E131" s="12" t="n">
        <v>4.707</v>
      </c>
      <c r="F131" s="12" t="n">
        <v>0</v>
      </c>
      <c r="G131" s="12" t="n">
        <v>624.8022</v>
      </c>
      <c r="H131" s="12" t="n">
        <v>2.269</v>
      </c>
      <c r="I131" s="12" t="n">
        <v>176.5688</v>
      </c>
      <c r="J131" s="12" t="n">
        <v>79.1451</v>
      </c>
      <c r="K131" s="12" t="n">
        <v>149.9951</v>
      </c>
      <c r="L131" s="12" t="n">
        <v>0.9284</v>
      </c>
      <c r="M131" s="14" t="n">
        <v>197.7794</v>
      </c>
      <c r="O131" s="25"/>
    </row>
    <row r="132" customFormat="false" ht="12.75" hidden="false" customHeight="false" outlineLevel="0" collapsed="false">
      <c r="A132" s="11" t="s">
        <v>16</v>
      </c>
      <c r="B132" s="12" t="n">
        <v>1219.5509</v>
      </c>
      <c r="C132" s="12" t="n">
        <v>86.0361</v>
      </c>
      <c r="D132" s="12" t="n">
        <v>40.7609</v>
      </c>
      <c r="E132" s="12" t="n">
        <v>13.3894</v>
      </c>
      <c r="F132" s="12" t="n">
        <v>0</v>
      </c>
      <c r="G132" s="12" t="n">
        <v>615.5713</v>
      </c>
      <c r="H132" s="12" t="n">
        <v>6.0393</v>
      </c>
      <c r="I132" s="12" t="n">
        <v>96.5738</v>
      </c>
      <c r="J132" s="12" t="n">
        <v>105.7327</v>
      </c>
      <c r="K132" s="12" t="n">
        <v>114.2162</v>
      </c>
      <c r="L132" s="12" t="n">
        <v>1.4684</v>
      </c>
      <c r="M132" s="14" t="n">
        <v>139.7628</v>
      </c>
      <c r="O132" s="25"/>
    </row>
    <row r="133" customFormat="false" ht="12.75" hidden="false" customHeight="false" outlineLevel="0" collapsed="false">
      <c r="A133" s="11" t="s">
        <v>17</v>
      </c>
      <c r="B133" s="12" t="n">
        <v>1262.2713</v>
      </c>
      <c r="C133" s="12" t="n">
        <v>56.1792</v>
      </c>
      <c r="D133" s="12" t="n">
        <v>44.3955</v>
      </c>
      <c r="E133" s="12" t="n">
        <v>15.8084</v>
      </c>
      <c r="F133" s="12" t="n">
        <v>0.04</v>
      </c>
      <c r="G133" s="12" t="n">
        <v>479.6572</v>
      </c>
      <c r="H133" s="12" t="n">
        <v>27.8815</v>
      </c>
      <c r="I133" s="12" t="n">
        <v>169.6532</v>
      </c>
      <c r="J133" s="12" t="n">
        <v>122.0352</v>
      </c>
      <c r="K133" s="12" t="n">
        <v>124.5181</v>
      </c>
      <c r="L133" s="12" t="n">
        <v>1.9607</v>
      </c>
      <c r="M133" s="14" t="n">
        <v>220.1423</v>
      </c>
      <c r="O133" s="25"/>
    </row>
    <row r="134" customFormat="false" ht="12.75" hidden="false" customHeight="false" outlineLevel="0" collapsed="false">
      <c r="A134" s="11" t="s">
        <v>18</v>
      </c>
      <c r="B134" s="12" t="n">
        <v>1264.6764</v>
      </c>
      <c r="C134" s="12" t="n">
        <v>98.4819</v>
      </c>
      <c r="D134" s="12" t="n">
        <v>29.3744</v>
      </c>
      <c r="E134" s="12" t="n">
        <v>13.5847</v>
      </c>
      <c r="F134" s="12" t="n">
        <v>0</v>
      </c>
      <c r="G134" s="12" t="n">
        <v>539.7974</v>
      </c>
      <c r="H134" s="12" t="n">
        <v>10.7569</v>
      </c>
      <c r="I134" s="12" t="n">
        <v>79.5573</v>
      </c>
      <c r="J134" s="12" t="n">
        <v>147.158</v>
      </c>
      <c r="K134" s="12" t="n">
        <v>126.2293</v>
      </c>
      <c r="L134" s="12" t="n">
        <v>4.3661</v>
      </c>
      <c r="M134" s="14" t="n">
        <v>215.3704</v>
      </c>
      <c r="O134" s="25"/>
    </row>
    <row r="135" customFormat="false" ht="12.75" hidden="false" customHeight="false" outlineLevel="0" collapsed="false">
      <c r="A135" s="11" t="s">
        <v>19</v>
      </c>
      <c r="B135" s="12" t="n">
        <v>1319.3379</v>
      </c>
      <c r="C135" s="12" t="n">
        <v>90.3001</v>
      </c>
      <c r="D135" s="12" t="n">
        <v>37.892</v>
      </c>
      <c r="E135" s="12" t="n">
        <v>10.4673</v>
      </c>
      <c r="F135" s="12" t="n">
        <v>7.1053</v>
      </c>
      <c r="G135" s="12" t="n">
        <v>554.3579</v>
      </c>
      <c r="H135" s="12" t="n">
        <v>8.4299</v>
      </c>
      <c r="I135" s="12" t="n">
        <v>78.0497</v>
      </c>
      <c r="J135" s="12" t="n">
        <v>193.2702</v>
      </c>
      <c r="K135" s="12" t="n">
        <v>126.9667</v>
      </c>
      <c r="L135" s="12" t="n">
        <v>0.7664</v>
      </c>
      <c r="M135" s="14" t="n">
        <v>211.7324</v>
      </c>
      <c r="O135" s="25"/>
    </row>
    <row r="136" customFormat="false" ht="12.75" hidden="false" customHeight="false" outlineLevel="0" collapsed="false">
      <c r="A136" s="11" t="s">
        <v>20</v>
      </c>
      <c r="B136" s="12" t="n">
        <v>1645.0978</v>
      </c>
      <c r="C136" s="12" t="n">
        <v>114.2556</v>
      </c>
      <c r="D136" s="12" t="n">
        <v>35.8407</v>
      </c>
      <c r="E136" s="12" t="n">
        <v>11.1412</v>
      </c>
      <c r="F136" s="12" t="n">
        <v>64.385</v>
      </c>
      <c r="G136" s="12" t="n">
        <v>691.2521</v>
      </c>
      <c r="H136" s="12" t="n">
        <v>59.1025</v>
      </c>
      <c r="I136" s="12" t="n">
        <v>74.2367</v>
      </c>
      <c r="J136" s="12" t="n">
        <v>209.1151</v>
      </c>
      <c r="K136" s="12" t="n">
        <v>120.9383</v>
      </c>
      <c r="L136" s="12" t="n">
        <v>0.475</v>
      </c>
      <c r="M136" s="14" t="n">
        <v>264.3556</v>
      </c>
      <c r="O136" s="25"/>
    </row>
    <row r="137" customFormat="false" ht="12.75" hidden="false" customHeight="false" outlineLevel="0" collapsed="false">
      <c r="A137" s="11" t="s">
        <v>21</v>
      </c>
      <c r="B137" s="12" t="n">
        <v>1459.9845</v>
      </c>
      <c r="C137" s="12" t="n">
        <v>118.3719</v>
      </c>
      <c r="D137" s="12" t="n">
        <v>40.9667</v>
      </c>
      <c r="E137" s="12" t="n">
        <v>5.3635</v>
      </c>
      <c r="F137" s="12" t="n">
        <v>2.8667</v>
      </c>
      <c r="G137" s="12" t="n">
        <v>668.6779</v>
      </c>
      <c r="H137" s="12" t="n">
        <v>23.6719</v>
      </c>
      <c r="I137" s="12" t="n">
        <v>102.3059</v>
      </c>
      <c r="J137" s="12" t="n">
        <v>200.2963</v>
      </c>
      <c r="K137" s="12" t="n">
        <v>129.8078</v>
      </c>
      <c r="L137" s="12" t="n">
        <v>0.415</v>
      </c>
      <c r="M137" s="14" t="n">
        <v>167.2409</v>
      </c>
      <c r="O137" s="25"/>
    </row>
    <row r="138" customFormat="false" ht="12.75" hidden="false" customHeight="false" outlineLevel="0" collapsed="false">
      <c r="A138" s="11" t="s">
        <v>22</v>
      </c>
      <c r="B138" s="12" t="n">
        <v>1327.7185</v>
      </c>
      <c r="C138" s="12" t="n">
        <v>101.6393</v>
      </c>
      <c r="D138" s="12" t="n">
        <v>47.223</v>
      </c>
      <c r="E138" s="12" t="n">
        <v>10.6244</v>
      </c>
      <c r="F138" s="12" t="n">
        <v>6.092</v>
      </c>
      <c r="G138" s="12" t="n">
        <v>623.6624</v>
      </c>
      <c r="H138" s="12" t="n">
        <v>9.5343</v>
      </c>
      <c r="I138" s="12" t="n">
        <v>107.8015</v>
      </c>
      <c r="J138" s="12" t="n">
        <v>165.4633</v>
      </c>
      <c r="K138" s="12" t="n">
        <v>123.668</v>
      </c>
      <c r="L138" s="12" t="n">
        <v>1.2</v>
      </c>
      <c r="M138" s="14" t="n">
        <v>130.8103</v>
      </c>
      <c r="O138" s="25"/>
    </row>
    <row r="139" customFormat="false" ht="12.75" hidden="false" customHeight="false" outlineLevel="0" collapsed="false">
      <c r="A139" s="16" t="s">
        <v>23</v>
      </c>
      <c r="B139" s="17" t="n">
        <v>2026.5178</v>
      </c>
      <c r="C139" s="17" t="n">
        <v>188.6766</v>
      </c>
      <c r="D139" s="17" t="n">
        <v>56.0615</v>
      </c>
      <c r="E139" s="17" t="n">
        <v>22.2441</v>
      </c>
      <c r="F139" s="35" t="n">
        <v>101.672</v>
      </c>
      <c r="G139" s="17" t="n">
        <v>751.5362</v>
      </c>
      <c r="H139" s="17" t="n">
        <v>5.8368</v>
      </c>
      <c r="I139" s="17" t="n">
        <v>115.0166</v>
      </c>
      <c r="J139" s="17" t="n">
        <v>292.434</v>
      </c>
      <c r="K139" s="17" t="n">
        <v>168.8564</v>
      </c>
      <c r="L139" s="17" t="n">
        <v>1.7259</v>
      </c>
      <c r="M139" s="19" t="n">
        <v>322.4577</v>
      </c>
      <c r="O139" s="25"/>
    </row>
    <row r="140" customFormat="false" ht="12.75" hidden="false" customHeight="false" outlineLevel="0" collapsed="false">
      <c r="A140" s="11" t="s">
        <v>34</v>
      </c>
      <c r="B140" s="33" t="n">
        <v>1545.4003</v>
      </c>
      <c r="C140" s="33" t="n">
        <v>134.4986</v>
      </c>
      <c r="D140" s="33" t="n">
        <v>100.0942</v>
      </c>
      <c r="E140" s="33" t="n">
        <v>9.5561</v>
      </c>
      <c r="F140" s="33" t="n">
        <v>14</v>
      </c>
      <c r="G140" s="33" t="n">
        <v>710.2218</v>
      </c>
      <c r="H140" s="33" t="n">
        <v>3.3454</v>
      </c>
      <c r="I140" s="33" t="n">
        <v>126.7729</v>
      </c>
      <c r="J140" s="33" t="n">
        <v>192.1064</v>
      </c>
      <c r="K140" s="33" t="n">
        <v>154.5876</v>
      </c>
      <c r="L140" s="33" t="n">
        <v>1.6739</v>
      </c>
      <c r="M140" s="34" t="n">
        <v>98.5434</v>
      </c>
      <c r="O140" s="25"/>
    </row>
    <row r="141" customFormat="false" ht="12.75" hidden="false" customHeight="false" outlineLevel="0" collapsed="false">
      <c r="A141" s="11" t="s">
        <v>13</v>
      </c>
      <c r="B141" s="12" t="n">
        <v>1948.1291</v>
      </c>
      <c r="C141" s="12" t="n">
        <v>114.8126</v>
      </c>
      <c r="D141" s="12" t="n">
        <v>166.0985</v>
      </c>
      <c r="E141" s="12" t="n">
        <v>12.978</v>
      </c>
      <c r="F141" s="12" t="n">
        <v>7</v>
      </c>
      <c r="G141" s="12" t="n">
        <v>929.7739</v>
      </c>
      <c r="H141" s="12" t="n">
        <v>2.4191</v>
      </c>
      <c r="I141" s="12" t="n">
        <v>77.7649</v>
      </c>
      <c r="J141" s="12" t="n">
        <v>261.1448</v>
      </c>
      <c r="K141" s="12" t="n">
        <v>218.1979</v>
      </c>
      <c r="L141" s="12" t="n">
        <v>0.4202</v>
      </c>
      <c r="M141" s="14" t="n">
        <v>157.5192</v>
      </c>
      <c r="O141" s="25"/>
    </row>
    <row r="142" customFormat="false" ht="12.75" hidden="false" customHeight="false" outlineLevel="0" collapsed="false">
      <c r="A142" s="11" t="s">
        <v>14</v>
      </c>
      <c r="B142" s="12" t="n">
        <v>2471.329</v>
      </c>
      <c r="C142" s="12" t="n">
        <v>257.0377</v>
      </c>
      <c r="D142" s="12" t="n">
        <v>203.614</v>
      </c>
      <c r="E142" s="12" t="n">
        <v>16.409</v>
      </c>
      <c r="F142" s="12" t="n">
        <v>0</v>
      </c>
      <c r="G142" s="12" t="n">
        <v>1034.5492</v>
      </c>
      <c r="H142" s="12" t="n">
        <v>13.76</v>
      </c>
      <c r="I142" s="12" t="n">
        <v>151.3614</v>
      </c>
      <c r="J142" s="12" t="n">
        <v>270.3426</v>
      </c>
      <c r="K142" s="12" t="n">
        <v>253.7405</v>
      </c>
      <c r="L142" s="12" t="n">
        <v>0.88</v>
      </c>
      <c r="M142" s="14" t="n">
        <v>269.6346</v>
      </c>
      <c r="O142" s="25"/>
    </row>
    <row r="143" customFormat="false" ht="12.75" hidden="false" customHeight="false" outlineLevel="0" collapsed="false">
      <c r="A143" s="11" t="s">
        <v>15</v>
      </c>
      <c r="B143" s="12" t="n">
        <v>1850.8753</v>
      </c>
      <c r="C143" s="12" t="n">
        <v>116.3358</v>
      </c>
      <c r="D143" s="12" t="n">
        <v>164.9688</v>
      </c>
      <c r="E143" s="12" t="n">
        <v>17.1641</v>
      </c>
      <c r="F143" s="12" t="n">
        <v>0</v>
      </c>
      <c r="G143" s="12" t="n">
        <v>789.6681</v>
      </c>
      <c r="H143" s="12" t="n">
        <v>17.4851</v>
      </c>
      <c r="I143" s="12" t="n">
        <v>125.5139</v>
      </c>
      <c r="J143" s="12" t="n">
        <v>233.5344</v>
      </c>
      <c r="K143" s="12" t="n">
        <v>183.1499</v>
      </c>
      <c r="L143" s="12" t="n">
        <v>1.1531</v>
      </c>
      <c r="M143" s="14" t="n">
        <v>201.9021</v>
      </c>
      <c r="O143" s="25"/>
    </row>
    <row r="144" customFormat="false" ht="12.75" hidden="false" customHeight="false" outlineLevel="0" collapsed="false">
      <c r="A144" s="11" t="s">
        <v>16</v>
      </c>
      <c r="B144" s="12" t="n">
        <v>2278.0836</v>
      </c>
      <c r="C144" s="12" t="n">
        <v>108.9087</v>
      </c>
      <c r="D144" s="12" t="n">
        <v>148.9777</v>
      </c>
      <c r="E144" s="12" t="n">
        <v>20.7096</v>
      </c>
      <c r="F144" s="12" t="n">
        <v>3.269</v>
      </c>
      <c r="G144" s="12" t="n">
        <v>1064.0311</v>
      </c>
      <c r="H144" s="12" t="n">
        <v>13.6372</v>
      </c>
      <c r="I144" s="12" t="n">
        <v>92.0054</v>
      </c>
      <c r="J144" s="12" t="n">
        <v>292.5933</v>
      </c>
      <c r="K144" s="12" t="n">
        <v>227.2686</v>
      </c>
      <c r="L144" s="12" t="n">
        <v>2.8155</v>
      </c>
      <c r="M144" s="14" t="n">
        <v>303.8675</v>
      </c>
      <c r="O144" s="25"/>
    </row>
    <row r="145" customFormat="false" ht="12.75" hidden="false" customHeight="false" outlineLevel="0" collapsed="false">
      <c r="A145" s="11" t="s">
        <v>17</v>
      </c>
      <c r="B145" s="12" t="n">
        <v>2553.2293</v>
      </c>
      <c r="C145" s="12" t="n">
        <v>112.091</v>
      </c>
      <c r="D145" s="12" t="n">
        <v>129.133</v>
      </c>
      <c r="E145" s="12" t="n">
        <v>29.8284</v>
      </c>
      <c r="F145" s="12" t="n">
        <v>7.2903</v>
      </c>
      <c r="G145" s="12" t="n">
        <v>1077.0024</v>
      </c>
      <c r="H145" s="12" t="n">
        <v>15.1241</v>
      </c>
      <c r="I145" s="12" t="n">
        <v>224.3196</v>
      </c>
      <c r="J145" s="12" t="n">
        <v>379.7116</v>
      </c>
      <c r="K145" s="12" t="n">
        <v>262.3344</v>
      </c>
      <c r="L145" s="12" t="n">
        <v>0.65</v>
      </c>
      <c r="M145" s="14" t="n">
        <v>315.7445</v>
      </c>
      <c r="O145" s="25"/>
    </row>
    <row r="146" customFormat="false" ht="12.75" hidden="false" customHeight="false" outlineLevel="0" collapsed="false">
      <c r="A146" s="11" t="s">
        <v>18</v>
      </c>
      <c r="B146" s="12" t="n">
        <v>2490.8354</v>
      </c>
      <c r="C146" s="12" t="n">
        <v>155.3208</v>
      </c>
      <c r="D146" s="12" t="n">
        <v>146.1321</v>
      </c>
      <c r="E146" s="12" t="n">
        <v>11.644</v>
      </c>
      <c r="F146" s="12" t="n">
        <v>0</v>
      </c>
      <c r="G146" s="12" t="n">
        <v>1066.5579</v>
      </c>
      <c r="H146" s="12" t="n">
        <v>17.7364</v>
      </c>
      <c r="I146" s="12" t="n">
        <v>199.4845</v>
      </c>
      <c r="J146" s="12" t="n">
        <v>378.8589</v>
      </c>
      <c r="K146" s="12" t="n">
        <v>221.6145</v>
      </c>
      <c r="L146" s="12" t="n">
        <v>0.4</v>
      </c>
      <c r="M146" s="14" t="n">
        <v>293.0863</v>
      </c>
      <c r="O146" s="25"/>
    </row>
    <row r="147" customFormat="false" ht="12.75" hidden="false" customHeight="false" outlineLevel="0" collapsed="false">
      <c r="A147" s="11" t="s">
        <v>19</v>
      </c>
      <c r="B147" s="12" t="n">
        <v>2418.4215</v>
      </c>
      <c r="C147" s="12" t="n">
        <v>136.6917</v>
      </c>
      <c r="D147" s="12" t="n">
        <v>137.369</v>
      </c>
      <c r="E147" s="12" t="n">
        <v>17.2598</v>
      </c>
      <c r="F147" s="12" t="n">
        <v>2.7</v>
      </c>
      <c r="G147" s="12" t="n">
        <v>997.144</v>
      </c>
      <c r="H147" s="12" t="n">
        <v>17.3989</v>
      </c>
      <c r="I147" s="12" t="n">
        <v>144.8115</v>
      </c>
      <c r="J147" s="12" t="n">
        <v>452.4654</v>
      </c>
      <c r="K147" s="12" t="n">
        <v>215.7889</v>
      </c>
      <c r="L147" s="12" t="n">
        <v>3.9692</v>
      </c>
      <c r="M147" s="14" t="n">
        <v>292.8231</v>
      </c>
      <c r="O147" s="25"/>
    </row>
    <row r="148" customFormat="false" ht="12.75" hidden="false" customHeight="false" outlineLevel="0" collapsed="false">
      <c r="A148" s="11" t="s">
        <v>20</v>
      </c>
      <c r="B148" s="12" t="n">
        <v>1698.8268</v>
      </c>
      <c r="C148" s="12" t="n">
        <v>69.243</v>
      </c>
      <c r="D148" s="12" t="n">
        <v>138.9135</v>
      </c>
      <c r="E148" s="12" t="n">
        <v>10.842</v>
      </c>
      <c r="F148" s="12" t="n">
        <v>0</v>
      </c>
      <c r="G148" s="12" t="n">
        <v>779.5365</v>
      </c>
      <c r="H148" s="12" t="n">
        <v>15.3132</v>
      </c>
      <c r="I148" s="12" t="n">
        <v>188.1579</v>
      </c>
      <c r="J148" s="12" t="n">
        <v>208.1793</v>
      </c>
      <c r="K148" s="12" t="n">
        <v>107.2399</v>
      </c>
      <c r="L148" s="12" t="n">
        <v>1.08</v>
      </c>
      <c r="M148" s="14" t="n">
        <v>180.3215</v>
      </c>
      <c r="O148" s="25"/>
    </row>
    <row r="149" customFormat="false" ht="12.75" hidden="false" customHeight="false" outlineLevel="0" collapsed="false">
      <c r="A149" s="11" t="s">
        <v>21</v>
      </c>
      <c r="B149" s="12" t="n">
        <v>1439.8056</v>
      </c>
      <c r="C149" s="12" t="n">
        <v>67.6456</v>
      </c>
      <c r="D149" s="12" t="n">
        <v>163.3932</v>
      </c>
      <c r="E149" s="12" t="n">
        <v>17.7301</v>
      </c>
      <c r="F149" s="12" t="n">
        <v>0</v>
      </c>
      <c r="G149" s="12" t="n">
        <v>743.6602</v>
      </c>
      <c r="H149" s="12" t="n">
        <v>12.257</v>
      </c>
      <c r="I149" s="12" t="n">
        <v>93.8756</v>
      </c>
      <c r="J149" s="12" t="n">
        <v>63.6117</v>
      </c>
      <c r="K149" s="12" t="n">
        <v>101.9417</v>
      </c>
      <c r="L149" s="12" t="n">
        <v>4.3449</v>
      </c>
      <c r="M149" s="14" t="n">
        <v>171.3456</v>
      </c>
      <c r="O149" s="25"/>
    </row>
    <row r="150" customFormat="false" ht="12.75" hidden="false" customHeight="false" outlineLevel="0" collapsed="false">
      <c r="A150" s="11" t="s">
        <v>22</v>
      </c>
      <c r="B150" s="12" t="n">
        <v>1654.8831</v>
      </c>
      <c r="C150" s="12" t="n">
        <v>96.743</v>
      </c>
      <c r="D150" s="12" t="n">
        <v>213.758</v>
      </c>
      <c r="E150" s="12" t="n">
        <v>17.8512</v>
      </c>
      <c r="F150" s="12" t="n">
        <v>0</v>
      </c>
      <c r="G150" s="12" t="n">
        <v>807.2206</v>
      </c>
      <c r="H150" s="12" t="n">
        <v>4.2424</v>
      </c>
      <c r="I150" s="12" t="n">
        <v>114.0882</v>
      </c>
      <c r="J150" s="12" t="n">
        <v>90.1388</v>
      </c>
      <c r="K150" s="12" t="n">
        <v>115.366</v>
      </c>
      <c r="L150" s="12" t="n">
        <v>4.8747</v>
      </c>
      <c r="M150" s="14" t="n">
        <v>190.6002</v>
      </c>
      <c r="O150" s="25"/>
    </row>
    <row r="151" customFormat="false" ht="12.75" hidden="false" customHeight="false" outlineLevel="0" collapsed="false">
      <c r="A151" s="16" t="s">
        <v>23</v>
      </c>
      <c r="B151" s="17" t="n">
        <v>2162.598</v>
      </c>
      <c r="C151" s="17" t="n">
        <v>143.3504</v>
      </c>
      <c r="D151" s="17" t="n">
        <v>185.9877</v>
      </c>
      <c r="E151" s="17" t="n">
        <v>13.8666</v>
      </c>
      <c r="F151" s="17" t="n">
        <v>0</v>
      </c>
      <c r="G151" s="17" t="n">
        <v>1126.4198</v>
      </c>
      <c r="H151" s="17" t="n">
        <v>3.5252</v>
      </c>
      <c r="I151" s="17" t="n">
        <v>102.788</v>
      </c>
      <c r="J151" s="17" t="n">
        <v>110.6674</v>
      </c>
      <c r="K151" s="17" t="n">
        <v>120.9339</v>
      </c>
      <c r="L151" s="17" t="n">
        <v>5.0215</v>
      </c>
      <c r="M151" s="19" t="n">
        <v>350.0375</v>
      </c>
      <c r="O151" s="25"/>
    </row>
    <row r="152" customFormat="false" ht="12.75" hidden="false" customHeight="false" outlineLevel="0" collapsed="false">
      <c r="A152" s="11" t="s">
        <v>35</v>
      </c>
      <c r="B152" s="12" t="n">
        <v>1251.7397</v>
      </c>
      <c r="C152" s="12" t="n">
        <v>63.5208</v>
      </c>
      <c r="D152" s="12" t="n">
        <v>102.8026</v>
      </c>
      <c r="E152" s="12" t="n">
        <v>8.0136</v>
      </c>
      <c r="F152" s="12" t="n">
        <v>18.0653</v>
      </c>
      <c r="G152" s="12" t="n">
        <v>609.8412</v>
      </c>
      <c r="H152" s="12" t="n">
        <v>5.8968</v>
      </c>
      <c r="I152" s="12" t="n">
        <v>89.9136</v>
      </c>
      <c r="J152" s="12" t="n">
        <v>53.5044</v>
      </c>
      <c r="K152" s="12" t="n">
        <v>167.4314</v>
      </c>
      <c r="L152" s="12" t="n">
        <v>4.4827</v>
      </c>
      <c r="M152" s="14" t="n">
        <v>128.2673</v>
      </c>
      <c r="O152" s="25"/>
    </row>
    <row r="153" customFormat="false" ht="12.75" hidden="false" customHeight="false" outlineLevel="0" collapsed="false">
      <c r="A153" s="11" t="s">
        <v>13</v>
      </c>
      <c r="B153" s="12" t="n">
        <v>1877.2846</v>
      </c>
      <c r="C153" s="12" t="n">
        <v>139.018</v>
      </c>
      <c r="D153" s="12" t="n">
        <v>165.6457</v>
      </c>
      <c r="E153" s="12" t="n">
        <v>20.582</v>
      </c>
      <c r="F153" s="12" t="n">
        <v>0</v>
      </c>
      <c r="G153" s="12" t="n">
        <v>844.3074</v>
      </c>
      <c r="H153" s="12" t="n">
        <v>13.7039</v>
      </c>
      <c r="I153" s="12" t="n">
        <v>208.0458</v>
      </c>
      <c r="J153" s="12" t="n">
        <v>60.4088</v>
      </c>
      <c r="K153" s="12" t="n">
        <v>198.2637</v>
      </c>
      <c r="L153" s="12" t="n">
        <v>10.1831</v>
      </c>
      <c r="M153" s="14" t="n">
        <v>217.1262</v>
      </c>
      <c r="O153" s="25"/>
    </row>
    <row r="154" customFormat="false" ht="12.75" hidden="false" customHeight="false" outlineLevel="0" collapsed="false">
      <c r="A154" s="11" t="s">
        <v>14</v>
      </c>
      <c r="B154" s="12" t="n">
        <v>2317.2587</v>
      </c>
      <c r="C154" s="12" t="n">
        <v>112.1183</v>
      </c>
      <c r="D154" s="12" t="n">
        <v>342.923</v>
      </c>
      <c r="E154" s="12" t="n">
        <v>11.3952</v>
      </c>
      <c r="F154" s="12" t="n">
        <v>0</v>
      </c>
      <c r="G154" s="12" t="n">
        <v>938.1937</v>
      </c>
      <c r="H154" s="12" t="n">
        <v>9.0974</v>
      </c>
      <c r="I154" s="12" t="n">
        <v>108.3356</v>
      </c>
      <c r="J154" s="12" t="n">
        <v>90.2478</v>
      </c>
      <c r="K154" s="12" t="n">
        <v>376.3607</v>
      </c>
      <c r="L154" s="12" t="n">
        <v>19.1431</v>
      </c>
      <c r="M154" s="14" t="n">
        <v>309.4439</v>
      </c>
      <c r="O154" s="25"/>
    </row>
    <row r="155" customFormat="false" ht="12.75" hidden="false" customHeight="false" outlineLevel="0" collapsed="false">
      <c r="A155" s="11" t="s">
        <v>15</v>
      </c>
      <c r="B155" s="12" t="n">
        <v>2712.0734</v>
      </c>
      <c r="C155" s="12" t="n">
        <v>159.3118</v>
      </c>
      <c r="D155" s="12" t="n">
        <v>329.7388</v>
      </c>
      <c r="E155" s="12" t="n">
        <v>11.6103</v>
      </c>
      <c r="F155" s="12" t="n">
        <v>0</v>
      </c>
      <c r="G155" s="12" t="n">
        <v>1234.2627</v>
      </c>
      <c r="H155" s="12" t="n">
        <v>1.7795</v>
      </c>
      <c r="I155" s="12" t="n">
        <v>182.5128</v>
      </c>
      <c r="J155" s="12" t="n">
        <v>225.7061</v>
      </c>
      <c r="K155" s="12" t="n">
        <v>270.4836</v>
      </c>
      <c r="L155" s="12" t="n">
        <v>10.2917</v>
      </c>
      <c r="M155" s="14" t="n">
        <v>286.3761</v>
      </c>
      <c r="O155" s="25"/>
    </row>
    <row r="156" customFormat="false" ht="12.75" hidden="false" customHeight="false" outlineLevel="0" collapsed="false">
      <c r="A156" s="11" t="s">
        <v>16</v>
      </c>
      <c r="B156" s="12" t="n">
        <v>2317.0966</v>
      </c>
      <c r="C156" s="12" t="n">
        <v>105.7226</v>
      </c>
      <c r="D156" s="12" t="n">
        <v>130.1348</v>
      </c>
      <c r="E156" s="12" t="n">
        <v>85.1117</v>
      </c>
      <c r="F156" s="12" t="n">
        <v>0.1</v>
      </c>
      <c r="G156" s="12" t="n">
        <v>1159.9217</v>
      </c>
      <c r="H156" s="12" t="n">
        <v>28.6453</v>
      </c>
      <c r="I156" s="12" t="n">
        <v>155.7923</v>
      </c>
      <c r="J156" s="12" t="n">
        <v>162.7196</v>
      </c>
      <c r="K156" s="12" t="n">
        <v>206.1918</v>
      </c>
      <c r="L156" s="12" t="n">
        <v>11.1811</v>
      </c>
      <c r="M156" s="14" t="n">
        <v>271.5757</v>
      </c>
      <c r="O156" s="25"/>
    </row>
    <row r="157" customFormat="false" ht="12.75" hidden="false" customHeight="false" outlineLevel="0" collapsed="false">
      <c r="A157" s="11" t="s">
        <v>17</v>
      </c>
      <c r="B157" s="12" t="n">
        <v>2184.084</v>
      </c>
      <c r="C157" s="12" t="n">
        <v>136.6625</v>
      </c>
      <c r="D157" s="12" t="n">
        <v>100.9541</v>
      </c>
      <c r="E157" s="12" t="n">
        <v>13.1668</v>
      </c>
      <c r="F157" s="12" t="n">
        <v>6</v>
      </c>
      <c r="G157" s="12" t="n">
        <v>1037.7557</v>
      </c>
      <c r="H157" s="12" t="n">
        <v>5.1646</v>
      </c>
      <c r="I157" s="12" t="n">
        <v>143.327</v>
      </c>
      <c r="J157" s="12" t="n">
        <v>139.6209</v>
      </c>
      <c r="K157" s="12" t="n">
        <v>217.9089</v>
      </c>
      <c r="L157" s="12" t="n">
        <v>19.96</v>
      </c>
      <c r="M157" s="14" t="n">
        <v>363.5635</v>
      </c>
      <c r="O157" s="25"/>
    </row>
    <row r="158" customFormat="false" ht="12.75" hidden="false" customHeight="false" outlineLevel="0" collapsed="false">
      <c r="A158" s="11" t="s">
        <v>18</v>
      </c>
      <c r="B158" s="12" t="n">
        <v>2262.1921</v>
      </c>
      <c r="C158" s="12" t="n">
        <v>100.7557</v>
      </c>
      <c r="D158" s="12" t="n">
        <v>166.5642</v>
      </c>
      <c r="E158" s="12" t="n">
        <v>14.1502</v>
      </c>
      <c r="F158" s="12" t="n">
        <v>0</v>
      </c>
      <c r="G158" s="12" t="n">
        <v>1208.1978</v>
      </c>
      <c r="H158" s="12" t="n">
        <v>20.1501</v>
      </c>
      <c r="I158" s="12" t="n">
        <v>114.9894</v>
      </c>
      <c r="J158" s="12" t="n">
        <v>139.6386</v>
      </c>
      <c r="K158" s="12" t="n">
        <v>200.6346</v>
      </c>
      <c r="L158" s="12" t="n">
        <v>14.811</v>
      </c>
      <c r="M158" s="14" t="n">
        <v>282.3005</v>
      </c>
      <c r="O158" s="25"/>
    </row>
    <row r="159" customFormat="false" ht="12.75" hidden="false" customHeight="false" outlineLevel="0" collapsed="false">
      <c r="A159" s="11" t="s">
        <v>19</v>
      </c>
      <c r="B159" s="12" t="n">
        <v>1811.509</v>
      </c>
      <c r="C159" s="12" t="n">
        <v>91.0975</v>
      </c>
      <c r="D159" s="12" t="n">
        <v>152.3148</v>
      </c>
      <c r="E159" s="12" t="n">
        <v>9.6458</v>
      </c>
      <c r="F159" s="12" t="n">
        <v>0</v>
      </c>
      <c r="G159" s="12" t="n">
        <v>927.2052</v>
      </c>
      <c r="H159" s="12" t="n">
        <v>14.511</v>
      </c>
      <c r="I159" s="12" t="n">
        <v>157.4118</v>
      </c>
      <c r="J159" s="12" t="n">
        <v>110.2428</v>
      </c>
      <c r="K159" s="12" t="n">
        <v>163.6634</v>
      </c>
      <c r="L159" s="12" t="n">
        <v>13.9963</v>
      </c>
      <c r="M159" s="14" t="n">
        <v>171.4204</v>
      </c>
      <c r="O159" s="25"/>
    </row>
    <row r="160" customFormat="false" ht="12.75" hidden="false" customHeight="false" outlineLevel="0" collapsed="false">
      <c r="A160" s="11" t="s">
        <v>20</v>
      </c>
      <c r="B160" s="12" t="n">
        <v>2150.3769</v>
      </c>
      <c r="C160" s="12" t="n">
        <v>99.2882</v>
      </c>
      <c r="D160" s="12" t="n">
        <v>173.463</v>
      </c>
      <c r="E160" s="12" t="n">
        <v>11.8756</v>
      </c>
      <c r="F160" s="12" t="n">
        <v>13.5</v>
      </c>
      <c r="G160" s="12" t="n">
        <v>1064.554</v>
      </c>
      <c r="H160" s="12" t="n">
        <v>25.4225</v>
      </c>
      <c r="I160" s="12" t="n">
        <v>185.2766</v>
      </c>
      <c r="J160" s="12" t="n">
        <v>91.6312</v>
      </c>
      <c r="K160" s="12" t="n">
        <v>238.9177</v>
      </c>
      <c r="L160" s="12" t="n">
        <v>8.8288</v>
      </c>
      <c r="M160" s="14" t="n">
        <v>237.6193</v>
      </c>
      <c r="O160" s="25"/>
    </row>
    <row r="161" customFormat="false" ht="12.75" hidden="false" customHeight="false" outlineLevel="0" collapsed="false">
      <c r="A161" s="11" t="s">
        <v>21</v>
      </c>
      <c r="B161" s="12" t="n">
        <v>2274.7709</v>
      </c>
      <c r="C161" s="12" t="n">
        <v>90.0971</v>
      </c>
      <c r="D161" s="12" t="n">
        <v>269.0409</v>
      </c>
      <c r="E161" s="12" t="n">
        <v>13.7363</v>
      </c>
      <c r="F161" s="12" t="n">
        <v>80.241</v>
      </c>
      <c r="G161" s="12" t="n">
        <v>1011.244</v>
      </c>
      <c r="H161" s="12" t="n">
        <v>14.6761</v>
      </c>
      <c r="I161" s="12" t="n">
        <v>211.9358</v>
      </c>
      <c r="J161" s="12" t="n">
        <v>134.9186</v>
      </c>
      <c r="K161" s="12" t="n">
        <v>202.2539</v>
      </c>
      <c r="L161" s="12" t="n">
        <v>9.8276</v>
      </c>
      <c r="M161" s="14" t="n">
        <v>236.7996</v>
      </c>
      <c r="O161" s="25"/>
    </row>
    <row r="162" customFormat="false" ht="12.75" hidden="false" customHeight="false" outlineLevel="0" collapsed="false">
      <c r="A162" s="11" t="s">
        <v>22</v>
      </c>
      <c r="B162" s="12" t="n">
        <v>1462.0215</v>
      </c>
      <c r="C162" s="12" t="n">
        <v>125.6025</v>
      </c>
      <c r="D162" s="12" t="n">
        <v>281.8214</v>
      </c>
      <c r="E162" s="12" t="n">
        <v>13.8877</v>
      </c>
      <c r="F162" s="12" t="n">
        <v>0</v>
      </c>
      <c r="G162" s="12" t="n">
        <v>547.5519</v>
      </c>
      <c r="H162" s="12" t="n">
        <v>1.9189</v>
      </c>
      <c r="I162" s="12" t="n">
        <v>150.8547</v>
      </c>
      <c r="J162" s="12" t="n">
        <v>39.5976</v>
      </c>
      <c r="K162" s="12" t="n">
        <v>153.5443</v>
      </c>
      <c r="L162" s="12" t="n">
        <v>10.316</v>
      </c>
      <c r="M162" s="14" t="n">
        <v>136.9265</v>
      </c>
      <c r="O162" s="25"/>
    </row>
    <row r="163" customFormat="false" ht="12.75" hidden="false" customHeight="false" outlineLevel="0" collapsed="false">
      <c r="A163" s="16" t="s">
        <v>23</v>
      </c>
      <c r="B163" s="17" t="n">
        <v>1743.157</v>
      </c>
      <c r="C163" s="17" t="n">
        <v>123.3976</v>
      </c>
      <c r="D163" s="17" t="n">
        <v>97.1424</v>
      </c>
      <c r="E163" s="17" t="n">
        <v>14.3034</v>
      </c>
      <c r="F163" s="17" t="n">
        <v>18.5</v>
      </c>
      <c r="G163" s="17" t="n">
        <v>941.102</v>
      </c>
      <c r="H163" s="17" t="n">
        <v>1.734</v>
      </c>
      <c r="I163" s="17" t="n">
        <v>165.8141</v>
      </c>
      <c r="J163" s="17" t="n">
        <v>38.1925</v>
      </c>
      <c r="K163" s="17" t="n">
        <v>194.7791</v>
      </c>
      <c r="L163" s="17" t="n">
        <v>0</v>
      </c>
      <c r="M163" s="19" t="n">
        <v>148.1919</v>
      </c>
      <c r="O163" s="25"/>
    </row>
    <row r="164" customFormat="false" ht="12.75" hidden="false" customHeight="false" outlineLevel="0" collapsed="false">
      <c r="A164" s="11" t="s">
        <v>36</v>
      </c>
      <c r="B164" s="12" t="n">
        <v>1040.5375</v>
      </c>
      <c r="C164" s="12" t="n">
        <v>31.3087</v>
      </c>
      <c r="D164" s="12" t="n">
        <v>160.5883</v>
      </c>
      <c r="E164" s="12" t="n">
        <v>9.3753</v>
      </c>
      <c r="F164" s="12" t="n">
        <v>0.42</v>
      </c>
      <c r="G164" s="12" t="n">
        <v>446.3176</v>
      </c>
      <c r="H164" s="12" t="n">
        <v>3.9272</v>
      </c>
      <c r="I164" s="12" t="n">
        <v>105.8722</v>
      </c>
      <c r="J164" s="12" t="n">
        <v>6.6437</v>
      </c>
      <c r="K164" s="12" t="n">
        <v>102.8161</v>
      </c>
      <c r="L164" s="12" t="n">
        <v>2.4203</v>
      </c>
      <c r="M164" s="14" t="n">
        <v>170.8481</v>
      </c>
      <c r="O164" s="25"/>
    </row>
    <row r="165" customFormat="false" ht="12.75" hidden="false" customHeight="false" outlineLevel="0" collapsed="false">
      <c r="A165" s="11" t="s">
        <v>13</v>
      </c>
      <c r="B165" s="12" t="n">
        <v>1295.7323</v>
      </c>
      <c r="C165" s="12" t="n">
        <v>77.1322</v>
      </c>
      <c r="D165" s="12" t="n">
        <v>213.8785</v>
      </c>
      <c r="E165" s="12" t="n">
        <v>13.6076</v>
      </c>
      <c r="F165" s="12" t="n">
        <v>0.1716</v>
      </c>
      <c r="G165" s="12" t="n">
        <v>687.1508</v>
      </c>
      <c r="H165" s="12" t="n">
        <v>1.8605</v>
      </c>
      <c r="I165" s="12" t="n">
        <v>54.0229</v>
      </c>
      <c r="J165" s="12" t="n">
        <v>18.159</v>
      </c>
      <c r="K165" s="12" t="n">
        <v>134.7583</v>
      </c>
      <c r="L165" s="12" t="n">
        <v>2.0846</v>
      </c>
      <c r="M165" s="14" t="n">
        <v>92.9063</v>
      </c>
      <c r="O165" s="25"/>
    </row>
    <row r="166" customFormat="false" ht="11.25" hidden="false" customHeight="true" outlineLevel="0" collapsed="false">
      <c r="A166" s="11" t="s">
        <v>14</v>
      </c>
      <c r="B166" s="12" t="n">
        <v>1986.895</v>
      </c>
      <c r="C166" s="12" t="n">
        <v>55.9544</v>
      </c>
      <c r="D166" s="12" t="n">
        <v>348.2812</v>
      </c>
      <c r="E166" s="12" t="n">
        <v>25.8856</v>
      </c>
      <c r="F166" s="12" t="n">
        <v>14.4443</v>
      </c>
      <c r="G166" s="12" t="n">
        <v>1072.6396</v>
      </c>
      <c r="H166" s="12" t="n">
        <v>11.3437</v>
      </c>
      <c r="I166" s="12" t="n">
        <v>81.3826</v>
      </c>
      <c r="J166" s="12" t="n">
        <v>22.4054</v>
      </c>
      <c r="K166" s="12" t="n">
        <v>179.3945</v>
      </c>
      <c r="L166" s="12" t="n">
        <v>6.607</v>
      </c>
      <c r="M166" s="14" t="n">
        <v>168.5567</v>
      </c>
      <c r="O166" s="25"/>
    </row>
    <row r="167" customFormat="false" ht="12.75" hidden="false" customHeight="false" outlineLevel="0" collapsed="false">
      <c r="A167" s="11" t="s">
        <v>15</v>
      </c>
      <c r="B167" s="12" t="n">
        <v>1935.3811</v>
      </c>
      <c r="C167" s="12" t="n">
        <v>108.8047</v>
      </c>
      <c r="D167" s="12" t="n">
        <v>247.3338</v>
      </c>
      <c r="E167" s="12" t="n">
        <v>21.3613</v>
      </c>
      <c r="F167" s="12" t="n">
        <v>0</v>
      </c>
      <c r="G167" s="12" t="n">
        <v>1031.7715</v>
      </c>
      <c r="H167" s="12" t="n">
        <v>4.5759</v>
      </c>
      <c r="I167" s="12" t="n">
        <v>36.2784</v>
      </c>
      <c r="J167" s="12" t="n">
        <v>36.6968</v>
      </c>
      <c r="K167" s="12" t="n">
        <v>189.7596</v>
      </c>
      <c r="L167" s="12" t="n">
        <v>6.6828</v>
      </c>
      <c r="M167" s="14" t="n">
        <v>252.1163</v>
      </c>
      <c r="O167" s="25"/>
    </row>
    <row r="168" customFormat="false" ht="12.75" hidden="false" customHeight="false" outlineLevel="0" collapsed="false">
      <c r="A168" s="11" t="s">
        <v>16</v>
      </c>
      <c r="B168" s="12" t="n">
        <v>1364.266</v>
      </c>
      <c r="C168" s="12" t="n">
        <v>63.6835</v>
      </c>
      <c r="D168" s="12" t="n">
        <v>149.366</v>
      </c>
      <c r="E168" s="12" t="n">
        <v>11.9311</v>
      </c>
      <c r="F168" s="12" t="n">
        <v>0</v>
      </c>
      <c r="G168" s="12" t="n">
        <v>794.0251</v>
      </c>
      <c r="H168" s="12" t="n">
        <v>0.221</v>
      </c>
      <c r="I168" s="12" t="n">
        <v>56.1557</v>
      </c>
      <c r="J168" s="12" t="n">
        <v>20.82</v>
      </c>
      <c r="K168" s="12" t="n">
        <v>153.5333</v>
      </c>
      <c r="L168" s="12" t="n">
        <v>3.1859</v>
      </c>
      <c r="M168" s="14" t="n">
        <v>111.3444</v>
      </c>
      <c r="O168" s="25"/>
    </row>
    <row r="169" customFormat="false" ht="12.75" hidden="false" customHeight="false" outlineLevel="0" collapsed="false">
      <c r="A169" s="11" t="s">
        <v>17</v>
      </c>
      <c r="B169" s="12" t="n">
        <v>2104.0488</v>
      </c>
      <c r="C169" s="12" t="n">
        <v>141.6013</v>
      </c>
      <c r="D169" s="12" t="n">
        <v>117.5446</v>
      </c>
      <c r="E169" s="12" t="n">
        <v>11.1102</v>
      </c>
      <c r="F169" s="12" t="n">
        <v>22.5</v>
      </c>
      <c r="G169" s="12" t="n">
        <v>1285.8123</v>
      </c>
      <c r="H169" s="12" t="n">
        <v>0.64</v>
      </c>
      <c r="I169" s="12" t="n">
        <v>67.826</v>
      </c>
      <c r="J169" s="12" t="n">
        <v>49.7678</v>
      </c>
      <c r="K169" s="12" t="n">
        <v>205.6161</v>
      </c>
      <c r="L169" s="12" t="n">
        <v>5.7913</v>
      </c>
      <c r="M169" s="14" t="n">
        <v>195.8392</v>
      </c>
    </row>
    <row r="170" customFormat="false" ht="12.75" hidden="false" customHeight="false" outlineLevel="0" collapsed="false">
      <c r="A170" s="11" t="s">
        <v>18</v>
      </c>
      <c r="B170" s="12" t="n">
        <v>1540.7586</v>
      </c>
      <c r="C170" s="12" t="n">
        <v>85.5173</v>
      </c>
      <c r="D170" s="12" t="n">
        <v>141.6289</v>
      </c>
      <c r="E170" s="12" t="n">
        <v>15.6392</v>
      </c>
      <c r="F170" s="12" t="n">
        <v>1</v>
      </c>
      <c r="G170" s="12" t="n">
        <v>791.2415</v>
      </c>
      <c r="H170" s="12" t="n">
        <v>7.448</v>
      </c>
      <c r="I170" s="12" t="n">
        <v>27.8978</v>
      </c>
      <c r="J170" s="12" t="n">
        <v>59.3305</v>
      </c>
      <c r="K170" s="12" t="n">
        <v>201.4066</v>
      </c>
      <c r="L170" s="12" t="n">
        <v>0.27</v>
      </c>
      <c r="M170" s="14" t="n">
        <v>209.3788</v>
      </c>
      <c r="O170" s="25"/>
    </row>
    <row r="171" customFormat="false" ht="12.75" hidden="false" customHeight="false" outlineLevel="0" collapsed="false">
      <c r="A171" s="11" t="s">
        <v>19</v>
      </c>
      <c r="B171" s="12" t="n">
        <v>1731.3542</v>
      </c>
      <c r="C171" s="12" t="n">
        <v>167.4238</v>
      </c>
      <c r="D171" s="12" t="n">
        <v>164.0284</v>
      </c>
      <c r="E171" s="12" t="n">
        <v>10.422</v>
      </c>
      <c r="F171" s="12" t="n">
        <v>0</v>
      </c>
      <c r="G171" s="12" t="n">
        <v>941.9871</v>
      </c>
      <c r="H171" s="12" t="n">
        <v>13.3276</v>
      </c>
      <c r="I171" s="12" t="n">
        <v>71.7588</v>
      </c>
      <c r="J171" s="12" t="n">
        <v>51.1277</v>
      </c>
      <c r="K171" s="12" t="n">
        <v>167.4381</v>
      </c>
      <c r="L171" s="12" t="n">
        <v>0</v>
      </c>
      <c r="M171" s="14" t="n">
        <v>143.8407</v>
      </c>
      <c r="O171" s="25"/>
    </row>
    <row r="172" customFormat="false" ht="12.75" hidden="false" customHeight="false" outlineLevel="0" collapsed="false">
      <c r="A172" s="11" t="s">
        <v>20</v>
      </c>
      <c r="B172" s="12" t="n">
        <v>2059.7532</v>
      </c>
      <c r="C172" s="12" t="n">
        <v>76.1603</v>
      </c>
      <c r="D172" s="12" t="n">
        <v>205.6244</v>
      </c>
      <c r="E172" s="12" t="n">
        <v>13.4842</v>
      </c>
      <c r="F172" s="12" t="n">
        <v>6.3</v>
      </c>
      <c r="G172" s="12" t="n">
        <v>1246.6738</v>
      </c>
      <c r="H172" s="12" t="n">
        <v>1.4175</v>
      </c>
      <c r="I172" s="12" t="n">
        <v>104.8813</v>
      </c>
      <c r="J172" s="12" t="n">
        <v>57.5913</v>
      </c>
      <c r="K172" s="12" t="n">
        <v>204.9889</v>
      </c>
      <c r="L172" s="12" t="n">
        <v>1.5171</v>
      </c>
      <c r="M172" s="14" t="n">
        <v>141.1144</v>
      </c>
      <c r="O172" s="25"/>
    </row>
    <row r="173" customFormat="false" ht="12.75" hidden="false" customHeight="false" outlineLevel="0" collapsed="false">
      <c r="A173" s="11" t="s">
        <v>21</v>
      </c>
      <c r="B173" s="12" t="n">
        <v>2524.38</v>
      </c>
      <c r="C173" s="12" t="n">
        <v>65.3615</v>
      </c>
      <c r="D173" s="12" t="n">
        <v>279.0116</v>
      </c>
      <c r="E173" s="12" t="n">
        <v>14.0598</v>
      </c>
      <c r="F173" s="12" t="n">
        <v>6.2</v>
      </c>
      <c r="G173" s="12" t="n">
        <v>1496.0538</v>
      </c>
      <c r="H173" s="12" t="n">
        <v>1.906</v>
      </c>
      <c r="I173" s="12" t="n">
        <v>46.1953</v>
      </c>
      <c r="J173" s="12" t="n">
        <v>97.4414</v>
      </c>
      <c r="K173" s="12" t="n">
        <v>220.3237</v>
      </c>
      <c r="L173" s="12" t="n">
        <v>0.6123</v>
      </c>
      <c r="M173" s="14" t="n">
        <v>297.2146</v>
      </c>
      <c r="O173" s="25"/>
    </row>
    <row r="174" customFormat="false" ht="12.75" hidden="false" customHeight="false" outlineLevel="0" collapsed="false">
      <c r="A174" s="11" t="s">
        <v>22</v>
      </c>
      <c r="B174" s="12" t="n">
        <v>2086.9088</v>
      </c>
      <c r="C174" s="12" t="n">
        <v>304.7188</v>
      </c>
      <c r="D174" s="12" t="n">
        <v>260.1176</v>
      </c>
      <c r="E174" s="12" t="n">
        <v>14.6907</v>
      </c>
      <c r="F174" s="12" t="n">
        <v>1.1</v>
      </c>
      <c r="G174" s="12" t="n">
        <v>921.4874</v>
      </c>
      <c r="H174" s="12" t="n">
        <v>1.2968</v>
      </c>
      <c r="I174" s="12" t="n">
        <v>96.8731</v>
      </c>
      <c r="J174" s="12" t="n">
        <v>57.3375</v>
      </c>
      <c r="K174" s="12" t="n">
        <v>171.1329</v>
      </c>
      <c r="L174" s="12" t="n">
        <v>1.27</v>
      </c>
      <c r="M174" s="14" t="n">
        <v>256.884</v>
      </c>
      <c r="O174" s="25"/>
    </row>
    <row r="175" customFormat="false" ht="12.75" hidden="false" customHeight="false" outlineLevel="0" collapsed="false">
      <c r="A175" s="16" t="s">
        <v>23</v>
      </c>
      <c r="B175" s="17" t="n">
        <v>2328.8749</v>
      </c>
      <c r="C175" s="17" t="n">
        <v>162.1105</v>
      </c>
      <c r="D175" s="17" t="n">
        <v>187.3669</v>
      </c>
      <c r="E175" s="17" t="n">
        <v>19.6029</v>
      </c>
      <c r="F175" s="17" t="n">
        <v>16.5928</v>
      </c>
      <c r="G175" s="17" t="n">
        <v>1334.317</v>
      </c>
      <c r="H175" s="17" t="n">
        <v>7.05</v>
      </c>
      <c r="I175" s="17" t="n">
        <v>111.1566</v>
      </c>
      <c r="J175" s="17" t="n">
        <v>88.4042</v>
      </c>
      <c r="K175" s="17" t="n">
        <v>188.8195</v>
      </c>
      <c r="L175" s="17" t="n">
        <v>3.0546</v>
      </c>
      <c r="M175" s="19" t="n">
        <v>210.3999</v>
      </c>
      <c r="O175" s="25"/>
    </row>
    <row r="176" customFormat="false" ht="12.75" hidden="false" customHeight="false" outlineLevel="0" collapsed="false">
      <c r="A176" s="11" t="s">
        <v>37</v>
      </c>
      <c r="B176" s="12" t="n">
        <v>1674.8017</v>
      </c>
      <c r="C176" s="12" t="n">
        <v>182.9865</v>
      </c>
      <c r="D176" s="12" t="n">
        <v>207.6663</v>
      </c>
      <c r="E176" s="12" t="n">
        <v>12.9928</v>
      </c>
      <c r="F176" s="12" t="n">
        <v>0.1</v>
      </c>
      <c r="G176" s="12" t="n">
        <v>830.1342</v>
      </c>
      <c r="H176" s="12" t="n">
        <v>0.78</v>
      </c>
      <c r="I176" s="12" t="n">
        <v>90.1245</v>
      </c>
      <c r="J176" s="12" t="n">
        <v>42.9871</v>
      </c>
      <c r="K176" s="12" t="n">
        <v>125.5911</v>
      </c>
      <c r="L176" s="12" t="n">
        <v>0.65</v>
      </c>
      <c r="M176" s="14" t="n">
        <v>180.7892</v>
      </c>
      <c r="O176" s="25"/>
    </row>
    <row r="177" customFormat="false" ht="12.75" hidden="false" customHeight="false" outlineLevel="0" collapsed="false">
      <c r="A177" s="11" t="s">
        <v>13</v>
      </c>
      <c r="B177" s="12" t="n">
        <v>1903.1284</v>
      </c>
      <c r="C177" s="12" t="n">
        <v>70.2192</v>
      </c>
      <c r="D177" s="12" t="n">
        <v>313.3333</v>
      </c>
      <c r="E177" s="12" t="n">
        <v>23.5583</v>
      </c>
      <c r="F177" s="12" t="n">
        <v>0.15</v>
      </c>
      <c r="G177" s="12" t="n">
        <v>1108.681</v>
      </c>
      <c r="H177" s="12" t="n">
        <v>2.0277</v>
      </c>
      <c r="I177" s="12" t="n">
        <v>54.2781</v>
      </c>
      <c r="J177" s="12" t="n">
        <v>58.3443</v>
      </c>
      <c r="K177" s="12" t="n">
        <v>155.2731</v>
      </c>
      <c r="L177" s="12" t="n">
        <v>2.1752</v>
      </c>
      <c r="M177" s="14" t="n">
        <v>115.0882</v>
      </c>
      <c r="O177" s="25"/>
    </row>
    <row r="178" customFormat="false" ht="12.75" hidden="false" customHeight="false" outlineLevel="0" collapsed="false">
      <c r="A178" s="11" t="s">
        <v>14</v>
      </c>
      <c r="B178" s="12" t="n">
        <v>3035.049</v>
      </c>
      <c r="C178" s="12" t="n">
        <v>149.1124</v>
      </c>
      <c r="D178" s="12" t="n">
        <v>340.8726</v>
      </c>
      <c r="E178" s="12" t="n">
        <v>30.8041</v>
      </c>
      <c r="F178" s="12" t="n">
        <v>0</v>
      </c>
      <c r="G178" s="12" t="n">
        <v>1887.2302</v>
      </c>
      <c r="H178" s="12" t="n">
        <v>2.6216</v>
      </c>
      <c r="I178" s="12" t="n">
        <v>147.6454</v>
      </c>
      <c r="J178" s="12" t="n">
        <v>91.2447</v>
      </c>
      <c r="K178" s="12" t="n">
        <v>159.7438</v>
      </c>
      <c r="L178" s="12" t="n">
        <v>3.127</v>
      </c>
      <c r="M178" s="14" t="n">
        <v>222.6472</v>
      </c>
      <c r="O178" s="25"/>
    </row>
    <row r="179" customFormat="false" ht="12.75" hidden="false" customHeight="false" outlineLevel="0" collapsed="false">
      <c r="A179" s="11" t="s">
        <v>15</v>
      </c>
      <c r="B179" s="12" t="n">
        <v>1302.8736</v>
      </c>
      <c r="C179" s="12" t="n">
        <v>46.519</v>
      </c>
      <c r="D179" s="12" t="n">
        <v>168.7399</v>
      </c>
      <c r="E179" s="12" t="n">
        <v>28.3041</v>
      </c>
      <c r="F179" s="12" t="n">
        <v>2.9</v>
      </c>
      <c r="G179" s="12" t="n">
        <v>779.7291</v>
      </c>
      <c r="H179" s="12" t="n">
        <v>2.9621</v>
      </c>
      <c r="I179" s="12" t="n">
        <v>63.5896</v>
      </c>
      <c r="J179" s="12" t="n">
        <v>33.2029</v>
      </c>
      <c r="K179" s="12" t="n">
        <v>95.2059</v>
      </c>
      <c r="L179" s="12" t="n">
        <v>2.73</v>
      </c>
      <c r="M179" s="14" t="n">
        <v>78.991</v>
      </c>
      <c r="O179" s="25"/>
    </row>
    <row r="180" customFormat="false" ht="12.75" hidden="false" customHeight="false" outlineLevel="0" collapsed="false">
      <c r="A180" s="11" t="s">
        <v>16</v>
      </c>
      <c r="B180" s="12" t="n">
        <v>1581.8578</v>
      </c>
      <c r="C180" s="12" t="n">
        <v>162.2055</v>
      </c>
      <c r="D180" s="12" t="n">
        <v>192.8995</v>
      </c>
      <c r="E180" s="12" t="n">
        <v>25.5627</v>
      </c>
      <c r="F180" s="12" t="n">
        <v>0.3</v>
      </c>
      <c r="G180" s="12" t="n">
        <v>848.008</v>
      </c>
      <c r="H180" s="12" t="n">
        <v>15.0503</v>
      </c>
      <c r="I180" s="12" t="n">
        <v>31.3068</v>
      </c>
      <c r="J180" s="12" t="n">
        <v>56.2675</v>
      </c>
      <c r="K180" s="12" t="n">
        <v>131.9282</v>
      </c>
      <c r="L180" s="12" t="n">
        <v>3.6847</v>
      </c>
      <c r="M180" s="14" t="n">
        <v>114.6446</v>
      </c>
      <c r="O180" s="25"/>
    </row>
    <row r="181" customFormat="false" ht="12.75" hidden="false" customHeight="false" outlineLevel="0" collapsed="false">
      <c r="A181" s="11" t="s">
        <v>17</v>
      </c>
      <c r="B181" s="12" t="n">
        <v>1739.1578</v>
      </c>
      <c r="C181" s="12" t="n">
        <v>79.8311</v>
      </c>
      <c r="D181" s="12" t="n">
        <v>197.9872</v>
      </c>
      <c r="E181" s="12" t="n">
        <v>24.5323</v>
      </c>
      <c r="F181" s="12" t="n">
        <v>0</v>
      </c>
      <c r="G181" s="12" t="n">
        <v>997.8312</v>
      </c>
      <c r="H181" s="12" t="n">
        <v>15.6644</v>
      </c>
      <c r="I181" s="12" t="n">
        <v>64.376</v>
      </c>
      <c r="J181" s="12" t="n">
        <v>74.3684</v>
      </c>
      <c r="K181" s="12" t="n">
        <v>145.3857</v>
      </c>
      <c r="L181" s="12" t="n">
        <v>14.83</v>
      </c>
      <c r="M181" s="14" t="n">
        <v>124.3515</v>
      </c>
      <c r="O181" s="25"/>
    </row>
    <row r="182" customFormat="false" ht="12.75" hidden="false" customHeight="false" outlineLevel="0" collapsed="false">
      <c r="A182" s="11" t="s">
        <v>18</v>
      </c>
      <c r="B182" s="12" t="n">
        <v>1559.1548</v>
      </c>
      <c r="C182" s="12" t="n">
        <v>20.6776</v>
      </c>
      <c r="D182" s="12" t="n">
        <v>188.4191</v>
      </c>
      <c r="E182" s="12" t="n">
        <v>15.5929</v>
      </c>
      <c r="F182" s="12" t="n">
        <v>0.45</v>
      </c>
      <c r="G182" s="12" t="n">
        <v>764.2199</v>
      </c>
      <c r="H182" s="12" t="n">
        <v>1.87</v>
      </c>
      <c r="I182" s="12" t="n">
        <v>120.7503</v>
      </c>
      <c r="J182" s="12" t="n">
        <v>96.2403</v>
      </c>
      <c r="K182" s="12" t="n">
        <v>190.0326</v>
      </c>
      <c r="L182" s="12" t="n">
        <v>8.5592</v>
      </c>
      <c r="M182" s="14" t="n">
        <v>152.3429</v>
      </c>
      <c r="O182" s="25"/>
    </row>
    <row r="183" customFormat="false" ht="12.75" hidden="false" customHeight="false" outlineLevel="0" collapsed="false">
      <c r="A183" s="11" t="s">
        <v>19</v>
      </c>
      <c r="B183" s="12" t="n">
        <v>1788.0422</v>
      </c>
      <c r="C183" s="12" t="n">
        <v>49.0276</v>
      </c>
      <c r="D183" s="12" t="n">
        <v>256.753</v>
      </c>
      <c r="E183" s="12" t="n">
        <v>28.4093</v>
      </c>
      <c r="F183" s="12" t="n">
        <v>0.025</v>
      </c>
      <c r="G183" s="12" t="n">
        <v>967.2904</v>
      </c>
      <c r="H183" s="12" t="n">
        <v>5.865</v>
      </c>
      <c r="I183" s="12" t="n">
        <v>72.4646</v>
      </c>
      <c r="J183" s="12" t="n">
        <v>82.5155</v>
      </c>
      <c r="K183" s="12" t="n">
        <v>174.7404</v>
      </c>
      <c r="L183" s="12" t="n">
        <v>12.1136</v>
      </c>
      <c r="M183" s="14" t="n">
        <v>138.8378</v>
      </c>
      <c r="O183" s="25"/>
    </row>
    <row r="184" customFormat="false" ht="12.75" hidden="false" customHeight="false" outlineLevel="0" collapsed="false">
      <c r="A184" s="11" t="s">
        <v>20</v>
      </c>
      <c r="B184" s="12" t="n">
        <v>1928.495</v>
      </c>
      <c r="C184" s="12" t="n">
        <v>100.4609</v>
      </c>
      <c r="D184" s="12" t="n">
        <v>271.0277</v>
      </c>
      <c r="E184" s="12" t="n">
        <v>26.9675</v>
      </c>
      <c r="F184" s="12" t="n">
        <v>0.4631</v>
      </c>
      <c r="G184" s="12" t="n">
        <v>1029.8955</v>
      </c>
      <c r="H184" s="12" t="n">
        <v>3.67</v>
      </c>
      <c r="I184" s="12" t="n">
        <v>43.3991</v>
      </c>
      <c r="J184" s="12" t="n">
        <v>81.4687</v>
      </c>
      <c r="K184" s="12" t="n">
        <v>168.5538</v>
      </c>
      <c r="L184" s="12" t="n">
        <v>7.2802</v>
      </c>
      <c r="M184" s="14" t="n">
        <v>195.3085</v>
      </c>
      <c r="O184" s="25"/>
    </row>
    <row r="185" customFormat="false" ht="12.75" hidden="false" customHeight="false" outlineLevel="0" collapsed="false">
      <c r="A185" s="11" t="s">
        <v>21</v>
      </c>
      <c r="B185" s="12" t="n">
        <v>2066.6784</v>
      </c>
      <c r="C185" s="12" t="n">
        <v>27.1687</v>
      </c>
      <c r="D185" s="12" t="n">
        <v>248.9794</v>
      </c>
      <c r="E185" s="12" t="n">
        <v>78.2817</v>
      </c>
      <c r="F185" s="12" t="n">
        <v>2.49</v>
      </c>
      <c r="G185" s="12" t="n">
        <v>1095.5486</v>
      </c>
      <c r="H185" s="12" t="n">
        <v>5.0336</v>
      </c>
      <c r="I185" s="12" t="n">
        <v>96.0996</v>
      </c>
      <c r="J185" s="12" t="n">
        <v>103.3114</v>
      </c>
      <c r="K185" s="12" t="n">
        <v>199.3303</v>
      </c>
      <c r="L185" s="12" t="n">
        <v>29.3011</v>
      </c>
      <c r="M185" s="14" t="n">
        <v>181.134</v>
      </c>
      <c r="O185" s="25"/>
    </row>
    <row r="186" customFormat="false" ht="12.75" hidden="false" customHeight="false" outlineLevel="0" collapsed="false">
      <c r="A186" s="11" t="s">
        <v>22</v>
      </c>
      <c r="B186" s="12" t="n">
        <v>1792.8748</v>
      </c>
      <c r="C186" s="12" t="n">
        <v>77.8798</v>
      </c>
      <c r="D186" s="12" t="n">
        <v>295.2231</v>
      </c>
      <c r="E186" s="12" t="n">
        <v>19.4173</v>
      </c>
      <c r="F186" s="12" t="n">
        <v>0.21</v>
      </c>
      <c r="G186" s="12" t="n">
        <v>955.0863</v>
      </c>
      <c r="H186" s="12" t="n">
        <v>0.88</v>
      </c>
      <c r="I186" s="12" t="n">
        <v>27.318</v>
      </c>
      <c r="J186" s="12" t="n">
        <v>66.7667</v>
      </c>
      <c r="K186" s="12" t="n">
        <v>171.8597</v>
      </c>
      <c r="L186" s="12" t="n">
        <v>18.6943</v>
      </c>
      <c r="M186" s="14" t="n">
        <v>159.5396</v>
      </c>
      <c r="O186" s="25"/>
    </row>
    <row r="187" customFormat="false" ht="12.75" hidden="false" customHeight="false" outlineLevel="0" collapsed="false">
      <c r="A187" s="16" t="s">
        <v>23</v>
      </c>
      <c r="B187" s="17" t="n">
        <v>2447.3079</v>
      </c>
      <c r="C187" s="17" t="n">
        <v>268.9169</v>
      </c>
      <c r="D187" s="17" t="n">
        <v>197.9097</v>
      </c>
      <c r="E187" s="17" t="n">
        <v>23.599</v>
      </c>
      <c r="F187" s="17" t="n">
        <v>0.05</v>
      </c>
      <c r="G187" s="17" t="n">
        <v>1140.1843</v>
      </c>
      <c r="H187" s="17" t="n">
        <v>0.17</v>
      </c>
      <c r="I187" s="17" t="n">
        <v>186.971</v>
      </c>
      <c r="J187" s="17" t="n">
        <v>131.434</v>
      </c>
      <c r="K187" s="17" t="n">
        <v>186.7611</v>
      </c>
      <c r="L187" s="17" t="n">
        <v>0.72</v>
      </c>
      <c r="M187" s="19" t="n">
        <v>310.5919</v>
      </c>
      <c r="O187" s="25"/>
    </row>
    <row r="188" customFormat="false" ht="12.75" hidden="false" customHeight="false" outlineLevel="0" collapsed="false">
      <c r="A188" s="11" t="s">
        <v>38</v>
      </c>
      <c r="B188" s="12" t="n">
        <v>1378.4068</v>
      </c>
      <c r="C188" s="12" t="n">
        <v>46.4202</v>
      </c>
      <c r="D188" s="12" t="n">
        <v>250.9516</v>
      </c>
      <c r="E188" s="12" t="n">
        <v>15.3524</v>
      </c>
      <c r="F188" s="12" t="n">
        <v>0</v>
      </c>
      <c r="G188" s="12" t="n">
        <v>719.5151</v>
      </c>
      <c r="H188" s="12" t="n">
        <v>0</v>
      </c>
      <c r="I188" s="12" t="n">
        <v>29.8873</v>
      </c>
      <c r="J188" s="12" t="n">
        <v>74.0624</v>
      </c>
      <c r="K188" s="12" t="n">
        <v>121.0926</v>
      </c>
      <c r="L188" s="12" t="n">
        <v>1.6063</v>
      </c>
      <c r="M188" s="14" t="n">
        <v>119.5189</v>
      </c>
      <c r="O188" s="25"/>
    </row>
    <row r="189" customFormat="false" ht="12.75" hidden="false" customHeight="false" outlineLevel="0" collapsed="false">
      <c r="A189" s="11" t="s">
        <v>13</v>
      </c>
      <c r="B189" s="12" t="n">
        <v>2141.5156</v>
      </c>
      <c r="C189" s="12" t="n">
        <v>113.0732</v>
      </c>
      <c r="D189" s="12" t="n">
        <v>364.7757</v>
      </c>
      <c r="E189" s="12" t="n">
        <v>32.249</v>
      </c>
      <c r="F189" s="12" t="n">
        <v>0.2</v>
      </c>
      <c r="G189" s="12" t="n">
        <v>1103.2156</v>
      </c>
      <c r="H189" s="12" t="n">
        <v>14.6333</v>
      </c>
      <c r="I189" s="12" t="n">
        <v>31.0209</v>
      </c>
      <c r="J189" s="12" t="n">
        <v>74.7529</v>
      </c>
      <c r="K189" s="12" t="n">
        <v>171.5986</v>
      </c>
      <c r="L189" s="12" t="n">
        <v>9.0706</v>
      </c>
      <c r="M189" s="14" t="n">
        <v>226.9258</v>
      </c>
      <c r="O189" s="25"/>
    </row>
    <row r="190" customFormat="false" ht="12.75" hidden="false" customHeight="false" outlineLevel="0" collapsed="false">
      <c r="A190" s="11" t="s">
        <v>39</v>
      </c>
      <c r="B190" s="12" t="n">
        <v>2470.521</v>
      </c>
      <c r="C190" s="12" t="n">
        <v>66.3762</v>
      </c>
      <c r="D190" s="12" t="n">
        <v>364.814</v>
      </c>
      <c r="E190" s="12" t="n">
        <v>25.0518</v>
      </c>
      <c r="F190" s="12" t="n">
        <v>0.4</v>
      </c>
      <c r="G190" s="12" t="n">
        <v>1333.7707</v>
      </c>
      <c r="H190" s="12" t="n">
        <v>0.4</v>
      </c>
      <c r="I190" s="12" t="n">
        <v>80.1814</v>
      </c>
      <c r="J190" s="12" t="n">
        <v>90.9376</v>
      </c>
      <c r="K190" s="12" t="n">
        <v>236.8611</v>
      </c>
      <c r="L190" s="12" t="n">
        <v>18.7165</v>
      </c>
      <c r="M190" s="14" t="n">
        <v>253.0117</v>
      </c>
      <c r="O190" s="25"/>
    </row>
    <row r="191" customFormat="false" ht="12.75" hidden="false" customHeight="false" outlineLevel="0" collapsed="false">
      <c r="A191" s="11" t="s">
        <v>15</v>
      </c>
      <c r="B191" s="12" t="n">
        <v>3127.954</v>
      </c>
      <c r="C191" s="12" t="n">
        <v>86.896</v>
      </c>
      <c r="D191" s="12" t="n">
        <v>574.4445</v>
      </c>
      <c r="E191" s="12" t="n">
        <v>29.5996</v>
      </c>
      <c r="F191" s="12" t="n">
        <v>0</v>
      </c>
      <c r="G191" s="12" t="n">
        <v>1672.001</v>
      </c>
      <c r="H191" s="12" t="n">
        <v>0.65</v>
      </c>
      <c r="I191" s="12" t="n">
        <v>53.4852</v>
      </c>
      <c r="J191" s="12" t="n">
        <v>85.8259</v>
      </c>
      <c r="K191" s="12" t="n">
        <v>355.0118</v>
      </c>
      <c r="L191" s="12" t="n">
        <v>17.3027</v>
      </c>
      <c r="M191" s="14" t="n">
        <v>252.7373</v>
      </c>
      <c r="O191" s="25"/>
    </row>
    <row r="192" customFormat="false" ht="12.75" hidden="false" customHeight="false" outlineLevel="0" collapsed="false">
      <c r="A192" s="11" t="s">
        <v>16</v>
      </c>
      <c r="B192" s="12" t="n">
        <v>2756.0544</v>
      </c>
      <c r="C192" s="12" t="n">
        <v>200.9526</v>
      </c>
      <c r="D192" s="12" t="n">
        <v>275.5073</v>
      </c>
      <c r="E192" s="12" t="n">
        <v>27.7774</v>
      </c>
      <c r="F192" s="12" t="n">
        <v>0.15</v>
      </c>
      <c r="G192" s="12" t="n">
        <v>1589.0837</v>
      </c>
      <c r="H192" s="12" t="n">
        <v>5.5624</v>
      </c>
      <c r="I192" s="12" t="n">
        <v>25.7964</v>
      </c>
      <c r="J192" s="12" t="n">
        <v>138.2117</v>
      </c>
      <c r="K192" s="12" t="n">
        <v>265.7549</v>
      </c>
      <c r="L192" s="12" t="n">
        <v>6.6606</v>
      </c>
      <c r="M192" s="14" t="n">
        <v>220.5974</v>
      </c>
      <c r="O192" s="25"/>
    </row>
    <row r="193" customFormat="false" ht="12.75" hidden="false" customHeight="false" outlineLevel="0" collapsed="false">
      <c r="A193" s="11" t="s">
        <v>17</v>
      </c>
      <c r="B193" s="12" t="n">
        <v>2833.4355</v>
      </c>
      <c r="C193" s="12" t="n">
        <v>180.2859</v>
      </c>
      <c r="D193" s="12" t="n">
        <v>179.013</v>
      </c>
      <c r="E193" s="12" t="n">
        <v>30.133</v>
      </c>
      <c r="F193" s="12" t="n">
        <v>0</v>
      </c>
      <c r="G193" s="12" t="n">
        <v>1608.7308</v>
      </c>
      <c r="H193" s="12" t="n">
        <v>14.6874</v>
      </c>
      <c r="I193" s="12" t="n">
        <v>73.8837</v>
      </c>
      <c r="J193" s="12" t="n">
        <v>147.6107</v>
      </c>
      <c r="K193" s="12" t="n">
        <v>312.7793</v>
      </c>
      <c r="L193" s="12" t="n">
        <v>30.8104</v>
      </c>
      <c r="M193" s="14" t="n">
        <v>255.5013</v>
      </c>
      <c r="O193" s="25"/>
    </row>
    <row r="194" customFormat="false" ht="12.75" hidden="false" customHeight="false" outlineLevel="0" collapsed="false">
      <c r="A194" s="11" t="s">
        <v>18</v>
      </c>
      <c r="B194" s="12" t="n">
        <v>2513.8178</v>
      </c>
      <c r="C194" s="12" t="n">
        <v>40.9566</v>
      </c>
      <c r="D194" s="12" t="n">
        <v>232.2469</v>
      </c>
      <c r="E194" s="12" t="n">
        <v>17.101</v>
      </c>
      <c r="F194" s="12" t="n">
        <v>2.2298</v>
      </c>
      <c r="G194" s="12" t="n">
        <v>1537.83</v>
      </c>
      <c r="H194" s="12" t="n">
        <v>0.825</v>
      </c>
      <c r="I194" s="12" t="n">
        <v>80.8374</v>
      </c>
      <c r="J194" s="12" t="n">
        <v>120.8234</v>
      </c>
      <c r="K194" s="12" t="n">
        <v>266.1338</v>
      </c>
      <c r="L194" s="12" t="n">
        <v>24.532</v>
      </c>
      <c r="M194" s="14" t="n">
        <v>190.3019</v>
      </c>
      <c r="O194" s="25"/>
    </row>
    <row r="195" customFormat="false" ht="12.75" hidden="false" customHeight="false" outlineLevel="0" collapsed="false">
      <c r="A195" s="11" t="s">
        <v>19</v>
      </c>
      <c r="B195" s="12" t="n">
        <v>2776.3482</v>
      </c>
      <c r="C195" s="12" t="n">
        <v>149.1553</v>
      </c>
      <c r="D195" s="12" t="n">
        <v>289.4327</v>
      </c>
      <c r="E195" s="12" t="n">
        <v>16.661</v>
      </c>
      <c r="F195" s="12" t="n">
        <v>0</v>
      </c>
      <c r="G195" s="12" t="n">
        <v>1554.3479</v>
      </c>
      <c r="H195" s="12" t="n">
        <v>1.4325</v>
      </c>
      <c r="I195" s="12" t="n">
        <v>49.0961</v>
      </c>
      <c r="J195" s="12" t="n">
        <v>109.3182</v>
      </c>
      <c r="K195" s="12" t="n">
        <v>275.4203</v>
      </c>
      <c r="L195" s="12" t="n">
        <v>24.1432</v>
      </c>
      <c r="M195" s="14" t="n">
        <v>307.341</v>
      </c>
      <c r="O195" s="25"/>
    </row>
    <row r="196" customFormat="false" ht="12.75" hidden="false" customHeight="false" outlineLevel="0" collapsed="false">
      <c r="A196" s="11" t="s">
        <v>20</v>
      </c>
      <c r="B196" s="12" t="n">
        <v>3313.0074</v>
      </c>
      <c r="C196" s="12" t="n">
        <v>156.2266</v>
      </c>
      <c r="D196" s="12" t="n">
        <v>348.813</v>
      </c>
      <c r="E196" s="12" t="n">
        <v>22.8745</v>
      </c>
      <c r="F196" s="12" t="n">
        <v>0.85</v>
      </c>
      <c r="G196" s="12" t="n">
        <v>1758.6262</v>
      </c>
      <c r="H196" s="12" t="n">
        <v>3.9251</v>
      </c>
      <c r="I196" s="12" t="n">
        <v>52.6104</v>
      </c>
      <c r="J196" s="12" t="n">
        <v>184.6724</v>
      </c>
      <c r="K196" s="12" t="n">
        <v>357.0501</v>
      </c>
      <c r="L196" s="12" t="n">
        <v>17.8243</v>
      </c>
      <c r="M196" s="14" t="n">
        <v>409.5348</v>
      </c>
      <c r="O196" s="25"/>
    </row>
    <row r="197" customFormat="false" ht="12.75" hidden="false" customHeight="false" outlineLevel="0" collapsed="false">
      <c r="A197" s="11" t="s">
        <v>21</v>
      </c>
      <c r="B197" s="12" t="n">
        <v>2706.444</v>
      </c>
      <c r="C197" s="12" t="n">
        <v>129.1787</v>
      </c>
      <c r="D197" s="12" t="n">
        <v>304.4639</v>
      </c>
      <c r="E197" s="12" t="n">
        <v>15.2662</v>
      </c>
      <c r="F197" s="12" t="n">
        <v>8.064</v>
      </c>
      <c r="G197" s="12" t="n">
        <v>1452.0276</v>
      </c>
      <c r="H197" s="12" t="n">
        <v>2.3711</v>
      </c>
      <c r="I197" s="12" t="n">
        <v>42.1045</v>
      </c>
      <c r="J197" s="12" t="n">
        <v>154.9263</v>
      </c>
      <c r="K197" s="12" t="n">
        <v>283.1171</v>
      </c>
      <c r="L197" s="12" t="n">
        <v>10.1256</v>
      </c>
      <c r="M197" s="14" t="n">
        <v>304.799</v>
      </c>
      <c r="O197" s="25"/>
    </row>
    <row r="198" customFormat="false" ht="12.75" hidden="false" customHeight="false" outlineLevel="0" collapsed="false">
      <c r="A198" s="11" t="s">
        <v>22</v>
      </c>
      <c r="B198" s="12" t="n">
        <v>2846.0265</v>
      </c>
      <c r="C198" s="12" t="n">
        <v>71.4278</v>
      </c>
      <c r="D198" s="12" t="n">
        <v>296.5645</v>
      </c>
      <c r="E198" s="12" t="n">
        <v>14.738</v>
      </c>
      <c r="F198" s="12" t="n">
        <v>57.383</v>
      </c>
      <c r="G198" s="12" t="n">
        <v>1489.4453</v>
      </c>
      <c r="H198" s="12" t="n">
        <v>5.6374</v>
      </c>
      <c r="I198" s="12" t="n">
        <v>90.9219</v>
      </c>
      <c r="J198" s="12" t="n">
        <v>111.4555</v>
      </c>
      <c r="K198" s="12" t="n">
        <v>296.2732</v>
      </c>
      <c r="L198" s="12" t="n">
        <v>12.4242</v>
      </c>
      <c r="M198" s="14" t="n">
        <v>399.7557</v>
      </c>
      <c r="O198" s="25"/>
    </row>
    <row r="199" customFormat="false" ht="12.75" hidden="false" customHeight="false" outlineLevel="0" collapsed="false">
      <c r="A199" s="16" t="s">
        <v>23</v>
      </c>
      <c r="B199" s="17" t="n">
        <v>3040.9737</v>
      </c>
      <c r="C199" s="17" t="n">
        <v>159.2399</v>
      </c>
      <c r="D199" s="17" t="n">
        <v>279.6034</v>
      </c>
      <c r="E199" s="17" t="n">
        <v>39.0204</v>
      </c>
      <c r="F199" s="17" t="n">
        <v>0</v>
      </c>
      <c r="G199" s="17" t="n">
        <v>1509.827</v>
      </c>
      <c r="H199" s="17" t="n">
        <v>9.8562</v>
      </c>
      <c r="I199" s="17" t="n">
        <v>46.4662</v>
      </c>
      <c r="J199" s="17" t="n">
        <v>179.7575</v>
      </c>
      <c r="K199" s="17" t="n">
        <v>351.9001</v>
      </c>
      <c r="L199" s="17" t="n">
        <v>17.1486</v>
      </c>
      <c r="M199" s="19" t="n">
        <v>448.1544</v>
      </c>
      <c r="O199" s="25"/>
    </row>
    <row r="200" customFormat="false" ht="12.75" hidden="false" customHeight="false" outlineLevel="0" collapsed="false">
      <c r="A200" s="11" t="s">
        <v>40</v>
      </c>
      <c r="B200" s="12" t="n">
        <v>2054.6838</v>
      </c>
      <c r="C200" s="12" t="n">
        <v>130.9714</v>
      </c>
      <c r="D200" s="12" t="n">
        <v>286.1172</v>
      </c>
      <c r="E200" s="12" t="n">
        <v>35.3835</v>
      </c>
      <c r="F200" s="12" t="n">
        <v>1.2</v>
      </c>
      <c r="G200" s="12" t="n">
        <v>1113.2889</v>
      </c>
      <c r="H200" s="12" t="n">
        <v>1.1694</v>
      </c>
      <c r="I200" s="12" t="n">
        <v>65.3414</v>
      </c>
      <c r="J200" s="12" t="n">
        <v>48.2875</v>
      </c>
      <c r="K200" s="12" t="n">
        <v>185.0384</v>
      </c>
      <c r="L200" s="12" t="n">
        <v>13.8648</v>
      </c>
      <c r="M200" s="14" t="n">
        <v>174.0213</v>
      </c>
      <c r="O200" s="25"/>
    </row>
    <row r="201" customFormat="false" ht="12.75" hidden="false" customHeight="false" outlineLevel="0" collapsed="false">
      <c r="A201" s="11" t="s">
        <v>13</v>
      </c>
      <c r="B201" s="12" t="n">
        <v>3055.2474</v>
      </c>
      <c r="C201" s="12" t="n">
        <v>122.1646</v>
      </c>
      <c r="D201" s="12" t="n">
        <v>560.0211</v>
      </c>
      <c r="E201" s="12" t="n">
        <v>35.4783</v>
      </c>
      <c r="F201" s="12" t="n">
        <v>13.977</v>
      </c>
      <c r="G201" s="12" t="n">
        <v>1452.5152</v>
      </c>
      <c r="H201" s="12" t="n">
        <v>3.4402</v>
      </c>
      <c r="I201" s="12" t="n">
        <v>28.8299</v>
      </c>
      <c r="J201" s="12" t="n">
        <v>109.5005</v>
      </c>
      <c r="K201" s="12" t="n">
        <v>326.813</v>
      </c>
      <c r="L201" s="12" t="n">
        <v>44.1298</v>
      </c>
      <c r="M201" s="14" t="n">
        <v>358.3778</v>
      </c>
      <c r="O201" s="25"/>
    </row>
    <row r="202" customFormat="false" ht="12.75" hidden="false" customHeight="false" outlineLevel="0" collapsed="false">
      <c r="A202" s="11" t="str">
        <f aca="false">A190</f>
        <v>Чын куран</v>
      </c>
      <c r="B202" s="12" t="n">
        <v>3371.3543</v>
      </c>
      <c r="C202" s="12" t="n">
        <v>133.0861</v>
      </c>
      <c r="D202" s="12" t="n">
        <v>590.5953</v>
      </c>
      <c r="E202" s="12" t="n">
        <v>41.2335</v>
      </c>
      <c r="F202" s="12" t="n">
        <v>0</v>
      </c>
      <c r="G202" s="12" t="n">
        <v>1572.4957</v>
      </c>
      <c r="H202" s="12" t="n">
        <v>6.627</v>
      </c>
      <c r="I202" s="12" t="n">
        <v>68.8758</v>
      </c>
      <c r="J202" s="12" t="n">
        <v>155.2351</v>
      </c>
      <c r="K202" s="12" t="n">
        <v>427.1811</v>
      </c>
      <c r="L202" s="12" t="n">
        <v>17.827</v>
      </c>
      <c r="M202" s="14" t="n">
        <v>358.1977</v>
      </c>
      <c r="O202" s="25"/>
    </row>
    <row r="203" customFormat="false" ht="12.75" hidden="false" customHeight="false" outlineLevel="0" collapsed="false">
      <c r="A203" s="11" t="str">
        <f aca="false">A191</f>
        <v>Бугу айы</v>
      </c>
      <c r="B203" s="12" t="n">
        <v>3845.3623</v>
      </c>
      <c r="C203" s="12" t="n">
        <v>88.8635</v>
      </c>
      <c r="D203" s="12" t="n">
        <v>426.6135</v>
      </c>
      <c r="E203" s="12" t="n">
        <v>78.6216</v>
      </c>
      <c r="F203" s="12" t="n">
        <v>1.04</v>
      </c>
      <c r="G203" s="12" t="n">
        <v>2024.8223</v>
      </c>
      <c r="H203" s="12" t="n">
        <v>14.1492</v>
      </c>
      <c r="I203" s="12" t="n">
        <v>120.5554</v>
      </c>
      <c r="J203" s="12" t="n">
        <v>177.4568</v>
      </c>
      <c r="K203" s="12" t="n">
        <v>431.965</v>
      </c>
      <c r="L203" s="12" t="n">
        <v>80.5157</v>
      </c>
      <c r="M203" s="14" t="n">
        <v>400.7593</v>
      </c>
      <c r="O203" s="25"/>
    </row>
    <row r="204" customFormat="false" ht="12.75" hidden="false" customHeight="false" outlineLevel="0" collapsed="false">
      <c r="A204" s="11" t="str">
        <f aca="false">A192</f>
        <v>Кулжа айы</v>
      </c>
      <c r="B204" s="12" t="n">
        <v>2920.8178</v>
      </c>
      <c r="C204" s="12" t="n">
        <v>126.452</v>
      </c>
      <c r="D204" s="12" t="n">
        <v>304.3167</v>
      </c>
      <c r="E204" s="12" t="n">
        <v>71.886</v>
      </c>
      <c r="F204" s="12" t="n">
        <v>7.1003</v>
      </c>
      <c r="G204" s="12" t="n">
        <v>1513.8205</v>
      </c>
      <c r="H204" s="12" t="n">
        <v>1.7938</v>
      </c>
      <c r="I204" s="12" t="n">
        <v>71.5158</v>
      </c>
      <c r="J204" s="12" t="n">
        <v>152.9992</v>
      </c>
      <c r="K204" s="12" t="n">
        <v>316.9288</v>
      </c>
      <c r="L204" s="12" t="n">
        <v>8.3988</v>
      </c>
      <c r="M204" s="14" t="n">
        <v>345.6059</v>
      </c>
      <c r="O204" s="25"/>
    </row>
    <row r="205" customFormat="false" ht="12.75" hidden="false" customHeight="false" outlineLevel="0" collapsed="false">
      <c r="A205" s="11" t="str">
        <f aca="false">A193</f>
        <v>Теке айы</v>
      </c>
      <c r="B205" s="12" t="n">
        <v>2913.384</v>
      </c>
      <c r="C205" s="12" t="n">
        <v>53.2549</v>
      </c>
      <c r="D205" s="12" t="n">
        <v>315.3294</v>
      </c>
      <c r="E205" s="12" t="n">
        <v>71.5214</v>
      </c>
      <c r="F205" s="12" t="n">
        <v>7.0867</v>
      </c>
      <c r="G205" s="12" t="n">
        <v>1536.944</v>
      </c>
      <c r="H205" s="12" t="n">
        <v>2.8626</v>
      </c>
      <c r="I205" s="12" t="n">
        <v>131.6557</v>
      </c>
      <c r="J205" s="12" t="n">
        <v>138.0462</v>
      </c>
      <c r="K205" s="12" t="n">
        <v>310.0358</v>
      </c>
      <c r="L205" s="12" t="n">
        <v>17.3621</v>
      </c>
      <c r="M205" s="14" t="n">
        <v>329.2852</v>
      </c>
      <c r="O205" s="25"/>
    </row>
    <row r="206" customFormat="false" ht="12.75" hidden="false" customHeight="false" outlineLevel="0" collapsed="false">
      <c r="A206" s="11" t="str">
        <f aca="false">A194</f>
        <v>Баш оона </v>
      </c>
      <c r="B206" s="12" t="n">
        <v>2734.7082</v>
      </c>
      <c r="C206" s="12" t="n">
        <v>73.1095</v>
      </c>
      <c r="D206" s="12" t="n">
        <v>292.8276</v>
      </c>
      <c r="E206" s="12" t="n">
        <v>61.5411</v>
      </c>
      <c r="F206" s="12" t="n">
        <v>4.7149</v>
      </c>
      <c r="G206" s="12" t="n">
        <v>1315.0423</v>
      </c>
      <c r="H206" s="12" t="n">
        <v>6.7774</v>
      </c>
      <c r="I206" s="12" t="n">
        <v>68.4142</v>
      </c>
      <c r="J206" s="12" t="n">
        <v>147.4555</v>
      </c>
      <c r="K206" s="12" t="n">
        <v>368.7834</v>
      </c>
      <c r="L206" s="12" t="n">
        <v>20.7106</v>
      </c>
      <c r="M206" s="14" t="n">
        <v>375.3317</v>
      </c>
      <c r="O206" s="25"/>
    </row>
    <row r="207" customFormat="false" ht="12.75" hidden="false" customHeight="false" outlineLevel="0" collapsed="false">
      <c r="A207" s="11" t="str">
        <f aca="false">A195</f>
        <v>Аяк оона</v>
      </c>
      <c r="B207" s="12" t="n">
        <v>3434.638</v>
      </c>
      <c r="C207" s="12" t="n">
        <v>264.2212</v>
      </c>
      <c r="D207" s="12" t="n">
        <v>342.8188</v>
      </c>
      <c r="E207" s="12" t="n">
        <v>60.6483</v>
      </c>
      <c r="F207" s="12" t="n">
        <v>2.3814</v>
      </c>
      <c r="G207" s="12" t="n">
        <v>1567.5155</v>
      </c>
      <c r="H207" s="12" t="n">
        <v>4.6975</v>
      </c>
      <c r="I207" s="12" t="n">
        <v>173.656</v>
      </c>
      <c r="J207" s="12" t="n">
        <v>182.0092</v>
      </c>
      <c r="K207" s="12" t="n">
        <v>407.173</v>
      </c>
      <c r="L207" s="12" t="n">
        <v>17.4685</v>
      </c>
      <c r="M207" s="14" t="n">
        <v>412.0486</v>
      </c>
      <c r="O207" s="25"/>
    </row>
    <row r="208" customFormat="false" ht="12.75" hidden="false" customHeight="false" outlineLevel="0" collapsed="false">
      <c r="A208" s="11" t="str">
        <f aca="false">A196</f>
        <v>Тогуздун айы</v>
      </c>
      <c r="B208" s="12" t="n">
        <v>2592.449</v>
      </c>
      <c r="C208" s="12" t="n">
        <v>71.376</v>
      </c>
      <c r="D208" s="12" t="n">
        <v>345.3343</v>
      </c>
      <c r="E208" s="12" t="n">
        <v>58.1477</v>
      </c>
      <c r="F208" s="12" t="n">
        <v>0</v>
      </c>
      <c r="G208" s="12" t="n">
        <v>1312.9881</v>
      </c>
      <c r="H208" s="12" t="n">
        <v>1.2</v>
      </c>
      <c r="I208" s="12" t="n">
        <v>97.7693</v>
      </c>
      <c r="J208" s="12" t="n">
        <v>159.9783</v>
      </c>
      <c r="K208" s="12" t="n">
        <v>332.4265</v>
      </c>
      <c r="L208" s="12" t="n">
        <v>22.8951</v>
      </c>
      <c r="M208" s="14" t="n">
        <v>190.3337</v>
      </c>
      <c r="O208" s="25"/>
    </row>
    <row r="209" customFormat="false" ht="12.75" hidden="false" customHeight="false" outlineLevel="0" collapsed="false">
      <c r="A209" s="11" t="str">
        <f aca="false">A197</f>
        <v>Жетинин айы</v>
      </c>
      <c r="B209" s="12" t="n">
        <v>3287.5</v>
      </c>
      <c r="C209" s="12" t="n">
        <v>163.0374</v>
      </c>
      <c r="D209" s="12" t="n">
        <v>316.51</v>
      </c>
      <c r="E209" s="12" t="n">
        <v>75.0502</v>
      </c>
      <c r="F209" s="12" t="n">
        <v>0</v>
      </c>
      <c r="G209" s="12" t="n">
        <v>1687.8611</v>
      </c>
      <c r="H209" s="12" t="n">
        <v>0.6</v>
      </c>
      <c r="I209" s="12" t="n">
        <v>186.4398</v>
      </c>
      <c r="J209" s="12" t="n">
        <v>185.0532</v>
      </c>
      <c r="K209" s="12" t="n">
        <v>327.0175</v>
      </c>
      <c r="L209" s="12" t="n">
        <v>45.8517</v>
      </c>
      <c r="M209" s="14" t="n">
        <v>300.0791</v>
      </c>
      <c r="O209" s="25"/>
    </row>
    <row r="210" customFormat="false" ht="12.75" hidden="false" customHeight="false" outlineLevel="0" collapsed="false">
      <c r="A210" s="11" t="str">
        <f aca="false">A198</f>
        <v>Бештин айы</v>
      </c>
      <c r="B210" s="12" t="n">
        <v>3515.9956</v>
      </c>
      <c r="C210" s="12" t="n">
        <v>199.5149</v>
      </c>
      <c r="D210" s="12" t="n">
        <v>473.0019</v>
      </c>
      <c r="E210" s="12" t="n">
        <v>90.4322</v>
      </c>
      <c r="F210" s="12" t="n">
        <v>50</v>
      </c>
      <c r="G210" s="12" t="n">
        <v>1740.0218</v>
      </c>
      <c r="H210" s="12" t="n">
        <v>2.565</v>
      </c>
      <c r="I210" s="12" t="n">
        <v>101.0325</v>
      </c>
      <c r="J210" s="12" t="n">
        <v>193.6703</v>
      </c>
      <c r="K210" s="12" t="n">
        <v>374.4639</v>
      </c>
      <c r="L210" s="12" t="n">
        <v>44.1659</v>
      </c>
      <c r="M210" s="14" t="n">
        <v>247.1272</v>
      </c>
      <c r="O210" s="25"/>
    </row>
    <row r="211" customFormat="false" ht="12.75" hidden="false" customHeight="false" outlineLevel="0" collapsed="false">
      <c r="A211" s="16" t="str">
        <f aca="false">A199</f>
        <v>Үчтүн  айы </v>
      </c>
      <c r="B211" s="17" t="n">
        <v>4325.0406</v>
      </c>
      <c r="C211" s="17" t="n">
        <v>370.4804</v>
      </c>
      <c r="D211" s="17" t="n">
        <v>409.7463</v>
      </c>
      <c r="E211" s="17" t="n">
        <v>108.8642</v>
      </c>
      <c r="F211" s="17" t="n">
        <v>3.2091</v>
      </c>
      <c r="G211" s="17" t="n">
        <v>2070.4768</v>
      </c>
      <c r="H211" s="17" t="n">
        <v>4.526</v>
      </c>
      <c r="I211" s="17" t="n">
        <v>258.9159</v>
      </c>
      <c r="J211" s="17" t="n">
        <v>284.7799</v>
      </c>
      <c r="K211" s="17" t="n">
        <v>342.3001</v>
      </c>
      <c r="L211" s="17" t="n">
        <v>31.2526</v>
      </c>
      <c r="M211" s="19" t="n">
        <v>440.4893</v>
      </c>
      <c r="O211" s="25"/>
    </row>
    <row r="212" customFormat="false" ht="12.75" hidden="false" customHeight="false" outlineLevel="0" collapsed="false">
      <c r="A212" s="11" t="s">
        <v>41</v>
      </c>
      <c r="B212" s="12" t="n">
        <v>2887.5933</v>
      </c>
      <c r="C212" s="12" t="n">
        <v>301.566</v>
      </c>
      <c r="D212" s="12" t="n">
        <v>298.591</v>
      </c>
      <c r="E212" s="12" t="n">
        <v>63.2452</v>
      </c>
      <c r="F212" s="12" t="n">
        <v>0</v>
      </c>
      <c r="G212" s="12" t="n">
        <v>1427.2016</v>
      </c>
      <c r="H212" s="12" t="n">
        <v>2.655</v>
      </c>
      <c r="I212" s="12" t="n">
        <v>113.9345</v>
      </c>
      <c r="J212" s="12" t="n">
        <v>140.8394</v>
      </c>
      <c r="K212" s="12" t="n">
        <v>233.2667</v>
      </c>
      <c r="L212" s="12" t="n">
        <v>64.3665</v>
      </c>
      <c r="M212" s="14" t="n">
        <v>241.9274</v>
      </c>
      <c r="O212" s="25"/>
    </row>
    <row r="213" customFormat="false" ht="12.75" hidden="false" customHeight="false" outlineLevel="0" collapsed="false">
      <c r="A213" s="11" t="str">
        <f aca="false">A201</f>
        <v>Жалган куран</v>
      </c>
      <c r="B213" s="12" t="n">
        <v>4441.0784</v>
      </c>
      <c r="C213" s="12" t="n">
        <v>273.877</v>
      </c>
      <c r="D213" s="12" t="n">
        <v>806.5519</v>
      </c>
      <c r="E213" s="12" t="n">
        <v>108.2145</v>
      </c>
      <c r="F213" s="12" t="n">
        <v>0.05</v>
      </c>
      <c r="G213" s="12" t="n">
        <v>2173.6583</v>
      </c>
      <c r="H213" s="12" t="n">
        <v>10.565</v>
      </c>
      <c r="I213" s="12" t="n">
        <v>98.2727</v>
      </c>
      <c r="J213" s="12" t="n">
        <v>187.4285</v>
      </c>
      <c r="K213" s="12" t="n">
        <v>307.8253</v>
      </c>
      <c r="L213" s="12" t="n">
        <v>42.2118</v>
      </c>
      <c r="M213" s="14" t="n">
        <v>432.4234</v>
      </c>
      <c r="O213" s="25"/>
    </row>
    <row r="214" customFormat="false" ht="12.75" hidden="false" customHeight="false" outlineLevel="0" collapsed="false">
      <c r="A214" s="11" t="str">
        <f aca="false">A202</f>
        <v>Чын куран</v>
      </c>
      <c r="B214" s="12" t="n">
        <v>4672.8122</v>
      </c>
      <c r="C214" s="12" t="n">
        <v>234.0707</v>
      </c>
      <c r="D214" s="12" t="n">
        <v>1136.171</v>
      </c>
      <c r="E214" s="12" t="n">
        <v>102.8345</v>
      </c>
      <c r="F214" s="12" t="n">
        <v>0</v>
      </c>
      <c r="G214" s="12" t="n">
        <v>2074.1931</v>
      </c>
      <c r="H214" s="12" t="n">
        <v>5.27</v>
      </c>
      <c r="I214" s="12" t="n">
        <v>91.9017</v>
      </c>
      <c r="J214" s="12" t="n">
        <v>235.7803</v>
      </c>
      <c r="K214" s="12" t="n">
        <v>348.6287</v>
      </c>
      <c r="L214" s="12" t="n">
        <v>35.5653</v>
      </c>
      <c r="M214" s="14" t="n">
        <v>408.3969</v>
      </c>
      <c r="O214" s="25"/>
    </row>
    <row r="215" customFormat="false" ht="12.75" hidden="false" customHeight="false" outlineLevel="0" collapsed="false">
      <c r="A215" s="11" t="str">
        <f aca="false">A203</f>
        <v>Бугу айы</v>
      </c>
      <c r="B215" s="12" t="n">
        <v>5569.5341</v>
      </c>
      <c r="C215" s="12" t="n">
        <v>181.2945</v>
      </c>
      <c r="D215" s="12" t="n">
        <v>1211.2938</v>
      </c>
      <c r="E215" s="12" t="n">
        <v>138.7051</v>
      </c>
      <c r="F215" s="12" t="n">
        <v>0.03</v>
      </c>
      <c r="G215" s="12" t="n">
        <v>2740.5184</v>
      </c>
      <c r="H215" s="12" t="n">
        <v>2.965</v>
      </c>
      <c r="I215" s="12" t="n">
        <v>110.2554</v>
      </c>
      <c r="J215" s="12" t="n">
        <v>251.158</v>
      </c>
      <c r="K215" s="12" t="n">
        <v>439.1575</v>
      </c>
      <c r="L215" s="12" t="n">
        <v>40.4452</v>
      </c>
      <c r="M215" s="14" t="n">
        <v>453.7112</v>
      </c>
      <c r="O215" s="25"/>
    </row>
    <row r="216" customFormat="false" ht="12.75" hidden="false" customHeight="false" outlineLevel="0" collapsed="false">
      <c r="A216" s="11" t="str">
        <f aca="false">A204</f>
        <v>Кулжа айы</v>
      </c>
      <c r="B216" s="12" t="n">
        <v>4642.6644</v>
      </c>
      <c r="C216" s="12" t="n">
        <v>141.2745</v>
      </c>
      <c r="D216" s="12" t="n">
        <v>860.3604</v>
      </c>
      <c r="E216" s="12" t="n">
        <v>114.1303</v>
      </c>
      <c r="F216" s="12" t="n">
        <v>1.9292</v>
      </c>
      <c r="G216" s="12" t="n">
        <v>2235.948</v>
      </c>
      <c r="H216" s="12" t="n">
        <v>12.27</v>
      </c>
      <c r="I216" s="12" t="n">
        <v>124.546</v>
      </c>
      <c r="J216" s="12" t="n">
        <v>309.4238</v>
      </c>
      <c r="K216" s="12" t="n">
        <v>430.3175</v>
      </c>
      <c r="L216" s="12" t="n">
        <v>71.2828</v>
      </c>
      <c r="M216" s="14" t="n">
        <v>341.1819</v>
      </c>
      <c r="O216" s="25"/>
    </row>
    <row r="217" customFormat="false" ht="12.75" hidden="false" customHeight="false" outlineLevel="0" collapsed="false">
      <c r="A217" s="11" t="str">
        <f aca="false">A205</f>
        <v>Теке айы</v>
      </c>
      <c r="B217" s="12" t="n">
        <v>4274.8149</v>
      </c>
      <c r="C217" s="12" t="n">
        <v>158.6641</v>
      </c>
      <c r="D217" s="12" t="n">
        <v>801.2525</v>
      </c>
      <c r="E217" s="12" t="n">
        <v>72.3806</v>
      </c>
      <c r="F217" s="12" t="n">
        <v>3.8902</v>
      </c>
      <c r="G217" s="12" t="n">
        <v>1950.8162</v>
      </c>
      <c r="H217" s="12" t="n">
        <v>12.17</v>
      </c>
      <c r="I217" s="12" t="n">
        <v>247.9123</v>
      </c>
      <c r="J217" s="12" t="n">
        <v>291.3776</v>
      </c>
      <c r="K217" s="12" t="n">
        <v>444.2956</v>
      </c>
      <c r="L217" s="12" t="n">
        <v>23.6391</v>
      </c>
      <c r="M217" s="14" t="n">
        <v>268.4167</v>
      </c>
      <c r="O217" s="25"/>
    </row>
    <row r="218" customFormat="false" ht="12.75" hidden="false" customHeight="false" outlineLevel="0" collapsed="false">
      <c r="A218" s="11" t="str">
        <f aca="false">A206</f>
        <v>Баш оона </v>
      </c>
      <c r="B218" s="12" t="n">
        <v>5347.2112</v>
      </c>
      <c r="C218" s="12" t="n">
        <v>274.8644</v>
      </c>
      <c r="D218" s="12" t="n">
        <v>588.7682</v>
      </c>
      <c r="E218" s="12" t="n">
        <v>114.0475</v>
      </c>
      <c r="F218" s="12" t="n">
        <v>24.3356</v>
      </c>
      <c r="G218" s="12" t="n">
        <v>2635.2004</v>
      </c>
      <c r="H218" s="12" t="n">
        <v>3.7092</v>
      </c>
      <c r="I218" s="12" t="n">
        <v>265.3466</v>
      </c>
      <c r="J218" s="12" t="n">
        <v>299.0931</v>
      </c>
      <c r="K218" s="12" t="n">
        <v>524.4931</v>
      </c>
      <c r="L218" s="12" t="n">
        <v>40.3256</v>
      </c>
      <c r="M218" s="14" t="n">
        <v>577.0275</v>
      </c>
      <c r="O218" s="25"/>
    </row>
    <row r="219" customFormat="false" ht="12.75" hidden="false" customHeight="false" outlineLevel="0" collapsed="false">
      <c r="A219" s="11" t="str">
        <f aca="false">A207</f>
        <v>Аяк оона</v>
      </c>
      <c r="B219" s="12" t="n">
        <v>5088.0466</v>
      </c>
      <c r="C219" s="12" t="n">
        <v>622.8506</v>
      </c>
      <c r="D219" s="12" t="n">
        <v>463.6316</v>
      </c>
      <c r="E219" s="12" t="n">
        <v>70.9312</v>
      </c>
      <c r="F219" s="12" t="n">
        <v>4.1903</v>
      </c>
      <c r="G219" s="12" t="n">
        <v>2519.2815</v>
      </c>
      <c r="H219" s="12" t="n">
        <v>4.7722</v>
      </c>
      <c r="I219" s="12" t="n">
        <v>182.816</v>
      </c>
      <c r="J219" s="12" t="n">
        <v>312.0727</v>
      </c>
      <c r="K219" s="12" t="n">
        <v>512.121</v>
      </c>
      <c r="L219" s="12" t="n">
        <v>43.9979</v>
      </c>
      <c r="M219" s="14" t="n">
        <v>351.3816</v>
      </c>
      <c r="O219" s="25"/>
    </row>
    <row r="220" customFormat="false" ht="12.75" hidden="false" customHeight="false" outlineLevel="0" collapsed="false">
      <c r="A220" s="11" t="str">
        <f aca="false">A208</f>
        <v>Тогуздун айы</v>
      </c>
      <c r="B220" s="12" t="n">
        <v>5188.6264</v>
      </c>
      <c r="C220" s="12" t="n">
        <v>575.2723</v>
      </c>
      <c r="D220" s="12" t="n">
        <v>511.8923</v>
      </c>
      <c r="E220" s="12" t="n">
        <v>69.6103</v>
      </c>
      <c r="F220" s="12" t="n">
        <v>0</v>
      </c>
      <c r="G220" s="12" t="n">
        <v>2621.4883</v>
      </c>
      <c r="H220" s="12" t="n">
        <v>5.513</v>
      </c>
      <c r="I220" s="12" t="n">
        <v>141.5292</v>
      </c>
      <c r="J220" s="12" t="n">
        <v>341.2441</v>
      </c>
      <c r="K220" s="12" t="n">
        <v>492.138</v>
      </c>
      <c r="L220" s="12" t="n">
        <v>69.9101</v>
      </c>
      <c r="M220" s="14" t="n">
        <v>360.0288</v>
      </c>
      <c r="O220" s="25"/>
    </row>
    <row r="221" customFormat="false" ht="12.75" hidden="false" customHeight="false" outlineLevel="0" collapsed="false">
      <c r="A221" s="11" t="str">
        <f aca="false">A209</f>
        <v>Жетинин айы</v>
      </c>
      <c r="B221" s="12" t="n">
        <v>5732.6326</v>
      </c>
      <c r="C221" s="12" t="n">
        <v>828.4147</v>
      </c>
      <c r="D221" s="12" t="n">
        <v>691.3281</v>
      </c>
      <c r="E221" s="12" t="n">
        <v>78.3417</v>
      </c>
      <c r="F221" s="12" t="n">
        <v>1.9886</v>
      </c>
      <c r="G221" s="12" t="n">
        <v>2452.4567</v>
      </c>
      <c r="H221" s="12" t="n">
        <v>12.015</v>
      </c>
      <c r="I221" s="12" t="n">
        <v>191.1437</v>
      </c>
      <c r="J221" s="12" t="n">
        <v>393.4282</v>
      </c>
      <c r="K221" s="12" t="n">
        <v>539.4558</v>
      </c>
      <c r="L221" s="12" t="n">
        <v>91.9705</v>
      </c>
      <c r="M221" s="14" t="n">
        <v>452.0896</v>
      </c>
      <c r="O221" s="25"/>
    </row>
    <row r="222" customFormat="false" ht="12.75" hidden="false" customHeight="false" outlineLevel="0" collapsed="false">
      <c r="A222" s="11" t="str">
        <f aca="false">A210</f>
        <v>Бештин айы</v>
      </c>
      <c r="B222" s="12" t="n">
        <v>5409.4166</v>
      </c>
      <c r="C222" s="12" t="n">
        <v>393.5819</v>
      </c>
      <c r="D222" s="12" t="n">
        <v>738.4422</v>
      </c>
      <c r="E222" s="12" t="n">
        <v>107.3054</v>
      </c>
      <c r="F222" s="12" t="n">
        <v>1.4688</v>
      </c>
      <c r="G222" s="12" t="n">
        <v>2697.5291</v>
      </c>
      <c r="H222" s="12" t="n">
        <v>13.862</v>
      </c>
      <c r="I222" s="12" t="n">
        <v>199.0832</v>
      </c>
      <c r="J222" s="12" t="n">
        <v>315.4357</v>
      </c>
      <c r="K222" s="12" t="n">
        <v>494.9436</v>
      </c>
      <c r="L222" s="12" t="n">
        <v>58.6433</v>
      </c>
      <c r="M222" s="14" t="n">
        <v>389.1214</v>
      </c>
      <c r="O222" s="25"/>
    </row>
    <row r="223" customFormat="false" ht="12.75" hidden="false" customHeight="false" outlineLevel="0" collapsed="false">
      <c r="A223" s="16" t="str">
        <f aca="false">A211</f>
        <v>Үчтүн  айы </v>
      </c>
      <c r="B223" s="17" t="n">
        <v>6044.5646</v>
      </c>
      <c r="C223" s="17" t="n">
        <v>481.2533</v>
      </c>
      <c r="D223" s="17" t="n">
        <v>1024.9821</v>
      </c>
      <c r="E223" s="17" t="n">
        <v>57.6446</v>
      </c>
      <c r="F223" s="17" t="n">
        <v>11.6308</v>
      </c>
      <c r="G223" s="17" t="n">
        <v>2546.0519</v>
      </c>
      <c r="H223" s="17" t="n">
        <v>9.7836</v>
      </c>
      <c r="I223" s="17" t="n">
        <v>347.3184</v>
      </c>
      <c r="J223" s="17" t="n">
        <v>363.1072</v>
      </c>
      <c r="K223" s="17" t="n">
        <v>525.1511</v>
      </c>
      <c r="L223" s="17" t="n">
        <v>79.9742</v>
      </c>
      <c r="M223" s="19" t="n">
        <v>597.6674</v>
      </c>
      <c r="O223" s="25"/>
    </row>
    <row r="224" customFormat="false" ht="12.75" hidden="false" customHeight="false" outlineLevel="0" collapsed="false">
      <c r="A224" s="11" t="s">
        <v>42</v>
      </c>
      <c r="B224" s="12" t="n">
        <v>4256.2262</v>
      </c>
      <c r="C224" s="12" t="n">
        <v>234.0866</v>
      </c>
      <c r="D224" s="12" t="n">
        <v>733.4545</v>
      </c>
      <c r="E224" s="12" t="n">
        <v>96.1746</v>
      </c>
      <c r="F224" s="12" t="n">
        <v>0.9075</v>
      </c>
      <c r="G224" s="12" t="n">
        <v>2180.4293</v>
      </c>
      <c r="H224" s="12" t="n">
        <v>3.9312</v>
      </c>
      <c r="I224" s="12" t="n">
        <v>100.111</v>
      </c>
      <c r="J224" s="12" t="n">
        <v>186.7073</v>
      </c>
      <c r="K224" s="12" t="n">
        <v>353.1313</v>
      </c>
      <c r="L224" s="12" t="n">
        <v>27.1313</v>
      </c>
      <c r="M224" s="14" t="n">
        <v>340.1616</v>
      </c>
      <c r="O224" s="25"/>
    </row>
    <row r="225" customFormat="false" ht="12.75" hidden="false" customHeight="false" outlineLevel="0" collapsed="false">
      <c r="A225" s="11" t="str">
        <f aca="false">A213</f>
        <v>Жалган куран</v>
      </c>
      <c r="B225" s="12" t="n">
        <v>6428.7891</v>
      </c>
      <c r="C225" s="12" t="n">
        <v>656.9457</v>
      </c>
      <c r="D225" s="12" t="n">
        <v>1076.8134</v>
      </c>
      <c r="E225" s="12" t="n">
        <v>81.3479</v>
      </c>
      <c r="F225" s="12" t="n">
        <v>0.8914</v>
      </c>
      <c r="G225" s="12" t="n">
        <v>3235.5395</v>
      </c>
      <c r="H225" s="12" t="n">
        <v>38.125</v>
      </c>
      <c r="I225" s="12" t="n">
        <v>140.5542</v>
      </c>
      <c r="J225" s="12" t="n">
        <v>299.5267</v>
      </c>
      <c r="K225" s="12" t="n">
        <v>410.2915</v>
      </c>
      <c r="L225" s="12" t="n">
        <v>37.4735</v>
      </c>
      <c r="M225" s="14" t="n">
        <v>451.2803</v>
      </c>
      <c r="O225" s="25"/>
    </row>
    <row r="226" customFormat="false" ht="12.75" hidden="false" customHeight="false" outlineLevel="0" collapsed="false">
      <c r="A226" s="11" t="str">
        <f aca="false">A214</f>
        <v>Чын куран</v>
      </c>
      <c r="B226" s="12" t="n">
        <v>7275.9444</v>
      </c>
      <c r="C226" s="12" t="n">
        <v>546.7328</v>
      </c>
      <c r="D226" s="12" t="n">
        <v>2074.8028</v>
      </c>
      <c r="E226" s="12" t="n">
        <v>87.3234</v>
      </c>
      <c r="F226" s="12" t="n">
        <v>1.462</v>
      </c>
      <c r="G226" s="12" t="n">
        <v>3062.6667</v>
      </c>
      <c r="H226" s="12" t="n">
        <v>21.5372</v>
      </c>
      <c r="I226" s="12" t="n">
        <v>195.5631</v>
      </c>
      <c r="J226" s="12" t="n">
        <v>352.1497</v>
      </c>
      <c r="K226" s="12" t="n">
        <v>391.6351</v>
      </c>
      <c r="L226" s="12" t="n">
        <v>44.3213</v>
      </c>
      <c r="M226" s="14" t="n">
        <v>497.7503</v>
      </c>
      <c r="O226" s="25"/>
    </row>
    <row r="227" customFormat="false" ht="12.75" hidden="false" customHeight="false" outlineLevel="0" collapsed="false">
      <c r="A227" s="11" t="str">
        <f aca="false">A215</f>
        <v>Бугу айы</v>
      </c>
      <c r="B227" s="12" t="n">
        <v>8048.0319</v>
      </c>
      <c r="C227" s="12" t="n">
        <v>875.033</v>
      </c>
      <c r="D227" s="12" t="n">
        <v>2142.456</v>
      </c>
      <c r="E227" s="12" t="n">
        <v>146.8442</v>
      </c>
      <c r="F227" s="12" t="n">
        <v>0.7824</v>
      </c>
      <c r="G227" s="12" t="n">
        <v>3101.8357</v>
      </c>
      <c r="H227" s="12" t="n">
        <v>80.965</v>
      </c>
      <c r="I227" s="12" t="n">
        <v>270.8654</v>
      </c>
      <c r="J227" s="12" t="n">
        <v>438.4287</v>
      </c>
      <c r="K227" s="12" t="n">
        <v>494.733</v>
      </c>
      <c r="L227" s="12" t="n">
        <v>61.1554</v>
      </c>
      <c r="M227" s="14" t="n">
        <v>434.9331</v>
      </c>
      <c r="O227" s="25"/>
    </row>
    <row r="228" customFormat="false" ht="12.75" hidden="false" customHeight="false" outlineLevel="0" collapsed="false">
      <c r="A228" s="11" t="str">
        <f aca="false">A216</f>
        <v>Кулжа айы</v>
      </c>
      <c r="B228" s="12" t="n">
        <v>7043.1773</v>
      </c>
      <c r="C228" s="12" t="n">
        <v>730.3997</v>
      </c>
      <c r="D228" s="12" t="n">
        <v>1625.0328</v>
      </c>
      <c r="E228" s="12" t="n">
        <v>128.3382</v>
      </c>
      <c r="F228" s="12" t="n">
        <v>0.8333</v>
      </c>
      <c r="G228" s="12" t="n">
        <v>2690.4048</v>
      </c>
      <c r="H228" s="12" t="n">
        <v>24.258</v>
      </c>
      <c r="I228" s="12" t="n">
        <v>275.7201</v>
      </c>
      <c r="J228" s="12" t="n">
        <v>390.7745</v>
      </c>
      <c r="K228" s="12" t="n">
        <v>517.3695</v>
      </c>
      <c r="L228" s="12" t="n">
        <v>63.7296</v>
      </c>
      <c r="M228" s="14" t="n">
        <v>596.3168</v>
      </c>
      <c r="O228" s="25"/>
    </row>
    <row r="229" customFormat="false" ht="12.75" hidden="false" customHeight="false" outlineLevel="0" collapsed="false">
      <c r="A229" s="11" t="str">
        <f aca="false">A217</f>
        <v>Теке айы</v>
      </c>
      <c r="B229" s="12" t="n">
        <v>6875.2667</v>
      </c>
      <c r="C229" s="12" t="n">
        <v>572.8904</v>
      </c>
      <c r="D229" s="12" t="n">
        <v>1042.5364</v>
      </c>
      <c r="E229" s="12" t="n">
        <v>99.2186</v>
      </c>
      <c r="F229" s="12" t="n">
        <v>5.6765</v>
      </c>
      <c r="G229" s="12" t="n">
        <v>2966.8991</v>
      </c>
      <c r="H229" s="12" t="n">
        <v>85.5393</v>
      </c>
      <c r="I229" s="12" t="n">
        <v>336.6796</v>
      </c>
      <c r="J229" s="12" t="n">
        <v>390.2435</v>
      </c>
      <c r="K229" s="12" t="n">
        <v>518.6443</v>
      </c>
      <c r="L229" s="12" t="n">
        <v>46.4556</v>
      </c>
      <c r="M229" s="14" t="n">
        <v>810.4834</v>
      </c>
      <c r="O229" s="25"/>
    </row>
    <row r="230" customFormat="false" ht="12.75" hidden="false" customHeight="false" outlineLevel="0" collapsed="false">
      <c r="A230" s="11" t="str">
        <f aca="false">A218</f>
        <v>Баш оона </v>
      </c>
      <c r="B230" s="12" t="n">
        <v>6161.0198</v>
      </c>
      <c r="C230" s="12" t="n">
        <v>734.5118</v>
      </c>
      <c r="D230" s="12" t="n">
        <v>536.4029</v>
      </c>
      <c r="E230" s="12" t="n">
        <v>111.1857</v>
      </c>
      <c r="F230" s="12" t="n">
        <v>6.2102</v>
      </c>
      <c r="G230" s="12" t="n">
        <v>2698.1025</v>
      </c>
      <c r="H230" s="12" t="n">
        <v>22.024</v>
      </c>
      <c r="I230" s="12" t="n">
        <v>313.1661</v>
      </c>
      <c r="J230" s="12" t="n">
        <v>379.0817</v>
      </c>
      <c r="K230" s="12" t="n">
        <v>656.6639</v>
      </c>
      <c r="L230" s="12" t="n">
        <v>110.2323</v>
      </c>
      <c r="M230" s="14" t="n">
        <v>593.4387</v>
      </c>
      <c r="O230" s="25"/>
    </row>
    <row r="231" customFormat="false" ht="12.75" hidden="false" customHeight="false" outlineLevel="0" collapsed="false">
      <c r="A231" s="11" t="str">
        <f aca="false">A219</f>
        <v>Аяк оона</v>
      </c>
      <c r="B231" s="12" t="n">
        <v>6117.6299</v>
      </c>
      <c r="C231" s="12" t="n">
        <v>463.4613</v>
      </c>
      <c r="D231" s="12" t="n">
        <v>801.8364</v>
      </c>
      <c r="E231" s="12" t="n">
        <v>101.9683</v>
      </c>
      <c r="F231" s="12" t="n">
        <v>6.3018</v>
      </c>
      <c r="G231" s="12" t="n">
        <v>2662.9363</v>
      </c>
      <c r="H231" s="12" t="n">
        <v>43.8029</v>
      </c>
      <c r="I231" s="12" t="n">
        <v>316.2783</v>
      </c>
      <c r="J231" s="12" t="n">
        <v>399.8945</v>
      </c>
      <c r="K231" s="12" t="n">
        <v>737.706</v>
      </c>
      <c r="L231" s="12" t="n">
        <v>89.6408</v>
      </c>
      <c r="M231" s="14" t="n">
        <v>493.8033</v>
      </c>
      <c r="O231" s="25"/>
    </row>
    <row r="232" customFormat="false" ht="12.75" hidden="false" customHeight="false" outlineLevel="0" collapsed="false">
      <c r="A232" s="11" t="str">
        <f aca="false">A220</f>
        <v>Тогуздун айы</v>
      </c>
      <c r="B232" s="12" t="n">
        <v>6573.3364</v>
      </c>
      <c r="C232" s="12" t="n">
        <v>831.5501</v>
      </c>
      <c r="D232" s="12" t="n">
        <v>802.1254</v>
      </c>
      <c r="E232" s="12" t="n">
        <v>118.0434</v>
      </c>
      <c r="F232" s="12" t="n">
        <v>14.8294</v>
      </c>
      <c r="G232" s="12" t="n">
        <v>2948.7299</v>
      </c>
      <c r="H232" s="12" t="n">
        <v>19.2403</v>
      </c>
      <c r="I232" s="12" t="n">
        <v>340.4914</v>
      </c>
      <c r="J232" s="12" t="n">
        <v>347.4808</v>
      </c>
      <c r="K232" s="12" t="n">
        <v>678.8838</v>
      </c>
      <c r="L232" s="12" t="n">
        <v>119.5513</v>
      </c>
      <c r="M232" s="14" t="n">
        <v>352.4106</v>
      </c>
      <c r="O232" s="25"/>
    </row>
    <row r="233" customFormat="false" ht="12.75" hidden="false" customHeight="false" outlineLevel="0" collapsed="false">
      <c r="A233" s="11" t="str">
        <f aca="false">A221</f>
        <v>Жетинин айы</v>
      </c>
      <c r="B233" s="12" t="n">
        <v>7382.4389</v>
      </c>
      <c r="C233" s="12" t="n">
        <v>874.0265</v>
      </c>
      <c r="D233" s="12" t="n">
        <v>1200.8204</v>
      </c>
      <c r="E233" s="12" t="n">
        <v>110.6696</v>
      </c>
      <c r="F233" s="12" t="n">
        <v>4.4511</v>
      </c>
      <c r="G233" s="12" t="n">
        <v>2972.286</v>
      </c>
      <c r="H233" s="12" t="n">
        <v>90.7878</v>
      </c>
      <c r="I233" s="12" t="n">
        <v>480.6724</v>
      </c>
      <c r="J233" s="12" t="n">
        <v>390.3217</v>
      </c>
      <c r="K233" s="12" t="n">
        <v>753.1466</v>
      </c>
      <c r="L233" s="12" t="n">
        <v>130.3999</v>
      </c>
      <c r="M233" s="14" t="n">
        <v>374.8569</v>
      </c>
      <c r="O233" s="25"/>
    </row>
    <row r="234" customFormat="false" ht="12.75" hidden="false" customHeight="false" outlineLevel="0" collapsed="false">
      <c r="A234" s="16" t="str">
        <f aca="false">A222</f>
        <v>Бештин айы</v>
      </c>
      <c r="B234" s="17" t="n">
        <v>6171.2144</v>
      </c>
      <c r="C234" s="17" t="n">
        <v>801.5002</v>
      </c>
      <c r="D234" s="17" t="n">
        <v>938.7252</v>
      </c>
      <c r="E234" s="17" t="n">
        <v>137.4506</v>
      </c>
      <c r="F234" s="17" t="n">
        <v>3.8798</v>
      </c>
      <c r="G234" s="17" t="n">
        <v>2512.9665</v>
      </c>
      <c r="H234" s="17" t="n">
        <v>21.3949</v>
      </c>
      <c r="I234" s="17" t="n">
        <v>270.9816</v>
      </c>
      <c r="J234" s="17" t="n">
        <v>343.8125</v>
      </c>
      <c r="K234" s="17" t="n">
        <v>594.8628</v>
      </c>
      <c r="L234" s="17" t="n">
        <v>55.3912</v>
      </c>
      <c r="M234" s="19" t="n">
        <v>490.2491</v>
      </c>
      <c r="O234" s="25"/>
    </row>
  </sheetData>
  <mergeCells count="3">
    <mergeCell ref="A6:A7"/>
    <mergeCell ref="B6:B7"/>
    <mergeCell ref="C6:M6"/>
  </mergeCells>
  <printOptions headings="false" gridLines="false" gridLinesSet="true" horizontalCentered="false" verticalCentered="false"/>
  <pageMargins left="0.379861111111111" right="0.240277777777778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B233" activeCellId="0" sqref="B233:M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41"/>
    <col collapsed="false" customWidth="true" hidden="false" outlineLevel="0" max="4" min="3" style="1" width="10.85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M1" s="2" t="s">
        <v>0</v>
      </c>
    </row>
    <row r="3" customFormat="false" ht="14.25" hidden="false" customHeight="false" outlineLevel="0" collapsed="false">
      <c r="A3" s="3" t="s">
        <v>57</v>
      </c>
    </row>
    <row r="4" customFormat="false" ht="12.75" hidden="false" customHeight="false" outlineLevel="0" collapsed="false">
      <c r="A4" s="36"/>
      <c r="B4" s="37"/>
      <c r="M4" s="27" t="s">
        <v>44</v>
      </c>
    </row>
    <row r="5" customFormat="false" ht="12.75" hidden="false" customHeight="true" outlineLevel="0" collapsed="false">
      <c r="A5" s="28" t="s">
        <v>3</v>
      </c>
      <c r="B5" s="38" t="s">
        <v>45</v>
      </c>
      <c r="C5" s="30" t="s">
        <v>6</v>
      </c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36" hidden="false" customHeight="false" outlineLevel="0" collapsed="false">
      <c r="A6" s="28"/>
      <c r="B6" s="38"/>
      <c r="C6" s="31" t="s">
        <v>46</v>
      </c>
      <c r="D6" s="31" t="s">
        <v>47</v>
      </c>
      <c r="E6" s="31" t="s">
        <v>48</v>
      </c>
      <c r="F6" s="31" t="s">
        <v>49</v>
      </c>
      <c r="G6" s="31" t="s">
        <v>50</v>
      </c>
      <c r="H6" s="31" t="s">
        <v>51</v>
      </c>
      <c r="I6" s="31" t="s">
        <v>52</v>
      </c>
      <c r="J6" s="31" t="s">
        <v>53</v>
      </c>
      <c r="K6" s="31" t="s">
        <v>54</v>
      </c>
      <c r="L6" s="31" t="s">
        <v>55</v>
      </c>
      <c r="M6" s="32" t="s">
        <v>56</v>
      </c>
    </row>
    <row r="7" customFormat="false" ht="12.75" hidden="false" customHeight="false" outlineLevel="0" collapsed="false">
      <c r="A7" s="11" t="s">
        <v>12</v>
      </c>
      <c r="B7" s="39" t="n">
        <v>43.517</v>
      </c>
      <c r="C7" s="40" t="n">
        <v>3.862</v>
      </c>
      <c r="D7" s="40" t="n">
        <v>0.31</v>
      </c>
      <c r="E7" s="40" t="n">
        <v>1.247</v>
      </c>
      <c r="F7" s="40" t="n">
        <v>0.013</v>
      </c>
      <c r="G7" s="40" t="n">
        <v>12.625</v>
      </c>
      <c r="H7" s="40" t="n">
        <v>0.072</v>
      </c>
      <c r="I7" s="40" t="n">
        <v>0.515</v>
      </c>
      <c r="J7" s="40" t="n">
        <v>0</v>
      </c>
      <c r="K7" s="40" t="n">
        <v>2.955</v>
      </c>
      <c r="L7" s="40" t="n">
        <v>0</v>
      </c>
      <c r="M7" s="40" t="n">
        <v>21.918</v>
      </c>
      <c r="N7" s="25"/>
    </row>
    <row r="8" customFormat="false" ht="12.75" hidden="false" customHeight="false" outlineLevel="0" collapsed="false">
      <c r="A8" s="11" t="s">
        <v>13</v>
      </c>
      <c r="B8" s="39" t="n">
        <v>31.6685</v>
      </c>
      <c r="C8" s="40" t="n">
        <v>4.964</v>
      </c>
      <c r="D8" s="40" t="n">
        <v>2.598</v>
      </c>
      <c r="E8" s="40" t="n">
        <v>0.1</v>
      </c>
      <c r="F8" s="40" t="n">
        <v>0</v>
      </c>
      <c r="G8" s="40" t="n">
        <v>14.105</v>
      </c>
      <c r="H8" s="40" t="n">
        <v>0</v>
      </c>
      <c r="I8" s="40" t="n">
        <v>0.368</v>
      </c>
      <c r="J8" s="40" t="n">
        <v>0</v>
      </c>
      <c r="K8" s="40" t="n">
        <v>2.6905</v>
      </c>
      <c r="L8" s="40" t="n">
        <v>0</v>
      </c>
      <c r="M8" s="40" t="n">
        <v>6.843</v>
      </c>
      <c r="N8" s="25"/>
    </row>
    <row r="9" customFormat="false" ht="12.75" hidden="false" customHeight="false" outlineLevel="0" collapsed="false">
      <c r="A9" s="11" t="s">
        <v>14</v>
      </c>
      <c r="B9" s="39" t="n">
        <v>24.5636</v>
      </c>
      <c r="C9" s="40" t="n">
        <v>4.367</v>
      </c>
      <c r="D9" s="40" t="n">
        <v>2.534</v>
      </c>
      <c r="E9" s="40" t="n">
        <v>0.07</v>
      </c>
      <c r="F9" s="40" t="n">
        <v>0</v>
      </c>
      <c r="G9" s="40" t="n">
        <v>4.02</v>
      </c>
      <c r="H9" s="40" t="n">
        <v>0</v>
      </c>
      <c r="I9" s="40" t="n">
        <v>0.505</v>
      </c>
      <c r="J9" s="40" t="n">
        <v>0</v>
      </c>
      <c r="K9" s="40" t="n">
        <v>2.1786</v>
      </c>
      <c r="L9" s="40" t="n">
        <v>0</v>
      </c>
      <c r="M9" s="40" t="n">
        <v>10.889</v>
      </c>
      <c r="N9" s="25"/>
    </row>
    <row r="10" customFormat="false" ht="12.75" hidden="false" customHeight="false" outlineLevel="0" collapsed="false">
      <c r="A10" s="11" t="s">
        <v>15</v>
      </c>
      <c r="B10" s="39" t="n">
        <v>43.7008</v>
      </c>
      <c r="C10" s="40" t="n">
        <v>6.539</v>
      </c>
      <c r="D10" s="40" t="n">
        <v>0.395</v>
      </c>
      <c r="E10" s="40" t="n">
        <v>0.25</v>
      </c>
      <c r="F10" s="40" t="n">
        <v>0.35</v>
      </c>
      <c r="G10" s="40" t="n">
        <v>20.1778</v>
      </c>
      <c r="H10" s="40" t="n">
        <v>0.05</v>
      </c>
      <c r="I10" s="40" t="n">
        <v>0.938</v>
      </c>
      <c r="J10" s="40" t="n">
        <v>0</v>
      </c>
      <c r="K10" s="40" t="n">
        <v>2.237</v>
      </c>
      <c r="L10" s="40" t="n">
        <v>0</v>
      </c>
      <c r="M10" s="40" t="n">
        <v>12.764</v>
      </c>
      <c r="N10" s="25"/>
    </row>
    <row r="11" customFormat="false" ht="12.75" hidden="false" customHeight="false" outlineLevel="0" collapsed="false">
      <c r="A11" s="11" t="s">
        <v>16</v>
      </c>
      <c r="B11" s="39" t="n">
        <v>33.5413</v>
      </c>
      <c r="C11" s="40" t="n">
        <v>1.4</v>
      </c>
      <c r="D11" s="40" t="n">
        <v>0.61</v>
      </c>
      <c r="E11" s="40" t="n">
        <v>0.14</v>
      </c>
      <c r="F11" s="40" t="n">
        <v>0.03</v>
      </c>
      <c r="G11" s="40" t="n">
        <v>15.1965</v>
      </c>
      <c r="H11" s="40" t="n">
        <v>0.1</v>
      </c>
      <c r="I11" s="40" t="n">
        <v>1.22</v>
      </c>
      <c r="J11" s="40" t="n">
        <v>0</v>
      </c>
      <c r="K11" s="40" t="n">
        <v>3.813</v>
      </c>
      <c r="L11" s="40" t="n">
        <v>0</v>
      </c>
      <c r="M11" s="40" t="n">
        <v>11.0318</v>
      </c>
      <c r="N11" s="25"/>
    </row>
    <row r="12" customFormat="false" ht="12.75" hidden="false" customHeight="false" outlineLevel="0" collapsed="false">
      <c r="A12" s="11" t="s">
        <v>17</v>
      </c>
      <c r="B12" s="39" t="n">
        <v>23.2168</v>
      </c>
      <c r="C12" s="40" t="n">
        <v>2.104</v>
      </c>
      <c r="D12" s="40" t="n">
        <v>0.156</v>
      </c>
      <c r="E12" s="40" t="n">
        <v>0</v>
      </c>
      <c r="F12" s="40" t="n">
        <v>0</v>
      </c>
      <c r="G12" s="40" t="n">
        <v>4.42</v>
      </c>
      <c r="H12" s="40" t="n">
        <v>0.12</v>
      </c>
      <c r="I12" s="40" t="n">
        <v>0.511</v>
      </c>
      <c r="J12" s="40" t="n">
        <v>0</v>
      </c>
      <c r="K12" s="40" t="n">
        <v>7.2038</v>
      </c>
      <c r="L12" s="40" t="n">
        <v>0</v>
      </c>
      <c r="M12" s="40" t="n">
        <v>8.702</v>
      </c>
      <c r="N12" s="25"/>
    </row>
    <row r="13" customFormat="false" ht="12.75" hidden="false" customHeight="false" outlineLevel="0" collapsed="false">
      <c r="A13" s="11" t="s">
        <v>18</v>
      </c>
      <c r="B13" s="39" t="n">
        <v>40.6261</v>
      </c>
      <c r="C13" s="40" t="n">
        <v>3.041</v>
      </c>
      <c r="D13" s="40" t="n">
        <v>0.031</v>
      </c>
      <c r="E13" s="40" t="n">
        <v>0.3</v>
      </c>
      <c r="F13" s="40" t="n">
        <v>0</v>
      </c>
      <c r="G13" s="40" t="n">
        <v>16.769</v>
      </c>
      <c r="H13" s="40" t="n">
        <v>0.6</v>
      </c>
      <c r="I13" s="40" t="n">
        <v>0.432</v>
      </c>
      <c r="J13" s="40" t="n">
        <v>0</v>
      </c>
      <c r="K13" s="40" t="n">
        <v>6.1355</v>
      </c>
      <c r="L13" s="40" t="n">
        <v>0</v>
      </c>
      <c r="M13" s="40" t="n">
        <v>13.3176</v>
      </c>
      <c r="N13" s="25"/>
    </row>
    <row r="14" customFormat="false" ht="12.75" hidden="false" customHeight="false" outlineLevel="0" collapsed="false">
      <c r="A14" s="11" t="s">
        <v>19</v>
      </c>
      <c r="B14" s="39" t="n">
        <v>36.9568</v>
      </c>
      <c r="C14" s="40" t="n">
        <v>2.497</v>
      </c>
      <c r="D14" s="40" t="n">
        <v>0.08</v>
      </c>
      <c r="E14" s="40" t="n">
        <v>0</v>
      </c>
      <c r="F14" s="40" t="n">
        <v>0</v>
      </c>
      <c r="G14" s="40" t="n">
        <v>7.178</v>
      </c>
      <c r="H14" s="40" t="n">
        <v>0</v>
      </c>
      <c r="I14" s="40" t="n">
        <v>0.041</v>
      </c>
      <c r="J14" s="40" t="n">
        <v>0</v>
      </c>
      <c r="K14" s="40" t="n">
        <v>12.0163</v>
      </c>
      <c r="L14" s="40" t="n">
        <v>0</v>
      </c>
      <c r="M14" s="40" t="n">
        <v>15.1445</v>
      </c>
      <c r="N14" s="25"/>
    </row>
    <row r="15" customFormat="false" ht="12.75" hidden="false" customHeight="false" outlineLevel="0" collapsed="false">
      <c r="A15" s="11" t="s">
        <v>20</v>
      </c>
      <c r="B15" s="39" t="n">
        <v>25.312</v>
      </c>
      <c r="C15" s="40" t="n">
        <v>0.81</v>
      </c>
      <c r="D15" s="40" t="n">
        <v>0.253</v>
      </c>
      <c r="E15" s="40" t="n">
        <v>0</v>
      </c>
      <c r="F15" s="40" t="n">
        <v>0</v>
      </c>
      <c r="G15" s="40" t="n">
        <v>7.416</v>
      </c>
      <c r="H15" s="40" t="n">
        <v>1.723</v>
      </c>
      <c r="I15" s="40" t="n">
        <v>0.825</v>
      </c>
      <c r="J15" s="40" t="n">
        <v>0</v>
      </c>
      <c r="K15" s="40" t="n">
        <v>4.66</v>
      </c>
      <c r="L15" s="40" t="n">
        <v>0</v>
      </c>
      <c r="M15" s="40" t="n">
        <v>9.625</v>
      </c>
      <c r="N15" s="25"/>
    </row>
    <row r="16" customFormat="false" ht="12.75" hidden="false" customHeight="false" outlineLevel="0" collapsed="false">
      <c r="A16" s="11" t="s">
        <v>21</v>
      </c>
      <c r="B16" s="39" t="n">
        <v>23.2079</v>
      </c>
      <c r="C16" s="40" t="n">
        <v>1.401</v>
      </c>
      <c r="D16" s="40" t="n">
        <v>0</v>
      </c>
      <c r="E16" s="40" t="n">
        <v>0.2</v>
      </c>
      <c r="F16" s="40" t="n">
        <v>0</v>
      </c>
      <c r="G16" s="40" t="n">
        <v>10.75</v>
      </c>
      <c r="H16" s="40" t="n">
        <v>0</v>
      </c>
      <c r="I16" s="40" t="n">
        <v>0.882</v>
      </c>
      <c r="J16" s="40" t="n">
        <v>0</v>
      </c>
      <c r="K16" s="40" t="n">
        <v>3.7189</v>
      </c>
      <c r="L16" s="40" t="n">
        <v>0</v>
      </c>
      <c r="M16" s="40" t="n">
        <v>6.256</v>
      </c>
      <c r="N16" s="25"/>
    </row>
    <row r="17" customFormat="false" ht="12.75" hidden="false" customHeight="false" outlineLevel="0" collapsed="false">
      <c r="A17" s="11" t="s">
        <v>22</v>
      </c>
      <c r="B17" s="39" t="n">
        <v>39.5997</v>
      </c>
      <c r="C17" s="40" t="n">
        <v>9.844</v>
      </c>
      <c r="D17" s="40" t="n">
        <v>0</v>
      </c>
      <c r="E17" s="40" t="n">
        <v>0.025</v>
      </c>
      <c r="F17" s="40" t="n">
        <v>0</v>
      </c>
      <c r="G17" s="40" t="n">
        <v>3.718</v>
      </c>
      <c r="H17" s="40" t="n">
        <v>0</v>
      </c>
      <c r="I17" s="40" t="n">
        <v>3.062</v>
      </c>
      <c r="J17" s="40" t="n">
        <v>0</v>
      </c>
      <c r="K17" s="40" t="n">
        <v>3.4967</v>
      </c>
      <c r="L17" s="40" t="n">
        <v>0</v>
      </c>
      <c r="M17" s="40" t="n">
        <v>19.454</v>
      </c>
      <c r="N17" s="25"/>
    </row>
    <row r="18" customFormat="false" ht="12.75" hidden="false" customHeight="false" outlineLevel="0" collapsed="false">
      <c r="A18" s="16" t="s">
        <v>23</v>
      </c>
      <c r="B18" s="41" t="n">
        <v>46.6081</v>
      </c>
      <c r="C18" s="42" t="n">
        <v>6.031</v>
      </c>
      <c r="D18" s="42" t="n">
        <v>1.728</v>
      </c>
      <c r="E18" s="42" t="n">
        <v>0.735</v>
      </c>
      <c r="F18" s="42" t="n">
        <v>0</v>
      </c>
      <c r="G18" s="42" t="n">
        <v>8.799</v>
      </c>
      <c r="H18" s="42" t="n">
        <v>0</v>
      </c>
      <c r="I18" s="42" t="n">
        <v>3.254</v>
      </c>
      <c r="J18" s="42" t="n">
        <v>0</v>
      </c>
      <c r="K18" s="42" t="n">
        <v>7.8231</v>
      </c>
      <c r="L18" s="42" t="n">
        <v>0</v>
      </c>
      <c r="M18" s="42" t="n">
        <v>18.238</v>
      </c>
      <c r="N18" s="25"/>
    </row>
    <row r="19" customFormat="false" ht="12.75" hidden="false" customHeight="false" outlineLevel="0" collapsed="false">
      <c r="A19" s="11" t="s">
        <v>24</v>
      </c>
      <c r="B19" s="39" t="n">
        <v>33.5509</v>
      </c>
      <c r="C19" s="40" t="n">
        <v>3.62</v>
      </c>
      <c r="D19" s="40" t="n">
        <v>0.14</v>
      </c>
      <c r="E19" s="40" t="n">
        <v>0.49</v>
      </c>
      <c r="F19" s="40" t="n">
        <v>0</v>
      </c>
      <c r="G19" s="40" t="n">
        <v>15.128</v>
      </c>
      <c r="H19" s="40" t="n">
        <v>0.3</v>
      </c>
      <c r="I19" s="40" t="n">
        <v>0.191</v>
      </c>
      <c r="J19" s="40" t="n">
        <v>0</v>
      </c>
      <c r="K19" s="40" t="n">
        <v>4.8139</v>
      </c>
      <c r="L19" s="40" t="n">
        <v>0</v>
      </c>
      <c r="M19" s="40" t="n">
        <v>8.868</v>
      </c>
      <c r="N19" s="25"/>
    </row>
    <row r="20" customFormat="false" ht="12.75" hidden="false" customHeight="false" outlineLevel="0" collapsed="false">
      <c r="A20" s="11" t="s">
        <v>13</v>
      </c>
      <c r="B20" s="39" t="n">
        <v>30.1834</v>
      </c>
      <c r="C20" s="40" t="n">
        <v>2.505</v>
      </c>
      <c r="D20" s="40" t="n">
        <v>0.515</v>
      </c>
      <c r="E20" s="40" t="n">
        <v>1.2</v>
      </c>
      <c r="F20" s="40" t="n">
        <v>0</v>
      </c>
      <c r="G20" s="40" t="n">
        <v>10.95</v>
      </c>
      <c r="H20" s="40" t="n">
        <v>0.47</v>
      </c>
      <c r="I20" s="40" t="n">
        <v>0.535</v>
      </c>
      <c r="J20" s="40" t="n">
        <v>0</v>
      </c>
      <c r="K20" s="40" t="n">
        <v>7.0844</v>
      </c>
      <c r="L20" s="40" t="n">
        <v>0</v>
      </c>
      <c r="M20" s="40" t="n">
        <v>6.924</v>
      </c>
      <c r="N20" s="25"/>
    </row>
    <row r="21" customFormat="false" ht="12.75" hidden="false" customHeight="false" outlineLevel="0" collapsed="false">
      <c r="A21" s="11" t="s">
        <v>14</v>
      </c>
      <c r="B21" s="39" t="n">
        <v>55.023</v>
      </c>
      <c r="C21" s="40" t="n">
        <v>2.919</v>
      </c>
      <c r="D21" s="40" t="n">
        <v>0</v>
      </c>
      <c r="E21" s="40" t="n">
        <v>0.349</v>
      </c>
      <c r="F21" s="40" t="n">
        <v>0</v>
      </c>
      <c r="G21" s="40" t="n">
        <v>12.457</v>
      </c>
      <c r="H21" s="40" t="n">
        <v>0</v>
      </c>
      <c r="I21" s="40" t="n">
        <v>0.28</v>
      </c>
      <c r="J21" s="40" t="n">
        <v>0</v>
      </c>
      <c r="K21" s="40" t="n">
        <v>8.013</v>
      </c>
      <c r="L21" s="40" t="n">
        <v>0</v>
      </c>
      <c r="M21" s="40" t="n">
        <v>31.005</v>
      </c>
      <c r="N21" s="25"/>
    </row>
    <row r="22" customFormat="false" ht="12.75" hidden="false" customHeight="false" outlineLevel="0" collapsed="false">
      <c r="A22" s="11" t="s">
        <v>15</v>
      </c>
      <c r="B22" s="39" t="n">
        <v>31.5945</v>
      </c>
      <c r="C22" s="40" t="n">
        <v>3.101</v>
      </c>
      <c r="D22" s="40" t="n">
        <v>0</v>
      </c>
      <c r="E22" s="40" t="n">
        <v>0</v>
      </c>
      <c r="F22" s="40" t="n">
        <v>0</v>
      </c>
      <c r="G22" s="40" t="n">
        <v>17.072</v>
      </c>
      <c r="H22" s="40" t="n">
        <v>0</v>
      </c>
      <c r="I22" s="40" t="n">
        <v>0.848</v>
      </c>
      <c r="J22" s="40" t="n">
        <v>0</v>
      </c>
      <c r="K22" s="40" t="n">
        <v>5.7915</v>
      </c>
      <c r="L22" s="40" t="n">
        <v>0</v>
      </c>
      <c r="M22" s="40" t="n">
        <v>4.782</v>
      </c>
      <c r="N22" s="25"/>
    </row>
    <row r="23" customFormat="false" ht="12.75" hidden="false" customHeight="false" outlineLevel="0" collapsed="false">
      <c r="A23" s="11" t="s">
        <v>16</v>
      </c>
      <c r="B23" s="39" t="n">
        <v>67.5581</v>
      </c>
      <c r="C23" s="40" t="n">
        <v>3.902</v>
      </c>
      <c r="D23" s="40" t="n">
        <v>0.066</v>
      </c>
      <c r="E23" s="40" t="n">
        <v>0.3</v>
      </c>
      <c r="F23" s="40" t="n">
        <v>0</v>
      </c>
      <c r="G23" s="40" t="n">
        <v>25.369</v>
      </c>
      <c r="H23" s="40" t="n">
        <v>0</v>
      </c>
      <c r="I23" s="40" t="n">
        <v>1.012</v>
      </c>
      <c r="J23" s="40" t="n">
        <v>0</v>
      </c>
      <c r="K23" s="40" t="n">
        <v>17.5911</v>
      </c>
      <c r="L23" s="40" t="n">
        <v>0</v>
      </c>
      <c r="M23" s="40" t="n">
        <v>19.318</v>
      </c>
      <c r="N23" s="25"/>
    </row>
    <row r="24" customFormat="false" ht="12.75" hidden="false" customHeight="false" outlineLevel="0" collapsed="false">
      <c r="A24" s="11" t="s">
        <v>17</v>
      </c>
      <c r="B24" s="39" t="n">
        <v>80.2625</v>
      </c>
      <c r="C24" s="40" t="n">
        <v>8.1549</v>
      </c>
      <c r="D24" s="40" t="n">
        <v>0.285</v>
      </c>
      <c r="E24" s="40" t="n">
        <v>9.427</v>
      </c>
      <c r="F24" s="40" t="n">
        <v>0</v>
      </c>
      <c r="G24" s="40" t="n">
        <v>18.4986</v>
      </c>
      <c r="H24" s="40" t="n">
        <v>0</v>
      </c>
      <c r="I24" s="40" t="n">
        <v>0.21</v>
      </c>
      <c r="J24" s="40" t="n">
        <v>0</v>
      </c>
      <c r="K24" s="40" t="n">
        <v>13.267</v>
      </c>
      <c r="L24" s="40" t="n">
        <v>0</v>
      </c>
      <c r="M24" s="40" t="n">
        <v>30.42</v>
      </c>
      <c r="N24" s="25"/>
    </row>
    <row r="25" customFormat="false" ht="12.75" hidden="false" customHeight="false" outlineLevel="0" collapsed="false">
      <c r="A25" s="11" t="s">
        <v>18</v>
      </c>
      <c r="B25" s="39" t="n">
        <v>67.4607</v>
      </c>
      <c r="C25" s="40" t="n">
        <v>1.123</v>
      </c>
      <c r="D25" s="40" t="n">
        <v>0.325</v>
      </c>
      <c r="E25" s="40" t="n">
        <v>0</v>
      </c>
      <c r="F25" s="40" t="n">
        <v>0</v>
      </c>
      <c r="G25" s="40" t="n">
        <v>9.1508</v>
      </c>
      <c r="H25" s="40" t="n">
        <v>0</v>
      </c>
      <c r="I25" s="40" t="n">
        <v>1.3135</v>
      </c>
      <c r="J25" s="40" t="n">
        <v>0</v>
      </c>
      <c r="K25" s="40" t="n">
        <v>19.194</v>
      </c>
      <c r="L25" s="40" t="n">
        <v>0</v>
      </c>
      <c r="M25" s="40" t="n">
        <v>36.3544</v>
      </c>
      <c r="N25" s="25"/>
    </row>
    <row r="26" customFormat="false" ht="12.75" hidden="false" customHeight="false" outlineLevel="0" collapsed="false">
      <c r="A26" s="11" t="s">
        <v>19</v>
      </c>
      <c r="B26" s="39" t="n">
        <v>44.586</v>
      </c>
      <c r="C26" s="40" t="n">
        <v>6.715</v>
      </c>
      <c r="D26" s="40" t="n">
        <v>0.125</v>
      </c>
      <c r="E26" s="40" t="n">
        <v>0.5</v>
      </c>
      <c r="F26" s="40" t="n">
        <v>0</v>
      </c>
      <c r="G26" s="40" t="n">
        <v>5.013</v>
      </c>
      <c r="H26" s="40" t="n">
        <v>0</v>
      </c>
      <c r="I26" s="40" t="n">
        <v>0.95</v>
      </c>
      <c r="J26" s="40" t="n">
        <v>0</v>
      </c>
      <c r="K26" s="40" t="n">
        <v>7.891</v>
      </c>
      <c r="L26" s="40" t="n">
        <v>0</v>
      </c>
      <c r="M26" s="40" t="n">
        <v>23.392</v>
      </c>
      <c r="N26" s="25"/>
    </row>
    <row r="27" customFormat="false" ht="12.75" hidden="false" customHeight="false" outlineLevel="0" collapsed="false">
      <c r="A27" s="11" t="s">
        <v>20</v>
      </c>
      <c r="B27" s="39" t="n">
        <v>62.8811</v>
      </c>
      <c r="C27" s="40" t="n">
        <v>1.72</v>
      </c>
      <c r="D27" s="40" t="n">
        <v>0</v>
      </c>
      <c r="E27" s="40" t="n">
        <v>0</v>
      </c>
      <c r="F27" s="40" t="n">
        <v>0</v>
      </c>
      <c r="G27" s="40" t="n">
        <v>18.7831</v>
      </c>
      <c r="H27" s="40" t="n">
        <v>0</v>
      </c>
      <c r="I27" s="40" t="n">
        <v>1.3659</v>
      </c>
      <c r="J27" s="40" t="n">
        <v>0</v>
      </c>
      <c r="K27" s="40" t="n">
        <v>13.0109</v>
      </c>
      <c r="L27" s="40" t="n">
        <v>0</v>
      </c>
      <c r="M27" s="40" t="n">
        <v>28.0012</v>
      </c>
      <c r="N27" s="25"/>
    </row>
    <row r="28" customFormat="false" ht="12.75" hidden="false" customHeight="false" outlineLevel="0" collapsed="false">
      <c r="A28" s="11" t="s">
        <v>21</v>
      </c>
      <c r="B28" s="39" t="n">
        <v>52.3441</v>
      </c>
      <c r="C28" s="40" t="n">
        <v>5.0125</v>
      </c>
      <c r="D28" s="40" t="n">
        <v>0.54</v>
      </c>
      <c r="E28" s="40" t="n">
        <v>0.795</v>
      </c>
      <c r="F28" s="40" t="n">
        <v>0</v>
      </c>
      <c r="G28" s="40" t="n">
        <v>2.921</v>
      </c>
      <c r="H28" s="40" t="n">
        <v>0</v>
      </c>
      <c r="I28" s="40" t="n">
        <v>0.03</v>
      </c>
      <c r="J28" s="40" t="n">
        <v>0</v>
      </c>
      <c r="K28" s="40" t="n">
        <v>9.6966</v>
      </c>
      <c r="L28" s="40" t="n">
        <v>0</v>
      </c>
      <c r="M28" s="40" t="n">
        <v>33.349</v>
      </c>
      <c r="N28" s="25"/>
    </row>
    <row r="29" customFormat="false" ht="12.75" hidden="false" customHeight="false" outlineLevel="0" collapsed="false">
      <c r="A29" s="11" t="s">
        <v>22</v>
      </c>
      <c r="B29" s="39" t="n">
        <v>87.0074</v>
      </c>
      <c r="C29" s="40" t="n">
        <v>5.237</v>
      </c>
      <c r="D29" s="40" t="n">
        <v>0</v>
      </c>
      <c r="E29" s="40" t="n">
        <v>1.95</v>
      </c>
      <c r="F29" s="40" t="n">
        <v>0</v>
      </c>
      <c r="G29" s="40" t="n">
        <v>31.3698</v>
      </c>
      <c r="H29" s="40" t="n">
        <v>0</v>
      </c>
      <c r="I29" s="40" t="n">
        <v>0.173</v>
      </c>
      <c r="J29" s="40" t="n">
        <v>0</v>
      </c>
      <c r="K29" s="40" t="n">
        <v>10.1386</v>
      </c>
      <c r="L29" s="40" t="n">
        <v>0</v>
      </c>
      <c r="M29" s="40" t="n">
        <v>38.139</v>
      </c>
      <c r="N29" s="25"/>
    </row>
    <row r="30" customFormat="false" ht="12.75" hidden="false" customHeight="false" outlineLevel="0" collapsed="false">
      <c r="A30" s="16" t="s">
        <v>23</v>
      </c>
      <c r="B30" s="41" t="n">
        <v>190.836</v>
      </c>
      <c r="C30" s="42" t="n">
        <v>13.371</v>
      </c>
      <c r="D30" s="42" t="n">
        <v>1</v>
      </c>
      <c r="E30" s="42" t="n">
        <v>3.58</v>
      </c>
      <c r="F30" s="42" t="n">
        <v>0</v>
      </c>
      <c r="G30" s="42" t="n">
        <v>29.3304</v>
      </c>
      <c r="H30" s="42" t="n">
        <v>0</v>
      </c>
      <c r="I30" s="42" t="n">
        <v>2.85</v>
      </c>
      <c r="J30" s="42" t="n">
        <v>0</v>
      </c>
      <c r="K30" s="42" t="n">
        <v>20.4129</v>
      </c>
      <c r="L30" s="42" t="n">
        <v>0</v>
      </c>
      <c r="M30" s="42" t="n">
        <v>120.2917</v>
      </c>
      <c r="N30" s="25"/>
    </row>
    <row r="31" customFormat="false" ht="12.75" hidden="false" customHeight="false" outlineLevel="0" collapsed="false">
      <c r="A31" s="11" t="s">
        <v>25</v>
      </c>
      <c r="B31" s="39" t="n">
        <v>123.2738</v>
      </c>
      <c r="C31" s="40" t="n">
        <v>7.517</v>
      </c>
      <c r="D31" s="40" t="n">
        <v>0.1</v>
      </c>
      <c r="E31" s="40" t="n">
        <v>7.1</v>
      </c>
      <c r="F31" s="40" t="n">
        <v>0</v>
      </c>
      <c r="G31" s="40" t="n">
        <v>31.6522</v>
      </c>
      <c r="H31" s="40" t="n">
        <v>0</v>
      </c>
      <c r="I31" s="40" t="n">
        <v>0.58</v>
      </c>
      <c r="J31" s="40" t="n">
        <v>0</v>
      </c>
      <c r="K31" s="40" t="n">
        <v>10.604</v>
      </c>
      <c r="L31" s="40" t="n">
        <v>0</v>
      </c>
      <c r="M31" s="40" t="n">
        <v>65.7206</v>
      </c>
      <c r="N31" s="25"/>
    </row>
    <row r="32" customFormat="false" ht="12.75" hidden="false" customHeight="false" outlineLevel="0" collapsed="false">
      <c r="A32" s="11" t="s">
        <v>13</v>
      </c>
      <c r="B32" s="39" t="n">
        <v>99.6506</v>
      </c>
      <c r="C32" s="40" t="n">
        <v>3.944</v>
      </c>
      <c r="D32" s="40" t="n">
        <v>0.13</v>
      </c>
      <c r="E32" s="40" t="n">
        <v>5.3</v>
      </c>
      <c r="F32" s="40" t="n">
        <v>0</v>
      </c>
      <c r="G32" s="40" t="n">
        <v>28.0865</v>
      </c>
      <c r="H32" s="40" t="n">
        <v>0</v>
      </c>
      <c r="I32" s="40" t="n">
        <v>0.465</v>
      </c>
      <c r="J32" s="40" t="n">
        <v>0</v>
      </c>
      <c r="K32" s="40" t="n">
        <v>15.6441</v>
      </c>
      <c r="L32" s="40" t="n">
        <v>0</v>
      </c>
      <c r="M32" s="40" t="n">
        <v>46.081</v>
      </c>
      <c r="N32" s="25"/>
    </row>
    <row r="33" customFormat="false" ht="12.75" hidden="false" customHeight="false" outlineLevel="0" collapsed="false">
      <c r="A33" s="11" t="s">
        <v>14</v>
      </c>
      <c r="B33" s="39" t="n">
        <v>98.0505</v>
      </c>
      <c r="C33" s="40" t="n">
        <v>2.904</v>
      </c>
      <c r="D33" s="40" t="n">
        <v>0.16</v>
      </c>
      <c r="E33" s="40" t="n">
        <v>2.81</v>
      </c>
      <c r="F33" s="40" t="n">
        <v>1.2481</v>
      </c>
      <c r="G33" s="40" t="n">
        <v>19.646</v>
      </c>
      <c r="H33" s="40" t="n">
        <v>0</v>
      </c>
      <c r="I33" s="40" t="n">
        <v>1.165</v>
      </c>
      <c r="J33" s="40" t="n">
        <v>0</v>
      </c>
      <c r="K33" s="40" t="n">
        <v>24.9443</v>
      </c>
      <c r="L33" s="40" t="n">
        <v>0</v>
      </c>
      <c r="M33" s="40" t="n">
        <v>45.1731</v>
      </c>
      <c r="N33" s="25"/>
    </row>
    <row r="34" customFormat="false" ht="12.75" hidden="false" customHeight="false" outlineLevel="0" collapsed="false">
      <c r="A34" s="11" t="s">
        <v>15</v>
      </c>
      <c r="B34" s="39" t="n">
        <v>146.2863</v>
      </c>
      <c r="C34" s="40" t="n">
        <v>10.159</v>
      </c>
      <c r="D34" s="40" t="n">
        <v>0.44</v>
      </c>
      <c r="E34" s="40" t="n">
        <v>5.421</v>
      </c>
      <c r="F34" s="40" t="n">
        <v>0</v>
      </c>
      <c r="G34" s="40" t="n">
        <v>34.3616</v>
      </c>
      <c r="H34" s="40" t="n">
        <v>0</v>
      </c>
      <c r="I34" s="40" t="n">
        <v>0.54</v>
      </c>
      <c r="J34" s="40" t="n">
        <v>0</v>
      </c>
      <c r="K34" s="40" t="n">
        <v>20.9377</v>
      </c>
      <c r="L34" s="40" t="n">
        <v>0</v>
      </c>
      <c r="M34" s="40" t="n">
        <v>74.427</v>
      </c>
      <c r="N34" s="25"/>
    </row>
    <row r="35" customFormat="false" ht="12.75" hidden="false" customHeight="false" outlineLevel="0" collapsed="false">
      <c r="A35" s="11" t="s">
        <v>16</v>
      </c>
      <c r="B35" s="39" t="n">
        <v>256.3662</v>
      </c>
      <c r="C35" s="40" t="n">
        <v>30.812</v>
      </c>
      <c r="D35" s="40" t="n">
        <v>0.595</v>
      </c>
      <c r="E35" s="40" t="n">
        <v>0.09</v>
      </c>
      <c r="F35" s="40" t="n">
        <v>0</v>
      </c>
      <c r="G35" s="40" t="n">
        <v>159.4307</v>
      </c>
      <c r="H35" s="40" t="n">
        <v>0</v>
      </c>
      <c r="I35" s="40" t="n">
        <v>0.272</v>
      </c>
      <c r="J35" s="40" t="n">
        <v>0</v>
      </c>
      <c r="K35" s="40" t="n">
        <v>20.345</v>
      </c>
      <c r="L35" s="40" t="n">
        <v>0</v>
      </c>
      <c r="M35" s="40" t="n">
        <v>44.8215</v>
      </c>
      <c r="N35" s="25"/>
    </row>
    <row r="36" customFormat="false" ht="12.75" hidden="false" customHeight="false" outlineLevel="0" collapsed="false">
      <c r="A36" s="11" t="s">
        <v>17</v>
      </c>
      <c r="B36" s="39" t="n">
        <v>63.1913</v>
      </c>
      <c r="C36" s="40" t="n">
        <v>11.886</v>
      </c>
      <c r="D36" s="40" t="n">
        <v>0.175</v>
      </c>
      <c r="E36" s="40" t="n">
        <v>2.226</v>
      </c>
      <c r="F36" s="40" t="n">
        <v>0</v>
      </c>
      <c r="G36" s="40" t="n">
        <v>29.4239</v>
      </c>
      <c r="H36" s="40" t="n">
        <v>1.6144</v>
      </c>
      <c r="I36" s="40" t="n">
        <v>0</v>
      </c>
      <c r="J36" s="40" t="n">
        <v>0</v>
      </c>
      <c r="K36" s="40" t="n">
        <v>13.3479</v>
      </c>
      <c r="L36" s="40" t="n">
        <v>0</v>
      </c>
      <c r="M36" s="40" t="n">
        <v>4.5181</v>
      </c>
      <c r="N36" s="25"/>
    </row>
    <row r="37" customFormat="false" ht="12.75" hidden="false" customHeight="false" outlineLevel="0" collapsed="false">
      <c r="A37" s="11" t="s">
        <v>18</v>
      </c>
      <c r="B37" s="39" t="n">
        <v>87.0664</v>
      </c>
      <c r="C37" s="40" t="n">
        <v>11.692</v>
      </c>
      <c r="D37" s="40" t="n">
        <v>1.8691</v>
      </c>
      <c r="E37" s="40" t="n">
        <v>0.5</v>
      </c>
      <c r="F37" s="40" t="n">
        <v>0</v>
      </c>
      <c r="G37" s="40" t="n">
        <v>44.3054</v>
      </c>
      <c r="H37" s="40" t="n">
        <v>3.325</v>
      </c>
      <c r="I37" s="40" t="n">
        <v>0.05</v>
      </c>
      <c r="J37" s="40" t="n">
        <v>0</v>
      </c>
      <c r="K37" s="40" t="n">
        <v>19.6059</v>
      </c>
      <c r="L37" s="40" t="n">
        <v>0</v>
      </c>
      <c r="M37" s="40" t="n">
        <v>5.719</v>
      </c>
      <c r="N37" s="25"/>
    </row>
    <row r="38" customFormat="false" ht="12.75" hidden="false" customHeight="false" outlineLevel="0" collapsed="false">
      <c r="A38" s="11" t="s">
        <v>19</v>
      </c>
      <c r="B38" s="39" t="n">
        <v>41.5792</v>
      </c>
      <c r="C38" s="40" t="n">
        <v>0.391</v>
      </c>
      <c r="D38" s="40" t="n">
        <v>3.32</v>
      </c>
      <c r="E38" s="40" t="n">
        <v>1.1</v>
      </c>
      <c r="F38" s="40" t="n">
        <v>0</v>
      </c>
      <c r="G38" s="40" t="n">
        <v>10.8547</v>
      </c>
      <c r="H38" s="40" t="n">
        <v>0</v>
      </c>
      <c r="I38" s="40" t="n">
        <v>0.155</v>
      </c>
      <c r="J38" s="40" t="n">
        <v>0</v>
      </c>
      <c r="K38" s="40" t="n">
        <v>18.414</v>
      </c>
      <c r="L38" s="40" t="n">
        <v>0</v>
      </c>
      <c r="M38" s="40" t="n">
        <v>7.3445</v>
      </c>
      <c r="N38" s="25"/>
    </row>
    <row r="39" customFormat="false" ht="12.75" hidden="false" customHeight="false" outlineLevel="0" collapsed="false">
      <c r="A39" s="11" t="s">
        <v>20</v>
      </c>
      <c r="B39" s="39" t="n">
        <v>190.7615</v>
      </c>
      <c r="C39" s="40" t="n">
        <v>2.797</v>
      </c>
      <c r="D39" s="40" t="n">
        <v>0.155</v>
      </c>
      <c r="E39" s="40" t="n">
        <v>0.46</v>
      </c>
      <c r="F39" s="40" t="n">
        <v>0</v>
      </c>
      <c r="G39" s="40" t="n">
        <v>157.4139</v>
      </c>
      <c r="H39" s="40" t="n">
        <v>0</v>
      </c>
      <c r="I39" s="40" t="n">
        <v>0.12</v>
      </c>
      <c r="J39" s="40" t="n">
        <v>0</v>
      </c>
      <c r="K39" s="40" t="n">
        <v>12.6296</v>
      </c>
      <c r="L39" s="40" t="n">
        <v>0</v>
      </c>
      <c r="M39" s="40" t="n">
        <v>17.186</v>
      </c>
      <c r="N39" s="25"/>
    </row>
    <row r="40" customFormat="false" ht="12.75" hidden="false" customHeight="false" outlineLevel="0" collapsed="false">
      <c r="A40" s="11" t="s">
        <v>21</v>
      </c>
      <c r="B40" s="39" t="n">
        <v>24.1619</v>
      </c>
      <c r="C40" s="40" t="n">
        <v>1.1</v>
      </c>
      <c r="D40" s="40" t="n">
        <v>0</v>
      </c>
      <c r="E40" s="40" t="n">
        <v>0.569</v>
      </c>
      <c r="F40" s="40" t="n">
        <v>0</v>
      </c>
      <c r="G40" s="40" t="n">
        <v>4.1622</v>
      </c>
      <c r="H40" s="40" t="n">
        <v>0</v>
      </c>
      <c r="I40" s="40" t="n">
        <v>0</v>
      </c>
      <c r="J40" s="40" t="n">
        <v>0</v>
      </c>
      <c r="K40" s="40" t="n">
        <v>13.2047</v>
      </c>
      <c r="L40" s="40" t="n">
        <v>0</v>
      </c>
      <c r="M40" s="40" t="n">
        <v>5.126</v>
      </c>
      <c r="N40" s="25"/>
    </row>
    <row r="41" customFormat="false" ht="12.75" hidden="false" customHeight="false" outlineLevel="0" collapsed="false">
      <c r="A41" s="11" t="s">
        <v>22</v>
      </c>
      <c r="B41" s="39" t="n">
        <v>49.5804</v>
      </c>
      <c r="C41" s="40" t="n">
        <v>1.8707</v>
      </c>
      <c r="D41" s="40" t="n">
        <v>0.49</v>
      </c>
      <c r="E41" s="40" t="n">
        <v>0</v>
      </c>
      <c r="F41" s="40" t="n">
        <v>2.0377</v>
      </c>
      <c r="G41" s="40" t="n">
        <v>23.137</v>
      </c>
      <c r="H41" s="40" t="n">
        <v>0</v>
      </c>
      <c r="I41" s="40" t="n">
        <v>0</v>
      </c>
      <c r="J41" s="40" t="n">
        <v>0</v>
      </c>
      <c r="K41" s="40" t="n">
        <v>8.637</v>
      </c>
      <c r="L41" s="40" t="n">
        <v>0</v>
      </c>
      <c r="M41" s="40" t="n">
        <v>13.408</v>
      </c>
      <c r="N41" s="25"/>
    </row>
    <row r="42" customFormat="false" ht="12.75" hidden="false" customHeight="false" outlineLevel="0" collapsed="false">
      <c r="A42" s="16" t="s">
        <v>23</v>
      </c>
      <c r="B42" s="41" t="n">
        <v>115.4285</v>
      </c>
      <c r="C42" s="42" t="n">
        <v>1.8313</v>
      </c>
      <c r="D42" s="42" t="n">
        <v>0.9784</v>
      </c>
      <c r="E42" s="42" t="n">
        <v>0</v>
      </c>
      <c r="F42" s="42" t="n">
        <v>0</v>
      </c>
      <c r="G42" s="42" t="n">
        <v>6.3288</v>
      </c>
      <c r="H42" s="42" t="n">
        <v>0</v>
      </c>
      <c r="I42" s="42" t="n">
        <v>58.373</v>
      </c>
      <c r="J42" s="42" t="n">
        <v>0</v>
      </c>
      <c r="K42" s="42" t="n">
        <v>18.273</v>
      </c>
      <c r="L42" s="42" t="n">
        <v>0</v>
      </c>
      <c r="M42" s="42" t="n">
        <v>29.644</v>
      </c>
      <c r="N42" s="25"/>
    </row>
    <row r="43" customFormat="false" ht="12.75" hidden="false" customHeight="false" outlineLevel="0" collapsed="false">
      <c r="A43" s="11" t="s">
        <v>26</v>
      </c>
      <c r="B43" s="39" t="n">
        <v>44.0937</v>
      </c>
      <c r="C43" s="40" t="n">
        <v>0.075</v>
      </c>
      <c r="D43" s="40" t="n">
        <v>0.319</v>
      </c>
      <c r="E43" s="40" t="n">
        <v>6.432</v>
      </c>
      <c r="F43" s="40" t="n">
        <v>3</v>
      </c>
      <c r="G43" s="40" t="n">
        <v>9.3878</v>
      </c>
      <c r="H43" s="40" t="n">
        <v>0</v>
      </c>
      <c r="I43" s="40" t="n">
        <v>0</v>
      </c>
      <c r="J43" s="40" t="n">
        <v>0</v>
      </c>
      <c r="K43" s="40" t="n">
        <v>5.8909</v>
      </c>
      <c r="L43" s="40" t="n">
        <v>0</v>
      </c>
      <c r="M43" s="40" t="n">
        <v>18.989</v>
      </c>
      <c r="N43" s="25"/>
    </row>
    <row r="44" customFormat="false" ht="12.75" hidden="false" customHeight="false" outlineLevel="0" collapsed="false">
      <c r="A44" s="11" t="s">
        <v>13</v>
      </c>
      <c r="B44" s="39" t="n">
        <v>46.5036</v>
      </c>
      <c r="C44" s="40" t="n">
        <v>1.575</v>
      </c>
      <c r="D44" s="40" t="n">
        <v>0.121</v>
      </c>
      <c r="E44" s="40" t="n">
        <v>4.8172</v>
      </c>
      <c r="F44" s="40" t="n">
        <v>0</v>
      </c>
      <c r="G44" s="40" t="n">
        <v>0.558</v>
      </c>
      <c r="H44" s="40" t="n">
        <v>0</v>
      </c>
      <c r="I44" s="40" t="n">
        <v>6.08</v>
      </c>
      <c r="J44" s="40" t="n">
        <v>0</v>
      </c>
      <c r="K44" s="40" t="n">
        <v>16.4774</v>
      </c>
      <c r="L44" s="40" t="n">
        <v>0</v>
      </c>
      <c r="M44" s="40" t="n">
        <v>16.875</v>
      </c>
      <c r="N44" s="25"/>
    </row>
    <row r="45" customFormat="false" ht="12.75" hidden="false" customHeight="false" outlineLevel="0" collapsed="false">
      <c r="A45" s="11" t="s">
        <v>14</v>
      </c>
      <c r="B45" s="39" t="n">
        <v>55.6661</v>
      </c>
      <c r="C45" s="40" t="n">
        <v>5.619</v>
      </c>
      <c r="D45" s="40" t="n">
        <v>0.797</v>
      </c>
      <c r="E45" s="40" t="n">
        <v>0.5</v>
      </c>
      <c r="F45" s="40" t="n">
        <v>0</v>
      </c>
      <c r="G45" s="40" t="n">
        <v>3.3855</v>
      </c>
      <c r="H45" s="40" t="n">
        <v>0</v>
      </c>
      <c r="I45" s="40" t="n">
        <v>0.5</v>
      </c>
      <c r="J45" s="40" t="n">
        <v>0</v>
      </c>
      <c r="K45" s="40" t="n">
        <v>14.3726</v>
      </c>
      <c r="L45" s="40" t="n">
        <v>0</v>
      </c>
      <c r="M45" s="40" t="n">
        <v>30.492</v>
      </c>
      <c r="N45" s="25"/>
    </row>
    <row r="46" customFormat="false" ht="12.75" hidden="false" customHeight="false" outlineLevel="0" collapsed="false">
      <c r="A46" s="11" t="s">
        <v>15</v>
      </c>
      <c r="B46" s="39" t="n">
        <v>64.794</v>
      </c>
      <c r="C46" s="40" t="n">
        <v>10.068</v>
      </c>
      <c r="D46" s="40" t="n">
        <v>1.66</v>
      </c>
      <c r="E46" s="40" t="n">
        <v>2.6581</v>
      </c>
      <c r="F46" s="40" t="n">
        <v>1</v>
      </c>
      <c r="G46" s="40" t="n">
        <v>2.37</v>
      </c>
      <c r="H46" s="40" t="n">
        <v>2</v>
      </c>
      <c r="I46" s="40" t="n">
        <v>7.74</v>
      </c>
      <c r="J46" s="40" t="n">
        <v>0</v>
      </c>
      <c r="K46" s="40" t="n">
        <v>18.6779</v>
      </c>
      <c r="L46" s="40" t="n">
        <v>0</v>
      </c>
      <c r="M46" s="40" t="n">
        <v>18.62</v>
      </c>
      <c r="N46" s="25"/>
    </row>
    <row r="47" customFormat="false" ht="12.75" hidden="false" customHeight="false" outlineLevel="0" collapsed="false">
      <c r="A47" s="11" t="s">
        <v>16</v>
      </c>
      <c r="B47" s="39" t="n">
        <v>57.7924</v>
      </c>
      <c r="C47" s="40" t="n">
        <v>24.571</v>
      </c>
      <c r="D47" s="40" t="n">
        <v>1.016</v>
      </c>
      <c r="E47" s="40" t="n">
        <v>4.746</v>
      </c>
      <c r="F47" s="40" t="n">
        <v>0</v>
      </c>
      <c r="G47" s="40" t="n">
        <v>1.905</v>
      </c>
      <c r="H47" s="40" t="n">
        <v>0</v>
      </c>
      <c r="I47" s="40" t="n">
        <v>0.2</v>
      </c>
      <c r="J47" s="40" t="n">
        <v>0</v>
      </c>
      <c r="K47" s="40" t="n">
        <v>11.7234</v>
      </c>
      <c r="L47" s="40" t="n">
        <v>0</v>
      </c>
      <c r="M47" s="40" t="n">
        <v>13.631</v>
      </c>
      <c r="N47" s="25"/>
    </row>
    <row r="48" customFormat="false" ht="12.75" hidden="false" customHeight="false" outlineLevel="0" collapsed="false">
      <c r="A48" s="11" t="s">
        <v>17</v>
      </c>
      <c r="B48" s="39" t="n">
        <v>34.2669</v>
      </c>
      <c r="C48" s="40" t="n">
        <v>0.355</v>
      </c>
      <c r="D48" s="40" t="n">
        <v>0.71</v>
      </c>
      <c r="E48" s="40" t="n">
        <v>0.681</v>
      </c>
      <c r="F48" s="40" t="n">
        <v>0</v>
      </c>
      <c r="G48" s="40" t="n">
        <v>8.283</v>
      </c>
      <c r="H48" s="40" t="n">
        <v>0</v>
      </c>
      <c r="I48" s="40" t="n">
        <v>2.046</v>
      </c>
      <c r="J48" s="40" t="n">
        <v>0</v>
      </c>
      <c r="K48" s="40" t="n">
        <v>9.2999</v>
      </c>
      <c r="L48" s="40" t="n">
        <v>0</v>
      </c>
      <c r="M48" s="40" t="n">
        <v>12.892</v>
      </c>
      <c r="N48" s="25"/>
    </row>
    <row r="49" customFormat="false" ht="12.75" hidden="false" customHeight="false" outlineLevel="0" collapsed="false">
      <c r="A49" s="11" t="s">
        <v>18</v>
      </c>
      <c r="B49" s="39" t="n">
        <v>47.9476</v>
      </c>
      <c r="C49" s="40" t="n">
        <v>18.6</v>
      </c>
      <c r="D49" s="40" t="n">
        <v>0.85</v>
      </c>
      <c r="E49" s="40" t="n">
        <v>0</v>
      </c>
      <c r="F49" s="40" t="n">
        <v>3</v>
      </c>
      <c r="G49" s="40" t="n">
        <v>3.425</v>
      </c>
      <c r="H49" s="40" t="n">
        <v>0</v>
      </c>
      <c r="I49" s="40" t="n">
        <v>1.3651</v>
      </c>
      <c r="J49" s="40" t="n">
        <v>0</v>
      </c>
      <c r="K49" s="40" t="n">
        <v>15.8265</v>
      </c>
      <c r="L49" s="40" t="n">
        <v>0</v>
      </c>
      <c r="M49" s="40" t="n">
        <v>4.881</v>
      </c>
      <c r="N49" s="25"/>
    </row>
    <row r="50" customFormat="false" ht="12.75" hidden="false" customHeight="false" outlineLevel="0" collapsed="false">
      <c r="A50" s="11" t="s">
        <v>19</v>
      </c>
      <c r="B50" s="39" t="n">
        <v>51.5869</v>
      </c>
      <c r="C50" s="40" t="n">
        <v>2.953</v>
      </c>
      <c r="D50" s="40" t="n">
        <v>0.295</v>
      </c>
      <c r="E50" s="40" t="n">
        <v>2.25</v>
      </c>
      <c r="F50" s="40" t="n">
        <v>0</v>
      </c>
      <c r="G50" s="40" t="n">
        <v>6.6552</v>
      </c>
      <c r="H50" s="40" t="n">
        <v>0</v>
      </c>
      <c r="I50" s="40" t="n">
        <v>1.08</v>
      </c>
      <c r="J50" s="40" t="n">
        <v>0</v>
      </c>
      <c r="K50" s="40" t="n">
        <v>20.3177</v>
      </c>
      <c r="L50" s="40" t="n">
        <v>0</v>
      </c>
      <c r="M50" s="40" t="n">
        <v>18.036</v>
      </c>
      <c r="N50" s="25"/>
    </row>
    <row r="51" customFormat="false" ht="12.75" hidden="false" customHeight="false" outlineLevel="0" collapsed="false">
      <c r="A51" s="11" t="s">
        <v>20</v>
      </c>
      <c r="B51" s="39" t="n">
        <v>46.771</v>
      </c>
      <c r="C51" s="40" t="n">
        <v>6.26</v>
      </c>
      <c r="D51" s="40" t="n">
        <v>0.3</v>
      </c>
      <c r="E51" s="40" t="n">
        <v>0</v>
      </c>
      <c r="F51" s="40" t="n">
        <v>0</v>
      </c>
      <c r="G51" s="40" t="n">
        <v>12.2157</v>
      </c>
      <c r="H51" s="40" t="n">
        <v>0</v>
      </c>
      <c r="I51" s="40" t="n">
        <v>0.04</v>
      </c>
      <c r="J51" s="40" t="n">
        <v>0</v>
      </c>
      <c r="K51" s="40" t="n">
        <v>17.2343</v>
      </c>
      <c r="L51" s="40" t="n">
        <v>0</v>
      </c>
      <c r="M51" s="40" t="n">
        <v>10.721</v>
      </c>
      <c r="N51" s="25"/>
    </row>
    <row r="52" customFormat="false" ht="12.75" hidden="false" customHeight="false" outlineLevel="0" collapsed="false">
      <c r="A52" s="11" t="s">
        <v>21</v>
      </c>
      <c r="B52" s="39" t="n">
        <v>49.5725</v>
      </c>
      <c r="C52" s="40" t="n">
        <v>2.794</v>
      </c>
      <c r="D52" s="40" t="n">
        <v>8.32</v>
      </c>
      <c r="E52" s="40" t="n">
        <v>0</v>
      </c>
      <c r="F52" s="40" t="n">
        <v>0</v>
      </c>
      <c r="G52" s="40" t="n">
        <v>10.236</v>
      </c>
      <c r="H52" s="40" t="n">
        <v>0</v>
      </c>
      <c r="I52" s="40" t="n">
        <v>0.525</v>
      </c>
      <c r="J52" s="40" t="n">
        <v>0</v>
      </c>
      <c r="K52" s="40" t="n">
        <v>9.4405</v>
      </c>
      <c r="L52" s="40" t="n">
        <v>0</v>
      </c>
      <c r="M52" s="40" t="n">
        <v>18.257</v>
      </c>
      <c r="N52" s="25"/>
    </row>
    <row r="53" customFormat="false" ht="12.75" hidden="false" customHeight="false" outlineLevel="0" collapsed="false">
      <c r="A53" s="11" t="s">
        <v>22</v>
      </c>
      <c r="B53" s="39" t="n">
        <v>27.6074</v>
      </c>
      <c r="C53" s="40" t="n">
        <v>5.079</v>
      </c>
      <c r="D53" s="40" t="n">
        <v>0</v>
      </c>
      <c r="E53" s="40" t="n">
        <v>0</v>
      </c>
      <c r="F53" s="40" t="n">
        <v>2.607</v>
      </c>
      <c r="G53" s="40" t="n">
        <v>5.365</v>
      </c>
      <c r="H53" s="40" t="n">
        <v>0</v>
      </c>
      <c r="I53" s="40" t="n">
        <v>0</v>
      </c>
      <c r="J53" s="40" t="n">
        <v>0</v>
      </c>
      <c r="K53" s="40" t="n">
        <v>7.3884</v>
      </c>
      <c r="L53" s="40" t="n">
        <v>0</v>
      </c>
      <c r="M53" s="40" t="n">
        <v>7.168</v>
      </c>
      <c r="N53" s="25"/>
    </row>
    <row r="54" customFormat="false" ht="12.75" hidden="false" customHeight="false" outlineLevel="0" collapsed="false">
      <c r="A54" s="16" t="s">
        <v>23</v>
      </c>
      <c r="B54" s="41" t="n">
        <v>36.2855</v>
      </c>
      <c r="C54" s="42" t="n">
        <v>2.5</v>
      </c>
      <c r="D54" s="42" t="n">
        <v>0.79</v>
      </c>
      <c r="E54" s="42" t="n">
        <v>2</v>
      </c>
      <c r="F54" s="42" t="n">
        <v>0</v>
      </c>
      <c r="G54" s="42" t="n">
        <v>5.813</v>
      </c>
      <c r="H54" s="42" t="n">
        <v>0</v>
      </c>
      <c r="I54" s="42" t="n">
        <v>6.537</v>
      </c>
      <c r="J54" s="42" t="n">
        <v>0</v>
      </c>
      <c r="K54" s="42" t="n">
        <v>12.0208</v>
      </c>
      <c r="L54" s="42" t="n">
        <v>0</v>
      </c>
      <c r="M54" s="42" t="n">
        <v>6.6247</v>
      </c>
      <c r="N54" s="25"/>
    </row>
    <row r="55" customFormat="false" ht="12.75" hidden="false" customHeight="false" outlineLevel="0" collapsed="false">
      <c r="A55" s="11" t="s">
        <v>27</v>
      </c>
      <c r="B55" s="39" t="n">
        <v>25.2171</v>
      </c>
      <c r="C55" s="40" t="n">
        <v>0.22</v>
      </c>
      <c r="D55" s="40" t="n">
        <v>0.08</v>
      </c>
      <c r="E55" s="40" t="n">
        <v>3.358</v>
      </c>
      <c r="F55" s="40" t="n">
        <v>0</v>
      </c>
      <c r="G55" s="40" t="n">
        <v>2.7349</v>
      </c>
      <c r="H55" s="40" t="n">
        <v>0</v>
      </c>
      <c r="I55" s="40" t="n">
        <v>0.3</v>
      </c>
      <c r="J55" s="40" t="n">
        <v>0</v>
      </c>
      <c r="K55" s="40" t="n">
        <v>10.0902</v>
      </c>
      <c r="L55" s="40" t="n">
        <v>0</v>
      </c>
      <c r="M55" s="40" t="n">
        <v>8.434</v>
      </c>
      <c r="N55" s="25"/>
    </row>
    <row r="56" customFormat="false" ht="12.75" hidden="false" customHeight="false" outlineLevel="0" collapsed="false">
      <c r="A56" s="11" t="s">
        <v>13</v>
      </c>
      <c r="B56" s="39" t="n">
        <v>26.6769</v>
      </c>
      <c r="C56" s="40" t="n">
        <v>0.8811</v>
      </c>
      <c r="D56" s="40" t="n">
        <v>0.06</v>
      </c>
      <c r="E56" s="40" t="n">
        <v>2.2</v>
      </c>
      <c r="F56" s="40" t="n">
        <v>0</v>
      </c>
      <c r="G56" s="40" t="n">
        <v>5.8385</v>
      </c>
      <c r="H56" s="40" t="n">
        <v>0.03</v>
      </c>
      <c r="I56" s="40" t="n">
        <v>0.2</v>
      </c>
      <c r="J56" s="40" t="n">
        <v>0</v>
      </c>
      <c r="K56" s="40" t="n">
        <v>10.3793</v>
      </c>
      <c r="L56" s="40" t="n">
        <v>0</v>
      </c>
      <c r="M56" s="40" t="n">
        <v>7.088</v>
      </c>
      <c r="N56" s="25"/>
    </row>
    <row r="57" customFormat="false" ht="12.75" hidden="false" customHeight="false" outlineLevel="0" collapsed="false">
      <c r="A57" s="11" t="s">
        <v>14</v>
      </c>
      <c r="B57" s="39" t="n">
        <v>38.8174</v>
      </c>
      <c r="C57" s="40" t="n">
        <v>0.16</v>
      </c>
      <c r="D57" s="40" t="n">
        <v>0.706</v>
      </c>
      <c r="E57" s="40" t="n">
        <v>4.3226</v>
      </c>
      <c r="F57" s="40" t="n">
        <v>0.0784</v>
      </c>
      <c r="G57" s="40" t="n">
        <v>8.7723</v>
      </c>
      <c r="H57" s="40" t="n">
        <v>0</v>
      </c>
      <c r="I57" s="40" t="n">
        <v>1.918</v>
      </c>
      <c r="J57" s="40" t="n">
        <v>0</v>
      </c>
      <c r="K57" s="40" t="n">
        <v>8.2975</v>
      </c>
      <c r="L57" s="40" t="n">
        <v>0</v>
      </c>
      <c r="M57" s="40" t="n">
        <v>14.5626</v>
      </c>
      <c r="N57" s="25"/>
    </row>
    <row r="58" customFormat="false" ht="12.75" hidden="false" customHeight="false" outlineLevel="0" collapsed="false">
      <c r="A58" s="11" t="s">
        <v>15</v>
      </c>
      <c r="B58" s="39" t="n">
        <v>51.2536</v>
      </c>
      <c r="C58" s="40" t="n">
        <v>19.549</v>
      </c>
      <c r="D58" s="40" t="n">
        <v>0.985</v>
      </c>
      <c r="E58" s="40" t="n">
        <v>2</v>
      </c>
      <c r="F58" s="40" t="n">
        <v>0.952</v>
      </c>
      <c r="G58" s="40" t="n">
        <v>5.5897</v>
      </c>
      <c r="H58" s="40" t="n">
        <v>0</v>
      </c>
      <c r="I58" s="40" t="n">
        <v>0.185</v>
      </c>
      <c r="J58" s="40" t="n">
        <v>0</v>
      </c>
      <c r="K58" s="40" t="n">
        <v>13.3599</v>
      </c>
      <c r="L58" s="40" t="n">
        <v>0</v>
      </c>
      <c r="M58" s="40" t="n">
        <v>8.633</v>
      </c>
      <c r="N58" s="25"/>
    </row>
    <row r="59" customFormat="false" ht="12.75" hidden="false" customHeight="false" outlineLevel="0" collapsed="false">
      <c r="A59" s="11" t="s">
        <v>16</v>
      </c>
      <c r="B59" s="39" t="n">
        <v>47.8329</v>
      </c>
      <c r="C59" s="40" t="n">
        <v>12.6</v>
      </c>
      <c r="D59" s="40" t="n">
        <v>0.646</v>
      </c>
      <c r="E59" s="40" t="n">
        <v>0.26</v>
      </c>
      <c r="F59" s="40" t="n">
        <v>1.1</v>
      </c>
      <c r="G59" s="40" t="n">
        <v>7.6874</v>
      </c>
      <c r="H59" s="40" t="n">
        <v>0</v>
      </c>
      <c r="I59" s="40" t="n">
        <v>0</v>
      </c>
      <c r="J59" s="40" t="n">
        <v>0</v>
      </c>
      <c r="K59" s="40" t="n">
        <v>13.3567</v>
      </c>
      <c r="L59" s="40" t="n">
        <v>0</v>
      </c>
      <c r="M59" s="40" t="n">
        <v>12.1828</v>
      </c>
      <c r="N59" s="25"/>
    </row>
    <row r="60" customFormat="false" ht="12.75" hidden="false" customHeight="false" outlineLevel="0" collapsed="false">
      <c r="A60" s="11" t="s">
        <v>17</v>
      </c>
      <c r="B60" s="39" t="n">
        <v>64.0126</v>
      </c>
      <c r="C60" s="40" t="n">
        <v>4.845</v>
      </c>
      <c r="D60" s="40" t="n">
        <v>1.225</v>
      </c>
      <c r="E60" s="40" t="n">
        <v>1.042</v>
      </c>
      <c r="F60" s="40" t="n">
        <v>2.912</v>
      </c>
      <c r="G60" s="40" t="n">
        <v>11.866</v>
      </c>
      <c r="H60" s="40" t="n">
        <v>0</v>
      </c>
      <c r="I60" s="40" t="n">
        <v>0.484</v>
      </c>
      <c r="J60" s="40" t="n">
        <v>0</v>
      </c>
      <c r="K60" s="40" t="n">
        <v>14.6605</v>
      </c>
      <c r="L60" s="40" t="n">
        <v>0</v>
      </c>
      <c r="M60" s="40" t="n">
        <v>26.9781</v>
      </c>
      <c r="N60" s="25"/>
    </row>
    <row r="61" customFormat="false" ht="12.75" hidden="false" customHeight="false" outlineLevel="0" collapsed="false">
      <c r="A61" s="11" t="s">
        <v>18</v>
      </c>
      <c r="B61" s="39" t="n">
        <v>68.2442</v>
      </c>
      <c r="C61" s="40" t="n">
        <v>15.633</v>
      </c>
      <c r="D61" s="40" t="n">
        <v>1.349</v>
      </c>
      <c r="E61" s="40" t="n">
        <v>1.663</v>
      </c>
      <c r="F61" s="40" t="n">
        <v>3.784</v>
      </c>
      <c r="G61" s="40" t="n">
        <v>7.1405</v>
      </c>
      <c r="H61" s="40" t="n">
        <v>0</v>
      </c>
      <c r="I61" s="40" t="n">
        <v>0.265</v>
      </c>
      <c r="J61" s="40" t="n">
        <v>0</v>
      </c>
      <c r="K61" s="40" t="n">
        <v>17.3907</v>
      </c>
      <c r="L61" s="40" t="n">
        <v>0</v>
      </c>
      <c r="M61" s="40" t="n">
        <v>21.019</v>
      </c>
      <c r="N61" s="25"/>
    </row>
    <row r="62" customFormat="false" ht="12.75" hidden="false" customHeight="false" outlineLevel="0" collapsed="false">
      <c r="A62" s="11" t="s">
        <v>19</v>
      </c>
      <c r="B62" s="39" t="n">
        <v>88.5869</v>
      </c>
      <c r="C62" s="40" t="n">
        <v>11.92</v>
      </c>
      <c r="D62" s="40" t="n">
        <v>4.6127</v>
      </c>
      <c r="E62" s="40" t="n">
        <v>0</v>
      </c>
      <c r="F62" s="40" t="n">
        <v>0</v>
      </c>
      <c r="G62" s="40" t="n">
        <v>13.1242</v>
      </c>
      <c r="H62" s="40" t="n">
        <v>0.7</v>
      </c>
      <c r="I62" s="40" t="n">
        <v>0.603</v>
      </c>
      <c r="J62" s="40" t="n">
        <v>0</v>
      </c>
      <c r="K62" s="40" t="n">
        <v>20.422</v>
      </c>
      <c r="L62" s="40" t="n">
        <v>0</v>
      </c>
      <c r="M62" s="40" t="n">
        <v>37.205</v>
      </c>
      <c r="N62" s="25"/>
    </row>
    <row r="63" customFormat="false" ht="12.75" hidden="false" customHeight="false" outlineLevel="0" collapsed="false">
      <c r="A63" s="11" t="s">
        <v>20</v>
      </c>
      <c r="B63" s="39" t="n">
        <v>129.7945</v>
      </c>
      <c r="C63" s="40" t="n">
        <v>8.435</v>
      </c>
      <c r="D63" s="40" t="n">
        <v>3.1925</v>
      </c>
      <c r="E63" s="40" t="n">
        <v>5.121</v>
      </c>
      <c r="F63" s="40" t="n">
        <v>5</v>
      </c>
      <c r="G63" s="40" t="n">
        <v>47.6978</v>
      </c>
      <c r="H63" s="40" t="n">
        <v>0</v>
      </c>
      <c r="I63" s="40" t="n">
        <v>0.175</v>
      </c>
      <c r="J63" s="40" t="n">
        <v>0</v>
      </c>
      <c r="K63" s="40" t="n">
        <v>16.9122</v>
      </c>
      <c r="L63" s="40" t="n">
        <v>0</v>
      </c>
      <c r="M63" s="40" t="n">
        <v>43.261</v>
      </c>
      <c r="N63" s="25"/>
    </row>
    <row r="64" customFormat="false" ht="12.75" hidden="false" customHeight="false" outlineLevel="0" collapsed="false">
      <c r="A64" s="11" t="s">
        <v>21</v>
      </c>
      <c r="B64" s="39" t="n">
        <v>66.6949</v>
      </c>
      <c r="C64" s="40" t="n">
        <v>10.5608</v>
      </c>
      <c r="D64" s="40" t="n">
        <v>0.05</v>
      </c>
      <c r="E64" s="40" t="n">
        <v>0.5</v>
      </c>
      <c r="F64" s="40" t="n">
        <v>2</v>
      </c>
      <c r="G64" s="40" t="n">
        <v>16.0833</v>
      </c>
      <c r="H64" s="40" t="n">
        <v>0</v>
      </c>
      <c r="I64" s="40" t="n">
        <v>0.4</v>
      </c>
      <c r="J64" s="40" t="n">
        <v>0</v>
      </c>
      <c r="K64" s="40" t="n">
        <v>21.9358</v>
      </c>
      <c r="L64" s="40" t="n">
        <v>0</v>
      </c>
      <c r="M64" s="40" t="n">
        <v>15.165</v>
      </c>
      <c r="N64" s="25"/>
    </row>
    <row r="65" customFormat="false" ht="12.75" hidden="false" customHeight="false" outlineLevel="0" collapsed="false">
      <c r="A65" s="11" t="s">
        <v>22</v>
      </c>
      <c r="B65" s="39" t="n">
        <v>56.8548</v>
      </c>
      <c r="C65" s="40" t="n">
        <v>8.7102</v>
      </c>
      <c r="D65" s="40" t="n">
        <v>0.17</v>
      </c>
      <c r="E65" s="40" t="n">
        <v>0</v>
      </c>
      <c r="F65" s="40" t="n">
        <v>0</v>
      </c>
      <c r="G65" s="40" t="n">
        <v>22.2328</v>
      </c>
      <c r="H65" s="40" t="n">
        <v>0</v>
      </c>
      <c r="I65" s="40" t="n">
        <v>0.7</v>
      </c>
      <c r="J65" s="40" t="n">
        <v>0</v>
      </c>
      <c r="K65" s="40" t="n">
        <v>14.9728</v>
      </c>
      <c r="L65" s="40" t="n">
        <v>0</v>
      </c>
      <c r="M65" s="40" t="n">
        <v>10.069</v>
      </c>
      <c r="N65" s="25"/>
    </row>
    <row r="66" customFormat="false" ht="12.75" hidden="false" customHeight="false" outlineLevel="0" collapsed="false">
      <c r="A66" s="16" t="s">
        <v>23</v>
      </c>
      <c r="B66" s="41" t="n">
        <v>49.966</v>
      </c>
      <c r="C66" s="42" t="n">
        <v>8.7</v>
      </c>
      <c r="D66" s="42" t="n">
        <v>0.61</v>
      </c>
      <c r="E66" s="42" t="n">
        <v>0.04</v>
      </c>
      <c r="F66" s="42" t="n">
        <v>0</v>
      </c>
      <c r="G66" s="42" t="n">
        <v>6.156</v>
      </c>
      <c r="H66" s="42" t="n">
        <v>0</v>
      </c>
      <c r="I66" s="42" t="n">
        <v>3.05</v>
      </c>
      <c r="J66" s="42" t="n">
        <v>0</v>
      </c>
      <c r="K66" s="42" t="n">
        <v>12.416</v>
      </c>
      <c r="L66" s="42" t="n">
        <v>0</v>
      </c>
      <c r="M66" s="42" t="n">
        <v>18.994</v>
      </c>
      <c r="N66" s="25"/>
    </row>
    <row r="67" customFormat="false" ht="12.75" hidden="false" customHeight="false" outlineLevel="0" collapsed="false">
      <c r="A67" s="11" t="s">
        <v>28</v>
      </c>
      <c r="B67" s="39" t="n">
        <v>60.0941</v>
      </c>
      <c r="C67" s="40" t="n">
        <v>7.34</v>
      </c>
      <c r="D67" s="40" t="n">
        <v>0.485</v>
      </c>
      <c r="E67" s="40" t="n">
        <v>0</v>
      </c>
      <c r="F67" s="40" t="n">
        <v>0</v>
      </c>
      <c r="G67" s="40" t="n">
        <v>9.404</v>
      </c>
      <c r="H67" s="40" t="n">
        <v>0</v>
      </c>
      <c r="I67" s="40" t="n">
        <v>0.2</v>
      </c>
      <c r="J67" s="40" t="n">
        <v>0</v>
      </c>
      <c r="K67" s="40" t="n">
        <v>9.4492</v>
      </c>
      <c r="L67" s="40" t="n">
        <v>0</v>
      </c>
      <c r="M67" s="40" t="n">
        <v>33.2159</v>
      </c>
      <c r="N67" s="25"/>
    </row>
    <row r="68" customFormat="false" ht="12.75" hidden="false" customHeight="false" outlineLevel="0" collapsed="false">
      <c r="A68" s="11" t="s">
        <v>13</v>
      </c>
      <c r="B68" s="39" t="n">
        <v>85.0275</v>
      </c>
      <c r="C68" s="40" t="n">
        <v>18.82</v>
      </c>
      <c r="D68" s="40" t="n">
        <v>0.567</v>
      </c>
      <c r="E68" s="40" t="n">
        <v>3.1</v>
      </c>
      <c r="F68" s="40" t="n">
        <v>0</v>
      </c>
      <c r="G68" s="40" t="n">
        <v>27.729</v>
      </c>
      <c r="H68" s="40" t="n">
        <v>0.05</v>
      </c>
      <c r="I68" s="40" t="n">
        <v>4.27</v>
      </c>
      <c r="J68" s="40" t="n">
        <v>0</v>
      </c>
      <c r="K68" s="40" t="n">
        <v>15.8015</v>
      </c>
      <c r="L68" s="40" t="n">
        <v>0</v>
      </c>
      <c r="M68" s="40" t="n">
        <v>14.69</v>
      </c>
      <c r="N68" s="25"/>
    </row>
    <row r="69" customFormat="false" ht="12.75" hidden="false" customHeight="false" outlineLevel="0" collapsed="false">
      <c r="A69" s="11" t="s">
        <v>14</v>
      </c>
      <c r="B69" s="39" t="n">
        <v>81.9078</v>
      </c>
      <c r="C69" s="40" t="n">
        <v>6.85</v>
      </c>
      <c r="D69" s="40" t="n">
        <v>3.98</v>
      </c>
      <c r="E69" s="40" t="n">
        <v>3</v>
      </c>
      <c r="F69" s="40" t="n">
        <v>0</v>
      </c>
      <c r="G69" s="40" t="n">
        <v>8.0553</v>
      </c>
      <c r="H69" s="40" t="n">
        <v>0</v>
      </c>
      <c r="I69" s="40" t="n">
        <v>1.19</v>
      </c>
      <c r="J69" s="40" t="n">
        <v>0</v>
      </c>
      <c r="K69" s="40" t="n">
        <v>24.6695</v>
      </c>
      <c r="L69" s="40" t="n">
        <v>0</v>
      </c>
      <c r="M69" s="40" t="n">
        <v>34.163</v>
      </c>
      <c r="N69" s="25"/>
    </row>
    <row r="70" customFormat="false" ht="12.75" hidden="false" customHeight="false" outlineLevel="0" collapsed="false">
      <c r="A70" s="11" t="s">
        <v>15</v>
      </c>
      <c r="B70" s="39" t="n">
        <v>117.0021</v>
      </c>
      <c r="C70" s="40" t="n">
        <v>7.91</v>
      </c>
      <c r="D70" s="40" t="n">
        <v>7.465</v>
      </c>
      <c r="E70" s="40" t="n">
        <v>3.15</v>
      </c>
      <c r="F70" s="40" t="n">
        <v>5.91</v>
      </c>
      <c r="G70" s="40" t="n">
        <v>26.7406</v>
      </c>
      <c r="H70" s="40" t="n">
        <v>0.5</v>
      </c>
      <c r="I70" s="40" t="n">
        <v>3.571</v>
      </c>
      <c r="J70" s="40" t="n">
        <v>0</v>
      </c>
      <c r="K70" s="40" t="n">
        <v>15.8275</v>
      </c>
      <c r="L70" s="40" t="n">
        <v>0</v>
      </c>
      <c r="M70" s="40" t="n">
        <v>45.928</v>
      </c>
      <c r="N70" s="25"/>
    </row>
    <row r="71" customFormat="false" ht="12.75" hidden="false" customHeight="false" outlineLevel="0" collapsed="false">
      <c r="A71" s="11" t="s">
        <v>16</v>
      </c>
      <c r="B71" s="39" t="n">
        <v>82.7983</v>
      </c>
      <c r="C71" s="40" t="n">
        <v>2.44</v>
      </c>
      <c r="D71" s="40" t="n">
        <v>3.702</v>
      </c>
      <c r="E71" s="40" t="n">
        <v>9.755</v>
      </c>
      <c r="F71" s="40" t="n">
        <v>5</v>
      </c>
      <c r="G71" s="40" t="n">
        <v>13.6817</v>
      </c>
      <c r="H71" s="40" t="n">
        <v>0.04</v>
      </c>
      <c r="I71" s="40" t="n">
        <v>1.488</v>
      </c>
      <c r="J71" s="40" t="n">
        <v>0</v>
      </c>
      <c r="K71" s="40" t="n">
        <v>7.9806</v>
      </c>
      <c r="L71" s="40" t="n">
        <v>0</v>
      </c>
      <c r="M71" s="40" t="n">
        <v>38.711</v>
      </c>
      <c r="N71" s="25"/>
    </row>
    <row r="72" customFormat="false" ht="12.75" hidden="false" customHeight="false" outlineLevel="0" collapsed="false">
      <c r="A72" s="11" t="s">
        <v>17</v>
      </c>
      <c r="B72" s="39" t="n">
        <v>141.3481</v>
      </c>
      <c r="C72" s="40" t="n">
        <v>13.787</v>
      </c>
      <c r="D72" s="40" t="n">
        <v>0.595</v>
      </c>
      <c r="E72" s="40" t="n">
        <v>8.86</v>
      </c>
      <c r="F72" s="40" t="n">
        <v>9</v>
      </c>
      <c r="G72" s="40" t="n">
        <v>30.3081</v>
      </c>
      <c r="H72" s="40" t="n">
        <v>0</v>
      </c>
      <c r="I72" s="40" t="n">
        <v>3.645</v>
      </c>
      <c r="J72" s="40" t="n">
        <v>0</v>
      </c>
      <c r="K72" s="40" t="n">
        <v>24.007</v>
      </c>
      <c r="L72" s="40" t="n">
        <v>0</v>
      </c>
      <c r="M72" s="40" t="n">
        <v>51.146</v>
      </c>
      <c r="N72" s="25"/>
    </row>
    <row r="73" customFormat="false" ht="12.75" hidden="false" customHeight="false" outlineLevel="0" collapsed="false">
      <c r="A73" s="11" t="s">
        <v>18</v>
      </c>
      <c r="B73" s="39" t="n">
        <v>115.4364</v>
      </c>
      <c r="C73" s="40" t="n">
        <v>9.548</v>
      </c>
      <c r="D73" s="40" t="n">
        <v>1.08</v>
      </c>
      <c r="E73" s="40" t="n">
        <v>8.65</v>
      </c>
      <c r="F73" s="40" t="n">
        <v>10.5</v>
      </c>
      <c r="G73" s="40" t="n">
        <v>43.2633</v>
      </c>
      <c r="H73" s="40" t="n">
        <v>1.8</v>
      </c>
      <c r="I73" s="40" t="n">
        <v>1.07</v>
      </c>
      <c r="J73" s="40" t="n">
        <v>0</v>
      </c>
      <c r="K73" s="40" t="n">
        <v>11.8105</v>
      </c>
      <c r="L73" s="40" t="n">
        <v>0</v>
      </c>
      <c r="M73" s="40" t="n">
        <v>27.7146</v>
      </c>
      <c r="N73" s="25"/>
    </row>
    <row r="74" customFormat="false" ht="12.75" hidden="false" customHeight="false" outlineLevel="0" collapsed="false">
      <c r="A74" s="11" t="s">
        <v>19</v>
      </c>
      <c r="B74" s="39" t="n">
        <v>97.2541</v>
      </c>
      <c r="C74" s="40" t="n">
        <v>5.318</v>
      </c>
      <c r="D74" s="40" t="n">
        <v>1.02</v>
      </c>
      <c r="E74" s="40" t="n">
        <v>10.84</v>
      </c>
      <c r="F74" s="40" t="n">
        <v>3.28</v>
      </c>
      <c r="G74" s="40" t="n">
        <v>27.405</v>
      </c>
      <c r="H74" s="40" t="n">
        <v>0.05</v>
      </c>
      <c r="I74" s="40" t="n">
        <v>0.49</v>
      </c>
      <c r="J74" s="40" t="n">
        <v>0</v>
      </c>
      <c r="K74" s="40" t="n">
        <v>17.012</v>
      </c>
      <c r="L74" s="40" t="n">
        <v>0</v>
      </c>
      <c r="M74" s="40" t="n">
        <v>31.8391</v>
      </c>
      <c r="N74" s="25"/>
    </row>
    <row r="75" customFormat="false" ht="12.75" hidden="false" customHeight="false" outlineLevel="0" collapsed="false">
      <c r="A75" s="11" t="s">
        <v>20</v>
      </c>
      <c r="B75" s="39" t="n">
        <v>72.8549</v>
      </c>
      <c r="C75" s="40" t="n">
        <v>6.915</v>
      </c>
      <c r="D75" s="40" t="n">
        <v>0.26</v>
      </c>
      <c r="E75" s="40" t="n">
        <v>10.2</v>
      </c>
      <c r="F75" s="40" t="n">
        <v>10.72</v>
      </c>
      <c r="G75" s="40" t="n">
        <v>17.8261</v>
      </c>
      <c r="H75" s="40" t="n">
        <v>0</v>
      </c>
      <c r="I75" s="40" t="n">
        <v>0.25</v>
      </c>
      <c r="J75" s="40" t="n">
        <v>0</v>
      </c>
      <c r="K75" s="40" t="n">
        <v>17.1615</v>
      </c>
      <c r="L75" s="40" t="n">
        <v>0</v>
      </c>
      <c r="M75" s="40" t="n">
        <v>9.5223</v>
      </c>
      <c r="N75" s="25"/>
    </row>
    <row r="76" customFormat="false" ht="12.75" hidden="false" customHeight="false" outlineLevel="0" collapsed="false">
      <c r="A76" s="11" t="s">
        <v>21</v>
      </c>
      <c r="B76" s="39" t="n">
        <v>81.9934</v>
      </c>
      <c r="C76" s="40" t="n">
        <v>10.1</v>
      </c>
      <c r="D76" s="40" t="n">
        <v>3.595</v>
      </c>
      <c r="E76" s="40" t="n">
        <v>16.3</v>
      </c>
      <c r="F76" s="40" t="n">
        <v>1</v>
      </c>
      <c r="G76" s="40" t="n">
        <v>15.4151</v>
      </c>
      <c r="H76" s="40" t="n">
        <v>0.055</v>
      </c>
      <c r="I76" s="40" t="n">
        <v>6.58</v>
      </c>
      <c r="J76" s="40" t="n">
        <v>0</v>
      </c>
      <c r="K76" s="40" t="n">
        <v>13.3577</v>
      </c>
      <c r="L76" s="40" t="n">
        <v>0</v>
      </c>
      <c r="M76" s="40" t="n">
        <v>15.5906</v>
      </c>
      <c r="N76" s="25"/>
    </row>
    <row r="77" customFormat="false" ht="12.75" hidden="false" customHeight="false" outlineLevel="0" collapsed="false">
      <c r="A77" s="11" t="s">
        <v>22</v>
      </c>
      <c r="B77" s="39" t="n">
        <v>94.2022</v>
      </c>
      <c r="C77" s="40" t="n">
        <v>28.75</v>
      </c>
      <c r="D77" s="40" t="n">
        <v>0.3</v>
      </c>
      <c r="E77" s="40" t="n">
        <v>10.1</v>
      </c>
      <c r="F77" s="40" t="n">
        <v>0</v>
      </c>
      <c r="G77" s="40" t="n">
        <v>19.4032</v>
      </c>
      <c r="H77" s="40" t="n">
        <v>5.387</v>
      </c>
      <c r="I77" s="40" t="n">
        <v>0.075</v>
      </c>
      <c r="J77" s="40" t="n">
        <v>0</v>
      </c>
      <c r="K77" s="40" t="n">
        <v>10.3337</v>
      </c>
      <c r="L77" s="40" t="n">
        <v>0</v>
      </c>
      <c r="M77" s="40" t="n">
        <v>19.8533</v>
      </c>
      <c r="N77" s="25"/>
    </row>
    <row r="78" customFormat="false" ht="12.75" hidden="false" customHeight="false" outlineLevel="0" collapsed="false">
      <c r="A78" s="16" t="s">
        <v>23</v>
      </c>
      <c r="B78" s="41" t="n">
        <v>140.3637</v>
      </c>
      <c r="C78" s="42" t="n">
        <v>50.2388</v>
      </c>
      <c r="D78" s="42" t="n">
        <v>1.805</v>
      </c>
      <c r="E78" s="42" t="n">
        <v>9</v>
      </c>
      <c r="F78" s="42" t="n">
        <v>1.3</v>
      </c>
      <c r="G78" s="42" t="n">
        <v>14.9915</v>
      </c>
      <c r="H78" s="42" t="n">
        <v>10.813</v>
      </c>
      <c r="I78" s="42" t="n">
        <v>0.185</v>
      </c>
      <c r="J78" s="42" t="n">
        <v>0</v>
      </c>
      <c r="K78" s="42" t="n">
        <v>18.9724</v>
      </c>
      <c r="L78" s="42" t="n">
        <v>0</v>
      </c>
      <c r="M78" s="42" t="n">
        <v>33.058</v>
      </c>
      <c r="N78" s="25"/>
    </row>
    <row r="79" customFormat="false" ht="12.75" hidden="false" customHeight="false" outlineLevel="0" collapsed="false">
      <c r="A79" s="11" t="s">
        <v>29</v>
      </c>
      <c r="B79" s="39" t="n">
        <v>90.0419</v>
      </c>
      <c r="C79" s="40" t="n">
        <v>1.1</v>
      </c>
      <c r="D79" s="40" t="n">
        <v>0.8</v>
      </c>
      <c r="E79" s="40" t="n">
        <v>9.1</v>
      </c>
      <c r="F79" s="40" t="n">
        <v>6.4</v>
      </c>
      <c r="G79" s="40" t="n">
        <v>13.644</v>
      </c>
      <c r="H79" s="40" t="n">
        <v>0.205</v>
      </c>
      <c r="I79" s="40" t="n">
        <v>2.683</v>
      </c>
      <c r="J79" s="40" t="n">
        <v>0</v>
      </c>
      <c r="K79" s="40" t="n">
        <v>11.027</v>
      </c>
      <c r="L79" s="40" t="n">
        <v>0</v>
      </c>
      <c r="M79" s="40" t="n">
        <v>45.0829</v>
      </c>
      <c r="N79" s="25"/>
    </row>
    <row r="80" customFormat="false" ht="12.75" hidden="false" customHeight="false" outlineLevel="0" collapsed="false">
      <c r="A80" s="11" t="s">
        <v>13</v>
      </c>
      <c r="B80" s="39" t="n">
        <v>62.7669</v>
      </c>
      <c r="C80" s="40" t="n">
        <v>13.08</v>
      </c>
      <c r="D80" s="40" t="n">
        <v>2.48</v>
      </c>
      <c r="E80" s="40" t="n">
        <v>16.8137</v>
      </c>
      <c r="F80" s="40" t="n">
        <v>0</v>
      </c>
      <c r="G80" s="40" t="n">
        <v>9.4049</v>
      </c>
      <c r="H80" s="40" t="n">
        <v>0.1</v>
      </c>
      <c r="I80" s="40" t="n">
        <v>0.5</v>
      </c>
      <c r="J80" s="40" t="n">
        <v>0</v>
      </c>
      <c r="K80" s="40" t="n">
        <v>9.0653</v>
      </c>
      <c r="L80" s="40" t="n">
        <v>0</v>
      </c>
      <c r="M80" s="40" t="n">
        <v>11.323</v>
      </c>
      <c r="N80" s="25"/>
    </row>
    <row r="81" customFormat="false" ht="12.75" hidden="false" customHeight="false" outlineLevel="0" collapsed="false">
      <c r="A81" s="11" t="s">
        <v>14</v>
      </c>
      <c r="B81" s="39" t="n">
        <v>142.8702</v>
      </c>
      <c r="C81" s="40" t="n">
        <v>2</v>
      </c>
      <c r="D81" s="40" t="n">
        <v>0.655</v>
      </c>
      <c r="E81" s="40" t="n">
        <v>18.933</v>
      </c>
      <c r="F81" s="40" t="n">
        <v>0</v>
      </c>
      <c r="G81" s="40" t="n">
        <v>28.5341</v>
      </c>
      <c r="H81" s="40" t="n">
        <v>0.045</v>
      </c>
      <c r="I81" s="40" t="n">
        <v>0</v>
      </c>
      <c r="J81" s="40" t="n">
        <v>0</v>
      </c>
      <c r="K81" s="40" t="n">
        <v>14.1234</v>
      </c>
      <c r="L81" s="40" t="n">
        <v>0</v>
      </c>
      <c r="M81" s="40" t="n">
        <v>78.5797</v>
      </c>
      <c r="N81" s="25"/>
    </row>
    <row r="82" customFormat="false" ht="12.75" hidden="false" customHeight="false" outlineLevel="0" collapsed="false">
      <c r="A82" s="11" t="s">
        <v>15</v>
      </c>
      <c r="B82" s="39" t="n">
        <v>82.3542</v>
      </c>
      <c r="C82" s="40" t="n">
        <v>1.47</v>
      </c>
      <c r="D82" s="40" t="n">
        <v>0.847</v>
      </c>
      <c r="E82" s="40" t="n">
        <v>22.1413</v>
      </c>
      <c r="F82" s="40" t="n">
        <v>2.88</v>
      </c>
      <c r="G82" s="40" t="n">
        <v>15.1555</v>
      </c>
      <c r="H82" s="40" t="n">
        <v>0.3</v>
      </c>
      <c r="I82" s="40" t="n">
        <v>0.44</v>
      </c>
      <c r="J82" s="40" t="n">
        <v>0</v>
      </c>
      <c r="K82" s="40" t="n">
        <v>20.1934</v>
      </c>
      <c r="L82" s="40" t="n">
        <v>0</v>
      </c>
      <c r="M82" s="40" t="n">
        <v>18.927</v>
      </c>
      <c r="N82" s="25"/>
    </row>
    <row r="83" customFormat="false" ht="12.75" hidden="false" customHeight="false" outlineLevel="0" collapsed="false">
      <c r="A83" s="11" t="s">
        <v>16</v>
      </c>
      <c r="B83" s="39" t="n">
        <v>120.9562</v>
      </c>
      <c r="C83" s="40" t="n">
        <v>69.771</v>
      </c>
      <c r="D83" s="40" t="n">
        <v>7.595</v>
      </c>
      <c r="E83" s="40" t="n">
        <v>21.8504</v>
      </c>
      <c r="F83" s="40" t="n">
        <v>6</v>
      </c>
      <c r="G83" s="40" t="n">
        <v>7.2786</v>
      </c>
      <c r="H83" s="40" t="n">
        <v>0</v>
      </c>
      <c r="I83" s="40" t="n">
        <v>0</v>
      </c>
      <c r="J83" s="40" t="n">
        <v>0</v>
      </c>
      <c r="K83" s="40" t="n">
        <v>6.9515</v>
      </c>
      <c r="L83" s="40" t="n">
        <v>0</v>
      </c>
      <c r="M83" s="40" t="n">
        <v>1.5097</v>
      </c>
      <c r="N83" s="25"/>
    </row>
    <row r="84" customFormat="false" ht="12.75" hidden="false" customHeight="false" outlineLevel="0" collapsed="false">
      <c r="A84" s="11" t="s">
        <v>17</v>
      </c>
      <c r="B84" s="39" t="n">
        <v>108.1303</v>
      </c>
      <c r="C84" s="40" t="n">
        <v>13.349</v>
      </c>
      <c r="D84" s="40" t="n">
        <v>2.422</v>
      </c>
      <c r="E84" s="40" t="n">
        <v>38.1213</v>
      </c>
      <c r="F84" s="40" t="n">
        <v>6.6</v>
      </c>
      <c r="G84" s="40" t="n">
        <v>4.6013</v>
      </c>
      <c r="H84" s="40" t="n">
        <v>0.04</v>
      </c>
      <c r="I84" s="40" t="n">
        <v>0.44</v>
      </c>
      <c r="J84" s="40" t="n">
        <v>0</v>
      </c>
      <c r="K84" s="40" t="n">
        <v>8.3915</v>
      </c>
      <c r="L84" s="40" t="n">
        <v>0</v>
      </c>
      <c r="M84" s="40" t="n">
        <v>34.1652</v>
      </c>
      <c r="N84" s="25"/>
    </row>
    <row r="85" customFormat="false" ht="12.75" hidden="false" customHeight="false" outlineLevel="0" collapsed="false">
      <c r="A85" s="11" t="s">
        <v>18</v>
      </c>
      <c r="B85" s="39" t="n">
        <v>113.5149</v>
      </c>
      <c r="C85" s="40" t="n">
        <v>15.8652</v>
      </c>
      <c r="D85" s="40" t="n">
        <v>0.365</v>
      </c>
      <c r="E85" s="40" t="n">
        <v>38.341</v>
      </c>
      <c r="F85" s="40" t="n">
        <v>0</v>
      </c>
      <c r="G85" s="40" t="n">
        <v>39.2179</v>
      </c>
      <c r="H85" s="40" t="n">
        <v>0.05</v>
      </c>
      <c r="I85" s="40" t="n">
        <v>0.01</v>
      </c>
      <c r="J85" s="40" t="n">
        <v>0</v>
      </c>
      <c r="K85" s="40" t="n">
        <v>11.0818</v>
      </c>
      <c r="L85" s="40" t="n">
        <v>0</v>
      </c>
      <c r="M85" s="40" t="n">
        <v>8.584</v>
      </c>
      <c r="N85" s="25"/>
    </row>
    <row r="86" customFormat="false" ht="12.75" hidden="false" customHeight="false" outlineLevel="0" collapsed="false">
      <c r="A86" s="11" t="s">
        <v>19</v>
      </c>
      <c r="B86" s="39" t="n">
        <v>62.0674</v>
      </c>
      <c r="C86" s="39" t="n">
        <v>0.224</v>
      </c>
      <c r="D86" s="39" t="n">
        <v>0.825</v>
      </c>
      <c r="E86" s="39" t="n">
        <v>29.1041</v>
      </c>
      <c r="F86" s="39" t="n">
        <v>0</v>
      </c>
      <c r="G86" s="39" t="n">
        <v>16.7747</v>
      </c>
      <c r="H86" s="39" t="n">
        <v>0.475</v>
      </c>
      <c r="I86" s="39" t="n">
        <v>0.546</v>
      </c>
      <c r="J86" s="39" t="n">
        <v>0</v>
      </c>
      <c r="K86" s="39" t="n">
        <v>9.5956</v>
      </c>
      <c r="L86" s="39" t="n">
        <v>0</v>
      </c>
      <c r="M86" s="39" t="n">
        <v>4.523</v>
      </c>
      <c r="N86" s="25"/>
    </row>
    <row r="87" customFormat="false" ht="12.75" hidden="false" customHeight="false" outlineLevel="0" collapsed="false">
      <c r="A87" s="11" t="s">
        <v>20</v>
      </c>
      <c r="B87" s="39" t="n">
        <v>102.9913</v>
      </c>
      <c r="C87" s="40" t="n">
        <v>1</v>
      </c>
      <c r="D87" s="40" t="n">
        <v>0.94</v>
      </c>
      <c r="E87" s="40" t="n">
        <v>16.0654</v>
      </c>
      <c r="F87" s="40" t="n">
        <v>7.6</v>
      </c>
      <c r="G87" s="40" t="n">
        <v>14.2964</v>
      </c>
      <c r="H87" s="40" t="n">
        <v>0.02</v>
      </c>
      <c r="I87" s="40" t="n">
        <v>0</v>
      </c>
      <c r="J87" s="40" t="n">
        <v>0</v>
      </c>
      <c r="K87" s="40" t="n">
        <v>7.8635</v>
      </c>
      <c r="L87" s="40" t="n">
        <v>0</v>
      </c>
      <c r="M87" s="40" t="n">
        <v>55.206</v>
      </c>
      <c r="N87" s="25"/>
    </row>
    <row r="88" customFormat="false" ht="12.75" hidden="false" customHeight="false" outlineLevel="0" collapsed="false">
      <c r="A88" s="11" t="s">
        <v>21</v>
      </c>
      <c r="B88" s="39" t="n">
        <v>106.6364</v>
      </c>
      <c r="C88" s="40" t="n">
        <v>3.1</v>
      </c>
      <c r="D88" s="40" t="n">
        <v>0.8</v>
      </c>
      <c r="E88" s="40" t="n">
        <v>20.4532</v>
      </c>
      <c r="F88" s="40" t="n">
        <v>0</v>
      </c>
      <c r="G88" s="40" t="n">
        <v>10.2019</v>
      </c>
      <c r="H88" s="40" t="n">
        <v>0.14</v>
      </c>
      <c r="I88" s="40" t="n">
        <v>1.34</v>
      </c>
      <c r="J88" s="40" t="n">
        <v>0</v>
      </c>
      <c r="K88" s="40" t="n">
        <v>9.2763</v>
      </c>
      <c r="L88" s="40" t="n">
        <v>0</v>
      </c>
      <c r="M88" s="40" t="n">
        <v>61.325</v>
      </c>
      <c r="N88" s="25"/>
    </row>
    <row r="89" customFormat="false" ht="12.75" hidden="false" customHeight="false" outlineLevel="0" collapsed="false">
      <c r="A89" s="11" t="s">
        <v>22</v>
      </c>
      <c r="B89" s="39" t="n">
        <v>95.4454</v>
      </c>
      <c r="C89" s="40" t="n">
        <v>5.691</v>
      </c>
      <c r="D89" s="40" t="n">
        <v>2.6941</v>
      </c>
      <c r="E89" s="40" t="n">
        <v>13.6808</v>
      </c>
      <c r="F89" s="40" t="n">
        <v>0</v>
      </c>
      <c r="G89" s="40" t="n">
        <v>20.8823</v>
      </c>
      <c r="H89" s="40" t="n">
        <v>1.355</v>
      </c>
      <c r="I89" s="40" t="n">
        <v>0.6279</v>
      </c>
      <c r="J89" s="40" t="n">
        <v>0</v>
      </c>
      <c r="K89" s="40" t="n">
        <v>21.1309</v>
      </c>
      <c r="L89" s="40" t="n">
        <v>0</v>
      </c>
      <c r="M89" s="40" t="n">
        <v>29.3834</v>
      </c>
      <c r="N89" s="25"/>
    </row>
    <row r="90" customFormat="false" ht="12.75" hidden="false" customHeight="false" outlineLevel="0" collapsed="false">
      <c r="A90" s="16" t="s">
        <v>23</v>
      </c>
      <c r="B90" s="41" t="n">
        <v>297.8033</v>
      </c>
      <c r="C90" s="42" t="n">
        <v>9.729</v>
      </c>
      <c r="D90" s="42" t="n">
        <v>1.165</v>
      </c>
      <c r="E90" s="42" t="n">
        <v>24.382</v>
      </c>
      <c r="F90" s="42" t="n">
        <v>17.5</v>
      </c>
      <c r="G90" s="42" t="n">
        <v>25.1731</v>
      </c>
      <c r="H90" s="42" t="n">
        <v>0.065</v>
      </c>
      <c r="I90" s="42" t="n">
        <v>1.0706</v>
      </c>
      <c r="J90" s="42" t="n">
        <v>0</v>
      </c>
      <c r="K90" s="42" t="n">
        <v>19.6256</v>
      </c>
      <c r="L90" s="42" t="n">
        <v>0</v>
      </c>
      <c r="M90" s="42" t="n">
        <v>199.093</v>
      </c>
      <c r="N90" s="25"/>
    </row>
    <row r="91" customFormat="false" ht="12.75" hidden="false" customHeight="false" outlineLevel="0" collapsed="false">
      <c r="A91" s="11" t="s">
        <v>30</v>
      </c>
      <c r="B91" s="39" t="n">
        <v>117.6224</v>
      </c>
      <c r="C91" s="40" t="n">
        <v>15.7</v>
      </c>
      <c r="D91" s="40" t="n">
        <v>0.85</v>
      </c>
      <c r="E91" s="40" t="n">
        <v>10.932</v>
      </c>
      <c r="F91" s="40" t="n">
        <v>21</v>
      </c>
      <c r="G91" s="40" t="n">
        <v>20.6932</v>
      </c>
      <c r="H91" s="40" t="n">
        <v>0.72</v>
      </c>
      <c r="I91" s="40" t="n">
        <v>0.975</v>
      </c>
      <c r="J91" s="40" t="n">
        <v>0</v>
      </c>
      <c r="K91" s="40" t="n">
        <v>22.4252</v>
      </c>
      <c r="L91" s="40" t="n">
        <v>0</v>
      </c>
      <c r="M91" s="40" t="n">
        <v>24.327</v>
      </c>
      <c r="N91" s="25"/>
    </row>
    <row r="92" customFormat="false" ht="12.75" hidden="false" customHeight="false" outlineLevel="0" collapsed="false">
      <c r="A92" s="11" t="s">
        <v>13</v>
      </c>
      <c r="B92" s="39" t="n">
        <v>88.7921</v>
      </c>
      <c r="C92" s="40" t="n">
        <v>15.927</v>
      </c>
      <c r="D92" s="40" t="n">
        <v>0.685</v>
      </c>
      <c r="E92" s="40" t="n">
        <v>0.08</v>
      </c>
      <c r="F92" s="40" t="n">
        <v>18</v>
      </c>
      <c r="G92" s="40" t="n">
        <v>17.3416</v>
      </c>
      <c r="H92" s="40" t="n">
        <v>0.21</v>
      </c>
      <c r="I92" s="40" t="n">
        <v>0.72</v>
      </c>
      <c r="J92" s="40" t="n">
        <v>0</v>
      </c>
      <c r="K92" s="40" t="n">
        <v>23.6475</v>
      </c>
      <c r="L92" s="40" t="n">
        <v>0</v>
      </c>
      <c r="M92" s="40" t="n">
        <v>12.181</v>
      </c>
      <c r="N92" s="25"/>
    </row>
    <row r="93" customFormat="false" ht="12.75" hidden="false" customHeight="false" outlineLevel="0" collapsed="false">
      <c r="A93" s="11" t="s">
        <v>14</v>
      </c>
      <c r="B93" s="39" t="n">
        <v>155.5544</v>
      </c>
      <c r="C93" s="40" t="n">
        <v>5.029</v>
      </c>
      <c r="D93" s="40" t="n">
        <v>9.675</v>
      </c>
      <c r="E93" s="40" t="n">
        <v>16.75</v>
      </c>
      <c r="F93" s="40" t="n">
        <v>19.5</v>
      </c>
      <c r="G93" s="40" t="n">
        <v>14.3016</v>
      </c>
      <c r="H93" s="40" t="n">
        <v>0.27</v>
      </c>
      <c r="I93" s="40" t="n">
        <v>8.5</v>
      </c>
      <c r="J93" s="40" t="n">
        <v>0</v>
      </c>
      <c r="K93" s="40" t="n">
        <v>17.7428</v>
      </c>
      <c r="L93" s="40" t="n">
        <v>0</v>
      </c>
      <c r="M93" s="40" t="n">
        <v>63.786</v>
      </c>
      <c r="N93" s="25"/>
    </row>
    <row r="94" customFormat="false" ht="12.75" hidden="false" customHeight="false" outlineLevel="0" collapsed="false">
      <c r="A94" s="11" t="s">
        <v>15</v>
      </c>
      <c r="B94" s="39" t="n">
        <v>144.2816</v>
      </c>
      <c r="C94" s="40" t="n">
        <v>45.12</v>
      </c>
      <c r="D94" s="40" t="n">
        <v>3.305</v>
      </c>
      <c r="E94" s="40" t="n">
        <v>0</v>
      </c>
      <c r="F94" s="40" t="n">
        <v>14.5</v>
      </c>
      <c r="G94" s="40" t="n">
        <v>49.295</v>
      </c>
      <c r="H94" s="40" t="n">
        <v>0.9</v>
      </c>
      <c r="I94" s="40" t="n">
        <v>1.38</v>
      </c>
      <c r="J94" s="40" t="n">
        <v>0.445</v>
      </c>
      <c r="K94" s="40" t="n">
        <v>8.5067</v>
      </c>
      <c r="L94" s="40" t="n">
        <v>4.61</v>
      </c>
      <c r="M94" s="40" t="n">
        <v>16.2199</v>
      </c>
      <c r="N94" s="25"/>
    </row>
    <row r="95" customFormat="false" ht="12.75" hidden="false" customHeight="false" outlineLevel="0" collapsed="false">
      <c r="A95" s="11" t="s">
        <v>16</v>
      </c>
      <c r="B95" s="39" t="n">
        <v>223.5893</v>
      </c>
      <c r="C95" s="40" t="n">
        <v>11.4925</v>
      </c>
      <c r="D95" s="40" t="n">
        <v>2.025</v>
      </c>
      <c r="E95" s="40" t="n">
        <v>31.077</v>
      </c>
      <c r="F95" s="40" t="n">
        <v>25</v>
      </c>
      <c r="G95" s="40" t="n">
        <v>104.8822</v>
      </c>
      <c r="H95" s="40" t="n">
        <v>0.08</v>
      </c>
      <c r="I95" s="40" t="n">
        <v>0.8</v>
      </c>
      <c r="J95" s="40" t="n">
        <v>1.765</v>
      </c>
      <c r="K95" s="40" t="n">
        <v>9.1592</v>
      </c>
      <c r="L95" s="40" t="n">
        <v>0</v>
      </c>
      <c r="M95" s="40" t="n">
        <v>37.3084</v>
      </c>
      <c r="N95" s="25"/>
    </row>
    <row r="96" customFormat="false" ht="12.75" hidden="false" customHeight="false" outlineLevel="0" collapsed="false">
      <c r="A96" s="11" t="s">
        <v>17</v>
      </c>
      <c r="B96" s="39" t="n">
        <v>151.9406</v>
      </c>
      <c r="C96" s="40" t="n">
        <v>16.9978</v>
      </c>
      <c r="D96" s="40" t="n">
        <v>2.695</v>
      </c>
      <c r="E96" s="40" t="n">
        <v>0.15</v>
      </c>
      <c r="F96" s="40" t="n">
        <v>20</v>
      </c>
      <c r="G96" s="40" t="n">
        <v>83.7919</v>
      </c>
      <c r="H96" s="40" t="n">
        <v>0</v>
      </c>
      <c r="I96" s="40" t="n">
        <v>1.447</v>
      </c>
      <c r="J96" s="40" t="n">
        <v>4.75</v>
      </c>
      <c r="K96" s="40" t="n">
        <v>5.5184</v>
      </c>
      <c r="L96" s="40" t="n">
        <v>0</v>
      </c>
      <c r="M96" s="40" t="n">
        <v>16.5905</v>
      </c>
      <c r="N96" s="25"/>
    </row>
    <row r="97" customFormat="false" ht="12.75" hidden="false" customHeight="false" outlineLevel="0" collapsed="false">
      <c r="A97" s="11" t="s">
        <v>18</v>
      </c>
      <c r="B97" s="39" t="n">
        <v>168.2607</v>
      </c>
      <c r="C97" s="40" t="n">
        <v>25.12</v>
      </c>
      <c r="D97" s="40" t="n">
        <v>2.57</v>
      </c>
      <c r="E97" s="40" t="n">
        <v>12.6997</v>
      </c>
      <c r="F97" s="40" t="n">
        <v>38</v>
      </c>
      <c r="G97" s="40" t="n">
        <v>61.0689</v>
      </c>
      <c r="H97" s="40" t="n">
        <v>2.07</v>
      </c>
      <c r="I97" s="40" t="n">
        <v>0.79</v>
      </c>
      <c r="J97" s="40" t="n">
        <v>0.8425</v>
      </c>
      <c r="K97" s="40" t="n">
        <v>11.318</v>
      </c>
      <c r="L97" s="40" t="n">
        <v>0</v>
      </c>
      <c r="M97" s="40" t="n">
        <v>13.7816</v>
      </c>
      <c r="N97" s="25"/>
    </row>
    <row r="98" customFormat="false" ht="12.75" hidden="false" customHeight="false" outlineLevel="0" collapsed="false">
      <c r="A98" s="11" t="s">
        <v>19</v>
      </c>
      <c r="B98" s="39" t="n">
        <v>139.3565</v>
      </c>
      <c r="C98" s="40" t="n">
        <v>25.9208</v>
      </c>
      <c r="D98" s="40" t="n">
        <v>4.025</v>
      </c>
      <c r="E98" s="40" t="n">
        <v>0.3</v>
      </c>
      <c r="F98" s="40" t="n">
        <v>20</v>
      </c>
      <c r="G98" s="40" t="n">
        <v>59.8348</v>
      </c>
      <c r="H98" s="40" t="n">
        <v>1.2</v>
      </c>
      <c r="I98" s="40" t="n">
        <v>1.26</v>
      </c>
      <c r="J98" s="40" t="n">
        <v>1.4357</v>
      </c>
      <c r="K98" s="40" t="n">
        <v>11.5761</v>
      </c>
      <c r="L98" s="40" t="n">
        <v>0.05</v>
      </c>
      <c r="M98" s="40" t="n">
        <v>13.7541</v>
      </c>
      <c r="N98" s="25"/>
    </row>
    <row r="99" customFormat="false" ht="12.75" hidden="false" customHeight="false" outlineLevel="0" collapsed="false">
      <c r="A99" s="11" t="s">
        <v>20</v>
      </c>
      <c r="B99" s="39" t="n">
        <v>193.0888</v>
      </c>
      <c r="C99" s="40" t="n">
        <v>15.188</v>
      </c>
      <c r="D99" s="40" t="n">
        <v>6.032</v>
      </c>
      <c r="E99" s="40" t="n">
        <v>0</v>
      </c>
      <c r="F99" s="40" t="n">
        <v>10</v>
      </c>
      <c r="G99" s="40" t="n">
        <v>82.3188</v>
      </c>
      <c r="H99" s="40" t="n">
        <v>3.675</v>
      </c>
      <c r="I99" s="40" t="n">
        <v>19.165</v>
      </c>
      <c r="J99" s="40" t="n">
        <v>3.9314</v>
      </c>
      <c r="K99" s="40" t="n">
        <v>12.9466</v>
      </c>
      <c r="L99" s="40" t="n">
        <v>0</v>
      </c>
      <c r="M99" s="40" t="n">
        <v>39.832</v>
      </c>
      <c r="N99" s="25"/>
    </row>
    <row r="100" customFormat="false" ht="12.75" hidden="false" customHeight="false" outlineLevel="0" collapsed="false">
      <c r="A100" s="11" t="s">
        <v>21</v>
      </c>
      <c r="B100" s="39" t="n">
        <v>146.2308</v>
      </c>
      <c r="C100" s="40" t="n">
        <v>36.2005</v>
      </c>
      <c r="D100" s="40" t="n">
        <v>3.223</v>
      </c>
      <c r="E100" s="40" t="n">
        <v>0</v>
      </c>
      <c r="F100" s="40" t="n">
        <v>0</v>
      </c>
      <c r="G100" s="40" t="n">
        <v>60.0637</v>
      </c>
      <c r="H100" s="40" t="n">
        <v>4.38</v>
      </c>
      <c r="I100" s="40" t="n">
        <v>18.5506</v>
      </c>
      <c r="J100" s="40" t="n">
        <v>4.25</v>
      </c>
      <c r="K100" s="40" t="n">
        <v>11.1811</v>
      </c>
      <c r="L100" s="40" t="n">
        <v>0</v>
      </c>
      <c r="M100" s="40" t="n">
        <v>8.3819</v>
      </c>
      <c r="N100" s="25"/>
    </row>
    <row r="101" customFormat="false" ht="12.75" hidden="false" customHeight="false" outlineLevel="0" collapsed="false">
      <c r="A101" s="11" t="s">
        <v>22</v>
      </c>
      <c r="B101" s="39" t="n">
        <v>239.8356</v>
      </c>
      <c r="C101" s="40" t="n">
        <v>8.166</v>
      </c>
      <c r="D101" s="40" t="n">
        <v>3.538</v>
      </c>
      <c r="E101" s="40" t="n">
        <v>8.81</v>
      </c>
      <c r="F101" s="40" t="n">
        <v>6.5</v>
      </c>
      <c r="G101" s="40" t="n">
        <v>83.6659</v>
      </c>
      <c r="H101" s="40" t="n">
        <v>0.055</v>
      </c>
      <c r="I101" s="40" t="n">
        <v>2.21</v>
      </c>
      <c r="J101" s="40" t="n">
        <v>3.4</v>
      </c>
      <c r="K101" s="40" t="n">
        <v>11.9456</v>
      </c>
      <c r="L101" s="40" t="n">
        <v>0</v>
      </c>
      <c r="M101" s="40" t="n">
        <v>111.5451</v>
      </c>
      <c r="N101" s="25"/>
    </row>
    <row r="102" customFormat="false" ht="12.75" hidden="false" customHeight="false" outlineLevel="0" collapsed="false">
      <c r="A102" s="16" t="s">
        <v>23</v>
      </c>
      <c r="B102" s="41" t="n">
        <v>235.2931</v>
      </c>
      <c r="C102" s="42" t="n">
        <v>17.2908</v>
      </c>
      <c r="D102" s="42" t="n">
        <v>4.6625</v>
      </c>
      <c r="E102" s="42" t="n">
        <v>3.3875</v>
      </c>
      <c r="F102" s="42" t="n">
        <v>14.2</v>
      </c>
      <c r="G102" s="42" t="n">
        <v>122.3954</v>
      </c>
      <c r="H102" s="42" t="n">
        <v>1.345</v>
      </c>
      <c r="I102" s="42" t="n">
        <v>3.7587</v>
      </c>
      <c r="J102" s="42" t="n">
        <v>1.366</v>
      </c>
      <c r="K102" s="42" t="n">
        <v>22.192</v>
      </c>
      <c r="L102" s="42" t="n">
        <v>0.055</v>
      </c>
      <c r="M102" s="42" t="n">
        <v>44.6402</v>
      </c>
      <c r="N102" s="25"/>
    </row>
    <row r="103" customFormat="false" ht="12.75" hidden="false" customHeight="false" outlineLevel="0" collapsed="false">
      <c r="A103" s="11" t="s">
        <v>31</v>
      </c>
      <c r="B103" s="39" t="n">
        <v>114.8242</v>
      </c>
      <c r="C103" s="40" t="n">
        <v>10.347</v>
      </c>
      <c r="D103" s="40" t="n">
        <v>4.0549</v>
      </c>
      <c r="E103" s="40" t="n">
        <v>1.9856</v>
      </c>
      <c r="F103" s="40" t="n">
        <v>0</v>
      </c>
      <c r="G103" s="40" t="n">
        <v>63.6155</v>
      </c>
      <c r="H103" s="40" t="n">
        <v>0.26</v>
      </c>
      <c r="I103" s="40" t="n">
        <v>4.894</v>
      </c>
      <c r="J103" s="40" t="n">
        <v>2.962</v>
      </c>
      <c r="K103" s="40" t="n">
        <v>11.8243</v>
      </c>
      <c r="L103" s="40" t="n">
        <v>0</v>
      </c>
      <c r="M103" s="40" t="n">
        <v>14.8809</v>
      </c>
      <c r="N103" s="25"/>
    </row>
    <row r="104" customFormat="false" ht="12.75" hidden="false" customHeight="false" outlineLevel="0" collapsed="false">
      <c r="A104" s="11" t="s">
        <v>13</v>
      </c>
      <c r="B104" s="39" t="n">
        <v>192.509</v>
      </c>
      <c r="C104" s="40" t="n">
        <v>9.5975</v>
      </c>
      <c r="D104" s="40" t="n">
        <v>7.555</v>
      </c>
      <c r="E104" s="40" t="n">
        <v>1.43</v>
      </c>
      <c r="F104" s="40" t="n">
        <v>22</v>
      </c>
      <c r="G104" s="40" t="n">
        <v>83.4594</v>
      </c>
      <c r="H104" s="40" t="n">
        <v>3.715</v>
      </c>
      <c r="I104" s="40" t="n">
        <v>17.2037</v>
      </c>
      <c r="J104" s="40" t="n">
        <v>4.0596</v>
      </c>
      <c r="K104" s="40" t="n">
        <v>19.4643</v>
      </c>
      <c r="L104" s="40" t="n">
        <v>0</v>
      </c>
      <c r="M104" s="40" t="n">
        <v>24.0245</v>
      </c>
      <c r="N104" s="25"/>
    </row>
    <row r="105" customFormat="false" ht="12.75" hidden="false" customHeight="false" outlineLevel="0" collapsed="false">
      <c r="A105" s="11" t="s">
        <v>14</v>
      </c>
      <c r="B105" s="39" t="n">
        <v>229.8547</v>
      </c>
      <c r="C105" s="40" t="n">
        <v>15.8949</v>
      </c>
      <c r="D105" s="40" t="n">
        <v>21.953</v>
      </c>
      <c r="E105" s="40" t="n">
        <v>3.675</v>
      </c>
      <c r="F105" s="40" t="n">
        <v>14.7</v>
      </c>
      <c r="G105" s="40" t="n">
        <v>93.1402</v>
      </c>
      <c r="H105" s="40" t="n">
        <v>5.4012</v>
      </c>
      <c r="I105" s="40" t="n">
        <v>12.7339</v>
      </c>
      <c r="J105" s="40" t="n">
        <v>16.6067</v>
      </c>
      <c r="K105" s="40" t="n">
        <v>22.9338</v>
      </c>
      <c r="L105" s="40" t="n">
        <v>0</v>
      </c>
      <c r="M105" s="40" t="n">
        <v>22.816</v>
      </c>
      <c r="N105" s="25"/>
    </row>
    <row r="106" customFormat="false" ht="12.75" hidden="false" customHeight="false" outlineLevel="0" collapsed="false">
      <c r="A106" s="11" t="s">
        <v>15</v>
      </c>
      <c r="B106" s="39" t="n">
        <v>184.2094</v>
      </c>
      <c r="C106" s="40" t="n">
        <v>14.9948</v>
      </c>
      <c r="D106" s="40" t="n">
        <v>7.14</v>
      </c>
      <c r="E106" s="40" t="n">
        <v>3.2452</v>
      </c>
      <c r="F106" s="40" t="n">
        <v>8.33</v>
      </c>
      <c r="G106" s="40" t="n">
        <v>78.1445</v>
      </c>
      <c r="H106" s="40" t="n">
        <v>1.75</v>
      </c>
      <c r="I106" s="40" t="n">
        <v>8.2946</v>
      </c>
      <c r="J106" s="40" t="n">
        <v>15.9391</v>
      </c>
      <c r="K106" s="40" t="n">
        <v>24.2418</v>
      </c>
      <c r="L106" s="40" t="n">
        <v>0</v>
      </c>
      <c r="M106" s="40" t="n">
        <v>22.1294</v>
      </c>
      <c r="N106" s="25"/>
    </row>
    <row r="107" customFormat="false" ht="12.75" hidden="false" customHeight="false" outlineLevel="0" collapsed="false">
      <c r="A107" s="11" t="s">
        <v>16</v>
      </c>
      <c r="B107" s="39" t="n">
        <v>215.4936</v>
      </c>
      <c r="C107" s="40" t="n">
        <v>16.3728</v>
      </c>
      <c r="D107" s="40" t="n">
        <v>2.9838</v>
      </c>
      <c r="E107" s="40" t="n">
        <v>2.981</v>
      </c>
      <c r="F107" s="40" t="n">
        <v>5</v>
      </c>
      <c r="G107" s="40" t="n">
        <v>126.4356</v>
      </c>
      <c r="H107" s="40" t="n">
        <v>0.16</v>
      </c>
      <c r="I107" s="40" t="n">
        <v>9.38</v>
      </c>
      <c r="J107" s="40" t="n">
        <v>11.4256</v>
      </c>
      <c r="K107" s="40" t="n">
        <v>19.1068</v>
      </c>
      <c r="L107" s="40" t="n">
        <v>0</v>
      </c>
      <c r="M107" s="40" t="n">
        <v>21.648</v>
      </c>
      <c r="N107" s="25"/>
    </row>
    <row r="108" customFormat="false" ht="12.75" hidden="false" customHeight="false" outlineLevel="0" collapsed="false">
      <c r="A108" s="11" t="s">
        <v>17</v>
      </c>
      <c r="B108" s="39" t="n">
        <v>277.343</v>
      </c>
      <c r="C108" s="40" t="n">
        <v>9.9552</v>
      </c>
      <c r="D108" s="40" t="n">
        <v>1.715</v>
      </c>
      <c r="E108" s="40" t="n">
        <v>3.634</v>
      </c>
      <c r="F108" s="40" t="n">
        <v>22.9</v>
      </c>
      <c r="G108" s="40" t="n">
        <v>169.4464</v>
      </c>
      <c r="H108" s="40" t="n">
        <v>0</v>
      </c>
      <c r="I108" s="40" t="n">
        <v>16.0754</v>
      </c>
      <c r="J108" s="40" t="n">
        <v>15.358</v>
      </c>
      <c r="K108" s="40" t="n">
        <v>23.2566</v>
      </c>
      <c r="L108" s="40" t="n">
        <v>0.265</v>
      </c>
      <c r="M108" s="40" t="n">
        <v>14.7374</v>
      </c>
      <c r="N108" s="25"/>
    </row>
    <row r="109" customFormat="false" ht="12.75" hidden="false" customHeight="false" outlineLevel="0" collapsed="false">
      <c r="A109" s="11" t="s">
        <v>18</v>
      </c>
      <c r="B109" s="39" t="n">
        <v>165.7316</v>
      </c>
      <c r="C109" s="40" t="n">
        <v>15.6766</v>
      </c>
      <c r="D109" s="40" t="n">
        <v>3.145</v>
      </c>
      <c r="E109" s="40" t="n">
        <v>2.877</v>
      </c>
      <c r="F109" s="40" t="n">
        <v>0</v>
      </c>
      <c r="G109" s="40" t="n">
        <v>85.0205</v>
      </c>
      <c r="H109" s="40" t="n">
        <v>0.286</v>
      </c>
      <c r="I109" s="40" t="n">
        <v>2.84</v>
      </c>
      <c r="J109" s="40" t="n">
        <v>12.6662</v>
      </c>
      <c r="K109" s="40" t="n">
        <v>14.6925</v>
      </c>
      <c r="L109" s="40" t="n">
        <v>0.235</v>
      </c>
      <c r="M109" s="40" t="n">
        <v>28.2928</v>
      </c>
      <c r="N109" s="25"/>
    </row>
    <row r="110" customFormat="false" ht="12.75" hidden="false" customHeight="false" outlineLevel="0" collapsed="false">
      <c r="A110" s="11" t="s">
        <v>19</v>
      </c>
      <c r="B110" s="39" t="n">
        <v>219.8893</v>
      </c>
      <c r="C110" s="40" t="n">
        <v>9.9499</v>
      </c>
      <c r="D110" s="40" t="n">
        <v>4.68</v>
      </c>
      <c r="E110" s="40" t="n">
        <v>2.36</v>
      </c>
      <c r="F110" s="40" t="n">
        <v>0</v>
      </c>
      <c r="G110" s="40" t="n">
        <v>121.4721</v>
      </c>
      <c r="H110" s="40" t="n">
        <v>0.15</v>
      </c>
      <c r="I110" s="40" t="n">
        <v>3.465</v>
      </c>
      <c r="J110" s="40" t="n">
        <v>9.954</v>
      </c>
      <c r="K110" s="40" t="n">
        <v>18.908</v>
      </c>
      <c r="L110" s="40" t="n">
        <v>3.31</v>
      </c>
      <c r="M110" s="40" t="n">
        <v>45.6403</v>
      </c>
      <c r="N110" s="25"/>
    </row>
    <row r="111" customFormat="false" ht="12.75" hidden="false" customHeight="false" outlineLevel="0" collapsed="false">
      <c r="A111" s="11" t="s">
        <v>20</v>
      </c>
      <c r="B111" s="39" t="n">
        <v>240.2301</v>
      </c>
      <c r="C111" s="40" t="n">
        <v>8.868</v>
      </c>
      <c r="D111" s="40" t="n">
        <v>3.185</v>
      </c>
      <c r="E111" s="40" t="n">
        <v>7.71</v>
      </c>
      <c r="F111" s="40" t="n">
        <v>0</v>
      </c>
      <c r="G111" s="40" t="n">
        <v>167.9765</v>
      </c>
      <c r="H111" s="40" t="n">
        <v>0.9068</v>
      </c>
      <c r="I111" s="40" t="n">
        <v>8.86</v>
      </c>
      <c r="J111" s="40" t="n">
        <v>3.1392</v>
      </c>
      <c r="K111" s="40" t="n">
        <v>14.1863</v>
      </c>
      <c r="L111" s="40" t="n">
        <v>1.356</v>
      </c>
      <c r="M111" s="40" t="n">
        <v>24.0423</v>
      </c>
      <c r="N111" s="25"/>
    </row>
    <row r="112" customFormat="false" ht="12.75" hidden="false" customHeight="false" outlineLevel="0" collapsed="false">
      <c r="A112" s="11" t="s">
        <v>21</v>
      </c>
      <c r="B112" s="39" t="n">
        <v>250.4748</v>
      </c>
      <c r="C112" s="40" t="n">
        <v>11.4222</v>
      </c>
      <c r="D112" s="40" t="n">
        <v>5.0005</v>
      </c>
      <c r="E112" s="40" t="n">
        <v>6.333</v>
      </c>
      <c r="F112" s="40" t="n">
        <v>0.575</v>
      </c>
      <c r="G112" s="40" t="n">
        <v>160.6085</v>
      </c>
      <c r="H112" s="40" t="n">
        <v>5.6</v>
      </c>
      <c r="I112" s="40" t="n">
        <v>9.2502</v>
      </c>
      <c r="J112" s="40" t="n">
        <v>4.409</v>
      </c>
      <c r="K112" s="40" t="n">
        <v>25.6044</v>
      </c>
      <c r="L112" s="40" t="n">
        <v>0.28</v>
      </c>
      <c r="M112" s="40" t="n">
        <v>21.392</v>
      </c>
      <c r="N112" s="25"/>
    </row>
    <row r="113" customFormat="false" ht="12.75" hidden="false" customHeight="false" outlineLevel="0" collapsed="false">
      <c r="A113" s="11" t="s">
        <v>22</v>
      </c>
      <c r="B113" s="39" t="n">
        <v>201.7377</v>
      </c>
      <c r="C113" s="40" t="n">
        <v>9.7232</v>
      </c>
      <c r="D113" s="40" t="n">
        <v>4.223</v>
      </c>
      <c r="E113" s="40" t="n">
        <v>6.339</v>
      </c>
      <c r="F113" s="40" t="n">
        <v>0</v>
      </c>
      <c r="G113" s="40" t="n">
        <v>137.3625</v>
      </c>
      <c r="H113" s="40" t="n">
        <v>2</v>
      </c>
      <c r="I113" s="40" t="n">
        <v>3.0952</v>
      </c>
      <c r="J113" s="40" t="n">
        <v>2.5428</v>
      </c>
      <c r="K113" s="40" t="n">
        <v>20.3938</v>
      </c>
      <c r="L113" s="40" t="n">
        <v>0.25</v>
      </c>
      <c r="M113" s="40" t="n">
        <v>15.8082</v>
      </c>
      <c r="N113" s="25"/>
    </row>
    <row r="114" customFormat="false" ht="12.75" hidden="false" customHeight="false" outlineLevel="0" collapsed="false">
      <c r="A114" s="16" t="s">
        <v>23</v>
      </c>
      <c r="B114" s="41" t="n">
        <v>266.928</v>
      </c>
      <c r="C114" s="42" t="n">
        <v>21.7503</v>
      </c>
      <c r="D114" s="42" t="n">
        <v>8.475</v>
      </c>
      <c r="E114" s="42" t="n">
        <v>3.307</v>
      </c>
      <c r="F114" s="42" t="n">
        <v>0</v>
      </c>
      <c r="G114" s="42" t="n">
        <v>132.4081</v>
      </c>
      <c r="H114" s="42" t="n">
        <v>1.3</v>
      </c>
      <c r="I114" s="42" t="n">
        <v>6.13</v>
      </c>
      <c r="J114" s="42" t="n">
        <v>13.7305</v>
      </c>
      <c r="K114" s="42" t="n">
        <v>24.8767</v>
      </c>
      <c r="L114" s="42" t="n">
        <v>0.881</v>
      </c>
      <c r="M114" s="42" t="n">
        <v>54.0694</v>
      </c>
      <c r="N114" s="25"/>
    </row>
    <row r="115" customFormat="false" ht="12.75" hidden="false" customHeight="false" outlineLevel="0" collapsed="false">
      <c r="A115" s="11" t="s">
        <v>32</v>
      </c>
      <c r="B115" s="39" t="n">
        <v>144.1439</v>
      </c>
      <c r="C115" s="40" t="n">
        <v>7.2394</v>
      </c>
      <c r="D115" s="40" t="n">
        <v>7.2577</v>
      </c>
      <c r="E115" s="40" t="n">
        <v>4.905</v>
      </c>
      <c r="F115" s="40" t="n">
        <v>0</v>
      </c>
      <c r="G115" s="40" t="n">
        <v>76.3919</v>
      </c>
      <c r="H115" s="40" t="n">
        <v>1.34</v>
      </c>
      <c r="I115" s="40" t="n">
        <v>9.5226</v>
      </c>
      <c r="J115" s="40" t="n">
        <v>7.789</v>
      </c>
      <c r="K115" s="40" t="n">
        <v>16.3443</v>
      </c>
      <c r="L115" s="40" t="n">
        <v>0.01</v>
      </c>
      <c r="M115" s="40" t="n">
        <v>13.344</v>
      </c>
      <c r="N115" s="25"/>
    </row>
    <row r="116" customFormat="false" ht="12.75" hidden="false" customHeight="false" outlineLevel="0" collapsed="false">
      <c r="A116" s="11" t="s">
        <v>13</v>
      </c>
      <c r="B116" s="39" t="n">
        <v>229.0918</v>
      </c>
      <c r="C116" s="40" t="n">
        <v>13.7062</v>
      </c>
      <c r="D116" s="40" t="n">
        <v>6.099</v>
      </c>
      <c r="E116" s="40" t="n">
        <v>1.017</v>
      </c>
      <c r="F116" s="40" t="n">
        <v>6.3333</v>
      </c>
      <c r="G116" s="40" t="n">
        <v>116.532</v>
      </c>
      <c r="H116" s="40" t="n">
        <v>0.79</v>
      </c>
      <c r="I116" s="40" t="n">
        <v>9.1978</v>
      </c>
      <c r="J116" s="40" t="n">
        <v>10.827</v>
      </c>
      <c r="K116" s="40" t="n">
        <v>32.4947</v>
      </c>
      <c r="L116" s="40" t="n">
        <v>0.113</v>
      </c>
      <c r="M116" s="40" t="n">
        <v>31.9818</v>
      </c>
      <c r="N116" s="25"/>
    </row>
    <row r="117" customFormat="false" ht="12.75" hidden="false" customHeight="false" outlineLevel="0" collapsed="false">
      <c r="A117" s="11" t="s">
        <v>14</v>
      </c>
      <c r="B117" s="39" t="n">
        <v>168.1026</v>
      </c>
      <c r="C117" s="40" t="n">
        <v>7.67</v>
      </c>
      <c r="D117" s="40" t="n">
        <v>7.031</v>
      </c>
      <c r="E117" s="40" t="n">
        <v>0.41</v>
      </c>
      <c r="F117" s="40" t="n">
        <v>18</v>
      </c>
      <c r="G117" s="40" t="n">
        <v>79.1092</v>
      </c>
      <c r="H117" s="40" t="n">
        <v>0.13</v>
      </c>
      <c r="I117" s="40" t="n">
        <v>3.7425</v>
      </c>
      <c r="J117" s="40" t="n">
        <v>2.0662</v>
      </c>
      <c r="K117" s="40" t="n">
        <v>29.0297</v>
      </c>
      <c r="L117" s="40" t="n">
        <v>0.07</v>
      </c>
      <c r="M117" s="40" t="n">
        <v>20.844</v>
      </c>
      <c r="N117" s="25"/>
    </row>
    <row r="118" customFormat="false" ht="12.75" hidden="false" customHeight="false" outlineLevel="0" collapsed="false">
      <c r="A118" s="11" t="s">
        <v>15</v>
      </c>
      <c r="B118" s="39" t="n">
        <v>150.215</v>
      </c>
      <c r="C118" s="40" t="n">
        <v>4.408</v>
      </c>
      <c r="D118" s="40" t="n">
        <v>4.537</v>
      </c>
      <c r="E118" s="40" t="n">
        <v>0.575</v>
      </c>
      <c r="F118" s="40" t="n">
        <v>0</v>
      </c>
      <c r="G118" s="40" t="n">
        <v>77.0245</v>
      </c>
      <c r="H118" s="40" t="n">
        <v>0.42</v>
      </c>
      <c r="I118" s="40" t="n">
        <v>5.8325</v>
      </c>
      <c r="J118" s="40" t="n">
        <v>2.625</v>
      </c>
      <c r="K118" s="40" t="n">
        <v>10.1804</v>
      </c>
      <c r="L118" s="40" t="n">
        <v>0.034</v>
      </c>
      <c r="M118" s="40" t="n">
        <v>44.5786</v>
      </c>
      <c r="N118" s="25"/>
    </row>
    <row r="119" customFormat="false" ht="12.75" hidden="false" customHeight="false" outlineLevel="0" collapsed="false">
      <c r="A119" s="11" t="s">
        <v>16</v>
      </c>
      <c r="B119" s="39" t="n">
        <v>158.8173</v>
      </c>
      <c r="C119" s="40" t="n">
        <v>13.306</v>
      </c>
      <c r="D119" s="40" t="n">
        <v>7.787</v>
      </c>
      <c r="E119" s="40" t="n">
        <v>0.695</v>
      </c>
      <c r="F119" s="40" t="n">
        <v>0</v>
      </c>
      <c r="G119" s="40" t="n">
        <v>88.3602</v>
      </c>
      <c r="H119" s="40" t="n">
        <v>0</v>
      </c>
      <c r="I119" s="40" t="n">
        <v>5.3405</v>
      </c>
      <c r="J119" s="40" t="n">
        <v>2.3665</v>
      </c>
      <c r="K119" s="40" t="n">
        <v>15.7095</v>
      </c>
      <c r="L119" s="40" t="n">
        <v>0.614</v>
      </c>
      <c r="M119" s="40" t="n">
        <v>24.6386</v>
      </c>
      <c r="N119" s="25"/>
    </row>
    <row r="120" customFormat="false" ht="12.75" hidden="false" customHeight="false" outlineLevel="0" collapsed="false">
      <c r="A120" s="11" t="s">
        <v>17</v>
      </c>
      <c r="B120" s="39" t="n">
        <v>355.4289</v>
      </c>
      <c r="C120" s="40" t="n">
        <v>29.341</v>
      </c>
      <c r="D120" s="40" t="n">
        <v>18.6278</v>
      </c>
      <c r="E120" s="40" t="n">
        <v>0.218</v>
      </c>
      <c r="F120" s="40" t="n">
        <v>2.2244</v>
      </c>
      <c r="G120" s="40" t="n">
        <v>193.1392</v>
      </c>
      <c r="H120" s="40" t="n">
        <v>2.706</v>
      </c>
      <c r="I120" s="40" t="n">
        <v>8.82</v>
      </c>
      <c r="J120" s="40" t="n">
        <v>10.4268</v>
      </c>
      <c r="K120" s="40" t="n">
        <v>34.7717</v>
      </c>
      <c r="L120" s="40" t="n">
        <v>0.105</v>
      </c>
      <c r="M120" s="40" t="n">
        <v>55.049</v>
      </c>
      <c r="N120" s="25"/>
    </row>
    <row r="121" customFormat="false" ht="12.75" hidden="false" customHeight="false" outlineLevel="0" collapsed="false">
      <c r="A121" s="11" t="s">
        <v>18</v>
      </c>
      <c r="B121" s="39" t="n">
        <v>274.0751</v>
      </c>
      <c r="C121" s="40" t="n">
        <v>28.062</v>
      </c>
      <c r="D121" s="40" t="n">
        <v>10.378</v>
      </c>
      <c r="E121" s="40" t="n">
        <v>0.205</v>
      </c>
      <c r="F121" s="40" t="n">
        <v>6.0386</v>
      </c>
      <c r="G121" s="40" t="n">
        <v>162.6</v>
      </c>
      <c r="H121" s="40" t="n">
        <v>1.71</v>
      </c>
      <c r="I121" s="40" t="n">
        <v>0.3411</v>
      </c>
      <c r="J121" s="40" t="n">
        <v>11.9994</v>
      </c>
      <c r="K121" s="40" t="n">
        <v>18.2512</v>
      </c>
      <c r="L121" s="40" t="n">
        <v>0.349</v>
      </c>
      <c r="M121" s="40" t="n">
        <v>34.1408</v>
      </c>
      <c r="N121" s="25"/>
    </row>
    <row r="122" customFormat="false" ht="12.75" hidden="false" customHeight="false" outlineLevel="0" collapsed="false">
      <c r="A122" s="11" t="s">
        <v>19</v>
      </c>
      <c r="B122" s="39" t="n">
        <v>318.0114</v>
      </c>
      <c r="C122" s="40" t="n">
        <v>33.704</v>
      </c>
      <c r="D122" s="40" t="n">
        <v>9.23</v>
      </c>
      <c r="E122" s="40" t="n">
        <v>0.323</v>
      </c>
      <c r="F122" s="40" t="n">
        <v>1.5</v>
      </c>
      <c r="G122" s="40" t="n">
        <v>164.4169</v>
      </c>
      <c r="H122" s="40" t="n">
        <v>5.98</v>
      </c>
      <c r="I122" s="40" t="n">
        <v>7.55</v>
      </c>
      <c r="J122" s="40" t="n">
        <v>16.8837</v>
      </c>
      <c r="K122" s="40" t="n">
        <v>24.9155</v>
      </c>
      <c r="L122" s="40" t="n">
        <v>1.78</v>
      </c>
      <c r="M122" s="40" t="n">
        <v>51.7283</v>
      </c>
      <c r="N122" s="25"/>
    </row>
    <row r="123" customFormat="false" ht="12.75" hidden="false" customHeight="false" outlineLevel="0" collapsed="false">
      <c r="A123" s="11" t="s">
        <v>20</v>
      </c>
      <c r="B123" s="39" t="n">
        <v>307.8943</v>
      </c>
      <c r="C123" s="40" t="n">
        <v>18.3415</v>
      </c>
      <c r="D123" s="40" t="n">
        <v>6.421</v>
      </c>
      <c r="E123" s="40" t="n">
        <v>1.212</v>
      </c>
      <c r="F123" s="40" t="n">
        <v>23</v>
      </c>
      <c r="G123" s="40" t="n">
        <v>170.8398</v>
      </c>
      <c r="H123" s="40" t="n">
        <v>0</v>
      </c>
      <c r="I123" s="40" t="n">
        <v>2.11</v>
      </c>
      <c r="J123" s="40" t="n">
        <v>20.4067</v>
      </c>
      <c r="K123" s="40" t="n">
        <v>28.3274</v>
      </c>
      <c r="L123" s="40" t="n">
        <v>1.35</v>
      </c>
      <c r="M123" s="40" t="n">
        <v>35.8859</v>
      </c>
      <c r="N123" s="25"/>
    </row>
    <row r="124" customFormat="false" ht="12.75" hidden="false" customHeight="false" outlineLevel="0" collapsed="false">
      <c r="A124" s="11" t="s">
        <v>21</v>
      </c>
      <c r="B124" s="39" t="n">
        <v>330.1297</v>
      </c>
      <c r="C124" s="40" t="n">
        <v>51.937</v>
      </c>
      <c r="D124" s="40" t="n">
        <v>8.948</v>
      </c>
      <c r="E124" s="40" t="n">
        <v>1.037</v>
      </c>
      <c r="F124" s="40" t="n">
        <v>0</v>
      </c>
      <c r="G124" s="40" t="n">
        <v>162.419</v>
      </c>
      <c r="H124" s="40" t="n">
        <v>4.21</v>
      </c>
      <c r="I124" s="40" t="n">
        <v>2.841</v>
      </c>
      <c r="J124" s="40" t="n">
        <v>25.531</v>
      </c>
      <c r="K124" s="40" t="n">
        <v>29.1196</v>
      </c>
      <c r="L124" s="40" t="n">
        <v>0.38</v>
      </c>
      <c r="M124" s="40" t="n">
        <v>43.7071</v>
      </c>
      <c r="N124" s="25"/>
    </row>
    <row r="125" customFormat="false" ht="12.75" hidden="false" customHeight="false" outlineLevel="0" collapsed="false">
      <c r="A125" s="11" t="s">
        <v>22</v>
      </c>
      <c r="B125" s="39" t="n">
        <v>282.9232</v>
      </c>
      <c r="C125" s="40" t="n">
        <v>2.71</v>
      </c>
      <c r="D125" s="40" t="n">
        <v>12.0365</v>
      </c>
      <c r="E125" s="40" t="n">
        <v>0.785</v>
      </c>
      <c r="F125" s="40" t="n">
        <v>0</v>
      </c>
      <c r="G125" s="40" t="n">
        <v>140.5927</v>
      </c>
      <c r="H125" s="40" t="n">
        <v>6.3745</v>
      </c>
      <c r="I125" s="40" t="n">
        <v>9.6654</v>
      </c>
      <c r="J125" s="40" t="n">
        <v>13.946</v>
      </c>
      <c r="K125" s="40" t="n">
        <v>32.8966</v>
      </c>
      <c r="L125" s="40" t="n">
        <v>0.563</v>
      </c>
      <c r="M125" s="40" t="n">
        <v>63.3535</v>
      </c>
      <c r="N125" s="25"/>
    </row>
    <row r="126" customFormat="false" ht="12.75" hidden="false" customHeight="false" outlineLevel="0" collapsed="false">
      <c r="A126" s="16" t="s">
        <v>23</v>
      </c>
      <c r="B126" s="41" t="n">
        <v>306.3302</v>
      </c>
      <c r="C126" s="42" t="n">
        <v>9.7056</v>
      </c>
      <c r="D126" s="42" t="n">
        <v>17.561</v>
      </c>
      <c r="E126" s="42" t="n">
        <v>0.545</v>
      </c>
      <c r="F126" s="42" t="n">
        <v>0</v>
      </c>
      <c r="G126" s="42" t="n">
        <v>170.0546</v>
      </c>
      <c r="H126" s="42" t="n">
        <v>0.93</v>
      </c>
      <c r="I126" s="42" t="n">
        <v>4.369</v>
      </c>
      <c r="J126" s="42" t="n">
        <v>15.0149</v>
      </c>
      <c r="K126" s="42" t="n">
        <v>37.4867</v>
      </c>
      <c r="L126" s="42" t="n">
        <v>1.156</v>
      </c>
      <c r="M126" s="42" t="n">
        <v>49.5074</v>
      </c>
      <c r="N126" s="25"/>
    </row>
    <row r="127" customFormat="false" ht="12.75" hidden="false" customHeight="false" outlineLevel="0" collapsed="false">
      <c r="A127" s="11" t="s">
        <v>33</v>
      </c>
      <c r="B127" s="39" t="n">
        <v>242.8117</v>
      </c>
      <c r="C127" s="40" t="n">
        <v>2.9843</v>
      </c>
      <c r="D127" s="40" t="n">
        <v>12.0255</v>
      </c>
      <c r="E127" s="40" t="n">
        <v>1.347</v>
      </c>
      <c r="F127" s="40" t="n">
        <v>19.1867</v>
      </c>
      <c r="G127" s="40" t="n">
        <v>126.7516</v>
      </c>
      <c r="H127" s="40" t="n">
        <v>0.15</v>
      </c>
      <c r="I127" s="40" t="n">
        <v>7.328</v>
      </c>
      <c r="J127" s="40" t="n">
        <v>6.524</v>
      </c>
      <c r="K127" s="40" t="n">
        <v>22.8975</v>
      </c>
      <c r="L127" s="40" t="n">
        <v>0.845</v>
      </c>
      <c r="M127" s="40" t="n">
        <v>42.7721</v>
      </c>
      <c r="N127" s="25"/>
    </row>
    <row r="128" customFormat="false" ht="12.75" hidden="false" customHeight="false" outlineLevel="0" collapsed="false">
      <c r="A128" s="11" t="s">
        <v>13</v>
      </c>
      <c r="B128" s="39" t="n">
        <v>316.9168</v>
      </c>
      <c r="C128" s="40" t="n">
        <v>8.266</v>
      </c>
      <c r="D128" s="40" t="n">
        <v>23.208</v>
      </c>
      <c r="E128" s="40" t="n">
        <v>1.858</v>
      </c>
      <c r="F128" s="40" t="n">
        <v>0</v>
      </c>
      <c r="G128" s="40" t="n">
        <v>192.5861</v>
      </c>
      <c r="H128" s="40" t="n">
        <v>0.35</v>
      </c>
      <c r="I128" s="40" t="n">
        <v>16.5688</v>
      </c>
      <c r="J128" s="40" t="n">
        <v>3.9144</v>
      </c>
      <c r="K128" s="40" t="n">
        <v>27.0896</v>
      </c>
      <c r="L128" s="40" t="n">
        <v>1.186</v>
      </c>
      <c r="M128" s="40" t="n">
        <v>41.8899</v>
      </c>
      <c r="N128" s="25"/>
    </row>
    <row r="129" customFormat="false" ht="12.75" hidden="false" customHeight="false" outlineLevel="0" collapsed="false">
      <c r="A129" s="11" t="s">
        <v>14</v>
      </c>
      <c r="B129" s="39" t="n">
        <v>422.788</v>
      </c>
      <c r="C129" s="40" t="n">
        <v>11.789</v>
      </c>
      <c r="D129" s="40" t="n">
        <v>27.599</v>
      </c>
      <c r="E129" s="40" t="n">
        <v>3.434</v>
      </c>
      <c r="F129" s="40" t="n">
        <v>0</v>
      </c>
      <c r="G129" s="40" t="n">
        <v>246.1544</v>
      </c>
      <c r="H129" s="40" t="n">
        <v>0.49</v>
      </c>
      <c r="I129" s="40" t="n">
        <v>20.726</v>
      </c>
      <c r="J129" s="40" t="n">
        <v>14.0809</v>
      </c>
      <c r="K129" s="40" t="n">
        <v>40.1347</v>
      </c>
      <c r="L129" s="40" t="n">
        <v>1.075</v>
      </c>
      <c r="M129" s="40" t="n">
        <v>57.305</v>
      </c>
      <c r="N129" s="25"/>
    </row>
    <row r="130" customFormat="false" ht="12.75" hidden="false" customHeight="false" outlineLevel="0" collapsed="false">
      <c r="A130" s="11" t="s">
        <v>15</v>
      </c>
      <c r="B130" s="39" t="n">
        <v>465.3893</v>
      </c>
      <c r="C130" s="40" t="n">
        <v>4.688</v>
      </c>
      <c r="D130" s="40" t="n">
        <v>38.772</v>
      </c>
      <c r="E130" s="40" t="n">
        <v>3.574</v>
      </c>
      <c r="F130" s="40" t="n">
        <v>0</v>
      </c>
      <c r="G130" s="40" t="n">
        <v>285.8953</v>
      </c>
      <c r="H130" s="40" t="n">
        <v>0.15</v>
      </c>
      <c r="I130" s="40" t="n">
        <v>24.1932</v>
      </c>
      <c r="J130" s="40" t="n">
        <v>21.7556</v>
      </c>
      <c r="K130" s="40" t="n">
        <v>40.869</v>
      </c>
      <c r="L130" s="40" t="n">
        <v>0.652</v>
      </c>
      <c r="M130" s="40" t="n">
        <v>44.8402</v>
      </c>
      <c r="N130" s="25"/>
    </row>
    <row r="131" customFormat="false" ht="12.75" hidden="false" customHeight="false" outlineLevel="0" collapsed="false">
      <c r="A131" s="11" t="s">
        <v>16</v>
      </c>
      <c r="B131" s="39" t="n">
        <v>433.6178</v>
      </c>
      <c r="C131" s="40" t="n">
        <v>2.521</v>
      </c>
      <c r="D131" s="40" t="n">
        <v>38.077</v>
      </c>
      <c r="E131" s="40" t="n">
        <v>6.8765</v>
      </c>
      <c r="F131" s="40" t="n">
        <v>0</v>
      </c>
      <c r="G131" s="40" t="n">
        <v>277.113</v>
      </c>
      <c r="H131" s="40" t="n">
        <v>0.05</v>
      </c>
      <c r="I131" s="40" t="n">
        <v>13.2413</v>
      </c>
      <c r="J131" s="40" t="n">
        <v>25.6064</v>
      </c>
      <c r="K131" s="40" t="n">
        <v>32.5149</v>
      </c>
      <c r="L131" s="40" t="n">
        <v>1.063</v>
      </c>
      <c r="M131" s="40" t="n">
        <v>36.5547</v>
      </c>
      <c r="N131" s="25"/>
    </row>
    <row r="132" customFormat="false" ht="12.75" hidden="false" customHeight="false" outlineLevel="0" collapsed="false">
      <c r="A132" s="11" t="s">
        <v>17</v>
      </c>
      <c r="B132" s="39" t="n">
        <v>341.9365</v>
      </c>
      <c r="C132" s="40" t="n">
        <v>3.08</v>
      </c>
      <c r="D132" s="40" t="n">
        <v>30.2279</v>
      </c>
      <c r="E132" s="40" t="n">
        <v>8.0538</v>
      </c>
      <c r="F132" s="40" t="n">
        <v>0.04</v>
      </c>
      <c r="G132" s="40" t="n">
        <v>180.0463</v>
      </c>
      <c r="H132" s="40" t="n">
        <v>1.56</v>
      </c>
      <c r="I132" s="40" t="n">
        <v>14.8775</v>
      </c>
      <c r="J132" s="40" t="n">
        <v>9.5003</v>
      </c>
      <c r="K132" s="40" t="n">
        <v>51.2531</v>
      </c>
      <c r="L132" s="40" t="n">
        <v>1.04</v>
      </c>
      <c r="M132" s="40" t="n">
        <v>42.2576</v>
      </c>
      <c r="N132" s="25"/>
    </row>
    <row r="133" customFormat="false" ht="12.75" hidden="false" customHeight="false" outlineLevel="0" collapsed="false">
      <c r="A133" s="11" t="s">
        <v>18</v>
      </c>
      <c r="B133" s="39" t="n">
        <v>290.9874</v>
      </c>
      <c r="C133" s="40" t="n">
        <v>2.882</v>
      </c>
      <c r="D133" s="40" t="n">
        <v>22.615</v>
      </c>
      <c r="E133" s="40" t="n">
        <v>5.3701</v>
      </c>
      <c r="F133" s="40" t="n">
        <v>0</v>
      </c>
      <c r="G133" s="40" t="n">
        <v>167.2837</v>
      </c>
      <c r="H133" s="40" t="n">
        <v>2.42</v>
      </c>
      <c r="I133" s="40" t="n">
        <v>6.2024</v>
      </c>
      <c r="J133" s="40" t="n">
        <v>5.579</v>
      </c>
      <c r="K133" s="40" t="n">
        <v>44.3729</v>
      </c>
      <c r="L133" s="40" t="n">
        <v>0.375</v>
      </c>
      <c r="M133" s="40" t="n">
        <v>33.8873</v>
      </c>
      <c r="N133" s="25"/>
    </row>
    <row r="134" customFormat="false" ht="12.75" hidden="false" customHeight="false" outlineLevel="0" collapsed="false">
      <c r="A134" s="11" t="s">
        <v>19</v>
      </c>
      <c r="B134" s="39" t="n">
        <v>342.5472</v>
      </c>
      <c r="C134" s="40" t="n">
        <v>3.771</v>
      </c>
      <c r="D134" s="40" t="n">
        <v>29.018</v>
      </c>
      <c r="E134" s="40" t="n">
        <v>2.41</v>
      </c>
      <c r="F134" s="40" t="n">
        <v>0</v>
      </c>
      <c r="G134" s="40" t="n">
        <v>204.2508</v>
      </c>
      <c r="H134" s="40" t="n">
        <v>1.9</v>
      </c>
      <c r="I134" s="40" t="n">
        <v>0.825</v>
      </c>
      <c r="J134" s="40" t="n">
        <v>4.9469</v>
      </c>
      <c r="K134" s="40" t="n">
        <v>47.0776</v>
      </c>
      <c r="L134" s="40" t="n">
        <v>0.135</v>
      </c>
      <c r="M134" s="40" t="n">
        <v>48.2129</v>
      </c>
      <c r="N134" s="25"/>
    </row>
    <row r="135" customFormat="false" ht="12.75" hidden="false" customHeight="false" outlineLevel="0" collapsed="false">
      <c r="A135" s="11" t="s">
        <v>20</v>
      </c>
      <c r="B135" s="39" t="n">
        <v>369.4166</v>
      </c>
      <c r="C135" s="40" t="n">
        <v>4.089</v>
      </c>
      <c r="D135" s="40" t="n">
        <v>28.333</v>
      </c>
      <c r="E135" s="40" t="n">
        <v>3.5783</v>
      </c>
      <c r="F135" s="40" t="n">
        <v>62.3</v>
      </c>
      <c r="G135" s="40" t="n">
        <v>189.6665</v>
      </c>
      <c r="H135" s="40" t="n">
        <v>1.1</v>
      </c>
      <c r="I135" s="40" t="n">
        <v>2.915</v>
      </c>
      <c r="J135" s="40" t="n">
        <v>6.6198</v>
      </c>
      <c r="K135" s="40" t="n">
        <v>28.0687</v>
      </c>
      <c r="L135" s="40" t="n">
        <v>0.475</v>
      </c>
      <c r="M135" s="40" t="n">
        <v>42.2713</v>
      </c>
      <c r="N135" s="25"/>
    </row>
    <row r="136" customFormat="false" ht="12.75" hidden="false" customHeight="false" outlineLevel="0" collapsed="false">
      <c r="A136" s="11" t="s">
        <v>21</v>
      </c>
      <c r="B136" s="39" t="n">
        <v>360.637</v>
      </c>
      <c r="C136" s="40" t="n">
        <v>19.693</v>
      </c>
      <c r="D136" s="40" t="n">
        <v>29.374</v>
      </c>
      <c r="E136" s="40" t="n">
        <v>2.405</v>
      </c>
      <c r="F136" s="40" t="n">
        <v>2.8667</v>
      </c>
      <c r="G136" s="40" t="n">
        <v>193.2495</v>
      </c>
      <c r="H136" s="40" t="n">
        <v>7.9424</v>
      </c>
      <c r="I136" s="40" t="n">
        <v>2.111</v>
      </c>
      <c r="J136" s="40" t="n">
        <v>8.6524</v>
      </c>
      <c r="K136" s="40" t="n">
        <v>42.121</v>
      </c>
      <c r="L136" s="40" t="n">
        <v>0.415</v>
      </c>
      <c r="M136" s="40" t="n">
        <v>51.807</v>
      </c>
      <c r="N136" s="25"/>
    </row>
    <row r="137" customFormat="false" ht="12.75" hidden="false" customHeight="false" outlineLevel="0" collapsed="false">
      <c r="A137" s="11" t="s">
        <v>22</v>
      </c>
      <c r="B137" s="39" t="n">
        <v>363.0664</v>
      </c>
      <c r="C137" s="40" t="n">
        <v>4.264</v>
      </c>
      <c r="D137" s="40" t="n">
        <v>35.5522</v>
      </c>
      <c r="E137" s="40" t="n">
        <v>2.865</v>
      </c>
      <c r="F137" s="40" t="n">
        <v>0</v>
      </c>
      <c r="G137" s="40" t="n">
        <v>226.5073</v>
      </c>
      <c r="H137" s="40" t="n">
        <v>1.12</v>
      </c>
      <c r="I137" s="40" t="n">
        <v>5.722</v>
      </c>
      <c r="J137" s="40" t="n">
        <v>6.272</v>
      </c>
      <c r="K137" s="40" t="n">
        <v>53.8406</v>
      </c>
      <c r="L137" s="40" t="n">
        <v>0.424</v>
      </c>
      <c r="M137" s="40" t="n">
        <v>26.4993</v>
      </c>
      <c r="N137" s="25"/>
    </row>
    <row r="138" customFormat="false" ht="12.75" hidden="false" customHeight="false" outlineLevel="0" collapsed="false">
      <c r="A138" s="16" t="s">
        <v>23</v>
      </c>
      <c r="B138" s="41" t="n">
        <v>721.1801</v>
      </c>
      <c r="C138" s="42" t="n">
        <v>11.434</v>
      </c>
      <c r="D138" s="42" t="n">
        <v>47.1933</v>
      </c>
      <c r="E138" s="42" t="n">
        <v>4.835</v>
      </c>
      <c r="F138" s="42" t="n">
        <v>101.672</v>
      </c>
      <c r="G138" s="42" t="n">
        <v>289.8221</v>
      </c>
      <c r="H138" s="42" t="n">
        <v>0</v>
      </c>
      <c r="I138" s="42" t="n">
        <v>10.92</v>
      </c>
      <c r="J138" s="42" t="n">
        <v>81.4365</v>
      </c>
      <c r="K138" s="42" t="n">
        <v>84.381</v>
      </c>
      <c r="L138" s="42" t="n">
        <v>0.506</v>
      </c>
      <c r="M138" s="42" t="n">
        <v>88.9802</v>
      </c>
      <c r="N138" s="25"/>
    </row>
    <row r="139" customFormat="false" ht="12.75" hidden="false" customHeight="false" outlineLevel="0" collapsed="false">
      <c r="A139" s="11" t="s">
        <v>34</v>
      </c>
      <c r="B139" s="39" t="n">
        <v>704.6632</v>
      </c>
      <c r="C139" s="40" t="n">
        <v>6.033</v>
      </c>
      <c r="D139" s="40" t="n">
        <v>96.7306</v>
      </c>
      <c r="E139" s="40" t="n">
        <v>3.8999</v>
      </c>
      <c r="F139" s="40" t="n">
        <v>14</v>
      </c>
      <c r="G139" s="40" t="n">
        <v>371.9074</v>
      </c>
      <c r="H139" s="40" t="n">
        <v>0.118</v>
      </c>
      <c r="I139" s="40" t="n">
        <v>9.569</v>
      </c>
      <c r="J139" s="40" t="n">
        <v>93.7794</v>
      </c>
      <c r="K139" s="40" t="n">
        <v>84.4773</v>
      </c>
      <c r="L139" s="40" t="n">
        <v>1.365</v>
      </c>
      <c r="M139" s="40" t="n">
        <v>22.7836</v>
      </c>
      <c r="N139" s="25"/>
    </row>
    <row r="140" customFormat="false" ht="12.75" hidden="false" customHeight="false" outlineLevel="0" collapsed="false">
      <c r="A140" s="11" t="s">
        <v>13</v>
      </c>
      <c r="B140" s="39" t="n">
        <v>754.4462</v>
      </c>
      <c r="C140" s="40" t="n">
        <v>27.5472</v>
      </c>
      <c r="D140" s="40" t="n">
        <v>152.7185</v>
      </c>
      <c r="E140" s="40" t="n">
        <v>2.735</v>
      </c>
      <c r="F140" s="40" t="n">
        <v>7</v>
      </c>
      <c r="G140" s="40" t="n">
        <v>344.3668</v>
      </c>
      <c r="H140" s="40" t="n">
        <v>1.01</v>
      </c>
      <c r="I140" s="40" t="n">
        <v>13.7705</v>
      </c>
      <c r="J140" s="40" t="n">
        <v>78.3181</v>
      </c>
      <c r="K140" s="40" t="n">
        <v>93.6237</v>
      </c>
      <c r="L140" s="40" t="n">
        <v>0.305</v>
      </c>
      <c r="M140" s="40" t="n">
        <v>33.0514</v>
      </c>
      <c r="N140" s="25"/>
    </row>
    <row r="141" customFormat="false" ht="12.75" hidden="false" customHeight="false" outlineLevel="0" collapsed="false">
      <c r="A141" s="11" t="s">
        <v>14</v>
      </c>
      <c r="B141" s="39" t="n">
        <v>703.9566</v>
      </c>
      <c r="C141" s="40" t="n">
        <v>63.9905</v>
      </c>
      <c r="D141" s="40" t="n">
        <v>192.962</v>
      </c>
      <c r="E141" s="40" t="n">
        <v>2.365</v>
      </c>
      <c r="F141" s="40" t="n">
        <v>0</v>
      </c>
      <c r="G141" s="40" t="n">
        <v>316.4985</v>
      </c>
      <c r="H141" s="40" t="n">
        <v>1.3</v>
      </c>
      <c r="I141" s="40" t="n">
        <v>28.062</v>
      </c>
      <c r="J141" s="40" t="n">
        <v>12.6997</v>
      </c>
      <c r="K141" s="40" t="n">
        <v>59.1923</v>
      </c>
      <c r="L141" s="40" t="n">
        <v>0.88</v>
      </c>
      <c r="M141" s="40" t="n">
        <v>26.0066</v>
      </c>
      <c r="N141" s="25"/>
    </row>
    <row r="142" customFormat="false" ht="12.75" hidden="false" customHeight="false" outlineLevel="0" collapsed="false">
      <c r="A142" s="11" t="s">
        <v>15</v>
      </c>
      <c r="B142" s="39" t="n">
        <v>582.2712</v>
      </c>
      <c r="C142" s="40" t="n">
        <v>17.5915</v>
      </c>
      <c r="D142" s="40" t="n">
        <v>156.8833</v>
      </c>
      <c r="E142" s="40" t="n">
        <v>3.543</v>
      </c>
      <c r="F142" s="40" t="n">
        <v>0</v>
      </c>
      <c r="G142" s="40" t="n">
        <v>257.86</v>
      </c>
      <c r="H142" s="40" t="n">
        <v>5.375</v>
      </c>
      <c r="I142" s="40" t="n">
        <v>9.946</v>
      </c>
      <c r="J142" s="40" t="n">
        <v>23.4305</v>
      </c>
      <c r="K142" s="40" t="n">
        <v>61.2637</v>
      </c>
      <c r="L142" s="40" t="n">
        <v>1.115</v>
      </c>
      <c r="M142" s="40" t="n">
        <v>45.2632</v>
      </c>
      <c r="N142" s="25"/>
    </row>
    <row r="143" customFormat="false" ht="12.75" hidden="false" customHeight="false" outlineLevel="0" collapsed="false">
      <c r="A143" s="11" t="s">
        <v>16</v>
      </c>
      <c r="B143" s="39" t="n">
        <v>695.1842</v>
      </c>
      <c r="C143" s="40" t="n">
        <v>13.1942</v>
      </c>
      <c r="D143" s="40" t="n">
        <v>127.1673</v>
      </c>
      <c r="E143" s="40" t="n">
        <v>5.685</v>
      </c>
      <c r="F143" s="40" t="n">
        <v>0</v>
      </c>
      <c r="G143" s="40" t="n">
        <v>289.502</v>
      </c>
      <c r="H143" s="40" t="n">
        <v>2.47</v>
      </c>
      <c r="I143" s="40" t="n">
        <v>9.9074</v>
      </c>
      <c r="J143" s="40" t="n">
        <v>44.3896</v>
      </c>
      <c r="K143" s="40" t="n">
        <v>73.8182</v>
      </c>
      <c r="L143" s="40" t="n">
        <v>1.485</v>
      </c>
      <c r="M143" s="40" t="n">
        <v>127.5655</v>
      </c>
      <c r="N143" s="25"/>
    </row>
    <row r="144" customFormat="false" ht="12.75" hidden="false" customHeight="false" outlineLevel="0" collapsed="false">
      <c r="A144" s="11" t="s">
        <v>17</v>
      </c>
      <c r="B144" s="39" t="n">
        <v>767.8374</v>
      </c>
      <c r="C144" s="40" t="n">
        <v>13.562</v>
      </c>
      <c r="D144" s="40" t="n">
        <v>112.0933</v>
      </c>
      <c r="E144" s="40" t="n">
        <v>9.759</v>
      </c>
      <c r="F144" s="40" t="n">
        <v>6</v>
      </c>
      <c r="G144" s="40" t="n">
        <v>309.6275</v>
      </c>
      <c r="H144" s="40" t="n">
        <v>1.5</v>
      </c>
      <c r="I144" s="40" t="n">
        <v>15.7552</v>
      </c>
      <c r="J144" s="40" t="n">
        <v>93.2358</v>
      </c>
      <c r="K144" s="40" t="n">
        <v>85.675</v>
      </c>
      <c r="L144" s="40" t="n">
        <v>0.65</v>
      </c>
      <c r="M144" s="40" t="n">
        <v>119.9796</v>
      </c>
      <c r="N144" s="25"/>
    </row>
    <row r="145" customFormat="false" ht="12.75" hidden="false" customHeight="false" outlineLevel="0" collapsed="false">
      <c r="A145" s="11" t="s">
        <v>18</v>
      </c>
      <c r="B145" s="39" t="n">
        <v>684.9774</v>
      </c>
      <c r="C145" s="40" t="n">
        <v>3.648</v>
      </c>
      <c r="D145" s="40" t="n">
        <v>124.0236</v>
      </c>
      <c r="E145" s="40" t="n">
        <v>3.695</v>
      </c>
      <c r="F145" s="40" t="n">
        <v>0</v>
      </c>
      <c r="G145" s="40" t="n">
        <v>323.9138</v>
      </c>
      <c r="H145" s="40" t="n">
        <v>9.165</v>
      </c>
      <c r="I145" s="40" t="n">
        <v>15.478</v>
      </c>
      <c r="J145" s="40" t="n">
        <v>46.3034</v>
      </c>
      <c r="K145" s="40" t="n">
        <v>92.2869</v>
      </c>
      <c r="L145" s="40" t="n">
        <v>0.4</v>
      </c>
      <c r="M145" s="40" t="n">
        <v>66.0637</v>
      </c>
      <c r="N145" s="25"/>
    </row>
    <row r="146" customFormat="false" ht="12.75" hidden="false" customHeight="false" outlineLevel="0" collapsed="false">
      <c r="A146" s="11" t="s">
        <v>19</v>
      </c>
      <c r="B146" s="39" t="n">
        <v>753.6309</v>
      </c>
      <c r="C146" s="40" t="n">
        <v>24.847</v>
      </c>
      <c r="D146" s="40" t="n">
        <v>124.6146</v>
      </c>
      <c r="E146" s="40" t="n">
        <v>4.7624</v>
      </c>
      <c r="F146" s="40" t="n">
        <v>2.7</v>
      </c>
      <c r="G146" s="40" t="n">
        <v>306.0445</v>
      </c>
      <c r="H146" s="40" t="n">
        <v>8.003</v>
      </c>
      <c r="I146" s="40" t="n">
        <v>9.555</v>
      </c>
      <c r="J146" s="40" t="n">
        <v>56.4171</v>
      </c>
      <c r="K146" s="40" t="n">
        <v>86.0811</v>
      </c>
      <c r="L146" s="40" t="n">
        <v>3.9692</v>
      </c>
      <c r="M146" s="40" t="n">
        <v>126.637</v>
      </c>
      <c r="N146" s="25"/>
    </row>
    <row r="147" customFormat="false" ht="12.75" hidden="false" customHeight="false" outlineLevel="0" collapsed="false">
      <c r="A147" s="11" t="s">
        <v>20</v>
      </c>
      <c r="B147" s="39" t="n">
        <v>534.2666</v>
      </c>
      <c r="C147" s="40" t="n">
        <v>3.555</v>
      </c>
      <c r="D147" s="40" t="n">
        <v>123.608</v>
      </c>
      <c r="E147" s="40" t="n">
        <v>2.1192</v>
      </c>
      <c r="F147" s="40" t="n">
        <v>0</v>
      </c>
      <c r="G147" s="40" t="n">
        <v>266.7928</v>
      </c>
      <c r="H147" s="40" t="n">
        <v>6.3413</v>
      </c>
      <c r="I147" s="40" t="n">
        <v>21.121</v>
      </c>
      <c r="J147" s="40" t="n">
        <v>28.3173</v>
      </c>
      <c r="K147" s="40" t="n">
        <v>51.0378</v>
      </c>
      <c r="L147" s="40" t="n">
        <v>1.08</v>
      </c>
      <c r="M147" s="40" t="n">
        <v>30.2942</v>
      </c>
      <c r="N147" s="25"/>
    </row>
    <row r="148" customFormat="false" ht="12.75" hidden="false" customHeight="false" outlineLevel="0" collapsed="false">
      <c r="A148" s="11" t="s">
        <v>21</v>
      </c>
      <c r="B148" s="39" t="n">
        <v>647.3129</v>
      </c>
      <c r="C148" s="40" t="n">
        <v>19.282</v>
      </c>
      <c r="D148" s="40" t="n">
        <v>144.8384</v>
      </c>
      <c r="E148" s="40" t="n">
        <v>6.2</v>
      </c>
      <c r="F148" s="40" t="n">
        <v>0</v>
      </c>
      <c r="G148" s="40" t="n">
        <v>324.1469</v>
      </c>
      <c r="H148" s="40" t="n">
        <v>3.05</v>
      </c>
      <c r="I148" s="40" t="n">
        <v>12.4424</v>
      </c>
      <c r="J148" s="40" t="n">
        <v>23.7725</v>
      </c>
      <c r="K148" s="40" t="n">
        <v>49.5211</v>
      </c>
      <c r="L148" s="40" t="n">
        <v>3.715</v>
      </c>
      <c r="M148" s="40" t="n">
        <v>60.3446</v>
      </c>
      <c r="N148" s="25"/>
    </row>
    <row r="149" customFormat="false" ht="12.75" hidden="false" customHeight="false" outlineLevel="0" collapsed="false">
      <c r="A149" s="11" t="s">
        <v>22</v>
      </c>
      <c r="B149" s="39" t="n">
        <v>712.3542</v>
      </c>
      <c r="C149" s="40" t="n">
        <v>2.18</v>
      </c>
      <c r="D149" s="40" t="n">
        <v>199.555</v>
      </c>
      <c r="E149" s="40" t="n">
        <v>9.2879</v>
      </c>
      <c r="F149" s="40" t="n">
        <v>0</v>
      </c>
      <c r="G149" s="40" t="n">
        <v>310.1012</v>
      </c>
      <c r="H149" s="40" t="n">
        <v>3.7325</v>
      </c>
      <c r="I149" s="40" t="n">
        <v>8.9743</v>
      </c>
      <c r="J149" s="40" t="n">
        <v>36.7017</v>
      </c>
      <c r="K149" s="40" t="n">
        <v>59.0057</v>
      </c>
      <c r="L149" s="40" t="n">
        <v>4.84</v>
      </c>
      <c r="M149" s="40" t="n">
        <v>77.9759</v>
      </c>
      <c r="N149" s="25"/>
    </row>
    <row r="150" customFormat="false" ht="12.75" hidden="false" customHeight="false" outlineLevel="0" collapsed="false">
      <c r="A150" s="16" t="s">
        <v>23</v>
      </c>
      <c r="B150" s="41" t="n">
        <v>826.2672</v>
      </c>
      <c r="C150" s="42" t="n">
        <v>27.455</v>
      </c>
      <c r="D150" s="42" t="n">
        <v>160.7966</v>
      </c>
      <c r="E150" s="42" t="n">
        <v>7.7079</v>
      </c>
      <c r="F150" s="42" t="n">
        <v>0</v>
      </c>
      <c r="G150" s="42" t="n">
        <v>425.6309</v>
      </c>
      <c r="H150" s="42" t="n">
        <v>1.379</v>
      </c>
      <c r="I150" s="42" t="n">
        <v>17.9119</v>
      </c>
      <c r="J150" s="42" t="n">
        <v>44.7112</v>
      </c>
      <c r="K150" s="42" t="n">
        <v>66.8915</v>
      </c>
      <c r="L150" s="42" t="n">
        <v>4.915</v>
      </c>
      <c r="M150" s="42" t="n">
        <v>68.8682</v>
      </c>
      <c r="N150" s="25"/>
    </row>
    <row r="151" customFormat="false" ht="12.75" hidden="false" customHeight="false" outlineLevel="0" collapsed="false">
      <c r="A151" s="11" t="s">
        <v>35</v>
      </c>
      <c r="B151" s="39" t="n">
        <v>527.3505</v>
      </c>
      <c r="C151" s="40" t="n">
        <v>2.569</v>
      </c>
      <c r="D151" s="40" t="n">
        <v>88.125</v>
      </c>
      <c r="E151" s="40" t="n">
        <v>7.815</v>
      </c>
      <c r="F151" s="40" t="n">
        <v>18.0653</v>
      </c>
      <c r="G151" s="40" t="n">
        <v>222.5411</v>
      </c>
      <c r="H151" s="40" t="n">
        <v>0.72</v>
      </c>
      <c r="I151" s="40" t="n">
        <v>14.62</v>
      </c>
      <c r="J151" s="40" t="n">
        <v>31.549</v>
      </c>
      <c r="K151" s="40" t="n">
        <v>109.6928</v>
      </c>
      <c r="L151" s="40" t="n">
        <v>4.23</v>
      </c>
      <c r="M151" s="40" t="n">
        <v>27.4233</v>
      </c>
      <c r="N151" s="25"/>
    </row>
    <row r="152" customFormat="false" ht="12.75" hidden="false" customHeight="false" outlineLevel="0" collapsed="false">
      <c r="A152" s="11" t="s">
        <v>13</v>
      </c>
      <c r="B152" s="39" t="n">
        <v>748.8854</v>
      </c>
      <c r="C152" s="40" t="n">
        <v>27.842</v>
      </c>
      <c r="D152" s="40" t="n">
        <v>123.127</v>
      </c>
      <c r="E152" s="40" t="n">
        <v>10.3764</v>
      </c>
      <c r="F152" s="40" t="n">
        <v>0</v>
      </c>
      <c r="G152" s="40" t="n">
        <v>306.1145</v>
      </c>
      <c r="H152" s="40" t="n">
        <v>1.003</v>
      </c>
      <c r="I152" s="40" t="n">
        <v>54.512</v>
      </c>
      <c r="J152" s="40" t="n">
        <v>22.1524</v>
      </c>
      <c r="K152" s="40" t="n">
        <v>143.7941</v>
      </c>
      <c r="L152" s="40" t="n">
        <v>8.185</v>
      </c>
      <c r="M152" s="40" t="n">
        <v>51.779</v>
      </c>
      <c r="N152" s="25"/>
    </row>
    <row r="153" customFormat="false" ht="12.75" hidden="false" customHeight="false" outlineLevel="0" collapsed="false">
      <c r="A153" s="11" t="s">
        <v>14</v>
      </c>
      <c r="B153" s="39" t="n">
        <v>1044.5196</v>
      </c>
      <c r="C153" s="40" t="n">
        <v>16.078</v>
      </c>
      <c r="D153" s="40" t="n">
        <v>322.9811</v>
      </c>
      <c r="E153" s="40" t="n">
        <v>7.2228</v>
      </c>
      <c r="F153" s="40" t="n">
        <v>0</v>
      </c>
      <c r="G153" s="40" t="n">
        <v>388.5442</v>
      </c>
      <c r="H153" s="40" t="n">
        <v>0.826</v>
      </c>
      <c r="I153" s="40" t="n">
        <v>45.0676</v>
      </c>
      <c r="J153" s="40" t="n">
        <v>35.8922</v>
      </c>
      <c r="K153" s="40" t="n">
        <v>154.0637</v>
      </c>
      <c r="L153" s="40" t="n">
        <v>13.6817</v>
      </c>
      <c r="M153" s="40" t="n">
        <v>60.1623</v>
      </c>
      <c r="N153" s="25"/>
    </row>
    <row r="154" customFormat="false" ht="12.75" hidden="false" customHeight="false" outlineLevel="0" collapsed="false">
      <c r="A154" s="11" t="s">
        <v>15</v>
      </c>
      <c r="B154" s="39" t="n">
        <v>1160.552</v>
      </c>
      <c r="C154" s="40" t="n">
        <v>15.954</v>
      </c>
      <c r="D154" s="40" t="n">
        <v>310.9005</v>
      </c>
      <c r="E154" s="40" t="n">
        <v>8.0936</v>
      </c>
      <c r="F154" s="40" t="n">
        <v>0</v>
      </c>
      <c r="G154" s="40" t="n">
        <v>376.7684</v>
      </c>
      <c r="H154" s="40" t="n">
        <v>0.9573</v>
      </c>
      <c r="I154" s="40" t="n">
        <v>74.7127</v>
      </c>
      <c r="J154" s="40" t="n">
        <v>84.0939</v>
      </c>
      <c r="K154" s="40" t="n">
        <v>182.6752</v>
      </c>
      <c r="L154" s="40" t="n">
        <v>6.283</v>
      </c>
      <c r="M154" s="40" t="n">
        <v>100.1134</v>
      </c>
      <c r="N154" s="25"/>
    </row>
    <row r="155" customFormat="false" ht="12.75" hidden="false" customHeight="false" outlineLevel="0" collapsed="false">
      <c r="A155" s="11" t="s">
        <v>16</v>
      </c>
      <c r="B155" s="39" t="n">
        <v>640.3614</v>
      </c>
      <c r="C155" s="40" t="n">
        <v>4.72</v>
      </c>
      <c r="D155" s="40" t="n">
        <v>122.5368</v>
      </c>
      <c r="E155" s="40" t="n">
        <v>8.8555</v>
      </c>
      <c r="F155" s="40" t="n">
        <v>0.1</v>
      </c>
      <c r="G155" s="40" t="n">
        <v>273.036</v>
      </c>
      <c r="H155" s="40" t="n">
        <v>2.455</v>
      </c>
      <c r="I155" s="40" t="n">
        <v>38.0929</v>
      </c>
      <c r="J155" s="40" t="n">
        <v>31.9541</v>
      </c>
      <c r="K155" s="40" t="n">
        <v>95.4484</v>
      </c>
      <c r="L155" s="40" t="n">
        <v>10.335</v>
      </c>
      <c r="M155" s="40" t="n">
        <v>52.8277</v>
      </c>
      <c r="N155" s="25"/>
    </row>
    <row r="156" customFormat="false" ht="12.75" hidden="false" customHeight="false" outlineLevel="0" collapsed="false">
      <c r="A156" s="11" t="s">
        <v>17</v>
      </c>
      <c r="B156" s="39" t="n">
        <v>653.3457</v>
      </c>
      <c r="C156" s="40" t="n">
        <v>22.053</v>
      </c>
      <c r="D156" s="40" t="n">
        <v>93.3473</v>
      </c>
      <c r="E156" s="40" t="n">
        <v>11.6327</v>
      </c>
      <c r="F156" s="40" t="n">
        <v>6</v>
      </c>
      <c r="G156" s="40" t="n">
        <v>262.8408</v>
      </c>
      <c r="H156" s="40" t="n">
        <v>1.967</v>
      </c>
      <c r="I156" s="40" t="n">
        <v>28.313</v>
      </c>
      <c r="J156" s="40" t="n">
        <v>40.745</v>
      </c>
      <c r="K156" s="40" t="n">
        <v>111.6444</v>
      </c>
      <c r="L156" s="40" t="n">
        <v>19.96</v>
      </c>
      <c r="M156" s="40" t="n">
        <v>54.8425</v>
      </c>
      <c r="N156" s="25"/>
    </row>
    <row r="157" customFormat="false" ht="12.75" hidden="false" customHeight="false" outlineLevel="0" collapsed="false">
      <c r="A157" s="11" t="s">
        <v>18</v>
      </c>
      <c r="B157" s="39" t="n">
        <v>799.8777</v>
      </c>
      <c r="C157" s="40" t="n">
        <v>7.125</v>
      </c>
      <c r="D157" s="40" t="n">
        <v>160.3314</v>
      </c>
      <c r="E157" s="40" t="n">
        <v>10.004</v>
      </c>
      <c r="F157" s="40" t="n">
        <v>0</v>
      </c>
      <c r="G157" s="40" t="n">
        <v>365.0083</v>
      </c>
      <c r="H157" s="40" t="n">
        <v>1.893</v>
      </c>
      <c r="I157" s="40" t="n">
        <v>10.3385</v>
      </c>
      <c r="J157" s="40" t="n">
        <v>36.6252</v>
      </c>
      <c r="K157" s="40" t="n">
        <v>94.9173</v>
      </c>
      <c r="L157" s="40" t="n">
        <v>12.6677</v>
      </c>
      <c r="M157" s="40" t="n">
        <v>100.9673</v>
      </c>
      <c r="N157" s="25"/>
    </row>
    <row r="158" customFormat="false" ht="12.75" hidden="false" customHeight="false" outlineLevel="0" collapsed="false">
      <c r="A158" s="11" t="s">
        <v>19</v>
      </c>
      <c r="B158" s="39" t="n">
        <v>634.7171</v>
      </c>
      <c r="C158" s="40" t="n">
        <v>5.46</v>
      </c>
      <c r="D158" s="40" t="n">
        <v>145.4635</v>
      </c>
      <c r="E158" s="40" t="n">
        <v>7.6732</v>
      </c>
      <c r="F158" s="40" t="n">
        <v>0</v>
      </c>
      <c r="G158" s="40" t="n">
        <v>275.6052</v>
      </c>
      <c r="H158" s="40" t="n">
        <v>4.627</v>
      </c>
      <c r="I158" s="40" t="n">
        <v>27.1401</v>
      </c>
      <c r="J158" s="40" t="n">
        <v>31.5763</v>
      </c>
      <c r="K158" s="40" t="n">
        <v>73.3621</v>
      </c>
      <c r="L158" s="40" t="n">
        <v>12.612</v>
      </c>
      <c r="M158" s="40" t="n">
        <v>51.1977</v>
      </c>
      <c r="N158" s="25"/>
    </row>
    <row r="159" customFormat="false" ht="12.75" hidden="false" customHeight="false" outlineLevel="0" collapsed="false">
      <c r="A159" s="11" t="s">
        <v>20</v>
      </c>
      <c r="B159" s="39" t="n">
        <v>762.3738</v>
      </c>
      <c r="C159" s="40" t="n">
        <v>27.891</v>
      </c>
      <c r="D159" s="40" t="n">
        <v>159.2346</v>
      </c>
      <c r="E159" s="40" t="n">
        <v>10.7257</v>
      </c>
      <c r="F159" s="40" t="n">
        <v>13.5</v>
      </c>
      <c r="G159" s="40" t="n">
        <v>321.4856</v>
      </c>
      <c r="H159" s="40" t="n">
        <v>2.037</v>
      </c>
      <c r="I159" s="40" t="n">
        <v>15.4542</v>
      </c>
      <c r="J159" s="40" t="n">
        <v>14.7769</v>
      </c>
      <c r="K159" s="40" t="n">
        <v>137.2826</v>
      </c>
      <c r="L159" s="40" t="n">
        <v>6.592</v>
      </c>
      <c r="M159" s="40" t="n">
        <v>53.3942</v>
      </c>
      <c r="N159" s="25"/>
    </row>
    <row r="160" customFormat="false" ht="12.75" hidden="false" customHeight="false" outlineLevel="0" collapsed="false">
      <c r="A160" s="11" t="s">
        <v>21</v>
      </c>
      <c r="B160" s="39" t="n">
        <v>909.5704</v>
      </c>
      <c r="C160" s="40" t="n">
        <v>1.225</v>
      </c>
      <c r="D160" s="40" t="n">
        <v>266.0031</v>
      </c>
      <c r="E160" s="40" t="n">
        <v>10.779</v>
      </c>
      <c r="F160" s="40" t="n">
        <v>0</v>
      </c>
      <c r="G160" s="40" t="n">
        <v>360.1669</v>
      </c>
      <c r="H160" s="40" t="n">
        <v>1.348</v>
      </c>
      <c r="I160" s="40" t="n">
        <v>32.4364</v>
      </c>
      <c r="J160" s="40" t="n">
        <v>22.6912</v>
      </c>
      <c r="K160" s="40" t="n">
        <v>150.6855</v>
      </c>
      <c r="L160" s="40" t="n">
        <v>8.815</v>
      </c>
      <c r="M160" s="40" t="n">
        <v>55.4203</v>
      </c>
      <c r="N160" s="25"/>
    </row>
    <row r="161" customFormat="false" ht="12.75" hidden="false" customHeight="false" outlineLevel="0" collapsed="false">
      <c r="A161" s="11" t="s">
        <v>22</v>
      </c>
      <c r="B161" s="39" t="n">
        <v>706.3195</v>
      </c>
      <c r="C161" s="40" t="n">
        <v>12.695</v>
      </c>
      <c r="D161" s="40" t="n">
        <v>244.7314</v>
      </c>
      <c r="E161" s="40" t="n">
        <v>8.1176</v>
      </c>
      <c r="F161" s="40" t="n">
        <v>0</v>
      </c>
      <c r="G161" s="40" t="n">
        <v>262.8931</v>
      </c>
      <c r="H161" s="40" t="n">
        <v>1.168</v>
      </c>
      <c r="I161" s="40" t="n">
        <v>6.3746</v>
      </c>
      <c r="J161" s="40" t="n">
        <v>3.8932</v>
      </c>
      <c r="K161" s="40" t="n">
        <v>109.8183</v>
      </c>
      <c r="L161" s="40" t="n">
        <v>10.316</v>
      </c>
      <c r="M161" s="40" t="n">
        <v>46.3123</v>
      </c>
      <c r="N161" s="25"/>
    </row>
    <row r="162" customFormat="false" ht="12.75" hidden="false" customHeight="false" outlineLevel="0" collapsed="false">
      <c r="A162" s="16" t="s">
        <v>23</v>
      </c>
      <c r="B162" s="41" t="n">
        <v>494.8126</v>
      </c>
      <c r="C162" s="42" t="n">
        <v>3.785</v>
      </c>
      <c r="D162" s="42" t="n">
        <v>93.496</v>
      </c>
      <c r="E162" s="42" t="n">
        <v>4.08</v>
      </c>
      <c r="F162" s="42" t="n">
        <v>18.5</v>
      </c>
      <c r="G162" s="42" t="n">
        <v>180.3007</v>
      </c>
      <c r="H162" s="42" t="n">
        <v>0.3216</v>
      </c>
      <c r="I162" s="42" t="n">
        <v>26.488</v>
      </c>
      <c r="J162" s="42" t="n">
        <v>11.6379</v>
      </c>
      <c r="K162" s="42" t="n">
        <v>105.6149</v>
      </c>
      <c r="L162" s="42" t="n">
        <v>0</v>
      </c>
      <c r="M162" s="42" t="n">
        <v>50.5885</v>
      </c>
      <c r="N162" s="25"/>
    </row>
    <row r="163" customFormat="false" ht="12.75" hidden="false" customHeight="false" outlineLevel="0" collapsed="false">
      <c r="A163" s="11" t="s">
        <v>36</v>
      </c>
      <c r="B163" s="39" t="n">
        <v>478.3018</v>
      </c>
      <c r="C163" s="40" t="n">
        <v>2.379</v>
      </c>
      <c r="D163" s="40" t="n">
        <v>156.921</v>
      </c>
      <c r="E163" s="40" t="n">
        <v>5.532</v>
      </c>
      <c r="F163" s="40" t="n">
        <v>0.42</v>
      </c>
      <c r="G163" s="40" t="n">
        <v>176.5384</v>
      </c>
      <c r="H163" s="40" t="n">
        <v>1.0135</v>
      </c>
      <c r="I163" s="40" t="n">
        <v>1.53</v>
      </c>
      <c r="J163" s="40" t="n">
        <v>0</v>
      </c>
      <c r="K163" s="40" t="n">
        <v>64.1769</v>
      </c>
      <c r="L163" s="40" t="n">
        <v>0</v>
      </c>
      <c r="M163" s="40" t="n">
        <v>69.791</v>
      </c>
      <c r="N163" s="25"/>
    </row>
    <row r="164" customFormat="false" ht="12.75" hidden="false" customHeight="false" outlineLevel="0" collapsed="false">
      <c r="A164" s="11" t="s">
        <v>13</v>
      </c>
      <c r="B164" s="39" t="n">
        <v>654.3836</v>
      </c>
      <c r="C164" s="40" t="n">
        <v>2.0041</v>
      </c>
      <c r="D164" s="40" t="n">
        <v>209.0169</v>
      </c>
      <c r="E164" s="40" t="n">
        <v>8.8599</v>
      </c>
      <c r="F164" s="40" t="n">
        <v>0</v>
      </c>
      <c r="G164" s="40" t="n">
        <v>270.554</v>
      </c>
      <c r="H164" s="40" t="n">
        <v>0.6166</v>
      </c>
      <c r="I164" s="40" t="n">
        <v>14.7556</v>
      </c>
      <c r="J164" s="40" t="n">
        <v>8.4942</v>
      </c>
      <c r="K164" s="40" t="n">
        <v>89.0827</v>
      </c>
      <c r="L164" s="40" t="n">
        <v>0.6311</v>
      </c>
      <c r="M164" s="40" t="n">
        <v>50.3685</v>
      </c>
      <c r="N164" s="25"/>
    </row>
    <row r="165" customFormat="false" ht="12.75" hidden="false" customHeight="false" outlineLevel="0" collapsed="false">
      <c r="A165" s="11" t="s">
        <v>14</v>
      </c>
      <c r="B165" s="39" t="n">
        <v>1031.0164</v>
      </c>
      <c r="C165" s="40" t="n">
        <v>5.3832</v>
      </c>
      <c r="D165" s="40" t="n">
        <v>333.5575</v>
      </c>
      <c r="E165" s="40" t="n">
        <v>25.2824</v>
      </c>
      <c r="F165" s="40" t="n">
        <v>14.4443</v>
      </c>
      <c r="G165" s="40" t="n">
        <v>337.0626</v>
      </c>
      <c r="H165" s="40" t="n">
        <v>9.873</v>
      </c>
      <c r="I165" s="40" t="n">
        <v>56.4345</v>
      </c>
      <c r="J165" s="40" t="n">
        <v>7.2552</v>
      </c>
      <c r="K165" s="40" t="n">
        <v>124.6364</v>
      </c>
      <c r="L165" s="40" t="n">
        <v>5.8441</v>
      </c>
      <c r="M165" s="40" t="n">
        <v>111.2432</v>
      </c>
      <c r="N165" s="25"/>
    </row>
    <row r="166" customFormat="false" ht="12.75" hidden="false" customHeight="false" outlineLevel="0" collapsed="false">
      <c r="A166" s="11" t="s">
        <v>15</v>
      </c>
      <c r="B166" s="39" t="n">
        <v>1013.5596</v>
      </c>
      <c r="C166" s="40" t="n">
        <v>59.0488</v>
      </c>
      <c r="D166" s="40" t="n">
        <v>229.816</v>
      </c>
      <c r="E166" s="40" t="n">
        <v>16.583</v>
      </c>
      <c r="F166" s="40" t="n">
        <v>0</v>
      </c>
      <c r="G166" s="40" t="n">
        <v>396.0137</v>
      </c>
      <c r="H166" s="40" t="n">
        <v>2.8329</v>
      </c>
      <c r="I166" s="40" t="n">
        <v>8.0499</v>
      </c>
      <c r="J166" s="40" t="n">
        <v>18.2853</v>
      </c>
      <c r="K166" s="40" t="n">
        <v>117.1846</v>
      </c>
      <c r="L166" s="40" t="n">
        <v>6.0594</v>
      </c>
      <c r="M166" s="40" t="n">
        <v>159.686</v>
      </c>
      <c r="N166" s="25"/>
    </row>
    <row r="167" customFormat="false" ht="12.75" hidden="false" customHeight="false" outlineLevel="0" collapsed="false">
      <c r="A167" s="11" t="s">
        <v>16</v>
      </c>
      <c r="B167" s="39" t="n">
        <v>611.1526</v>
      </c>
      <c r="C167" s="40" t="n">
        <v>4.6637</v>
      </c>
      <c r="D167" s="40" t="n">
        <v>133.3855</v>
      </c>
      <c r="E167" s="40" t="n">
        <v>8.2804</v>
      </c>
      <c r="F167" s="40" t="n">
        <v>0</v>
      </c>
      <c r="G167" s="40" t="n">
        <v>293.9869</v>
      </c>
      <c r="H167" s="40" t="n">
        <v>0.221</v>
      </c>
      <c r="I167" s="40" t="n">
        <v>15.265</v>
      </c>
      <c r="J167" s="40" t="n">
        <v>9.124</v>
      </c>
      <c r="K167" s="40" t="n">
        <v>87.9425</v>
      </c>
      <c r="L167" s="40" t="n">
        <v>2.3013</v>
      </c>
      <c r="M167" s="40" t="n">
        <v>55.9823</v>
      </c>
      <c r="N167" s="25"/>
    </row>
    <row r="168" customFormat="false" ht="12.75" hidden="false" customHeight="false" outlineLevel="0" collapsed="false">
      <c r="A168" s="11" t="s">
        <v>17</v>
      </c>
      <c r="B168" s="39" t="n">
        <v>768.7081</v>
      </c>
      <c r="C168" s="40" t="n">
        <v>22.5479</v>
      </c>
      <c r="D168" s="40" t="n">
        <v>113.4612</v>
      </c>
      <c r="E168" s="40" t="n">
        <v>8.4763</v>
      </c>
      <c r="F168" s="40" t="n">
        <v>22.5</v>
      </c>
      <c r="G168" s="40" t="n">
        <v>310.4659</v>
      </c>
      <c r="H168" s="40" t="n">
        <v>0.64</v>
      </c>
      <c r="I168" s="40" t="n">
        <v>14.0938</v>
      </c>
      <c r="J168" s="40" t="n">
        <v>27.0631</v>
      </c>
      <c r="K168" s="40" t="n">
        <v>102.6004</v>
      </c>
      <c r="L168" s="40" t="n">
        <v>1.8094</v>
      </c>
      <c r="M168" s="40" t="n">
        <v>145.0501</v>
      </c>
      <c r="N168" s="25"/>
    </row>
    <row r="169" customFormat="false" ht="12.75" hidden="false" customHeight="false" outlineLevel="0" collapsed="false">
      <c r="A169" s="11" t="s">
        <v>18</v>
      </c>
      <c r="B169" s="39" t="n">
        <v>800.6216</v>
      </c>
      <c r="C169" s="40" t="n">
        <v>48.2252</v>
      </c>
      <c r="D169" s="40" t="n">
        <v>138.0858</v>
      </c>
      <c r="E169" s="40" t="n">
        <v>13.6571</v>
      </c>
      <c r="F169" s="40" t="n">
        <v>1</v>
      </c>
      <c r="G169" s="40" t="n">
        <v>307.6095</v>
      </c>
      <c r="H169" s="40" t="n">
        <v>7.448</v>
      </c>
      <c r="I169" s="40" t="n">
        <v>5.949</v>
      </c>
      <c r="J169" s="40" t="n">
        <v>23.6196</v>
      </c>
      <c r="K169" s="40" t="n">
        <v>109.6402</v>
      </c>
      <c r="L169" s="40" t="n">
        <v>0.27</v>
      </c>
      <c r="M169" s="40" t="n">
        <v>145.1172</v>
      </c>
      <c r="N169" s="25"/>
    </row>
    <row r="170" customFormat="false" ht="12.75" hidden="false" customHeight="false" outlineLevel="0" collapsed="false">
      <c r="A170" s="11" t="s">
        <v>19</v>
      </c>
      <c r="B170" s="39" t="n">
        <v>664.9537</v>
      </c>
      <c r="C170" s="40" t="n">
        <v>31.87</v>
      </c>
      <c r="D170" s="40" t="n">
        <v>153.0023</v>
      </c>
      <c r="E170" s="40" t="n">
        <v>7.0413</v>
      </c>
      <c r="F170" s="40" t="n">
        <v>0</v>
      </c>
      <c r="G170" s="40" t="n">
        <v>297.5449</v>
      </c>
      <c r="H170" s="40" t="n">
        <v>13.3276</v>
      </c>
      <c r="I170" s="40" t="n">
        <v>5.81</v>
      </c>
      <c r="J170" s="40" t="n">
        <v>9.1873</v>
      </c>
      <c r="K170" s="40" t="n">
        <v>93.2223</v>
      </c>
      <c r="L170" s="40" t="n">
        <v>0</v>
      </c>
      <c r="M170" s="40" t="n">
        <v>53.948</v>
      </c>
      <c r="N170" s="25"/>
    </row>
    <row r="171" customFormat="false" ht="12.75" hidden="false" customHeight="false" outlineLevel="0" collapsed="false">
      <c r="A171" s="11" t="s">
        <v>20</v>
      </c>
      <c r="B171" s="39" t="n">
        <v>866.7242</v>
      </c>
      <c r="C171" s="40" t="n">
        <v>29.115</v>
      </c>
      <c r="D171" s="40" t="n">
        <v>181.963</v>
      </c>
      <c r="E171" s="40" t="n">
        <v>9.5778</v>
      </c>
      <c r="F171" s="40" t="n">
        <v>6.3</v>
      </c>
      <c r="G171" s="40" t="n">
        <v>428.71</v>
      </c>
      <c r="H171" s="40" t="n">
        <v>1.4175</v>
      </c>
      <c r="I171" s="40" t="n">
        <v>13.212</v>
      </c>
      <c r="J171" s="40" t="n">
        <v>18.4248</v>
      </c>
      <c r="K171" s="40" t="n">
        <v>122.6005</v>
      </c>
      <c r="L171" s="40" t="n">
        <v>0.47</v>
      </c>
      <c r="M171" s="40" t="n">
        <v>54.9336</v>
      </c>
      <c r="N171" s="25"/>
    </row>
    <row r="172" customFormat="false" ht="12.75" hidden="false" customHeight="false" outlineLevel="0" collapsed="false">
      <c r="A172" s="11" t="s">
        <v>21</v>
      </c>
      <c r="B172" s="39" t="n">
        <v>1091.5357</v>
      </c>
      <c r="C172" s="40" t="n">
        <v>1.3</v>
      </c>
      <c r="D172" s="40" t="n">
        <v>272.7719</v>
      </c>
      <c r="E172" s="40" t="n">
        <v>8.225</v>
      </c>
      <c r="F172" s="40" t="n">
        <v>6.2</v>
      </c>
      <c r="G172" s="40" t="n">
        <v>468.8831</v>
      </c>
      <c r="H172" s="40" t="n">
        <v>1.906</v>
      </c>
      <c r="I172" s="40" t="n">
        <v>15.051</v>
      </c>
      <c r="J172" s="40" t="n">
        <v>34.9734</v>
      </c>
      <c r="K172" s="40" t="n">
        <v>130.1109</v>
      </c>
      <c r="L172" s="40" t="n">
        <v>0.35</v>
      </c>
      <c r="M172" s="40" t="n">
        <v>151.7644</v>
      </c>
      <c r="N172" s="25"/>
    </row>
    <row r="173" customFormat="false" ht="12.75" hidden="false" customHeight="false" outlineLevel="0" collapsed="false">
      <c r="A173" s="11" t="s">
        <v>22</v>
      </c>
      <c r="B173" s="39" t="n">
        <v>909.1676</v>
      </c>
      <c r="C173" s="40" t="n">
        <v>53.4929</v>
      </c>
      <c r="D173" s="40" t="n">
        <v>253.6351</v>
      </c>
      <c r="E173" s="40" t="n">
        <v>10.592</v>
      </c>
      <c r="F173" s="40" t="n">
        <v>1.1</v>
      </c>
      <c r="G173" s="40" t="n">
        <v>363.9794</v>
      </c>
      <c r="H173" s="40" t="n">
        <v>1.2968</v>
      </c>
      <c r="I173" s="40" t="n">
        <v>19.374</v>
      </c>
      <c r="J173" s="40" t="n">
        <v>30.0566</v>
      </c>
      <c r="K173" s="40" t="n">
        <v>112.0861</v>
      </c>
      <c r="L173" s="40" t="n">
        <v>1.27</v>
      </c>
      <c r="M173" s="40" t="n">
        <v>62.2847</v>
      </c>
      <c r="N173" s="25"/>
    </row>
    <row r="174" customFormat="false" ht="12.75" hidden="false" customHeight="false" outlineLevel="0" collapsed="false">
      <c r="A174" s="16" t="s">
        <v>23</v>
      </c>
      <c r="B174" s="41" t="n">
        <v>1103.352</v>
      </c>
      <c r="C174" s="42" t="n">
        <v>6.565</v>
      </c>
      <c r="D174" s="42" t="n">
        <v>179.9993</v>
      </c>
      <c r="E174" s="42" t="n">
        <v>8.594</v>
      </c>
      <c r="F174" s="42" t="n">
        <v>16.5928</v>
      </c>
      <c r="G174" s="42" t="n">
        <v>590.1513</v>
      </c>
      <c r="H174" s="42" t="n">
        <v>7.05</v>
      </c>
      <c r="I174" s="42" t="n">
        <v>82.814</v>
      </c>
      <c r="J174" s="42" t="n">
        <v>33.8559</v>
      </c>
      <c r="K174" s="42" t="n">
        <v>118.4703</v>
      </c>
      <c r="L174" s="42" t="n">
        <v>0.85</v>
      </c>
      <c r="M174" s="42" t="n">
        <v>58.4094</v>
      </c>
      <c r="N174" s="25"/>
    </row>
    <row r="175" customFormat="false" ht="12.75" hidden="false" customHeight="false" outlineLevel="0" collapsed="false">
      <c r="A175" s="11" t="s">
        <v>37</v>
      </c>
      <c r="B175" s="39" t="n">
        <v>787.6104</v>
      </c>
      <c r="C175" s="40" t="n">
        <v>28.063</v>
      </c>
      <c r="D175" s="40" t="n">
        <v>201.7295</v>
      </c>
      <c r="E175" s="40" t="n">
        <v>8.777</v>
      </c>
      <c r="F175" s="40" t="n">
        <v>0.1</v>
      </c>
      <c r="G175" s="40" t="n">
        <v>388.5108</v>
      </c>
      <c r="H175" s="40" t="n">
        <v>0.78</v>
      </c>
      <c r="I175" s="40" t="n">
        <v>14.152</v>
      </c>
      <c r="J175" s="40" t="n">
        <v>17.0105</v>
      </c>
      <c r="K175" s="40" t="n">
        <v>71.3135</v>
      </c>
      <c r="L175" s="40" t="n">
        <v>0.65</v>
      </c>
      <c r="M175" s="40" t="n">
        <v>56.5241</v>
      </c>
      <c r="N175" s="25"/>
    </row>
    <row r="176" customFormat="false" ht="12.75" hidden="false" customHeight="false" outlineLevel="0" collapsed="false">
      <c r="A176" s="11" t="s">
        <v>13</v>
      </c>
      <c r="B176" s="39" t="n">
        <v>1118.5582</v>
      </c>
      <c r="C176" s="40" t="n">
        <v>23.005</v>
      </c>
      <c r="D176" s="40" t="n">
        <v>305.5962</v>
      </c>
      <c r="E176" s="40" t="n">
        <v>12.9061</v>
      </c>
      <c r="F176" s="40" t="n">
        <v>0.15</v>
      </c>
      <c r="G176" s="40" t="n">
        <v>573.1548</v>
      </c>
      <c r="H176" s="40" t="n">
        <v>1.09</v>
      </c>
      <c r="I176" s="40" t="n">
        <v>24.8948</v>
      </c>
      <c r="J176" s="40" t="n">
        <v>30.0821</v>
      </c>
      <c r="K176" s="40" t="n">
        <v>101.8197</v>
      </c>
      <c r="L176" s="40" t="n">
        <v>2.1752</v>
      </c>
      <c r="M176" s="40" t="n">
        <v>43.6843</v>
      </c>
      <c r="N176" s="25"/>
    </row>
    <row r="177" customFormat="false" ht="12.75" hidden="false" customHeight="false" outlineLevel="0" collapsed="false">
      <c r="A177" s="11" t="s">
        <v>14</v>
      </c>
      <c r="B177" s="39" t="n">
        <v>1568.2222</v>
      </c>
      <c r="C177" s="40" t="n">
        <v>13.022</v>
      </c>
      <c r="D177" s="40" t="n">
        <v>280.124</v>
      </c>
      <c r="E177" s="40" t="n">
        <v>18.4272</v>
      </c>
      <c r="F177" s="40" t="n">
        <v>0</v>
      </c>
      <c r="G177" s="40" t="n">
        <v>968.0654</v>
      </c>
      <c r="H177" s="40" t="n">
        <v>1.265</v>
      </c>
      <c r="I177" s="40" t="n">
        <v>30.574</v>
      </c>
      <c r="J177" s="40" t="n">
        <v>50.7375</v>
      </c>
      <c r="K177" s="40" t="n">
        <v>109.6671</v>
      </c>
      <c r="L177" s="40" t="n">
        <v>2.72</v>
      </c>
      <c r="M177" s="40" t="n">
        <v>93.62</v>
      </c>
      <c r="N177" s="25"/>
    </row>
    <row r="178" customFormat="false" ht="12.75" hidden="false" customHeight="false" outlineLevel="0" collapsed="false">
      <c r="A178" s="11" t="s">
        <v>15</v>
      </c>
      <c r="B178" s="39" t="n">
        <v>731.6044</v>
      </c>
      <c r="C178" s="40" t="n">
        <v>7.3493</v>
      </c>
      <c r="D178" s="40" t="n">
        <v>166.3314</v>
      </c>
      <c r="E178" s="40" t="n">
        <v>26.0129</v>
      </c>
      <c r="F178" s="40" t="n">
        <v>2.9</v>
      </c>
      <c r="G178" s="40" t="n">
        <v>385.5996</v>
      </c>
      <c r="H178" s="40" t="n">
        <v>2.461</v>
      </c>
      <c r="I178" s="40" t="n">
        <v>21.2766</v>
      </c>
      <c r="J178" s="40" t="n">
        <v>24.3512</v>
      </c>
      <c r="K178" s="40" t="n">
        <v>63.9487</v>
      </c>
      <c r="L178" s="40" t="n">
        <v>2.73</v>
      </c>
      <c r="M178" s="40" t="n">
        <v>28.6437</v>
      </c>
      <c r="N178" s="25"/>
    </row>
    <row r="179" customFormat="false" ht="12.75" hidden="false" customHeight="false" outlineLevel="0" collapsed="false">
      <c r="A179" s="11" t="s">
        <v>16</v>
      </c>
      <c r="B179" s="39" t="n">
        <v>845.6044</v>
      </c>
      <c r="C179" s="40" t="n">
        <v>5.9533</v>
      </c>
      <c r="D179" s="40" t="n">
        <v>186.5601</v>
      </c>
      <c r="E179" s="40" t="n">
        <v>20.9733</v>
      </c>
      <c r="F179" s="40" t="n">
        <v>0.3</v>
      </c>
      <c r="G179" s="40" t="n">
        <v>429.3012</v>
      </c>
      <c r="H179" s="40" t="n">
        <v>6.965</v>
      </c>
      <c r="I179" s="40" t="n">
        <v>19.785</v>
      </c>
      <c r="J179" s="40" t="n">
        <v>36.6649</v>
      </c>
      <c r="K179" s="40" t="n">
        <v>90.0117</v>
      </c>
      <c r="L179" s="40" t="n">
        <v>2.72</v>
      </c>
      <c r="M179" s="40" t="n">
        <v>46.3699</v>
      </c>
      <c r="N179" s="25"/>
    </row>
    <row r="180" customFormat="false" ht="12.75" hidden="false" customHeight="false" outlineLevel="0" collapsed="false">
      <c r="A180" s="11" t="s">
        <v>17</v>
      </c>
      <c r="B180" s="39" t="n">
        <v>946.2878</v>
      </c>
      <c r="C180" s="40" t="n">
        <v>11.994</v>
      </c>
      <c r="D180" s="40" t="n">
        <v>189.765</v>
      </c>
      <c r="E180" s="40" t="n">
        <v>16.1706</v>
      </c>
      <c r="F180" s="40" t="n">
        <v>0</v>
      </c>
      <c r="G180" s="40" t="n">
        <v>479.5552</v>
      </c>
      <c r="H180" s="40" t="n">
        <v>8.706</v>
      </c>
      <c r="I180" s="40" t="n">
        <v>31.303</v>
      </c>
      <c r="J180" s="40" t="n">
        <v>41.7664</v>
      </c>
      <c r="K180" s="40" t="n">
        <v>95.8797</v>
      </c>
      <c r="L180" s="40" t="n">
        <v>5.515</v>
      </c>
      <c r="M180" s="40" t="n">
        <v>65.6329</v>
      </c>
      <c r="N180" s="25"/>
    </row>
    <row r="181" customFormat="false" ht="12.75" hidden="false" customHeight="false" outlineLevel="0" collapsed="false">
      <c r="A181" s="11" t="s">
        <v>18</v>
      </c>
      <c r="B181" s="39" t="n">
        <v>950.0522</v>
      </c>
      <c r="C181" s="40" t="n">
        <v>4.855</v>
      </c>
      <c r="D181" s="40" t="n">
        <v>183.6384</v>
      </c>
      <c r="E181" s="40" t="n">
        <v>14.6821</v>
      </c>
      <c r="F181" s="40" t="n">
        <v>0.45</v>
      </c>
      <c r="G181" s="40" t="n">
        <v>438.803</v>
      </c>
      <c r="H181" s="40" t="n">
        <v>1.87</v>
      </c>
      <c r="I181" s="40" t="n">
        <v>60.4577</v>
      </c>
      <c r="J181" s="40" t="n">
        <v>59.4578</v>
      </c>
      <c r="K181" s="40" t="n">
        <v>129.3884</v>
      </c>
      <c r="L181" s="40" t="n">
        <v>1.88</v>
      </c>
      <c r="M181" s="40" t="n">
        <v>54.5698</v>
      </c>
      <c r="N181" s="25"/>
    </row>
    <row r="182" customFormat="false" ht="12.75" hidden="false" customHeight="false" outlineLevel="0" collapsed="false">
      <c r="A182" s="11" t="s">
        <v>19</v>
      </c>
      <c r="B182" s="39" t="n">
        <v>1015.0532</v>
      </c>
      <c r="C182" s="40" t="n">
        <v>7.14</v>
      </c>
      <c r="D182" s="40" t="n">
        <v>242.8287</v>
      </c>
      <c r="E182" s="40" t="n">
        <v>14.6265</v>
      </c>
      <c r="F182" s="40" t="n">
        <v>0.025</v>
      </c>
      <c r="G182" s="40" t="n">
        <v>498.466</v>
      </c>
      <c r="H182" s="40" t="n">
        <v>5.865</v>
      </c>
      <c r="I182" s="40" t="n">
        <v>30.1265</v>
      </c>
      <c r="J182" s="40" t="n">
        <v>33.6462</v>
      </c>
      <c r="K182" s="40" t="n">
        <v>109.3165</v>
      </c>
      <c r="L182" s="40" t="n">
        <v>6.835</v>
      </c>
      <c r="M182" s="40" t="n">
        <v>66.1778</v>
      </c>
      <c r="N182" s="25"/>
    </row>
    <row r="183" customFormat="false" ht="12.75" hidden="false" customHeight="false" outlineLevel="0" collapsed="false">
      <c r="A183" s="11" t="s">
        <v>20</v>
      </c>
      <c r="B183" s="39" t="n">
        <v>1008.968</v>
      </c>
      <c r="C183" s="40" t="n">
        <v>16.5025</v>
      </c>
      <c r="D183" s="40" t="n">
        <v>239.5478</v>
      </c>
      <c r="E183" s="40" t="n">
        <v>19.9165</v>
      </c>
      <c r="F183" s="40" t="n">
        <v>0.09</v>
      </c>
      <c r="G183" s="40" t="n">
        <v>431.1822</v>
      </c>
      <c r="H183" s="40" t="n">
        <v>3.67</v>
      </c>
      <c r="I183" s="40" t="n">
        <v>21.1395</v>
      </c>
      <c r="J183" s="40" t="n">
        <v>38.1172</v>
      </c>
      <c r="K183" s="40" t="n">
        <v>107.0318</v>
      </c>
      <c r="L183" s="40" t="n">
        <v>4.855</v>
      </c>
      <c r="M183" s="40" t="n">
        <v>126.9155</v>
      </c>
      <c r="N183" s="25"/>
    </row>
    <row r="184" customFormat="false" ht="12.75" hidden="false" customHeight="false" outlineLevel="0" collapsed="false">
      <c r="A184" s="11" t="s">
        <v>21</v>
      </c>
      <c r="B184" s="39" t="n">
        <v>1064.8491</v>
      </c>
      <c r="C184" s="40" t="n">
        <v>11.283</v>
      </c>
      <c r="D184" s="40" t="n">
        <v>244.2096</v>
      </c>
      <c r="E184" s="40" t="n">
        <v>24.8325</v>
      </c>
      <c r="F184" s="40" t="n">
        <v>2.49</v>
      </c>
      <c r="G184" s="40" t="n">
        <v>462.1959</v>
      </c>
      <c r="H184" s="40" t="n">
        <v>4.87</v>
      </c>
      <c r="I184" s="40" t="n">
        <v>61.4822</v>
      </c>
      <c r="J184" s="40" t="n">
        <v>32.9725</v>
      </c>
      <c r="K184" s="40" t="n">
        <v>127.7758</v>
      </c>
      <c r="L184" s="40" t="n">
        <v>28.6</v>
      </c>
      <c r="M184" s="40" t="n">
        <v>64.1376</v>
      </c>
      <c r="N184" s="25"/>
    </row>
    <row r="185" customFormat="false" ht="12.75" hidden="false" customHeight="false" outlineLevel="0" collapsed="false">
      <c r="A185" s="11" t="s">
        <v>22</v>
      </c>
      <c r="B185" s="39" t="n">
        <v>902.2833</v>
      </c>
      <c r="C185" s="40" t="n">
        <v>19.9883</v>
      </c>
      <c r="D185" s="40" t="n">
        <v>280.9939</v>
      </c>
      <c r="E185" s="40" t="n">
        <v>14.245</v>
      </c>
      <c r="F185" s="40" t="n">
        <v>0.21</v>
      </c>
      <c r="G185" s="40" t="n">
        <v>377.9231</v>
      </c>
      <c r="H185" s="40" t="n">
        <v>0.88</v>
      </c>
      <c r="I185" s="40" t="n">
        <v>5.403</v>
      </c>
      <c r="J185" s="40" t="n">
        <v>23.0082</v>
      </c>
      <c r="K185" s="40" t="n">
        <v>123.5931</v>
      </c>
      <c r="L185" s="40" t="n">
        <v>7.3308</v>
      </c>
      <c r="M185" s="40" t="n">
        <v>48.7079</v>
      </c>
      <c r="N185" s="25"/>
    </row>
    <row r="186" customFormat="false" ht="12.75" hidden="false" customHeight="false" outlineLevel="0" collapsed="false">
      <c r="A186" s="16" t="s">
        <v>23</v>
      </c>
      <c r="B186" s="41" t="n">
        <v>1008.2247</v>
      </c>
      <c r="C186" s="42" t="n">
        <v>48.818</v>
      </c>
      <c r="D186" s="42" t="n">
        <v>182.8058</v>
      </c>
      <c r="E186" s="42" t="n">
        <v>15.863</v>
      </c>
      <c r="F186" s="42" t="n">
        <v>0.05</v>
      </c>
      <c r="G186" s="42" t="n">
        <v>423.0798</v>
      </c>
      <c r="H186" s="42" t="n">
        <v>0.17</v>
      </c>
      <c r="I186" s="42" t="n">
        <v>48.0372</v>
      </c>
      <c r="J186" s="42" t="n">
        <v>33.4644</v>
      </c>
      <c r="K186" s="42" t="n">
        <v>123.6266</v>
      </c>
      <c r="L186" s="42" t="n">
        <v>0.72</v>
      </c>
      <c r="M186" s="42" t="n">
        <v>131.5899</v>
      </c>
      <c r="N186" s="25"/>
    </row>
    <row r="187" customFormat="false" ht="12.75" hidden="false" customHeight="false" outlineLevel="0" collapsed="false">
      <c r="A187" s="11" t="s">
        <v>38</v>
      </c>
      <c r="B187" s="39" t="n">
        <v>754.3461</v>
      </c>
      <c r="C187" s="40" t="n">
        <v>24.3676</v>
      </c>
      <c r="D187" s="40" t="n">
        <v>244.4446</v>
      </c>
      <c r="E187" s="40" t="n">
        <v>12.659</v>
      </c>
      <c r="F187" s="40" t="n">
        <v>0</v>
      </c>
      <c r="G187" s="40" t="n">
        <v>320.6915</v>
      </c>
      <c r="H187" s="40" t="n">
        <v>0</v>
      </c>
      <c r="I187" s="40" t="n">
        <v>4.405</v>
      </c>
      <c r="J187" s="40" t="n">
        <v>7.4128</v>
      </c>
      <c r="K187" s="40" t="n">
        <v>89.9423</v>
      </c>
      <c r="L187" s="40" t="n">
        <v>1.11</v>
      </c>
      <c r="M187" s="40" t="n">
        <v>49.3133</v>
      </c>
      <c r="N187" s="25"/>
    </row>
    <row r="188" customFormat="false" ht="12.75" hidden="false" customHeight="false" outlineLevel="0" collapsed="false">
      <c r="A188" s="11" t="s">
        <v>13</v>
      </c>
      <c r="B188" s="39" t="n">
        <v>1213.2725</v>
      </c>
      <c r="C188" s="40" t="n">
        <v>33.086</v>
      </c>
      <c r="D188" s="40" t="n">
        <v>335.8038</v>
      </c>
      <c r="E188" s="40" t="n">
        <v>23.775</v>
      </c>
      <c r="F188" s="40" t="n">
        <v>0.2</v>
      </c>
      <c r="G188" s="40" t="n">
        <v>632.9386</v>
      </c>
      <c r="H188" s="40" t="n">
        <v>0.093</v>
      </c>
      <c r="I188" s="40" t="n">
        <v>6.075</v>
      </c>
      <c r="J188" s="40" t="n">
        <v>14.1591</v>
      </c>
      <c r="K188" s="40" t="n">
        <v>117.4213</v>
      </c>
      <c r="L188" s="40" t="n">
        <v>3.075</v>
      </c>
      <c r="M188" s="40" t="n">
        <v>46.6457</v>
      </c>
      <c r="N188" s="25"/>
    </row>
    <row r="189" customFormat="false" ht="12.75" hidden="false" customHeight="false" outlineLevel="0" collapsed="false">
      <c r="A189" s="11" t="s">
        <v>39</v>
      </c>
      <c r="B189" s="39" t="n">
        <v>1380.4422</v>
      </c>
      <c r="C189" s="40" t="n">
        <v>19.0202</v>
      </c>
      <c r="D189" s="40" t="n">
        <v>326.6715</v>
      </c>
      <c r="E189" s="40" t="n">
        <v>15.308</v>
      </c>
      <c r="F189" s="40" t="n">
        <v>0.4</v>
      </c>
      <c r="G189" s="40" t="n">
        <v>690.3485</v>
      </c>
      <c r="H189" s="40" t="n">
        <v>0.4</v>
      </c>
      <c r="I189" s="40" t="n">
        <v>54.6231</v>
      </c>
      <c r="J189" s="40" t="n">
        <v>23.5467</v>
      </c>
      <c r="K189" s="40" t="n">
        <v>176.0104</v>
      </c>
      <c r="L189" s="40" t="n">
        <v>13.18</v>
      </c>
      <c r="M189" s="40" t="n">
        <v>60.9338</v>
      </c>
      <c r="N189" s="25"/>
    </row>
    <row r="190" customFormat="false" ht="12.75" hidden="false" customHeight="false" outlineLevel="0" collapsed="false">
      <c r="A190" s="11" t="s">
        <v>15</v>
      </c>
      <c r="B190" s="39" t="n">
        <v>1806.3491</v>
      </c>
      <c r="C190" s="40" t="n">
        <v>34.7422</v>
      </c>
      <c r="D190" s="40" t="n">
        <v>561.6525</v>
      </c>
      <c r="E190" s="40" t="n">
        <v>15.105</v>
      </c>
      <c r="F190" s="40" t="n">
        <v>0</v>
      </c>
      <c r="G190" s="40" t="n">
        <v>766.3673</v>
      </c>
      <c r="H190" s="40" t="n">
        <v>0.65</v>
      </c>
      <c r="I190" s="40" t="n">
        <v>11.3486</v>
      </c>
      <c r="J190" s="40" t="n">
        <v>36.6967</v>
      </c>
      <c r="K190" s="40" t="n">
        <v>278.0215</v>
      </c>
      <c r="L190" s="40" t="n">
        <v>8.875</v>
      </c>
      <c r="M190" s="40" t="n">
        <v>92.8903</v>
      </c>
      <c r="N190" s="25"/>
    </row>
    <row r="191" customFormat="false" ht="12.75" hidden="false" customHeight="false" outlineLevel="0" collapsed="false">
      <c r="A191" s="11" t="s">
        <v>16</v>
      </c>
      <c r="B191" s="39" t="n">
        <v>1248.688</v>
      </c>
      <c r="C191" s="40" t="n">
        <v>12.6256</v>
      </c>
      <c r="D191" s="40" t="n">
        <v>261.499</v>
      </c>
      <c r="E191" s="40" t="n">
        <v>20.463</v>
      </c>
      <c r="F191" s="40" t="n">
        <v>0.15</v>
      </c>
      <c r="G191" s="40" t="n">
        <v>603.2096</v>
      </c>
      <c r="H191" s="40" t="n">
        <v>0.75</v>
      </c>
      <c r="I191" s="40" t="n">
        <v>12.781</v>
      </c>
      <c r="J191" s="40" t="n">
        <v>30.401</v>
      </c>
      <c r="K191" s="40" t="n">
        <v>190.1179</v>
      </c>
      <c r="L191" s="40" t="n">
        <v>5.38</v>
      </c>
      <c r="M191" s="40" t="n">
        <v>111.3109</v>
      </c>
      <c r="N191" s="25"/>
    </row>
    <row r="192" customFormat="false" ht="12.75" hidden="false" customHeight="false" outlineLevel="0" collapsed="false">
      <c r="A192" s="11" t="s">
        <v>17</v>
      </c>
      <c r="B192" s="39" t="n">
        <v>1242.5392</v>
      </c>
      <c r="C192" s="40" t="n">
        <v>42.88</v>
      </c>
      <c r="D192" s="40" t="n">
        <v>164.9789</v>
      </c>
      <c r="E192" s="40" t="n">
        <v>10.632</v>
      </c>
      <c r="F192" s="40" t="n">
        <v>0</v>
      </c>
      <c r="G192" s="40" t="n">
        <v>634.2869</v>
      </c>
      <c r="H192" s="40" t="n">
        <v>6.8</v>
      </c>
      <c r="I192" s="40" t="n">
        <v>23.4343</v>
      </c>
      <c r="J192" s="40" t="n">
        <v>37.0774</v>
      </c>
      <c r="K192" s="40" t="n">
        <v>214.9738</v>
      </c>
      <c r="L192" s="40" t="n">
        <v>15.01</v>
      </c>
      <c r="M192" s="40" t="n">
        <v>92.4659</v>
      </c>
      <c r="N192" s="25"/>
    </row>
    <row r="193" customFormat="false" ht="12.75" hidden="false" customHeight="false" outlineLevel="0" collapsed="false">
      <c r="A193" s="11" t="s">
        <v>18</v>
      </c>
      <c r="B193" s="39" t="n">
        <v>1162.5592</v>
      </c>
      <c r="C193" s="40" t="n">
        <v>7.4112</v>
      </c>
      <c r="D193" s="40" t="n">
        <v>210.8906</v>
      </c>
      <c r="E193" s="40" t="n">
        <v>10.788</v>
      </c>
      <c r="F193" s="40" t="n">
        <v>0</v>
      </c>
      <c r="G193" s="40" t="n">
        <v>592.0019</v>
      </c>
      <c r="H193" s="40" t="n">
        <v>0</v>
      </c>
      <c r="I193" s="40" t="n">
        <v>34.325</v>
      </c>
      <c r="J193" s="40" t="n">
        <v>36.8573</v>
      </c>
      <c r="K193" s="40" t="n">
        <v>199.826</v>
      </c>
      <c r="L193" s="40" t="n">
        <v>3.55</v>
      </c>
      <c r="M193" s="40" t="n">
        <v>66.9092</v>
      </c>
      <c r="N193" s="25"/>
    </row>
    <row r="194" customFormat="false" ht="12.75" hidden="false" customHeight="false" outlineLevel="0" collapsed="false">
      <c r="A194" s="11" t="s">
        <v>19</v>
      </c>
      <c r="B194" s="39" t="n">
        <v>1268.7494</v>
      </c>
      <c r="C194" s="40" t="n">
        <v>18.88</v>
      </c>
      <c r="D194" s="40" t="n">
        <v>273.3776</v>
      </c>
      <c r="E194" s="40" t="n">
        <v>12.4603</v>
      </c>
      <c r="F194" s="40" t="n">
        <v>0</v>
      </c>
      <c r="G194" s="40" t="n">
        <v>624.4265</v>
      </c>
      <c r="H194" s="40" t="n">
        <v>0.4</v>
      </c>
      <c r="I194" s="40" t="n">
        <v>20.791</v>
      </c>
      <c r="J194" s="40" t="n">
        <v>39.1662</v>
      </c>
      <c r="K194" s="40" t="n">
        <v>196.7637</v>
      </c>
      <c r="L194" s="40" t="n">
        <v>7.533</v>
      </c>
      <c r="M194" s="40" t="n">
        <v>74.9511</v>
      </c>
      <c r="N194" s="25"/>
    </row>
    <row r="195" customFormat="false" ht="12.75" hidden="false" customHeight="false" outlineLevel="0" collapsed="false">
      <c r="A195" s="11" t="s">
        <v>20</v>
      </c>
      <c r="B195" s="39" t="n">
        <v>1581.791</v>
      </c>
      <c r="C195" s="40" t="n">
        <v>18.5386</v>
      </c>
      <c r="D195" s="40" t="n">
        <v>330.4709</v>
      </c>
      <c r="E195" s="40" t="n">
        <v>11.4198</v>
      </c>
      <c r="F195" s="40" t="n">
        <v>0.85</v>
      </c>
      <c r="G195" s="40" t="n">
        <v>778.0732</v>
      </c>
      <c r="H195" s="40" t="n">
        <v>1</v>
      </c>
      <c r="I195" s="40" t="n">
        <v>27.516</v>
      </c>
      <c r="J195" s="40" t="n">
        <v>30.554</v>
      </c>
      <c r="K195" s="40" t="n">
        <v>262.6394</v>
      </c>
      <c r="L195" s="40" t="n">
        <v>2.1041</v>
      </c>
      <c r="M195" s="40" t="n">
        <v>118.625</v>
      </c>
      <c r="N195" s="25"/>
    </row>
    <row r="196" customFormat="false" ht="12.75" hidden="false" customHeight="false" outlineLevel="0" collapsed="false">
      <c r="A196" s="11" t="s">
        <v>21</v>
      </c>
      <c r="B196" s="39" t="n">
        <v>1151.2347</v>
      </c>
      <c r="C196" s="40" t="n">
        <v>14.0493</v>
      </c>
      <c r="D196" s="40" t="n">
        <v>285.7194</v>
      </c>
      <c r="E196" s="40" t="n">
        <v>7.7895</v>
      </c>
      <c r="F196" s="40" t="n">
        <v>0.13</v>
      </c>
      <c r="G196" s="40" t="n">
        <v>508.493</v>
      </c>
      <c r="H196" s="40" t="n">
        <v>0</v>
      </c>
      <c r="I196" s="40" t="n">
        <v>21.1154</v>
      </c>
      <c r="J196" s="40" t="n">
        <v>32.1166</v>
      </c>
      <c r="K196" s="40" t="n">
        <v>213.2224</v>
      </c>
      <c r="L196" s="40" t="n">
        <v>0.55</v>
      </c>
      <c r="M196" s="40" t="n">
        <v>68.0491</v>
      </c>
      <c r="N196" s="25"/>
    </row>
    <row r="197" customFormat="false" ht="13.5" hidden="false" customHeight="true" outlineLevel="0" collapsed="false">
      <c r="A197" s="11" t="s">
        <v>22</v>
      </c>
      <c r="B197" s="39" t="n">
        <v>1237.903</v>
      </c>
      <c r="C197" s="40" t="n">
        <v>25.445</v>
      </c>
      <c r="D197" s="40" t="n">
        <v>285.9657</v>
      </c>
      <c r="E197" s="40" t="n">
        <v>6.335</v>
      </c>
      <c r="F197" s="40" t="n">
        <v>50.1</v>
      </c>
      <c r="G197" s="40" t="n">
        <v>496.2911</v>
      </c>
      <c r="H197" s="40" t="n">
        <v>0.5</v>
      </c>
      <c r="I197" s="40" t="n">
        <v>10.3475</v>
      </c>
      <c r="J197" s="40" t="n">
        <v>27.4108</v>
      </c>
      <c r="K197" s="40" t="n">
        <v>223.809</v>
      </c>
      <c r="L197" s="40" t="n">
        <v>6.06</v>
      </c>
      <c r="M197" s="40" t="n">
        <v>105.6389</v>
      </c>
      <c r="N197" s="25"/>
    </row>
    <row r="198" customFormat="false" ht="12.75" hidden="false" customHeight="false" outlineLevel="0" collapsed="false">
      <c r="A198" s="16" t="s">
        <v>23</v>
      </c>
      <c r="B198" s="41" t="n">
        <v>1114.4214</v>
      </c>
      <c r="C198" s="42" t="n">
        <v>23.408</v>
      </c>
      <c r="D198" s="42" t="n">
        <v>256.2983</v>
      </c>
      <c r="E198" s="42" t="n">
        <v>9.175</v>
      </c>
      <c r="F198" s="42" t="n">
        <v>0</v>
      </c>
      <c r="G198" s="42" t="n">
        <v>435.6009</v>
      </c>
      <c r="H198" s="42" t="n">
        <v>0.55</v>
      </c>
      <c r="I198" s="42" t="n">
        <v>6.477</v>
      </c>
      <c r="J198" s="42" t="n">
        <v>37.337</v>
      </c>
      <c r="K198" s="42" t="n">
        <v>247.899</v>
      </c>
      <c r="L198" s="42" t="n">
        <v>5.4</v>
      </c>
      <c r="M198" s="42" t="n">
        <v>92.2762</v>
      </c>
      <c r="N198" s="25"/>
    </row>
    <row r="199" customFormat="false" ht="13.5" hidden="false" customHeight="true" outlineLevel="0" collapsed="false">
      <c r="A199" s="11" t="s">
        <v>40</v>
      </c>
      <c r="B199" s="39" t="n">
        <v>851.0891</v>
      </c>
      <c r="C199" s="40" t="n">
        <v>10.18</v>
      </c>
      <c r="D199" s="40" t="n">
        <v>275.8943</v>
      </c>
      <c r="E199" s="40" t="n">
        <v>10.025</v>
      </c>
      <c r="F199" s="40" t="n">
        <v>1.2</v>
      </c>
      <c r="G199" s="40" t="n">
        <v>350.4164</v>
      </c>
      <c r="H199" s="40" t="n">
        <v>0</v>
      </c>
      <c r="I199" s="40" t="n">
        <v>2.82</v>
      </c>
      <c r="J199" s="40" t="n">
        <v>11.4425</v>
      </c>
      <c r="K199" s="40" t="n">
        <v>148.9116</v>
      </c>
      <c r="L199" s="40" t="n">
        <v>4.09</v>
      </c>
      <c r="M199" s="40" t="n">
        <v>36.1093</v>
      </c>
      <c r="N199" s="25"/>
    </row>
    <row r="200" customFormat="false" ht="13.5" hidden="false" customHeight="true" outlineLevel="0" collapsed="false">
      <c r="A200" s="11" t="s">
        <v>13</v>
      </c>
      <c r="B200" s="39" t="n">
        <v>1475.6183</v>
      </c>
      <c r="C200" s="40" t="n">
        <v>19.1332</v>
      </c>
      <c r="D200" s="40" t="n">
        <v>530.5569</v>
      </c>
      <c r="E200" s="40" t="n">
        <v>15.3191</v>
      </c>
      <c r="F200" s="40" t="n">
        <v>0.03</v>
      </c>
      <c r="G200" s="40" t="n">
        <v>438.0549</v>
      </c>
      <c r="H200" s="40" t="n">
        <v>0</v>
      </c>
      <c r="I200" s="40" t="n">
        <v>10.4602</v>
      </c>
      <c r="J200" s="40" t="n">
        <v>34.8262</v>
      </c>
      <c r="K200" s="40" t="n">
        <v>268.1535</v>
      </c>
      <c r="L200" s="40" t="n">
        <v>7.24</v>
      </c>
      <c r="M200" s="40" t="n">
        <v>151.8443</v>
      </c>
      <c r="N200" s="25"/>
    </row>
    <row r="201" customFormat="false" ht="13.5" hidden="false" customHeight="true" outlineLevel="0" collapsed="false">
      <c r="A201" s="11" t="str">
        <f aca="false">A189</f>
        <v>Чын куран</v>
      </c>
      <c r="B201" s="39" t="n">
        <v>1614.6518</v>
      </c>
      <c r="C201" s="40" t="n">
        <v>20.36</v>
      </c>
      <c r="D201" s="40" t="n">
        <v>531.2386</v>
      </c>
      <c r="E201" s="40" t="n">
        <v>19.829</v>
      </c>
      <c r="F201" s="40" t="n">
        <v>0</v>
      </c>
      <c r="G201" s="40" t="n">
        <v>556.0375</v>
      </c>
      <c r="H201" s="40" t="n">
        <v>0.55</v>
      </c>
      <c r="I201" s="40" t="n">
        <v>13.14</v>
      </c>
      <c r="J201" s="40" t="n">
        <v>19.3425</v>
      </c>
      <c r="K201" s="40" t="n">
        <v>339.415</v>
      </c>
      <c r="L201" s="40" t="n">
        <v>6.86</v>
      </c>
      <c r="M201" s="40" t="n">
        <v>107.8792</v>
      </c>
      <c r="N201" s="25"/>
    </row>
    <row r="202" customFormat="false" ht="13.5" hidden="false" customHeight="true" outlineLevel="0" collapsed="false">
      <c r="A202" s="11" t="str">
        <f aca="false">A190</f>
        <v>Бугу айы</v>
      </c>
      <c r="B202" s="39" t="n">
        <v>1713.0015</v>
      </c>
      <c r="C202" s="40" t="n">
        <v>35.265</v>
      </c>
      <c r="D202" s="40" t="n">
        <v>382.9605</v>
      </c>
      <c r="E202" s="40" t="n">
        <v>28.554</v>
      </c>
      <c r="F202" s="40" t="n">
        <v>1.04</v>
      </c>
      <c r="G202" s="40" t="n">
        <v>704.5393</v>
      </c>
      <c r="H202" s="40" t="n">
        <v>1.5</v>
      </c>
      <c r="I202" s="40" t="n">
        <v>18.749</v>
      </c>
      <c r="J202" s="40" t="n">
        <v>38.2579</v>
      </c>
      <c r="K202" s="40" t="n">
        <v>318.1762</v>
      </c>
      <c r="L202" s="40" t="n">
        <v>12.66</v>
      </c>
      <c r="M202" s="40" t="n">
        <v>171.2996</v>
      </c>
      <c r="N202" s="25"/>
    </row>
    <row r="203" customFormat="false" ht="13.5" hidden="false" customHeight="true" outlineLevel="0" collapsed="false">
      <c r="A203" s="11" t="str">
        <f aca="false">A191</f>
        <v>Кулжа айы</v>
      </c>
      <c r="B203" s="39" t="n">
        <v>1278.4932</v>
      </c>
      <c r="C203" s="40" t="n">
        <v>9.613</v>
      </c>
      <c r="D203" s="40" t="n">
        <v>279.9671</v>
      </c>
      <c r="E203" s="40" t="n">
        <v>23.685</v>
      </c>
      <c r="F203" s="40" t="n">
        <v>0.06</v>
      </c>
      <c r="G203" s="40" t="n">
        <v>581.4679</v>
      </c>
      <c r="H203" s="40" t="n">
        <v>0.28</v>
      </c>
      <c r="I203" s="40" t="n">
        <v>11.361</v>
      </c>
      <c r="J203" s="40" t="n">
        <v>26.9439</v>
      </c>
      <c r="K203" s="40" t="n">
        <v>224.0997</v>
      </c>
      <c r="L203" s="40" t="n">
        <v>3.21</v>
      </c>
      <c r="M203" s="40" t="n">
        <v>117.8056</v>
      </c>
      <c r="N203" s="25"/>
    </row>
    <row r="204" customFormat="false" ht="13.5" hidden="false" customHeight="true" outlineLevel="0" collapsed="false">
      <c r="A204" s="11" t="str">
        <f aca="false">A192</f>
        <v>Теке айы</v>
      </c>
      <c r="B204" s="39" t="n">
        <v>1319.3934</v>
      </c>
      <c r="C204" s="40" t="n">
        <v>20.501</v>
      </c>
      <c r="D204" s="40" t="n">
        <v>254.598</v>
      </c>
      <c r="E204" s="40" t="n">
        <v>24.516</v>
      </c>
      <c r="F204" s="40" t="n">
        <v>0</v>
      </c>
      <c r="G204" s="40" t="n">
        <v>552.6196</v>
      </c>
      <c r="H204" s="40" t="n">
        <v>1.35</v>
      </c>
      <c r="I204" s="40" t="n">
        <v>40</v>
      </c>
      <c r="J204" s="40" t="n">
        <v>29.2323</v>
      </c>
      <c r="K204" s="40" t="n">
        <v>219.7955</v>
      </c>
      <c r="L204" s="40" t="n">
        <v>6.855</v>
      </c>
      <c r="M204" s="40" t="n">
        <v>169.926</v>
      </c>
      <c r="N204" s="25"/>
    </row>
    <row r="205" customFormat="false" ht="13.5" hidden="false" customHeight="true" outlineLevel="0" collapsed="false">
      <c r="A205" s="11" t="str">
        <f aca="false">A193</f>
        <v>Баш оона </v>
      </c>
      <c r="B205" s="39" t="n">
        <v>1399.6512</v>
      </c>
      <c r="C205" s="40" t="n">
        <v>29.9315</v>
      </c>
      <c r="D205" s="40" t="n">
        <v>265.4078</v>
      </c>
      <c r="E205" s="40" t="n">
        <v>27.918</v>
      </c>
      <c r="F205" s="40" t="n">
        <v>0</v>
      </c>
      <c r="G205" s="40" t="n">
        <v>601.1708</v>
      </c>
      <c r="H205" s="40" t="n">
        <v>4.42</v>
      </c>
      <c r="I205" s="40" t="n">
        <v>17.0388</v>
      </c>
      <c r="J205" s="40" t="n">
        <v>21.4415</v>
      </c>
      <c r="K205" s="40" t="n">
        <v>264.4991</v>
      </c>
      <c r="L205" s="40" t="n">
        <v>9.97</v>
      </c>
      <c r="M205" s="40" t="n">
        <v>157.8537</v>
      </c>
      <c r="N205" s="25"/>
    </row>
    <row r="206" customFormat="false" ht="13.5" hidden="false" customHeight="true" outlineLevel="0" collapsed="false">
      <c r="A206" s="11" t="str">
        <f aca="false">A194</f>
        <v>Аяк оона</v>
      </c>
      <c r="B206" s="39" t="n">
        <v>1517.0205</v>
      </c>
      <c r="C206" s="40" t="n">
        <v>15.1928</v>
      </c>
      <c r="D206" s="40" t="n">
        <v>308.228</v>
      </c>
      <c r="E206" s="40" t="n">
        <v>31.166</v>
      </c>
      <c r="F206" s="40" t="n">
        <v>0.08</v>
      </c>
      <c r="G206" s="40" t="n">
        <v>713.0654</v>
      </c>
      <c r="H206" s="40" t="n">
        <v>3.8</v>
      </c>
      <c r="I206" s="40" t="n">
        <v>22.3399</v>
      </c>
      <c r="J206" s="40" t="n">
        <v>25.5845</v>
      </c>
      <c r="K206" s="40" t="n">
        <v>305.9296</v>
      </c>
      <c r="L206" s="40" t="n">
        <v>7.66</v>
      </c>
      <c r="M206" s="40" t="n">
        <v>83.9743</v>
      </c>
      <c r="N206" s="25"/>
    </row>
    <row r="207" customFormat="false" ht="13.5" hidden="false" customHeight="true" outlineLevel="0" collapsed="false">
      <c r="A207" s="11" t="str">
        <f aca="false">A195</f>
        <v>Тогуздун айы</v>
      </c>
      <c r="B207" s="39" t="n">
        <v>1348.2202</v>
      </c>
      <c r="C207" s="40" t="n">
        <v>22.9137</v>
      </c>
      <c r="D207" s="40" t="n">
        <v>298.1504</v>
      </c>
      <c r="E207" s="40" t="n">
        <v>28.9779</v>
      </c>
      <c r="F207" s="40" t="n">
        <v>0</v>
      </c>
      <c r="G207" s="40" t="n">
        <v>614.1221</v>
      </c>
      <c r="H207" s="40" t="n">
        <v>1.2</v>
      </c>
      <c r="I207" s="40" t="n">
        <v>20.175</v>
      </c>
      <c r="J207" s="40" t="n">
        <v>30.0665</v>
      </c>
      <c r="K207" s="40" t="n">
        <v>254.3576</v>
      </c>
      <c r="L207" s="40" t="n">
        <v>15.87</v>
      </c>
      <c r="M207" s="40" t="n">
        <v>62.387</v>
      </c>
      <c r="N207" s="25"/>
    </row>
    <row r="208" customFormat="false" ht="13.5" hidden="false" customHeight="true" outlineLevel="0" collapsed="false">
      <c r="A208" s="11" t="str">
        <f aca="false">A196</f>
        <v>Жетинин айы</v>
      </c>
      <c r="B208" s="39" t="n">
        <v>1213.0726</v>
      </c>
      <c r="C208" s="40" t="n">
        <v>23.2604</v>
      </c>
      <c r="D208" s="40" t="n">
        <v>254.7782</v>
      </c>
      <c r="E208" s="40" t="n">
        <v>36.6178</v>
      </c>
      <c r="F208" s="40" t="n">
        <v>0</v>
      </c>
      <c r="G208" s="40" t="n">
        <v>523.2104</v>
      </c>
      <c r="H208" s="40" t="n">
        <v>0.6</v>
      </c>
      <c r="I208" s="40" t="n">
        <v>30.5649</v>
      </c>
      <c r="J208" s="40" t="n">
        <v>48.9612</v>
      </c>
      <c r="K208" s="40" t="n">
        <v>200.3524</v>
      </c>
      <c r="L208" s="40" t="n">
        <v>10.34</v>
      </c>
      <c r="M208" s="40" t="n">
        <v>84.3873</v>
      </c>
      <c r="N208" s="25"/>
    </row>
    <row r="209" customFormat="false" ht="13.5" hidden="false" customHeight="true" outlineLevel="0" collapsed="false">
      <c r="A209" s="11" t="str">
        <f aca="false">A197</f>
        <v>Бештин айы</v>
      </c>
      <c r="B209" s="39" t="n">
        <v>1712.255</v>
      </c>
      <c r="C209" s="40" t="n">
        <v>18.8395</v>
      </c>
      <c r="D209" s="40" t="n">
        <v>460.1282</v>
      </c>
      <c r="E209" s="40" t="n">
        <v>51.6096</v>
      </c>
      <c r="F209" s="40" t="n">
        <v>50</v>
      </c>
      <c r="G209" s="40" t="n">
        <v>653.0297</v>
      </c>
      <c r="H209" s="40" t="n">
        <v>2.565</v>
      </c>
      <c r="I209" s="40" t="n">
        <v>20.6035</v>
      </c>
      <c r="J209" s="40" t="n">
        <v>53.2649</v>
      </c>
      <c r="K209" s="40" t="n">
        <v>277.0715</v>
      </c>
      <c r="L209" s="40" t="n">
        <v>32.72</v>
      </c>
      <c r="M209" s="40" t="n">
        <v>92.4231</v>
      </c>
      <c r="N209" s="25"/>
    </row>
    <row r="210" customFormat="false" ht="12.75" hidden="false" customHeight="false" outlineLevel="0" collapsed="false">
      <c r="A210" s="16" t="str">
        <f aca="false">A198</f>
        <v>Үчтүн  айы </v>
      </c>
      <c r="B210" s="41" t="n">
        <v>1608.6524</v>
      </c>
      <c r="C210" s="42" t="n">
        <v>11.025</v>
      </c>
      <c r="D210" s="42" t="n">
        <v>376.101</v>
      </c>
      <c r="E210" s="42" t="n">
        <v>60.5012</v>
      </c>
      <c r="F210" s="42" t="n">
        <v>0</v>
      </c>
      <c r="G210" s="42" t="n">
        <v>700.3375</v>
      </c>
      <c r="H210" s="42" t="n">
        <v>4.526</v>
      </c>
      <c r="I210" s="42" t="n">
        <v>26.0582</v>
      </c>
      <c r="J210" s="42" t="n">
        <v>53.9772</v>
      </c>
      <c r="K210" s="42" t="n">
        <v>252.7949</v>
      </c>
      <c r="L210" s="42" t="n">
        <v>20.284</v>
      </c>
      <c r="M210" s="42" t="n">
        <v>103.0474</v>
      </c>
      <c r="N210" s="25"/>
    </row>
    <row r="211" customFormat="false" ht="13.5" hidden="false" customHeight="true" outlineLevel="0" collapsed="false">
      <c r="A211" s="11" t="s">
        <v>41</v>
      </c>
      <c r="B211" s="39" t="n">
        <v>1095.3756</v>
      </c>
      <c r="C211" s="40" t="n">
        <v>36.126</v>
      </c>
      <c r="D211" s="40" t="n">
        <v>270.5751</v>
      </c>
      <c r="E211" s="40" t="n">
        <v>37.8351</v>
      </c>
      <c r="F211" s="40" t="n">
        <v>0</v>
      </c>
      <c r="G211" s="40" t="n">
        <v>433.9915</v>
      </c>
      <c r="H211" s="40" t="n">
        <v>2.655</v>
      </c>
      <c r="I211" s="40" t="n">
        <v>15.2471</v>
      </c>
      <c r="J211" s="40" t="n">
        <v>28.0567</v>
      </c>
      <c r="K211" s="40" t="n">
        <v>173.5672</v>
      </c>
      <c r="L211" s="40" t="n">
        <v>60.545</v>
      </c>
      <c r="M211" s="40" t="n">
        <v>36.7769</v>
      </c>
      <c r="N211" s="25"/>
    </row>
    <row r="212" customFormat="false" ht="13.5" hidden="false" customHeight="true" outlineLevel="0" collapsed="false">
      <c r="A212" s="11" t="str">
        <f aca="false">A200</f>
        <v>Жалган куран</v>
      </c>
      <c r="B212" s="39" t="n">
        <v>2013.4488</v>
      </c>
      <c r="C212" s="40" t="n">
        <v>17.255</v>
      </c>
      <c r="D212" s="40" t="n">
        <v>768.8397</v>
      </c>
      <c r="E212" s="40" t="n">
        <v>50.0851</v>
      </c>
      <c r="F212" s="40" t="n">
        <v>0.05</v>
      </c>
      <c r="G212" s="40" t="n">
        <v>788.1987</v>
      </c>
      <c r="H212" s="40" t="n">
        <v>10.565</v>
      </c>
      <c r="I212" s="40" t="n">
        <v>26.4883</v>
      </c>
      <c r="J212" s="40" t="n">
        <v>46.1691</v>
      </c>
      <c r="K212" s="40" t="n">
        <v>238.2627</v>
      </c>
      <c r="L212" s="40" t="n">
        <v>11.816</v>
      </c>
      <c r="M212" s="40" t="n">
        <v>55.7192</v>
      </c>
      <c r="N212" s="25"/>
    </row>
    <row r="213" customFormat="false" ht="13.5" hidden="false" customHeight="true" outlineLevel="0" collapsed="false">
      <c r="A213" s="11" t="str">
        <f aca="false">A201</f>
        <v>Чын куран</v>
      </c>
      <c r="B213" s="39" t="n">
        <v>2523.7068</v>
      </c>
      <c r="C213" s="40" t="n">
        <v>60.78</v>
      </c>
      <c r="D213" s="40" t="n">
        <v>1102.132</v>
      </c>
      <c r="E213" s="40" t="n">
        <v>67.0162</v>
      </c>
      <c r="F213" s="40" t="n">
        <v>0</v>
      </c>
      <c r="G213" s="40" t="n">
        <v>762.7069</v>
      </c>
      <c r="H213" s="40" t="n">
        <v>5.27</v>
      </c>
      <c r="I213" s="40" t="n">
        <v>36.9238</v>
      </c>
      <c r="J213" s="40" t="n">
        <v>66.9394</v>
      </c>
      <c r="K213" s="40" t="n">
        <v>252.9199</v>
      </c>
      <c r="L213" s="40" t="n">
        <v>16.875</v>
      </c>
      <c r="M213" s="40" t="n">
        <v>152.1436</v>
      </c>
      <c r="N213" s="25"/>
    </row>
    <row r="214" customFormat="false" ht="13.5" hidden="false" customHeight="true" outlineLevel="0" collapsed="false">
      <c r="A214" s="11" t="str">
        <f aca="false">A202</f>
        <v>Бугу айы</v>
      </c>
      <c r="B214" s="39" t="n">
        <v>3013.5203</v>
      </c>
      <c r="C214" s="40" t="n">
        <v>80.0215</v>
      </c>
      <c r="D214" s="40" t="n">
        <v>1175.9589</v>
      </c>
      <c r="E214" s="40" t="n">
        <v>79.952</v>
      </c>
      <c r="F214" s="40" t="n">
        <v>0.03</v>
      </c>
      <c r="G214" s="40" t="n">
        <v>1002.7032</v>
      </c>
      <c r="H214" s="40" t="n">
        <v>2.965</v>
      </c>
      <c r="I214" s="40" t="n">
        <v>43.5554</v>
      </c>
      <c r="J214" s="40" t="n">
        <v>83.2546</v>
      </c>
      <c r="K214" s="40" t="n">
        <v>322.0437</v>
      </c>
      <c r="L214" s="40" t="n">
        <v>22.14</v>
      </c>
      <c r="M214" s="40" t="n">
        <v>200.896</v>
      </c>
      <c r="N214" s="25"/>
    </row>
    <row r="215" customFormat="false" ht="13.5" hidden="false" customHeight="true" outlineLevel="0" collapsed="false">
      <c r="A215" s="11" t="str">
        <f aca="false">A203</f>
        <v>Кулжа айы</v>
      </c>
      <c r="B215" s="39" t="n">
        <v>2425.7973</v>
      </c>
      <c r="C215" s="40" t="n">
        <v>47.585</v>
      </c>
      <c r="D215" s="40" t="n">
        <v>839.4557</v>
      </c>
      <c r="E215" s="40" t="n">
        <v>47.0768</v>
      </c>
      <c r="F215" s="40" t="n">
        <v>0</v>
      </c>
      <c r="G215" s="40" t="n">
        <v>827.418</v>
      </c>
      <c r="H215" s="40" t="n">
        <v>12.27</v>
      </c>
      <c r="I215" s="40" t="n">
        <v>69.49</v>
      </c>
      <c r="J215" s="40" t="n">
        <v>87.7122</v>
      </c>
      <c r="K215" s="40" t="n">
        <v>327.7756</v>
      </c>
      <c r="L215" s="40" t="n">
        <v>41.168</v>
      </c>
      <c r="M215" s="40" t="n">
        <v>125.846</v>
      </c>
      <c r="N215" s="25"/>
    </row>
    <row r="216" customFormat="false" ht="13.5" hidden="false" customHeight="true" outlineLevel="0" collapsed="false">
      <c r="A216" s="11" t="str">
        <f aca="false">A204</f>
        <v>Теке айы</v>
      </c>
      <c r="B216" s="39" t="n">
        <v>2275.3445</v>
      </c>
      <c r="C216" s="40" t="n">
        <v>20.476</v>
      </c>
      <c r="D216" s="40" t="n">
        <v>771.6565</v>
      </c>
      <c r="E216" s="40" t="n">
        <v>42.338</v>
      </c>
      <c r="F216" s="40" t="n">
        <v>0</v>
      </c>
      <c r="G216" s="40" t="n">
        <v>722.3883</v>
      </c>
      <c r="H216" s="40" t="n">
        <v>12.17</v>
      </c>
      <c r="I216" s="40" t="n">
        <v>142.323</v>
      </c>
      <c r="J216" s="40" t="n">
        <v>80.3785</v>
      </c>
      <c r="K216" s="40" t="n">
        <v>335.757</v>
      </c>
      <c r="L216" s="40" t="n">
        <v>14.643</v>
      </c>
      <c r="M216" s="40" t="n">
        <v>133.2142</v>
      </c>
      <c r="N216" s="25"/>
    </row>
    <row r="217" customFormat="false" ht="13.5" hidden="false" customHeight="true" outlineLevel="0" collapsed="false">
      <c r="A217" s="11" t="str">
        <f aca="false">A205</f>
        <v>Баш оона </v>
      </c>
      <c r="B217" s="39" t="n">
        <v>2234.7669</v>
      </c>
      <c r="C217" s="40" t="n">
        <v>88.1897</v>
      </c>
      <c r="D217" s="40" t="n">
        <v>533.9883</v>
      </c>
      <c r="E217" s="40" t="n">
        <v>50.251</v>
      </c>
      <c r="F217" s="40" t="n">
        <v>0.1</v>
      </c>
      <c r="G217" s="40" t="n">
        <v>808.7491</v>
      </c>
      <c r="H217" s="40" t="n">
        <v>3.455</v>
      </c>
      <c r="I217" s="40" t="n">
        <v>80.229</v>
      </c>
      <c r="J217" s="40" t="n">
        <v>62.9082</v>
      </c>
      <c r="K217" s="40" t="n">
        <v>369.8996</v>
      </c>
      <c r="L217" s="40" t="n">
        <v>17.638</v>
      </c>
      <c r="M217" s="40" t="n">
        <v>219.359</v>
      </c>
      <c r="N217" s="25"/>
    </row>
    <row r="218" customFormat="false" ht="13.5" hidden="false" customHeight="true" outlineLevel="0" collapsed="false">
      <c r="A218" s="11" t="str">
        <f aca="false">A206</f>
        <v>Аяк оона</v>
      </c>
      <c r="B218" s="39" t="n">
        <v>2060.4561</v>
      </c>
      <c r="C218" s="40" t="n">
        <v>135.132</v>
      </c>
      <c r="D218" s="40" t="n">
        <v>387.205</v>
      </c>
      <c r="E218" s="40" t="n">
        <v>33.502</v>
      </c>
      <c r="F218" s="40" t="n">
        <v>0</v>
      </c>
      <c r="G218" s="40" t="n">
        <v>819.0007</v>
      </c>
      <c r="H218" s="40" t="n">
        <v>1.8</v>
      </c>
      <c r="I218" s="40" t="n">
        <v>99.665</v>
      </c>
      <c r="J218" s="40" t="n">
        <v>86.2913</v>
      </c>
      <c r="K218" s="40" t="n">
        <v>352.5408</v>
      </c>
      <c r="L218" s="40" t="n">
        <v>38.542</v>
      </c>
      <c r="M218" s="40" t="n">
        <v>106.7773</v>
      </c>
      <c r="N218" s="25"/>
    </row>
    <row r="219" customFormat="false" ht="13.5" hidden="false" customHeight="true" outlineLevel="0" collapsed="false">
      <c r="A219" s="11" t="str">
        <f aca="false">A207</f>
        <v>Тогуздун айы</v>
      </c>
      <c r="B219" s="39" t="n">
        <v>1967.5237</v>
      </c>
      <c r="C219" s="40" t="n">
        <v>106.542</v>
      </c>
      <c r="D219" s="40" t="n">
        <v>463.6346</v>
      </c>
      <c r="E219" s="40" t="n">
        <v>27.982</v>
      </c>
      <c r="F219" s="40" t="n">
        <v>0</v>
      </c>
      <c r="G219" s="40" t="n">
        <v>742.0055</v>
      </c>
      <c r="H219" s="40" t="n">
        <v>4.37</v>
      </c>
      <c r="I219" s="40" t="n">
        <v>45.6875</v>
      </c>
      <c r="J219" s="40" t="n">
        <v>82.944</v>
      </c>
      <c r="K219" s="40" t="n">
        <v>348.9386</v>
      </c>
      <c r="L219" s="40" t="n">
        <v>31.1601</v>
      </c>
      <c r="M219" s="40" t="n">
        <v>114.2594</v>
      </c>
      <c r="N219" s="25"/>
    </row>
    <row r="220" customFormat="false" ht="13.5" hidden="false" customHeight="true" outlineLevel="0" collapsed="false">
      <c r="A220" s="11" t="str">
        <f aca="false">A208</f>
        <v>Жетинин айы</v>
      </c>
      <c r="B220" s="39" t="n">
        <v>2321.169</v>
      </c>
      <c r="C220" s="40" t="n">
        <v>96.249</v>
      </c>
      <c r="D220" s="40" t="n">
        <v>591.9071</v>
      </c>
      <c r="E220" s="40" t="n">
        <v>46.604</v>
      </c>
      <c r="F220" s="40" t="n">
        <v>0</v>
      </c>
      <c r="G220" s="40" t="n">
        <v>856.0026</v>
      </c>
      <c r="H220" s="40" t="n">
        <v>12.015</v>
      </c>
      <c r="I220" s="40" t="n">
        <v>64.6435</v>
      </c>
      <c r="J220" s="40" t="n">
        <v>103.382</v>
      </c>
      <c r="K220" s="40" t="n">
        <v>405.9394</v>
      </c>
      <c r="L220" s="40" t="n">
        <v>28.263</v>
      </c>
      <c r="M220" s="40" t="n">
        <v>116.1634</v>
      </c>
      <c r="N220" s="25"/>
    </row>
    <row r="221" customFormat="false" ht="13.5" hidden="false" customHeight="true" outlineLevel="0" collapsed="false">
      <c r="A221" s="11" t="str">
        <f aca="false">A209</f>
        <v>Бештин айы</v>
      </c>
      <c r="B221" s="39" t="n">
        <v>2242.3955</v>
      </c>
      <c r="C221" s="40" t="n">
        <v>85.8479</v>
      </c>
      <c r="D221" s="40" t="n">
        <v>650.0117</v>
      </c>
      <c r="E221" s="40" t="n">
        <v>29.7496</v>
      </c>
      <c r="F221" s="40" t="n">
        <v>0</v>
      </c>
      <c r="G221" s="40" t="n">
        <v>777.4999</v>
      </c>
      <c r="H221" s="40" t="n">
        <v>13.862</v>
      </c>
      <c r="I221" s="40" t="n">
        <v>49.836</v>
      </c>
      <c r="J221" s="40" t="n">
        <v>99.9363</v>
      </c>
      <c r="K221" s="40" t="n">
        <v>366.0481</v>
      </c>
      <c r="L221" s="40" t="n">
        <v>21.596</v>
      </c>
      <c r="M221" s="40" t="n">
        <v>148.008</v>
      </c>
      <c r="N221" s="25"/>
    </row>
    <row r="222" customFormat="false" ht="12.75" hidden="false" customHeight="false" outlineLevel="0" collapsed="false">
      <c r="A222" s="16" t="str">
        <f aca="false">A210</f>
        <v>Үчтүн  айы </v>
      </c>
      <c r="B222" s="41" t="n">
        <v>2498.9214</v>
      </c>
      <c r="C222" s="42" t="n">
        <v>125.971</v>
      </c>
      <c r="D222" s="42" t="n">
        <v>813.7573</v>
      </c>
      <c r="E222" s="42" t="n">
        <v>27.5867</v>
      </c>
      <c r="F222" s="42" t="n">
        <v>0</v>
      </c>
      <c r="G222" s="42" t="n">
        <v>736.0705</v>
      </c>
      <c r="H222" s="42" t="n">
        <v>3.874</v>
      </c>
      <c r="I222" s="42" t="n">
        <v>101.5462</v>
      </c>
      <c r="J222" s="42" t="n">
        <v>85.4289</v>
      </c>
      <c r="K222" s="42" t="n">
        <v>391.8752</v>
      </c>
      <c r="L222" s="42" t="n">
        <v>29.9097</v>
      </c>
      <c r="M222" s="42" t="n">
        <v>182.9019</v>
      </c>
      <c r="N222" s="25"/>
    </row>
    <row r="223" customFormat="false" ht="13.5" hidden="false" customHeight="true" outlineLevel="0" collapsed="false">
      <c r="A223" s="11" t="s">
        <v>42</v>
      </c>
      <c r="B223" s="39" t="n">
        <v>1708.2062</v>
      </c>
      <c r="C223" s="40" t="n">
        <v>54.069</v>
      </c>
      <c r="D223" s="40" t="n">
        <v>624.5305</v>
      </c>
      <c r="E223" s="40" t="n">
        <v>36.6328</v>
      </c>
      <c r="F223" s="40" t="n">
        <v>0</v>
      </c>
      <c r="G223" s="40" t="n">
        <v>534.0398</v>
      </c>
      <c r="H223" s="40" t="n">
        <v>3.78</v>
      </c>
      <c r="I223" s="40" t="n">
        <v>51.631</v>
      </c>
      <c r="J223" s="40" t="n">
        <v>58.1317</v>
      </c>
      <c r="K223" s="40" t="n">
        <v>256.2367</v>
      </c>
      <c r="L223" s="40" t="n">
        <v>11.941</v>
      </c>
      <c r="M223" s="40" t="n">
        <v>77.2137</v>
      </c>
      <c r="N223" s="25"/>
    </row>
    <row r="224" customFormat="false" ht="13.5" hidden="false" customHeight="true" outlineLevel="0" collapsed="false">
      <c r="A224" s="11" t="str">
        <f aca="false">A212</f>
        <v>Жалган куран</v>
      </c>
      <c r="B224" s="39" t="n">
        <v>3029.5628</v>
      </c>
      <c r="C224" s="40" t="n">
        <v>251.4456</v>
      </c>
      <c r="D224" s="40" t="n">
        <v>1018.1495</v>
      </c>
      <c r="E224" s="40" t="n">
        <v>32.8634</v>
      </c>
      <c r="F224" s="40" t="n">
        <v>0</v>
      </c>
      <c r="G224" s="40" t="n">
        <v>1033.8611</v>
      </c>
      <c r="H224" s="40" t="n">
        <v>38.125</v>
      </c>
      <c r="I224" s="40" t="n">
        <v>55.28</v>
      </c>
      <c r="J224" s="40" t="n">
        <v>144.9462</v>
      </c>
      <c r="K224" s="40" t="n">
        <v>307.3587</v>
      </c>
      <c r="L224" s="40" t="n">
        <v>20.079</v>
      </c>
      <c r="M224" s="40" t="n">
        <v>127.4543</v>
      </c>
      <c r="N224" s="25"/>
    </row>
    <row r="225" customFormat="false" ht="13.5" hidden="false" customHeight="true" outlineLevel="0" collapsed="false">
      <c r="A225" s="11" t="str">
        <f aca="false">A213</f>
        <v>Чын куран</v>
      </c>
      <c r="B225" s="39" t="n">
        <v>4176.35</v>
      </c>
      <c r="C225" s="40" t="n">
        <v>138.029</v>
      </c>
      <c r="D225" s="40" t="n">
        <v>1830.3635</v>
      </c>
      <c r="E225" s="40" t="n">
        <v>48.9319</v>
      </c>
      <c r="F225" s="40" t="n">
        <v>0.1</v>
      </c>
      <c r="G225" s="40" t="n">
        <v>1351.1378</v>
      </c>
      <c r="H225" s="40" t="n">
        <v>20.72</v>
      </c>
      <c r="I225" s="40" t="n">
        <v>118.9692</v>
      </c>
      <c r="J225" s="40" t="n">
        <v>163.6165</v>
      </c>
      <c r="K225" s="40" t="n">
        <v>319.9411</v>
      </c>
      <c r="L225" s="40" t="n">
        <v>16.999</v>
      </c>
      <c r="M225" s="40" t="n">
        <v>167.542</v>
      </c>
      <c r="N225" s="25"/>
    </row>
    <row r="226" customFormat="false" ht="13.5" hidden="false" customHeight="true" outlineLevel="0" collapsed="false">
      <c r="A226" s="11" t="str">
        <f aca="false">A214</f>
        <v>Бугу айы</v>
      </c>
      <c r="B226" s="39" t="n">
        <v>4347.9638</v>
      </c>
      <c r="C226" s="40" t="n">
        <v>179.6425</v>
      </c>
      <c r="D226" s="40" t="n">
        <v>2077.7863</v>
      </c>
      <c r="E226" s="40" t="n">
        <v>66.2594</v>
      </c>
      <c r="F226" s="40" t="n">
        <v>0</v>
      </c>
      <c r="G226" s="40" t="n">
        <v>1068.6715</v>
      </c>
      <c r="H226" s="40" t="n">
        <v>80.965</v>
      </c>
      <c r="I226" s="40" t="n">
        <v>121.7305</v>
      </c>
      <c r="J226" s="40" t="n">
        <v>161.0136</v>
      </c>
      <c r="K226" s="40" t="n">
        <v>407.1743</v>
      </c>
      <c r="L226" s="40" t="n">
        <v>25.2373</v>
      </c>
      <c r="M226" s="40" t="n">
        <v>159.4834</v>
      </c>
      <c r="N226" s="25"/>
    </row>
    <row r="227" customFormat="false" ht="13.5" hidden="false" customHeight="true" outlineLevel="0" collapsed="false">
      <c r="A227" s="11" t="str">
        <f aca="false">A215</f>
        <v>Кулжа айы</v>
      </c>
      <c r="B227" s="39" t="n">
        <v>3480.4656</v>
      </c>
      <c r="C227" s="40" t="n">
        <v>176.6514</v>
      </c>
      <c r="D227" s="40" t="n">
        <v>1510.464</v>
      </c>
      <c r="E227" s="40" t="n">
        <v>41.916</v>
      </c>
      <c r="F227" s="40" t="n">
        <v>0.75</v>
      </c>
      <c r="G227" s="40" t="n">
        <v>967.2688</v>
      </c>
      <c r="H227" s="40" t="n">
        <v>21.305</v>
      </c>
      <c r="I227" s="40" t="n">
        <v>103.0569</v>
      </c>
      <c r="J227" s="40" t="n">
        <v>96.2051</v>
      </c>
      <c r="K227" s="40" t="n">
        <v>392.82</v>
      </c>
      <c r="L227" s="40" t="n">
        <v>18.336</v>
      </c>
      <c r="M227" s="40" t="n">
        <v>151.6924</v>
      </c>
      <c r="N227" s="25"/>
    </row>
    <row r="228" customFormat="false" ht="13.5" hidden="false" customHeight="true" outlineLevel="0" collapsed="false">
      <c r="A228" s="11" t="str">
        <f aca="false">A216</f>
        <v>Теке айы</v>
      </c>
      <c r="B228" s="39" t="n">
        <v>2594.3675</v>
      </c>
      <c r="C228" s="40" t="n">
        <v>148.5674</v>
      </c>
      <c r="D228" s="40" t="n">
        <v>776.6864</v>
      </c>
      <c r="E228" s="40" t="n">
        <v>25.5284</v>
      </c>
      <c r="F228" s="40" t="n">
        <v>0.47</v>
      </c>
      <c r="G228" s="40" t="n">
        <v>820.2241</v>
      </c>
      <c r="H228" s="40" t="n">
        <v>79.255</v>
      </c>
      <c r="I228" s="40" t="n">
        <v>77.6398</v>
      </c>
      <c r="J228" s="40" t="n">
        <v>66.4427</v>
      </c>
      <c r="K228" s="40" t="n">
        <v>393.8208</v>
      </c>
      <c r="L228" s="40" t="n">
        <v>18.174</v>
      </c>
      <c r="M228" s="40" t="n">
        <v>187.5589</v>
      </c>
      <c r="N228" s="25"/>
    </row>
    <row r="229" customFormat="false" ht="13.5" hidden="false" customHeight="true" outlineLevel="0" collapsed="false">
      <c r="A229" s="11" t="str">
        <f aca="false">A217</f>
        <v>Баш оона </v>
      </c>
      <c r="B229" s="39" t="n">
        <v>2073.8619</v>
      </c>
      <c r="C229" s="40" t="n">
        <v>231.1491</v>
      </c>
      <c r="D229" s="40" t="n">
        <v>457.6082</v>
      </c>
      <c r="E229" s="40" t="n">
        <v>21.0628</v>
      </c>
      <c r="F229" s="40" t="n">
        <v>0</v>
      </c>
      <c r="G229" s="40" t="n">
        <v>699.041</v>
      </c>
      <c r="H229" s="40" t="n">
        <v>13.102</v>
      </c>
      <c r="I229" s="40" t="n">
        <v>60.0801</v>
      </c>
      <c r="J229" s="40" t="n">
        <v>75.8337</v>
      </c>
      <c r="K229" s="40" t="n">
        <v>405.5628</v>
      </c>
      <c r="L229" s="40" t="n">
        <v>29.3572</v>
      </c>
      <c r="M229" s="40" t="n">
        <v>81.065</v>
      </c>
      <c r="N229" s="25"/>
    </row>
    <row r="230" customFormat="false" ht="13.5" hidden="false" customHeight="true" outlineLevel="0" collapsed="false">
      <c r="A230" s="11" t="str">
        <f aca="false">A218</f>
        <v>Аяк оона</v>
      </c>
      <c r="B230" s="39" t="n">
        <v>2189.4719</v>
      </c>
      <c r="C230" s="40" t="n">
        <v>180.3375</v>
      </c>
      <c r="D230" s="40" t="n">
        <v>512.537</v>
      </c>
      <c r="E230" s="40" t="n">
        <v>31.9366</v>
      </c>
      <c r="F230" s="40" t="n">
        <v>0</v>
      </c>
      <c r="G230" s="40" t="n">
        <v>736.6559</v>
      </c>
      <c r="H230" s="40" t="n">
        <v>11.023</v>
      </c>
      <c r="I230" s="40" t="n">
        <v>66.5858</v>
      </c>
      <c r="J230" s="40" t="n">
        <v>53.6279</v>
      </c>
      <c r="K230" s="40" t="n">
        <v>461.3631</v>
      </c>
      <c r="L230" s="40" t="n">
        <v>43.1506</v>
      </c>
      <c r="M230" s="40" t="n">
        <v>92.2545</v>
      </c>
      <c r="N230" s="25"/>
    </row>
    <row r="231" customFormat="false" ht="13.5" hidden="false" customHeight="true" outlineLevel="0" collapsed="false">
      <c r="A231" s="11" t="str">
        <f aca="false">A219</f>
        <v>Тогуздун айы</v>
      </c>
      <c r="B231" s="39" t="n">
        <v>2573.3749</v>
      </c>
      <c r="C231" s="40" t="n">
        <v>192.988</v>
      </c>
      <c r="D231" s="40" t="n">
        <v>620.2996</v>
      </c>
      <c r="E231" s="40" t="n">
        <v>36.4626</v>
      </c>
      <c r="F231" s="40" t="n">
        <v>0</v>
      </c>
      <c r="G231" s="40" t="n">
        <v>925.7256</v>
      </c>
      <c r="H231" s="40" t="n">
        <v>12.1745</v>
      </c>
      <c r="I231" s="40" t="n">
        <v>75.5529</v>
      </c>
      <c r="J231" s="40" t="n">
        <v>69.6471</v>
      </c>
      <c r="K231" s="40" t="n">
        <v>471.8149</v>
      </c>
      <c r="L231" s="40" t="n">
        <v>48.7295</v>
      </c>
      <c r="M231" s="40" t="n">
        <v>119.9802</v>
      </c>
      <c r="N231" s="25"/>
    </row>
    <row r="232" customFormat="false" ht="13.5" hidden="false" customHeight="true" outlineLevel="0" collapsed="false">
      <c r="A232" s="11" t="str">
        <f aca="false">A220</f>
        <v>Жетинин айы</v>
      </c>
      <c r="B232" s="39" t="n">
        <v>3474.1821</v>
      </c>
      <c r="C232" s="40" t="n">
        <v>278.9745</v>
      </c>
      <c r="D232" s="40" t="n">
        <v>1029.2218</v>
      </c>
      <c r="E232" s="40" t="n">
        <v>42.3092</v>
      </c>
      <c r="F232" s="40" t="n">
        <v>0.15</v>
      </c>
      <c r="G232" s="40" t="n">
        <v>1104.3923</v>
      </c>
      <c r="H232" s="40" t="n">
        <v>47.765</v>
      </c>
      <c r="I232" s="40" t="n">
        <v>171.0772</v>
      </c>
      <c r="J232" s="40" t="n">
        <v>63.5293</v>
      </c>
      <c r="K232" s="40" t="n">
        <v>562.6</v>
      </c>
      <c r="L232" s="40" t="n">
        <v>54.2321</v>
      </c>
      <c r="M232" s="40" t="n">
        <v>119.9307</v>
      </c>
      <c r="N232" s="25"/>
    </row>
    <row r="233" customFormat="false" ht="12.75" hidden="false" customHeight="false" outlineLevel="0" collapsed="false">
      <c r="A233" s="16" t="str">
        <f aca="false">A221</f>
        <v>Бештин айы</v>
      </c>
      <c r="B233" s="41" t="n">
        <v>2735.8335</v>
      </c>
      <c r="C233" s="42" t="n">
        <v>212.4666</v>
      </c>
      <c r="D233" s="42" t="n">
        <v>796.7019</v>
      </c>
      <c r="E233" s="42" t="n">
        <v>60.8973</v>
      </c>
      <c r="F233" s="42" t="n">
        <v>1</v>
      </c>
      <c r="G233" s="42" t="n">
        <v>813.1679</v>
      </c>
      <c r="H233" s="42" t="n">
        <v>19.045</v>
      </c>
      <c r="I233" s="42" t="n">
        <v>93.6972</v>
      </c>
      <c r="J233" s="42" t="n">
        <v>82.2968</v>
      </c>
      <c r="K233" s="42" t="n">
        <v>419.8139</v>
      </c>
      <c r="L233" s="42" t="n">
        <v>38.4294</v>
      </c>
      <c r="M233" s="42" t="n">
        <v>198.3175</v>
      </c>
      <c r="N233" s="25"/>
    </row>
  </sheetData>
  <mergeCells count="3">
    <mergeCell ref="A5:A6"/>
    <mergeCell ref="B5:B6"/>
    <mergeCell ref="C5:M5"/>
  </mergeCells>
  <printOptions headings="false" gridLines="false" gridLinesSet="true" horizontalCentered="false" verticalCentered="false"/>
  <pageMargins left="0.379861111111111" right="0.240277777777778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B233" activeCellId="0" sqref="B233:M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M1" s="2" t="s">
        <v>0</v>
      </c>
    </row>
    <row r="3" customFormat="false" ht="14.25" hidden="false" customHeight="false" outlineLevel="0" collapsed="false">
      <c r="A3" s="3" t="s">
        <v>58</v>
      </c>
    </row>
    <row r="4" customFormat="false" ht="12.75" hidden="false" customHeight="false" outlineLevel="0" collapsed="false">
      <c r="A4" s="36"/>
      <c r="M4" s="27" t="s">
        <v>59</v>
      </c>
    </row>
    <row r="5" customFormat="false" ht="12.75" hidden="false" customHeight="true" outlineLevel="0" collapsed="false">
      <c r="A5" s="28" t="s">
        <v>3</v>
      </c>
      <c r="B5" s="38" t="s">
        <v>45</v>
      </c>
      <c r="C5" s="30" t="s">
        <v>6</v>
      </c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36" hidden="false" customHeight="false" outlineLevel="0" collapsed="false">
      <c r="A6" s="28"/>
      <c r="B6" s="38"/>
      <c r="C6" s="31" t="s">
        <v>46</v>
      </c>
      <c r="D6" s="31" t="s">
        <v>47</v>
      </c>
      <c r="E6" s="31" t="s">
        <v>48</v>
      </c>
      <c r="F6" s="31" t="s">
        <v>49</v>
      </c>
      <c r="G6" s="31" t="s">
        <v>50</v>
      </c>
      <c r="H6" s="31" t="s">
        <v>51</v>
      </c>
      <c r="I6" s="31" t="s">
        <v>52</v>
      </c>
      <c r="J6" s="31" t="s">
        <v>53</v>
      </c>
      <c r="K6" s="31" t="s">
        <v>54</v>
      </c>
      <c r="L6" s="31" t="s">
        <v>55</v>
      </c>
      <c r="M6" s="32" t="s">
        <v>56</v>
      </c>
    </row>
    <row r="7" customFormat="false" ht="12.75" hidden="false" customHeight="false" outlineLevel="0" collapsed="false">
      <c r="A7" s="11" t="s">
        <v>12</v>
      </c>
      <c r="B7" s="39" t="n">
        <v>10.911</v>
      </c>
      <c r="C7" s="40" t="n">
        <v>0.344</v>
      </c>
      <c r="D7" s="40" t="n">
        <v>0</v>
      </c>
      <c r="E7" s="40" t="n">
        <v>0</v>
      </c>
      <c r="F7" s="40" t="n">
        <v>0</v>
      </c>
      <c r="G7" s="40" t="n">
        <v>4.064</v>
      </c>
      <c r="H7" s="40" t="n">
        <v>0</v>
      </c>
      <c r="I7" s="40" t="n">
        <v>0</v>
      </c>
      <c r="J7" s="40" t="n">
        <v>0</v>
      </c>
      <c r="K7" s="40" t="n">
        <v>1.094</v>
      </c>
      <c r="L7" s="40" t="n">
        <v>0</v>
      </c>
      <c r="M7" s="40" t="n">
        <v>5.409</v>
      </c>
      <c r="N7" s="25"/>
    </row>
    <row r="8" customFormat="false" ht="12.75" hidden="false" customHeight="false" outlineLevel="0" collapsed="false">
      <c r="A8" s="11" t="s">
        <v>13</v>
      </c>
      <c r="B8" s="39" t="n">
        <v>13.985</v>
      </c>
      <c r="C8" s="40" t="n">
        <v>2.608</v>
      </c>
      <c r="D8" s="40" t="n">
        <v>0</v>
      </c>
      <c r="E8" s="40" t="n">
        <v>0</v>
      </c>
      <c r="F8" s="40" t="n">
        <v>0.703</v>
      </c>
      <c r="G8" s="40" t="n">
        <v>1.368</v>
      </c>
      <c r="H8" s="40" t="n">
        <v>0</v>
      </c>
      <c r="I8" s="40" t="n">
        <v>0</v>
      </c>
      <c r="J8" s="40" t="n">
        <v>0</v>
      </c>
      <c r="K8" s="40" t="n">
        <v>0.543</v>
      </c>
      <c r="L8" s="40" t="n">
        <v>0</v>
      </c>
      <c r="M8" s="40" t="n">
        <v>8.763</v>
      </c>
      <c r="N8" s="25"/>
    </row>
    <row r="9" customFormat="false" ht="12.75" hidden="false" customHeight="false" outlineLevel="0" collapsed="false">
      <c r="A9" s="11" t="s">
        <v>14</v>
      </c>
      <c r="B9" s="39" t="n">
        <v>12.5427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4.367</v>
      </c>
      <c r="H9" s="40" t="n">
        <v>0</v>
      </c>
      <c r="I9" s="40" t="n">
        <v>0</v>
      </c>
      <c r="J9" s="40" t="n">
        <v>0</v>
      </c>
      <c r="K9" s="40" t="n">
        <v>0.057</v>
      </c>
      <c r="L9" s="40" t="n">
        <v>0</v>
      </c>
      <c r="M9" s="40" t="n">
        <v>8.1187</v>
      </c>
      <c r="N9" s="25"/>
    </row>
    <row r="10" customFormat="false" ht="12.75" hidden="false" customHeight="false" outlineLevel="0" collapsed="false">
      <c r="A10" s="11" t="s">
        <v>15</v>
      </c>
      <c r="B10" s="39" t="n">
        <v>23.1475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8.018</v>
      </c>
      <c r="H10" s="40" t="n">
        <v>0</v>
      </c>
      <c r="I10" s="40" t="n">
        <v>0</v>
      </c>
      <c r="J10" s="40" t="n">
        <v>0</v>
      </c>
      <c r="K10" s="40" t="n">
        <v>0.267</v>
      </c>
      <c r="L10" s="40" t="n">
        <v>0</v>
      </c>
      <c r="M10" s="40" t="n">
        <v>14.8625</v>
      </c>
      <c r="N10" s="25"/>
    </row>
    <row r="11" customFormat="false" ht="12.75" hidden="false" customHeight="false" outlineLevel="0" collapsed="false">
      <c r="A11" s="11" t="s">
        <v>16</v>
      </c>
      <c r="B11" s="39" t="n">
        <v>5.493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.481</v>
      </c>
      <c r="L11" s="40" t="n">
        <v>0</v>
      </c>
      <c r="M11" s="40" t="n">
        <v>5.012</v>
      </c>
      <c r="N11" s="25"/>
    </row>
    <row r="12" customFormat="false" ht="12.75" hidden="false" customHeight="false" outlineLevel="0" collapsed="false">
      <c r="A12" s="11" t="s">
        <v>17</v>
      </c>
      <c r="B12" s="39" t="n">
        <v>15.7368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3.172</v>
      </c>
      <c r="H12" s="40" t="n">
        <v>0</v>
      </c>
      <c r="I12" s="40" t="n">
        <v>0</v>
      </c>
      <c r="J12" s="40" t="n">
        <v>0</v>
      </c>
      <c r="K12" s="40" t="n">
        <v>6.3728</v>
      </c>
      <c r="L12" s="40" t="n">
        <v>0</v>
      </c>
      <c r="M12" s="40" t="n">
        <v>6.192</v>
      </c>
      <c r="N12" s="25"/>
    </row>
    <row r="13" customFormat="false" ht="12.75" hidden="false" customHeight="false" outlineLevel="0" collapsed="false">
      <c r="A13" s="11" t="s">
        <v>18</v>
      </c>
      <c r="B13" s="39" t="n">
        <v>6.614</v>
      </c>
      <c r="C13" s="40" t="n">
        <v>0</v>
      </c>
      <c r="D13" s="40" t="n">
        <v>0</v>
      </c>
      <c r="E13" s="40" t="n">
        <v>0</v>
      </c>
      <c r="F13" s="40" t="n">
        <v>2.296</v>
      </c>
      <c r="G13" s="40" t="n">
        <v>1.403</v>
      </c>
      <c r="H13" s="40" t="n">
        <v>0</v>
      </c>
      <c r="I13" s="40" t="n">
        <v>0</v>
      </c>
      <c r="J13" s="40" t="n">
        <v>0</v>
      </c>
      <c r="K13" s="40" t="n">
        <v>1.213</v>
      </c>
      <c r="L13" s="40" t="n">
        <v>0</v>
      </c>
      <c r="M13" s="40" t="n">
        <v>1.702</v>
      </c>
      <c r="N13" s="25"/>
    </row>
    <row r="14" customFormat="false" ht="12.75" hidden="false" customHeight="false" outlineLevel="0" collapsed="false">
      <c r="A14" s="11" t="s">
        <v>19</v>
      </c>
      <c r="B14" s="39" t="n">
        <v>20.1766</v>
      </c>
      <c r="C14" s="40" t="n">
        <v>0.559</v>
      </c>
      <c r="D14" s="40" t="n">
        <v>0</v>
      </c>
      <c r="E14" s="40" t="n">
        <v>3.038</v>
      </c>
      <c r="F14" s="40" t="n">
        <v>0.5901</v>
      </c>
      <c r="G14" s="40" t="n">
        <v>4.903</v>
      </c>
      <c r="H14" s="40" t="n">
        <v>0</v>
      </c>
      <c r="I14" s="40" t="n">
        <v>0</v>
      </c>
      <c r="J14" s="40" t="n">
        <v>0</v>
      </c>
      <c r="K14" s="40" t="n">
        <v>7.955</v>
      </c>
      <c r="L14" s="40" t="n">
        <v>0</v>
      </c>
      <c r="M14" s="40" t="n">
        <v>3.1315</v>
      </c>
      <c r="N14" s="25"/>
    </row>
    <row r="15" customFormat="false" ht="12.75" hidden="false" customHeight="false" outlineLevel="0" collapsed="false">
      <c r="A15" s="11" t="s">
        <v>20</v>
      </c>
      <c r="B15" s="39" t="n">
        <v>29.7584</v>
      </c>
      <c r="C15" s="40" t="n">
        <v>0.549</v>
      </c>
      <c r="D15" s="40" t="n">
        <v>0</v>
      </c>
      <c r="E15" s="40" t="n">
        <v>0</v>
      </c>
      <c r="F15" s="40" t="n">
        <v>0</v>
      </c>
      <c r="G15" s="40" t="n">
        <v>8.096</v>
      </c>
      <c r="H15" s="40" t="n">
        <v>0</v>
      </c>
      <c r="I15" s="40" t="n">
        <v>0</v>
      </c>
      <c r="J15" s="40" t="n">
        <v>0</v>
      </c>
      <c r="K15" s="40" t="n">
        <v>19.322</v>
      </c>
      <c r="L15" s="40" t="n">
        <v>0</v>
      </c>
      <c r="M15" s="40" t="n">
        <v>1.7914</v>
      </c>
      <c r="N15" s="25"/>
    </row>
    <row r="16" customFormat="false" ht="12.75" hidden="false" customHeight="false" outlineLevel="0" collapsed="false">
      <c r="A16" s="11" t="s">
        <v>21</v>
      </c>
      <c r="B16" s="39" t="n">
        <v>27.6209</v>
      </c>
      <c r="C16" s="40" t="n">
        <v>1.1284</v>
      </c>
      <c r="D16" s="40" t="n">
        <v>0</v>
      </c>
      <c r="E16" s="40" t="n">
        <v>0</v>
      </c>
      <c r="F16" s="40" t="n">
        <v>0</v>
      </c>
      <c r="G16" s="40" t="n">
        <v>7.254</v>
      </c>
      <c r="H16" s="40" t="n">
        <v>0</v>
      </c>
      <c r="I16" s="40" t="n">
        <v>0</v>
      </c>
      <c r="J16" s="40" t="n">
        <v>0</v>
      </c>
      <c r="K16" s="40" t="n">
        <v>15.9185</v>
      </c>
      <c r="L16" s="40" t="n">
        <v>0</v>
      </c>
      <c r="M16" s="40" t="n">
        <v>3.32</v>
      </c>
      <c r="N16" s="25"/>
    </row>
    <row r="17" customFormat="false" ht="12.75" hidden="false" customHeight="false" outlineLevel="0" collapsed="false">
      <c r="A17" s="11" t="s">
        <v>22</v>
      </c>
      <c r="B17" s="39" t="n">
        <v>18.642</v>
      </c>
      <c r="C17" s="40" t="n">
        <v>1.04</v>
      </c>
      <c r="D17" s="40" t="n">
        <v>0</v>
      </c>
      <c r="E17" s="40" t="n">
        <v>0</v>
      </c>
      <c r="F17" s="40" t="n">
        <v>0</v>
      </c>
      <c r="G17" s="40" t="n">
        <v>10.703</v>
      </c>
      <c r="H17" s="40" t="n">
        <v>0</v>
      </c>
      <c r="I17" s="40" t="n">
        <v>0</v>
      </c>
      <c r="J17" s="40" t="n">
        <v>0</v>
      </c>
      <c r="K17" s="40" t="n">
        <v>1.159</v>
      </c>
      <c r="L17" s="40" t="n">
        <v>0</v>
      </c>
      <c r="M17" s="40" t="n">
        <v>5.74</v>
      </c>
      <c r="N17" s="25"/>
    </row>
    <row r="18" customFormat="false" ht="12.75" hidden="false" customHeight="false" outlineLevel="0" collapsed="false">
      <c r="A18" s="16" t="s">
        <v>23</v>
      </c>
      <c r="B18" s="41" t="n">
        <v>18.996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4.931</v>
      </c>
      <c r="H18" s="42" t="n">
        <v>0</v>
      </c>
      <c r="I18" s="42" t="n">
        <v>0</v>
      </c>
      <c r="J18" s="42" t="n">
        <v>0</v>
      </c>
      <c r="K18" s="42" t="n">
        <v>2.646</v>
      </c>
      <c r="L18" s="42" t="n">
        <v>0</v>
      </c>
      <c r="M18" s="42" t="n">
        <v>11.419</v>
      </c>
      <c r="N18" s="25"/>
    </row>
    <row r="19" customFormat="false" ht="12.75" hidden="false" customHeight="false" outlineLevel="0" collapsed="false">
      <c r="A19" s="11" t="s">
        <v>24</v>
      </c>
      <c r="B19" s="39" t="n">
        <f aca="false">SUM(C19:M19)</f>
        <v>22.1492</v>
      </c>
      <c r="C19" s="40" t="n">
        <v>1.5778</v>
      </c>
      <c r="D19" s="40" t="n">
        <v>0</v>
      </c>
      <c r="E19" s="40" t="n">
        <v>2.323</v>
      </c>
      <c r="F19" s="40" t="n">
        <v>0</v>
      </c>
      <c r="G19" s="40" t="n">
        <v>10.39</v>
      </c>
      <c r="H19" s="40" t="n">
        <v>0</v>
      </c>
      <c r="I19" s="40" t="n">
        <v>0</v>
      </c>
      <c r="J19" s="40" t="n">
        <v>0</v>
      </c>
      <c r="K19" s="40" t="n">
        <v>1.2004</v>
      </c>
      <c r="L19" s="40" t="n">
        <v>0</v>
      </c>
      <c r="M19" s="40" t="n">
        <v>6.658</v>
      </c>
      <c r="N19" s="25"/>
    </row>
    <row r="20" customFormat="false" ht="12.75" hidden="false" customHeight="false" outlineLevel="0" collapsed="false">
      <c r="A20" s="11" t="s">
        <v>13</v>
      </c>
      <c r="B20" s="39" t="n">
        <f aca="false">SUM(C20:M20)</f>
        <v>22.3365</v>
      </c>
      <c r="C20" s="40" t="n">
        <v>2.185</v>
      </c>
      <c r="D20" s="40" t="n">
        <v>0</v>
      </c>
      <c r="E20" s="40" t="n">
        <v>0</v>
      </c>
      <c r="F20" s="40" t="n">
        <v>0</v>
      </c>
      <c r="G20" s="40" t="n">
        <v>5.275</v>
      </c>
      <c r="H20" s="40" t="n">
        <v>0</v>
      </c>
      <c r="I20" s="40" t="n">
        <v>0</v>
      </c>
      <c r="J20" s="40" t="n">
        <v>0</v>
      </c>
      <c r="K20" s="40" t="n">
        <v>14.7465</v>
      </c>
      <c r="L20" s="40" t="n">
        <v>0</v>
      </c>
      <c r="M20" s="40" t="n">
        <v>0.13</v>
      </c>
      <c r="N20" s="25"/>
    </row>
    <row r="21" customFormat="false" ht="12.75" hidden="false" customHeight="false" outlineLevel="0" collapsed="false">
      <c r="A21" s="11" t="s">
        <v>14</v>
      </c>
      <c r="B21" s="39" t="n">
        <f aca="false">SUM(C21:M21)</f>
        <v>43.729</v>
      </c>
      <c r="C21" s="40" t="n">
        <v>0.608</v>
      </c>
      <c r="D21" s="40" t="n">
        <v>0</v>
      </c>
      <c r="E21" s="40" t="n">
        <v>0</v>
      </c>
      <c r="F21" s="40" t="n">
        <v>0</v>
      </c>
      <c r="G21" s="40" t="n">
        <v>19.175</v>
      </c>
      <c r="H21" s="40" t="n">
        <v>0</v>
      </c>
      <c r="I21" s="40" t="n">
        <v>0.714</v>
      </c>
      <c r="J21" s="40" t="n">
        <v>0</v>
      </c>
      <c r="K21" s="40" t="n">
        <v>16.958</v>
      </c>
      <c r="L21" s="40" t="n">
        <v>0</v>
      </c>
      <c r="M21" s="40" t="n">
        <v>6.274</v>
      </c>
      <c r="N21" s="25"/>
    </row>
    <row r="22" customFormat="false" ht="12.75" hidden="false" customHeight="false" outlineLevel="0" collapsed="false">
      <c r="A22" s="11" t="s">
        <v>15</v>
      </c>
      <c r="B22" s="39" t="n">
        <f aca="false">SUM(C22:M22)</f>
        <v>27.078</v>
      </c>
      <c r="C22" s="40" t="n">
        <v>1.319</v>
      </c>
      <c r="D22" s="40" t="n">
        <v>0</v>
      </c>
      <c r="E22" s="40" t="n">
        <v>0</v>
      </c>
      <c r="F22" s="40" t="n">
        <v>0</v>
      </c>
      <c r="G22" s="40" t="n">
        <v>2.601</v>
      </c>
      <c r="H22" s="40" t="n">
        <v>0</v>
      </c>
      <c r="I22" s="40" t="n">
        <v>0.713</v>
      </c>
      <c r="J22" s="40" t="n">
        <v>0</v>
      </c>
      <c r="K22" s="40" t="n">
        <v>9.808</v>
      </c>
      <c r="L22" s="40" t="n">
        <v>0</v>
      </c>
      <c r="M22" s="40" t="n">
        <v>12.637</v>
      </c>
      <c r="N22" s="25"/>
    </row>
    <row r="23" customFormat="false" ht="12.75" hidden="false" customHeight="false" outlineLevel="0" collapsed="false">
      <c r="A23" s="11" t="s">
        <v>16</v>
      </c>
      <c r="B23" s="39" t="n">
        <f aca="false">SUM(C23:M23)</f>
        <v>50.9268</v>
      </c>
      <c r="C23" s="40" t="n">
        <v>2.372</v>
      </c>
      <c r="D23" s="40" t="n">
        <v>0</v>
      </c>
      <c r="E23" s="40" t="n">
        <v>4.0739</v>
      </c>
      <c r="F23" s="40" t="n">
        <v>0</v>
      </c>
      <c r="G23" s="40" t="n">
        <v>12.231</v>
      </c>
      <c r="H23" s="40" t="n">
        <v>0</v>
      </c>
      <c r="I23" s="40" t="n">
        <v>1.595</v>
      </c>
      <c r="J23" s="40" t="n">
        <v>0</v>
      </c>
      <c r="K23" s="40" t="n">
        <v>6.19</v>
      </c>
      <c r="L23" s="40" t="n">
        <v>0</v>
      </c>
      <c r="M23" s="40" t="n">
        <v>24.4649</v>
      </c>
      <c r="N23" s="25"/>
    </row>
    <row r="24" customFormat="false" ht="12.75" hidden="false" customHeight="false" outlineLevel="0" collapsed="false">
      <c r="A24" s="11" t="s">
        <v>17</v>
      </c>
      <c r="B24" s="39" t="n">
        <f aca="false">SUM(C24:M24)</f>
        <v>30.621</v>
      </c>
      <c r="C24" s="40" t="n">
        <v>6.127</v>
      </c>
      <c r="D24" s="40" t="n">
        <v>0</v>
      </c>
      <c r="E24" s="40" t="n">
        <v>0</v>
      </c>
      <c r="F24" s="40" t="n">
        <v>0</v>
      </c>
      <c r="G24" s="40" t="n">
        <v>0.521</v>
      </c>
      <c r="H24" s="40" t="n">
        <v>0</v>
      </c>
      <c r="I24" s="40" t="n">
        <v>0.173</v>
      </c>
      <c r="J24" s="40" t="n">
        <v>0</v>
      </c>
      <c r="K24" s="40" t="n">
        <v>6.141</v>
      </c>
      <c r="L24" s="40" t="n">
        <v>0</v>
      </c>
      <c r="M24" s="40" t="n">
        <v>17.659</v>
      </c>
      <c r="N24" s="25"/>
    </row>
    <row r="25" customFormat="false" ht="12.75" hidden="false" customHeight="false" outlineLevel="0" collapsed="false">
      <c r="A25" s="11" t="s">
        <v>18</v>
      </c>
      <c r="B25" s="39" t="n">
        <f aca="false">SUM(C25:M25)</f>
        <v>51.6412</v>
      </c>
      <c r="C25" s="40" t="n">
        <v>0.181</v>
      </c>
      <c r="D25" s="40" t="n">
        <v>0.864</v>
      </c>
      <c r="E25" s="40" t="n">
        <v>1.2107</v>
      </c>
      <c r="F25" s="40" t="n">
        <v>0</v>
      </c>
      <c r="G25" s="40" t="n">
        <v>14.7904</v>
      </c>
      <c r="H25" s="40" t="n">
        <v>0</v>
      </c>
      <c r="I25" s="40" t="n">
        <v>3.801</v>
      </c>
      <c r="J25" s="40" t="n">
        <v>0</v>
      </c>
      <c r="K25" s="40" t="n">
        <v>10.4851</v>
      </c>
      <c r="L25" s="40" t="n">
        <v>0</v>
      </c>
      <c r="M25" s="40" t="n">
        <v>20.309</v>
      </c>
      <c r="N25" s="25"/>
    </row>
    <row r="26" customFormat="false" ht="12.75" hidden="false" customHeight="false" outlineLevel="0" collapsed="false">
      <c r="A26" s="11" t="s">
        <v>19</v>
      </c>
      <c r="B26" s="39" t="n">
        <f aca="false">SUM(C26:M26)</f>
        <v>75.4772</v>
      </c>
      <c r="C26" s="40" t="n">
        <v>0.859</v>
      </c>
      <c r="D26" s="40" t="n">
        <v>0.446</v>
      </c>
      <c r="E26" s="40" t="n">
        <v>6.9487</v>
      </c>
      <c r="F26" s="40" t="n">
        <v>0</v>
      </c>
      <c r="G26" s="40" t="n">
        <v>8.701</v>
      </c>
      <c r="H26" s="40" t="n">
        <v>0</v>
      </c>
      <c r="I26" s="40" t="n">
        <v>0</v>
      </c>
      <c r="J26" s="40" t="n">
        <v>0</v>
      </c>
      <c r="K26" s="40" t="n">
        <v>13.5475</v>
      </c>
      <c r="L26" s="40" t="n">
        <v>0</v>
      </c>
      <c r="M26" s="40" t="n">
        <v>44.975</v>
      </c>
      <c r="N26" s="25"/>
    </row>
    <row r="27" customFormat="false" ht="12.75" hidden="false" customHeight="false" outlineLevel="0" collapsed="false">
      <c r="A27" s="11" t="s">
        <v>20</v>
      </c>
      <c r="B27" s="39" t="n">
        <f aca="false">SUM(C27:M27)</f>
        <v>114.4545</v>
      </c>
      <c r="C27" s="40" t="n">
        <v>0.56</v>
      </c>
      <c r="D27" s="40" t="n">
        <v>4.5</v>
      </c>
      <c r="E27" s="40" t="n">
        <v>5.5358</v>
      </c>
      <c r="F27" s="40" t="n">
        <v>0</v>
      </c>
      <c r="G27" s="40" t="n">
        <v>21.813</v>
      </c>
      <c r="H27" s="40" t="n">
        <v>0</v>
      </c>
      <c r="I27" s="40" t="n">
        <v>0.523</v>
      </c>
      <c r="J27" s="40" t="n">
        <v>0</v>
      </c>
      <c r="K27" s="40" t="n">
        <v>11.9654</v>
      </c>
      <c r="L27" s="40" t="n">
        <v>0</v>
      </c>
      <c r="M27" s="40" t="n">
        <v>69.5573</v>
      </c>
      <c r="N27" s="25"/>
    </row>
    <row r="28" customFormat="false" ht="12.75" hidden="false" customHeight="false" outlineLevel="0" collapsed="false">
      <c r="A28" s="11" t="s">
        <v>21</v>
      </c>
      <c r="B28" s="39" t="n">
        <f aca="false">SUM(C28:M28)</f>
        <v>91.586</v>
      </c>
      <c r="C28" s="40" t="n">
        <v>0.046</v>
      </c>
      <c r="D28" s="40" t="n">
        <v>0</v>
      </c>
      <c r="E28" s="40" t="n">
        <v>1.2953</v>
      </c>
      <c r="F28" s="40" t="n">
        <v>0</v>
      </c>
      <c r="G28" s="40" t="n">
        <v>19.642</v>
      </c>
      <c r="H28" s="40" t="n">
        <v>0</v>
      </c>
      <c r="I28" s="40" t="n">
        <v>0.542</v>
      </c>
      <c r="J28" s="40" t="n">
        <v>0</v>
      </c>
      <c r="K28" s="40" t="n">
        <v>10.8441</v>
      </c>
      <c r="L28" s="40" t="n">
        <v>0</v>
      </c>
      <c r="M28" s="40" t="n">
        <v>59.2166</v>
      </c>
      <c r="N28" s="25"/>
    </row>
    <row r="29" customFormat="false" ht="12.75" hidden="false" customHeight="false" outlineLevel="0" collapsed="false">
      <c r="A29" s="11" t="s">
        <v>22</v>
      </c>
      <c r="B29" s="39" t="n">
        <f aca="false">SUM(C29:M29)</f>
        <v>95.1737</v>
      </c>
      <c r="C29" s="40" t="n">
        <v>4.0792</v>
      </c>
      <c r="D29" s="40" t="n">
        <v>0.017</v>
      </c>
      <c r="E29" s="40" t="n">
        <v>10.7089</v>
      </c>
      <c r="F29" s="40" t="n">
        <v>0</v>
      </c>
      <c r="G29" s="40" t="n">
        <v>32.6058</v>
      </c>
      <c r="H29" s="40" t="n">
        <v>0</v>
      </c>
      <c r="I29" s="40" t="n">
        <v>0.523</v>
      </c>
      <c r="J29" s="40" t="n">
        <v>0</v>
      </c>
      <c r="K29" s="40" t="n">
        <v>13.5648</v>
      </c>
      <c r="L29" s="40" t="n">
        <v>0</v>
      </c>
      <c r="M29" s="40" t="n">
        <v>33.675</v>
      </c>
      <c r="N29" s="25"/>
    </row>
    <row r="30" customFormat="false" ht="12.75" hidden="false" customHeight="false" outlineLevel="0" collapsed="false">
      <c r="A30" s="16" t="s">
        <v>23</v>
      </c>
      <c r="B30" s="41" t="n">
        <f aca="false">SUM(C30:M30)</f>
        <v>129.7306</v>
      </c>
      <c r="C30" s="42" t="n">
        <v>3.7085</v>
      </c>
      <c r="D30" s="42" t="n">
        <v>0.134</v>
      </c>
      <c r="E30" s="42" t="n">
        <v>19.112</v>
      </c>
      <c r="F30" s="42" t="n">
        <v>0</v>
      </c>
      <c r="G30" s="42" t="n">
        <v>19.914</v>
      </c>
      <c r="H30" s="42" t="n">
        <v>1.4811</v>
      </c>
      <c r="I30" s="42" t="n">
        <v>1.651</v>
      </c>
      <c r="J30" s="42" t="n">
        <v>0</v>
      </c>
      <c r="K30" s="42" t="n">
        <v>53.69</v>
      </c>
      <c r="L30" s="42" t="n">
        <v>0</v>
      </c>
      <c r="M30" s="42" t="n">
        <v>30.04</v>
      </c>
      <c r="N30" s="25"/>
    </row>
    <row r="31" customFormat="false" ht="12.75" hidden="false" customHeight="false" outlineLevel="0" collapsed="false">
      <c r="A31" s="11" t="s">
        <v>25</v>
      </c>
      <c r="B31" s="39" t="n">
        <f aca="false">SUM(C31:M31)</f>
        <v>118.6166</v>
      </c>
      <c r="C31" s="40" t="n">
        <v>0</v>
      </c>
      <c r="D31" s="40" t="n">
        <v>0</v>
      </c>
      <c r="E31" s="40" t="n">
        <v>6.604</v>
      </c>
      <c r="F31" s="40" t="n">
        <v>0</v>
      </c>
      <c r="G31" s="40" t="n">
        <v>18.2582</v>
      </c>
      <c r="H31" s="40" t="n">
        <v>0</v>
      </c>
      <c r="I31" s="40" t="n">
        <v>0.2699</v>
      </c>
      <c r="J31" s="40" t="n">
        <v>0</v>
      </c>
      <c r="K31" s="40" t="n">
        <v>23.8568</v>
      </c>
      <c r="L31" s="40" t="n">
        <v>0</v>
      </c>
      <c r="M31" s="40" t="n">
        <v>69.6277</v>
      </c>
      <c r="N31" s="25"/>
    </row>
    <row r="32" customFormat="false" ht="12.75" hidden="false" customHeight="false" outlineLevel="0" collapsed="false">
      <c r="A32" s="11" t="s">
        <v>13</v>
      </c>
      <c r="B32" s="39" t="n">
        <f aca="false">SUM(C32:M32)</f>
        <v>130.6749</v>
      </c>
      <c r="C32" s="40" t="n">
        <v>1.642</v>
      </c>
      <c r="D32" s="40" t="n">
        <v>4.945</v>
      </c>
      <c r="E32" s="40" t="n">
        <v>9.2459</v>
      </c>
      <c r="F32" s="40" t="n">
        <v>0</v>
      </c>
      <c r="G32" s="40" t="n">
        <v>15.0113</v>
      </c>
      <c r="H32" s="40" t="n">
        <v>1.3244</v>
      </c>
      <c r="I32" s="40" t="n">
        <v>3.0262</v>
      </c>
      <c r="J32" s="40" t="n">
        <v>0</v>
      </c>
      <c r="K32" s="40" t="n">
        <v>20.1341</v>
      </c>
      <c r="L32" s="40" t="n">
        <v>0</v>
      </c>
      <c r="M32" s="40" t="n">
        <v>75.346</v>
      </c>
      <c r="N32" s="25"/>
    </row>
    <row r="33" customFormat="false" ht="12.75" hidden="false" customHeight="false" outlineLevel="0" collapsed="false">
      <c r="A33" s="11" t="s">
        <v>14</v>
      </c>
      <c r="B33" s="39" t="n">
        <f aca="false">SUM(C33:M33)</f>
        <v>216.1569</v>
      </c>
      <c r="C33" s="40" t="n">
        <v>7.04</v>
      </c>
      <c r="D33" s="40" t="n">
        <v>0.421</v>
      </c>
      <c r="E33" s="40" t="n">
        <v>5.293</v>
      </c>
      <c r="F33" s="40" t="n">
        <v>0</v>
      </c>
      <c r="G33" s="40" t="n">
        <v>17.0943</v>
      </c>
      <c r="H33" s="40" t="n">
        <v>0</v>
      </c>
      <c r="I33" s="40" t="n">
        <v>6.284</v>
      </c>
      <c r="J33" s="40" t="n">
        <v>0</v>
      </c>
      <c r="K33" s="40" t="n">
        <v>38.5351</v>
      </c>
      <c r="L33" s="40" t="n">
        <v>0</v>
      </c>
      <c r="M33" s="40" t="n">
        <v>141.4895</v>
      </c>
      <c r="N33" s="25"/>
    </row>
    <row r="34" customFormat="false" ht="12.75" hidden="false" customHeight="false" outlineLevel="0" collapsed="false">
      <c r="A34" s="11" t="s">
        <v>15</v>
      </c>
      <c r="B34" s="39" t="n">
        <f aca="false">SUM(C34:M34)</f>
        <v>173.0884</v>
      </c>
      <c r="C34" s="40" t="n">
        <v>2.9402</v>
      </c>
      <c r="D34" s="40" t="n">
        <v>0.6906</v>
      </c>
      <c r="E34" s="40" t="n">
        <v>1.993</v>
      </c>
      <c r="F34" s="40" t="n">
        <v>0</v>
      </c>
      <c r="G34" s="40" t="n">
        <v>30.5778</v>
      </c>
      <c r="H34" s="40" t="n">
        <v>0</v>
      </c>
      <c r="I34" s="40" t="n">
        <v>16.4503</v>
      </c>
      <c r="J34" s="40" t="n">
        <v>0</v>
      </c>
      <c r="K34" s="40" t="n">
        <v>17.9443</v>
      </c>
      <c r="L34" s="40" t="n">
        <v>0</v>
      </c>
      <c r="M34" s="40" t="n">
        <v>102.4922</v>
      </c>
      <c r="N34" s="25"/>
    </row>
    <row r="35" customFormat="false" ht="12.75" hidden="false" customHeight="false" outlineLevel="0" collapsed="false">
      <c r="A35" s="11" t="s">
        <v>16</v>
      </c>
      <c r="B35" s="39" t="n">
        <f aca="false">SUM(C35:M35)</f>
        <v>195.0945</v>
      </c>
      <c r="C35" s="40" t="n">
        <v>2.5273</v>
      </c>
      <c r="D35" s="40" t="n">
        <v>0.0005</v>
      </c>
      <c r="E35" s="40" t="n">
        <v>0</v>
      </c>
      <c r="F35" s="40" t="n">
        <v>0.996</v>
      </c>
      <c r="G35" s="40" t="n">
        <v>131.9398</v>
      </c>
      <c r="H35" s="40" t="n">
        <v>1.805</v>
      </c>
      <c r="I35" s="40" t="n">
        <v>12.3908</v>
      </c>
      <c r="J35" s="40" t="n">
        <v>0</v>
      </c>
      <c r="K35" s="40" t="n">
        <v>26.374</v>
      </c>
      <c r="L35" s="40" t="n">
        <v>0</v>
      </c>
      <c r="M35" s="40" t="n">
        <v>19.0611</v>
      </c>
      <c r="N35" s="25"/>
    </row>
    <row r="36" customFormat="false" ht="12.75" hidden="false" customHeight="false" outlineLevel="0" collapsed="false">
      <c r="A36" s="11" t="s">
        <v>17</v>
      </c>
      <c r="B36" s="39" t="n">
        <f aca="false">SUM(C36:M36)</f>
        <v>119.6251</v>
      </c>
      <c r="C36" s="40" t="n">
        <v>3.7575</v>
      </c>
      <c r="D36" s="40" t="n">
        <v>0</v>
      </c>
      <c r="E36" s="40" t="n">
        <v>0</v>
      </c>
      <c r="F36" s="40" t="n">
        <v>0</v>
      </c>
      <c r="G36" s="40" t="n">
        <v>72.1248</v>
      </c>
      <c r="H36" s="40" t="n">
        <v>1.6043</v>
      </c>
      <c r="I36" s="40" t="n">
        <v>6.4159</v>
      </c>
      <c r="J36" s="40" t="n">
        <v>0</v>
      </c>
      <c r="K36" s="40" t="n">
        <v>13.4711</v>
      </c>
      <c r="L36" s="40" t="n">
        <v>0</v>
      </c>
      <c r="M36" s="40" t="n">
        <v>22.2515</v>
      </c>
      <c r="N36" s="25"/>
    </row>
    <row r="37" customFormat="false" ht="12.75" hidden="false" customHeight="false" outlineLevel="0" collapsed="false">
      <c r="A37" s="11" t="s">
        <v>18</v>
      </c>
      <c r="B37" s="39" t="n">
        <f aca="false">SUM(C37:M37)</f>
        <v>128.5395</v>
      </c>
      <c r="C37" s="40" t="n">
        <v>11.8012</v>
      </c>
      <c r="D37" s="40" t="n">
        <v>0</v>
      </c>
      <c r="E37" s="40" t="n">
        <v>6.8282</v>
      </c>
      <c r="F37" s="40" t="n">
        <v>1.9481</v>
      </c>
      <c r="G37" s="40" t="n">
        <v>49.5146</v>
      </c>
      <c r="H37" s="40" t="n">
        <v>0</v>
      </c>
      <c r="I37" s="40" t="n">
        <v>14.1198</v>
      </c>
      <c r="J37" s="40" t="n">
        <v>0</v>
      </c>
      <c r="K37" s="40" t="n">
        <v>20.7776</v>
      </c>
      <c r="L37" s="40" t="n">
        <v>0</v>
      </c>
      <c r="M37" s="40" t="n">
        <v>23.55</v>
      </c>
      <c r="N37" s="25"/>
    </row>
    <row r="38" customFormat="false" ht="12.75" hidden="false" customHeight="false" outlineLevel="0" collapsed="false">
      <c r="A38" s="11" t="s">
        <v>19</v>
      </c>
      <c r="B38" s="39" t="n">
        <f aca="false">SUM(C38:M38)</f>
        <v>113.1121</v>
      </c>
      <c r="C38" s="40" t="n">
        <v>0.6541</v>
      </c>
      <c r="D38" s="40" t="n">
        <v>0</v>
      </c>
      <c r="E38" s="40" t="n">
        <v>0.221</v>
      </c>
      <c r="F38" s="40" t="n">
        <v>1.587</v>
      </c>
      <c r="G38" s="40" t="n">
        <v>42.2734</v>
      </c>
      <c r="H38" s="40" t="n">
        <v>0</v>
      </c>
      <c r="I38" s="40" t="n">
        <v>0.9641</v>
      </c>
      <c r="J38" s="40" t="n">
        <v>0</v>
      </c>
      <c r="K38" s="40" t="n">
        <v>27.4749</v>
      </c>
      <c r="L38" s="40" t="n">
        <v>0</v>
      </c>
      <c r="M38" s="40" t="n">
        <v>39.9376</v>
      </c>
      <c r="N38" s="25"/>
    </row>
    <row r="39" customFormat="false" ht="12.75" hidden="false" customHeight="false" outlineLevel="0" collapsed="false">
      <c r="A39" s="11" t="s">
        <v>20</v>
      </c>
      <c r="B39" s="39" t="n">
        <f aca="false">SUM(C39:M39)</f>
        <v>104.6727</v>
      </c>
      <c r="C39" s="40" t="n">
        <v>2.0864</v>
      </c>
      <c r="D39" s="40" t="n">
        <v>0</v>
      </c>
      <c r="E39" s="40" t="n">
        <v>0</v>
      </c>
      <c r="F39" s="40" t="n">
        <v>0</v>
      </c>
      <c r="G39" s="40" t="n">
        <v>50.6231</v>
      </c>
      <c r="H39" s="40" t="n">
        <v>0</v>
      </c>
      <c r="I39" s="40" t="n">
        <v>0.8897</v>
      </c>
      <c r="J39" s="40" t="n">
        <v>0</v>
      </c>
      <c r="K39" s="40" t="n">
        <v>20.8737</v>
      </c>
      <c r="L39" s="40" t="n">
        <v>0</v>
      </c>
      <c r="M39" s="40" t="n">
        <v>30.1998</v>
      </c>
      <c r="N39" s="25"/>
    </row>
    <row r="40" customFormat="false" ht="12.75" hidden="false" customHeight="false" outlineLevel="0" collapsed="false">
      <c r="A40" s="11" t="s">
        <v>21</v>
      </c>
      <c r="B40" s="39" t="n">
        <f aca="false">SUM(C40:M40)</f>
        <v>236.8636</v>
      </c>
      <c r="C40" s="40" t="n">
        <v>5.078</v>
      </c>
      <c r="D40" s="40" t="n">
        <v>4.592</v>
      </c>
      <c r="E40" s="40" t="n">
        <v>0</v>
      </c>
      <c r="F40" s="40" t="n">
        <v>0</v>
      </c>
      <c r="G40" s="40" t="n">
        <v>151.837</v>
      </c>
      <c r="H40" s="40" t="n">
        <v>0</v>
      </c>
      <c r="I40" s="40" t="n">
        <v>7.4712</v>
      </c>
      <c r="J40" s="40" t="n">
        <v>0</v>
      </c>
      <c r="K40" s="40" t="n">
        <v>22.4012</v>
      </c>
      <c r="L40" s="40" t="n">
        <v>0</v>
      </c>
      <c r="M40" s="40" t="n">
        <v>45.4842</v>
      </c>
      <c r="N40" s="25"/>
    </row>
    <row r="41" customFormat="false" ht="12.75" hidden="false" customHeight="false" outlineLevel="0" collapsed="false">
      <c r="A41" s="11" t="s">
        <v>22</v>
      </c>
      <c r="B41" s="39" t="n">
        <f aca="false">SUM(C41:M41)</f>
        <v>206.6071</v>
      </c>
      <c r="C41" s="40" t="n">
        <v>10.1897</v>
      </c>
      <c r="D41" s="40" t="n">
        <v>0.029</v>
      </c>
      <c r="E41" s="40" t="n">
        <v>0</v>
      </c>
      <c r="F41" s="40" t="n">
        <v>0</v>
      </c>
      <c r="G41" s="40" t="n">
        <v>157.9674</v>
      </c>
      <c r="H41" s="40" t="n">
        <v>0</v>
      </c>
      <c r="I41" s="40" t="n">
        <v>1.455</v>
      </c>
      <c r="J41" s="40" t="n">
        <v>0</v>
      </c>
      <c r="K41" s="40" t="n">
        <v>15.3842</v>
      </c>
      <c r="L41" s="40" t="n">
        <v>0</v>
      </c>
      <c r="M41" s="40" t="n">
        <v>21.5818</v>
      </c>
      <c r="N41" s="25"/>
    </row>
    <row r="42" customFormat="false" ht="12.75" hidden="false" customHeight="false" outlineLevel="0" collapsed="false">
      <c r="A42" s="16" t="s">
        <v>23</v>
      </c>
      <c r="B42" s="41" t="n">
        <f aca="false">SUM(C42:M42)</f>
        <v>177.5422</v>
      </c>
      <c r="C42" s="42" t="n">
        <v>19.0248</v>
      </c>
      <c r="D42" s="42" t="n">
        <v>0</v>
      </c>
      <c r="E42" s="42" t="n">
        <v>0</v>
      </c>
      <c r="F42" s="42" t="n">
        <v>0</v>
      </c>
      <c r="G42" s="42" t="n">
        <v>41.5358</v>
      </c>
      <c r="H42" s="42" t="n">
        <v>0</v>
      </c>
      <c r="I42" s="42" t="n">
        <v>59.265</v>
      </c>
      <c r="J42" s="42" t="n">
        <v>0</v>
      </c>
      <c r="K42" s="42" t="n">
        <v>34.7374</v>
      </c>
      <c r="L42" s="42" t="n">
        <v>0</v>
      </c>
      <c r="M42" s="42" t="n">
        <v>22.9792</v>
      </c>
      <c r="N42" s="25"/>
    </row>
    <row r="43" customFormat="false" ht="12.75" hidden="false" customHeight="false" outlineLevel="0" collapsed="false">
      <c r="A43" s="11" t="s">
        <v>26</v>
      </c>
      <c r="B43" s="39" t="n">
        <f aca="false">SUM(C43:M43)</f>
        <v>25.0883</v>
      </c>
      <c r="C43" s="40" t="n">
        <v>0.908</v>
      </c>
      <c r="D43" s="40" t="n">
        <v>0</v>
      </c>
      <c r="E43" s="40" t="n">
        <v>0.069</v>
      </c>
      <c r="F43" s="40" t="n">
        <v>0</v>
      </c>
      <c r="G43" s="40" t="n">
        <v>1.3619</v>
      </c>
      <c r="H43" s="40" t="n">
        <v>0</v>
      </c>
      <c r="I43" s="40" t="n">
        <v>0.8324</v>
      </c>
      <c r="J43" s="40" t="n">
        <v>0</v>
      </c>
      <c r="K43" s="40" t="n">
        <v>12.2387</v>
      </c>
      <c r="L43" s="40" t="n">
        <v>0</v>
      </c>
      <c r="M43" s="40" t="n">
        <v>9.6783</v>
      </c>
      <c r="N43" s="25"/>
    </row>
    <row r="44" customFormat="false" ht="12.75" hidden="false" customHeight="false" outlineLevel="0" collapsed="false">
      <c r="A44" s="11" t="s">
        <v>13</v>
      </c>
      <c r="B44" s="39" t="n">
        <f aca="false">SUM(C44:M44)</f>
        <v>53.9417</v>
      </c>
      <c r="C44" s="40" t="n">
        <v>0</v>
      </c>
      <c r="D44" s="40" t="n">
        <v>0.092</v>
      </c>
      <c r="E44" s="40" t="n">
        <v>1.528</v>
      </c>
      <c r="F44" s="40" t="n">
        <v>0</v>
      </c>
      <c r="G44" s="40" t="n">
        <v>1.6955</v>
      </c>
      <c r="H44" s="40" t="n">
        <v>2.7505</v>
      </c>
      <c r="I44" s="40" t="n">
        <v>0.978</v>
      </c>
      <c r="J44" s="40" t="n">
        <v>0</v>
      </c>
      <c r="K44" s="40" t="n">
        <v>19.3741</v>
      </c>
      <c r="L44" s="40" t="n">
        <v>0</v>
      </c>
      <c r="M44" s="40" t="n">
        <v>27.5236</v>
      </c>
      <c r="N44" s="25"/>
    </row>
    <row r="45" customFormat="false" ht="12.75" hidden="false" customHeight="false" outlineLevel="0" collapsed="false">
      <c r="A45" s="11" t="s">
        <v>14</v>
      </c>
      <c r="B45" s="39" t="n">
        <f aca="false">SUM(C45:M45)</f>
        <v>66.7554</v>
      </c>
      <c r="C45" s="40" t="n">
        <v>1.212</v>
      </c>
      <c r="D45" s="40" t="n">
        <v>0.0506</v>
      </c>
      <c r="E45" s="40" t="n">
        <v>3.299</v>
      </c>
      <c r="F45" s="40" t="n">
        <v>0</v>
      </c>
      <c r="G45" s="40" t="n">
        <v>5.2994</v>
      </c>
      <c r="H45" s="40" t="n">
        <v>0.371</v>
      </c>
      <c r="I45" s="40" t="n">
        <v>8.6715</v>
      </c>
      <c r="J45" s="40" t="n">
        <v>0</v>
      </c>
      <c r="K45" s="40" t="n">
        <v>18.731</v>
      </c>
      <c r="L45" s="40" t="n">
        <v>0</v>
      </c>
      <c r="M45" s="40" t="n">
        <v>29.1209</v>
      </c>
      <c r="N45" s="25"/>
    </row>
    <row r="46" customFormat="false" ht="12.75" hidden="false" customHeight="false" outlineLevel="0" collapsed="false">
      <c r="A46" s="11" t="s">
        <v>15</v>
      </c>
      <c r="B46" s="39" t="n">
        <f aca="false">SUM(C46:M46)</f>
        <v>79.2338</v>
      </c>
      <c r="C46" s="40" t="n">
        <v>0.7424</v>
      </c>
      <c r="D46" s="40" t="n">
        <v>0</v>
      </c>
      <c r="E46" s="40" t="n">
        <v>0.9737</v>
      </c>
      <c r="F46" s="40" t="n">
        <v>0.749</v>
      </c>
      <c r="G46" s="40" t="n">
        <v>10.7107</v>
      </c>
      <c r="H46" s="40" t="n">
        <v>0</v>
      </c>
      <c r="I46" s="40" t="n">
        <v>1.6851</v>
      </c>
      <c r="J46" s="40" t="n">
        <v>0</v>
      </c>
      <c r="K46" s="40" t="n">
        <v>38.0285</v>
      </c>
      <c r="L46" s="40" t="n">
        <v>0</v>
      </c>
      <c r="M46" s="40" t="n">
        <v>26.3444</v>
      </c>
      <c r="N46" s="25"/>
    </row>
    <row r="47" customFormat="false" ht="12.75" hidden="false" customHeight="false" outlineLevel="0" collapsed="false">
      <c r="A47" s="11" t="s">
        <v>16</v>
      </c>
      <c r="B47" s="39" t="n">
        <f aca="false">SUM(C47:M47)</f>
        <v>42.7254</v>
      </c>
      <c r="C47" s="40" t="n">
        <v>5.753</v>
      </c>
      <c r="D47" s="40" t="n">
        <v>2.0766</v>
      </c>
      <c r="E47" s="40" t="n">
        <v>3.0592</v>
      </c>
      <c r="F47" s="40" t="n">
        <v>0</v>
      </c>
      <c r="G47" s="40" t="n">
        <v>4.9118</v>
      </c>
      <c r="H47" s="40" t="n">
        <v>0.862</v>
      </c>
      <c r="I47" s="40" t="n">
        <v>2.8003</v>
      </c>
      <c r="J47" s="40" t="n">
        <v>0</v>
      </c>
      <c r="K47" s="40" t="n">
        <v>5.4634</v>
      </c>
      <c r="L47" s="40" t="n">
        <v>0</v>
      </c>
      <c r="M47" s="40" t="n">
        <v>17.7991</v>
      </c>
      <c r="N47" s="25"/>
    </row>
    <row r="48" customFormat="false" ht="12.75" hidden="false" customHeight="false" outlineLevel="0" collapsed="false">
      <c r="A48" s="11" t="s">
        <v>17</v>
      </c>
      <c r="B48" s="39" t="n">
        <f aca="false">SUM(C48:M48)</f>
        <v>53.6899</v>
      </c>
      <c r="C48" s="40" t="n">
        <v>0.211</v>
      </c>
      <c r="D48" s="40" t="n">
        <v>0</v>
      </c>
      <c r="E48" s="40" t="n">
        <v>1.4747</v>
      </c>
      <c r="F48" s="40" t="n">
        <v>2.1071</v>
      </c>
      <c r="G48" s="40" t="n">
        <v>0.9818</v>
      </c>
      <c r="H48" s="40" t="n">
        <v>0</v>
      </c>
      <c r="I48" s="40" t="n">
        <v>3.94</v>
      </c>
      <c r="J48" s="40" t="n">
        <v>0</v>
      </c>
      <c r="K48" s="40" t="n">
        <v>21.6522</v>
      </c>
      <c r="L48" s="40" t="n">
        <v>0</v>
      </c>
      <c r="M48" s="40" t="n">
        <v>23.3231</v>
      </c>
      <c r="N48" s="25"/>
    </row>
    <row r="49" customFormat="false" ht="12.75" hidden="false" customHeight="false" outlineLevel="0" collapsed="false">
      <c r="A49" s="11" t="s">
        <v>18</v>
      </c>
      <c r="B49" s="39" t="n">
        <f aca="false">SUM(C49:M49)</f>
        <v>75.1843</v>
      </c>
      <c r="C49" s="40" t="n">
        <v>11.539</v>
      </c>
      <c r="D49" s="40" t="n">
        <v>2.453</v>
      </c>
      <c r="E49" s="40" t="n">
        <v>0</v>
      </c>
      <c r="F49" s="40" t="n">
        <v>0</v>
      </c>
      <c r="G49" s="40" t="n">
        <v>13.2022</v>
      </c>
      <c r="H49" s="40" t="n">
        <v>2.8121</v>
      </c>
      <c r="I49" s="40" t="n">
        <v>7.9136</v>
      </c>
      <c r="J49" s="40" t="n">
        <v>0</v>
      </c>
      <c r="K49" s="40" t="n">
        <v>15.4764</v>
      </c>
      <c r="L49" s="40" t="n">
        <v>0</v>
      </c>
      <c r="M49" s="40" t="n">
        <v>21.788</v>
      </c>
      <c r="N49" s="25"/>
    </row>
    <row r="50" customFormat="false" ht="12.75" hidden="false" customHeight="false" outlineLevel="0" collapsed="false">
      <c r="A50" s="11" t="s">
        <v>19</v>
      </c>
      <c r="B50" s="39" t="n">
        <f aca="false">SUM(C50:M50)</f>
        <v>82.6793</v>
      </c>
      <c r="C50" s="40" t="n">
        <v>4.6164</v>
      </c>
      <c r="D50" s="40" t="n">
        <v>0</v>
      </c>
      <c r="E50" s="40" t="n">
        <v>2.1235</v>
      </c>
      <c r="F50" s="40" t="n">
        <v>2.124</v>
      </c>
      <c r="G50" s="40" t="n">
        <v>19.0048</v>
      </c>
      <c r="H50" s="40" t="n">
        <v>0.8494</v>
      </c>
      <c r="I50" s="40" t="n">
        <v>1.049</v>
      </c>
      <c r="J50" s="40" t="n">
        <v>0</v>
      </c>
      <c r="K50" s="40" t="n">
        <v>19.39</v>
      </c>
      <c r="L50" s="40" t="n">
        <v>0</v>
      </c>
      <c r="M50" s="40" t="n">
        <v>33.5222</v>
      </c>
      <c r="N50" s="25"/>
    </row>
    <row r="51" customFormat="false" ht="12.75" hidden="false" customHeight="false" outlineLevel="0" collapsed="false">
      <c r="A51" s="11" t="s">
        <v>20</v>
      </c>
      <c r="B51" s="39" t="n">
        <f aca="false">SUM(C51:M51)</f>
        <v>97.5898</v>
      </c>
      <c r="C51" s="40" t="n">
        <v>12.6056</v>
      </c>
      <c r="D51" s="40" t="n">
        <v>0.153</v>
      </c>
      <c r="E51" s="40" t="n">
        <v>0</v>
      </c>
      <c r="F51" s="40" t="n">
        <v>7.8671</v>
      </c>
      <c r="G51" s="40" t="n">
        <v>15.9531</v>
      </c>
      <c r="H51" s="40" t="n">
        <v>0</v>
      </c>
      <c r="I51" s="40" t="n">
        <v>9.144</v>
      </c>
      <c r="J51" s="40" t="n">
        <v>0</v>
      </c>
      <c r="K51" s="40" t="n">
        <v>26.7149</v>
      </c>
      <c r="L51" s="40" t="n">
        <v>0</v>
      </c>
      <c r="M51" s="40" t="n">
        <v>25.1521</v>
      </c>
      <c r="N51" s="25"/>
    </row>
    <row r="52" customFormat="false" ht="12.75" hidden="false" customHeight="false" outlineLevel="0" collapsed="false">
      <c r="A52" s="11" t="s">
        <v>21</v>
      </c>
      <c r="B52" s="39" t="n">
        <f aca="false">SUM(C52:M52)</f>
        <v>74.34</v>
      </c>
      <c r="C52" s="40" t="n">
        <v>3.9072</v>
      </c>
      <c r="D52" s="40" t="n">
        <v>0</v>
      </c>
      <c r="E52" s="40" t="n">
        <v>0</v>
      </c>
      <c r="F52" s="40" t="n">
        <v>0</v>
      </c>
      <c r="G52" s="40" t="n">
        <v>11.4323</v>
      </c>
      <c r="H52" s="40" t="n">
        <v>1.2035</v>
      </c>
      <c r="I52" s="40" t="n">
        <v>0</v>
      </c>
      <c r="J52" s="40" t="n">
        <v>0</v>
      </c>
      <c r="K52" s="40" t="n">
        <v>21.3053</v>
      </c>
      <c r="L52" s="40" t="n">
        <v>0</v>
      </c>
      <c r="M52" s="40" t="n">
        <v>36.4917</v>
      </c>
      <c r="N52" s="25"/>
    </row>
    <row r="53" customFormat="false" ht="12.75" hidden="false" customHeight="false" outlineLevel="0" collapsed="false">
      <c r="A53" s="11" t="s">
        <v>22</v>
      </c>
      <c r="B53" s="39" t="n">
        <f aca="false">SUM(C53:M53)</f>
        <v>117.398</v>
      </c>
      <c r="C53" s="40" t="n">
        <v>17.0351</v>
      </c>
      <c r="D53" s="40" t="n">
        <v>3.684</v>
      </c>
      <c r="E53" s="40" t="n">
        <v>7.4894</v>
      </c>
      <c r="F53" s="40" t="n">
        <v>3.6241</v>
      </c>
      <c r="G53" s="40" t="n">
        <v>10.0465</v>
      </c>
      <c r="H53" s="40" t="n">
        <v>2.4916</v>
      </c>
      <c r="I53" s="40" t="n">
        <v>10.8724</v>
      </c>
      <c r="J53" s="40" t="n">
        <v>0</v>
      </c>
      <c r="K53" s="40" t="n">
        <v>18.1328</v>
      </c>
      <c r="L53" s="40" t="n">
        <v>0</v>
      </c>
      <c r="M53" s="40" t="n">
        <v>44.0221</v>
      </c>
      <c r="N53" s="25"/>
    </row>
    <row r="54" customFormat="false" ht="12.75" hidden="false" customHeight="false" outlineLevel="0" collapsed="false">
      <c r="A54" s="16" t="s">
        <v>23</v>
      </c>
      <c r="B54" s="41" t="n">
        <f aca="false">SUM(C54:M54)</f>
        <v>77.8099</v>
      </c>
      <c r="C54" s="42" t="n">
        <v>7.6706</v>
      </c>
      <c r="D54" s="42" t="n">
        <v>3.1801</v>
      </c>
      <c r="E54" s="42" t="n">
        <v>9.136</v>
      </c>
      <c r="F54" s="42" t="n">
        <v>3.566</v>
      </c>
      <c r="G54" s="42" t="n">
        <v>16.786</v>
      </c>
      <c r="H54" s="42" t="n">
        <v>1.6929</v>
      </c>
      <c r="I54" s="42" t="n">
        <v>2.816</v>
      </c>
      <c r="J54" s="42" t="n">
        <v>0</v>
      </c>
      <c r="K54" s="42" t="n">
        <v>15.9342</v>
      </c>
      <c r="L54" s="42" t="n">
        <v>0</v>
      </c>
      <c r="M54" s="42" t="n">
        <v>17.0281</v>
      </c>
      <c r="N54" s="25"/>
    </row>
    <row r="55" customFormat="false" ht="12.75" hidden="false" customHeight="false" outlineLevel="0" collapsed="false">
      <c r="A55" s="11" t="s">
        <v>27</v>
      </c>
      <c r="B55" s="39" t="n">
        <f aca="false">SUM(C55:M55)</f>
        <v>106.4803</v>
      </c>
      <c r="C55" s="40" t="n">
        <v>26.8336</v>
      </c>
      <c r="D55" s="40" t="n">
        <v>0.04</v>
      </c>
      <c r="E55" s="40" t="n">
        <v>0</v>
      </c>
      <c r="F55" s="40" t="n">
        <v>2.339</v>
      </c>
      <c r="G55" s="40" t="n">
        <v>28.8133</v>
      </c>
      <c r="H55" s="40" t="n">
        <v>0</v>
      </c>
      <c r="I55" s="40" t="n">
        <v>0.468</v>
      </c>
      <c r="J55" s="40" t="n">
        <v>0</v>
      </c>
      <c r="K55" s="40" t="n">
        <v>20.9498</v>
      </c>
      <c r="L55" s="40" t="n">
        <v>0</v>
      </c>
      <c r="M55" s="40" t="n">
        <v>27.0366</v>
      </c>
      <c r="N55" s="25"/>
    </row>
    <row r="56" customFormat="false" ht="12.75" hidden="false" customHeight="false" outlineLevel="0" collapsed="false">
      <c r="A56" s="11" t="s">
        <v>13</v>
      </c>
      <c r="B56" s="39" t="n">
        <f aca="false">SUM(C56:M56)</f>
        <v>88.3145</v>
      </c>
      <c r="C56" s="40" t="n">
        <v>31.7757</v>
      </c>
      <c r="D56" s="40" t="n">
        <v>1.9197</v>
      </c>
      <c r="E56" s="40" t="n">
        <v>4.7217</v>
      </c>
      <c r="F56" s="40" t="n">
        <v>0</v>
      </c>
      <c r="G56" s="40" t="n">
        <v>14.9587</v>
      </c>
      <c r="H56" s="40" t="n">
        <v>0</v>
      </c>
      <c r="I56" s="40" t="n">
        <v>0.402</v>
      </c>
      <c r="J56" s="40" t="n">
        <v>0</v>
      </c>
      <c r="K56" s="40" t="n">
        <v>19.1507</v>
      </c>
      <c r="L56" s="40" t="n">
        <v>0</v>
      </c>
      <c r="M56" s="40" t="n">
        <v>15.386</v>
      </c>
      <c r="N56" s="25"/>
    </row>
    <row r="57" customFormat="false" ht="12.75" hidden="false" customHeight="false" outlineLevel="0" collapsed="false">
      <c r="A57" s="11" t="s">
        <v>14</v>
      </c>
      <c r="B57" s="39" t="n">
        <f aca="false">SUM(C57:M57)</f>
        <v>101.2996</v>
      </c>
      <c r="C57" s="40" t="n">
        <v>18.3141</v>
      </c>
      <c r="D57" s="40" t="n">
        <v>0.9403</v>
      </c>
      <c r="E57" s="40" t="n">
        <v>2.3654</v>
      </c>
      <c r="F57" s="40" t="n">
        <v>1.531</v>
      </c>
      <c r="G57" s="40" t="n">
        <v>30.4788</v>
      </c>
      <c r="H57" s="40" t="n">
        <v>0</v>
      </c>
      <c r="I57" s="40" t="n">
        <v>0.812</v>
      </c>
      <c r="J57" s="40" t="n">
        <v>0</v>
      </c>
      <c r="K57" s="40" t="n">
        <v>23.7515</v>
      </c>
      <c r="L57" s="40" t="n">
        <v>0</v>
      </c>
      <c r="M57" s="40" t="n">
        <v>23.1065</v>
      </c>
      <c r="N57" s="25"/>
    </row>
    <row r="58" customFormat="false" ht="12.75" hidden="false" customHeight="false" outlineLevel="0" collapsed="false">
      <c r="A58" s="11" t="s">
        <v>15</v>
      </c>
      <c r="B58" s="39" t="n">
        <f aca="false">SUM(C58:M58)</f>
        <v>90.6765</v>
      </c>
      <c r="C58" s="40" t="n">
        <v>11.4938</v>
      </c>
      <c r="D58" s="40" t="n">
        <v>0.041</v>
      </c>
      <c r="E58" s="40" t="n">
        <v>8.2675</v>
      </c>
      <c r="F58" s="40" t="n">
        <v>3.696</v>
      </c>
      <c r="G58" s="40" t="n">
        <v>8.7429</v>
      </c>
      <c r="H58" s="40" t="n">
        <v>0</v>
      </c>
      <c r="I58" s="40" t="n">
        <v>0</v>
      </c>
      <c r="J58" s="40" t="n">
        <v>0</v>
      </c>
      <c r="K58" s="40" t="n">
        <v>32.8119</v>
      </c>
      <c r="L58" s="40" t="n">
        <v>0</v>
      </c>
      <c r="M58" s="40" t="n">
        <v>25.6234</v>
      </c>
      <c r="N58" s="25"/>
    </row>
    <row r="59" customFormat="false" ht="12.75" hidden="false" customHeight="false" outlineLevel="0" collapsed="false">
      <c r="A59" s="11" t="s">
        <v>16</v>
      </c>
      <c r="B59" s="39" t="n">
        <f aca="false">SUM(C59:M59)</f>
        <v>90.4864</v>
      </c>
      <c r="C59" s="40" t="n">
        <v>2.374</v>
      </c>
      <c r="D59" s="40" t="n">
        <v>0.048</v>
      </c>
      <c r="E59" s="40" t="n">
        <v>1.687</v>
      </c>
      <c r="F59" s="40" t="n">
        <v>2.5225</v>
      </c>
      <c r="G59" s="40" t="n">
        <v>6.8179</v>
      </c>
      <c r="H59" s="40" t="n">
        <v>4.825</v>
      </c>
      <c r="I59" s="40" t="n">
        <v>1.93</v>
      </c>
      <c r="J59" s="40" t="n">
        <v>0</v>
      </c>
      <c r="K59" s="40" t="n">
        <v>29.3944</v>
      </c>
      <c r="L59" s="40" t="n">
        <v>0</v>
      </c>
      <c r="M59" s="40" t="n">
        <v>40.8876</v>
      </c>
      <c r="N59" s="25"/>
    </row>
    <row r="60" customFormat="false" ht="12.75" hidden="false" customHeight="false" outlineLevel="0" collapsed="false">
      <c r="A60" s="11" t="s">
        <v>17</v>
      </c>
      <c r="B60" s="39" t="n">
        <f aca="false">SUM(C60:M60)</f>
        <v>100.7775</v>
      </c>
      <c r="C60" s="40" t="n">
        <v>0.1409</v>
      </c>
      <c r="D60" s="40" t="n">
        <v>0.094</v>
      </c>
      <c r="E60" s="40" t="n">
        <v>2</v>
      </c>
      <c r="F60" s="40" t="n">
        <v>3.1208</v>
      </c>
      <c r="G60" s="40" t="n">
        <v>20.7719</v>
      </c>
      <c r="H60" s="40" t="n">
        <v>0</v>
      </c>
      <c r="I60" s="40" t="n">
        <v>3.0595</v>
      </c>
      <c r="J60" s="40" t="n">
        <v>0</v>
      </c>
      <c r="K60" s="40" t="n">
        <v>26.2994</v>
      </c>
      <c r="L60" s="40" t="n">
        <v>0</v>
      </c>
      <c r="M60" s="40" t="n">
        <v>45.291</v>
      </c>
      <c r="N60" s="25"/>
    </row>
    <row r="61" customFormat="false" ht="12.75" hidden="false" customHeight="false" outlineLevel="0" collapsed="false">
      <c r="A61" s="11" t="s">
        <v>18</v>
      </c>
      <c r="B61" s="39" t="n">
        <f aca="false">SUM(C61:M61)</f>
        <v>164.9571</v>
      </c>
      <c r="C61" s="40" t="n">
        <v>22.5646</v>
      </c>
      <c r="D61" s="40" t="n">
        <v>0</v>
      </c>
      <c r="E61" s="40" t="n">
        <v>4.2607</v>
      </c>
      <c r="F61" s="40" t="n">
        <v>7.7195</v>
      </c>
      <c r="G61" s="40" t="n">
        <v>35.0052</v>
      </c>
      <c r="H61" s="40" t="n">
        <v>0</v>
      </c>
      <c r="I61" s="40" t="n">
        <v>5.7743</v>
      </c>
      <c r="J61" s="40" t="n">
        <v>0</v>
      </c>
      <c r="K61" s="40" t="n">
        <v>21.8664</v>
      </c>
      <c r="L61" s="40" t="n">
        <v>0</v>
      </c>
      <c r="M61" s="40" t="n">
        <v>67.7664</v>
      </c>
      <c r="N61" s="25"/>
    </row>
    <row r="62" customFormat="false" ht="12.75" hidden="false" customHeight="false" outlineLevel="0" collapsed="false">
      <c r="A62" s="11" t="s">
        <v>19</v>
      </c>
      <c r="B62" s="39" t="n">
        <f aca="false">SUM(C62:M62)</f>
        <v>136.3702</v>
      </c>
      <c r="C62" s="40" t="n">
        <v>8.0498</v>
      </c>
      <c r="D62" s="40" t="n">
        <v>0.063</v>
      </c>
      <c r="E62" s="40" t="n">
        <v>16.0074</v>
      </c>
      <c r="F62" s="40" t="n">
        <v>7.2756</v>
      </c>
      <c r="G62" s="40" t="n">
        <v>18.5385</v>
      </c>
      <c r="H62" s="40" t="n">
        <v>0</v>
      </c>
      <c r="I62" s="40" t="n">
        <v>3.0248</v>
      </c>
      <c r="J62" s="40" t="n">
        <v>0</v>
      </c>
      <c r="K62" s="40" t="n">
        <v>16.6591</v>
      </c>
      <c r="L62" s="40" t="n">
        <v>0</v>
      </c>
      <c r="M62" s="40" t="n">
        <v>66.752</v>
      </c>
      <c r="N62" s="25"/>
    </row>
    <row r="63" customFormat="false" ht="12.75" hidden="false" customHeight="false" outlineLevel="0" collapsed="false">
      <c r="A63" s="11" t="s">
        <v>20</v>
      </c>
      <c r="B63" s="39" t="n">
        <f aca="false">SUM(C63:M63)</f>
        <v>185.6588</v>
      </c>
      <c r="C63" s="40" t="n">
        <v>8.4433</v>
      </c>
      <c r="D63" s="40" t="n">
        <v>1.44</v>
      </c>
      <c r="E63" s="40" t="n">
        <v>19.8913</v>
      </c>
      <c r="F63" s="40" t="n">
        <v>0</v>
      </c>
      <c r="G63" s="40" t="n">
        <v>19.1743</v>
      </c>
      <c r="H63" s="40" t="n">
        <v>0</v>
      </c>
      <c r="I63" s="40" t="n">
        <v>2.7813</v>
      </c>
      <c r="J63" s="40" t="n">
        <v>0</v>
      </c>
      <c r="K63" s="40" t="n">
        <v>27.8682</v>
      </c>
      <c r="L63" s="40" t="n">
        <v>0</v>
      </c>
      <c r="M63" s="40" t="n">
        <v>106.0604</v>
      </c>
      <c r="N63" s="25"/>
    </row>
    <row r="64" customFormat="false" ht="12.75" hidden="false" customHeight="false" outlineLevel="0" collapsed="false">
      <c r="A64" s="11" t="s">
        <v>21</v>
      </c>
      <c r="B64" s="39" t="n">
        <f aca="false">SUM(C64:M64)</f>
        <v>152.1834</v>
      </c>
      <c r="C64" s="40" t="n">
        <v>9.3516</v>
      </c>
      <c r="D64" s="40" t="n">
        <v>9.1824</v>
      </c>
      <c r="E64" s="40" t="n">
        <v>3.608</v>
      </c>
      <c r="F64" s="40" t="n">
        <v>0</v>
      </c>
      <c r="G64" s="40" t="n">
        <v>20.4709</v>
      </c>
      <c r="H64" s="40" t="n">
        <v>1.208</v>
      </c>
      <c r="I64" s="40" t="n">
        <v>0</v>
      </c>
      <c r="J64" s="40" t="n">
        <v>0</v>
      </c>
      <c r="K64" s="40" t="n">
        <v>27.8449</v>
      </c>
      <c r="L64" s="40" t="n">
        <v>0</v>
      </c>
      <c r="M64" s="40" t="n">
        <v>80.5176</v>
      </c>
      <c r="N64" s="25"/>
    </row>
    <row r="65" customFormat="false" ht="12.75" hidden="false" customHeight="false" outlineLevel="0" collapsed="false">
      <c r="A65" s="11" t="s">
        <v>22</v>
      </c>
      <c r="B65" s="39" t="n">
        <f aca="false">SUM(C65:M65)</f>
        <v>109.5845</v>
      </c>
      <c r="C65" s="40" t="n">
        <v>4.1341</v>
      </c>
      <c r="D65" s="40" t="n">
        <v>0</v>
      </c>
      <c r="E65" s="40" t="n">
        <v>15.652</v>
      </c>
      <c r="F65" s="40" t="n">
        <v>1.3866</v>
      </c>
      <c r="G65" s="40" t="n">
        <v>23.5519</v>
      </c>
      <c r="H65" s="40" t="n">
        <v>0</v>
      </c>
      <c r="I65" s="40" t="n">
        <v>1.4766</v>
      </c>
      <c r="J65" s="40" t="n">
        <v>0</v>
      </c>
      <c r="K65" s="40" t="n">
        <v>29.2814</v>
      </c>
      <c r="L65" s="40" t="n">
        <v>0</v>
      </c>
      <c r="M65" s="40" t="n">
        <v>34.1019</v>
      </c>
      <c r="N65" s="25"/>
    </row>
    <row r="66" customFormat="false" ht="12.75" hidden="false" customHeight="false" outlineLevel="0" collapsed="false">
      <c r="A66" s="16" t="s">
        <v>23</v>
      </c>
      <c r="B66" s="41" t="n">
        <f aca="false">SUM(C66:M66)</f>
        <v>207.5554</v>
      </c>
      <c r="C66" s="42" t="n">
        <v>27.866</v>
      </c>
      <c r="D66" s="42" t="n">
        <v>0.048</v>
      </c>
      <c r="E66" s="42" t="n">
        <v>3.1428</v>
      </c>
      <c r="F66" s="42" t="n">
        <v>0</v>
      </c>
      <c r="G66" s="42" t="n">
        <v>46.5335</v>
      </c>
      <c r="H66" s="42" t="n">
        <v>0</v>
      </c>
      <c r="I66" s="42" t="n">
        <v>3.6313</v>
      </c>
      <c r="J66" s="42" t="n">
        <v>0</v>
      </c>
      <c r="K66" s="42" t="n">
        <v>34.9841</v>
      </c>
      <c r="L66" s="42" t="n">
        <v>0</v>
      </c>
      <c r="M66" s="42" t="n">
        <v>91.3497</v>
      </c>
      <c r="N66" s="25"/>
    </row>
    <row r="67" customFormat="false" ht="12.75" hidden="false" customHeight="false" outlineLevel="0" collapsed="false">
      <c r="A67" s="11" t="s">
        <v>28</v>
      </c>
      <c r="B67" s="39" t="n">
        <f aca="false">SUM(C67:M67)</f>
        <v>129.6189</v>
      </c>
      <c r="C67" s="40" t="n">
        <v>22.3113</v>
      </c>
      <c r="D67" s="40" t="n">
        <v>0.049</v>
      </c>
      <c r="E67" s="40" t="n">
        <v>1.937</v>
      </c>
      <c r="F67" s="40" t="n">
        <v>7.333</v>
      </c>
      <c r="G67" s="40" t="n">
        <v>13.0654</v>
      </c>
      <c r="H67" s="40" t="n">
        <v>0</v>
      </c>
      <c r="I67" s="40" t="n">
        <v>1.9253</v>
      </c>
      <c r="J67" s="40" t="n">
        <v>0</v>
      </c>
      <c r="K67" s="40" t="n">
        <v>34.9989</v>
      </c>
      <c r="L67" s="40" t="n">
        <v>0</v>
      </c>
      <c r="M67" s="40" t="n">
        <v>47.999</v>
      </c>
      <c r="N67" s="25"/>
    </row>
    <row r="68" customFormat="false" ht="12.75" hidden="false" customHeight="false" outlineLevel="0" collapsed="false">
      <c r="A68" s="11" t="s">
        <v>13</v>
      </c>
      <c r="B68" s="39" t="n">
        <f aca="false">SUM(C68:M68)</f>
        <v>120.0562</v>
      </c>
      <c r="C68" s="40" t="n">
        <v>13.1262</v>
      </c>
      <c r="D68" s="40" t="n">
        <v>0.835</v>
      </c>
      <c r="E68" s="40" t="n">
        <v>0</v>
      </c>
      <c r="F68" s="40" t="n">
        <v>4.9089</v>
      </c>
      <c r="G68" s="40" t="n">
        <v>15.3745</v>
      </c>
      <c r="H68" s="40" t="n">
        <v>0</v>
      </c>
      <c r="I68" s="40" t="n">
        <v>1.473</v>
      </c>
      <c r="J68" s="40" t="n">
        <v>0</v>
      </c>
      <c r="K68" s="40" t="n">
        <v>26.0472</v>
      </c>
      <c r="L68" s="40" t="n">
        <v>0</v>
      </c>
      <c r="M68" s="40" t="n">
        <v>58.2914</v>
      </c>
      <c r="N68" s="25"/>
    </row>
    <row r="69" customFormat="false" ht="12.75" hidden="false" customHeight="false" outlineLevel="0" collapsed="false">
      <c r="A69" s="11" t="s">
        <v>14</v>
      </c>
      <c r="B69" s="39" t="n">
        <f aca="false">SUM(C69:M69)</f>
        <v>109.6545</v>
      </c>
      <c r="C69" s="40" t="n">
        <v>5.3004</v>
      </c>
      <c r="D69" s="40" t="n">
        <v>0.247</v>
      </c>
      <c r="E69" s="40" t="n">
        <v>12.7331</v>
      </c>
      <c r="F69" s="40" t="n">
        <v>0</v>
      </c>
      <c r="G69" s="40" t="n">
        <v>19.1917</v>
      </c>
      <c r="H69" s="40" t="n">
        <v>0</v>
      </c>
      <c r="I69" s="40" t="n">
        <v>0.544</v>
      </c>
      <c r="J69" s="40" t="n">
        <v>0</v>
      </c>
      <c r="K69" s="40" t="n">
        <v>19.7521</v>
      </c>
      <c r="L69" s="40" t="n">
        <v>0</v>
      </c>
      <c r="M69" s="40" t="n">
        <v>51.8862</v>
      </c>
      <c r="N69" s="25"/>
    </row>
    <row r="70" customFormat="false" ht="12.75" hidden="false" customHeight="false" outlineLevel="0" collapsed="false">
      <c r="A70" s="11" t="s">
        <v>15</v>
      </c>
      <c r="B70" s="39" t="n">
        <f aca="false">SUM(C70:M70)</f>
        <v>157.3834</v>
      </c>
      <c r="C70" s="40" t="n">
        <v>11.8449</v>
      </c>
      <c r="D70" s="40" t="n">
        <v>8.1251</v>
      </c>
      <c r="E70" s="40" t="n">
        <v>3.47</v>
      </c>
      <c r="F70" s="40" t="n">
        <v>4.7065</v>
      </c>
      <c r="G70" s="40" t="n">
        <v>27.1282</v>
      </c>
      <c r="H70" s="40" t="n">
        <v>3.9633</v>
      </c>
      <c r="I70" s="40" t="n">
        <v>2.715</v>
      </c>
      <c r="J70" s="40" t="n">
        <v>0</v>
      </c>
      <c r="K70" s="40" t="n">
        <v>32.1872</v>
      </c>
      <c r="L70" s="40" t="n">
        <v>0</v>
      </c>
      <c r="M70" s="40" t="n">
        <v>63.2432</v>
      </c>
      <c r="N70" s="25"/>
    </row>
    <row r="71" customFormat="false" ht="12.75" hidden="false" customHeight="false" outlineLevel="0" collapsed="false">
      <c r="A71" s="11" t="s">
        <v>16</v>
      </c>
      <c r="B71" s="39" t="n">
        <f aca="false">SUM(C71:M71)</f>
        <v>119.1893</v>
      </c>
      <c r="C71" s="40" t="n">
        <v>35.3829</v>
      </c>
      <c r="D71" s="40" t="n">
        <v>1.0116</v>
      </c>
      <c r="E71" s="40" t="n">
        <v>10.3136</v>
      </c>
      <c r="F71" s="40" t="n">
        <v>1.473</v>
      </c>
      <c r="G71" s="40" t="n">
        <v>18.4897</v>
      </c>
      <c r="H71" s="40" t="n">
        <v>0</v>
      </c>
      <c r="I71" s="40" t="n">
        <v>1.7588</v>
      </c>
      <c r="J71" s="40" t="n">
        <v>0</v>
      </c>
      <c r="K71" s="40" t="n">
        <v>17.475</v>
      </c>
      <c r="L71" s="40" t="n">
        <v>0</v>
      </c>
      <c r="M71" s="40" t="n">
        <v>33.2847</v>
      </c>
      <c r="N71" s="25"/>
    </row>
    <row r="72" customFormat="false" ht="12.75" hidden="false" customHeight="false" outlineLevel="0" collapsed="false">
      <c r="A72" s="11" t="s">
        <v>17</v>
      </c>
      <c r="B72" s="39" t="n">
        <f aca="false">SUM(C72:M72)</f>
        <v>117.6973</v>
      </c>
      <c r="C72" s="40" t="n">
        <v>8.9186</v>
      </c>
      <c r="D72" s="40" t="n">
        <v>1.162</v>
      </c>
      <c r="E72" s="40" t="n">
        <v>7.4108</v>
      </c>
      <c r="F72" s="40" t="n">
        <v>3.6031</v>
      </c>
      <c r="G72" s="40" t="n">
        <v>10.5509</v>
      </c>
      <c r="H72" s="40" t="n">
        <v>0.163</v>
      </c>
      <c r="I72" s="40" t="n">
        <v>1.4413</v>
      </c>
      <c r="J72" s="40" t="n">
        <v>0</v>
      </c>
      <c r="K72" s="40" t="n">
        <v>26.7591</v>
      </c>
      <c r="L72" s="40" t="n">
        <v>0</v>
      </c>
      <c r="M72" s="40" t="n">
        <v>57.6885</v>
      </c>
      <c r="N72" s="25"/>
    </row>
    <row r="73" customFormat="false" ht="12.75" hidden="false" customHeight="false" outlineLevel="0" collapsed="false">
      <c r="A73" s="11" t="s">
        <v>18</v>
      </c>
      <c r="B73" s="39" t="n">
        <f aca="false">SUM(C73:M73)</f>
        <v>139.7288</v>
      </c>
      <c r="C73" s="40" t="n">
        <v>24.4591</v>
      </c>
      <c r="D73" s="40" t="n">
        <v>0.435</v>
      </c>
      <c r="E73" s="40" t="n">
        <v>14.3152</v>
      </c>
      <c r="F73" s="40" t="n">
        <v>2.92</v>
      </c>
      <c r="G73" s="40" t="n">
        <v>21.794</v>
      </c>
      <c r="H73" s="40" t="n">
        <v>0.071</v>
      </c>
      <c r="I73" s="40" t="n">
        <v>3.4642</v>
      </c>
      <c r="J73" s="40" t="n">
        <v>0</v>
      </c>
      <c r="K73" s="40" t="n">
        <v>15.1689</v>
      </c>
      <c r="L73" s="40" t="n">
        <v>0</v>
      </c>
      <c r="M73" s="40" t="n">
        <v>57.1014</v>
      </c>
      <c r="N73" s="25"/>
    </row>
    <row r="74" customFormat="false" ht="12.75" hidden="false" customHeight="false" outlineLevel="0" collapsed="false">
      <c r="A74" s="11" t="s">
        <v>19</v>
      </c>
      <c r="B74" s="39" t="n">
        <f aca="false">SUM(C74:M74)</f>
        <v>144.2888</v>
      </c>
      <c r="C74" s="40" t="n">
        <v>39.2423</v>
      </c>
      <c r="D74" s="40" t="n">
        <v>0.9876</v>
      </c>
      <c r="E74" s="40" t="n">
        <v>4.9405</v>
      </c>
      <c r="F74" s="40" t="n">
        <v>0.5176</v>
      </c>
      <c r="G74" s="40" t="n">
        <v>35.8362</v>
      </c>
      <c r="H74" s="40" t="n">
        <v>0.072</v>
      </c>
      <c r="I74" s="40" t="n">
        <v>2.7533</v>
      </c>
      <c r="J74" s="40" t="n">
        <v>0</v>
      </c>
      <c r="K74" s="40" t="n">
        <v>13.879</v>
      </c>
      <c r="L74" s="40" t="n">
        <v>0</v>
      </c>
      <c r="M74" s="40" t="n">
        <v>46.0603</v>
      </c>
      <c r="N74" s="25"/>
    </row>
    <row r="75" customFormat="false" ht="12.75" hidden="false" customHeight="false" outlineLevel="0" collapsed="false">
      <c r="A75" s="11" t="s">
        <v>20</v>
      </c>
      <c r="B75" s="39" t="n">
        <f aca="false">SUM(C75:M75)</f>
        <v>77.7955</v>
      </c>
      <c r="C75" s="40" t="n">
        <v>4.3884</v>
      </c>
      <c r="D75" s="40" t="n">
        <v>0.057</v>
      </c>
      <c r="E75" s="40" t="n">
        <v>0.191</v>
      </c>
      <c r="F75" s="40" t="n">
        <v>2.9589</v>
      </c>
      <c r="G75" s="40" t="n">
        <v>30.9288</v>
      </c>
      <c r="H75" s="40" t="n">
        <v>4.5412</v>
      </c>
      <c r="I75" s="40" t="n">
        <v>1.0328</v>
      </c>
      <c r="J75" s="40" t="n">
        <v>0</v>
      </c>
      <c r="K75" s="40" t="n">
        <v>10.6381</v>
      </c>
      <c r="L75" s="40" t="n">
        <v>0</v>
      </c>
      <c r="M75" s="40" t="n">
        <v>23.0593</v>
      </c>
      <c r="N75" s="25"/>
    </row>
    <row r="76" customFormat="false" ht="12.75" hidden="false" customHeight="false" outlineLevel="0" collapsed="false">
      <c r="A76" s="11" t="s">
        <v>21</v>
      </c>
      <c r="B76" s="39" t="n">
        <f aca="false">SUM(C76:M76)</f>
        <v>102.3129</v>
      </c>
      <c r="C76" s="40" t="n">
        <v>11.151</v>
      </c>
      <c r="D76" s="40" t="n">
        <v>0.2879</v>
      </c>
      <c r="E76" s="40" t="n">
        <v>3.3472</v>
      </c>
      <c r="F76" s="40" t="n">
        <v>2.2016</v>
      </c>
      <c r="G76" s="40" t="n">
        <v>29.8193</v>
      </c>
      <c r="H76" s="40" t="n">
        <v>2.5905</v>
      </c>
      <c r="I76" s="40" t="n">
        <v>1.0453</v>
      </c>
      <c r="J76" s="40" t="n">
        <v>0</v>
      </c>
      <c r="K76" s="40" t="n">
        <v>22.8789</v>
      </c>
      <c r="L76" s="40" t="n">
        <v>0</v>
      </c>
      <c r="M76" s="40" t="n">
        <v>28.9912</v>
      </c>
      <c r="N76" s="25"/>
    </row>
    <row r="77" customFormat="false" ht="12.75" hidden="false" customHeight="false" outlineLevel="0" collapsed="false">
      <c r="A77" s="11" t="s">
        <v>22</v>
      </c>
      <c r="B77" s="39" t="n">
        <f aca="false">SUM(C77:M77)</f>
        <v>171.8165</v>
      </c>
      <c r="C77" s="40" t="n">
        <v>46.9126</v>
      </c>
      <c r="D77" s="40" t="n">
        <v>0</v>
      </c>
      <c r="E77" s="40" t="n">
        <v>0</v>
      </c>
      <c r="F77" s="40" t="n">
        <v>3.4485</v>
      </c>
      <c r="G77" s="40" t="n">
        <v>34.8242</v>
      </c>
      <c r="H77" s="40" t="n">
        <v>2.1554</v>
      </c>
      <c r="I77" s="40" t="n">
        <v>4.8665</v>
      </c>
      <c r="J77" s="40" t="n">
        <v>0</v>
      </c>
      <c r="K77" s="40" t="n">
        <v>32.5369</v>
      </c>
      <c r="L77" s="40" t="n">
        <v>0</v>
      </c>
      <c r="M77" s="40" t="n">
        <v>47.0724</v>
      </c>
      <c r="N77" s="25"/>
    </row>
    <row r="78" customFormat="false" ht="12.75" hidden="false" customHeight="false" outlineLevel="0" collapsed="false">
      <c r="A78" s="16" t="s">
        <v>23</v>
      </c>
      <c r="B78" s="41" t="n">
        <f aca="false">SUM(C78:M78)</f>
        <v>138.1546</v>
      </c>
      <c r="C78" s="42" t="n">
        <v>9.1184</v>
      </c>
      <c r="D78" s="42" t="n">
        <v>0.095</v>
      </c>
      <c r="E78" s="42" t="n">
        <v>0</v>
      </c>
      <c r="F78" s="42" t="n">
        <v>0.957</v>
      </c>
      <c r="G78" s="42" t="n">
        <v>46.3958</v>
      </c>
      <c r="H78" s="42" t="n">
        <v>1.0498</v>
      </c>
      <c r="I78" s="42" t="n">
        <v>18.524</v>
      </c>
      <c r="J78" s="42" t="n">
        <v>0</v>
      </c>
      <c r="K78" s="42" t="n">
        <v>18.051</v>
      </c>
      <c r="L78" s="42" t="n">
        <v>0</v>
      </c>
      <c r="M78" s="42" t="n">
        <v>43.9636</v>
      </c>
      <c r="N78" s="25"/>
    </row>
    <row r="79" customFormat="false" ht="12.75" hidden="false" customHeight="false" outlineLevel="0" collapsed="false">
      <c r="A79" s="11" t="s">
        <v>29</v>
      </c>
      <c r="B79" s="39" t="n">
        <f aca="false">SUM(C79:M79)</f>
        <v>152.0393</v>
      </c>
      <c r="C79" s="40" t="n">
        <v>25.7166</v>
      </c>
      <c r="D79" s="40" t="n">
        <v>0.164</v>
      </c>
      <c r="E79" s="40" t="n">
        <v>0</v>
      </c>
      <c r="F79" s="40" t="n">
        <v>1.6816</v>
      </c>
      <c r="G79" s="40" t="n">
        <v>64.1533</v>
      </c>
      <c r="H79" s="40" t="n">
        <v>0.409</v>
      </c>
      <c r="I79" s="40" t="n">
        <v>2.7856</v>
      </c>
      <c r="J79" s="40" t="n">
        <v>0</v>
      </c>
      <c r="K79" s="40" t="n">
        <v>12.2818</v>
      </c>
      <c r="L79" s="40" t="n">
        <v>0</v>
      </c>
      <c r="M79" s="40" t="n">
        <v>44.8474</v>
      </c>
      <c r="N79" s="25"/>
    </row>
    <row r="80" customFormat="false" ht="12.75" hidden="false" customHeight="false" outlineLevel="0" collapsed="false">
      <c r="A80" s="11" t="s">
        <v>13</v>
      </c>
      <c r="B80" s="39" t="n">
        <f aca="false">SUM(C80:M80)</f>
        <v>148.8624</v>
      </c>
      <c r="C80" s="40" t="n">
        <v>47.7231</v>
      </c>
      <c r="D80" s="40" t="n">
        <v>1.2943</v>
      </c>
      <c r="E80" s="40" t="n">
        <v>0</v>
      </c>
      <c r="F80" s="40" t="n">
        <v>2.3901</v>
      </c>
      <c r="G80" s="40" t="n">
        <v>32.4423</v>
      </c>
      <c r="H80" s="40" t="n">
        <v>0.314</v>
      </c>
      <c r="I80" s="40" t="n">
        <v>20.3338</v>
      </c>
      <c r="J80" s="40" t="n">
        <v>0</v>
      </c>
      <c r="K80" s="40" t="n">
        <v>19.707</v>
      </c>
      <c r="L80" s="40" t="n">
        <v>0</v>
      </c>
      <c r="M80" s="40" t="n">
        <v>24.6578</v>
      </c>
      <c r="N80" s="25"/>
    </row>
    <row r="81" customFormat="false" ht="12.75" hidden="false" customHeight="false" outlineLevel="0" collapsed="false">
      <c r="A81" s="11" t="s">
        <v>14</v>
      </c>
      <c r="B81" s="39" t="n">
        <f aca="false">SUM(C81:M81)</f>
        <v>94.9786</v>
      </c>
      <c r="C81" s="40" t="n">
        <v>6.9969</v>
      </c>
      <c r="D81" s="40" t="n">
        <v>0.288</v>
      </c>
      <c r="E81" s="40" t="n">
        <v>6.8099</v>
      </c>
      <c r="F81" s="40" t="n">
        <v>0</v>
      </c>
      <c r="G81" s="40" t="n">
        <v>27.5319</v>
      </c>
      <c r="H81" s="40" t="n">
        <v>0.058</v>
      </c>
      <c r="I81" s="40" t="n">
        <v>1.0069</v>
      </c>
      <c r="J81" s="40" t="n">
        <v>0</v>
      </c>
      <c r="K81" s="40" t="n">
        <v>21.0736</v>
      </c>
      <c r="L81" s="40" t="n">
        <v>0</v>
      </c>
      <c r="M81" s="40" t="n">
        <v>31.2134</v>
      </c>
      <c r="N81" s="25"/>
    </row>
    <row r="82" customFormat="false" ht="12.75" hidden="false" customHeight="false" outlineLevel="0" collapsed="false">
      <c r="A82" s="11" t="s">
        <v>15</v>
      </c>
      <c r="B82" s="39" t="n">
        <f aca="false">SUM(C82:M82)</f>
        <v>198.1306</v>
      </c>
      <c r="C82" s="40" t="n">
        <v>44.0006</v>
      </c>
      <c r="D82" s="40" t="n">
        <v>1.5666</v>
      </c>
      <c r="E82" s="40" t="n">
        <v>1.1199</v>
      </c>
      <c r="F82" s="40" t="n">
        <v>3.845</v>
      </c>
      <c r="G82" s="40" t="n">
        <v>30.7054</v>
      </c>
      <c r="H82" s="40" t="n">
        <v>0.048</v>
      </c>
      <c r="I82" s="40" t="n">
        <v>13.5251</v>
      </c>
      <c r="J82" s="40" t="n">
        <v>0</v>
      </c>
      <c r="K82" s="40" t="n">
        <v>26.3695</v>
      </c>
      <c r="L82" s="40" t="n">
        <v>0</v>
      </c>
      <c r="M82" s="40" t="n">
        <v>76.9505</v>
      </c>
      <c r="N82" s="25"/>
    </row>
    <row r="83" customFormat="false" ht="12.75" hidden="false" customHeight="false" outlineLevel="0" collapsed="false">
      <c r="A83" s="11" t="s">
        <v>16</v>
      </c>
      <c r="B83" s="39" t="n">
        <f aca="false">SUM(C83:M83)</f>
        <v>187.5907</v>
      </c>
      <c r="C83" s="40" t="n">
        <v>22.1952</v>
      </c>
      <c r="D83" s="40" t="n">
        <v>0.608</v>
      </c>
      <c r="E83" s="40" t="n">
        <v>3.3515</v>
      </c>
      <c r="F83" s="40" t="n">
        <v>6.7028</v>
      </c>
      <c r="G83" s="40" t="n">
        <v>59.5978</v>
      </c>
      <c r="H83" s="40" t="n">
        <v>0.958</v>
      </c>
      <c r="I83" s="40" t="n">
        <v>0.5503</v>
      </c>
      <c r="J83" s="40" t="n">
        <v>0</v>
      </c>
      <c r="K83" s="40" t="n">
        <v>24.616</v>
      </c>
      <c r="L83" s="40" t="n">
        <v>0</v>
      </c>
      <c r="M83" s="40" t="n">
        <v>69.0111</v>
      </c>
      <c r="N83" s="25"/>
    </row>
    <row r="84" customFormat="false" ht="12.75" hidden="false" customHeight="false" outlineLevel="0" collapsed="false">
      <c r="A84" s="11" t="s">
        <v>17</v>
      </c>
      <c r="B84" s="39" t="n">
        <f aca="false">SUM(C84:M84)</f>
        <v>94.0007</v>
      </c>
      <c r="C84" s="40" t="n">
        <v>12.6917</v>
      </c>
      <c r="D84" s="40" t="n">
        <v>0</v>
      </c>
      <c r="E84" s="40" t="n">
        <v>0</v>
      </c>
      <c r="F84" s="40" t="n">
        <v>1.3956</v>
      </c>
      <c r="G84" s="40" t="n">
        <v>30.6157</v>
      </c>
      <c r="H84" s="40" t="n">
        <v>0.373</v>
      </c>
      <c r="I84" s="40" t="n">
        <v>1.3007</v>
      </c>
      <c r="J84" s="40" t="n">
        <v>0</v>
      </c>
      <c r="K84" s="40" t="n">
        <v>21.385</v>
      </c>
      <c r="L84" s="40" t="n">
        <v>0</v>
      </c>
      <c r="M84" s="40" t="n">
        <v>26.239</v>
      </c>
      <c r="N84" s="25"/>
    </row>
    <row r="85" customFormat="false" ht="12.75" hidden="false" customHeight="false" outlineLevel="0" collapsed="false">
      <c r="A85" s="11" t="s">
        <v>18</v>
      </c>
      <c r="B85" s="39" t="n">
        <f aca="false">SUM(C85:M85)</f>
        <v>129.9694</v>
      </c>
      <c r="C85" s="40" t="n">
        <v>38.4425</v>
      </c>
      <c r="D85" s="40" t="n">
        <v>1.573</v>
      </c>
      <c r="E85" s="40" t="n">
        <v>0</v>
      </c>
      <c r="F85" s="40" t="n">
        <v>0</v>
      </c>
      <c r="G85" s="40" t="n">
        <v>38.7959</v>
      </c>
      <c r="H85" s="40" t="n">
        <v>1.8513</v>
      </c>
      <c r="I85" s="40" t="n">
        <v>2.545</v>
      </c>
      <c r="J85" s="40" t="n">
        <v>0</v>
      </c>
      <c r="K85" s="40" t="n">
        <v>17.6287</v>
      </c>
      <c r="L85" s="40" t="n">
        <v>0</v>
      </c>
      <c r="M85" s="40" t="n">
        <v>29.133</v>
      </c>
      <c r="N85" s="25"/>
    </row>
    <row r="86" customFormat="false" ht="12.75" hidden="false" customHeight="false" outlineLevel="0" collapsed="false">
      <c r="A86" s="11" t="s">
        <v>19</v>
      </c>
      <c r="B86" s="39" t="n">
        <f aca="false">SUM(C86:M86)</f>
        <v>176.123</v>
      </c>
      <c r="C86" s="40" t="n">
        <v>11.4609</v>
      </c>
      <c r="D86" s="40" t="n">
        <v>0.023</v>
      </c>
      <c r="E86" s="40" t="n">
        <v>5.465</v>
      </c>
      <c r="F86" s="40" t="n">
        <v>2.31</v>
      </c>
      <c r="G86" s="40" t="n">
        <v>62.2326</v>
      </c>
      <c r="H86" s="40" t="n">
        <v>1.3858</v>
      </c>
      <c r="I86" s="40" t="n">
        <v>12.461</v>
      </c>
      <c r="J86" s="40" t="n">
        <v>0</v>
      </c>
      <c r="K86" s="40" t="n">
        <v>50.5102</v>
      </c>
      <c r="L86" s="40" t="n">
        <v>0</v>
      </c>
      <c r="M86" s="40" t="n">
        <v>30.2745</v>
      </c>
      <c r="N86" s="25"/>
    </row>
    <row r="87" customFormat="false" ht="12.75" hidden="false" customHeight="false" outlineLevel="0" collapsed="false">
      <c r="A87" s="11" t="s">
        <v>20</v>
      </c>
      <c r="B87" s="39" t="n">
        <f aca="false">SUM(C87:M87)</f>
        <v>104.3207</v>
      </c>
      <c r="C87" s="40" t="n">
        <v>11.2572</v>
      </c>
      <c r="D87" s="40" t="n">
        <v>0.17</v>
      </c>
      <c r="E87" s="40" t="n">
        <v>0</v>
      </c>
      <c r="F87" s="40" t="n">
        <v>6.9006</v>
      </c>
      <c r="G87" s="40" t="n">
        <v>15.6182</v>
      </c>
      <c r="H87" s="40" t="n">
        <v>0.331</v>
      </c>
      <c r="I87" s="40" t="n">
        <v>9.8591</v>
      </c>
      <c r="J87" s="40" t="n">
        <v>0</v>
      </c>
      <c r="K87" s="40" t="n">
        <v>36.2955</v>
      </c>
      <c r="L87" s="40" t="n">
        <v>0</v>
      </c>
      <c r="M87" s="40" t="n">
        <v>23.8891</v>
      </c>
      <c r="N87" s="25"/>
    </row>
    <row r="88" customFormat="false" ht="12.75" hidden="false" customHeight="false" outlineLevel="0" collapsed="false">
      <c r="A88" s="11" t="s">
        <v>21</v>
      </c>
      <c r="B88" s="39" t="n">
        <f aca="false">SUM(C88:M88)</f>
        <v>235.068</v>
      </c>
      <c r="C88" s="40" t="n">
        <v>26.4477</v>
      </c>
      <c r="D88" s="40" t="n">
        <v>9.995</v>
      </c>
      <c r="E88" s="40" t="n">
        <v>0</v>
      </c>
      <c r="F88" s="40" t="n">
        <v>0</v>
      </c>
      <c r="G88" s="40" t="n">
        <v>73.1245</v>
      </c>
      <c r="H88" s="40" t="n">
        <v>21.3403</v>
      </c>
      <c r="I88" s="40" t="n">
        <v>7.6552</v>
      </c>
      <c r="J88" s="40" t="n">
        <v>0</v>
      </c>
      <c r="K88" s="40" t="n">
        <v>55.4509</v>
      </c>
      <c r="L88" s="40" t="n">
        <v>0</v>
      </c>
      <c r="M88" s="40" t="n">
        <v>41.0544</v>
      </c>
      <c r="N88" s="25"/>
    </row>
    <row r="89" customFormat="false" ht="12.75" hidden="false" customHeight="false" outlineLevel="0" collapsed="false">
      <c r="A89" s="11" t="s">
        <v>22</v>
      </c>
      <c r="B89" s="39" t="n">
        <f aca="false">SUM(C89:M89)</f>
        <v>211.1911</v>
      </c>
      <c r="C89" s="40" t="n">
        <v>30.9027</v>
      </c>
      <c r="D89" s="40" t="n">
        <v>0.207</v>
      </c>
      <c r="E89" s="40" t="n">
        <v>0</v>
      </c>
      <c r="F89" s="40" t="n">
        <v>0</v>
      </c>
      <c r="G89" s="40" t="n">
        <v>75.0353</v>
      </c>
      <c r="H89" s="40" t="n">
        <v>2.3084</v>
      </c>
      <c r="I89" s="40" t="n">
        <v>5.8354</v>
      </c>
      <c r="J89" s="40" t="n">
        <v>0</v>
      </c>
      <c r="K89" s="40" t="n">
        <v>30.5374</v>
      </c>
      <c r="L89" s="40" t="n">
        <v>0</v>
      </c>
      <c r="M89" s="40" t="n">
        <v>66.3649</v>
      </c>
      <c r="N89" s="25"/>
    </row>
    <row r="90" customFormat="false" ht="12.75" hidden="false" customHeight="false" outlineLevel="0" collapsed="false">
      <c r="A90" s="16" t="s">
        <v>23</v>
      </c>
      <c r="B90" s="41" t="n">
        <f aca="false">SUM(C90:M90)</f>
        <v>297.9718</v>
      </c>
      <c r="C90" s="42" t="n">
        <v>54.5469</v>
      </c>
      <c r="D90" s="42" t="n">
        <v>3.132</v>
      </c>
      <c r="E90" s="42" t="n">
        <v>3.8308</v>
      </c>
      <c r="F90" s="42" t="n">
        <v>0</v>
      </c>
      <c r="G90" s="42" t="n">
        <v>109.9297</v>
      </c>
      <c r="H90" s="42" t="n">
        <v>11.183</v>
      </c>
      <c r="I90" s="42" t="n">
        <v>9.458</v>
      </c>
      <c r="J90" s="42" t="n">
        <v>0</v>
      </c>
      <c r="K90" s="42" t="n">
        <v>22.0862</v>
      </c>
      <c r="L90" s="42" t="n">
        <v>0</v>
      </c>
      <c r="M90" s="42" t="n">
        <v>83.8052</v>
      </c>
      <c r="N90" s="25"/>
    </row>
    <row r="91" customFormat="false" ht="12.75" hidden="false" customHeight="false" outlineLevel="0" collapsed="false">
      <c r="A91" s="11" t="s">
        <v>30</v>
      </c>
      <c r="B91" s="39" t="n">
        <f aca="false">SUM(C91:M91)</f>
        <v>204.0579</v>
      </c>
      <c r="C91" s="40" t="n">
        <v>36.7976</v>
      </c>
      <c r="D91" s="40" t="n">
        <v>1.424</v>
      </c>
      <c r="E91" s="40" t="n">
        <v>5.3703</v>
      </c>
      <c r="F91" s="40" t="n">
        <v>0</v>
      </c>
      <c r="G91" s="40" t="n">
        <v>52.7152</v>
      </c>
      <c r="H91" s="40" t="n">
        <v>0.257</v>
      </c>
      <c r="I91" s="40" t="n">
        <v>1.6428</v>
      </c>
      <c r="J91" s="40" t="n">
        <v>0</v>
      </c>
      <c r="K91" s="40" t="n">
        <v>22.503</v>
      </c>
      <c r="L91" s="40" t="n">
        <v>0</v>
      </c>
      <c r="M91" s="40" t="n">
        <v>83.348</v>
      </c>
      <c r="N91" s="25"/>
    </row>
    <row r="92" customFormat="false" ht="12.75" hidden="false" customHeight="false" outlineLevel="0" collapsed="false">
      <c r="A92" s="11" t="s">
        <v>13</v>
      </c>
      <c r="B92" s="39" t="n">
        <f aca="false">SUM(C92:M92)</f>
        <v>204.4824</v>
      </c>
      <c r="C92" s="40" t="n">
        <v>24.9007</v>
      </c>
      <c r="D92" s="40" t="n">
        <v>6.197</v>
      </c>
      <c r="E92" s="40" t="n">
        <v>0.1061</v>
      </c>
      <c r="F92" s="40" t="n">
        <v>0.4436</v>
      </c>
      <c r="G92" s="40" t="n">
        <v>50.5855</v>
      </c>
      <c r="H92" s="40" t="n">
        <v>5.073</v>
      </c>
      <c r="I92" s="40" t="n">
        <v>11.7225</v>
      </c>
      <c r="J92" s="40" t="n">
        <v>0</v>
      </c>
      <c r="K92" s="40" t="n">
        <v>23.557</v>
      </c>
      <c r="L92" s="40" t="n">
        <v>0</v>
      </c>
      <c r="M92" s="40" t="n">
        <v>81.897</v>
      </c>
      <c r="N92" s="25"/>
    </row>
    <row r="93" customFormat="false" ht="12.75" hidden="false" customHeight="false" outlineLevel="0" collapsed="false">
      <c r="A93" s="11" t="s">
        <v>14</v>
      </c>
      <c r="B93" s="39" t="n">
        <f aca="false">SUM(C93:M93)</f>
        <v>234.299</v>
      </c>
      <c r="C93" s="40" t="n">
        <v>49.8817</v>
      </c>
      <c r="D93" s="40" t="n">
        <v>0.297</v>
      </c>
      <c r="E93" s="40" t="n">
        <v>0</v>
      </c>
      <c r="F93" s="40" t="n">
        <v>0.0091</v>
      </c>
      <c r="G93" s="40" t="n">
        <v>48.5898</v>
      </c>
      <c r="H93" s="40" t="n">
        <v>2.5524</v>
      </c>
      <c r="I93" s="40" t="n">
        <v>10.7877</v>
      </c>
      <c r="J93" s="40" t="n">
        <v>0</v>
      </c>
      <c r="K93" s="40" t="n">
        <v>24.9866</v>
      </c>
      <c r="L93" s="40" t="n">
        <v>0</v>
      </c>
      <c r="M93" s="40" t="n">
        <v>97.1947</v>
      </c>
      <c r="N93" s="25"/>
    </row>
    <row r="94" customFormat="false" ht="12.75" hidden="false" customHeight="false" outlineLevel="0" collapsed="false">
      <c r="A94" s="11" t="s">
        <v>15</v>
      </c>
      <c r="B94" s="39" t="n">
        <f aca="false">SUM(C94:M94)</f>
        <v>269.112</v>
      </c>
      <c r="C94" s="40" t="n">
        <v>51.4934</v>
      </c>
      <c r="D94" s="40" t="n">
        <v>7.9443</v>
      </c>
      <c r="E94" s="40" t="n">
        <v>0.2434</v>
      </c>
      <c r="F94" s="40" t="n">
        <v>2.8768</v>
      </c>
      <c r="G94" s="40" t="n">
        <v>86.0356</v>
      </c>
      <c r="H94" s="40" t="n">
        <v>4.426</v>
      </c>
      <c r="I94" s="40" t="n">
        <v>1.562</v>
      </c>
      <c r="J94" s="40" t="n">
        <v>8.3181</v>
      </c>
      <c r="K94" s="40" t="n">
        <v>11.133</v>
      </c>
      <c r="L94" s="40" t="n">
        <v>1.4162</v>
      </c>
      <c r="M94" s="40" t="n">
        <v>93.6632</v>
      </c>
      <c r="N94" s="25"/>
    </row>
    <row r="95" customFormat="false" ht="12.75" hidden="false" customHeight="false" outlineLevel="0" collapsed="false">
      <c r="A95" s="11" t="s">
        <v>16</v>
      </c>
      <c r="B95" s="39" t="n">
        <f aca="false">SUM(C95:M95)</f>
        <v>244.2692</v>
      </c>
      <c r="C95" s="40" t="n">
        <v>39.6925</v>
      </c>
      <c r="D95" s="40" t="n">
        <v>1.0806</v>
      </c>
      <c r="E95" s="40" t="n">
        <v>0.1851</v>
      </c>
      <c r="F95" s="40" t="n">
        <v>1.266</v>
      </c>
      <c r="G95" s="40" t="n">
        <v>79.8716</v>
      </c>
      <c r="H95" s="40" t="n">
        <v>7.1046</v>
      </c>
      <c r="I95" s="40" t="n">
        <v>0.419</v>
      </c>
      <c r="J95" s="40" t="n">
        <v>4.6832</v>
      </c>
      <c r="K95" s="40" t="n">
        <v>17.5021</v>
      </c>
      <c r="L95" s="40" t="n">
        <v>0</v>
      </c>
      <c r="M95" s="40" t="n">
        <v>92.4645</v>
      </c>
      <c r="N95" s="25"/>
    </row>
    <row r="96" customFormat="false" ht="12.75" hidden="false" customHeight="false" outlineLevel="0" collapsed="false">
      <c r="A96" s="11" t="s">
        <v>17</v>
      </c>
      <c r="B96" s="39" t="n">
        <f aca="false">SUM(C96:M96)</f>
        <v>229.3887</v>
      </c>
      <c r="C96" s="40" t="n">
        <v>50.3326</v>
      </c>
      <c r="D96" s="40" t="n">
        <v>8.3973</v>
      </c>
      <c r="E96" s="40" t="n">
        <v>0.4324</v>
      </c>
      <c r="F96" s="40" t="n">
        <v>0.033</v>
      </c>
      <c r="G96" s="40" t="n">
        <v>54.4817</v>
      </c>
      <c r="H96" s="40" t="n">
        <v>5.8436</v>
      </c>
      <c r="I96" s="40" t="n">
        <v>2.553</v>
      </c>
      <c r="J96" s="40" t="n">
        <v>6.7182</v>
      </c>
      <c r="K96" s="40" t="n">
        <v>19.1121</v>
      </c>
      <c r="L96" s="40" t="n">
        <v>0</v>
      </c>
      <c r="M96" s="40" t="n">
        <v>81.4848</v>
      </c>
      <c r="N96" s="25"/>
    </row>
    <row r="97" customFormat="false" ht="12.75" hidden="false" customHeight="false" outlineLevel="0" collapsed="false">
      <c r="A97" s="11" t="s">
        <v>18</v>
      </c>
      <c r="B97" s="39" t="n">
        <f aca="false">SUM(C97:M97)</f>
        <v>238.5902</v>
      </c>
      <c r="C97" s="40" t="n">
        <v>72.307</v>
      </c>
      <c r="D97" s="40" t="n">
        <v>1.5579</v>
      </c>
      <c r="E97" s="40" t="n">
        <v>3.029</v>
      </c>
      <c r="F97" s="40" t="n">
        <v>2.0949</v>
      </c>
      <c r="G97" s="40" t="n">
        <v>63.5713</v>
      </c>
      <c r="H97" s="40" t="n">
        <v>14.1998</v>
      </c>
      <c r="I97" s="40" t="n">
        <v>10.3117</v>
      </c>
      <c r="J97" s="40" t="n">
        <v>10.0783</v>
      </c>
      <c r="K97" s="40" t="n">
        <v>14.5755</v>
      </c>
      <c r="L97" s="40" t="n">
        <v>0</v>
      </c>
      <c r="M97" s="40" t="n">
        <v>46.8648</v>
      </c>
      <c r="N97" s="25"/>
    </row>
    <row r="98" customFormat="false" ht="12.75" hidden="false" customHeight="false" outlineLevel="0" collapsed="false">
      <c r="A98" s="11" t="s">
        <v>19</v>
      </c>
      <c r="B98" s="39" t="n">
        <f aca="false">SUM(C98:M98)</f>
        <v>184.7914</v>
      </c>
      <c r="C98" s="40" t="n">
        <v>37.987</v>
      </c>
      <c r="D98" s="40" t="n">
        <v>2.265</v>
      </c>
      <c r="E98" s="40" t="n">
        <v>0.7406</v>
      </c>
      <c r="F98" s="40" t="n">
        <v>1.2768</v>
      </c>
      <c r="G98" s="40" t="n">
        <v>55.7691</v>
      </c>
      <c r="H98" s="40" t="n">
        <v>5.3631</v>
      </c>
      <c r="I98" s="40" t="n">
        <v>10.189</v>
      </c>
      <c r="J98" s="40" t="n">
        <v>1.5407</v>
      </c>
      <c r="K98" s="40" t="n">
        <v>16.7633</v>
      </c>
      <c r="L98" s="40" t="n">
        <v>0</v>
      </c>
      <c r="M98" s="40" t="n">
        <v>52.8968</v>
      </c>
      <c r="N98" s="25"/>
    </row>
    <row r="99" customFormat="false" ht="12.75" hidden="false" customHeight="false" outlineLevel="0" collapsed="false">
      <c r="A99" s="11" t="s">
        <v>20</v>
      </c>
      <c r="B99" s="39" t="n">
        <f aca="false">SUM(C99:M99)</f>
        <v>286.0961</v>
      </c>
      <c r="C99" s="40" t="n">
        <v>67.2421</v>
      </c>
      <c r="D99" s="40" t="n">
        <v>0.434</v>
      </c>
      <c r="E99" s="40" t="n">
        <v>0.1913</v>
      </c>
      <c r="F99" s="40" t="n">
        <v>0</v>
      </c>
      <c r="G99" s="40" t="n">
        <v>104.131</v>
      </c>
      <c r="H99" s="40" t="n">
        <v>12.8328</v>
      </c>
      <c r="I99" s="40" t="n">
        <v>0.8502</v>
      </c>
      <c r="J99" s="40" t="n">
        <v>6.8254</v>
      </c>
      <c r="K99" s="40" t="n">
        <v>30.5291</v>
      </c>
      <c r="L99" s="40" t="n">
        <v>21.258</v>
      </c>
      <c r="M99" s="40" t="n">
        <v>41.8022</v>
      </c>
      <c r="N99" s="25"/>
    </row>
    <row r="100" customFormat="false" ht="12.75" hidden="false" customHeight="false" outlineLevel="0" collapsed="false">
      <c r="A100" s="11" t="s">
        <v>21</v>
      </c>
      <c r="B100" s="39" t="n">
        <f aca="false">SUM(C100:M100)</f>
        <v>318.5553</v>
      </c>
      <c r="C100" s="40" t="n">
        <v>131.0003</v>
      </c>
      <c r="D100" s="40" t="n">
        <v>0.6293</v>
      </c>
      <c r="E100" s="40" t="n">
        <v>0.621</v>
      </c>
      <c r="F100" s="40" t="n">
        <v>0</v>
      </c>
      <c r="G100" s="40" t="n">
        <v>83.3729</v>
      </c>
      <c r="H100" s="40" t="n">
        <v>25.1585</v>
      </c>
      <c r="I100" s="40" t="n">
        <v>6.6032</v>
      </c>
      <c r="J100" s="40" t="n">
        <v>9.2076</v>
      </c>
      <c r="K100" s="40" t="n">
        <v>25.7587</v>
      </c>
      <c r="L100" s="40" t="n">
        <v>0</v>
      </c>
      <c r="M100" s="40" t="n">
        <v>36.2038</v>
      </c>
      <c r="N100" s="25"/>
    </row>
    <row r="101" customFormat="false" ht="12.75" hidden="false" customHeight="false" outlineLevel="0" collapsed="false">
      <c r="A101" s="11" t="s">
        <v>22</v>
      </c>
      <c r="B101" s="39" t="n">
        <f aca="false">SUM(C101:M101)</f>
        <v>190.8511</v>
      </c>
      <c r="C101" s="40" t="n">
        <v>56.2881</v>
      </c>
      <c r="D101" s="40" t="n">
        <v>0.2386</v>
      </c>
      <c r="E101" s="40" t="n">
        <v>1.1501</v>
      </c>
      <c r="F101" s="40" t="n">
        <v>2.81</v>
      </c>
      <c r="G101" s="40" t="n">
        <v>66.5252</v>
      </c>
      <c r="H101" s="40" t="n">
        <v>0.2857</v>
      </c>
      <c r="I101" s="40" t="n">
        <v>2.8982</v>
      </c>
      <c r="J101" s="40" t="n">
        <v>7.2026</v>
      </c>
      <c r="K101" s="40" t="n">
        <v>23.2265</v>
      </c>
      <c r="L101" s="40" t="n">
        <v>0</v>
      </c>
      <c r="M101" s="40" t="n">
        <v>30.2261</v>
      </c>
      <c r="N101" s="25"/>
    </row>
    <row r="102" customFormat="false" ht="12.75" hidden="false" customHeight="false" outlineLevel="0" collapsed="false">
      <c r="A102" s="16" t="s">
        <v>23</v>
      </c>
      <c r="B102" s="41" t="n">
        <f aca="false">SUM(C102:M102)</f>
        <v>309.1733</v>
      </c>
      <c r="C102" s="42" t="n">
        <v>44.3034</v>
      </c>
      <c r="D102" s="42" t="n">
        <v>7.0172</v>
      </c>
      <c r="E102" s="42" t="n">
        <v>4.5511</v>
      </c>
      <c r="F102" s="42" t="n">
        <v>8.7492</v>
      </c>
      <c r="G102" s="42" t="n">
        <v>165.4142</v>
      </c>
      <c r="H102" s="42" t="n">
        <v>10.0919</v>
      </c>
      <c r="I102" s="42" t="n">
        <v>6.6726</v>
      </c>
      <c r="J102" s="42" t="n">
        <v>3.7102</v>
      </c>
      <c r="K102" s="42" t="n">
        <v>16.8228</v>
      </c>
      <c r="L102" s="42" t="n">
        <v>0</v>
      </c>
      <c r="M102" s="42" t="n">
        <v>41.8407</v>
      </c>
      <c r="N102" s="25"/>
    </row>
    <row r="103" customFormat="false" ht="12.75" hidden="false" customHeight="false" outlineLevel="0" collapsed="false">
      <c r="A103" s="11" t="s">
        <v>31</v>
      </c>
      <c r="B103" s="39" t="n">
        <f aca="false">SUM(C103:M103)</f>
        <v>247.4763</v>
      </c>
      <c r="C103" s="40" t="n">
        <v>89.0374</v>
      </c>
      <c r="D103" s="40" t="n">
        <v>0.2483</v>
      </c>
      <c r="E103" s="40" t="n">
        <v>8.7294</v>
      </c>
      <c r="F103" s="40" t="n">
        <v>6.0466</v>
      </c>
      <c r="G103" s="40" t="n">
        <v>64.1793</v>
      </c>
      <c r="H103" s="40" t="n">
        <v>6.7166</v>
      </c>
      <c r="I103" s="40" t="n">
        <v>18.9692</v>
      </c>
      <c r="J103" s="40" t="n">
        <v>2.857</v>
      </c>
      <c r="K103" s="40" t="n">
        <v>14.6021</v>
      </c>
      <c r="L103" s="40" t="n">
        <v>0</v>
      </c>
      <c r="M103" s="40" t="n">
        <v>36.0904</v>
      </c>
      <c r="N103" s="25"/>
    </row>
    <row r="104" customFormat="false" ht="12.75" hidden="false" customHeight="false" outlineLevel="0" collapsed="false">
      <c r="A104" s="11" t="s">
        <v>13</v>
      </c>
      <c r="B104" s="39" t="n">
        <f aca="false">SUM(C104:M104)</f>
        <v>321.2173</v>
      </c>
      <c r="C104" s="40" t="n">
        <v>128.2987</v>
      </c>
      <c r="D104" s="40" t="n">
        <v>0.5949</v>
      </c>
      <c r="E104" s="40" t="n">
        <v>2.0531</v>
      </c>
      <c r="F104" s="40" t="n">
        <v>2.196</v>
      </c>
      <c r="G104" s="40" t="n">
        <v>111.4834</v>
      </c>
      <c r="H104" s="40" t="n">
        <v>5.8171</v>
      </c>
      <c r="I104" s="40" t="n">
        <v>13.0246</v>
      </c>
      <c r="J104" s="40" t="n">
        <v>10.6338</v>
      </c>
      <c r="K104" s="40" t="n">
        <v>20.4887</v>
      </c>
      <c r="L104" s="40" t="n">
        <v>0</v>
      </c>
      <c r="M104" s="40" t="n">
        <v>26.627</v>
      </c>
      <c r="N104" s="25"/>
    </row>
    <row r="105" customFormat="false" ht="12.75" hidden="false" customHeight="false" outlineLevel="0" collapsed="false">
      <c r="A105" s="11" t="s">
        <v>14</v>
      </c>
      <c r="B105" s="39" t="n">
        <f aca="false">SUM(C105:M105)</f>
        <v>458.2466</v>
      </c>
      <c r="C105" s="40" t="n">
        <v>113.5382</v>
      </c>
      <c r="D105" s="40" t="n">
        <v>0.73</v>
      </c>
      <c r="E105" s="40" t="n">
        <v>16.0422</v>
      </c>
      <c r="F105" s="40" t="n">
        <v>1.2354</v>
      </c>
      <c r="G105" s="40" t="n">
        <v>237.4046</v>
      </c>
      <c r="H105" s="40" t="n">
        <v>17.0718</v>
      </c>
      <c r="I105" s="40" t="n">
        <v>8.9724</v>
      </c>
      <c r="J105" s="40" t="n">
        <v>4.8311</v>
      </c>
      <c r="K105" s="40" t="n">
        <v>23.5328</v>
      </c>
      <c r="L105" s="40" t="n">
        <v>0</v>
      </c>
      <c r="M105" s="40" t="n">
        <v>34.8881</v>
      </c>
      <c r="N105" s="25"/>
    </row>
    <row r="106" customFormat="false" ht="12.75" hidden="false" customHeight="false" outlineLevel="0" collapsed="false">
      <c r="A106" s="11" t="s">
        <v>15</v>
      </c>
      <c r="B106" s="39" t="n">
        <f aca="false">SUM(C106:M106)</f>
        <v>383.0632</v>
      </c>
      <c r="C106" s="40" t="n">
        <v>98.2417</v>
      </c>
      <c r="D106" s="40" t="n">
        <v>3.0307</v>
      </c>
      <c r="E106" s="40" t="n">
        <v>0.6066</v>
      </c>
      <c r="F106" s="40" t="n">
        <v>2.6011</v>
      </c>
      <c r="G106" s="40" t="n">
        <v>164.5173</v>
      </c>
      <c r="H106" s="40" t="n">
        <v>10.5207</v>
      </c>
      <c r="I106" s="40" t="n">
        <v>16.691</v>
      </c>
      <c r="J106" s="40" t="n">
        <v>5.2181</v>
      </c>
      <c r="K106" s="40" t="n">
        <v>40.879</v>
      </c>
      <c r="L106" s="40" t="n">
        <v>0</v>
      </c>
      <c r="M106" s="40" t="n">
        <v>40.757</v>
      </c>
      <c r="N106" s="25"/>
    </row>
    <row r="107" customFormat="false" ht="12.75" hidden="false" customHeight="false" outlineLevel="0" collapsed="false">
      <c r="A107" s="11" t="s">
        <v>16</v>
      </c>
      <c r="B107" s="39" t="n">
        <f aca="false">SUM(C107:M107)</f>
        <v>482.369</v>
      </c>
      <c r="C107" s="40" t="n">
        <v>162.9393</v>
      </c>
      <c r="D107" s="40" t="n">
        <v>0.7378</v>
      </c>
      <c r="E107" s="40" t="n">
        <v>0.6592</v>
      </c>
      <c r="F107" s="40" t="n">
        <v>0</v>
      </c>
      <c r="G107" s="40" t="n">
        <v>180.9873</v>
      </c>
      <c r="H107" s="40" t="n">
        <v>10.6326</v>
      </c>
      <c r="I107" s="40" t="n">
        <v>32.8552</v>
      </c>
      <c r="J107" s="40" t="n">
        <v>4.0153</v>
      </c>
      <c r="K107" s="40" t="n">
        <v>58.7798</v>
      </c>
      <c r="L107" s="40" t="n">
        <v>0</v>
      </c>
      <c r="M107" s="40" t="n">
        <v>30.7625</v>
      </c>
      <c r="N107" s="25"/>
    </row>
    <row r="108" customFormat="false" ht="12.75" hidden="false" customHeight="false" outlineLevel="0" collapsed="false">
      <c r="A108" s="11" t="s">
        <v>17</v>
      </c>
      <c r="B108" s="39" t="n">
        <f aca="false">SUM(C108:M108)</f>
        <v>506.7569</v>
      </c>
      <c r="C108" s="40" t="n">
        <v>105.8599</v>
      </c>
      <c r="D108" s="40" t="n">
        <v>1.8956</v>
      </c>
      <c r="E108" s="40" t="n">
        <v>2.8292</v>
      </c>
      <c r="F108" s="40" t="n">
        <v>5.5482</v>
      </c>
      <c r="G108" s="40" t="n">
        <v>203.4189</v>
      </c>
      <c r="H108" s="40" t="n">
        <v>3.8838</v>
      </c>
      <c r="I108" s="40" t="n">
        <v>70.1918</v>
      </c>
      <c r="J108" s="40" t="n">
        <v>8.8817</v>
      </c>
      <c r="K108" s="40" t="n">
        <v>50.1281</v>
      </c>
      <c r="L108" s="40" t="n">
        <v>0</v>
      </c>
      <c r="M108" s="40" t="n">
        <v>54.1197</v>
      </c>
      <c r="N108" s="25"/>
    </row>
    <row r="109" customFormat="false" ht="12.75" hidden="false" customHeight="false" outlineLevel="0" collapsed="false">
      <c r="A109" s="11" t="s">
        <v>18</v>
      </c>
      <c r="B109" s="39" t="n">
        <f aca="false">SUM(C109:M109)</f>
        <v>541.9452</v>
      </c>
      <c r="C109" s="40" t="n">
        <v>97.1354</v>
      </c>
      <c r="D109" s="40" t="n">
        <v>2.5314</v>
      </c>
      <c r="E109" s="40" t="n">
        <v>1.2115</v>
      </c>
      <c r="F109" s="40" t="n">
        <v>6.3746</v>
      </c>
      <c r="G109" s="40" t="n">
        <v>252.0338</v>
      </c>
      <c r="H109" s="40" t="n">
        <v>0.5801</v>
      </c>
      <c r="I109" s="40" t="n">
        <v>56.2462</v>
      </c>
      <c r="J109" s="40" t="n">
        <v>20.968</v>
      </c>
      <c r="K109" s="40" t="n">
        <v>51.7815</v>
      </c>
      <c r="L109" s="40" t="n">
        <v>0.17</v>
      </c>
      <c r="M109" s="40" t="n">
        <v>52.9127</v>
      </c>
      <c r="N109" s="25"/>
    </row>
    <row r="110" customFormat="false" ht="12.75" hidden="false" customHeight="false" outlineLevel="0" collapsed="false">
      <c r="A110" s="11" t="s">
        <v>19</v>
      </c>
      <c r="B110" s="39" t="n">
        <f aca="false">SUM(C110:M110)</f>
        <v>424.435</v>
      </c>
      <c r="C110" s="40" t="n">
        <v>87.9217</v>
      </c>
      <c r="D110" s="40" t="n">
        <v>1.2664</v>
      </c>
      <c r="E110" s="40" t="n">
        <v>0.0506</v>
      </c>
      <c r="F110" s="40" t="n">
        <v>0</v>
      </c>
      <c r="G110" s="40" t="n">
        <v>225.2604</v>
      </c>
      <c r="H110" s="40" t="n">
        <v>1.2744</v>
      </c>
      <c r="I110" s="40" t="n">
        <v>35.3537</v>
      </c>
      <c r="J110" s="40" t="n">
        <v>13.4461</v>
      </c>
      <c r="K110" s="40" t="n">
        <v>35.1482</v>
      </c>
      <c r="L110" s="40" t="n">
        <v>0.072</v>
      </c>
      <c r="M110" s="40" t="n">
        <v>24.6415</v>
      </c>
      <c r="N110" s="25"/>
    </row>
    <row r="111" customFormat="false" ht="12.75" hidden="false" customHeight="false" outlineLevel="0" collapsed="false">
      <c r="A111" s="11" t="s">
        <v>20</v>
      </c>
      <c r="B111" s="39" t="n">
        <f aca="false">SUM(C111:M111)</f>
        <v>585.1819</v>
      </c>
      <c r="C111" s="40" t="n">
        <v>76.7655</v>
      </c>
      <c r="D111" s="40" t="n">
        <v>10.191</v>
      </c>
      <c r="E111" s="40" t="n">
        <v>1.1559</v>
      </c>
      <c r="F111" s="40" t="n">
        <v>0</v>
      </c>
      <c r="G111" s="40" t="n">
        <v>333.603</v>
      </c>
      <c r="H111" s="40" t="n">
        <v>11.2186</v>
      </c>
      <c r="I111" s="40" t="n">
        <v>29.149</v>
      </c>
      <c r="J111" s="40" t="n">
        <v>24.2386</v>
      </c>
      <c r="K111" s="40" t="n">
        <v>45.8987</v>
      </c>
      <c r="L111" s="40" t="n">
        <v>0.723</v>
      </c>
      <c r="M111" s="40" t="n">
        <v>52.2386</v>
      </c>
      <c r="N111" s="25"/>
    </row>
    <row r="112" customFormat="false" ht="12.75" hidden="false" customHeight="false" outlineLevel="0" collapsed="false">
      <c r="A112" s="11" t="s">
        <v>21</v>
      </c>
      <c r="B112" s="39" t="n">
        <f aca="false">SUM(C112:M112)</f>
        <v>504.6854</v>
      </c>
      <c r="C112" s="40" t="n">
        <v>111.6852</v>
      </c>
      <c r="D112" s="40" t="n">
        <v>6.9453</v>
      </c>
      <c r="E112" s="40" t="n">
        <v>2.5941</v>
      </c>
      <c r="F112" s="40" t="n">
        <v>0</v>
      </c>
      <c r="G112" s="40" t="n">
        <v>221.7701</v>
      </c>
      <c r="H112" s="40" t="n">
        <v>4.4937</v>
      </c>
      <c r="I112" s="40" t="n">
        <v>35.9546</v>
      </c>
      <c r="J112" s="40" t="n">
        <v>30.4158</v>
      </c>
      <c r="K112" s="40" t="n">
        <v>61.5688</v>
      </c>
      <c r="L112" s="40" t="n">
        <v>0</v>
      </c>
      <c r="M112" s="40" t="n">
        <v>29.2578</v>
      </c>
      <c r="N112" s="25"/>
    </row>
    <row r="113" customFormat="false" ht="12.75" hidden="false" customHeight="false" outlineLevel="0" collapsed="false">
      <c r="A113" s="11" t="s">
        <v>22</v>
      </c>
      <c r="B113" s="39" t="n">
        <f aca="false">SUM(C113:M113)</f>
        <v>538.9723</v>
      </c>
      <c r="C113" s="40" t="n">
        <v>105.4614</v>
      </c>
      <c r="D113" s="40" t="n">
        <v>2.8248</v>
      </c>
      <c r="E113" s="40" t="n">
        <v>0.958</v>
      </c>
      <c r="F113" s="40" t="n">
        <v>0.0826</v>
      </c>
      <c r="G113" s="40" t="n">
        <v>237.5279</v>
      </c>
      <c r="H113" s="40" t="n">
        <v>15.1983</v>
      </c>
      <c r="I113" s="40" t="n">
        <v>15.6817</v>
      </c>
      <c r="J113" s="40" t="n">
        <v>48.6408</v>
      </c>
      <c r="K113" s="40" t="n">
        <v>65.3504</v>
      </c>
      <c r="L113" s="40" t="n">
        <v>0.7025</v>
      </c>
      <c r="M113" s="40" t="n">
        <v>46.5439</v>
      </c>
      <c r="N113" s="25"/>
    </row>
    <row r="114" customFormat="false" ht="12.75" hidden="false" customHeight="false" outlineLevel="0" collapsed="false">
      <c r="A114" s="16" t="s">
        <v>23</v>
      </c>
      <c r="B114" s="41" t="n">
        <f aca="false">SUM(C114:M114)</f>
        <v>868.1773</v>
      </c>
      <c r="C114" s="42" t="n">
        <v>155.4459</v>
      </c>
      <c r="D114" s="42" t="n">
        <v>0.6741</v>
      </c>
      <c r="E114" s="42" t="n">
        <v>10.5088</v>
      </c>
      <c r="F114" s="42" t="n">
        <v>0</v>
      </c>
      <c r="G114" s="42" t="n">
        <v>494.7573</v>
      </c>
      <c r="H114" s="42" t="n">
        <v>7.4093</v>
      </c>
      <c r="I114" s="42" t="n">
        <v>58.5174</v>
      </c>
      <c r="J114" s="42" t="n">
        <v>30.8288</v>
      </c>
      <c r="K114" s="42" t="n">
        <v>53.8872</v>
      </c>
      <c r="L114" s="42" t="n">
        <v>8.9327</v>
      </c>
      <c r="M114" s="42" t="n">
        <v>47.2158</v>
      </c>
      <c r="N114" s="25"/>
    </row>
    <row r="115" customFormat="false" ht="12.75" hidden="false" customHeight="false" outlineLevel="0" collapsed="false">
      <c r="A115" s="11" t="s">
        <v>32</v>
      </c>
      <c r="B115" s="39" t="n">
        <f aca="false">SUM(C115:M115)</f>
        <v>373.5201</v>
      </c>
      <c r="C115" s="40" t="n">
        <v>74.1352</v>
      </c>
      <c r="D115" s="40" t="n">
        <v>0.1859</v>
      </c>
      <c r="E115" s="40" t="n">
        <v>0.9949</v>
      </c>
      <c r="F115" s="40" t="n">
        <v>0</v>
      </c>
      <c r="G115" s="40" t="n">
        <v>181.4757</v>
      </c>
      <c r="H115" s="40" t="n">
        <v>2.104</v>
      </c>
      <c r="I115" s="40" t="n">
        <v>18.2908</v>
      </c>
      <c r="J115" s="40" t="n">
        <v>18.0568</v>
      </c>
      <c r="K115" s="40" t="n">
        <v>55.0656</v>
      </c>
      <c r="L115" s="40" t="n">
        <v>0</v>
      </c>
      <c r="M115" s="40" t="n">
        <v>23.2112</v>
      </c>
      <c r="N115" s="25"/>
    </row>
    <row r="116" customFormat="false" ht="12.75" hidden="false" customHeight="false" outlineLevel="0" collapsed="false">
      <c r="A116" s="11" t="s">
        <v>13</v>
      </c>
      <c r="B116" s="39" t="n">
        <f aca="false">SUM(C116:M116)</f>
        <v>377.8135</v>
      </c>
      <c r="C116" s="40" t="n">
        <v>90.0781</v>
      </c>
      <c r="D116" s="40" t="n">
        <v>1.6353</v>
      </c>
      <c r="E116" s="40" t="n">
        <v>3.8622</v>
      </c>
      <c r="F116" s="40" t="n">
        <v>0.555</v>
      </c>
      <c r="G116" s="40" t="n">
        <v>164.1898</v>
      </c>
      <c r="H116" s="40" t="n">
        <v>0.3287</v>
      </c>
      <c r="I116" s="40" t="n">
        <v>14.341</v>
      </c>
      <c r="J116" s="40" t="n">
        <v>10.8808</v>
      </c>
      <c r="K116" s="40" t="n">
        <v>50.4294</v>
      </c>
      <c r="L116" s="40" t="n">
        <v>0</v>
      </c>
      <c r="M116" s="40" t="n">
        <v>41.5132</v>
      </c>
      <c r="N116" s="25"/>
    </row>
    <row r="117" customFormat="false" ht="12.75" hidden="false" customHeight="false" outlineLevel="0" collapsed="false">
      <c r="A117" s="11" t="s">
        <v>14</v>
      </c>
      <c r="B117" s="39" t="n">
        <f aca="false">SUM(C117:M117)</f>
        <v>656.6655</v>
      </c>
      <c r="C117" s="40" t="n">
        <v>91</v>
      </c>
      <c r="D117" s="40" t="n">
        <v>0.4539</v>
      </c>
      <c r="E117" s="40" t="n">
        <v>15.7934</v>
      </c>
      <c r="F117" s="40" t="n">
        <v>0</v>
      </c>
      <c r="G117" s="40" t="n">
        <v>307.1775</v>
      </c>
      <c r="H117" s="40" t="n">
        <v>0.0826</v>
      </c>
      <c r="I117" s="40" t="n">
        <v>31.8404</v>
      </c>
      <c r="J117" s="40" t="n">
        <v>26.2341</v>
      </c>
      <c r="K117" s="40" t="n">
        <v>38.7117</v>
      </c>
      <c r="L117" s="40" t="n">
        <v>0</v>
      </c>
      <c r="M117" s="40" t="n">
        <v>145.3719</v>
      </c>
      <c r="N117" s="25"/>
    </row>
    <row r="118" customFormat="false" ht="12.75" hidden="false" customHeight="false" outlineLevel="0" collapsed="false">
      <c r="A118" s="11" t="s">
        <v>15</v>
      </c>
      <c r="B118" s="39" t="n">
        <f aca="false">SUM(C118:M118)</f>
        <v>371.5578</v>
      </c>
      <c r="C118" s="40" t="n">
        <v>20.5234</v>
      </c>
      <c r="D118" s="40" t="n">
        <v>2.2712</v>
      </c>
      <c r="E118" s="40" t="n">
        <v>1.3962</v>
      </c>
      <c r="F118" s="40" t="n">
        <v>0</v>
      </c>
      <c r="G118" s="40" t="n">
        <v>107.0939</v>
      </c>
      <c r="H118" s="40" t="n">
        <v>1.239</v>
      </c>
      <c r="I118" s="40" t="n">
        <v>64.8534</v>
      </c>
      <c r="J118" s="40" t="n">
        <v>17.3407</v>
      </c>
      <c r="K118" s="40" t="n">
        <v>30.17</v>
      </c>
      <c r="L118" s="40" t="n">
        <v>0</v>
      </c>
      <c r="M118" s="40" t="n">
        <v>126.67</v>
      </c>
      <c r="N118" s="25"/>
    </row>
    <row r="119" customFormat="false" ht="12.75" hidden="false" customHeight="false" outlineLevel="0" collapsed="false">
      <c r="A119" s="11" t="s">
        <v>16</v>
      </c>
      <c r="B119" s="39" t="n">
        <f aca="false">SUM(C119:M119)</f>
        <v>425.2906</v>
      </c>
      <c r="C119" s="40" t="n">
        <v>53.0681</v>
      </c>
      <c r="D119" s="40" t="n">
        <v>4.32</v>
      </c>
      <c r="E119" s="40" t="n">
        <v>6.4345</v>
      </c>
      <c r="F119" s="40" t="n">
        <v>0</v>
      </c>
      <c r="G119" s="40" t="n">
        <v>154.7318</v>
      </c>
      <c r="H119" s="40" t="n">
        <v>2.0889</v>
      </c>
      <c r="I119" s="40" t="n">
        <v>85.9282</v>
      </c>
      <c r="J119" s="40" t="n">
        <v>16.3398</v>
      </c>
      <c r="K119" s="40" t="n">
        <v>43.5329</v>
      </c>
      <c r="L119" s="40" t="n">
        <v>0.02</v>
      </c>
      <c r="M119" s="40" t="n">
        <v>58.8264</v>
      </c>
      <c r="N119" s="25"/>
    </row>
    <row r="120" customFormat="false" ht="12.75" hidden="false" customHeight="false" outlineLevel="0" collapsed="false">
      <c r="A120" s="11" t="s">
        <v>17</v>
      </c>
      <c r="B120" s="39" t="n">
        <f aca="false">SUM(C120:M120)</f>
        <v>600.0101</v>
      </c>
      <c r="C120" s="40" t="n">
        <v>97.4968</v>
      </c>
      <c r="D120" s="40" t="n">
        <v>3.3354</v>
      </c>
      <c r="E120" s="40" t="n">
        <v>10.6505</v>
      </c>
      <c r="F120" s="40" t="n">
        <v>0</v>
      </c>
      <c r="G120" s="40" t="n">
        <v>240.0353</v>
      </c>
      <c r="H120" s="40" t="n">
        <v>3.6456</v>
      </c>
      <c r="I120" s="40" t="n">
        <v>52.4919</v>
      </c>
      <c r="J120" s="40" t="n">
        <v>36.4766</v>
      </c>
      <c r="K120" s="40" t="n">
        <v>58.3873</v>
      </c>
      <c r="L120" s="40" t="n">
        <v>0.7455</v>
      </c>
      <c r="M120" s="40" t="n">
        <v>96.7452</v>
      </c>
      <c r="N120" s="25"/>
    </row>
    <row r="121" customFormat="false" ht="12.75" hidden="false" customHeight="false" outlineLevel="0" collapsed="false">
      <c r="A121" s="11" t="s">
        <v>18</v>
      </c>
      <c r="B121" s="39" t="n">
        <f aca="false">SUM(C121:M121)</f>
        <v>633.9633</v>
      </c>
      <c r="C121" s="40" t="n">
        <v>125.5076</v>
      </c>
      <c r="D121" s="40" t="n">
        <v>3.251</v>
      </c>
      <c r="E121" s="40" t="n">
        <v>1.2698</v>
      </c>
      <c r="F121" s="40" t="n">
        <v>0</v>
      </c>
      <c r="G121" s="40" t="n">
        <v>193.0171</v>
      </c>
      <c r="H121" s="40" t="n">
        <v>0.4095</v>
      </c>
      <c r="I121" s="40" t="n">
        <v>87.6996</v>
      </c>
      <c r="J121" s="40" t="n">
        <v>16.9392</v>
      </c>
      <c r="K121" s="40" t="n">
        <v>42.5142</v>
      </c>
      <c r="L121" s="40" t="n">
        <v>4.6437</v>
      </c>
      <c r="M121" s="40" t="n">
        <v>158.7116</v>
      </c>
      <c r="N121" s="25"/>
    </row>
    <row r="122" customFormat="false" ht="12.75" hidden="false" customHeight="false" outlineLevel="0" collapsed="false">
      <c r="A122" s="11" t="s">
        <v>19</v>
      </c>
      <c r="B122" s="39" t="n">
        <f aca="false">SUM(C122:M122)</f>
        <v>764.1318</v>
      </c>
      <c r="C122" s="40" t="n">
        <v>79.558</v>
      </c>
      <c r="D122" s="40" t="n">
        <v>1.9867</v>
      </c>
      <c r="E122" s="40" t="n">
        <v>1.5195</v>
      </c>
      <c r="F122" s="40" t="n">
        <v>0</v>
      </c>
      <c r="G122" s="40" t="n">
        <v>260.9</v>
      </c>
      <c r="H122" s="40" t="n">
        <v>0.553</v>
      </c>
      <c r="I122" s="40" t="n">
        <v>98.6846</v>
      </c>
      <c r="J122" s="40" t="n">
        <v>15.4337</v>
      </c>
      <c r="K122" s="40" t="n">
        <v>59.5527</v>
      </c>
      <c r="L122" s="40" t="n">
        <v>6.3282</v>
      </c>
      <c r="M122" s="40" t="n">
        <v>239.6154</v>
      </c>
      <c r="N122" s="25"/>
    </row>
    <row r="123" customFormat="false" ht="12.75" hidden="false" customHeight="false" outlineLevel="0" collapsed="false">
      <c r="A123" s="11" t="s">
        <v>20</v>
      </c>
      <c r="B123" s="39" t="n">
        <f aca="false">SUM(C123:M123)</f>
        <v>676.1999</v>
      </c>
      <c r="C123" s="40" t="n">
        <v>114.9963</v>
      </c>
      <c r="D123" s="40" t="n">
        <v>3.1946</v>
      </c>
      <c r="E123" s="40" t="n">
        <v>1.5893</v>
      </c>
      <c r="F123" s="40" t="n">
        <v>0</v>
      </c>
      <c r="G123" s="40" t="n">
        <v>295.5091</v>
      </c>
      <c r="H123" s="40" t="n">
        <v>12.8899</v>
      </c>
      <c r="I123" s="40" t="n">
        <v>75.6247</v>
      </c>
      <c r="J123" s="40" t="n">
        <v>21.9185</v>
      </c>
      <c r="K123" s="40" t="n">
        <v>56.7868</v>
      </c>
      <c r="L123" s="40" t="n">
        <v>10.1268</v>
      </c>
      <c r="M123" s="40" t="n">
        <v>83.5639</v>
      </c>
      <c r="N123" s="25"/>
    </row>
    <row r="124" customFormat="false" ht="12.75" hidden="false" customHeight="false" outlineLevel="0" collapsed="false">
      <c r="A124" s="11" t="s">
        <v>21</v>
      </c>
      <c r="B124" s="39" t="n">
        <f aca="false">SUM(C124:M124)</f>
        <v>794.4516</v>
      </c>
      <c r="C124" s="40" t="n">
        <v>71.5866</v>
      </c>
      <c r="D124" s="40" t="n">
        <v>10.2166</v>
      </c>
      <c r="E124" s="40" t="n">
        <v>1.3562</v>
      </c>
      <c r="F124" s="40" t="n">
        <v>0</v>
      </c>
      <c r="G124" s="40" t="n">
        <v>341.4</v>
      </c>
      <c r="H124" s="40" t="n">
        <v>4.8246</v>
      </c>
      <c r="I124" s="40" t="n">
        <v>78.6849</v>
      </c>
      <c r="J124" s="40" t="n">
        <v>26.6533</v>
      </c>
      <c r="K124" s="40" t="n">
        <v>49.9314</v>
      </c>
      <c r="L124" s="40" t="n">
        <v>13.0237</v>
      </c>
      <c r="M124" s="40" t="n">
        <v>196.7743</v>
      </c>
      <c r="N124" s="25"/>
    </row>
    <row r="125" customFormat="false" ht="12.75" hidden="false" customHeight="false" outlineLevel="0" collapsed="false">
      <c r="A125" s="11" t="s">
        <v>22</v>
      </c>
      <c r="B125" s="39" t="n">
        <f aca="false">SUM(C125:M125)</f>
        <v>881.307</v>
      </c>
      <c r="C125" s="40" t="n">
        <v>152.8814</v>
      </c>
      <c r="D125" s="40" t="n">
        <v>3.741</v>
      </c>
      <c r="E125" s="40" t="n">
        <v>19.9428</v>
      </c>
      <c r="F125" s="40" t="n">
        <v>0</v>
      </c>
      <c r="G125" s="40" t="n">
        <v>428.3824</v>
      </c>
      <c r="H125" s="40" t="n">
        <v>17.9173</v>
      </c>
      <c r="I125" s="40" t="n">
        <v>93.956</v>
      </c>
      <c r="J125" s="40" t="n">
        <v>24.9191</v>
      </c>
      <c r="K125" s="40" t="n">
        <v>48.6125</v>
      </c>
      <c r="L125" s="40" t="n">
        <v>0.1648</v>
      </c>
      <c r="M125" s="40" t="n">
        <v>90.7897</v>
      </c>
      <c r="N125" s="25"/>
    </row>
    <row r="126" customFormat="false" ht="12.75" hidden="false" customHeight="false" outlineLevel="0" collapsed="false">
      <c r="A126" s="16" t="s">
        <v>23</v>
      </c>
      <c r="B126" s="41" t="n">
        <f aca="false">SUM(C126:M126)</f>
        <v>1023.2447</v>
      </c>
      <c r="C126" s="42" t="n">
        <v>167.881</v>
      </c>
      <c r="D126" s="42" t="n">
        <v>4.3321</v>
      </c>
      <c r="E126" s="42" t="n">
        <v>7.6691</v>
      </c>
      <c r="F126" s="42" t="n">
        <v>0</v>
      </c>
      <c r="G126" s="42" t="n">
        <v>362.3813</v>
      </c>
      <c r="H126" s="42" t="n">
        <v>0.4953</v>
      </c>
      <c r="I126" s="42" t="n">
        <v>100.4267</v>
      </c>
      <c r="J126" s="42" t="n">
        <v>118.7446</v>
      </c>
      <c r="K126" s="42" t="n">
        <v>52.107</v>
      </c>
      <c r="L126" s="42" t="n">
        <v>1.3214</v>
      </c>
      <c r="M126" s="42" t="n">
        <v>207.8862</v>
      </c>
      <c r="N126" s="25"/>
    </row>
    <row r="127" customFormat="false" ht="12.75" hidden="false" customHeight="false" outlineLevel="0" collapsed="false">
      <c r="A127" s="11" t="s">
        <v>33</v>
      </c>
      <c r="B127" s="39" t="n">
        <f aca="false">SUM(C127:M127)</f>
        <v>654.0831</v>
      </c>
      <c r="C127" s="40" t="n">
        <v>110.2934</v>
      </c>
      <c r="D127" s="40" t="n">
        <v>1.8672</v>
      </c>
      <c r="E127" s="40" t="n">
        <v>2.5287</v>
      </c>
      <c r="F127" s="40" t="n">
        <v>0</v>
      </c>
      <c r="G127" s="40" t="n">
        <v>271.9861</v>
      </c>
      <c r="H127" s="40" t="n">
        <v>10.661</v>
      </c>
      <c r="I127" s="40" t="n">
        <v>112.8368</v>
      </c>
      <c r="J127" s="40" t="n">
        <v>16.8845</v>
      </c>
      <c r="K127" s="40" t="n">
        <v>50.7878</v>
      </c>
      <c r="L127" s="40" t="n">
        <v>0.124</v>
      </c>
      <c r="M127" s="40" t="n">
        <v>76.1136</v>
      </c>
      <c r="N127" s="25"/>
    </row>
    <row r="128" customFormat="false" ht="12.75" hidden="false" customHeight="false" outlineLevel="0" collapsed="false">
      <c r="A128" s="11" t="s">
        <v>13</v>
      </c>
      <c r="B128" s="39" t="n">
        <f aca="false">SUM(C128:M128)</f>
        <v>747.608</v>
      </c>
      <c r="C128" s="40" t="n">
        <v>57.8254</v>
      </c>
      <c r="D128" s="40" t="n">
        <v>3.7746</v>
      </c>
      <c r="E128" s="40" t="n">
        <v>1.8122</v>
      </c>
      <c r="F128" s="40" t="n">
        <v>0</v>
      </c>
      <c r="G128" s="40" t="n">
        <v>354.1406</v>
      </c>
      <c r="H128" s="40" t="n">
        <v>3.2095</v>
      </c>
      <c r="I128" s="40" t="n">
        <v>103.5827</v>
      </c>
      <c r="J128" s="40" t="n">
        <v>60.6913</v>
      </c>
      <c r="K128" s="40" t="n">
        <v>78.9733</v>
      </c>
      <c r="L128" s="40" t="n">
        <v>3.3795</v>
      </c>
      <c r="M128" s="40" t="n">
        <v>80.2189</v>
      </c>
      <c r="N128" s="25"/>
    </row>
    <row r="129" customFormat="false" ht="12.75" hidden="false" customHeight="false" outlineLevel="0" collapsed="false">
      <c r="A129" s="11" t="s">
        <v>14</v>
      </c>
      <c r="B129" s="39" t="n">
        <f aca="false">SUM(C129:M129)</f>
        <v>960.112</v>
      </c>
      <c r="C129" s="40" t="n">
        <v>122.87</v>
      </c>
      <c r="D129" s="40" t="n">
        <v>5.001</v>
      </c>
      <c r="E129" s="40" t="n">
        <v>18.3091</v>
      </c>
      <c r="F129" s="40" t="n">
        <v>0</v>
      </c>
      <c r="G129" s="40" t="n">
        <v>361.1174</v>
      </c>
      <c r="H129" s="40" t="n">
        <v>14.439</v>
      </c>
      <c r="I129" s="40" t="n">
        <v>123.75</v>
      </c>
      <c r="J129" s="40" t="n">
        <v>36.1669</v>
      </c>
      <c r="K129" s="40" t="n">
        <v>94.6213</v>
      </c>
      <c r="L129" s="40" t="n">
        <v>0.2258</v>
      </c>
      <c r="M129" s="40" t="n">
        <v>183.6115</v>
      </c>
      <c r="N129" s="25"/>
    </row>
    <row r="130" customFormat="false" ht="12.75" hidden="false" customHeight="false" outlineLevel="0" collapsed="false">
      <c r="A130" s="11" t="s">
        <v>15</v>
      </c>
      <c r="B130" s="39" t="n">
        <f aca="false">SUM(C130:M130)</f>
        <v>883.6277</v>
      </c>
      <c r="C130" s="40" t="n">
        <v>58.4866</v>
      </c>
      <c r="D130" s="40" t="n">
        <v>10.8754</v>
      </c>
      <c r="E130" s="40" t="n">
        <v>1.133</v>
      </c>
      <c r="F130" s="40" t="n">
        <v>0</v>
      </c>
      <c r="G130" s="40" t="n">
        <v>338.9069</v>
      </c>
      <c r="H130" s="40" t="n">
        <v>2.119</v>
      </c>
      <c r="I130" s="40" t="n">
        <v>152.3756</v>
      </c>
      <c r="J130" s="40" t="n">
        <v>57.3895</v>
      </c>
      <c r="K130" s="40" t="n">
        <v>109.1261</v>
      </c>
      <c r="L130" s="40" t="n">
        <v>0.2764</v>
      </c>
      <c r="M130" s="40" t="n">
        <v>152.9392</v>
      </c>
      <c r="N130" s="25"/>
    </row>
    <row r="131" customFormat="false" ht="12.75" hidden="false" customHeight="false" outlineLevel="0" collapsed="false">
      <c r="A131" s="11" t="s">
        <v>16</v>
      </c>
      <c r="B131" s="39" t="n">
        <f aca="false">SUM(C131:M131)</f>
        <v>785.9331</v>
      </c>
      <c r="C131" s="40" t="n">
        <v>83.5151</v>
      </c>
      <c r="D131" s="40" t="n">
        <v>2.6839</v>
      </c>
      <c r="E131" s="40" t="n">
        <v>6.5129</v>
      </c>
      <c r="F131" s="40" t="n">
        <v>0</v>
      </c>
      <c r="G131" s="40" t="n">
        <v>338.4583</v>
      </c>
      <c r="H131" s="40" t="n">
        <v>5.9893</v>
      </c>
      <c r="I131" s="40" t="n">
        <v>83.3325</v>
      </c>
      <c r="J131" s="40" t="n">
        <v>80.1263</v>
      </c>
      <c r="K131" s="40" t="n">
        <v>81.7013</v>
      </c>
      <c r="L131" s="40" t="n">
        <v>0.4054</v>
      </c>
      <c r="M131" s="40" t="n">
        <v>103.2081</v>
      </c>
      <c r="N131" s="25"/>
    </row>
    <row r="132" customFormat="false" ht="12.75" hidden="false" customHeight="false" outlineLevel="0" collapsed="false">
      <c r="A132" s="11" t="s">
        <v>17</v>
      </c>
      <c r="B132" s="39" t="n">
        <f aca="false">SUM(C132:M132)</f>
        <v>920.3348</v>
      </c>
      <c r="C132" s="40" t="n">
        <v>53.0992</v>
      </c>
      <c r="D132" s="40" t="n">
        <v>14.1676</v>
      </c>
      <c r="E132" s="40" t="n">
        <v>7.7546</v>
      </c>
      <c r="F132" s="40" t="n">
        <v>0</v>
      </c>
      <c r="G132" s="40" t="n">
        <v>299.6109</v>
      </c>
      <c r="H132" s="40" t="n">
        <v>26.3215</v>
      </c>
      <c r="I132" s="40" t="n">
        <v>154.7757</v>
      </c>
      <c r="J132" s="40" t="n">
        <v>112.5349</v>
      </c>
      <c r="K132" s="40" t="n">
        <v>73.265</v>
      </c>
      <c r="L132" s="40" t="n">
        <v>0.9207</v>
      </c>
      <c r="M132" s="40" t="n">
        <v>177.8847</v>
      </c>
      <c r="N132" s="25"/>
    </row>
    <row r="133" customFormat="false" ht="12.75" hidden="false" customHeight="false" outlineLevel="0" collapsed="false">
      <c r="A133" s="11" t="s">
        <v>18</v>
      </c>
      <c r="B133" s="39" t="n">
        <f aca="false">SUM(C133:M133)</f>
        <v>973.689</v>
      </c>
      <c r="C133" s="40" t="n">
        <v>95.5999</v>
      </c>
      <c r="D133" s="40" t="n">
        <v>6.7594</v>
      </c>
      <c r="E133" s="40" t="n">
        <v>8.2146</v>
      </c>
      <c r="F133" s="40" t="n">
        <v>0</v>
      </c>
      <c r="G133" s="40" t="n">
        <v>372.5137</v>
      </c>
      <c r="H133" s="40" t="n">
        <v>8.3369</v>
      </c>
      <c r="I133" s="40" t="n">
        <v>73.3549</v>
      </c>
      <c r="J133" s="40" t="n">
        <v>141.579</v>
      </c>
      <c r="K133" s="40" t="n">
        <v>81.8564</v>
      </c>
      <c r="L133" s="40" t="n">
        <v>3.9911</v>
      </c>
      <c r="M133" s="40" t="n">
        <v>181.4831</v>
      </c>
      <c r="N133" s="25"/>
    </row>
    <row r="134" customFormat="false" ht="12.75" hidden="false" customHeight="false" outlineLevel="0" collapsed="false">
      <c r="A134" s="11" t="s">
        <v>19</v>
      </c>
      <c r="B134" s="39" t="n">
        <f aca="false">SUM(C134:M134)</f>
        <v>976.7907</v>
      </c>
      <c r="C134" s="40" t="n">
        <v>86.5291</v>
      </c>
      <c r="D134" s="40" t="n">
        <v>8.874</v>
      </c>
      <c r="E134" s="40" t="n">
        <v>8.0573</v>
      </c>
      <c r="F134" s="40" t="n">
        <v>7.1053</v>
      </c>
      <c r="G134" s="40" t="n">
        <v>350.1071</v>
      </c>
      <c r="H134" s="40" t="n">
        <v>6.5299</v>
      </c>
      <c r="I134" s="40" t="n">
        <v>77.2247</v>
      </c>
      <c r="J134" s="40" t="n">
        <v>188.3233</v>
      </c>
      <c r="K134" s="40" t="n">
        <v>79.8891</v>
      </c>
      <c r="L134" s="40" t="n">
        <v>0.6314</v>
      </c>
      <c r="M134" s="40" t="n">
        <v>163.5195</v>
      </c>
      <c r="N134" s="25"/>
    </row>
    <row r="135" customFormat="false" ht="12.75" hidden="false" customHeight="false" outlineLevel="0" collapsed="false">
      <c r="A135" s="11" t="s">
        <v>20</v>
      </c>
      <c r="B135" s="39" t="n">
        <f aca="false">SUM(C135:M135)</f>
        <v>1275.6812</v>
      </c>
      <c r="C135" s="40" t="n">
        <v>110.1666</v>
      </c>
      <c r="D135" s="40" t="n">
        <v>7.5077</v>
      </c>
      <c r="E135" s="40" t="n">
        <v>7.5629</v>
      </c>
      <c r="F135" s="40" t="n">
        <v>2.085</v>
      </c>
      <c r="G135" s="40" t="n">
        <v>501.5856</v>
      </c>
      <c r="H135" s="40" t="n">
        <v>58.0025</v>
      </c>
      <c r="I135" s="40" t="n">
        <v>71.3217</v>
      </c>
      <c r="J135" s="40" t="n">
        <v>202.4953</v>
      </c>
      <c r="K135" s="40" t="n">
        <v>92.8696</v>
      </c>
      <c r="L135" s="40" t="n">
        <v>0</v>
      </c>
      <c r="M135" s="40" t="n">
        <v>222.0843</v>
      </c>
      <c r="N135" s="25"/>
    </row>
    <row r="136" customFormat="false" ht="12.75" hidden="false" customHeight="false" outlineLevel="0" collapsed="false">
      <c r="A136" s="11" t="s">
        <v>21</v>
      </c>
      <c r="B136" s="39" t="n">
        <f aca="false">SUM(C136:M136)</f>
        <v>1099.3475</v>
      </c>
      <c r="C136" s="40" t="n">
        <v>98.6789</v>
      </c>
      <c r="D136" s="40" t="n">
        <v>11.5927</v>
      </c>
      <c r="E136" s="40" t="n">
        <v>2.9585</v>
      </c>
      <c r="F136" s="40" t="n">
        <v>0</v>
      </c>
      <c r="G136" s="40" t="n">
        <v>475.4284</v>
      </c>
      <c r="H136" s="40" t="n">
        <v>15.7295</v>
      </c>
      <c r="I136" s="40" t="n">
        <v>100.1949</v>
      </c>
      <c r="J136" s="40" t="n">
        <v>191.6439</v>
      </c>
      <c r="K136" s="40" t="n">
        <v>87.6868</v>
      </c>
      <c r="L136" s="40" t="n">
        <v>0</v>
      </c>
      <c r="M136" s="40" t="n">
        <v>115.4339</v>
      </c>
      <c r="N136" s="25"/>
    </row>
    <row r="137" customFormat="false" ht="12.75" hidden="false" customHeight="false" outlineLevel="0" collapsed="false">
      <c r="A137" s="11" t="s">
        <v>22</v>
      </c>
      <c r="B137" s="39" t="n">
        <f aca="false">SUM(C137:M137)</f>
        <v>964.6521</v>
      </c>
      <c r="C137" s="40" t="n">
        <v>97.3753</v>
      </c>
      <c r="D137" s="40" t="n">
        <v>11.6708</v>
      </c>
      <c r="E137" s="40" t="n">
        <v>7.7594</v>
      </c>
      <c r="F137" s="40" t="n">
        <v>6.092</v>
      </c>
      <c r="G137" s="40" t="n">
        <v>397.1551</v>
      </c>
      <c r="H137" s="40" t="n">
        <v>8.4143</v>
      </c>
      <c r="I137" s="40" t="n">
        <v>102.0795</v>
      </c>
      <c r="J137" s="40" t="n">
        <v>159.1913</v>
      </c>
      <c r="K137" s="40" t="n">
        <v>69.8274</v>
      </c>
      <c r="L137" s="40" t="n">
        <v>0.776</v>
      </c>
      <c r="M137" s="40" t="n">
        <v>104.311</v>
      </c>
      <c r="N137" s="25"/>
    </row>
    <row r="138" customFormat="false" ht="12.75" hidden="false" customHeight="false" outlineLevel="0" collapsed="false">
      <c r="A138" s="16" t="s">
        <v>23</v>
      </c>
      <c r="B138" s="41" t="n">
        <f aca="false">SUM(C138:M138)</f>
        <v>1305.3377</v>
      </c>
      <c r="C138" s="42" t="n">
        <v>177.2426</v>
      </c>
      <c r="D138" s="42" t="n">
        <v>8.8682</v>
      </c>
      <c r="E138" s="42" t="n">
        <v>17.4091</v>
      </c>
      <c r="F138" s="42" t="n">
        <v>0</v>
      </c>
      <c r="G138" s="42" t="n">
        <v>461.7141</v>
      </c>
      <c r="H138" s="42" t="n">
        <v>5.8368</v>
      </c>
      <c r="I138" s="42" t="n">
        <v>104.0966</v>
      </c>
      <c r="J138" s="42" t="n">
        <v>210.9975</v>
      </c>
      <c r="K138" s="42" t="n">
        <v>84.4754</v>
      </c>
      <c r="L138" s="42" t="n">
        <v>1.2199</v>
      </c>
      <c r="M138" s="42" t="n">
        <v>233.4775</v>
      </c>
      <c r="N138" s="25"/>
    </row>
    <row r="139" customFormat="false" ht="12.75" hidden="false" customHeight="false" outlineLevel="0" collapsed="false">
      <c r="A139" s="11" t="s">
        <v>34</v>
      </c>
      <c r="B139" s="39" t="n">
        <f aca="false">SUM(C139:M139)</f>
        <v>840.7371</v>
      </c>
      <c r="C139" s="40" t="n">
        <v>128.4656</v>
      </c>
      <c r="D139" s="40" t="n">
        <v>3.3636</v>
      </c>
      <c r="E139" s="40" t="n">
        <v>5.6562</v>
      </c>
      <c r="F139" s="40" t="n">
        <v>0</v>
      </c>
      <c r="G139" s="40" t="n">
        <v>338.3144</v>
      </c>
      <c r="H139" s="40" t="n">
        <v>3.2274</v>
      </c>
      <c r="I139" s="40" t="n">
        <v>117.2039</v>
      </c>
      <c r="J139" s="40" t="n">
        <v>98.327</v>
      </c>
      <c r="K139" s="40" t="n">
        <v>70.1103</v>
      </c>
      <c r="L139" s="40" t="n">
        <v>0.3089</v>
      </c>
      <c r="M139" s="40" t="n">
        <v>75.7598</v>
      </c>
      <c r="N139" s="25"/>
    </row>
    <row r="140" customFormat="false" ht="12.75" hidden="false" customHeight="false" outlineLevel="0" collapsed="false">
      <c r="A140" s="11" t="s">
        <v>13</v>
      </c>
      <c r="B140" s="39" t="n">
        <f aca="false">SUM(C140:M140)</f>
        <v>1193.6829</v>
      </c>
      <c r="C140" s="40" t="n">
        <v>87.2654</v>
      </c>
      <c r="D140" s="40" t="n">
        <v>13.38</v>
      </c>
      <c r="E140" s="40" t="n">
        <v>10.243</v>
      </c>
      <c r="F140" s="40" t="n">
        <v>0</v>
      </c>
      <c r="G140" s="40" t="n">
        <v>585.4071</v>
      </c>
      <c r="H140" s="40" t="n">
        <v>1.4091</v>
      </c>
      <c r="I140" s="40" t="n">
        <v>63.9944</v>
      </c>
      <c r="J140" s="40" t="n">
        <v>182.8267</v>
      </c>
      <c r="K140" s="40" t="n">
        <v>124.5742</v>
      </c>
      <c r="L140" s="40" t="n">
        <v>0.1152</v>
      </c>
      <c r="M140" s="40" t="n">
        <v>124.4678</v>
      </c>
      <c r="N140" s="25"/>
    </row>
    <row r="141" customFormat="false" ht="12.75" hidden="false" customHeight="false" outlineLevel="0" collapsed="false">
      <c r="A141" s="11" t="s">
        <v>14</v>
      </c>
      <c r="B141" s="39" t="n">
        <f aca="false">SUM(C141:M141)</f>
        <v>1767.3724</v>
      </c>
      <c r="C141" s="40" t="n">
        <v>193.0472</v>
      </c>
      <c r="D141" s="40" t="n">
        <v>10.652</v>
      </c>
      <c r="E141" s="40" t="n">
        <v>14.044</v>
      </c>
      <c r="F141" s="40" t="n">
        <v>0</v>
      </c>
      <c r="G141" s="40" t="n">
        <v>718.0507</v>
      </c>
      <c r="H141" s="40" t="n">
        <v>12.46</v>
      </c>
      <c r="I141" s="40" t="n">
        <v>123.2994</v>
      </c>
      <c r="J141" s="40" t="n">
        <v>257.6429</v>
      </c>
      <c r="K141" s="40" t="n">
        <v>194.5482</v>
      </c>
      <c r="L141" s="40" t="n">
        <v>0</v>
      </c>
      <c r="M141" s="40" t="n">
        <v>243.628</v>
      </c>
      <c r="N141" s="25"/>
    </row>
    <row r="142" customFormat="false" ht="12.75" hidden="false" customHeight="false" outlineLevel="0" collapsed="false">
      <c r="A142" s="11" t="s">
        <v>15</v>
      </c>
      <c r="B142" s="39" t="n">
        <f aca="false">SUM(C142:M142)</f>
        <v>1268.6041</v>
      </c>
      <c r="C142" s="40" t="n">
        <v>98.7443</v>
      </c>
      <c r="D142" s="40" t="n">
        <v>8.0855</v>
      </c>
      <c r="E142" s="40" t="n">
        <v>13.6211</v>
      </c>
      <c r="F142" s="40" t="n">
        <v>0</v>
      </c>
      <c r="G142" s="40" t="n">
        <v>531.8081</v>
      </c>
      <c r="H142" s="40" t="n">
        <v>12.1101</v>
      </c>
      <c r="I142" s="40" t="n">
        <v>115.5679</v>
      </c>
      <c r="J142" s="40" t="n">
        <v>210.1039</v>
      </c>
      <c r="K142" s="40" t="n">
        <v>121.8862</v>
      </c>
      <c r="L142" s="40" t="n">
        <v>0.0381</v>
      </c>
      <c r="M142" s="40" t="n">
        <v>156.6389</v>
      </c>
      <c r="N142" s="25"/>
    </row>
    <row r="143" customFormat="false" ht="12.75" hidden="false" customHeight="false" outlineLevel="0" collapsed="false">
      <c r="A143" s="11" t="s">
        <v>16</v>
      </c>
      <c r="B143" s="39" t="n">
        <f aca="false">SUM(C143:M143)</f>
        <v>1582.8994</v>
      </c>
      <c r="C143" s="40" t="n">
        <v>95.7145</v>
      </c>
      <c r="D143" s="40" t="n">
        <v>21.8104</v>
      </c>
      <c r="E143" s="40" t="n">
        <v>15.0246</v>
      </c>
      <c r="F143" s="40" t="n">
        <v>3.269</v>
      </c>
      <c r="G143" s="40" t="n">
        <v>774.5291</v>
      </c>
      <c r="H143" s="40" t="n">
        <v>11.1672</v>
      </c>
      <c r="I143" s="40" t="n">
        <v>82.098</v>
      </c>
      <c r="J143" s="40" t="n">
        <v>248.2037</v>
      </c>
      <c r="K143" s="40" t="n">
        <v>153.4504</v>
      </c>
      <c r="L143" s="40" t="n">
        <v>1.3305</v>
      </c>
      <c r="M143" s="40" t="n">
        <v>176.302</v>
      </c>
      <c r="N143" s="25"/>
    </row>
    <row r="144" customFormat="false" ht="12.75" hidden="false" customHeight="false" outlineLevel="0" collapsed="false">
      <c r="A144" s="11" t="s">
        <v>17</v>
      </c>
      <c r="B144" s="39" t="n">
        <f aca="false">SUM(C144:M144)</f>
        <v>1785.3919</v>
      </c>
      <c r="C144" s="40" t="n">
        <v>98.529</v>
      </c>
      <c r="D144" s="40" t="n">
        <v>17.0397</v>
      </c>
      <c r="E144" s="40" t="n">
        <v>20.0694</v>
      </c>
      <c r="F144" s="40" t="n">
        <v>1.2903</v>
      </c>
      <c r="G144" s="40" t="n">
        <v>767.3749</v>
      </c>
      <c r="H144" s="40" t="n">
        <v>13.6241</v>
      </c>
      <c r="I144" s="40" t="n">
        <v>208.5644</v>
      </c>
      <c r="J144" s="40" t="n">
        <v>286.4758</v>
      </c>
      <c r="K144" s="40" t="n">
        <v>176.6594</v>
      </c>
      <c r="L144" s="40" t="n">
        <v>0</v>
      </c>
      <c r="M144" s="40" t="n">
        <v>195.7649</v>
      </c>
      <c r="N144" s="25"/>
    </row>
    <row r="145" customFormat="false" ht="12.75" hidden="false" customHeight="false" outlineLevel="0" collapsed="false">
      <c r="A145" s="11" t="s">
        <v>18</v>
      </c>
      <c r="B145" s="39" t="n">
        <f aca="false">SUM(C145:M145)</f>
        <v>1805.858</v>
      </c>
      <c r="C145" s="40" t="n">
        <v>151.6728</v>
      </c>
      <c r="D145" s="40" t="n">
        <v>22.1085</v>
      </c>
      <c r="E145" s="40" t="n">
        <v>7.949</v>
      </c>
      <c r="F145" s="40" t="n">
        <v>0</v>
      </c>
      <c r="G145" s="40" t="n">
        <v>742.6441</v>
      </c>
      <c r="H145" s="40" t="n">
        <v>8.5714</v>
      </c>
      <c r="I145" s="40" t="n">
        <v>184.0065</v>
      </c>
      <c r="J145" s="40" t="n">
        <v>332.5555</v>
      </c>
      <c r="K145" s="40" t="n">
        <v>129.3276</v>
      </c>
      <c r="L145" s="40" t="n">
        <v>0</v>
      </c>
      <c r="M145" s="40" t="n">
        <v>227.0226</v>
      </c>
      <c r="N145" s="25"/>
    </row>
    <row r="146" customFormat="false" ht="12.75" hidden="false" customHeight="false" outlineLevel="0" collapsed="false">
      <c r="A146" s="11" t="s">
        <v>19</v>
      </c>
      <c r="B146" s="39" t="n">
        <f aca="false">SUM(C146:M146)</f>
        <v>1664.7906</v>
      </c>
      <c r="C146" s="40" t="n">
        <v>111.8447</v>
      </c>
      <c r="D146" s="40" t="n">
        <v>12.7544</v>
      </c>
      <c r="E146" s="40" t="n">
        <v>12.4974</v>
      </c>
      <c r="F146" s="40" t="n">
        <v>0</v>
      </c>
      <c r="G146" s="40" t="n">
        <v>691.0995</v>
      </c>
      <c r="H146" s="40" t="n">
        <v>9.3959</v>
      </c>
      <c r="I146" s="40" t="n">
        <v>135.2565</v>
      </c>
      <c r="J146" s="40" t="n">
        <v>396.0483</v>
      </c>
      <c r="K146" s="40" t="n">
        <v>129.7078</v>
      </c>
      <c r="L146" s="40" t="n">
        <v>0</v>
      </c>
      <c r="M146" s="40" t="n">
        <v>166.1861</v>
      </c>
      <c r="N146" s="25"/>
    </row>
    <row r="147" customFormat="false" ht="12.75" hidden="false" customHeight="false" outlineLevel="0" collapsed="false">
      <c r="A147" s="11" t="s">
        <v>20</v>
      </c>
      <c r="B147" s="39" t="n">
        <f aca="false">SUM(C147:M147)</f>
        <v>1164.5602</v>
      </c>
      <c r="C147" s="40" t="n">
        <v>65.688</v>
      </c>
      <c r="D147" s="40" t="n">
        <v>15.3055</v>
      </c>
      <c r="E147" s="40" t="n">
        <v>8.7228</v>
      </c>
      <c r="F147" s="40" t="n">
        <v>0</v>
      </c>
      <c r="G147" s="40" t="n">
        <v>512.7437</v>
      </c>
      <c r="H147" s="40" t="n">
        <v>8.9719</v>
      </c>
      <c r="I147" s="40" t="n">
        <v>167.0369</v>
      </c>
      <c r="J147" s="40" t="n">
        <v>179.862</v>
      </c>
      <c r="K147" s="40" t="n">
        <v>56.2021</v>
      </c>
      <c r="L147" s="40" t="n">
        <v>0</v>
      </c>
      <c r="M147" s="40" t="n">
        <v>150.0273</v>
      </c>
      <c r="N147" s="25"/>
    </row>
    <row r="148" customFormat="false" ht="12.75" hidden="false" customHeight="false" outlineLevel="0" collapsed="false">
      <c r="A148" s="11" t="s">
        <v>21</v>
      </c>
      <c r="B148" s="39" t="n">
        <f aca="false">SUM(C148:M148)</f>
        <v>792.4927</v>
      </c>
      <c r="C148" s="40" t="n">
        <v>48.3636</v>
      </c>
      <c r="D148" s="40" t="n">
        <v>18.5548</v>
      </c>
      <c r="E148" s="40" t="n">
        <v>11.5301</v>
      </c>
      <c r="F148" s="40" t="n">
        <v>0</v>
      </c>
      <c r="G148" s="40" t="n">
        <v>419.5133</v>
      </c>
      <c r="H148" s="40" t="n">
        <v>9.207</v>
      </c>
      <c r="I148" s="40" t="n">
        <v>81.4332</v>
      </c>
      <c r="J148" s="40" t="n">
        <v>39.8392</v>
      </c>
      <c r="K148" s="40" t="n">
        <v>52.4206</v>
      </c>
      <c r="L148" s="40" t="n">
        <v>0.6299</v>
      </c>
      <c r="M148" s="40" t="n">
        <v>111.001</v>
      </c>
      <c r="N148" s="25"/>
    </row>
    <row r="149" customFormat="false" ht="12.75" hidden="false" customHeight="false" outlineLevel="0" collapsed="false">
      <c r="A149" s="11" t="s">
        <v>22</v>
      </c>
      <c r="B149" s="39" t="n">
        <v>942.5289</v>
      </c>
      <c r="C149" s="40" t="n">
        <v>94.563</v>
      </c>
      <c r="D149" s="40" t="n">
        <v>14.203</v>
      </c>
      <c r="E149" s="40" t="n">
        <v>8.5633</v>
      </c>
      <c r="F149" s="40" t="n">
        <v>0</v>
      </c>
      <c r="G149" s="40" t="n">
        <v>497.1194</v>
      </c>
      <c r="H149" s="40" t="n">
        <v>0.5099</v>
      </c>
      <c r="I149" s="40" t="n">
        <v>105.1139</v>
      </c>
      <c r="J149" s="40" t="n">
        <v>53.4371</v>
      </c>
      <c r="K149" s="40" t="n">
        <v>56.3603</v>
      </c>
      <c r="L149" s="40" t="n">
        <v>0.0347</v>
      </c>
      <c r="M149" s="40" t="n">
        <v>112.6243</v>
      </c>
      <c r="N149" s="25"/>
    </row>
    <row r="150" customFormat="false" ht="12.75" hidden="false" customHeight="false" outlineLevel="0" collapsed="false">
      <c r="A150" s="16" t="s">
        <v>23</v>
      </c>
      <c r="B150" s="41" t="n">
        <v>1336.3308</v>
      </c>
      <c r="C150" s="42" t="n">
        <v>115.8954</v>
      </c>
      <c r="D150" s="42" t="n">
        <v>25.1911</v>
      </c>
      <c r="E150" s="42" t="n">
        <v>6.1587</v>
      </c>
      <c r="F150" s="42" t="n">
        <v>0</v>
      </c>
      <c r="G150" s="42" t="n">
        <v>700.7889</v>
      </c>
      <c r="H150" s="42" t="n">
        <v>2.1462</v>
      </c>
      <c r="I150" s="42" t="n">
        <v>84.8761</v>
      </c>
      <c r="J150" s="42" t="n">
        <v>65.9562</v>
      </c>
      <c r="K150" s="42" t="n">
        <v>54.0424</v>
      </c>
      <c r="L150" s="42" t="n">
        <v>0.1065</v>
      </c>
      <c r="M150" s="42" t="n">
        <v>281.1693</v>
      </c>
      <c r="N150" s="25"/>
    </row>
    <row r="151" customFormat="false" ht="12.75" hidden="false" customHeight="false" outlineLevel="0" collapsed="false">
      <c r="A151" s="11" t="s">
        <v>35</v>
      </c>
      <c r="B151" s="39" t="n">
        <v>724.3892</v>
      </c>
      <c r="C151" s="40" t="n">
        <v>60.9518</v>
      </c>
      <c r="D151" s="40" t="n">
        <v>14.6776</v>
      </c>
      <c r="E151" s="40" t="n">
        <v>0.1986</v>
      </c>
      <c r="F151" s="40" t="n">
        <v>0</v>
      </c>
      <c r="G151" s="40" t="n">
        <v>387.3001</v>
      </c>
      <c r="H151" s="40" t="n">
        <v>5.1768</v>
      </c>
      <c r="I151" s="40" t="n">
        <v>75.2936</v>
      </c>
      <c r="J151" s="40" t="n">
        <v>21.9554</v>
      </c>
      <c r="K151" s="40" t="n">
        <v>57.7386</v>
      </c>
      <c r="L151" s="40" t="n">
        <v>0.2527</v>
      </c>
      <c r="M151" s="40" t="n">
        <v>100.844</v>
      </c>
      <c r="N151" s="25"/>
    </row>
    <row r="152" customFormat="false" ht="12.75" hidden="false" customHeight="false" outlineLevel="0" collapsed="false">
      <c r="A152" s="11" t="s">
        <v>13</v>
      </c>
      <c r="B152" s="39" t="n">
        <v>1128.3992</v>
      </c>
      <c r="C152" s="40" t="n">
        <v>111.176</v>
      </c>
      <c r="D152" s="40" t="n">
        <v>42.5187</v>
      </c>
      <c r="E152" s="40" t="n">
        <v>10.2056</v>
      </c>
      <c r="F152" s="40" t="n">
        <v>0</v>
      </c>
      <c r="G152" s="40" t="n">
        <v>538.1929</v>
      </c>
      <c r="H152" s="40" t="n">
        <v>12.7009</v>
      </c>
      <c r="I152" s="40" t="n">
        <v>153.5338</v>
      </c>
      <c r="J152" s="40" t="n">
        <v>38.2564</v>
      </c>
      <c r="K152" s="40" t="n">
        <v>54.4696</v>
      </c>
      <c r="L152" s="40" t="n">
        <v>1.9981</v>
      </c>
      <c r="M152" s="40" t="n">
        <v>165.3472</v>
      </c>
      <c r="N152" s="25"/>
    </row>
    <row r="153" customFormat="false" ht="12.75" hidden="false" customHeight="false" outlineLevel="0" collapsed="false">
      <c r="A153" s="11" t="s">
        <v>14</v>
      </c>
      <c r="B153" s="39" t="n">
        <v>1272.7391</v>
      </c>
      <c r="C153" s="40" t="n">
        <v>96.0403</v>
      </c>
      <c r="D153" s="40" t="n">
        <v>19.9419</v>
      </c>
      <c r="E153" s="40" t="n">
        <v>4.1724</v>
      </c>
      <c r="F153" s="40" t="n">
        <v>0</v>
      </c>
      <c r="G153" s="40" t="n">
        <v>549.6495</v>
      </c>
      <c r="H153" s="40" t="n">
        <v>8.2714</v>
      </c>
      <c r="I153" s="40" t="n">
        <v>63.268</v>
      </c>
      <c r="J153" s="40" t="n">
        <v>54.3556</v>
      </c>
      <c r="K153" s="40" t="n">
        <v>222.297</v>
      </c>
      <c r="L153" s="40" t="n">
        <v>5.4614</v>
      </c>
      <c r="M153" s="40" t="n">
        <v>249.2816</v>
      </c>
      <c r="N153" s="25"/>
    </row>
    <row r="154" customFormat="false" ht="12.75" hidden="false" customHeight="false" outlineLevel="0" collapsed="false">
      <c r="A154" s="11" t="s">
        <v>15</v>
      </c>
      <c r="B154" s="39" t="n">
        <v>1551.5214</v>
      </c>
      <c r="C154" s="40" t="n">
        <v>143.3578</v>
      </c>
      <c r="D154" s="40" t="n">
        <v>18.8383</v>
      </c>
      <c r="E154" s="40" t="n">
        <v>3.5167</v>
      </c>
      <c r="F154" s="40" t="n">
        <v>0</v>
      </c>
      <c r="G154" s="40" t="n">
        <v>857.4943</v>
      </c>
      <c r="H154" s="40" t="n">
        <v>0.8222</v>
      </c>
      <c r="I154" s="40" t="n">
        <v>107.8001</v>
      </c>
      <c r="J154" s="40" t="n">
        <v>141.6122</v>
      </c>
      <c r="K154" s="40" t="n">
        <v>87.8084</v>
      </c>
      <c r="L154" s="40" t="n">
        <v>4.0087</v>
      </c>
      <c r="M154" s="40" t="n">
        <v>186.2627</v>
      </c>
      <c r="N154" s="25"/>
    </row>
    <row r="155" customFormat="false" ht="12.75" hidden="false" customHeight="false" outlineLevel="0" collapsed="false">
      <c r="A155" s="11" t="s">
        <v>16</v>
      </c>
      <c r="B155" s="39" t="n">
        <v>1676.7352</v>
      </c>
      <c r="C155" s="40" t="n">
        <v>101.0026</v>
      </c>
      <c r="D155" s="40" t="n">
        <v>7.598</v>
      </c>
      <c r="E155" s="40" t="n">
        <v>76.2562</v>
      </c>
      <c r="F155" s="40" t="n">
        <v>0</v>
      </c>
      <c r="G155" s="40" t="n">
        <v>886.8857</v>
      </c>
      <c r="H155" s="40" t="n">
        <v>26.1903</v>
      </c>
      <c r="I155" s="40" t="n">
        <v>117.6994</v>
      </c>
      <c r="J155" s="40" t="n">
        <v>130.7655</v>
      </c>
      <c r="K155" s="40" t="n">
        <v>110.7434</v>
      </c>
      <c r="L155" s="40" t="n">
        <v>0.8461</v>
      </c>
      <c r="M155" s="40" t="n">
        <v>218.748</v>
      </c>
      <c r="N155" s="25"/>
    </row>
    <row r="156" customFormat="false" ht="12.75" hidden="false" customHeight="false" outlineLevel="0" collapsed="false">
      <c r="A156" s="11" t="s">
        <v>17</v>
      </c>
      <c r="B156" s="39" t="n">
        <v>1530.7383</v>
      </c>
      <c r="C156" s="40" t="n">
        <v>114.6095</v>
      </c>
      <c r="D156" s="40" t="n">
        <v>7.6068</v>
      </c>
      <c r="E156" s="40" t="n">
        <v>1.5341</v>
      </c>
      <c r="F156" s="40" t="n">
        <v>0</v>
      </c>
      <c r="G156" s="40" t="n">
        <v>774.9149</v>
      </c>
      <c r="H156" s="40" t="n">
        <v>3.1976</v>
      </c>
      <c r="I156" s="40" t="n">
        <v>115.014</v>
      </c>
      <c r="J156" s="40" t="n">
        <v>98.8759</v>
      </c>
      <c r="K156" s="40" t="n">
        <v>106.2645</v>
      </c>
      <c r="L156" s="40" t="n">
        <v>0</v>
      </c>
      <c r="M156" s="40" t="n">
        <v>308.721</v>
      </c>
      <c r="N156" s="25"/>
    </row>
    <row r="157" customFormat="false" ht="12.75" hidden="false" customHeight="false" outlineLevel="0" collapsed="false">
      <c r="A157" s="11" t="s">
        <v>18</v>
      </c>
      <c r="B157" s="39" t="n">
        <v>1462.3144</v>
      </c>
      <c r="C157" s="40" t="n">
        <v>93.6307</v>
      </c>
      <c r="D157" s="40" t="n">
        <v>6.2328</v>
      </c>
      <c r="E157" s="40" t="n">
        <v>4.1462</v>
      </c>
      <c r="F157" s="40" t="n">
        <v>0</v>
      </c>
      <c r="G157" s="40" t="n">
        <v>843.1895</v>
      </c>
      <c r="H157" s="40" t="n">
        <v>18.2571</v>
      </c>
      <c r="I157" s="40" t="n">
        <v>104.6509</v>
      </c>
      <c r="J157" s="40" t="n">
        <v>103.0134</v>
      </c>
      <c r="K157" s="40" t="n">
        <v>105.7173</v>
      </c>
      <c r="L157" s="40" t="n">
        <v>2.1433</v>
      </c>
      <c r="M157" s="40" t="n">
        <v>181.3332</v>
      </c>
      <c r="N157" s="25"/>
    </row>
    <row r="158" customFormat="false" ht="12.75" hidden="false" customHeight="false" outlineLevel="0" collapsed="false">
      <c r="A158" s="11" t="s">
        <v>19</v>
      </c>
      <c r="B158" s="39" t="n">
        <v>1176.7919</v>
      </c>
      <c r="C158" s="40" t="n">
        <v>85.6375</v>
      </c>
      <c r="D158" s="40" t="n">
        <v>6.8513</v>
      </c>
      <c r="E158" s="40" t="n">
        <v>1.9726</v>
      </c>
      <c r="F158" s="40" t="n">
        <v>0</v>
      </c>
      <c r="G158" s="40" t="n">
        <v>651.6</v>
      </c>
      <c r="H158" s="40" t="n">
        <v>9.884</v>
      </c>
      <c r="I158" s="40" t="n">
        <v>130.2717</v>
      </c>
      <c r="J158" s="40" t="n">
        <v>78.6665</v>
      </c>
      <c r="K158" s="40" t="n">
        <v>90.3013</v>
      </c>
      <c r="L158" s="40" t="n">
        <v>1.3843</v>
      </c>
      <c r="M158" s="40" t="n">
        <v>120.2227</v>
      </c>
      <c r="N158" s="25"/>
    </row>
    <row r="159" customFormat="false" ht="12.75" hidden="false" customHeight="false" outlineLevel="0" collapsed="false">
      <c r="A159" s="11" t="s">
        <v>20</v>
      </c>
      <c r="B159" s="39" t="n">
        <v>1388.0031</v>
      </c>
      <c r="C159" s="40" t="n">
        <v>71.3972</v>
      </c>
      <c r="D159" s="40" t="n">
        <v>14.2284</v>
      </c>
      <c r="E159" s="40" t="n">
        <v>1.1499</v>
      </c>
      <c r="F159" s="40" t="n">
        <v>0</v>
      </c>
      <c r="G159" s="40" t="n">
        <v>743.0684</v>
      </c>
      <c r="H159" s="40" t="n">
        <v>23.3855</v>
      </c>
      <c r="I159" s="40" t="n">
        <v>169.8224</v>
      </c>
      <c r="J159" s="40" t="n">
        <v>76.8543</v>
      </c>
      <c r="K159" s="40" t="n">
        <v>101.6351</v>
      </c>
      <c r="L159" s="40" t="n">
        <v>2.2368</v>
      </c>
      <c r="M159" s="40" t="n">
        <v>184.2251</v>
      </c>
      <c r="N159" s="25"/>
    </row>
    <row r="160" customFormat="false" ht="12.75" hidden="false" customHeight="false" outlineLevel="0" collapsed="false">
      <c r="A160" s="11" t="s">
        <v>21</v>
      </c>
      <c r="B160" s="39" t="n">
        <v>1365.2005</v>
      </c>
      <c r="C160" s="40" t="n">
        <v>88.8721</v>
      </c>
      <c r="D160" s="40" t="n">
        <v>3.0378</v>
      </c>
      <c r="E160" s="40" t="n">
        <v>2.9573</v>
      </c>
      <c r="F160" s="40" t="n">
        <v>80.241</v>
      </c>
      <c r="G160" s="40" t="n">
        <v>651.0771</v>
      </c>
      <c r="H160" s="40" t="n">
        <v>13.3281</v>
      </c>
      <c r="I160" s="40" t="n">
        <v>179.4994</v>
      </c>
      <c r="J160" s="40" t="n">
        <v>112.2274</v>
      </c>
      <c r="K160" s="40" t="n">
        <v>51.5684</v>
      </c>
      <c r="L160" s="40" t="n">
        <v>1.0126</v>
      </c>
      <c r="M160" s="40" t="n">
        <v>181.3793</v>
      </c>
      <c r="N160" s="25"/>
    </row>
    <row r="161" customFormat="false" ht="12.75" hidden="false" customHeight="false" outlineLevel="0" collapsed="false">
      <c r="A161" s="11" t="s">
        <v>22</v>
      </c>
      <c r="B161" s="39" t="n">
        <v>755.702</v>
      </c>
      <c r="C161" s="40" t="n">
        <v>112.9075</v>
      </c>
      <c r="D161" s="40" t="n">
        <v>37.09</v>
      </c>
      <c r="E161" s="40" t="n">
        <v>5.7701</v>
      </c>
      <c r="F161" s="40" t="n">
        <v>0</v>
      </c>
      <c r="G161" s="40" t="n">
        <v>284.6588</v>
      </c>
      <c r="H161" s="40" t="n">
        <v>0.7509</v>
      </c>
      <c r="I161" s="40" t="n">
        <v>144.4801</v>
      </c>
      <c r="J161" s="40" t="n">
        <v>35.7044</v>
      </c>
      <c r="K161" s="40" t="n">
        <v>43.726</v>
      </c>
      <c r="L161" s="40" t="n">
        <v>0</v>
      </c>
      <c r="M161" s="40" t="n">
        <v>90.6142</v>
      </c>
      <c r="N161" s="25"/>
    </row>
    <row r="162" customFormat="false" ht="12.75" hidden="false" customHeight="false" outlineLevel="0" collapsed="false">
      <c r="A162" s="16" t="s">
        <v>23</v>
      </c>
      <c r="B162" s="41" t="n">
        <v>1248.3444</v>
      </c>
      <c r="C162" s="42" t="n">
        <v>119.6126</v>
      </c>
      <c r="D162" s="42" t="n">
        <v>3.6464</v>
      </c>
      <c r="E162" s="42" t="n">
        <v>10.2234</v>
      </c>
      <c r="F162" s="42" t="n">
        <v>0</v>
      </c>
      <c r="G162" s="42" t="n">
        <v>760.8013</v>
      </c>
      <c r="H162" s="42" t="n">
        <v>1.4124</v>
      </c>
      <c r="I162" s="42" t="n">
        <v>139.3261</v>
      </c>
      <c r="J162" s="42" t="n">
        <v>26.5546</v>
      </c>
      <c r="K162" s="42" t="n">
        <v>89.1642</v>
      </c>
      <c r="L162" s="42" t="n">
        <v>0</v>
      </c>
      <c r="M162" s="42" t="n">
        <v>97.6034</v>
      </c>
      <c r="N162" s="25"/>
    </row>
    <row r="163" customFormat="false" ht="12.75" hidden="false" customHeight="false" outlineLevel="0" collapsed="false">
      <c r="A163" s="11" t="s">
        <v>36</v>
      </c>
      <c r="B163" s="39" t="n">
        <v>562.2357</v>
      </c>
      <c r="C163" s="40" t="n">
        <v>28.9297</v>
      </c>
      <c r="D163" s="40" t="n">
        <v>3.6673</v>
      </c>
      <c r="E163" s="40" t="n">
        <v>3.8433</v>
      </c>
      <c r="F163" s="40" t="n">
        <v>0</v>
      </c>
      <c r="G163" s="40" t="n">
        <v>269.7792</v>
      </c>
      <c r="H163" s="40" t="n">
        <v>2.9137</v>
      </c>
      <c r="I163" s="40" t="n">
        <v>104.3422</v>
      </c>
      <c r="J163" s="40" t="n">
        <v>6.6437</v>
      </c>
      <c r="K163" s="40" t="n">
        <v>38.6392</v>
      </c>
      <c r="L163" s="40" t="n">
        <v>2.4203</v>
      </c>
      <c r="M163" s="40" t="n">
        <v>101.0571</v>
      </c>
      <c r="N163" s="25"/>
    </row>
    <row r="164" customFormat="false" ht="12.75" hidden="false" customHeight="false" outlineLevel="0" collapsed="false">
      <c r="A164" s="11" t="s">
        <v>13</v>
      </c>
      <c r="B164" s="39" t="n">
        <v>641.3487</v>
      </c>
      <c r="C164" s="40" t="n">
        <v>75.1281</v>
      </c>
      <c r="D164" s="40" t="n">
        <v>4.8616</v>
      </c>
      <c r="E164" s="40" t="n">
        <v>4.7477</v>
      </c>
      <c r="F164" s="40" t="n">
        <v>0.1716</v>
      </c>
      <c r="G164" s="40" t="n">
        <v>416.5968</v>
      </c>
      <c r="H164" s="40" t="n">
        <v>1.2439</v>
      </c>
      <c r="I164" s="40" t="n">
        <v>39.2673</v>
      </c>
      <c r="J164" s="40" t="n">
        <v>9.6648</v>
      </c>
      <c r="K164" s="40" t="n">
        <v>45.6756</v>
      </c>
      <c r="L164" s="40" t="n">
        <v>1.4535</v>
      </c>
      <c r="M164" s="40" t="n">
        <v>42.5378</v>
      </c>
      <c r="N164" s="25"/>
    </row>
    <row r="165" customFormat="false" ht="12.75" hidden="false" customHeight="false" outlineLevel="0" collapsed="false">
      <c r="A165" s="11" t="s">
        <v>14</v>
      </c>
      <c r="B165" s="39" t="n">
        <v>955.8786</v>
      </c>
      <c r="C165" s="40" t="n">
        <v>50.5712</v>
      </c>
      <c r="D165" s="40" t="n">
        <v>14.7237</v>
      </c>
      <c r="E165" s="40" t="n">
        <v>0.6032</v>
      </c>
      <c r="F165" s="40" t="n">
        <v>0</v>
      </c>
      <c r="G165" s="40" t="n">
        <v>735.577</v>
      </c>
      <c r="H165" s="40" t="n">
        <v>1.4707</v>
      </c>
      <c r="I165" s="40" t="n">
        <v>24.9481</v>
      </c>
      <c r="J165" s="40" t="n">
        <v>15.1502</v>
      </c>
      <c r="K165" s="40" t="n">
        <v>54.7581</v>
      </c>
      <c r="L165" s="40" t="n">
        <v>0.7629</v>
      </c>
      <c r="M165" s="40" t="n">
        <v>57.3135</v>
      </c>
      <c r="N165" s="25"/>
    </row>
    <row r="166" customFormat="false" ht="12.75" hidden="false" customHeight="false" outlineLevel="0" collapsed="false">
      <c r="A166" s="11" t="s">
        <v>15</v>
      </c>
      <c r="B166" s="39" t="n">
        <v>921.8215</v>
      </c>
      <c r="C166" s="40" t="n">
        <v>49.7559</v>
      </c>
      <c r="D166" s="40" t="n">
        <v>17.5178</v>
      </c>
      <c r="E166" s="40" t="n">
        <v>4.7783</v>
      </c>
      <c r="F166" s="40" t="n">
        <v>0</v>
      </c>
      <c r="G166" s="40" t="n">
        <v>635.7578</v>
      </c>
      <c r="H166" s="40" t="n">
        <v>1.743</v>
      </c>
      <c r="I166" s="40" t="n">
        <v>28.2285</v>
      </c>
      <c r="J166" s="40" t="n">
        <v>18.4115</v>
      </c>
      <c r="K166" s="40" t="n">
        <v>72.575</v>
      </c>
      <c r="L166" s="40" t="n">
        <v>0.6234</v>
      </c>
      <c r="M166" s="40" t="n">
        <v>92.4303</v>
      </c>
      <c r="N166" s="25"/>
    </row>
    <row r="167" customFormat="false" ht="12.75" hidden="false" customHeight="false" outlineLevel="0" collapsed="false">
      <c r="A167" s="11" t="s">
        <v>16</v>
      </c>
      <c r="B167" s="39" t="n">
        <v>753.1134</v>
      </c>
      <c r="C167" s="40" t="n">
        <v>59.0198</v>
      </c>
      <c r="D167" s="40" t="n">
        <v>15.9805</v>
      </c>
      <c r="E167" s="40" t="n">
        <v>3.6507</v>
      </c>
      <c r="F167" s="40" t="n">
        <v>0</v>
      </c>
      <c r="G167" s="40" t="n">
        <v>500.0382</v>
      </c>
      <c r="H167" s="40" t="n">
        <v>0</v>
      </c>
      <c r="I167" s="40" t="n">
        <v>40.8907</v>
      </c>
      <c r="J167" s="40" t="n">
        <v>11.696</v>
      </c>
      <c r="K167" s="40" t="n">
        <v>65.5908</v>
      </c>
      <c r="L167" s="40" t="n">
        <v>0.8846</v>
      </c>
      <c r="M167" s="40" t="n">
        <v>55.3621</v>
      </c>
      <c r="N167" s="25"/>
    </row>
    <row r="168" customFormat="false" ht="12.75" hidden="false" customHeight="false" outlineLevel="0" collapsed="false">
      <c r="A168" s="11" t="s">
        <v>17</v>
      </c>
      <c r="B168" s="39" t="n">
        <v>1335.3407</v>
      </c>
      <c r="C168" s="40" t="n">
        <v>119.0534</v>
      </c>
      <c r="D168" s="40" t="n">
        <v>4.0834</v>
      </c>
      <c r="E168" s="40" t="n">
        <v>2.6339</v>
      </c>
      <c r="F168" s="40" t="n">
        <v>0</v>
      </c>
      <c r="G168" s="40" t="n">
        <v>975.3464</v>
      </c>
      <c r="H168" s="40" t="n">
        <v>0</v>
      </c>
      <c r="I168" s="40" t="n">
        <v>53.7322</v>
      </c>
      <c r="J168" s="40" t="n">
        <v>22.7047</v>
      </c>
      <c r="K168" s="40" t="n">
        <v>103.0157</v>
      </c>
      <c r="L168" s="40" t="n">
        <v>3.9819</v>
      </c>
      <c r="M168" s="40" t="n">
        <v>50.7891</v>
      </c>
      <c r="N168" s="25"/>
    </row>
    <row r="169" customFormat="false" ht="12.75" hidden="false" customHeight="false" outlineLevel="0" collapsed="false">
      <c r="A169" s="11" t="s">
        <v>18</v>
      </c>
      <c r="B169" s="39" t="n">
        <v>740.137</v>
      </c>
      <c r="C169" s="40" t="n">
        <v>37.2921</v>
      </c>
      <c r="D169" s="40" t="n">
        <v>3.5431</v>
      </c>
      <c r="E169" s="40" t="n">
        <v>1.9821</v>
      </c>
      <c r="F169" s="40" t="n">
        <v>0</v>
      </c>
      <c r="G169" s="40" t="n">
        <v>483.632</v>
      </c>
      <c r="H169" s="40" t="n">
        <v>0</v>
      </c>
      <c r="I169" s="40" t="n">
        <v>21.9488</v>
      </c>
      <c r="J169" s="40" t="n">
        <v>35.7109</v>
      </c>
      <c r="K169" s="40" t="n">
        <v>91.7664</v>
      </c>
      <c r="L169" s="40" t="n">
        <v>0</v>
      </c>
      <c r="M169" s="40" t="n">
        <v>64.2616</v>
      </c>
      <c r="N169" s="25"/>
    </row>
    <row r="170" customFormat="false" ht="12.75" hidden="false" customHeight="false" outlineLevel="0" collapsed="false">
      <c r="A170" s="11" t="s">
        <v>19</v>
      </c>
      <c r="B170" s="39" t="n">
        <v>1066.4005</v>
      </c>
      <c r="C170" s="40" t="n">
        <v>135.5538</v>
      </c>
      <c r="D170" s="40" t="n">
        <v>11.0261</v>
      </c>
      <c r="E170" s="40" t="n">
        <v>3.3807</v>
      </c>
      <c r="F170" s="40" t="n">
        <v>0</v>
      </c>
      <c r="G170" s="40" t="n">
        <v>644.4422</v>
      </c>
      <c r="H170" s="40" t="n">
        <v>0</v>
      </c>
      <c r="I170" s="40" t="n">
        <v>65.9488</v>
      </c>
      <c r="J170" s="40" t="n">
        <v>41.9404</v>
      </c>
      <c r="K170" s="40" t="n">
        <v>74.2158</v>
      </c>
      <c r="L170" s="40" t="n">
        <v>0</v>
      </c>
      <c r="M170" s="40" t="n">
        <v>89.8927</v>
      </c>
      <c r="N170" s="25"/>
    </row>
    <row r="171" customFormat="false" ht="12.75" hidden="false" customHeight="false" outlineLevel="0" collapsed="false">
      <c r="A171" s="11" t="s">
        <v>20</v>
      </c>
      <c r="B171" s="39" t="n">
        <v>1193.029</v>
      </c>
      <c r="C171" s="40" t="n">
        <v>47.0453</v>
      </c>
      <c r="D171" s="40" t="n">
        <v>23.6614</v>
      </c>
      <c r="E171" s="40" t="n">
        <v>3.9064</v>
      </c>
      <c r="F171" s="40" t="n">
        <v>0</v>
      </c>
      <c r="G171" s="40" t="n">
        <v>817.9638</v>
      </c>
      <c r="H171" s="40" t="n">
        <v>0</v>
      </c>
      <c r="I171" s="40" t="n">
        <v>91.6693</v>
      </c>
      <c r="J171" s="40" t="n">
        <v>39.1665</v>
      </c>
      <c r="K171" s="40" t="n">
        <v>82.3884</v>
      </c>
      <c r="L171" s="40" t="n">
        <v>1.0471</v>
      </c>
      <c r="M171" s="40" t="n">
        <v>86.1808</v>
      </c>
      <c r="N171" s="25"/>
    </row>
    <row r="172" customFormat="false" ht="12.75" hidden="false" customHeight="false" outlineLevel="0" collapsed="false">
      <c r="A172" s="11" t="s">
        <v>21</v>
      </c>
      <c r="B172" s="39" t="n">
        <v>1432.8443</v>
      </c>
      <c r="C172" s="40" t="n">
        <v>64.0615</v>
      </c>
      <c r="D172" s="40" t="n">
        <v>6.2397</v>
      </c>
      <c r="E172" s="40" t="n">
        <v>5.8348</v>
      </c>
      <c r="F172" s="40" t="n">
        <v>0</v>
      </c>
      <c r="G172" s="40" t="n">
        <v>1027.1707</v>
      </c>
      <c r="H172" s="40" t="n">
        <v>0</v>
      </c>
      <c r="I172" s="40" t="n">
        <v>31.1443</v>
      </c>
      <c r="J172" s="40" t="n">
        <v>62.468</v>
      </c>
      <c r="K172" s="40" t="n">
        <v>90.2128</v>
      </c>
      <c r="L172" s="40" t="n">
        <v>0.2623</v>
      </c>
      <c r="M172" s="40" t="n">
        <v>145.4502</v>
      </c>
      <c r="N172" s="25"/>
    </row>
    <row r="173" customFormat="false" ht="12.75" hidden="false" customHeight="false" outlineLevel="0" collapsed="false">
      <c r="A173" s="11" t="s">
        <v>22</v>
      </c>
      <c r="B173" s="39" t="n">
        <v>1177.7412</v>
      </c>
      <c r="C173" s="40" t="n">
        <v>251.2259</v>
      </c>
      <c r="D173" s="40" t="n">
        <v>6.4825</v>
      </c>
      <c r="E173" s="40" t="n">
        <v>4.0987</v>
      </c>
      <c r="F173" s="40" t="n">
        <v>0</v>
      </c>
      <c r="G173" s="40" t="n">
        <v>557.508</v>
      </c>
      <c r="H173" s="40" t="n">
        <v>0</v>
      </c>
      <c r="I173" s="40" t="n">
        <v>77.4991</v>
      </c>
      <c r="J173" s="40" t="n">
        <v>27.2809</v>
      </c>
      <c r="K173" s="40" t="n">
        <v>59.0468</v>
      </c>
      <c r="L173" s="40" t="n">
        <v>0</v>
      </c>
      <c r="M173" s="40" t="n">
        <v>194.5993</v>
      </c>
      <c r="N173" s="25"/>
    </row>
    <row r="174" customFormat="false" ht="12.75" hidden="false" customHeight="false" outlineLevel="0" collapsed="false">
      <c r="A174" s="16" t="s">
        <v>23</v>
      </c>
      <c r="B174" s="41" t="n">
        <v>1225.5229</v>
      </c>
      <c r="C174" s="42" t="n">
        <v>155.5455</v>
      </c>
      <c r="D174" s="42" t="n">
        <v>7.3676</v>
      </c>
      <c r="E174" s="42" t="n">
        <v>11.0089</v>
      </c>
      <c r="F174" s="42" t="n">
        <v>0</v>
      </c>
      <c r="G174" s="42" t="n">
        <v>744.1657</v>
      </c>
      <c r="H174" s="42" t="n">
        <v>0</v>
      </c>
      <c r="I174" s="42" t="n">
        <v>28.3426</v>
      </c>
      <c r="J174" s="42" t="n">
        <v>54.5483</v>
      </c>
      <c r="K174" s="42" t="n">
        <v>70.3492</v>
      </c>
      <c r="L174" s="42" t="n">
        <v>2.2046</v>
      </c>
      <c r="M174" s="42" t="n">
        <v>151.9905</v>
      </c>
      <c r="N174" s="25"/>
    </row>
    <row r="175" customFormat="false" ht="12.75" hidden="false" customHeight="false" outlineLevel="0" collapsed="false">
      <c r="A175" s="11" t="s">
        <v>37</v>
      </c>
      <c r="B175" s="39" t="n">
        <v>887.1913</v>
      </c>
      <c r="C175" s="40" t="n">
        <v>154.9235</v>
      </c>
      <c r="D175" s="40" t="n">
        <v>5.9368</v>
      </c>
      <c r="E175" s="40" t="n">
        <v>4.2158</v>
      </c>
      <c r="F175" s="40" t="n">
        <v>0</v>
      </c>
      <c r="G175" s="40" t="n">
        <v>441.6234</v>
      </c>
      <c r="H175" s="40" t="n">
        <v>0</v>
      </c>
      <c r="I175" s="40" t="n">
        <v>75.9725</v>
      </c>
      <c r="J175" s="40" t="n">
        <v>25.9766</v>
      </c>
      <c r="K175" s="40" t="n">
        <v>54.2776</v>
      </c>
      <c r="L175" s="40" t="n">
        <v>0</v>
      </c>
      <c r="M175" s="40" t="n">
        <v>124.2651</v>
      </c>
      <c r="N175" s="25"/>
    </row>
    <row r="176" customFormat="false" ht="12.75" hidden="false" customHeight="false" outlineLevel="0" collapsed="false">
      <c r="A176" s="11" t="s">
        <v>13</v>
      </c>
      <c r="B176" s="39" t="n">
        <v>784.5702</v>
      </c>
      <c r="C176" s="40" t="n">
        <v>47.2142</v>
      </c>
      <c r="D176" s="40" t="n">
        <v>7.7371</v>
      </c>
      <c r="E176" s="40" t="n">
        <v>10.6522</v>
      </c>
      <c r="F176" s="40" t="n">
        <v>0</v>
      </c>
      <c r="G176" s="40" t="n">
        <v>535.5262</v>
      </c>
      <c r="H176" s="40" t="n">
        <v>0.9377</v>
      </c>
      <c r="I176" s="40" t="n">
        <v>29.3833</v>
      </c>
      <c r="J176" s="40" t="n">
        <v>28.2622</v>
      </c>
      <c r="K176" s="40" t="n">
        <v>53.4534</v>
      </c>
      <c r="L176" s="40" t="n">
        <v>0</v>
      </c>
      <c r="M176" s="40" t="n">
        <v>71.4039</v>
      </c>
      <c r="N176" s="25"/>
    </row>
    <row r="177" customFormat="false" ht="12.75" hidden="false" customHeight="false" outlineLevel="0" collapsed="false">
      <c r="A177" s="11" t="s">
        <v>14</v>
      </c>
      <c r="B177" s="39" t="n">
        <v>1466.8268</v>
      </c>
      <c r="C177" s="40" t="n">
        <v>136.0904</v>
      </c>
      <c r="D177" s="40" t="n">
        <v>60.7486</v>
      </c>
      <c r="E177" s="40" t="n">
        <v>12.3769</v>
      </c>
      <c r="F177" s="40" t="n">
        <v>0</v>
      </c>
      <c r="G177" s="40" t="n">
        <v>919.1648</v>
      </c>
      <c r="H177" s="40" t="n">
        <v>1.3566</v>
      </c>
      <c r="I177" s="40" t="n">
        <v>117.0714</v>
      </c>
      <c r="J177" s="40" t="n">
        <v>40.5072</v>
      </c>
      <c r="K177" s="40" t="n">
        <v>50.0767</v>
      </c>
      <c r="L177" s="40" t="n">
        <v>0.407</v>
      </c>
      <c r="M177" s="40" t="n">
        <v>129.0272</v>
      </c>
      <c r="N177" s="25"/>
    </row>
    <row r="178" customFormat="false" ht="12.75" hidden="false" customHeight="false" outlineLevel="0" collapsed="false">
      <c r="A178" s="11" t="s">
        <v>15</v>
      </c>
      <c r="B178" s="39" t="n">
        <v>571.2692</v>
      </c>
      <c r="C178" s="40" t="n">
        <v>39.1697</v>
      </c>
      <c r="D178" s="40" t="n">
        <v>2.4085</v>
      </c>
      <c r="E178" s="40" t="n">
        <v>2.2912</v>
      </c>
      <c r="F178" s="40" t="n">
        <v>0</v>
      </c>
      <c r="G178" s="40" t="n">
        <v>394.1295</v>
      </c>
      <c r="H178" s="40" t="n">
        <v>0.5011</v>
      </c>
      <c r="I178" s="40" t="n">
        <v>42.313</v>
      </c>
      <c r="J178" s="40" t="n">
        <v>8.8517</v>
      </c>
      <c r="K178" s="40" t="n">
        <v>31.2572</v>
      </c>
      <c r="L178" s="40" t="n">
        <v>0</v>
      </c>
      <c r="M178" s="40" t="n">
        <v>50.3473</v>
      </c>
      <c r="N178" s="25"/>
    </row>
    <row r="179" customFormat="false" ht="12.75" hidden="false" customHeight="false" outlineLevel="0" collapsed="false">
      <c r="A179" s="11" t="s">
        <v>16</v>
      </c>
      <c r="B179" s="39" t="n">
        <v>736.2534</v>
      </c>
      <c r="C179" s="40" t="n">
        <v>156.2522</v>
      </c>
      <c r="D179" s="40" t="n">
        <v>6.3394</v>
      </c>
      <c r="E179" s="40" t="n">
        <v>4.5894</v>
      </c>
      <c r="F179" s="40" t="n">
        <v>0</v>
      </c>
      <c r="G179" s="40" t="n">
        <v>418.7068</v>
      </c>
      <c r="H179" s="40" t="n">
        <v>8.0853</v>
      </c>
      <c r="I179" s="40" t="n">
        <v>11.5218</v>
      </c>
      <c r="J179" s="40" t="n">
        <v>19.6026</v>
      </c>
      <c r="K179" s="40" t="n">
        <v>41.9165</v>
      </c>
      <c r="L179" s="40" t="n">
        <v>0.9647</v>
      </c>
      <c r="M179" s="40" t="n">
        <v>68.2747</v>
      </c>
      <c r="N179" s="25"/>
    </row>
    <row r="180" customFormat="false" ht="12.75" hidden="false" customHeight="false" outlineLevel="0" collapsed="false">
      <c r="A180" s="11" t="s">
        <v>17</v>
      </c>
      <c r="B180" s="39" t="n">
        <v>792.87</v>
      </c>
      <c r="C180" s="40" t="n">
        <v>67.8371</v>
      </c>
      <c r="D180" s="40" t="n">
        <v>8.2222</v>
      </c>
      <c r="E180" s="40" t="n">
        <v>8.3617</v>
      </c>
      <c r="F180" s="40" t="n">
        <v>0</v>
      </c>
      <c r="G180" s="40" t="n">
        <v>518.276</v>
      </c>
      <c r="H180" s="40" t="n">
        <v>6.9584</v>
      </c>
      <c r="I180" s="40" t="n">
        <v>33.073</v>
      </c>
      <c r="J180" s="40" t="n">
        <v>32.602</v>
      </c>
      <c r="K180" s="40" t="n">
        <v>49.506</v>
      </c>
      <c r="L180" s="40" t="n">
        <v>9.315</v>
      </c>
      <c r="M180" s="40" t="n">
        <v>58.7186</v>
      </c>
      <c r="N180" s="25"/>
    </row>
    <row r="181" customFormat="false" ht="12.75" hidden="false" customHeight="false" outlineLevel="0" collapsed="false">
      <c r="A181" s="11" t="s">
        <v>18</v>
      </c>
      <c r="B181" s="39" t="n">
        <v>609.1026</v>
      </c>
      <c r="C181" s="40" t="n">
        <v>15.8226</v>
      </c>
      <c r="D181" s="40" t="n">
        <v>4.7807</v>
      </c>
      <c r="E181" s="40" t="n">
        <v>0.9108</v>
      </c>
      <c r="F181" s="40" t="n">
        <v>0</v>
      </c>
      <c r="G181" s="40" t="n">
        <v>325.4169</v>
      </c>
      <c r="H181" s="40" t="n">
        <v>0</v>
      </c>
      <c r="I181" s="40" t="n">
        <v>60.2926</v>
      </c>
      <c r="J181" s="40" t="n">
        <v>36.7825</v>
      </c>
      <c r="K181" s="40" t="n">
        <v>60.6442</v>
      </c>
      <c r="L181" s="40" t="n">
        <v>6.6792</v>
      </c>
      <c r="M181" s="40" t="n">
        <v>97.7731</v>
      </c>
      <c r="N181" s="25"/>
    </row>
    <row r="182" customFormat="false" ht="12.75" hidden="false" customHeight="false" outlineLevel="0" collapsed="false">
      <c r="A182" s="11" t="s">
        <v>19</v>
      </c>
      <c r="B182" s="39" t="n">
        <v>772.989</v>
      </c>
      <c r="C182" s="40" t="n">
        <v>41.8876</v>
      </c>
      <c r="D182" s="40" t="n">
        <v>13.9243</v>
      </c>
      <c r="E182" s="40" t="n">
        <v>13.7828</v>
      </c>
      <c r="F182" s="40" t="n">
        <v>0</v>
      </c>
      <c r="G182" s="40" t="n">
        <v>468.8244</v>
      </c>
      <c r="H182" s="40" t="n">
        <v>0</v>
      </c>
      <c r="I182" s="40" t="n">
        <v>42.3381</v>
      </c>
      <c r="J182" s="40" t="n">
        <v>48.8693</v>
      </c>
      <c r="K182" s="40" t="n">
        <v>65.4239</v>
      </c>
      <c r="L182" s="40" t="n">
        <v>5.2786</v>
      </c>
      <c r="M182" s="40" t="n">
        <v>72.66</v>
      </c>
      <c r="N182" s="25"/>
    </row>
    <row r="183" customFormat="false" ht="12.75" hidden="false" customHeight="false" outlineLevel="0" collapsed="false">
      <c r="A183" s="11" t="s">
        <v>20</v>
      </c>
      <c r="B183" s="39" t="n">
        <v>919.527</v>
      </c>
      <c r="C183" s="40" t="n">
        <v>83.9584</v>
      </c>
      <c r="D183" s="40" t="n">
        <v>31.4799</v>
      </c>
      <c r="E183" s="40" t="n">
        <v>7.051</v>
      </c>
      <c r="F183" s="40" t="n">
        <v>0.3731</v>
      </c>
      <c r="G183" s="40" t="n">
        <v>598.7133</v>
      </c>
      <c r="H183" s="40" t="n">
        <v>0</v>
      </c>
      <c r="I183" s="40" t="n">
        <v>22.2596</v>
      </c>
      <c r="J183" s="40" t="n">
        <v>43.3515</v>
      </c>
      <c r="K183" s="40" t="n">
        <v>61.522</v>
      </c>
      <c r="L183" s="40" t="n">
        <v>2.4252</v>
      </c>
      <c r="M183" s="40" t="n">
        <v>68.393</v>
      </c>
      <c r="N183" s="25"/>
    </row>
    <row r="184" customFormat="false" ht="12.75" hidden="false" customHeight="false" outlineLevel="0" collapsed="false">
      <c r="A184" s="11" t="s">
        <v>21</v>
      </c>
      <c r="B184" s="39" t="n">
        <v>1001.8293</v>
      </c>
      <c r="C184" s="40" t="n">
        <v>15.8857</v>
      </c>
      <c r="D184" s="40" t="n">
        <v>4.7698</v>
      </c>
      <c r="E184" s="40" t="n">
        <v>53.4492</v>
      </c>
      <c r="F184" s="40" t="n">
        <v>0</v>
      </c>
      <c r="G184" s="40" t="n">
        <v>633.3527</v>
      </c>
      <c r="H184" s="40" t="n">
        <v>0.1636</v>
      </c>
      <c r="I184" s="40" t="n">
        <v>34.6174</v>
      </c>
      <c r="J184" s="40" t="n">
        <v>70.3389</v>
      </c>
      <c r="K184" s="40" t="n">
        <v>71.5545</v>
      </c>
      <c r="L184" s="40" t="n">
        <v>0.7011</v>
      </c>
      <c r="M184" s="40" t="n">
        <v>116.9964</v>
      </c>
      <c r="N184" s="25"/>
    </row>
    <row r="185" customFormat="false" ht="12.75" hidden="false" customHeight="false" outlineLevel="0" collapsed="false">
      <c r="A185" s="11" t="s">
        <v>22</v>
      </c>
      <c r="B185" s="39" t="n">
        <v>890.5915</v>
      </c>
      <c r="C185" s="40" t="n">
        <v>57.8915</v>
      </c>
      <c r="D185" s="40" t="n">
        <v>14.2292</v>
      </c>
      <c r="E185" s="40" t="n">
        <v>5.1723</v>
      </c>
      <c r="F185" s="40" t="n">
        <v>0</v>
      </c>
      <c r="G185" s="40" t="n">
        <v>577.1632</v>
      </c>
      <c r="H185" s="40" t="n">
        <v>0</v>
      </c>
      <c r="I185" s="40" t="n">
        <v>21.915</v>
      </c>
      <c r="J185" s="40" t="n">
        <v>43.7585</v>
      </c>
      <c r="K185" s="40" t="n">
        <v>48.2666</v>
      </c>
      <c r="L185" s="40" t="n">
        <v>11.3635</v>
      </c>
      <c r="M185" s="40" t="n">
        <v>110.8317</v>
      </c>
      <c r="N185" s="25"/>
    </row>
    <row r="186" customFormat="false" ht="12.75" hidden="false" customHeight="false" outlineLevel="0" collapsed="false">
      <c r="A186" s="16" t="s">
        <v>23</v>
      </c>
      <c r="B186" s="41" t="n">
        <v>1439.0832</v>
      </c>
      <c r="C186" s="42" t="n">
        <v>220.0989</v>
      </c>
      <c r="D186" s="42" t="n">
        <v>15.1039</v>
      </c>
      <c r="E186" s="42" t="n">
        <v>7.736</v>
      </c>
      <c r="F186" s="42" t="n">
        <v>0</v>
      </c>
      <c r="G186" s="42" t="n">
        <v>717.1045</v>
      </c>
      <c r="H186" s="42" t="n">
        <v>0</v>
      </c>
      <c r="I186" s="42" t="n">
        <v>138.9338</v>
      </c>
      <c r="J186" s="42" t="n">
        <v>97.9696</v>
      </c>
      <c r="K186" s="42" t="n">
        <v>63.1345</v>
      </c>
      <c r="L186" s="42" t="n">
        <v>0</v>
      </c>
      <c r="M186" s="42" t="n">
        <v>179.002</v>
      </c>
      <c r="N186" s="25"/>
    </row>
    <row r="187" customFormat="false" ht="12.75" hidden="false" customHeight="false" outlineLevel="0" collapsed="false">
      <c r="A187" s="11" t="s">
        <v>38</v>
      </c>
      <c r="B187" s="39" t="n">
        <v>624.0607</v>
      </c>
      <c r="C187" s="40" t="n">
        <v>22.0526</v>
      </c>
      <c r="D187" s="40" t="n">
        <v>6.507</v>
      </c>
      <c r="E187" s="40" t="n">
        <v>2.6934</v>
      </c>
      <c r="F187" s="40" t="n">
        <v>0</v>
      </c>
      <c r="G187" s="40" t="n">
        <v>398.8236</v>
      </c>
      <c r="H187" s="40" t="n">
        <v>0</v>
      </c>
      <c r="I187" s="40" t="n">
        <v>25.4823</v>
      </c>
      <c r="J187" s="40" t="n">
        <v>66.6496</v>
      </c>
      <c r="K187" s="40" t="n">
        <v>31.1503</v>
      </c>
      <c r="L187" s="40" t="n">
        <v>0.4963</v>
      </c>
      <c r="M187" s="40" t="n">
        <v>70.2056</v>
      </c>
      <c r="N187" s="25"/>
    </row>
    <row r="188" customFormat="false" ht="12.75" hidden="false" customHeight="false" outlineLevel="0" collapsed="false">
      <c r="A188" s="11" t="s">
        <v>13</v>
      </c>
      <c r="B188" s="39" t="n">
        <v>928.2431</v>
      </c>
      <c r="C188" s="40" t="n">
        <v>79.9872</v>
      </c>
      <c r="D188" s="40" t="n">
        <v>28.9719</v>
      </c>
      <c r="E188" s="40" t="n">
        <v>8.474</v>
      </c>
      <c r="F188" s="40" t="n">
        <v>0</v>
      </c>
      <c r="G188" s="40" t="n">
        <v>470.277</v>
      </c>
      <c r="H188" s="40" t="n">
        <v>14.5403</v>
      </c>
      <c r="I188" s="40" t="n">
        <v>24.9459</v>
      </c>
      <c r="J188" s="40" t="n">
        <v>60.5938</v>
      </c>
      <c r="K188" s="40" t="n">
        <v>54.1773</v>
      </c>
      <c r="L188" s="40" t="n">
        <v>5.9956</v>
      </c>
      <c r="M188" s="40" t="n">
        <v>180.2801</v>
      </c>
      <c r="N188" s="25"/>
    </row>
    <row r="189" customFormat="false" ht="12.75" hidden="false" customHeight="false" outlineLevel="0" collapsed="false">
      <c r="A189" s="11" t="s">
        <v>39</v>
      </c>
      <c r="B189" s="39" t="n">
        <v>1090.0788</v>
      </c>
      <c r="C189" s="40" t="n">
        <v>47.356</v>
      </c>
      <c r="D189" s="40" t="n">
        <v>38.1425</v>
      </c>
      <c r="E189" s="40" t="n">
        <v>9.7438</v>
      </c>
      <c r="F189" s="40" t="n">
        <v>0</v>
      </c>
      <c r="G189" s="40" t="n">
        <v>643.4222</v>
      </c>
      <c r="H189" s="40" t="n">
        <v>0</v>
      </c>
      <c r="I189" s="40" t="n">
        <v>25.5583</v>
      </c>
      <c r="J189" s="40" t="n">
        <v>67.3909</v>
      </c>
      <c r="K189" s="40" t="n">
        <v>60.8507</v>
      </c>
      <c r="L189" s="40" t="n">
        <v>5.5365</v>
      </c>
      <c r="M189" s="40" t="n">
        <v>192.0779</v>
      </c>
      <c r="N189" s="25"/>
    </row>
    <row r="190" customFormat="false" ht="12.75" hidden="false" customHeight="false" outlineLevel="0" collapsed="false">
      <c r="A190" s="11" t="s">
        <v>15</v>
      </c>
      <c r="B190" s="39" t="n">
        <v>1321.6049</v>
      </c>
      <c r="C190" s="40" t="n">
        <v>52.1538</v>
      </c>
      <c r="D190" s="40" t="n">
        <v>12.792</v>
      </c>
      <c r="E190" s="40" t="n">
        <v>14.4946</v>
      </c>
      <c r="F190" s="40" t="n">
        <v>0</v>
      </c>
      <c r="G190" s="40" t="n">
        <v>905.6337</v>
      </c>
      <c r="H190" s="40" t="n">
        <v>0</v>
      </c>
      <c r="I190" s="40" t="n">
        <v>42.1366</v>
      </c>
      <c r="J190" s="40" t="n">
        <v>49.1292</v>
      </c>
      <c r="K190" s="40" t="n">
        <v>76.9903</v>
      </c>
      <c r="L190" s="40" t="n">
        <v>8.4277</v>
      </c>
      <c r="M190" s="40" t="n">
        <v>159.847</v>
      </c>
      <c r="N190" s="25"/>
    </row>
    <row r="191" customFormat="false" ht="12.75" hidden="false" customHeight="false" outlineLevel="0" collapsed="false">
      <c r="A191" s="11" t="s">
        <v>16</v>
      </c>
      <c r="B191" s="39" t="n">
        <v>1507.3664</v>
      </c>
      <c r="C191" s="40" t="n">
        <v>188.327</v>
      </c>
      <c r="D191" s="40" t="n">
        <v>14.0083</v>
      </c>
      <c r="E191" s="40" t="n">
        <v>7.3144</v>
      </c>
      <c r="F191" s="40" t="n">
        <v>0</v>
      </c>
      <c r="G191" s="40" t="n">
        <v>985.8741</v>
      </c>
      <c r="H191" s="40" t="n">
        <v>4.8124</v>
      </c>
      <c r="I191" s="40" t="n">
        <v>13.0154</v>
      </c>
      <c r="J191" s="40" t="n">
        <v>107.8107</v>
      </c>
      <c r="K191" s="40" t="n">
        <v>75.637</v>
      </c>
      <c r="L191" s="40" t="n">
        <v>1.2806</v>
      </c>
      <c r="M191" s="40" t="n">
        <v>109.2865</v>
      </c>
      <c r="N191" s="25"/>
    </row>
    <row r="192" customFormat="false" ht="12.75" hidden="false" customHeight="false" outlineLevel="0" collapsed="false">
      <c r="A192" s="11" t="s">
        <v>17</v>
      </c>
      <c r="B192" s="39" t="n">
        <v>1590.8963</v>
      </c>
      <c r="C192" s="40" t="n">
        <v>137.4059</v>
      </c>
      <c r="D192" s="40" t="n">
        <v>14.0341</v>
      </c>
      <c r="E192" s="40" t="n">
        <v>19.501</v>
      </c>
      <c r="F192" s="40" t="n">
        <v>0</v>
      </c>
      <c r="G192" s="40" t="n">
        <v>974.4439</v>
      </c>
      <c r="H192" s="40" t="n">
        <v>7.8874</v>
      </c>
      <c r="I192" s="40" t="n">
        <v>50.4494</v>
      </c>
      <c r="J192" s="40" t="n">
        <v>110.5333</v>
      </c>
      <c r="K192" s="40" t="n">
        <v>97.8055</v>
      </c>
      <c r="L192" s="40" t="n">
        <v>15.8004</v>
      </c>
      <c r="M192" s="40" t="n">
        <v>163.0354</v>
      </c>
      <c r="N192" s="25"/>
    </row>
    <row r="193" customFormat="false" ht="12.75" hidden="false" customHeight="false" outlineLevel="0" collapsed="false">
      <c r="A193" s="11" t="s">
        <v>18</v>
      </c>
      <c r="B193" s="39" t="n">
        <v>1351.2586</v>
      </c>
      <c r="C193" s="40" t="n">
        <v>33.5454</v>
      </c>
      <c r="D193" s="40" t="n">
        <v>21.3563</v>
      </c>
      <c r="E193" s="40" t="n">
        <v>6.313</v>
      </c>
      <c r="F193" s="40" t="n">
        <v>2.2298</v>
      </c>
      <c r="G193" s="40" t="n">
        <v>945.8281</v>
      </c>
      <c r="H193" s="40" t="n">
        <v>0.825</v>
      </c>
      <c r="I193" s="40" t="n">
        <v>46.5124</v>
      </c>
      <c r="J193" s="40" t="n">
        <v>83.9661</v>
      </c>
      <c r="K193" s="40" t="n">
        <v>66.3078</v>
      </c>
      <c r="L193" s="40" t="n">
        <v>20.982</v>
      </c>
      <c r="M193" s="40" t="n">
        <v>123.3927</v>
      </c>
      <c r="N193" s="25"/>
    </row>
    <row r="194" customFormat="false" ht="12.75" hidden="false" customHeight="false" outlineLevel="0" collapsed="false">
      <c r="A194" s="11" t="s">
        <v>19</v>
      </c>
      <c r="B194" s="39" t="n">
        <v>1507.5988</v>
      </c>
      <c r="C194" s="40" t="n">
        <v>130.2753</v>
      </c>
      <c r="D194" s="40" t="n">
        <v>16.0551</v>
      </c>
      <c r="E194" s="40" t="n">
        <v>4.2007</v>
      </c>
      <c r="F194" s="40" t="n">
        <v>0</v>
      </c>
      <c r="G194" s="40" t="n">
        <v>929.9214</v>
      </c>
      <c r="H194" s="40" t="n">
        <v>1.0325</v>
      </c>
      <c r="I194" s="40" t="n">
        <v>28.3051</v>
      </c>
      <c r="J194" s="40" t="n">
        <v>70.152</v>
      </c>
      <c r="K194" s="40" t="n">
        <v>78.6566</v>
      </c>
      <c r="L194" s="40" t="n">
        <v>16.6102</v>
      </c>
      <c r="M194" s="40" t="n">
        <v>232.3899</v>
      </c>
      <c r="N194" s="25"/>
    </row>
    <row r="195" customFormat="false" ht="12.75" hidden="false" customHeight="false" outlineLevel="0" collapsed="false">
      <c r="A195" s="11" t="s">
        <v>20</v>
      </c>
      <c r="B195" s="39" t="n">
        <v>1731.2164</v>
      </c>
      <c r="C195" s="40" t="n">
        <v>137.688</v>
      </c>
      <c r="D195" s="40" t="n">
        <v>18.3421</v>
      </c>
      <c r="E195" s="40" t="n">
        <v>11.4547</v>
      </c>
      <c r="F195" s="40" t="n">
        <v>0</v>
      </c>
      <c r="G195" s="40" t="n">
        <v>980.553</v>
      </c>
      <c r="H195" s="40" t="n">
        <v>2.9251</v>
      </c>
      <c r="I195" s="40" t="n">
        <v>25.0944</v>
      </c>
      <c r="J195" s="40" t="n">
        <v>154.1184</v>
      </c>
      <c r="K195" s="40" t="n">
        <v>94.4107</v>
      </c>
      <c r="L195" s="40" t="n">
        <v>15.7202</v>
      </c>
      <c r="M195" s="40" t="n">
        <v>290.9098</v>
      </c>
      <c r="N195" s="25"/>
    </row>
    <row r="196" customFormat="false" ht="12.75" hidden="false" customHeight="false" outlineLevel="0" collapsed="false">
      <c r="A196" s="11" t="s">
        <v>21</v>
      </c>
      <c r="B196" s="39" t="n">
        <v>1555.2093</v>
      </c>
      <c r="C196" s="40" t="n">
        <v>115.1294</v>
      </c>
      <c r="D196" s="40" t="n">
        <v>18.7445</v>
      </c>
      <c r="E196" s="40" t="n">
        <v>7.4767</v>
      </c>
      <c r="F196" s="40" t="n">
        <v>7.934</v>
      </c>
      <c r="G196" s="40" t="n">
        <v>943.5346</v>
      </c>
      <c r="H196" s="40" t="n">
        <v>2.3711</v>
      </c>
      <c r="I196" s="40" t="n">
        <v>20.9891</v>
      </c>
      <c r="J196" s="40" t="n">
        <v>122.8097</v>
      </c>
      <c r="K196" s="40" t="n">
        <v>69.8947</v>
      </c>
      <c r="L196" s="40" t="n">
        <v>9.5756</v>
      </c>
      <c r="M196" s="40" t="n">
        <v>236.7499</v>
      </c>
      <c r="N196" s="25"/>
    </row>
    <row r="197" customFormat="false" ht="12.75" hidden="false" customHeight="false" outlineLevel="0" collapsed="false">
      <c r="A197" s="11" t="s">
        <v>22</v>
      </c>
      <c r="B197" s="39" t="n">
        <v>1608.1235</v>
      </c>
      <c r="C197" s="40" t="n">
        <v>45.9828</v>
      </c>
      <c r="D197" s="40" t="n">
        <v>10.5988</v>
      </c>
      <c r="E197" s="40" t="n">
        <v>8.403</v>
      </c>
      <c r="F197" s="40" t="n">
        <v>7.283</v>
      </c>
      <c r="G197" s="40" t="n">
        <v>993.1542</v>
      </c>
      <c r="H197" s="40" t="n">
        <v>5.1374</v>
      </c>
      <c r="I197" s="40" t="n">
        <v>80.5744</v>
      </c>
      <c r="J197" s="40" t="n">
        <v>84.0447</v>
      </c>
      <c r="K197" s="40" t="n">
        <v>72.4642</v>
      </c>
      <c r="L197" s="40" t="n">
        <v>6.3642</v>
      </c>
      <c r="M197" s="40" t="n">
        <v>294.1168</v>
      </c>
      <c r="N197" s="25"/>
    </row>
    <row r="198" customFormat="false" ht="12.75" hidden="false" customHeight="false" outlineLevel="0" collapsed="false">
      <c r="A198" s="16" t="s">
        <v>23</v>
      </c>
      <c r="B198" s="41" t="n">
        <v>1926.5523</v>
      </c>
      <c r="C198" s="42" t="n">
        <v>135.8319</v>
      </c>
      <c r="D198" s="42" t="n">
        <v>23.3051</v>
      </c>
      <c r="E198" s="42" t="n">
        <v>29.8454</v>
      </c>
      <c r="F198" s="42" t="n">
        <v>0</v>
      </c>
      <c r="G198" s="42" t="n">
        <v>1074.2261</v>
      </c>
      <c r="H198" s="42" t="n">
        <v>9.3062</v>
      </c>
      <c r="I198" s="42" t="n">
        <v>39.9892</v>
      </c>
      <c r="J198" s="42" t="n">
        <v>142.4205</v>
      </c>
      <c r="K198" s="42" t="n">
        <v>104.0011</v>
      </c>
      <c r="L198" s="42" t="n">
        <v>11.7486</v>
      </c>
      <c r="M198" s="42" t="n">
        <v>355.8782</v>
      </c>
      <c r="N198" s="25"/>
    </row>
    <row r="199" customFormat="false" ht="12.75" hidden="false" customHeight="false" outlineLevel="0" collapsed="false">
      <c r="A199" s="11" t="s">
        <v>40</v>
      </c>
      <c r="B199" s="39" t="n">
        <v>1203.5947</v>
      </c>
      <c r="C199" s="40" t="n">
        <v>120.7914</v>
      </c>
      <c r="D199" s="40" t="n">
        <v>10.2229</v>
      </c>
      <c r="E199" s="40" t="n">
        <v>25.3585</v>
      </c>
      <c r="F199" s="40" t="n">
        <v>0</v>
      </c>
      <c r="G199" s="40" t="n">
        <v>762.8725</v>
      </c>
      <c r="H199" s="40" t="n">
        <v>1.1694</v>
      </c>
      <c r="I199" s="40" t="n">
        <v>62.5214</v>
      </c>
      <c r="J199" s="40" t="n">
        <v>36.845</v>
      </c>
      <c r="K199" s="40" t="n">
        <v>36.1268</v>
      </c>
      <c r="L199" s="40" t="n">
        <v>9.7748</v>
      </c>
      <c r="M199" s="40" t="n">
        <v>137.912</v>
      </c>
      <c r="N199" s="25"/>
    </row>
    <row r="200" customFormat="false" ht="12.75" hidden="false" customHeight="false" outlineLevel="0" collapsed="false">
      <c r="A200" s="11" t="s">
        <v>13</v>
      </c>
      <c r="B200" s="39" t="n">
        <v>1579.6291</v>
      </c>
      <c r="C200" s="40" t="n">
        <v>103.0314</v>
      </c>
      <c r="D200" s="40" t="n">
        <v>29.4642</v>
      </c>
      <c r="E200" s="40" t="n">
        <v>20.1592</v>
      </c>
      <c r="F200" s="40" t="n">
        <v>13.947</v>
      </c>
      <c r="G200" s="40" t="n">
        <v>1014.4603</v>
      </c>
      <c r="H200" s="40" t="n">
        <v>3.4402</v>
      </c>
      <c r="I200" s="40" t="n">
        <v>18.3697</v>
      </c>
      <c r="J200" s="40" t="n">
        <v>74.6743</v>
      </c>
      <c r="K200" s="40" t="n">
        <v>58.6595</v>
      </c>
      <c r="L200" s="40" t="n">
        <v>36.8898</v>
      </c>
      <c r="M200" s="40" t="n">
        <v>206.5335</v>
      </c>
      <c r="N200" s="25"/>
    </row>
    <row r="201" customFormat="false" ht="12.75" hidden="false" customHeight="false" outlineLevel="0" collapsed="false">
      <c r="A201" s="11" t="str">
        <f aca="false">A189</f>
        <v>Чын куран</v>
      </c>
      <c r="B201" s="39" t="n">
        <v>1756.7025</v>
      </c>
      <c r="C201" s="40" t="n">
        <v>112.7261</v>
      </c>
      <c r="D201" s="40" t="n">
        <v>59.3567</v>
      </c>
      <c r="E201" s="40" t="n">
        <v>21.4045</v>
      </c>
      <c r="F201" s="40" t="n">
        <v>0</v>
      </c>
      <c r="G201" s="40" t="n">
        <v>1016.4582</v>
      </c>
      <c r="H201" s="40" t="n">
        <v>6.077</v>
      </c>
      <c r="I201" s="40" t="n">
        <v>55.7358</v>
      </c>
      <c r="J201" s="40" t="n">
        <v>135.8926</v>
      </c>
      <c r="K201" s="40" t="n">
        <v>87.7661</v>
      </c>
      <c r="L201" s="40" t="n">
        <v>10.967</v>
      </c>
      <c r="M201" s="40" t="n">
        <v>250.3185</v>
      </c>
      <c r="N201" s="25"/>
    </row>
    <row r="202" customFormat="false" ht="12.75" hidden="false" customHeight="false" outlineLevel="0" collapsed="false">
      <c r="A202" s="11" t="str">
        <f aca="false">A190</f>
        <v>Бугу айы</v>
      </c>
      <c r="B202" s="39" t="n">
        <v>2132.3608</v>
      </c>
      <c r="C202" s="40" t="n">
        <v>53.5985</v>
      </c>
      <c r="D202" s="40" t="n">
        <v>43.653</v>
      </c>
      <c r="E202" s="40" t="n">
        <v>50.0676</v>
      </c>
      <c r="F202" s="40" t="n">
        <v>0</v>
      </c>
      <c r="G202" s="40" t="n">
        <v>1320.283</v>
      </c>
      <c r="H202" s="40" t="n">
        <v>12.6492</v>
      </c>
      <c r="I202" s="40" t="n">
        <v>101.8064</v>
      </c>
      <c r="J202" s="40" t="n">
        <v>139.1989</v>
      </c>
      <c r="K202" s="40" t="n">
        <v>113.7888</v>
      </c>
      <c r="L202" s="40" t="n">
        <v>67.8557</v>
      </c>
      <c r="M202" s="40" t="n">
        <v>229.4597</v>
      </c>
      <c r="N202" s="25"/>
    </row>
    <row r="203" customFormat="false" ht="12.75" hidden="false" customHeight="false" outlineLevel="0" collapsed="false">
      <c r="A203" s="11" t="str">
        <f aca="false">A191</f>
        <v>Кулжа айы</v>
      </c>
      <c r="B203" s="39" t="n">
        <v>1642.3246</v>
      </c>
      <c r="C203" s="40" t="n">
        <v>116.839</v>
      </c>
      <c r="D203" s="40" t="n">
        <v>24.3496</v>
      </c>
      <c r="E203" s="40" t="n">
        <v>48.201</v>
      </c>
      <c r="F203" s="40" t="n">
        <v>7.0403</v>
      </c>
      <c r="G203" s="40" t="n">
        <v>932.3526</v>
      </c>
      <c r="H203" s="40" t="n">
        <v>1.5138</v>
      </c>
      <c r="I203" s="40" t="n">
        <v>60.1548</v>
      </c>
      <c r="J203" s="40" t="n">
        <v>126.0553</v>
      </c>
      <c r="K203" s="40" t="n">
        <v>92.8291</v>
      </c>
      <c r="L203" s="40" t="n">
        <v>5.1888</v>
      </c>
      <c r="M203" s="40" t="n">
        <v>227.8003</v>
      </c>
      <c r="N203" s="25"/>
    </row>
    <row r="204" customFormat="false" ht="12.75" hidden="false" customHeight="false" outlineLevel="0" collapsed="false">
      <c r="A204" s="11" t="str">
        <f aca="false">A192</f>
        <v>Теке айы</v>
      </c>
      <c r="B204" s="39" t="n">
        <v>1593.9906</v>
      </c>
      <c r="C204" s="40" t="n">
        <v>32.7539</v>
      </c>
      <c r="D204" s="40" t="n">
        <v>60.7314</v>
      </c>
      <c r="E204" s="40" t="n">
        <v>47.0054</v>
      </c>
      <c r="F204" s="40" t="n">
        <v>7.0867</v>
      </c>
      <c r="G204" s="40" t="n">
        <v>984.3244</v>
      </c>
      <c r="H204" s="40" t="n">
        <v>1.5126</v>
      </c>
      <c r="I204" s="40" t="n">
        <v>91.6557</v>
      </c>
      <c r="J204" s="40" t="n">
        <v>108.8139</v>
      </c>
      <c r="K204" s="40" t="n">
        <v>90.2403</v>
      </c>
      <c r="L204" s="40" t="n">
        <v>10.5071</v>
      </c>
      <c r="M204" s="40" t="n">
        <v>159.3592</v>
      </c>
      <c r="N204" s="25"/>
    </row>
    <row r="205" customFormat="false" ht="12.75" hidden="false" customHeight="false" outlineLevel="0" collapsed="false">
      <c r="A205" s="11" t="str">
        <f aca="false">A193</f>
        <v>Баш оона </v>
      </c>
      <c r="B205" s="39" t="n">
        <v>1335.057</v>
      </c>
      <c r="C205" s="40" t="n">
        <v>43.178</v>
      </c>
      <c r="D205" s="40" t="n">
        <v>27.4198</v>
      </c>
      <c r="E205" s="40" t="n">
        <v>33.6231</v>
      </c>
      <c r="F205" s="40" t="n">
        <v>4.7149</v>
      </c>
      <c r="G205" s="40" t="n">
        <v>713.8715</v>
      </c>
      <c r="H205" s="40" t="n">
        <v>2.3574</v>
      </c>
      <c r="I205" s="40" t="n">
        <v>51.3754</v>
      </c>
      <c r="J205" s="40" t="n">
        <v>126.014</v>
      </c>
      <c r="K205" s="40" t="n">
        <v>104.2843</v>
      </c>
      <c r="L205" s="40" t="n">
        <v>10.7406</v>
      </c>
      <c r="M205" s="40" t="n">
        <v>217.478</v>
      </c>
      <c r="N205" s="25"/>
    </row>
    <row r="206" customFormat="false" ht="12.75" hidden="false" customHeight="false" outlineLevel="0" collapsed="false">
      <c r="A206" s="11" t="str">
        <f aca="false">A194</f>
        <v>Аяк оона</v>
      </c>
      <c r="B206" s="39" t="n">
        <v>1917.6175</v>
      </c>
      <c r="C206" s="40" t="n">
        <v>249.0284</v>
      </c>
      <c r="D206" s="40" t="n">
        <v>34.5908</v>
      </c>
      <c r="E206" s="40" t="n">
        <v>29.4823</v>
      </c>
      <c r="F206" s="40" t="n">
        <v>2.3014</v>
      </c>
      <c r="G206" s="40" t="n">
        <v>854.4501</v>
      </c>
      <c r="H206" s="40" t="n">
        <v>0.8975</v>
      </c>
      <c r="I206" s="40" t="n">
        <v>151.3161</v>
      </c>
      <c r="J206" s="40" t="n">
        <v>156.4247</v>
      </c>
      <c r="K206" s="40" t="n">
        <v>101.2434</v>
      </c>
      <c r="L206" s="40" t="n">
        <v>9.8085</v>
      </c>
      <c r="M206" s="40" t="n">
        <v>328.0743</v>
      </c>
      <c r="N206" s="25"/>
    </row>
    <row r="207" customFormat="false" ht="12.75" hidden="false" customHeight="false" outlineLevel="0" collapsed="false">
      <c r="A207" s="11" t="str">
        <f aca="false">A195</f>
        <v>Тогуздун айы</v>
      </c>
      <c r="B207" s="39" t="n">
        <v>1244.2288</v>
      </c>
      <c r="C207" s="40" t="n">
        <v>48.4623</v>
      </c>
      <c r="D207" s="40" t="n">
        <v>47.1839</v>
      </c>
      <c r="E207" s="40" t="n">
        <v>29.1698</v>
      </c>
      <c r="F207" s="40" t="n">
        <v>0</v>
      </c>
      <c r="G207" s="40" t="n">
        <v>698.866</v>
      </c>
      <c r="H207" s="40" t="n">
        <v>0</v>
      </c>
      <c r="I207" s="40" t="n">
        <v>77.5943</v>
      </c>
      <c r="J207" s="40" t="n">
        <v>129.9118</v>
      </c>
      <c r="K207" s="40" t="n">
        <v>78.0689</v>
      </c>
      <c r="L207" s="40" t="n">
        <v>7.0251</v>
      </c>
      <c r="M207" s="40" t="n">
        <v>127.9467</v>
      </c>
      <c r="N207" s="25"/>
    </row>
    <row r="208" customFormat="false" ht="12.75" hidden="false" customHeight="false" outlineLevel="0" collapsed="false">
      <c r="A208" s="11" t="str">
        <f aca="false">A196</f>
        <v>Жетинин айы</v>
      </c>
      <c r="B208" s="39" t="n">
        <v>2074.4274</v>
      </c>
      <c r="C208" s="40" t="n">
        <v>139.777</v>
      </c>
      <c r="D208" s="40" t="n">
        <v>61.7318</v>
      </c>
      <c r="E208" s="40" t="n">
        <v>38.4324</v>
      </c>
      <c r="F208" s="40" t="n">
        <v>0</v>
      </c>
      <c r="G208" s="40" t="n">
        <v>1164.6507</v>
      </c>
      <c r="H208" s="40" t="n">
        <v>0</v>
      </c>
      <c r="I208" s="40" t="n">
        <v>155.8749</v>
      </c>
      <c r="J208" s="40" t="n">
        <v>136.092</v>
      </c>
      <c r="K208" s="40" t="n">
        <v>126.6651</v>
      </c>
      <c r="L208" s="40" t="n">
        <v>35.5117</v>
      </c>
      <c r="M208" s="40" t="n">
        <v>215.6918</v>
      </c>
      <c r="N208" s="25"/>
    </row>
    <row r="209" customFormat="false" ht="12.75" hidden="false" customHeight="false" outlineLevel="0" collapsed="false">
      <c r="A209" s="11" t="str">
        <f aca="false">A197</f>
        <v>Бештин айы</v>
      </c>
      <c r="B209" s="39" t="n">
        <v>1803.7406</v>
      </c>
      <c r="C209" s="40" t="n">
        <v>180.6754</v>
      </c>
      <c r="D209" s="40" t="n">
        <v>12.8737</v>
      </c>
      <c r="E209" s="40" t="n">
        <v>38.8226</v>
      </c>
      <c r="F209" s="40" t="n">
        <v>0</v>
      </c>
      <c r="G209" s="40" t="n">
        <v>1086.9921</v>
      </c>
      <c r="H209" s="40" t="n">
        <v>0</v>
      </c>
      <c r="I209" s="40" t="n">
        <v>80.429</v>
      </c>
      <c r="J209" s="40" t="n">
        <v>140.4054</v>
      </c>
      <c r="K209" s="40" t="n">
        <v>97.3924</v>
      </c>
      <c r="L209" s="40" t="n">
        <v>11.4459</v>
      </c>
      <c r="M209" s="40" t="n">
        <v>154.7041</v>
      </c>
      <c r="N209" s="25"/>
    </row>
    <row r="210" customFormat="false" ht="12.75" hidden="false" customHeight="false" outlineLevel="0" collapsed="false">
      <c r="A210" s="16" t="str">
        <f aca="false">A198</f>
        <v>Үчтүн  айы </v>
      </c>
      <c r="B210" s="41" t="n">
        <v>2716.3882</v>
      </c>
      <c r="C210" s="42" t="n">
        <v>359.4554</v>
      </c>
      <c r="D210" s="42" t="n">
        <v>33.6453</v>
      </c>
      <c r="E210" s="42" t="n">
        <v>48.363</v>
      </c>
      <c r="F210" s="42" t="n">
        <v>3.2091</v>
      </c>
      <c r="G210" s="42" t="n">
        <v>1370.1393</v>
      </c>
      <c r="H210" s="42" t="n">
        <v>0</v>
      </c>
      <c r="I210" s="42" t="n">
        <v>232.8577</v>
      </c>
      <c r="J210" s="42" t="n">
        <v>230.8027</v>
      </c>
      <c r="K210" s="42" t="n">
        <v>89.5052</v>
      </c>
      <c r="L210" s="42" t="n">
        <v>10.9686</v>
      </c>
      <c r="M210" s="42" t="n">
        <v>337.4419</v>
      </c>
      <c r="N210" s="25"/>
    </row>
    <row r="211" customFormat="false" ht="12.75" hidden="false" customHeight="false" outlineLevel="0" collapsed="false">
      <c r="A211" s="11" t="s">
        <v>41</v>
      </c>
      <c r="B211" s="39" t="n">
        <v>1792.2177</v>
      </c>
      <c r="C211" s="40" t="n">
        <v>265.44</v>
      </c>
      <c r="D211" s="40" t="n">
        <v>28.0159</v>
      </c>
      <c r="E211" s="40" t="n">
        <v>25.4101</v>
      </c>
      <c r="F211" s="40" t="n">
        <v>0</v>
      </c>
      <c r="G211" s="40" t="n">
        <v>993.2101</v>
      </c>
      <c r="H211" s="40" t="n">
        <v>0</v>
      </c>
      <c r="I211" s="40" t="n">
        <v>98.6874</v>
      </c>
      <c r="J211" s="40" t="n">
        <v>112.7827</v>
      </c>
      <c r="K211" s="40" t="n">
        <v>59.6995</v>
      </c>
      <c r="L211" s="40" t="n">
        <v>3.8215</v>
      </c>
      <c r="M211" s="40" t="n">
        <v>205.1505</v>
      </c>
      <c r="N211" s="25"/>
    </row>
    <row r="212" customFormat="false" ht="12.75" hidden="false" customHeight="false" outlineLevel="0" collapsed="false">
      <c r="A212" s="11" t="str">
        <f aca="false">A200</f>
        <v>Жалган куран</v>
      </c>
      <c r="B212" s="39" t="n">
        <v>2427.6296</v>
      </c>
      <c r="C212" s="40" t="n">
        <v>256.622</v>
      </c>
      <c r="D212" s="40" t="n">
        <v>37.7122</v>
      </c>
      <c r="E212" s="40" t="n">
        <v>58.1294</v>
      </c>
      <c r="F212" s="40" t="n">
        <v>0</v>
      </c>
      <c r="G212" s="40" t="n">
        <v>1385.4596</v>
      </c>
      <c r="H212" s="40" t="n">
        <v>0</v>
      </c>
      <c r="I212" s="40" t="n">
        <v>71.7844</v>
      </c>
      <c r="J212" s="40" t="n">
        <v>141.2594</v>
      </c>
      <c r="K212" s="40" t="n">
        <v>69.5626</v>
      </c>
      <c r="L212" s="40" t="n">
        <v>30.3958</v>
      </c>
      <c r="M212" s="40" t="n">
        <v>376.7042</v>
      </c>
      <c r="N212" s="25"/>
    </row>
    <row r="213" customFormat="false" ht="12.75" hidden="false" customHeight="false" outlineLevel="0" collapsed="false">
      <c r="A213" s="11" t="str">
        <f aca="false">A201</f>
        <v>Чын куран</v>
      </c>
      <c r="B213" s="39" t="n">
        <v>2149.1054</v>
      </c>
      <c r="C213" s="40" t="n">
        <v>173.2907</v>
      </c>
      <c r="D213" s="40" t="n">
        <v>34.039</v>
      </c>
      <c r="E213" s="40" t="n">
        <v>35.8183</v>
      </c>
      <c r="F213" s="40" t="n">
        <v>0</v>
      </c>
      <c r="G213" s="40" t="n">
        <v>1311.4862</v>
      </c>
      <c r="H213" s="40" t="n">
        <v>0</v>
      </c>
      <c r="I213" s="40" t="n">
        <v>54.9779</v>
      </c>
      <c r="J213" s="40" t="n">
        <v>168.8409</v>
      </c>
      <c r="K213" s="40" t="n">
        <v>95.7088</v>
      </c>
      <c r="L213" s="40" t="n">
        <v>18.6903</v>
      </c>
      <c r="M213" s="40" t="n">
        <v>256.2533</v>
      </c>
      <c r="N213" s="25"/>
    </row>
    <row r="214" customFormat="false" ht="12.75" hidden="false" customHeight="false" outlineLevel="0" collapsed="false">
      <c r="A214" s="11" t="str">
        <f aca="false">A202</f>
        <v>Бугу айы</v>
      </c>
      <c r="B214" s="39" t="n">
        <v>2556.0138</v>
      </c>
      <c r="C214" s="40" t="n">
        <v>101.273</v>
      </c>
      <c r="D214" s="40" t="n">
        <v>35.3349</v>
      </c>
      <c r="E214" s="40" t="n">
        <v>58.7531</v>
      </c>
      <c r="F214" s="40" t="n">
        <v>0</v>
      </c>
      <c r="G214" s="40" t="n">
        <v>1737.8152</v>
      </c>
      <c r="H214" s="40" t="n">
        <v>0</v>
      </c>
      <c r="I214" s="40" t="n">
        <v>66.7</v>
      </c>
      <c r="J214" s="40" t="n">
        <v>167.9034</v>
      </c>
      <c r="K214" s="40" t="n">
        <v>117.1138</v>
      </c>
      <c r="L214" s="40" t="n">
        <v>18.3052</v>
      </c>
      <c r="M214" s="40" t="n">
        <v>252.8152</v>
      </c>
      <c r="N214" s="25"/>
    </row>
    <row r="215" customFormat="false" ht="12.75" hidden="false" customHeight="false" outlineLevel="0" collapsed="false">
      <c r="A215" s="11" t="str">
        <f aca="false">A203</f>
        <v>Кулжа айы</v>
      </c>
      <c r="B215" s="39" t="n">
        <v>2216.8671</v>
      </c>
      <c r="C215" s="40" t="n">
        <v>93.6895</v>
      </c>
      <c r="D215" s="40" t="n">
        <v>20.9047</v>
      </c>
      <c r="E215" s="40" t="n">
        <v>67.0535</v>
      </c>
      <c r="F215" s="40" t="n">
        <v>1.9292</v>
      </c>
      <c r="G215" s="40" t="n">
        <v>1408.53</v>
      </c>
      <c r="H215" s="40" t="n">
        <v>0</v>
      </c>
      <c r="I215" s="40" t="n">
        <v>55.056</v>
      </c>
      <c r="J215" s="40" t="n">
        <v>221.7116</v>
      </c>
      <c r="K215" s="40" t="n">
        <v>102.5419</v>
      </c>
      <c r="L215" s="40" t="n">
        <v>30.1148</v>
      </c>
      <c r="M215" s="40" t="n">
        <v>215.3359</v>
      </c>
      <c r="N215" s="25"/>
    </row>
    <row r="216" customFormat="false" ht="12.75" hidden="false" customHeight="false" outlineLevel="0" collapsed="false">
      <c r="A216" s="11" t="str">
        <f aca="false">A204</f>
        <v>Теке айы</v>
      </c>
      <c r="B216" s="39" t="n">
        <v>1999.4704</v>
      </c>
      <c r="C216" s="40" t="n">
        <v>138.1881</v>
      </c>
      <c r="D216" s="40" t="n">
        <v>29.596</v>
      </c>
      <c r="E216" s="40" t="n">
        <v>30.0426</v>
      </c>
      <c r="F216" s="40" t="n">
        <v>3.8902</v>
      </c>
      <c r="G216" s="40" t="n">
        <v>1228.4279</v>
      </c>
      <c r="H216" s="40" t="n">
        <v>0</v>
      </c>
      <c r="I216" s="40" t="n">
        <v>105.5893</v>
      </c>
      <c r="J216" s="40" t="n">
        <v>210.9991</v>
      </c>
      <c r="K216" s="40" t="n">
        <v>108.5386</v>
      </c>
      <c r="L216" s="40" t="n">
        <v>8.9961</v>
      </c>
      <c r="M216" s="40" t="n">
        <v>135.2025</v>
      </c>
      <c r="N216" s="25"/>
    </row>
    <row r="217" customFormat="false" ht="12.75" hidden="false" customHeight="false" outlineLevel="0" collapsed="false">
      <c r="A217" s="11" t="str">
        <f aca="false">A205</f>
        <v>Баш оона </v>
      </c>
      <c r="B217" s="39" t="n">
        <v>3112.4443</v>
      </c>
      <c r="C217" s="40" t="n">
        <v>186.6747</v>
      </c>
      <c r="D217" s="40" t="n">
        <v>54.7799</v>
      </c>
      <c r="E217" s="40" t="n">
        <v>63.7965</v>
      </c>
      <c r="F217" s="40" t="n">
        <v>24.2356</v>
      </c>
      <c r="G217" s="40" t="n">
        <v>1826.4513</v>
      </c>
      <c r="H217" s="40" t="n">
        <v>0.2542</v>
      </c>
      <c r="I217" s="40" t="n">
        <v>185.1176</v>
      </c>
      <c r="J217" s="40" t="n">
        <v>236.1849</v>
      </c>
      <c r="K217" s="40" t="n">
        <v>154.5935</v>
      </c>
      <c r="L217" s="40" t="n">
        <v>22.6876</v>
      </c>
      <c r="M217" s="40" t="n">
        <v>357.6685</v>
      </c>
      <c r="N217" s="25"/>
    </row>
    <row r="218" customFormat="false" ht="12.75" hidden="false" customHeight="false" outlineLevel="0" collapsed="false">
      <c r="A218" s="11" t="str">
        <f aca="false">A206</f>
        <v>Аяк оона</v>
      </c>
      <c r="B218" s="39" t="n">
        <v>3027.5905</v>
      </c>
      <c r="C218" s="40" t="n">
        <v>487.7186</v>
      </c>
      <c r="D218" s="40" t="n">
        <v>76.4266</v>
      </c>
      <c r="E218" s="40" t="n">
        <v>37.4292</v>
      </c>
      <c r="F218" s="40" t="n">
        <v>4.1903</v>
      </c>
      <c r="G218" s="40" t="n">
        <v>1700.2808</v>
      </c>
      <c r="H218" s="40" t="n">
        <v>2.9722</v>
      </c>
      <c r="I218" s="40" t="n">
        <v>83.151</v>
      </c>
      <c r="J218" s="40" t="n">
        <v>225.7814</v>
      </c>
      <c r="K218" s="40" t="n">
        <v>159.5802</v>
      </c>
      <c r="L218" s="40" t="n">
        <v>5.4559</v>
      </c>
      <c r="M218" s="40" t="n">
        <v>244.6043</v>
      </c>
      <c r="N218" s="25"/>
    </row>
    <row r="219" customFormat="false" ht="12.75" hidden="false" customHeight="false" outlineLevel="0" collapsed="false">
      <c r="A219" s="11" t="str">
        <f aca="false">A207</f>
        <v>Тогуздун айы</v>
      </c>
      <c r="B219" s="39" t="n">
        <v>3221.1027</v>
      </c>
      <c r="C219" s="40" t="n">
        <v>468.7303</v>
      </c>
      <c r="D219" s="40" t="n">
        <v>48.2577</v>
      </c>
      <c r="E219" s="40" t="n">
        <v>41.6283</v>
      </c>
      <c r="F219" s="40" t="n">
        <v>0</v>
      </c>
      <c r="G219" s="40" t="n">
        <v>1879.4828</v>
      </c>
      <c r="H219" s="40" t="n">
        <v>1.143</v>
      </c>
      <c r="I219" s="40" t="n">
        <v>95.8417</v>
      </c>
      <c r="J219" s="40" t="n">
        <v>258.3001</v>
      </c>
      <c r="K219" s="40" t="n">
        <v>143.1994</v>
      </c>
      <c r="L219" s="40" t="n">
        <v>38.75</v>
      </c>
      <c r="M219" s="40" t="n">
        <v>245.7694</v>
      </c>
      <c r="N219" s="25"/>
    </row>
    <row r="220" customFormat="false" ht="12.75" hidden="false" customHeight="false" outlineLevel="0" collapsed="false">
      <c r="A220" s="11" t="str">
        <f aca="false">A208</f>
        <v>Жетинин айы</v>
      </c>
      <c r="B220" s="39" t="n">
        <v>3411.4636</v>
      </c>
      <c r="C220" s="40" t="n">
        <v>732.1657</v>
      </c>
      <c r="D220" s="40" t="n">
        <v>99.421</v>
      </c>
      <c r="E220" s="40" t="n">
        <v>31.7377</v>
      </c>
      <c r="F220" s="40" t="n">
        <v>1.9886</v>
      </c>
      <c r="G220" s="40" t="n">
        <v>1596.4541</v>
      </c>
      <c r="H220" s="40" t="n">
        <v>0</v>
      </c>
      <c r="I220" s="40" t="n">
        <v>126.5002</v>
      </c>
      <c r="J220" s="40" t="n">
        <v>290.0462</v>
      </c>
      <c r="K220" s="40" t="n">
        <v>133.5164</v>
      </c>
      <c r="L220" s="40" t="n">
        <v>63.7075</v>
      </c>
      <c r="M220" s="40" t="n">
        <v>335.9262</v>
      </c>
      <c r="N220" s="25"/>
    </row>
    <row r="221" customFormat="false" ht="12.75" hidden="false" customHeight="false" outlineLevel="0" collapsed="false">
      <c r="A221" s="11" t="str">
        <f aca="false">A209</f>
        <v>Бештин айы</v>
      </c>
      <c r="B221" s="39" t="n">
        <v>3167.0211</v>
      </c>
      <c r="C221" s="40" t="n">
        <v>307.734</v>
      </c>
      <c r="D221" s="40" t="n">
        <v>88.4305</v>
      </c>
      <c r="E221" s="40" t="n">
        <v>77.5558</v>
      </c>
      <c r="F221" s="40" t="n">
        <v>1.4688</v>
      </c>
      <c r="G221" s="40" t="n">
        <v>1920.0292</v>
      </c>
      <c r="H221" s="40" t="n">
        <v>0</v>
      </c>
      <c r="I221" s="40" t="n">
        <v>149.2472</v>
      </c>
      <c r="J221" s="40" t="n">
        <v>215.4994</v>
      </c>
      <c r="K221" s="40" t="n">
        <v>128.8955</v>
      </c>
      <c r="L221" s="40" t="n">
        <v>37.0473</v>
      </c>
      <c r="M221" s="40" t="n">
        <v>241.1134</v>
      </c>
      <c r="N221" s="25"/>
    </row>
    <row r="222" customFormat="false" ht="12.75" hidden="false" customHeight="false" outlineLevel="0" collapsed="false">
      <c r="A222" s="16" t="str">
        <f aca="false">A210</f>
        <v>Үчтүн  айы </v>
      </c>
      <c r="B222" s="41" t="n">
        <v>3545.6432</v>
      </c>
      <c r="C222" s="42" t="n">
        <v>355.2823</v>
      </c>
      <c r="D222" s="42" t="n">
        <v>211.2248</v>
      </c>
      <c r="E222" s="42" t="n">
        <v>30.0579</v>
      </c>
      <c r="F222" s="42" t="n">
        <v>11.6308</v>
      </c>
      <c r="G222" s="42" t="n">
        <v>1809.9814</v>
      </c>
      <c r="H222" s="42" t="n">
        <v>5.9096</v>
      </c>
      <c r="I222" s="42" t="n">
        <v>245.7722</v>
      </c>
      <c r="J222" s="42" t="n">
        <v>277.6783</v>
      </c>
      <c r="K222" s="42" t="n">
        <v>133.2759</v>
      </c>
      <c r="L222" s="42" t="n">
        <v>50.0645</v>
      </c>
      <c r="M222" s="42" t="n">
        <v>414.7655</v>
      </c>
      <c r="N222" s="25"/>
    </row>
    <row r="223" customFormat="false" ht="12.75" hidden="false" customHeight="false" outlineLevel="0" collapsed="false">
      <c r="A223" s="11" t="s">
        <v>42</v>
      </c>
      <c r="B223" s="39" t="n">
        <v>2548.02</v>
      </c>
      <c r="C223" s="40" t="n">
        <v>180.0176</v>
      </c>
      <c r="D223" s="40" t="n">
        <v>108.924</v>
      </c>
      <c r="E223" s="40" t="n">
        <v>59.5418</v>
      </c>
      <c r="F223" s="40" t="n">
        <v>0.9075</v>
      </c>
      <c r="G223" s="40" t="n">
        <v>1646.3895</v>
      </c>
      <c r="H223" s="40" t="n">
        <v>0.1512</v>
      </c>
      <c r="I223" s="40" t="n">
        <v>48.48</v>
      </c>
      <c r="J223" s="40" t="n">
        <v>128.5756</v>
      </c>
      <c r="K223" s="40" t="n">
        <v>96.8946</v>
      </c>
      <c r="L223" s="40" t="n">
        <v>15.1903</v>
      </c>
      <c r="M223" s="40" t="n">
        <v>262.9479</v>
      </c>
      <c r="N223" s="25"/>
    </row>
    <row r="224" customFormat="false" ht="12.75" hidden="false" customHeight="false" outlineLevel="0" collapsed="false">
      <c r="A224" s="11" t="str">
        <f aca="false">A212</f>
        <v>Жалган куран</v>
      </c>
      <c r="B224" s="39" t="n">
        <v>3399.2263</v>
      </c>
      <c r="C224" s="40" t="n">
        <v>405.5001</v>
      </c>
      <c r="D224" s="40" t="n">
        <v>58.6639</v>
      </c>
      <c r="E224" s="40" t="n">
        <v>48.4845</v>
      </c>
      <c r="F224" s="40" t="n">
        <v>0.8914</v>
      </c>
      <c r="G224" s="40" t="n">
        <v>2201.6784</v>
      </c>
      <c r="H224" s="40" t="n">
        <v>0</v>
      </c>
      <c r="I224" s="40" t="n">
        <v>85.2742</v>
      </c>
      <c r="J224" s="40" t="n">
        <v>154.5805</v>
      </c>
      <c r="K224" s="40" t="n">
        <v>102.9328</v>
      </c>
      <c r="L224" s="40" t="n">
        <v>17.3945</v>
      </c>
      <c r="M224" s="40" t="n">
        <v>323.826</v>
      </c>
      <c r="N224" s="25"/>
    </row>
    <row r="225" customFormat="false" ht="12.75" hidden="false" customHeight="false" outlineLevel="0" collapsed="false">
      <c r="A225" s="11" t="str">
        <f aca="false">A213</f>
        <v>Чын куран</v>
      </c>
      <c r="B225" s="39" t="n">
        <v>3099.5944</v>
      </c>
      <c r="C225" s="40" t="n">
        <v>408.7038</v>
      </c>
      <c r="D225" s="40" t="n">
        <v>244.4393</v>
      </c>
      <c r="E225" s="40" t="n">
        <v>38.3915</v>
      </c>
      <c r="F225" s="40" t="n">
        <v>1.362</v>
      </c>
      <c r="G225" s="40" t="n">
        <v>1711.5289</v>
      </c>
      <c r="H225" s="40" t="n">
        <v>0.8172</v>
      </c>
      <c r="I225" s="40" t="n">
        <v>76.5939</v>
      </c>
      <c r="J225" s="40" t="n">
        <v>188.5332</v>
      </c>
      <c r="K225" s="40" t="n">
        <v>71.694</v>
      </c>
      <c r="L225" s="40" t="n">
        <v>27.3223</v>
      </c>
      <c r="M225" s="40" t="n">
        <v>330.2083</v>
      </c>
      <c r="N225" s="25"/>
    </row>
    <row r="226" customFormat="false" ht="12.75" hidden="false" customHeight="false" outlineLevel="0" collapsed="false">
      <c r="A226" s="11" t="str">
        <f aca="false">A214</f>
        <v>Бугу айы</v>
      </c>
      <c r="B226" s="39" t="n">
        <v>3700.0681</v>
      </c>
      <c r="C226" s="40" t="n">
        <v>695.3905</v>
      </c>
      <c r="D226" s="40" t="n">
        <v>64.6697</v>
      </c>
      <c r="E226" s="40" t="n">
        <v>80.5848</v>
      </c>
      <c r="F226" s="40" t="n">
        <v>0.7824</v>
      </c>
      <c r="G226" s="40" t="n">
        <v>2033.1642</v>
      </c>
      <c r="H226" s="40" t="n">
        <v>0</v>
      </c>
      <c r="I226" s="40" t="n">
        <v>149.1349</v>
      </c>
      <c r="J226" s="40" t="n">
        <v>277.4151</v>
      </c>
      <c r="K226" s="40" t="n">
        <v>87.5587</v>
      </c>
      <c r="L226" s="40" t="n">
        <v>35.9181</v>
      </c>
      <c r="M226" s="40" t="n">
        <v>275.4497</v>
      </c>
      <c r="N226" s="25"/>
    </row>
    <row r="227" customFormat="false" ht="12.75" hidden="false" customHeight="false" outlineLevel="0" collapsed="false">
      <c r="A227" s="11" t="str">
        <f aca="false">A215</f>
        <v>Кулжа айы</v>
      </c>
      <c r="B227" s="39" t="n">
        <v>3562.7117</v>
      </c>
      <c r="C227" s="40" t="n">
        <v>553.7483</v>
      </c>
      <c r="D227" s="40" t="n">
        <v>114.5688</v>
      </c>
      <c r="E227" s="40" t="n">
        <v>86.4222</v>
      </c>
      <c r="F227" s="40" t="n">
        <v>0.0833</v>
      </c>
      <c r="G227" s="40" t="n">
        <v>1723.136</v>
      </c>
      <c r="H227" s="40" t="n">
        <v>2.953</v>
      </c>
      <c r="I227" s="40" t="n">
        <v>172.6632</v>
      </c>
      <c r="J227" s="40" t="n">
        <v>294.5694</v>
      </c>
      <c r="K227" s="40" t="n">
        <v>124.5495</v>
      </c>
      <c r="L227" s="40" t="n">
        <v>45.3936</v>
      </c>
      <c r="M227" s="40" t="n">
        <v>444.6244</v>
      </c>
      <c r="N227" s="25"/>
    </row>
    <row r="228" customFormat="false" ht="12.75" hidden="false" customHeight="false" outlineLevel="0" collapsed="false">
      <c r="A228" s="11" t="str">
        <f aca="false">A216</f>
        <v>Теке айы</v>
      </c>
      <c r="B228" s="39" t="n">
        <v>4280.8992</v>
      </c>
      <c r="C228" s="40" t="n">
        <v>424.323</v>
      </c>
      <c r="D228" s="40" t="n">
        <v>265.85</v>
      </c>
      <c r="E228" s="40" t="n">
        <v>73.6902</v>
      </c>
      <c r="F228" s="40" t="n">
        <v>5.2065</v>
      </c>
      <c r="G228" s="40" t="n">
        <v>2146.675</v>
      </c>
      <c r="H228" s="40" t="n">
        <v>6.2843</v>
      </c>
      <c r="I228" s="40" t="n">
        <v>259.0398</v>
      </c>
      <c r="J228" s="40" t="n">
        <v>323.8008</v>
      </c>
      <c r="K228" s="40" t="n">
        <v>124.8235</v>
      </c>
      <c r="L228" s="40" t="n">
        <v>28.2816</v>
      </c>
      <c r="M228" s="40" t="n">
        <v>622.9245</v>
      </c>
      <c r="N228" s="25"/>
    </row>
    <row r="229" customFormat="false" ht="12.75" hidden="false" customHeight="false" outlineLevel="0" collapsed="false">
      <c r="A229" s="11" t="str">
        <f aca="false">A217</f>
        <v>Баш оона </v>
      </c>
      <c r="B229" s="39" t="n">
        <v>4087.1579</v>
      </c>
      <c r="C229" s="40" t="n">
        <v>503.3627</v>
      </c>
      <c r="D229" s="40" t="n">
        <v>78.7947</v>
      </c>
      <c r="E229" s="40" t="n">
        <v>90.1229</v>
      </c>
      <c r="F229" s="40" t="n">
        <v>6.2102</v>
      </c>
      <c r="G229" s="40" t="n">
        <v>1999.0615</v>
      </c>
      <c r="H229" s="40" t="n">
        <v>8.922</v>
      </c>
      <c r="I229" s="40" t="n">
        <v>253.086</v>
      </c>
      <c r="J229" s="40" t="n">
        <v>303.248</v>
      </c>
      <c r="K229" s="40" t="n">
        <v>251.1011</v>
      </c>
      <c r="L229" s="40" t="n">
        <v>80.8751</v>
      </c>
      <c r="M229" s="40" t="n">
        <v>512.3737</v>
      </c>
      <c r="N229" s="25"/>
    </row>
    <row r="230" customFormat="false" ht="12.75" hidden="false" customHeight="false" outlineLevel="0" collapsed="false">
      <c r="A230" s="11" t="str">
        <f aca="false">A218</f>
        <v>Аяк оона</v>
      </c>
      <c r="B230" s="39" t="n">
        <v>3928.158</v>
      </c>
      <c r="C230" s="40" t="n">
        <v>283.1238</v>
      </c>
      <c r="D230" s="40" t="n">
        <v>289.2994</v>
      </c>
      <c r="E230" s="40" t="n">
        <v>70.0317</v>
      </c>
      <c r="F230" s="40" t="n">
        <v>6.3018</v>
      </c>
      <c r="G230" s="40" t="n">
        <v>1926.2804</v>
      </c>
      <c r="H230" s="40" t="n">
        <v>32.7799</v>
      </c>
      <c r="I230" s="40" t="n">
        <v>249.6925</v>
      </c>
      <c r="J230" s="40" t="n">
        <v>346.2666</v>
      </c>
      <c r="K230" s="40" t="n">
        <v>276.3429</v>
      </c>
      <c r="L230" s="40" t="n">
        <v>46.4902</v>
      </c>
      <c r="M230" s="40" t="n">
        <v>401.5488</v>
      </c>
      <c r="N230" s="25"/>
    </row>
    <row r="231" customFormat="false" ht="12.75" hidden="false" customHeight="false" outlineLevel="0" collapsed="false">
      <c r="A231" s="11" t="str">
        <f aca="false">A219</f>
        <v>Тогуздун айы</v>
      </c>
      <c r="B231" s="39" t="n">
        <v>3999.9615</v>
      </c>
      <c r="C231" s="40" t="n">
        <v>638.5621</v>
      </c>
      <c r="D231" s="40" t="n">
        <v>181.8258</v>
      </c>
      <c r="E231" s="40" t="n">
        <v>81.5808</v>
      </c>
      <c r="F231" s="40" t="n">
        <v>14.8294</v>
      </c>
      <c r="G231" s="40" t="n">
        <v>2023.0043</v>
      </c>
      <c r="H231" s="40" t="n">
        <v>7.0658</v>
      </c>
      <c r="I231" s="40" t="n">
        <v>264.9385</v>
      </c>
      <c r="J231" s="40" t="n">
        <v>277.8337</v>
      </c>
      <c r="K231" s="40" t="n">
        <v>207.0689</v>
      </c>
      <c r="L231" s="40" t="n">
        <v>70.8218</v>
      </c>
      <c r="M231" s="40" t="n">
        <v>232.4304</v>
      </c>
      <c r="N231" s="25"/>
    </row>
    <row r="232" customFormat="false" ht="12.75" hidden="false" customHeight="false" outlineLevel="0" collapsed="false">
      <c r="A232" s="11" t="str">
        <f aca="false">A220</f>
        <v>Жетинин айы</v>
      </c>
      <c r="B232" s="39" t="n">
        <v>3908.2568</v>
      </c>
      <c r="C232" s="40" t="n">
        <v>595.052</v>
      </c>
      <c r="D232" s="40" t="n">
        <v>171.5986</v>
      </c>
      <c r="E232" s="40" t="n">
        <v>68.3604</v>
      </c>
      <c r="F232" s="40" t="n">
        <v>4.3011</v>
      </c>
      <c r="G232" s="40" t="n">
        <v>1867.8937</v>
      </c>
      <c r="H232" s="40" t="n">
        <v>43.0228</v>
      </c>
      <c r="I232" s="40" t="n">
        <v>309.5952</v>
      </c>
      <c r="J232" s="40" t="n">
        <v>326.7924</v>
      </c>
      <c r="K232" s="40" t="n">
        <v>190.5466</v>
      </c>
      <c r="L232" s="40" t="n">
        <v>76.1678</v>
      </c>
      <c r="M232" s="40" t="n">
        <v>254.9262</v>
      </c>
      <c r="N232" s="25"/>
    </row>
    <row r="233" customFormat="false" ht="12.75" hidden="false" customHeight="false" outlineLevel="0" collapsed="false">
      <c r="A233" s="16" t="str">
        <f aca="false">A221</f>
        <v>Бештин айы</v>
      </c>
      <c r="B233" s="41" t="n">
        <v>3435.3809</v>
      </c>
      <c r="C233" s="42" t="n">
        <v>589.0336</v>
      </c>
      <c r="D233" s="42" t="n">
        <v>142.0233</v>
      </c>
      <c r="E233" s="42" t="n">
        <v>76.5533</v>
      </c>
      <c r="F233" s="42" t="n">
        <v>2.8798</v>
      </c>
      <c r="G233" s="42" t="n">
        <v>1699.7986</v>
      </c>
      <c r="H233" s="42" t="n">
        <v>2.3499</v>
      </c>
      <c r="I233" s="42" t="n">
        <v>177.2844</v>
      </c>
      <c r="J233" s="42" t="n">
        <v>261.5157</v>
      </c>
      <c r="K233" s="42" t="n">
        <v>175.0489</v>
      </c>
      <c r="L233" s="42" t="n">
        <v>16.9618</v>
      </c>
      <c r="M233" s="42" t="n">
        <v>291.9316</v>
      </c>
      <c r="N233" s="25"/>
    </row>
  </sheetData>
  <mergeCells count="3">
    <mergeCell ref="A5:A6"/>
    <mergeCell ref="B5:B6"/>
    <mergeCell ref="C5:M5"/>
  </mergeCells>
  <printOptions headings="false" gridLines="false" gridLinesSet="true" horizontalCentered="false" verticalCentered="false"/>
  <pageMargins left="0.379861111111111" right="0.240277777777778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B234" activeCellId="0" sqref="B234:H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13"/>
    <col collapsed="false" customWidth="true" hidden="false" outlineLevel="0" max="8" min="3" style="1" width="10.13"/>
    <col collapsed="false" customWidth="true" hidden="false" outlineLevel="0" max="9" min="9" style="1" width="13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2" t="s">
        <v>0</v>
      </c>
      <c r="I1" s="43"/>
    </row>
    <row r="3" customFormat="false" ht="14.25" hidden="false" customHeight="false" outlineLevel="0" collapsed="false">
      <c r="A3" s="3" t="s">
        <v>60</v>
      </c>
    </row>
    <row r="5" customFormat="false" ht="12.75" hidden="false" customHeight="false" outlineLevel="0" collapsed="false">
      <c r="A5" s="36"/>
      <c r="H5" s="27" t="s">
        <v>59</v>
      </c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61</v>
      </c>
      <c r="D6" s="44"/>
      <c r="E6" s="44"/>
      <c r="F6" s="44"/>
      <c r="G6" s="44"/>
      <c r="H6" s="44"/>
    </row>
    <row r="7" customFormat="false" ht="51" hidden="false" customHeight="true" outlineLevel="0" collapsed="false">
      <c r="A7" s="44"/>
      <c r="B7" s="44"/>
      <c r="C7" s="44" t="s">
        <v>62</v>
      </c>
      <c r="D7" s="44" t="s">
        <v>63</v>
      </c>
      <c r="E7" s="44" t="s">
        <v>64</v>
      </c>
      <c r="F7" s="44" t="s">
        <v>65</v>
      </c>
      <c r="G7" s="44" t="s">
        <v>66</v>
      </c>
      <c r="H7" s="44" t="s">
        <v>67</v>
      </c>
    </row>
    <row r="8" customFormat="false" ht="12.75" hidden="false" customHeight="false" outlineLevel="0" collapsed="false">
      <c r="A8" s="45" t="s">
        <v>12</v>
      </c>
      <c r="B8" s="46" t="n">
        <f aca="false">'[1]6.по срокам в нацвал'!B8+'[1]7.по срокам в инвал'!B8</f>
        <v>54.428</v>
      </c>
      <c r="C8" s="47" t="n">
        <f aca="false">'[1]6.по срокам в нацвал'!C8+'[1]7.по срокам в инвал'!C8</f>
        <v>5.214</v>
      </c>
      <c r="D8" s="47" t="n">
        <f aca="false">'[1]6.по срокам в нацвал'!D8+'[1]7.по срокам в инвал'!D8</f>
        <v>25.128</v>
      </c>
      <c r="E8" s="47" t="n">
        <f aca="false">'[1]6.по срокам в нацвал'!E8+'[1]7.по срокам в инвал'!E8</f>
        <v>21.999</v>
      </c>
      <c r="F8" s="47" t="n">
        <f aca="false">'[1]6.по срокам в нацвал'!F8+'[1]7.по срокам в инвал'!F8</f>
        <v>2.039</v>
      </c>
      <c r="G8" s="47" t="n">
        <f aca="false">'[1]6.по срокам в нацвал'!G8+'[1]7.по срокам в инвал'!G8</f>
        <v>0.048</v>
      </c>
      <c r="H8" s="46" t="n">
        <f aca="false">'[1]6.по срокам в нацвал'!H8+'[1]7.по срокам в инвал'!H8</f>
        <v>0</v>
      </c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 t="s">
        <v>13</v>
      </c>
      <c r="B9" s="50" t="n">
        <f aca="false">'[1]6.по срокам в нацвал'!B9+'[1]7.по срокам в инвал'!B9</f>
        <v>45.6535</v>
      </c>
      <c r="C9" s="51" t="n">
        <f aca="false">'[1]6.по срокам в нацвал'!C9+'[1]7.по срокам в инвал'!C9</f>
        <v>2.41</v>
      </c>
      <c r="D9" s="51" t="n">
        <f aca="false">'[1]6.по срокам в нацвал'!D9+'[1]7.по срокам в инвал'!D9</f>
        <v>16.4715</v>
      </c>
      <c r="E9" s="51" t="n">
        <f aca="false">'[1]6.по срокам в нацвал'!E9+'[1]7.по срокам в инвал'!E9</f>
        <v>20.6</v>
      </c>
      <c r="F9" s="51" t="n">
        <f aca="false">'[1]6.по срокам в нацвал'!F9+'[1]7.по срокам в инвал'!F9</f>
        <v>3.417</v>
      </c>
      <c r="G9" s="51" t="n">
        <f aca="false">'[1]6.по срокам в нацвал'!G9+'[1]7.по срокам в инвал'!G9</f>
        <v>2.73</v>
      </c>
      <c r="H9" s="50" t="n">
        <f aca="false">'[1]6.по срокам в нацвал'!H9+'[1]7.по срокам в инвал'!H9</f>
        <v>0.025</v>
      </c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52" t="s">
        <v>14</v>
      </c>
      <c r="B10" s="50" t="n">
        <f aca="false">'[1]6.по срокам в нацвал'!B10+'[1]7.по срокам в инвал'!B10</f>
        <v>37.1063</v>
      </c>
      <c r="C10" s="51" t="n">
        <f aca="false">'[1]6.по срокам в нацвал'!C10+'[1]7.по срокам в инвал'!C10</f>
        <v>7.2608</v>
      </c>
      <c r="D10" s="51" t="n">
        <f aca="false">'[1]6.по срокам в нацвал'!D10+'[1]7.по срокам в инвал'!D10</f>
        <v>15.7678</v>
      </c>
      <c r="E10" s="51" t="n">
        <f aca="false">'[1]6.по срокам в нацвал'!E10+'[1]7.по срокам в инвал'!E10</f>
        <v>7.1697</v>
      </c>
      <c r="F10" s="51" t="n">
        <f aca="false">'[1]6.по срокам в нацвал'!F10+'[1]7.по срокам в инвал'!F10</f>
        <v>4.197</v>
      </c>
      <c r="G10" s="51" t="n">
        <f aca="false">'[1]6.по срокам в нацвал'!G10+'[1]7.по срокам в инвал'!G10</f>
        <v>2.711</v>
      </c>
      <c r="H10" s="50" t="n">
        <f aca="false">'[1]6.по срокам в нацвал'!H10+'[1]7.по срокам в инвал'!H10</f>
        <v>0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52" t="s">
        <v>15</v>
      </c>
      <c r="B11" s="53" t="n">
        <f aca="false">'[1]6.по срокам в нацвал'!B11+'[1]7.по срокам в инвал'!B11</f>
        <v>66.8483</v>
      </c>
      <c r="C11" s="51" t="n">
        <f aca="false">'[1]6.по срокам в нацвал'!C11+'[1]7.по срокам в инвал'!C11</f>
        <v>6.633</v>
      </c>
      <c r="D11" s="51" t="n">
        <f aca="false">'[1]6.по срокам в нацвал'!D11+'[1]7.по срокам в инвал'!D11</f>
        <v>11.2365</v>
      </c>
      <c r="E11" s="51" t="n">
        <f aca="false">'[1]6.по срокам в нацвал'!E11+'[1]7.по срокам в инвал'!E11</f>
        <v>44.089</v>
      </c>
      <c r="F11" s="51" t="n">
        <f aca="false">'[1]6.по срокам в нацвал'!F11+'[1]7.по срокам в инвал'!F11</f>
        <v>4.2518</v>
      </c>
      <c r="G11" s="51" t="n">
        <f aca="false">'[1]6.по срокам в нацвал'!G11+'[1]7.по срокам в инвал'!G11</f>
        <v>0.558</v>
      </c>
      <c r="H11" s="50" t="n">
        <f aca="false">'[1]6.по срокам в нацвал'!H11+'[1]7.по срокам в инвал'!H11</f>
        <v>0.08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customFormat="false" ht="12.75" hidden="false" customHeight="false" outlineLevel="0" collapsed="false">
      <c r="A12" s="52" t="s">
        <v>16</v>
      </c>
      <c r="B12" s="53" t="n">
        <f aca="false">'[1]6.по срокам в нацвал'!B12+'[1]7.по срокам в инвал'!B12</f>
        <v>39.0343</v>
      </c>
      <c r="C12" s="51" t="n">
        <f aca="false">'[1]6.по срокам в нацвал'!C12+'[1]7.по срокам в инвал'!C12</f>
        <v>7.8718</v>
      </c>
      <c r="D12" s="51" t="n">
        <f aca="false">'[1]6.по срокам в нацвал'!D12+'[1]7.по срокам в инвал'!D12</f>
        <v>17.0595</v>
      </c>
      <c r="E12" s="51" t="n">
        <f aca="false">'[1]6.по срокам в нацвал'!E12+'[1]7.по срокам в инвал'!E12</f>
        <v>11.821</v>
      </c>
      <c r="F12" s="51" t="n">
        <f aca="false">'[1]6.по срокам в нацвал'!F12+'[1]7.по срокам в инвал'!F12</f>
        <v>2.026</v>
      </c>
      <c r="G12" s="51" t="n">
        <f aca="false">'[1]6.по срокам в нацвал'!G12+'[1]7.по срокам в инвал'!G12</f>
        <v>0.256</v>
      </c>
      <c r="H12" s="51" t="n">
        <f aca="false">'[1]6.по срокам в нацвал'!H12+'[1]7.по срокам в инвал'!H12</f>
        <v>0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customFormat="false" ht="12.75" hidden="false" customHeight="false" outlineLevel="0" collapsed="false">
      <c r="A13" s="52" t="s">
        <v>17</v>
      </c>
      <c r="B13" s="53" t="n">
        <f aca="false">'[1]6.по срокам в нацвал'!B13+'[1]7.по срокам в инвал'!B13</f>
        <v>38.9536</v>
      </c>
      <c r="C13" s="51" t="n">
        <f aca="false">'[1]6.по срокам в нацвал'!C13+'[1]7.по срокам в инвал'!C13</f>
        <v>2.629</v>
      </c>
      <c r="D13" s="51" t="n">
        <f aca="false">'[1]6.по срокам в нацвал'!D13+'[1]7.по срокам в инвал'!D13</f>
        <v>25.0294</v>
      </c>
      <c r="E13" s="51" t="n">
        <f aca="false">'[1]6.по срокам в нацвал'!E13+'[1]7.по срокам в инвал'!E13</f>
        <v>9.0222</v>
      </c>
      <c r="F13" s="51" t="n">
        <f aca="false">'[1]6.по срокам в нацвал'!F13+'[1]7.по срокам в инвал'!F13</f>
        <v>0.51</v>
      </c>
      <c r="G13" s="51" t="n">
        <f aca="false">'[1]6.по срокам в нацвал'!G13+'[1]7.по срокам в инвал'!G13</f>
        <v>1.683</v>
      </c>
      <c r="H13" s="51" t="n">
        <f aca="false">'[1]6.по срокам в нацвал'!H13+'[1]7.по срокам в инвал'!H13</f>
        <v>0.08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</row>
    <row r="14" customFormat="false" ht="12.75" hidden="false" customHeight="false" outlineLevel="0" collapsed="false">
      <c r="A14" s="52" t="s">
        <v>18</v>
      </c>
      <c r="B14" s="53" t="n">
        <f aca="false">'[1]6.по срокам в нацвал'!B14+'[1]7.по срокам в инвал'!B14</f>
        <v>47.2401</v>
      </c>
      <c r="C14" s="51" t="n">
        <f aca="false">'[1]6.по срокам в нацвал'!C14+'[1]7.по срокам в инвал'!C14</f>
        <v>4.504</v>
      </c>
      <c r="D14" s="51" t="n">
        <f aca="false">'[1]6.по срокам в нацвал'!D14+'[1]7.по срокам в инвал'!D14</f>
        <v>12.1556</v>
      </c>
      <c r="E14" s="51" t="n">
        <f aca="false">'[1]6.по срокам в нацвал'!E14+'[1]7.по срокам в инвал'!E14</f>
        <v>21.6265</v>
      </c>
      <c r="F14" s="51" t="n">
        <f aca="false">'[1]6.по срокам в нацвал'!F14+'[1]7.по срокам в инвал'!F14</f>
        <v>4.042</v>
      </c>
      <c r="G14" s="51" t="n">
        <f aca="false">'[1]6.по срокам в нацвал'!G14+'[1]7.по срокам в инвал'!G14</f>
        <v>4.912</v>
      </c>
      <c r="H14" s="51" t="n">
        <f aca="false">'[1]6.по срокам в нацвал'!H14+'[1]7.по срокам в инвал'!H14</f>
        <v>0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customFormat="false" ht="12.75" hidden="false" customHeight="false" outlineLevel="0" collapsed="false">
      <c r="A15" s="52" t="s">
        <v>19</v>
      </c>
      <c r="B15" s="53" t="n">
        <f aca="false">'[1]6.по срокам в нацвал'!B15+'[1]7.по срокам в инвал'!B15</f>
        <v>57.1334</v>
      </c>
      <c r="C15" s="51" t="n">
        <f aca="false">'[1]6.по срокам в нацвал'!C15+'[1]7.по срокам в инвал'!C15</f>
        <v>2.269</v>
      </c>
      <c r="D15" s="51" t="n">
        <f aca="false">'[1]6.по срокам в нацвал'!D15+'[1]7.по срокам в инвал'!D15</f>
        <v>29.96</v>
      </c>
      <c r="E15" s="51" t="n">
        <f aca="false">'[1]6.по срокам в нацвал'!E15+'[1]7.по срокам в инвал'!E15</f>
        <v>16.8756</v>
      </c>
      <c r="F15" s="51" t="n">
        <f aca="false">'[1]6.по срокам в нацвал'!F15+'[1]7.по срокам в инвал'!F15</f>
        <v>2.9017</v>
      </c>
      <c r="G15" s="51" t="n">
        <f aca="false">'[1]6.по срокам в нацвал'!G15+'[1]7.по срокам в инвал'!G15</f>
        <v>5.1121</v>
      </c>
      <c r="H15" s="51" t="n">
        <f aca="false">'[1]6.по срокам в нацвал'!H15+'[1]7.по срокам в инвал'!H15</f>
        <v>0.015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12.75" hidden="false" customHeight="false" outlineLevel="0" collapsed="false">
      <c r="A16" s="52" t="s">
        <v>20</v>
      </c>
      <c r="B16" s="53" t="n">
        <f aca="false">'[1]6.по срокам в нацвал'!B16+'[1]7.по срокам в инвал'!B16</f>
        <v>55.0704</v>
      </c>
      <c r="C16" s="51" t="n">
        <f aca="false">'[1]6.по срокам в нацвал'!C16+'[1]7.по срокам в инвал'!C16</f>
        <v>1.132</v>
      </c>
      <c r="D16" s="51" t="n">
        <f aca="false">'[1]6.по срокам в нацвал'!D16+'[1]7.по срокам в инвал'!D16</f>
        <v>37.003</v>
      </c>
      <c r="E16" s="51" t="n">
        <f aca="false">'[1]6.по срокам в нацвал'!E16+'[1]7.по срокам в инвал'!E16</f>
        <v>14.8894</v>
      </c>
      <c r="F16" s="51" t="n">
        <f aca="false">'[1]6.по срокам в нацвал'!F16+'[1]7.по срокам в инвал'!F16</f>
        <v>1.321</v>
      </c>
      <c r="G16" s="51" t="n">
        <f aca="false">'[1]6.по срокам в нацвал'!G16+'[1]7.по срокам в инвал'!G16</f>
        <v>0.725</v>
      </c>
      <c r="H16" s="51" t="n">
        <f aca="false">'[1]6.по срокам в нацвал'!H16+'[1]7.по срокам в инвал'!H16</f>
        <v>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</row>
    <row r="17" customFormat="false" ht="12.75" hidden="false" customHeight="false" outlineLevel="0" collapsed="false">
      <c r="A17" s="52" t="s">
        <v>21</v>
      </c>
      <c r="B17" s="53" t="n">
        <f aca="false">'[1]6.по срокам в нацвал'!B17+'[1]7.по срокам в инвал'!B17</f>
        <v>50.8288</v>
      </c>
      <c r="C17" s="51" t="n">
        <f aca="false">'[1]6.по срокам в нацвал'!C17+'[1]7.по срокам в инвал'!C17</f>
        <v>8.805</v>
      </c>
      <c r="D17" s="51" t="n">
        <f aca="false">'[1]6.по срокам в нацвал'!D17+'[1]7.по срокам в инвал'!D17</f>
        <v>18.4213</v>
      </c>
      <c r="E17" s="51" t="n">
        <f aca="false">'[1]6.по срокам в нацвал'!E17+'[1]7.по срокам в инвал'!E17</f>
        <v>20.2875</v>
      </c>
      <c r="F17" s="51" t="n">
        <f aca="false">'[1]6.по срокам в нацвал'!F17+'[1]7.по срокам в инвал'!F17</f>
        <v>1.85</v>
      </c>
      <c r="G17" s="51" t="n">
        <f aca="false">'[1]6.по срокам в нацвал'!G17+'[1]7.по срокам в инвал'!G17</f>
        <v>0.985</v>
      </c>
      <c r="H17" s="51" t="n">
        <f aca="false">'[1]6.по срокам в нацвал'!H17+'[1]7.по срокам в инвал'!H17</f>
        <v>0.48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2.75" hidden="false" customHeight="false" outlineLevel="0" collapsed="false">
      <c r="A18" s="52" t="s">
        <v>22</v>
      </c>
      <c r="B18" s="53" t="n">
        <f aca="false">'[1]6.по срокам в нацвал'!B18+'[1]7.по срокам в инвал'!B18</f>
        <v>58.2417</v>
      </c>
      <c r="C18" s="51" t="n">
        <f aca="false">'[1]6.по срокам в нацвал'!C18+'[1]7.по срокам в инвал'!C18</f>
        <v>3.179</v>
      </c>
      <c r="D18" s="51" t="n">
        <f aca="false">'[1]6.по срокам в нацвал'!D18+'[1]7.по срокам в инвал'!D18</f>
        <v>20.4459</v>
      </c>
      <c r="E18" s="51" t="n">
        <f aca="false">'[1]6.по срокам в нацвал'!E18+'[1]7.по срокам в инвал'!E18</f>
        <v>27.649</v>
      </c>
      <c r="F18" s="51" t="n">
        <f aca="false">'[1]6.по срокам в нацвал'!F18+'[1]7.по срокам в инвал'!F18</f>
        <v>4.856</v>
      </c>
      <c r="G18" s="51" t="n">
        <f aca="false">'[1]6.по срокам в нацвал'!G18+'[1]7.по срокам в инвал'!G18</f>
        <v>2.1118</v>
      </c>
      <c r="H18" s="51" t="n">
        <f aca="false">'[1]6.по срокам в нацвал'!H18+'[1]7.по срокам в инвал'!H18</f>
        <v>0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3.5" hidden="false" customHeight="false" outlineLevel="0" collapsed="false">
      <c r="A19" s="54" t="s">
        <v>23</v>
      </c>
      <c r="B19" s="55" t="n">
        <f aca="false">'[1]6.по срокам в нацвал'!B19+'[1]7.по срокам в инвал'!B19</f>
        <v>65.6041</v>
      </c>
      <c r="C19" s="56" t="n">
        <f aca="false">'[1]6.по срокам в нацвал'!C19+'[1]7.по срокам в инвал'!C19</f>
        <v>4.299</v>
      </c>
      <c r="D19" s="56" t="n">
        <f aca="false">'[1]6.по срокам в нацвал'!D19+'[1]7.по срокам в инвал'!D19</f>
        <v>27.875</v>
      </c>
      <c r="E19" s="56" t="n">
        <f aca="false">'[1]6.по срокам в нацвал'!E19+'[1]7.по срокам в инвал'!E19</f>
        <v>14.2437</v>
      </c>
      <c r="F19" s="56" t="n">
        <f aca="false">'[1]6.по срокам в нацвал'!F19+'[1]7.по срокам в инвал'!F19</f>
        <v>8.081</v>
      </c>
      <c r="G19" s="56" t="n">
        <f aca="false">'[1]6.по срокам в нацвал'!G19+'[1]7.по срокам в инвал'!G19</f>
        <v>11.1054</v>
      </c>
      <c r="H19" s="56" t="n">
        <f aca="false">'[1]6.по срокам в нацвал'!H19+'[1]7.по срокам в инвал'!H19</f>
        <v>0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2.75" hidden="false" customHeight="false" outlineLevel="0" collapsed="false">
      <c r="A20" s="45" t="s">
        <v>24</v>
      </c>
      <c r="B20" s="46" t="n">
        <f aca="false">'[1]6.по срокам в нацвал'!B20+'[1]7.по срокам в инвал'!B20</f>
        <v>55.7001</v>
      </c>
      <c r="C20" s="47" t="n">
        <f aca="false">'[1]6.по срокам в нацвал'!C20+'[1]7.по срокам в инвал'!C20</f>
        <v>0.51</v>
      </c>
      <c r="D20" s="47" t="n">
        <f aca="false">'[1]6.по срокам в нацвал'!D20+'[1]7.по срокам в инвал'!D20</f>
        <v>9.0984</v>
      </c>
      <c r="E20" s="47" t="n">
        <f aca="false">'[1]6.по срокам в нацвал'!E20+'[1]7.по срокам в инвал'!E20</f>
        <v>38.556</v>
      </c>
      <c r="F20" s="47" t="n">
        <f aca="false">'[1]6.по срокам в нацвал'!F20+'[1]7.по срокам в инвал'!F20</f>
        <v>3.5742</v>
      </c>
      <c r="G20" s="47" t="n">
        <f aca="false">'[1]6.по срокам в нацвал'!G20+'[1]7.по срокам в инвал'!G20</f>
        <v>3.9615</v>
      </c>
      <c r="H20" s="46" t="n">
        <f aca="false">'[1]6.по срокам в нацвал'!H20+'[1]7.по срокам в инвал'!H20</f>
        <v>0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12.75" hidden="false" customHeight="false" outlineLevel="0" collapsed="false">
      <c r="A21" s="49" t="s">
        <v>13</v>
      </c>
      <c r="B21" s="50" t="n">
        <f aca="false">'[1]6.по срокам в нацвал'!B21+'[1]7.по срокам в инвал'!B21</f>
        <v>52.5199</v>
      </c>
      <c r="C21" s="51" t="n">
        <f aca="false">'[1]6.по срокам в нацвал'!C21+'[1]7.по срокам в инвал'!C21</f>
        <v>2.862</v>
      </c>
      <c r="D21" s="51" t="n">
        <f aca="false">'[1]6.по срокам в нацвал'!D21+'[1]7.по срокам в инвал'!D21</f>
        <v>8.9705</v>
      </c>
      <c r="E21" s="51" t="n">
        <f aca="false">'[1]6.по срокам в нацвал'!E21+'[1]7.по срокам в инвал'!E21</f>
        <v>36.277</v>
      </c>
      <c r="F21" s="51" t="n">
        <f aca="false">'[1]6.по срокам в нацвал'!F21+'[1]7.по срокам в инвал'!F21</f>
        <v>1.9074</v>
      </c>
      <c r="G21" s="51" t="n">
        <f aca="false">'[1]6.по срокам в нацвал'!G21+'[1]7.по срокам в инвал'!G21</f>
        <v>2.303</v>
      </c>
      <c r="H21" s="50" t="n">
        <f aca="false">'[1]6.по срокам в нацвал'!H21+'[1]7.по срокам в инвал'!H21</f>
        <v>0.2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2.75" hidden="false" customHeight="false" outlineLevel="0" collapsed="false">
      <c r="A22" s="52" t="s">
        <v>14</v>
      </c>
      <c r="B22" s="50" t="n">
        <f aca="false">'[1]6.по срокам в нацвал'!B22+'[1]7.по срокам в инвал'!B22</f>
        <v>98.752</v>
      </c>
      <c r="C22" s="51" t="n">
        <f aca="false">'[1]6.по срокам в нацвал'!C22+'[1]7.по срокам в инвал'!C22</f>
        <v>1.454</v>
      </c>
      <c r="D22" s="51" t="n">
        <f aca="false">'[1]6.по срокам в нацвал'!D22+'[1]7.по срокам в инвал'!D22</f>
        <v>36.018</v>
      </c>
      <c r="E22" s="51" t="n">
        <f aca="false">'[1]6.по срокам в нацвал'!E22+'[1]7.по срокам в инвал'!E22</f>
        <v>52.363</v>
      </c>
      <c r="F22" s="51" t="n">
        <f aca="false">'[1]6.по срокам в нацвал'!F22+'[1]7.по срокам в инвал'!F22</f>
        <v>2.934</v>
      </c>
      <c r="G22" s="51" t="n">
        <f aca="false">'[1]6.по срокам в нацвал'!G22+'[1]7.по срокам в инвал'!G22</f>
        <v>5.983</v>
      </c>
      <c r="H22" s="50" t="n">
        <f aca="false">'[1]6.по срокам в нацвал'!H22+'[1]7.по срокам в инвал'!H22</f>
        <v>0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2.75" hidden="false" customHeight="false" outlineLevel="0" collapsed="false">
      <c r="A23" s="52" t="s">
        <v>15</v>
      </c>
      <c r="B23" s="53" t="n">
        <f aca="false">'[1]6.по срокам в нацвал'!B23+'[1]7.по срокам в инвал'!B23</f>
        <v>58.6725</v>
      </c>
      <c r="C23" s="51" t="n">
        <f aca="false">'[1]6.по срокам в нацвал'!C23+'[1]7.по срокам в инвал'!C23</f>
        <v>3.5545</v>
      </c>
      <c r="D23" s="51" t="n">
        <f aca="false">'[1]6.по срокам в нацвал'!D23+'[1]7.по срокам в инвал'!D23</f>
        <v>10.56</v>
      </c>
      <c r="E23" s="51" t="n">
        <f aca="false">'[1]6.по срокам в нацвал'!E23+'[1]7.по срокам в инвал'!E23</f>
        <v>37.376</v>
      </c>
      <c r="F23" s="51" t="n">
        <f aca="false">'[1]6.по срокам в нацвал'!F23+'[1]7.по срокам в инвал'!F23</f>
        <v>5.558</v>
      </c>
      <c r="G23" s="51" t="n">
        <f aca="false">'[1]6.по срокам в нацвал'!G23+'[1]7.по срокам в инвал'!G23</f>
        <v>1.624</v>
      </c>
      <c r="H23" s="50" t="n">
        <f aca="false">'[1]6.по срокам в нацвал'!H23+'[1]7.по срокам в инвал'!H23</f>
        <v>0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12.75" hidden="false" customHeight="false" outlineLevel="0" collapsed="false">
      <c r="A24" s="52" t="s">
        <v>16</v>
      </c>
      <c r="B24" s="53" t="n">
        <f aca="false">'[1]6.по срокам в нацвал'!B24+'[1]7.по срокам в инвал'!B24</f>
        <v>118.4849</v>
      </c>
      <c r="C24" s="51" t="n">
        <f aca="false">'[1]6.по срокам в нацвал'!C24+'[1]7.по срокам в инвал'!C24</f>
        <v>9.3984</v>
      </c>
      <c r="D24" s="51" t="n">
        <f aca="false">'[1]6.по срокам в нацвал'!D24+'[1]7.по срокам в инвал'!D24</f>
        <v>13.1012</v>
      </c>
      <c r="E24" s="51" t="n">
        <f aca="false">'[1]6.по срокам в нацвал'!E24+'[1]7.по срокам в инвал'!E24</f>
        <v>58.2998</v>
      </c>
      <c r="F24" s="51" t="n">
        <f aca="false">'[1]6.по срокам в нацвал'!F24+'[1]7.по срокам в инвал'!F24</f>
        <v>20.093</v>
      </c>
      <c r="G24" s="51" t="n">
        <f aca="false">'[1]6.по срокам в нацвал'!G24+'[1]7.по срокам в инвал'!G24</f>
        <v>11.0239</v>
      </c>
      <c r="H24" s="51" t="n">
        <f aca="false">'[1]6.по срокам в нацвал'!H24+'[1]7.по срокам в инвал'!H24</f>
        <v>6.5686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2.75" hidden="false" customHeight="false" outlineLevel="0" collapsed="false">
      <c r="A25" s="52" t="s">
        <v>17</v>
      </c>
      <c r="B25" s="53" t="n">
        <f aca="false">'[1]6.по срокам в нацвал'!B25+'[1]7.по срокам в инвал'!B25</f>
        <v>110.8835</v>
      </c>
      <c r="C25" s="51" t="n">
        <f aca="false">'[1]6.по срокам в нацвал'!C25+'[1]7.по срокам в инвал'!C25</f>
        <v>3.558</v>
      </c>
      <c r="D25" s="51" t="n">
        <f aca="false">'[1]6.по срокам в нацвал'!D25+'[1]7.по срокам в инвал'!D25</f>
        <v>33.0771</v>
      </c>
      <c r="E25" s="51" t="n">
        <f aca="false">'[1]6.по срокам в нацвал'!E25+'[1]7.по срокам в инвал'!E25</f>
        <v>58.2774</v>
      </c>
      <c r="F25" s="51" t="n">
        <f aca="false">'[1]6.по срокам в нацвал'!F25+'[1]7.по срокам в инвал'!F25</f>
        <v>10.17</v>
      </c>
      <c r="G25" s="51" t="n">
        <f aca="false">'[1]6.по срокам в нацвал'!G25+'[1]7.по срокам в инвал'!G25</f>
        <v>5.127</v>
      </c>
      <c r="H25" s="51" t="n">
        <f aca="false">'[1]6.по срокам в нацвал'!H25+'[1]7.по срокам в инвал'!H25</f>
        <v>0.674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12.75" hidden="false" customHeight="false" outlineLevel="0" collapsed="false">
      <c r="A26" s="52" t="s">
        <v>18</v>
      </c>
      <c r="B26" s="53" t="n">
        <f aca="false">'[1]6.по срокам в нацвал'!B26+'[1]7.по срокам в инвал'!B26</f>
        <v>119.1019</v>
      </c>
      <c r="C26" s="51" t="n">
        <f aca="false">'[1]6.по срокам в нацвал'!C26+'[1]7.по срокам в инвал'!C26</f>
        <v>1.821</v>
      </c>
      <c r="D26" s="51" t="n">
        <f aca="false">'[1]6.по срокам в нацвал'!D26+'[1]7.по срокам в инвал'!D26</f>
        <v>28.5427</v>
      </c>
      <c r="E26" s="51" t="n">
        <f aca="false">'[1]6.по срокам в нацвал'!E26+'[1]7.по срокам в инвал'!E26</f>
        <v>78.5525</v>
      </c>
      <c r="F26" s="51" t="n">
        <f aca="false">'[1]6.по срокам в нацвал'!F26+'[1]7.по срокам в инвал'!F26</f>
        <v>6.0287</v>
      </c>
      <c r="G26" s="51" t="n">
        <f aca="false">'[1]6.по срокам в нацвал'!G26+'[1]7.по срокам в инвал'!G26</f>
        <v>4.157</v>
      </c>
      <c r="H26" s="51" t="n">
        <f aca="false">'[1]6.по срокам в нацвал'!H26+'[1]7.по срокам в инвал'!H26</f>
        <v>0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12.75" hidden="false" customHeight="false" outlineLevel="0" collapsed="false">
      <c r="A27" s="52" t="s">
        <v>19</v>
      </c>
      <c r="B27" s="53" t="n">
        <f aca="false">'[1]6.по срокам в нацвал'!B27+'[1]7.по срокам в инвал'!B27</f>
        <v>120.0632</v>
      </c>
      <c r="C27" s="51" t="n">
        <f aca="false">'[1]6.по срокам в нацвал'!C27+'[1]7.по срокам в инвал'!C27</f>
        <v>14.6822</v>
      </c>
      <c r="D27" s="51" t="n">
        <f aca="false">'[1]6.по срокам в нацвал'!D27+'[1]7.по срокам в инвал'!D27</f>
        <v>20.214</v>
      </c>
      <c r="E27" s="51" t="n">
        <f aca="false">'[1]6.по срокам в нацвал'!E27+'[1]7.по срокам в инвал'!E27</f>
        <v>81.103</v>
      </c>
      <c r="F27" s="51" t="n">
        <f aca="false">'[1]6.по срокам в нацвал'!F27+'[1]7.по срокам в инвал'!F27</f>
        <v>2.883</v>
      </c>
      <c r="G27" s="51" t="n">
        <f aca="false">'[1]6.по срокам в нацвал'!G27+'[1]7.по срокам в инвал'!G27</f>
        <v>0.921</v>
      </c>
      <c r="H27" s="51" t="n">
        <f aca="false">'[1]6.по срокам в нацвал'!H27+'[1]7.по срокам в инвал'!H27</f>
        <v>0.26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12.75" hidden="false" customHeight="false" outlineLevel="0" collapsed="false">
      <c r="A28" s="52" t="s">
        <v>20</v>
      </c>
      <c r="B28" s="53" t="n">
        <f aca="false">'[1]6.по срокам в нацвал'!B28+'[1]7.по срокам в инвал'!B28</f>
        <v>177.3356</v>
      </c>
      <c r="C28" s="51" t="n">
        <f aca="false">'[1]6.по срокам в нацвал'!C28+'[1]7.по срокам в инвал'!C28</f>
        <v>12.3211</v>
      </c>
      <c r="D28" s="51" t="n">
        <f aca="false">'[1]6.по срокам в нацвал'!D28+'[1]7.по срокам в инвал'!D28</f>
        <v>25.8246</v>
      </c>
      <c r="E28" s="51" t="n">
        <f aca="false">'[1]6.по срокам в нацвал'!E28+'[1]7.по срокам в инвал'!E28</f>
        <v>94.2869</v>
      </c>
      <c r="F28" s="51" t="n">
        <f aca="false">'[1]6.по срокам в нацвал'!F28+'[1]7.по срокам в инвал'!F28</f>
        <v>32.374</v>
      </c>
      <c r="G28" s="51" t="n">
        <f aca="false">'[1]6.по срокам в нацвал'!G28+'[1]7.по срокам в инвал'!G28</f>
        <v>12.529</v>
      </c>
      <c r="H28" s="51" t="n">
        <f aca="false">'[1]6.по срокам в нацвал'!H28+'[1]7.по срокам в инвал'!H28</f>
        <v>0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customFormat="false" ht="12.75" hidden="false" customHeight="false" outlineLevel="0" collapsed="false">
      <c r="A29" s="52" t="s">
        <v>21</v>
      </c>
      <c r="B29" s="53" t="n">
        <f aca="false">'[1]6.по срокам в нацвал'!B29+'[1]7.по срокам в инвал'!B29</f>
        <v>143.9301</v>
      </c>
      <c r="C29" s="51" t="n">
        <f aca="false">'[1]6.по срокам в нацвал'!C29+'[1]7.по срокам в инвал'!C29</f>
        <v>1.9698</v>
      </c>
      <c r="D29" s="51" t="n">
        <f aca="false">'[1]6.по срокам в нацвал'!D29+'[1]7.по срокам в инвал'!D29</f>
        <v>19.8139</v>
      </c>
      <c r="E29" s="51" t="n">
        <f aca="false">'[1]6.по срокам в нацвал'!E29+'[1]7.по срокам в инвал'!E29</f>
        <v>106.4941</v>
      </c>
      <c r="F29" s="51" t="n">
        <f aca="false">'[1]6.по срокам в нацвал'!F29+'[1]7.по срокам в инвал'!F29</f>
        <v>7.8749</v>
      </c>
      <c r="G29" s="51" t="n">
        <f aca="false">'[1]6.по срокам в нацвал'!G29+'[1]7.по срокам в инвал'!G29</f>
        <v>7.7774</v>
      </c>
      <c r="H29" s="51" t="n">
        <f aca="false">'[1]6.по срокам в нацвал'!H29+'[1]7.по срокам в инвал'!H29</f>
        <v>0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12.75" hidden="false" customHeight="false" outlineLevel="0" collapsed="false">
      <c r="A30" s="52" t="s">
        <v>22</v>
      </c>
      <c r="B30" s="53" t="n">
        <f aca="false">'[1]6.по срокам в нацвал'!B30+'[1]7.по срокам в инвал'!B30</f>
        <v>182.1811</v>
      </c>
      <c r="C30" s="51" t="n">
        <f aca="false">'[1]6.по срокам в нацвал'!C30+'[1]7.по срокам в инвал'!C30</f>
        <v>13.6941</v>
      </c>
      <c r="D30" s="51" t="n">
        <f aca="false">'[1]6.по срокам в нацвал'!D30+'[1]7.по срокам в инвал'!D30</f>
        <v>23.7458</v>
      </c>
      <c r="E30" s="51" t="n">
        <f aca="false">'[1]6.по срокам в нацвал'!E30+'[1]7.по срокам в инвал'!E30</f>
        <v>129.1502</v>
      </c>
      <c r="F30" s="51" t="n">
        <f aca="false">'[1]6.по срокам в нацвал'!F30+'[1]7.по срокам в инвал'!F30</f>
        <v>14.36</v>
      </c>
      <c r="G30" s="51" t="n">
        <f aca="false">'[1]6.по срокам в нацвал'!G30+'[1]7.по срокам в инвал'!G30</f>
        <v>1.058</v>
      </c>
      <c r="H30" s="51" t="n">
        <f aca="false">'[1]6.по срокам в нацвал'!H30+'[1]7.по срокам в инвал'!H30</f>
        <v>0.173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3.5" hidden="false" customHeight="false" outlineLevel="0" collapsed="false">
      <c r="A31" s="54" t="s">
        <v>23</v>
      </c>
      <c r="B31" s="55" t="n">
        <f aca="false">'[1]6.по срокам в нацвал'!B31+'[1]7.по срокам в инвал'!B31</f>
        <v>320.5666</v>
      </c>
      <c r="C31" s="56" t="n">
        <f aca="false">'[1]6.по срокам в нацвал'!C31+'[1]7.по срокам в инвал'!C31</f>
        <v>31.7877</v>
      </c>
      <c r="D31" s="56" t="n">
        <f aca="false">'[1]6.по срокам в нацвал'!D31+'[1]7.по срокам в инвал'!D31</f>
        <v>66.8419</v>
      </c>
      <c r="E31" s="56" t="n">
        <f aca="false">'[1]6.по срокам в нацвал'!E31+'[1]7.по срокам в инвал'!E31</f>
        <v>144.7095</v>
      </c>
      <c r="F31" s="56" t="n">
        <f aca="false">'[1]6.по срокам в нацвал'!F31+'[1]7.по срокам в инвал'!F31</f>
        <v>48.9015</v>
      </c>
      <c r="G31" s="56" t="n">
        <f aca="false">'[1]6.по срокам в нацвал'!G31+'[1]7.по срокам в инвал'!G31</f>
        <v>28.326</v>
      </c>
      <c r="H31" s="56" t="n">
        <f aca="false">'[1]6.по срокам в нацвал'!H31+'[1]7.по срокам в инвал'!H31</f>
        <v>0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12.75" hidden="false" customHeight="false" outlineLevel="0" collapsed="false">
      <c r="A32" s="45" t="s">
        <v>25</v>
      </c>
      <c r="B32" s="46" t="n">
        <f aca="false">'[1]6.по срокам в нацвал'!B32+'[1]7.по срокам в инвал'!B32</f>
        <v>241.8904</v>
      </c>
      <c r="C32" s="47" t="n">
        <f aca="false">'[1]6.по срокам в нацвал'!C32+'[1]7.по срокам в инвал'!C32</f>
        <v>20.857</v>
      </c>
      <c r="D32" s="47" t="n">
        <f aca="false">'[1]6.по срокам в нацвал'!D32+'[1]7.по срокам в инвал'!D32</f>
        <v>54.9842</v>
      </c>
      <c r="E32" s="47" t="n">
        <f aca="false">'[1]6.по срокам в нацвал'!E32+'[1]7.по срокам в инвал'!E32</f>
        <v>124.4781</v>
      </c>
      <c r="F32" s="47" t="n">
        <f aca="false">'[1]6.по срокам в нацвал'!F32+'[1]7.по срокам в инвал'!F32</f>
        <v>26.3901</v>
      </c>
      <c r="G32" s="47" t="n">
        <f aca="false">'[1]6.по срокам в нацвал'!G32+'[1]7.по срокам в инвал'!G32</f>
        <v>15.092</v>
      </c>
      <c r="H32" s="46" t="n">
        <f aca="false">'[1]6.по срокам в нацвал'!H32+'[1]7.по срокам в инвал'!H32</f>
        <v>0.089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2.75" hidden="false" customHeight="false" outlineLevel="0" collapsed="false">
      <c r="A33" s="49" t="s">
        <v>13</v>
      </c>
      <c r="B33" s="50" t="n">
        <f aca="false">'[1]6.по срокам в нацвал'!B33+'[1]7.по срокам в инвал'!B33</f>
        <v>230.3255</v>
      </c>
      <c r="C33" s="51" t="n">
        <f aca="false">'[1]6.по срокам в нацвал'!C33+'[1]7.по срокам в инвал'!C33</f>
        <v>15.269</v>
      </c>
      <c r="D33" s="51" t="n">
        <f aca="false">'[1]6.по срокам в нацвал'!D33+'[1]7.по срокам в инвал'!D33</f>
        <v>35.1961</v>
      </c>
      <c r="E33" s="51" t="n">
        <f aca="false">'[1]6.по срокам в нацвал'!E33+'[1]7.по срокам в инвал'!E33</f>
        <v>103.651</v>
      </c>
      <c r="F33" s="51" t="n">
        <f aca="false">'[1]6.по срокам в нацвал'!F33+'[1]7.по срокам в инвал'!F33</f>
        <v>37.1712</v>
      </c>
      <c r="G33" s="51" t="n">
        <f aca="false">'[1]6.по срокам в нацвал'!G33+'[1]7.по срокам в инвал'!G33</f>
        <v>38.9882</v>
      </c>
      <c r="H33" s="50" t="n">
        <f aca="false">'[1]6.по срокам в нацвал'!H33+'[1]7.по срокам в инвал'!H33</f>
        <v>0.05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2.75" hidden="false" customHeight="false" outlineLevel="0" collapsed="false">
      <c r="A34" s="52" t="s">
        <v>14</v>
      </c>
      <c r="B34" s="50" t="n">
        <f aca="false">'[1]6.по срокам в нацвал'!B34+'[1]7.по срокам в инвал'!B34</f>
        <v>314.2074</v>
      </c>
      <c r="C34" s="51" t="n">
        <f aca="false">'[1]6.по срокам в нацвал'!C34+'[1]7.по срокам в инвал'!C34</f>
        <v>15.598</v>
      </c>
      <c r="D34" s="51" t="n">
        <f aca="false">'[1]6.по срокам в нацвал'!D34+'[1]7.по срокам в инвал'!D34</f>
        <v>47.3149</v>
      </c>
      <c r="E34" s="51" t="n">
        <f aca="false">'[1]6.по срокам в нацвал'!E34+'[1]7.по срокам в инвал'!E34</f>
        <v>207.6527</v>
      </c>
      <c r="F34" s="51" t="n">
        <f aca="false">'[1]6.по срокам в нацвал'!F34+'[1]7.по срокам в инвал'!F34</f>
        <v>42.4768</v>
      </c>
      <c r="G34" s="51" t="n">
        <f aca="false">'[1]6.по срокам в нацвал'!G34+'[1]7.по срокам в инвал'!G34</f>
        <v>1.165</v>
      </c>
      <c r="H34" s="50" t="n">
        <f aca="false">'[1]6.по срокам в нацвал'!H34+'[1]7.по срокам в инвал'!H34</f>
        <v>0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customFormat="false" ht="12.75" hidden="false" customHeight="false" outlineLevel="0" collapsed="false">
      <c r="A35" s="52" t="s">
        <v>15</v>
      </c>
      <c r="B35" s="53" t="n">
        <f aca="false">'[1]6.по срокам в нацвал'!B35+'[1]7.по срокам в инвал'!B35</f>
        <v>319.3747</v>
      </c>
      <c r="C35" s="51" t="n">
        <f aca="false">'[1]6.по срокам в нацвал'!C35+'[1]7.по срокам в инвал'!C35</f>
        <v>13.0732</v>
      </c>
      <c r="D35" s="51" t="n">
        <f aca="false">'[1]6.по срокам в нацвал'!D35+'[1]7.по срокам в инвал'!D35</f>
        <v>82.4423</v>
      </c>
      <c r="E35" s="51" t="n">
        <f aca="false">'[1]6.по срокам в нацвал'!E35+'[1]7.по срокам в инвал'!E35</f>
        <v>137.5456</v>
      </c>
      <c r="F35" s="51" t="n">
        <f aca="false">'[1]6.по срокам в нацвал'!F35+'[1]7.по срокам в инвал'!F35</f>
        <v>66.2397</v>
      </c>
      <c r="G35" s="51" t="n">
        <f aca="false">'[1]6.по срокам в нацвал'!G35+'[1]7.по срокам в инвал'!G35</f>
        <v>19.9499</v>
      </c>
      <c r="H35" s="50" t="n">
        <f aca="false">'[1]6.по срокам в нацвал'!H35+'[1]7.по срокам в инвал'!H35</f>
        <v>0.124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12.75" hidden="false" customHeight="false" outlineLevel="0" collapsed="false">
      <c r="A36" s="52" t="s">
        <v>16</v>
      </c>
      <c r="B36" s="53" t="n">
        <f aca="false">'[1]6.по срокам в нацвал'!B36+'[1]7.по срокам в инвал'!B36</f>
        <v>451.4607</v>
      </c>
      <c r="C36" s="51" t="n">
        <f aca="false">'[1]6.по срокам в нацвал'!C36+'[1]7.по срокам в инвал'!C36</f>
        <v>59.0127</v>
      </c>
      <c r="D36" s="51" t="n">
        <f aca="false">'[1]6.по срокам в нацвал'!D36+'[1]7.по срокам в инвал'!D36</f>
        <v>62.0058</v>
      </c>
      <c r="E36" s="51" t="n">
        <f aca="false">'[1]6.по срокам в нацвал'!E36+'[1]7.по срокам в инвал'!E36</f>
        <v>146.5104</v>
      </c>
      <c r="F36" s="51" t="n">
        <f aca="false">'[1]6.по срокам в нацвал'!F36+'[1]7.по срокам в инвал'!F36</f>
        <v>179.629</v>
      </c>
      <c r="G36" s="51" t="n">
        <f aca="false">'[1]6.по срокам в нацвал'!G36+'[1]7.по срокам в инвал'!G36</f>
        <v>3.9368</v>
      </c>
      <c r="H36" s="51" t="n">
        <f aca="false">'[1]6.по срокам в нацвал'!H36+'[1]7.по срокам в инвал'!H36</f>
        <v>0.366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12.75" hidden="false" customHeight="false" outlineLevel="0" collapsed="false">
      <c r="A37" s="52" t="s">
        <v>17</v>
      </c>
      <c r="B37" s="53" t="n">
        <f aca="false">'[1]6.по срокам в нацвал'!B37+'[1]7.по срокам в инвал'!B37</f>
        <v>182.8164</v>
      </c>
      <c r="C37" s="51" t="n">
        <f aca="false">'[1]6.по срокам в нацвал'!C37+'[1]7.по срокам в инвал'!C37</f>
        <v>36.4976</v>
      </c>
      <c r="D37" s="51" t="n">
        <f aca="false">'[1]6.по срокам в нацвал'!D37+'[1]7.по срокам в инвал'!D37</f>
        <v>20.7164</v>
      </c>
      <c r="E37" s="51" t="n">
        <f aca="false">'[1]6.по срокам в нацвал'!E37+'[1]7.по срокам в инвал'!E37</f>
        <v>81.5314</v>
      </c>
      <c r="F37" s="51" t="n">
        <f aca="false">'[1]6.по срокам в нацвал'!F37+'[1]7.по срокам в инвал'!F37</f>
        <v>36.0616</v>
      </c>
      <c r="G37" s="51" t="n">
        <f aca="false">'[1]6.по срокам в нацвал'!G37+'[1]7.по срокам в инвал'!G37</f>
        <v>8.0094</v>
      </c>
      <c r="H37" s="51" t="n">
        <f aca="false">'[1]6.по срокам в нацвал'!H37+'[1]7.по срокам в инвал'!H37</f>
        <v>0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12.75" hidden="false" customHeight="false" outlineLevel="0" collapsed="false">
      <c r="A38" s="52" t="s">
        <v>18</v>
      </c>
      <c r="B38" s="53" t="n">
        <f aca="false">'[1]6.по срокам в нацвал'!B38+'[1]7.по срокам в инвал'!B38</f>
        <v>215.6059</v>
      </c>
      <c r="C38" s="51" t="n">
        <f aca="false">'[1]6.по срокам в нацвал'!C38+'[1]7.по срокам в инвал'!C38</f>
        <v>8.0868</v>
      </c>
      <c r="D38" s="51" t="n">
        <f aca="false">'[1]6.по срокам в нацвал'!D38+'[1]7.по срокам в инвал'!D38</f>
        <v>29.5515</v>
      </c>
      <c r="E38" s="51" t="n">
        <f aca="false">'[1]6.по срокам в нацвал'!E38+'[1]7.по срокам в инвал'!E38</f>
        <v>146.2578</v>
      </c>
      <c r="F38" s="51" t="n">
        <f aca="false">'[1]6.по срокам в нацвал'!F38+'[1]7.по срокам в инвал'!F38</f>
        <v>14.5044</v>
      </c>
      <c r="G38" s="51" t="n">
        <f aca="false">'[1]6.по срокам в нацвал'!G38+'[1]7.по срокам в инвал'!G38</f>
        <v>17.2054</v>
      </c>
      <c r="H38" s="51" t="n">
        <f aca="false">'[1]6.по срокам в нацвал'!H38+'[1]7.по срокам в инвал'!H38</f>
        <v>0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12.75" hidden="false" customHeight="false" outlineLevel="0" collapsed="false">
      <c r="A39" s="52" t="s">
        <v>19</v>
      </c>
      <c r="B39" s="53" t="n">
        <f aca="false">'[1]6.по срокам в нацвал'!B39+'[1]7.по срокам в инвал'!B39</f>
        <v>154.6913</v>
      </c>
      <c r="C39" s="51" t="n">
        <f aca="false">'[1]6.по срокам в нацвал'!C39+'[1]7.по срокам в инвал'!C39</f>
        <v>16.5918</v>
      </c>
      <c r="D39" s="51" t="n">
        <f aca="false">'[1]6.по срокам в нацвал'!D39+'[1]7.по срокам в инвал'!D39</f>
        <v>30.42</v>
      </c>
      <c r="E39" s="51" t="n">
        <f aca="false">'[1]6.по срокам в нацвал'!E39+'[1]7.по срокам в инвал'!E39</f>
        <v>79.208</v>
      </c>
      <c r="F39" s="51" t="n">
        <f aca="false">'[1]6.по срокам в нацвал'!F39+'[1]7.по срокам в инвал'!F39</f>
        <v>21.1491</v>
      </c>
      <c r="G39" s="51" t="n">
        <f aca="false">'[1]6.по срокам в нацвал'!G39+'[1]7.по срокам в инвал'!G39</f>
        <v>7.3224</v>
      </c>
      <c r="H39" s="51" t="n">
        <f aca="false">'[1]6.по срокам в нацвал'!H39+'[1]7.по срокам в инвал'!H39</f>
        <v>0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12.75" hidden="false" customHeight="false" outlineLevel="0" collapsed="false">
      <c r="A40" s="52" t="s">
        <v>20</v>
      </c>
      <c r="B40" s="53" t="n">
        <f aca="false">'[1]6.по срокам в нацвал'!B40+'[1]7.по срокам в инвал'!B40</f>
        <v>295.4342</v>
      </c>
      <c r="C40" s="51" t="n">
        <f aca="false">'[1]6.по срокам в нацвал'!C40+'[1]7.по срокам в инвал'!C40</f>
        <v>75.622</v>
      </c>
      <c r="D40" s="51" t="n">
        <f aca="false">'[1]6.по срокам в нацвал'!D40+'[1]7.по срокам в инвал'!D40</f>
        <v>19.5837</v>
      </c>
      <c r="E40" s="51" t="n">
        <f aca="false">'[1]6.по срокам в нацвал'!E40+'[1]7.по срокам в инвал'!E40</f>
        <v>164.8103</v>
      </c>
      <c r="F40" s="51" t="n">
        <f aca="false">'[1]6.по срокам в нацвал'!F40+'[1]7.по срокам в инвал'!F40</f>
        <v>14.5333</v>
      </c>
      <c r="G40" s="51" t="n">
        <f aca="false">'[1]6.по срокам в нацвал'!G40+'[1]7.по срокам в инвал'!G40</f>
        <v>19.9789</v>
      </c>
      <c r="H40" s="51" t="n">
        <f aca="false">'[1]6.по срокам в нацвал'!H40+'[1]7.по срокам в инвал'!H40</f>
        <v>0.906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12.75" hidden="false" customHeight="false" outlineLevel="0" collapsed="false">
      <c r="A41" s="52" t="s">
        <v>21</v>
      </c>
      <c r="B41" s="53" t="n">
        <f aca="false">'[1]6.по срокам в нацвал'!B41+'[1]7.по срокам в инвал'!B41</f>
        <v>261.0255</v>
      </c>
      <c r="C41" s="51" t="n">
        <f aca="false">'[1]6.по срокам в нацвал'!C41+'[1]7.по срокам в инвал'!C41</f>
        <v>9.253</v>
      </c>
      <c r="D41" s="51" t="n">
        <f aca="false">'[1]6.по срокам в нацвал'!D41+'[1]7.по срокам в инвал'!D41</f>
        <v>50.8153</v>
      </c>
      <c r="E41" s="51" t="n">
        <f aca="false">'[1]6.по срокам в нацвал'!E41+'[1]7.по срокам в инвал'!E41</f>
        <v>188.992</v>
      </c>
      <c r="F41" s="51" t="n">
        <f aca="false">'[1]6.по срокам в нацвал'!F41+'[1]7.по срокам в инвал'!F41</f>
        <v>11.5657</v>
      </c>
      <c r="G41" s="51" t="n">
        <f aca="false">'[1]6.по срокам в нацвал'!G41+'[1]7.по срокам в инвал'!G41</f>
        <v>0.3995</v>
      </c>
      <c r="H41" s="51" t="n">
        <f aca="false">'[1]6.по срокам в нацвал'!H41+'[1]7.по срокам в инвал'!H41</f>
        <v>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12.75" hidden="false" customHeight="false" outlineLevel="0" collapsed="false">
      <c r="A42" s="52" t="s">
        <v>22</v>
      </c>
      <c r="B42" s="53" t="n">
        <f aca="false">'[1]6.по срокам в нацвал'!B42+'[1]7.по срокам в инвал'!B42</f>
        <v>256.1875</v>
      </c>
      <c r="C42" s="51" t="n">
        <f aca="false">'[1]6.по срокам в нацвал'!C42+'[1]7.по срокам в инвал'!C42</f>
        <v>11.2617</v>
      </c>
      <c r="D42" s="51" t="n">
        <f aca="false">'[1]6.по срокам в нацвал'!D42+'[1]7.по срокам в инвал'!D42</f>
        <v>34.4811</v>
      </c>
      <c r="E42" s="51" t="n">
        <f aca="false">'[1]6.по срокам в нацвал'!E42+'[1]7.по срокам в инвал'!E42</f>
        <v>192.1391</v>
      </c>
      <c r="F42" s="51" t="n">
        <f aca="false">'[1]6.по срокам в нацвал'!F42+'[1]7.по срокам в инвал'!F42</f>
        <v>17.4614</v>
      </c>
      <c r="G42" s="51" t="n">
        <f aca="false">'[1]6.по срокам в нацвал'!G42+'[1]7.по срокам в инвал'!G42</f>
        <v>0.8442</v>
      </c>
      <c r="H42" s="51" t="n">
        <f aca="false">'[1]6.по срокам в нацвал'!H42+'[1]7.по срокам в инвал'!H42</f>
        <v>0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3.5" hidden="false" customHeight="false" outlineLevel="0" collapsed="false">
      <c r="A43" s="54" t="s">
        <v>23</v>
      </c>
      <c r="B43" s="55" t="n">
        <f aca="false">'[1]6.по срокам в нацвал'!B43+'[1]7.по срокам в инвал'!B43</f>
        <v>292.9707</v>
      </c>
      <c r="C43" s="56" t="n">
        <f aca="false">'[1]6.по срокам в нацвал'!C43+'[1]7.по срокам в инвал'!C43</f>
        <v>30.4377</v>
      </c>
      <c r="D43" s="56" t="n">
        <f aca="false">'[1]6.по срокам в нацвал'!D43+'[1]7.по срокам в инвал'!D43</f>
        <v>31.3794</v>
      </c>
      <c r="E43" s="56" t="n">
        <f aca="false">'[1]6.по срокам в нацвал'!E43+'[1]7.по срокам в инвал'!E43</f>
        <v>60.225</v>
      </c>
      <c r="F43" s="56" t="n">
        <f aca="false">'[1]6.по срокам в нацвал'!F43+'[1]7.по срокам в инвал'!F43</f>
        <v>33.8148</v>
      </c>
      <c r="G43" s="56" t="n">
        <f aca="false">'[1]6.по срокам в нацвал'!G43+'[1]7.по срокам в инвал'!G43</f>
        <v>136.9328</v>
      </c>
      <c r="H43" s="56" t="n">
        <f aca="false">'[1]6.по срокам в нацвал'!H43+'[1]7.по срокам в инвал'!H43</f>
        <v>0.181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2.75" hidden="false" customHeight="false" outlineLevel="0" collapsed="false">
      <c r="A44" s="45" t="s">
        <v>26</v>
      </c>
      <c r="B44" s="46" t="n">
        <f aca="false">'[1]6.по срокам в нацвал'!B44+'[1]7.по срокам в инвал'!B44</f>
        <v>69.182</v>
      </c>
      <c r="C44" s="47" t="n">
        <f aca="false">'[1]6.по срокам в нацвал'!C44+'[1]7.по срокам в инвал'!C44</f>
        <v>13.0281</v>
      </c>
      <c r="D44" s="47" t="n">
        <f aca="false">'[1]6.по срокам в нацвал'!D44+'[1]7.по срокам в инвал'!D44</f>
        <v>20.999</v>
      </c>
      <c r="E44" s="47" t="n">
        <f aca="false">'[1]6.по срокам в нацвал'!E44+'[1]7.по срокам в инвал'!E44</f>
        <v>18.7923</v>
      </c>
      <c r="F44" s="47" t="n">
        <f aca="false">'[1]6.по срокам в нацвал'!F44+'[1]7.по срокам в инвал'!F44</f>
        <v>14.2606</v>
      </c>
      <c r="G44" s="47" t="n">
        <f aca="false">'[1]6.по срокам в нацвал'!G44+'[1]7.по срокам в инвал'!G44</f>
        <v>2.102</v>
      </c>
      <c r="H44" s="46" t="n">
        <f aca="false">'[1]6.по срокам в нацвал'!H44+'[1]7.по срокам в инвал'!H44</f>
        <v>0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</row>
    <row r="45" customFormat="false" ht="12.75" hidden="false" customHeight="false" outlineLevel="0" collapsed="false">
      <c r="A45" s="49" t="s">
        <v>13</v>
      </c>
      <c r="B45" s="50" t="n">
        <f aca="false">'[1]6.по срокам в нацвал'!B45+'[1]7.по срокам в инвал'!B45</f>
        <v>100.4453</v>
      </c>
      <c r="C45" s="51" t="n">
        <f aca="false">'[1]6.по срокам в нацвал'!C45+'[1]7.по срокам в инвал'!C45</f>
        <v>17.2084</v>
      </c>
      <c r="D45" s="51" t="n">
        <f aca="false">'[1]6.по срокам в нацвал'!D45+'[1]7.по срокам в инвал'!D45</f>
        <v>34.4445</v>
      </c>
      <c r="E45" s="51" t="n">
        <f aca="false">'[1]6.по срокам в нацвал'!E45+'[1]7.по срокам в инвал'!E45</f>
        <v>26.2598</v>
      </c>
      <c r="F45" s="51" t="n">
        <f aca="false">'[1]6.по срокам в нацвал'!F45+'[1]7.по срокам в инвал'!F45</f>
        <v>20.1666</v>
      </c>
      <c r="G45" s="51" t="n">
        <f aca="false">'[1]6.по срокам в нацвал'!G45+'[1]7.по срокам в инвал'!G45</f>
        <v>2.366</v>
      </c>
      <c r="H45" s="50" t="n">
        <f aca="false">'[1]6.по срокам в нацвал'!H45+'[1]7.по срокам в инвал'!H45</f>
        <v>0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</row>
    <row r="46" customFormat="false" ht="12.75" hidden="false" customHeight="false" outlineLevel="0" collapsed="false">
      <c r="A46" s="52" t="s">
        <v>14</v>
      </c>
      <c r="B46" s="50" t="n">
        <f aca="false">'[1]6.по срокам в нацвал'!B46+'[1]7.по срокам в инвал'!B46</f>
        <v>122.4215</v>
      </c>
      <c r="C46" s="51" t="n">
        <f aca="false">'[1]6.по срокам в нацвал'!C46+'[1]7.по срокам в инвал'!C46</f>
        <v>9.5116</v>
      </c>
      <c r="D46" s="51" t="n">
        <f aca="false">'[1]6.по срокам в нацвал'!D46+'[1]7.по срокам в инвал'!D46</f>
        <v>49.6084</v>
      </c>
      <c r="E46" s="51" t="n">
        <f aca="false">'[1]6.по срокам в нацвал'!E46+'[1]7.по срокам в инвал'!E46</f>
        <v>31.0537</v>
      </c>
      <c r="F46" s="51" t="n">
        <f aca="false">'[1]6.по срокам в нацвал'!F46+'[1]7.по срокам в инвал'!F46</f>
        <v>26.3988</v>
      </c>
      <c r="G46" s="51" t="n">
        <f aca="false">'[1]6.по срокам в нацвал'!G46+'[1]7.по срокам в инвал'!G46</f>
        <v>5.849</v>
      </c>
      <c r="H46" s="50" t="n">
        <f aca="false">'[1]6.по срокам в нацвал'!H46+'[1]7.по срокам в инвал'!H46</f>
        <v>0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customFormat="false" ht="12.75" hidden="false" customHeight="false" outlineLevel="0" collapsed="false">
      <c r="A47" s="52" t="s">
        <v>15</v>
      </c>
      <c r="B47" s="53" t="n">
        <f aca="false">'[1]6.по срокам в нацвал'!B47+'[1]7.по срокам в инвал'!B47</f>
        <v>144.0278</v>
      </c>
      <c r="C47" s="51" t="n">
        <f aca="false">'[1]6.по срокам в нацвал'!C47+'[1]7.по срокам в инвал'!C47</f>
        <v>5.9816</v>
      </c>
      <c r="D47" s="51" t="n">
        <f aca="false">'[1]6.по срокам в нацвал'!D47+'[1]7.по срокам в инвал'!D47</f>
        <v>41.3513</v>
      </c>
      <c r="E47" s="51" t="n">
        <f aca="false">'[1]6.по срокам в нацвал'!E47+'[1]7.по срокам в инвал'!E47</f>
        <v>44.7014</v>
      </c>
      <c r="F47" s="51" t="n">
        <f aca="false">'[1]6.по срокам в нацвал'!F47+'[1]7.по срокам в инвал'!F47</f>
        <v>30.5765</v>
      </c>
      <c r="G47" s="51" t="n">
        <f aca="false">'[1]6.по срокам в нацвал'!G47+'[1]7.по срокам в инвал'!G47</f>
        <v>21.417</v>
      </c>
      <c r="H47" s="50" t="n">
        <f aca="false">'[1]6.по срокам в нацвал'!H47+'[1]7.по срокам в инвал'!H47</f>
        <v>0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</row>
    <row r="48" customFormat="false" ht="12.75" hidden="false" customHeight="false" outlineLevel="0" collapsed="false">
      <c r="A48" s="52" t="s">
        <v>16</v>
      </c>
      <c r="B48" s="53" t="n">
        <f aca="false">'[1]6.по срокам в нацвал'!B48+'[1]7.по срокам в инвал'!B48</f>
        <v>100.5178</v>
      </c>
      <c r="C48" s="51" t="n">
        <f aca="false">'[1]6.по срокам в нацвал'!C48+'[1]7.по срокам в инвал'!C48</f>
        <v>14.1746</v>
      </c>
      <c r="D48" s="51" t="n">
        <f aca="false">'[1]6.по срокам в нацвал'!D48+'[1]7.по срокам в инвал'!D48</f>
        <v>25.3421</v>
      </c>
      <c r="E48" s="51" t="n">
        <f aca="false">'[1]6.по срокам в нацвал'!E48+'[1]7.по срокам в инвал'!E48</f>
        <v>42.8392</v>
      </c>
      <c r="F48" s="51" t="n">
        <f aca="false">'[1]6.по срокам в нацвал'!F48+'[1]7.по срокам в инвал'!F48</f>
        <v>16.6979</v>
      </c>
      <c r="G48" s="51" t="n">
        <f aca="false">'[1]6.по срокам в нацвал'!G48+'[1]7.по срокам в инвал'!G48</f>
        <v>1.264</v>
      </c>
      <c r="H48" s="51" t="n">
        <f aca="false">'[1]6.по срокам в нацвал'!H48+'[1]7.по срокам в инвал'!H48</f>
        <v>0.2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</row>
    <row r="49" customFormat="false" ht="12.75" hidden="false" customHeight="false" outlineLevel="0" collapsed="false">
      <c r="A49" s="52" t="s">
        <v>17</v>
      </c>
      <c r="B49" s="53" t="n">
        <f aca="false">'[1]6.по срокам в нацвал'!B49+'[1]7.по срокам в инвал'!B49</f>
        <v>87.9568</v>
      </c>
      <c r="C49" s="51" t="n">
        <f aca="false">'[1]6.по срокам в нацвал'!C49+'[1]7.по срокам в инвал'!C49</f>
        <v>8.8083</v>
      </c>
      <c r="D49" s="51" t="n">
        <f aca="false">'[1]6.по срокам в нацвал'!D49+'[1]7.по срокам в инвал'!D49</f>
        <v>33.5642</v>
      </c>
      <c r="E49" s="51" t="n">
        <f aca="false">'[1]6.по срокам в нацвал'!E49+'[1]7.по срокам в инвал'!E49</f>
        <v>37.9203</v>
      </c>
      <c r="F49" s="51" t="n">
        <f aca="false">'[1]6.по срокам в нацвал'!F49+'[1]7.по срокам в инвал'!F49</f>
        <v>6.553</v>
      </c>
      <c r="G49" s="51" t="n">
        <f aca="false">'[1]6.по срокам в нацвал'!G49+'[1]7.по срокам в инвал'!G49</f>
        <v>0.714</v>
      </c>
      <c r="H49" s="51" t="n">
        <f aca="false">'[1]6.по срокам в нацвал'!H49+'[1]7.по срокам в инвал'!H49</f>
        <v>0.397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12.75" hidden="false" customHeight="false" outlineLevel="0" collapsed="false">
      <c r="A50" s="52" t="s">
        <v>18</v>
      </c>
      <c r="B50" s="53" t="n">
        <f aca="false">'[1]6.по срокам в нацвал'!B50+'[1]7.по срокам в инвал'!B50</f>
        <v>123.1319</v>
      </c>
      <c r="C50" s="51" t="n">
        <f aca="false">'[1]6.по срокам в нацвал'!C50+'[1]7.по срокам в инвал'!C50</f>
        <v>8.804</v>
      </c>
      <c r="D50" s="51" t="n">
        <f aca="false">'[1]6.по срокам в нацвал'!D50+'[1]7.по срокам в инвал'!D50</f>
        <v>28.3261</v>
      </c>
      <c r="E50" s="51" t="n">
        <f aca="false">'[1]6.по срокам в нацвал'!E50+'[1]7.по срокам в инвал'!E50</f>
        <v>45.8266</v>
      </c>
      <c r="F50" s="51" t="n">
        <f aca="false">'[1]6.по срокам в нацвал'!F50+'[1]7.по срокам в инвал'!F50</f>
        <v>19.476</v>
      </c>
      <c r="G50" s="51" t="n">
        <f aca="false">'[1]6.по срокам в нацвал'!G50+'[1]7.по срокам в инвал'!G50</f>
        <v>20.6992</v>
      </c>
      <c r="H50" s="51" t="n">
        <f aca="false">'[1]6.по срокам в нацвал'!H50+'[1]7.по срокам в инвал'!H50</f>
        <v>0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</row>
    <row r="51" customFormat="false" ht="12.75" hidden="false" customHeight="false" outlineLevel="0" collapsed="false">
      <c r="A51" s="52" t="s">
        <v>19</v>
      </c>
      <c r="B51" s="53" t="n">
        <f aca="false">'[1]6.по срокам в нацвал'!B51+'[1]7.по срокам в инвал'!B51</f>
        <v>134.2662</v>
      </c>
      <c r="C51" s="51" t="n">
        <f aca="false">'[1]6.по срокам в нацвал'!C51+'[1]7.по срокам в инвал'!C51</f>
        <v>16.7605</v>
      </c>
      <c r="D51" s="51" t="n">
        <f aca="false">'[1]6.по срокам в нацвал'!D51+'[1]7.по срокам в инвал'!D51</f>
        <v>58.3926</v>
      </c>
      <c r="E51" s="51" t="n">
        <f aca="false">'[1]6.по срокам в нацвал'!E51+'[1]7.по срокам в инвал'!E51</f>
        <v>45.7318</v>
      </c>
      <c r="F51" s="51" t="n">
        <f aca="false">'[1]6.по срокам в нацвал'!F51+'[1]7.по срокам в инвал'!F51</f>
        <v>13.1433</v>
      </c>
      <c r="G51" s="51" t="n">
        <f aca="false">'[1]6.по срокам в нацвал'!G51+'[1]7.по срокам в инвал'!G51</f>
        <v>0.238</v>
      </c>
      <c r="H51" s="51" t="n">
        <f aca="false">'[1]6.по срокам в нацвал'!H51+'[1]7.по срокам в инвал'!H51</f>
        <v>0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customFormat="false" ht="12.75" hidden="false" customHeight="false" outlineLevel="0" collapsed="false">
      <c r="A52" s="52" t="s">
        <v>20</v>
      </c>
      <c r="B52" s="53" t="n">
        <f aca="false">'[1]6.по срокам в нацвал'!B52+'[1]7.по срокам в инвал'!B52</f>
        <v>144.3608</v>
      </c>
      <c r="C52" s="51" t="n">
        <f aca="false">'[1]6.по срокам в нацвал'!C52+'[1]7.по срокам в инвал'!C52</f>
        <v>37.9301</v>
      </c>
      <c r="D52" s="51" t="n">
        <f aca="false">'[1]6.по срокам в нацвал'!D52+'[1]7.по срокам в инвал'!D52</f>
        <v>39.0449</v>
      </c>
      <c r="E52" s="51" t="n">
        <f aca="false">'[1]6.по срокам в нацвал'!E52+'[1]7.по срокам в инвал'!E52</f>
        <v>42.9813</v>
      </c>
      <c r="F52" s="51" t="n">
        <f aca="false">'[1]6.по срокам в нацвал'!F52+'[1]7.по срокам в инвал'!F52</f>
        <v>16.3536</v>
      </c>
      <c r="G52" s="51" t="n">
        <f aca="false">'[1]6.по срокам в нацвал'!G52+'[1]7.по срокам в инвал'!G52</f>
        <v>8.0109</v>
      </c>
      <c r="H52" s="51" t="n">
        <f aca="false">'[1]6.по срокам в нацвал'!H52+'[1]7.по срокам в инвал'!H52</f>
        <v>0.04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customFormat="false" ht="12.75" hidden="false" customHeight="false" outlineLevel="0" collapsed="false">
      <c r="A53" s="52" t="s">
        <v>21</v>
      </c>
      <c r="B53" s="53" t="n">
        <f aca="false">'[1]6.по срокам в нацвал'!B53+'[1]7.по срокам в инвал'!B53</f>
        <v>123.9125</v>
      </c>
      <c r="C53" s="51" t="n">
        <f aca="false">'[1]6.по срокам в нацвал'!C53+'[1]7.по срокам в инвал'!C53</f>
        <v>7.7025</v>
      </c>
      <c r="D53" s="51" t="n">
        <f aca="false">'[1]6.по срокам в нацвал'!D53+'[1]7.по срокам в инвал'!D53</f>
        <v>37.0931</v>
      </c>
      <c r="E53" s="51" t="n">
        <f aca="false">'[1]6.по срокам в нацвал'!E53+'[1]7.по срокам в инвал'!E53</f>
        <v>52.9613</v>
      </c>
      <c r="F53" s="51" t="n">
        <f aca="false">'[1]6.по срокам в нацвал'!F53+'[1]7.по срокам в инвал'!F53</f>
        <v>24.2396</v>
      </c>
      <c r="G53" s="51" t="n">
        <f aca="false">'[1]6.по срокам в нацвал'!G53+'[1]7.по срокам в инвал'!G53</f>
        <v>1.566</v>
      </c>
      <c r="H53" s="51" t="n">
        <f aca="false">'[1]6.по срокам в нацвал'!H53+'[1]7.по срокам в инвал'!H53</f>
        <v>0.35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</row>
    <row r="54" customFormat="false" ht="12.75" hidden="false" customHeight="false" outlineLevel="0" collapsed="false">
      <c r="A54" s="52" t="s">
        <v>22</v>
      </c>
      <c r="B54" s="53" t="n">
        <f aca="false">'[1]6.по срокам в нацвал'!B54+'[1]7.по срокам в инвал'!B54</f>
        <v>145.0054</v>
      </c>
      <c r="C54" s="51" t="n">
        <f aca="false">'[1]6.по срокам в нацвал'!C54+'[1]7.по срокам в инвал'!C54</f>
        <v>10.8719</v>
      </c>
      <c r="D54" s="51" t="n">
        <f aca="false">'[1]6.по срокам в нацвал'!D54+'[1]7.по срокам в инвал'!D54</f>
        <v>44.2743</v>
      </c>
      <c r="E54" s="51" t="n">
        <f aca="false">'[1]6.по срокам в нацвал'!E54+'[1]7.по срокам в инвал'!E54</f>
        <v>56.6458</v>
      </c>
      <c r="F54" s="51" t="n">
        <f aca="false">'[1]6.по срокам в нацвал'!F54+'[1]7.по срокам в инвал'!F54</f>
        <v>12.8304</v>
      </c>
      <c r="G54" s="51" t="n">
        <f aca="false">'[1]6.по срокам в нацвал'!G54+'[1]7.по срокам в инвал'!G54</f>
        <v>20.283</v>
      </c>
      <c r="H54" s="51" t="n">
        <f aca="false">'[1]6.по срокам в нацвал'!H54+'[1]7.по срокам в инвал'!H54</f>
        <v>0.1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</row>
    <row r="55" customFormat="false" ht="13.5" hidden="false" customHeight="false" outlineLevel="0" collapsed="false">
      <c r="A55" s="54" t="s">
        <v>23</v>
      </c>
      <c r="B55" s="55" t="n">
        <f aca="false">'[1]6.по срокам в нацвал'!B55+'[1]7.по срокам в инвал'!B55</f>
        <v>114.0954</v>
      </c>
      <c r="C55" s="56" t="n">
        <f aca="false">'[1]6.по срокам в нацвал'!C55+'[1]7.по срокам в инвал'!C55</f>
        <v>19.9728</v>
      </c>
      <c r="D55" s="56" t="n">
        <f aca="false">'[1]6.по срокам в нацвал'!D55+'[1]7.по срокам в инвал'!D55</f>
        <v>47.8084</v>
      </c>
      <c r="E55" s="56" t="n">
        <f aca="false">'[1]6.по срокам в нацвал'!E55+'[1]7.по срокам в инвал'!E55</f>
        <v>36.3813</v>
      </c>
      <c r="F55" s="56" t="n">
        <f aca="false">'[1]6.по срокам в нацвал'!F55+'[1]7.по срокам в инвал'!F55</f>
        <v>8.5168</v>
      </c>
      <c r="G55" s="56" t="n">
        <f aca="false">'[1]6.по срокам в нацвал'!G55+'[1]7.по срокам в инвал'!G55</f>
        <v>1.0825</v>
      </c>
      <c r="H55" s="56" t="n">
        <f aca="false">'[1]6.по срокам в нацвал'!H55+'[1]7.по срокам в инвал'!H55</f>
        <v>0.3336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</row>
    <row r="56" customFormat="false" ht="12.75" hidden="false" customHeight="false" outlineLevel="0" collapsed="false">
      <c r="A56" s="45" t="s">
        <v>27</v>
      </c>
      <c r="B56" s="46" t="n">
        <f aca="false">'[1]6.по срокам в нацвал'!B56+'[1]7.по срокам в инвал'!B56</f>
        <v>131.6974</v>
      </c>
      <c r="C56" s="47" t="n">
        <f aca="false">'[1]6.по срокам в нацвал'!C56+'[1]7.по срокам в инвал'!C56</f>
        <v>19.3074</v>
      </c>
      <c r="D56" s="47" t="n">
        <f aca="false">'[1]6.по срокам в нацвал'!D56+'[1]7.по срокам в инвал'!D56</f>
        <v>58.0814</v>
      </c>
      <c r="E56" s="47" t="n">
        <f aca="false">'[1]6.по срокам в нацвал'!E56+'[1]7.по срокам в инвал'!E56</f>
        <v>25.5856</v>
      </c>
      <c r="F56" s="47" t="n">
        <f aca="false">'[1]6.по срокам в нацвал'!F56+'[1]7.по срокам в инвал'!F56</f>
        <v>15.637</v>
      </c>
      <c r="G56" s="47" t="n">
        <f aca="false">'[1]6.по срокам в нацвал'!G56+'[1]7.по срокам в инвал'!G56</f>
        <v>12.637</v>
      </c>
      <c r="H56" s="46" t="n">
        <f aca="false">'[1]6.по срокам в нацвал'!H56+'[1]7.по срокам в инвал'!H56</f>
        <v>0.449</v>
      </c>
      <c r="I56" s="48"/>
      <c r="J56" s="48"/>
      <c r="K56" s="48"/>
      <c r="L56" s="48"/>
      <c r="M56" s="48"/>
      <c r="N56" s="48"/>
      <c r="O56" s="48"/>
      <c r="P56" s="48"/>
      <c r="Q56" s="48"/>
      <c r="R56" s="48"/>
    </row>
    <row r="57" customFormat="false" ht="12.75" hidden="false" customHeight="false" outlineLevel="0" collapsed="false">
      <c r="A57" s="49" t="s">
        <v>13</v>
      </c>
      <c r="B57" s="50" t="n">
        <f aca="false">'[1]6.по срокам в нацвал'!B57+'[1]7.по срокам в инвал'!B57</f>
        <v>114.9914</v>
      </c>
      <c r="C57" s="51" t="n">
        <f aca="false">'[1]6.по срокам в нацвал'!C57+'[1]7.по срокам в инвал'!C57</f>
        <v>12.7768</v>
      </c>
      <c r="D57" s="51" t="n">
        <f aca="false">'[1]6.по срокам в нацвал'!D57+'[1]7.по срокам в инвал'!D57</f>
        <v>47.5943</v>
      </c>
      <c r="E57" s="51" t="n">
        <f aca="false">'[1]6.по срокам в нацвал'!E57+'[1]7.по срокам в инвал'!E57</f>
        <v>22.1972</v>
      </c>
      <c r="F57" s="51" t="n">
        <f aca="false">'[1]6.по срокам в нацвал'!F57+'[1]7.по срокам в инвал'!F57</f>
        <v>22.1878</v>
      </c>
      <c r="G57" s="51" t="n">
        <f aca="false">'[1]6.по срокам в нацвал'!G57+'[1]7.по срокам в инвал'!G57</f>
        <v>10.0353</v>
      </c>
      <c r="H57" s="50" t="n">
        <f aca="false">'[1]6.по срокам в нацвал'!H57+'[1]7.по срокам в инвал'!H57</f>
        <v>0.2</v>
      </c>
      <c r="I57" s="48"/>
      <c r="J57" s="48"/>
      <c r="K57" s="48"/>
      <c r="L57" s="48"/>
      <c r="M57" s="48"/>
      <c r="N57" s="48"/>
      <c r="O57" s="48"/>
      <c r="P57" s="48"/>
      <c r="Q57" s="48"/>
      <c r="R57" s="48"/>
    </row>
    <row r="58" customFormat="false" ht="12.75" hidden="false" customHeight="false" outlineLevel="0" collapsed="false">
      <c r="A58" s="52" t="s">
        <v>14</v>
      </c>
      <c r="B58" s="50" t="n">
        <f aca="false">'[1]6.по срокам в нацвал'!B58+'[1]7.по срокам в инвал'!B58</f>
        <v>140.117</v>
      </c>
      <c r="C58" s="51" t="n">
        <f aca="false">'[1]6.по срокам в нацвал'!C58+'[1]7.по срокам в инвал'!C58</f>
        <v>6.9628</v>
      </c>
      <c r="D58" s="51" t="n">
        <f aca="false">'[1]6.по срокам в нацвал'!D58+'[1]7.по срокам в инвал'!D58</f>
        <v>45.9557</v>
      </c>
      <c r="E58" s="51" t="n">
        <f aca="false">'[1]6.по срокам в нацвал'!E58+'[1]7.по срокам в инвал'!E58</f>
        <v>43.6052</v>
      </c>
      <c r="F58" s="51" t="n">
        <f aca="false">'[1]6.по срокам в нацвал'!F58+'[1]7.по срокам в инвал'!F58</f>
        <v>33.2264</v>
      </c>
      <c r="G58" s="51" t="n">
        <f aca="false">'[1]6.по срокам в нацвал'!G58+'[1]7.по срокам в инвал'!G58</f>
        <v>10.3669</v>
      </c>
      <c r="H58" s="50" t="n">
        <f aca="false">'[1]6.по срокам в нацвал'!H58+'[1]7.по срокам в инвал'!H58</f>
        <v>0</v>
      </c>
      <c r="I58" s="48"/>
      <c r="J58" s="48"/>
      <c r="K58" s="48"/>
      <c r="L58" s="48"/>
      <c r="M58" s="48"/>
      <c r="N58" s="48"/>
      <c r="O58" s="48"/>
      <c r="P58" s="48"/>
      <c r="Q58" s="48"/>
      <c r="R58" s="48"/>
    </row>
    <row r="59" customFormat="false" ht="12.75" hidden="false" customHeight="false" outlineLevel="0" collapsed="false">
      <c r="A59" s="52" t="s">
        <v>15</v>
      </c>
      <c r="B59" s="53" t="n">
        <f aca="false">'[1]6.по срокам в нацвал'!B59+'[1]7.по срокам в инвал'!B59</f>
        <v>141.9301</v>
      </c>
      <c r="C59" s="51" t="n">
        <f aca="false">'[1]6.по срокам в нацвал'!C59+'[1]7.по срокам в инвал'!C59</f>
        <v>38.6198</v>
      </c>
      <c r="D59" s="51" t="n">
        <f aca="false">'[1]6.по срокам в нацвал'!D59+'[1]7.по срокам в инвал'!D59</f>
        <v>37.1891</v>
      </c>
      <c r="E59" s="51" t="n">
        <f aca="false">'[1]6.по срокам в нацвал'!E59+'[1]7.по срокам в инвал'!E59</f>
        <v>30.732</v>
      </c>
      <c r="F59" s="51" t="n">
        <f aca="false">'[1]6.по срокам в нацвал'!F59+'[1]7.по срокам в инвал'!F59</f>
        <v>27.8577</v>
      </c>
      <c r="G59" s="51" t="n">
        <f aca="false">'[1]6.по срокам в нацвал'!G59+'[1]7.по срокам в инвал'!G59</f>
        <v>2.65</v>
      </c>
      <c r="H59" s="50" t="n">
        <f aca="false">'[1]6.по срокам в нацвал'!H59+'[1]7.по срокам в инвал'!H59</f>
        <v>4.8815</v>
      </c>
      <c r="I59" s="48"/>
      <c r="J59" s="48"/>
      <c r="K59" s="48"/>
      <c r="L59" s="48"/>
      <c r="M59" s="48"/>
      <c r="N59" s="48"/>
      <c r="O59" s="48"/>
      <c r="P59" s="48"/>
      <c r="Q59" s="48"/>
      <c r="R59" s="48"/>
    </row>
    <row r="60" customFormat="false" ht="12.75" hidden="false" customHeight="false" outlineLevel="0" collapsed="false">
      <c r="A60" s="52" t="s">
        <v>16</v>
      </c>
      <c r="B60" s="53" t="n">
        <f aca="false">'[1]6.по срокам в нацвал'!B60+'[1]7.по срокам в инвал'!B60</f>
        <v>138.3193</v>
      </c>
      <c r="C60" s="51" t="n">
        <f aca="false">'[1]6.по срокам в нацвал'!C60+'[1]7.по срокам в инвал'!C60</f>
        <v>19.7469</v>
      </c>
      <c r="D60" s="51" t="n">
        <f aca="false">'[1]6.по срокам в нацвал'!D60+'[1]7.по срокам в инвал'!D60</f>
        <v>27.2376</v>
      </c>
      <c r="E60" s="51" t="n">
        <f aca="false">'[1]6.по срокам в нацвал'!E60+'[1]7.по срокам в инвал'!E60</f>
        <v>46.777</v>
      </c>
      <c r="F60" s="51" t="n">
        <f aca="false">'[1]6.по срокам в нацвал'!F60+'[1]7.по срокам в инвал'!F60</f>
        <v>44.0793</v>
      </c>
      <c r="G60" s="51" t="n">
        <f aca="false">'[1]6.по срокам в нацвал'!G60+'[1]7.по срокам в инвал'!G60</f>
        <v>0.4785</v>
      </c>
      <c r="H60" s="51" t="n">
        <f aca="false">'[1]6.по срокам в нацвал'!H60+'[1]7.по срокам в инвал'!H60</f>
        <v>0</v>
      </c>
      <c r="I60" s="48"/>
      <c r="J60" s="48"/>
      <c r="K60" s="48"/>
      <c r="L60" s="48"/>
      <c r="M60" s="48"/>
      <c r="N60" s="48"/>
      <c r="O60" s="48"/>
      <c r="P60" s="48"/>
      <c r="Q60" s="48"/>
      <c r="R60" s="48"/>
    </row>
    <row r="61" customFormat="false" ht="12.75" hidden="false" customHeight="false" outlineLevel="0" collapsed="false">
      <c r="A61" s="52" t="s">
        <v>17</v>
      </c>
      <c r="B61" s="53" t="n">
        <f aca="false">'[1]6.по срокам в нацвал'!B61+'[1]7.по срокам в инвал'!B61</f>
        <v>164.7901</v>
      </c>
      <c r="C61" s="51" t="n">
        <f aca="false">'[1]6.по срокам в нацвал'!C61+'[1]7.по срокам в инвал'!C61</f>
        <v>23.2036</v>
      </c>
      <c r="D61" s="51" t="n">
        <f aca="false">'[1]6.по срокам в нацвал'!D61+'[1]7.по срокам в инвал'!D61</f>
        <v>19.852</v>
      </c>
      <c r="E61" s="51" t="n">
        <f aca="false">'[1]6.по срокам в нацвал'!E61+'[1]7.по срокам в инвал'!E61</f>
        <v>46.5689</v>
      </c>
      <c r="F61" s="51" t="n">
        <f aca="false">'[1]6.по срокам в нацвал'!F61+'[1]7.по срокам в инвал'!F61</f>
        <v>65.5948</v>
      </c>
      <c r="G61" s="51" t="n">
        <f aca="false">'[1]6.по срокам в нацвал'!G61+'[1]7.по срокам в инвал'!G61</f>
        <v>9.102</v>
      </c>
      <c r="H61" s="51" t="n">
        <f aca="false">'[1]6.по срокам в нацвал'!H61+'[1]7.по срокам в инвал'!H61</f>
        <v>0.4688</v>
      </c>
      <c r="I61" s="48"/>
      <c r="J61" s="48"/>
      <c r="K61" s="48"/>
      <c r="L61" s="48"/>
      <c r="M61" s="48"/>
      <c r="N61" s="48"/>
      <c r="O61" s="48"/>
      <c r="P61" s="48"/>
      <c r="Q61" s="48"/>
      <c r="R61" s="48"/>
    </row>
    <row r="62" customFormat="false" ht="12.75" hidden="false" customHeight="false" outlineLevel="0" collapsed="false">
      <c r="A62" s="52" t="s">
        <v>18</v>
      </c>
      <c r="B62" s="53" t="n">
        <f aca="false">'[1]6.по срокам в нацвал'!B62+'[1]7.по срокам в инвал'!B62</f>
        <v>233.2013</v>
      </c>
      <c r="C62" s="51" t="n">
        <f aca="false">'[1]6.по срокам в нацвал'!C62+'[1]7.по срокам в инвал'!C62</f>
        <v>25.7435</v>
      </c>
      <c r="D62" s="51" t="n">
        <f aca="false">'[1]6.по срокам в нацвал'!D62+'[1]7.по срокам в инвал'!D62</f>
        <v>34.0948</v>
      </c>
      <c r="E62" s="51" t="n">
        <f aca="false">'[1]6.по срокам в нацвал'!E62+'[1]7.по срокам в инвал'!E62</f>
        <v>75.7741</v>
      </c>
      <c r="F62" s="51" t="n">
        <f aca="false">'[1]6.по срокам в нацвал'!F62+'[1]7.по срокам в инвал'!F62</f>
        <v>89.9097</v>
      </c>
      <c r="G62" s="51" t="n">
        <f aca="false">'[1]6.по срокам в нацвал'!G62+'[1]7.по срокам в инвал'!G62</f>
        <v>7.6792</v>
      </c>
      <c r="H62" s="51" t="n">
        <f aca="false">'[1]6.по срокам в нацвал'!H62+'[1]7.по срокам в инвал'!H62</f>
        <v>0</v>
      </c>
      <c r="I62" s="48"/>
      <c r="J62" s="48"/>
      <c r="K62" s="48"/>
      <c r="L62" s="48"/>
      <c r="M62" s="48"/>
      <c r="N62" s="48"/>
      <c r="O62" s="48"/>
      <c r="P62" s="48"/>
      <c r="Q62" s="48"/>
      <c r="R62" s="48"/>
    </row>
    <row r="63" customFormat="false" ht="12.75" hidden="false" customHeight="false" outlineLevel="0" collapsed="false">
      <c r="A63" s="52" t="s">
        <v>19</v>
      </c>
      <c r="B63" s="53" t="n">
        <f aca="false">'[1]6.по срокам в нацвал'!B63+'[1]7.по срокам в инвал'!B63</f>
        <v>224.9571</v>
      </c>
      <c r="C63" s="51" t="n">
        <f aca="false">'[1]6.по срокам в нацвал'!C63+'[1]7.по срокам в инвал'!C63</f>
        <v>28.562</v>
      </c>
      <c r="D63" s="51" t="n">
        <f aca="false">'[1]6.по срокам в нацвал'!D63+'[1]7.по срокам в инвал'!D63</f>
        <v>34.2033</v>
      </c>
      <c r="E63" s="51" t="n">
        <f aca="false">'[1]6.по срокам в нацвал'!E63+'[1]7.по срокам в инвал'!E63</f>
        <v>87.2707</v>
      </c>
      <c r="F63" s="51" t="n">
        <f aca="false">'[1]6.по срокам в нацвал'!F63+'[1]7.по срокам в инвал'!F63</f>
        <v>60.653</v>
      </c>
      <c r="G63" s="51" t="n">
        <f aca="false">'[1]6.по срокам в нацвал'!G63+'[1]7.по срокам в инвал'!G63</f>
        <v>13.8971</v>
      </c>
      <c r="H63" s="51" t="n">
        <f aca="false">'[1]6.по срокам в нацвал'!H63+'[1]7.по срокам в инвал'!H63</f>
        <v>0.371</v>
      </c>
      <c r="I63" s="48"/>
      <c r="J63" s="48"/>
      <c r="K63" s="48"/>
      <c r="L63" s="48"/>
      <c r="M63" s="48"/>
      <c r="N63" s="48"/>
      <c r="O63" s="48"/>
      <c r="P63" s="48"/>
      <c r="Q63" s="48"/>
      <c r="R63" s="48"/>
    </row>
    <row r="64" customFormat="false" ht="12.75" hidden="false" customHeight="false" outlineLevel="0" collapsed="false">
      <c r="A64" s="52" t="s">
        <v>20</v>
      </c>
      <c r="B64" s="53" t="n">
        <f aca="false">'[1]6.по срокам в нацвал'!B64+'[1]7.по срокам в инвал'!B64</f>
        <v>315.4533</v>
      </c>
      <c r="C64" s="51" t="n">
        <f aca="false">'[1]6.по срокам в нацвал'!C64+'[1]7.по срокам в инвал'!C64</f>
        <v>87.2859</v>
      </c>
      <c r="D64" s="51" t="n">
        <f aca="false">'[1]6.по срокам в нацвал'!D64+'[1]7.по срокам в инвал'!D64</f>
        <v>37.8756</v>
      </c>
      <c r="E64" s="51" t="n">
        <f aca="false">'[1]6.по срокам в нацвал'!E64+'[1]7.по срокам в инвал'!E64</f>
        <v>87.7247</v>
      </c>
      <c r="F64" s="51" t="n">
        <f aca="false">'[1]6.по срокам в нацвал'!F64+'[1]7.по срокам в инвал'!F64</f>
        <v>58.1855</v>
      </c>
      <c r="G64" s="51" t="n">
        <f aca="false">'[1]6.по срокам в нацвал'!G64+'[1]7.по срокам в инвал'!G64</f>
        <v>44.3616</v>
      </c>
      <c r="H64" s="51" t="n">
        <f aca="false">'[1]6.по срокам в нацвал'!H64+'[1]7.по срокам в инвал'!H64</f>
        <v>0.02</v>
      </c>
      <c r="I64" s="48"/>
      <c r="J64" s="48"/>
      <c r="K64" s="48"/>
      <c r="L64" s="48"/>
      <c r="M64" s="48"/>
      <c r="N64" s="48"/>
      <c r="O64" s="48"/>
      <c r="P64" s="48"/>
      <c r="Q64" s="48"/>
      <c r="R64" s="48"/>
    </row>
    <row r="65" customFormat="false" ht="12.75" hidden="false" customHeight="false" outlineLevel="0" collapsed="false">
      <c r="A65" s="52" t="s">
        <v>21</v>
      </c>
      <c r="B65" s="53" t="n">
        <f aca="false">'[1]6.по срокам в нацвал'!B65+'[1]7.по срокам в инвал'!B65</f>
        <v>218.8783</v>
      </c>
      <c r="C65" s="51" t="n">
        <f aca="false">'[1]6.по срокам в нацвал'!C65+'[1]7.по срокам в инвал'!C65</f>
        <v>22.0175</v>
      </c>
      <c r="D65" s="51" t="n">
        <f aca="false">'[1]6.по срокам в нацвал'!D65+'[1]7.по срокам в инвал'!D65</f>
        <v>64.3813</v>
      </c>
      <c r="E65" s="51" t="n">
        <f aca="false">'[1]6.по срокам в нацвал'!E65+'[1]7.по срокам в инвал'!E65</f>
        <v>67.2709</v>
      </c>
      <c r="F65" s="51" t="n">
        <f aca="false">'[1]6.по срокам в нацвал'!F65+'[1]7.по срокам в инвал'!F65</f>
        <v>44.9368</v>
      </c>
      <c r="G65" s="51" t="n">
        <f aca="false">'[1]6.по срокам в нацвал'!G65+'[1]7.по срокам в инвал'!G65</f>
        <v>20.1618</v>
      </c>
      <c r="H65" s="51" t="n">
        <f aca="false">'[1]6.по срокам в нацвал'!H65+'[1]7.по срокам в инвал'!H65</f>
        <v>0.11</v>
      </c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customFormat="false" ht="12.75" hidden="false" customHeight="false" outlineLevel="0" collapsed="false">
      <c r="A66" s="52" t="s">
        <v>22</v>
      </c>
      <c r="B66" s="53" t="n">
        <f aca="false">'[1]6.по срокам в нацвал'!B66+'[1]7.по срокам в инвал'!B66</f>
        <v>166.4393</v>
      </c>
      <c r="C66" s="51" t="n">
        <f aca="false">'[1]6.по срокам в нацвал'!C66+'[1]7.по срокам в инвал'!C66</f>
        <v>42.9809</v>
      </c>
      <c r="D66" s="51" t="n">
        <f aca="false">'[1]6.по срокам в нацвал'!D66+'[1]7.по срокам в инвал'!D66</f>
        <v>49.775</v>
      </c>
      <c r="E66" s="51" t="n">
        <f aca="false">'[1]6.по срокам в нацвал'!E66+'[1]7.по срокам в инвал'!E66</f>
        <v>33.4219</v>
      </c>
      <c r="F66" s="51" t="n">
        <f aca="false">'[1]6.по срокам в нацвал'!F66+'[1]7.по срокам в инвал'!F66</f>
        <v>36.7405</v>
      </c>
      <c r="G66" s="51" t="n">
        <f aca="false">'[1]6.по срокам в нацвал'!G66+'[1]7.по срокам в инвал'!G66</f>
        <v>3.146</v>
      </c>
      <c r="H66" s="51" t="n">
        <f aca="false">'[1]6.по срокам в нацвал'!H66+'[1]7.по срокам в инвал'!H66</f>
        <v>0.375</v>
      </c>
      <c r="I66" s="48"/>
      <c r="J66" s="48"/>
      <c r="K66" s="48"/>
      <c r="L66" s="48"/>
      <c r="M66" s="48"/>
      <c r="N66" s="48"/>
      <c r="O66" s="48"/>
      <c r="P66" s="48"/>
      <c r="Q66" s="48"/>
      <c r="R66" s="48"/>
    </row>
    <row r="67" customFormat="false" ht="13.5" hidden="false" customHeight="false" outlineLevel="0" collapsed="false">
      <c r="A67" s="54" t="s">
        <v>23</v>
      </c>
      <c r="B67" s="55" t="n">
        <f aca="false">'[1]6.по срокам в нацвал'!B67+'[1]7.по срокам в инвал'!B67</f>
        <v>257.5214</v>
      </c>
      <c r="C67" s="56" t="n">
        <f aca="false">'[1]6.по срокам в нацвал'!C67+'[1]7.по срокам в инвал'!C67</f>
        <v>36.2539</v>
      </c>
      <c r="D67" s="56" t="n">
        <f aca="false">'[1]6.по срокам в нацвал'!D67+'[1]7.по срокам в инвал'!D67</f>
        <v>72.2305</v>
      </c>
      <c r="E67" s="56" t="n">
        <f aca="false">'[1]6.по срокам в нацвал'!E67+'[1]7.по срокам в инвал'!E67</f>
        <v>78.3508</v>
      </c>
      <c r="F67" s="56" t="n">
        <f aca="false">'[1]6.по срокам в нацвал'!F67+'[1]7.по срокам в инвал'!F67</f>
        <v>30.4691</v>
      </c>
      <c r="G67" s="56" t="n">
        <f aca="false">'[1]6.по срокам в нацвал'!G67+'[1]7.по срокам в инвал'!G67</f>
        <v>36.3551</v>
      </c>
      <c r="H67" s="56" t="n">
        <f aca="false">'[1]6.по срокам в нацвал'!H67+'[1]7.по срокам в инвал'!H67</f>
        <v>3.862</v>
      </c>
      <c r="I67" s="48"/>
      <c r="J67" s="48"/>
      <c r="K67" s="48"/>
      <c r="L67" s="48"/>
      <c r="M67" s="48"/>
      <c r="N67" s="48"/>
      <c r="O67" s="48"/>
      <c r="P67" s="48"/>
      <c r="Q67" s="48"/>
      <c r="R67" s="48"/>
    </row>
    <row r="68" customFormat="false" ht="12.75" hidden="false" customHeight="false" outlineLevel="0" collapsed="false">
      <c r="A68" s="45" t="s">
        <v>28</v>
      </c>
      <c r="B68" s="46" t="n">
        <f aca="false">'[1]6.по срокам в нацвал'!B68+'[1]7.по срокам в инвал'!B68</f>
        <v>189.713</v>
      </c>
      <c r="C68" s="47" t="n">
        <f aca="false">'[1]6.по срокам в нацвал'!C68+'[1]7.по срокам в инвал'!C68</f>
        <v>30.652</v>
      </c>
      <c r="D68" s="47" t="n">
        <f aca="false">'[1]6.по срокам в нацвал'!D68+'[1]7.по срокам в инвал'!D68</f>
        <v>46.8151</v>
      </c>
      <c r="E68" s="47" t="n">
        <f aca="false">'[1]6.по срокам в нацвал'!E68+'[1]7.по срокам в инвал'!E68</f>
        <v>85.4405</v>
      </c>
      <c r="F68" s="47" t="n">
        <f aca="false">'[1]6.по срокам в нацвал'!F68+'[1]7.по срокам в инвал'!F68</f>
        <v>16.9117</v>
      </c>
      <c r="G68" s="47" t="n">
        <f aca="false">'[1]6.по срокам в нацвал'!G68+'[1]7.по срокам в инвал'!G68</f>
        <v>9.667</v>
      </c>
      <c r="H68" s="46" t="n">
        <f aca="false">'[1]6.по срокам в нацвал'!H68+'[1]7.по срокам в инвал'!H68</f>
        <v>0.2267</v>
      </c>
      <c r="I68" s="48"/>
      <c r="J68" s="48"/>
      <c r="K68" s="48"/>
      <c r="L68" s="48"/>
      <c r="M68" s="48"/>
      <c r="N68" s="48"/>
      <c r="O68" s="48"/>
      <c r="P68" s="48"/>
      <c r="Q68" s="48"/>
      <c r="R68" s="48"/>
    </row>
    <row r="69" customFormat="false" ht="12.75" hidden="false" customHeight="false" outlineLevel="0" collapsed="false">
      <c r="A69" s="49" t="s">
        <v>13</v>
      </c>
      <c r="B69" s="50" t="n">
        <f aca="false">'[1]6.по срокам в нацвал'!B69+'[1]7.по срокам в инвал'!B69</f>
        <v>205.0837</v>
      </c>
      <c r="C69" s="51" t="n">
        <f aca="false">'[1]6.по срокам в нацвал'!C69+'[1]7.по срокам в инвал'!C69</f>
        <v>21.7801</v>
      </c>
      <c r="D69" s="51" t="n">
        <f aca="false">'[1]6.по срокам в нацвал'!D69+'[1]7.по срокам в инвал'!D69</f>
        <v>40.2869</v>
      </c>
      <c r="E69" s="51" t="n">
        <f aca="false">'[1]6.по срокам в нацвал'!E69+'[1]7.по срокам в инвал'!E69</f>
        <v>83.3384</v>
      </c>
      <c r="F69" s="51" t="n">
        <f aca="false">'[1]6.по срокам в нацвал'!F69+'[1]7.по срокам в инвал'!F69</f>
        <v>54.1533</v>
      </c>
      <c r="G69" s="51" t="n">
        <f aca="false">'[1]6.по срокам в нацвал'!G69+'[1]7.по срокам в инвал'!G69</f>
        <v>5.525</v>
      </c>
      <c r="H69" s="50" t="n">
        <f aca="false">'[1]6.по срокам в нацвал'!H69+'[1]7.по срокам в инвал'!H69</f>
        <v>0</v>
      </c>
      <c r="I69" s="48"/>
      <c r="J69" s="48"/>
      <c r="K69" s="48"/>
      <c r="L69" s="48"/>
      <c r="M69" s="48"/>
      <c r="N69" s="48"/>
      <c r="O69" s="48"/>
      <c r="P69" s="48"/>
      <c r="Q69" s="48"/>
      <c r="R69" s="48"/>
    </row>
    <row r="70" customFormat="false" ht="12.75" hidden="false" customHeight="false" outlineLevel="0" collapsed="false">
      <c r="A70" s="52" t="s">
        <v>14</v>
      </c>
      <c r="B70" s="50" t="n">
        <f aca="false">'[1]6.по срокам в нацвал'!B70+'[1]7.по срокам в инвал'!B70</f>
        <v>191.5623</v>
      </c>
      <c r="C70" s="51" t="n">
        <f aca="false">'[1]6.по срокам в нацвал'!C70+'[1]7.по срокам в инвал'!C70</f>
        <v>25.4748</v>
      </c>
      <c r="D70" s="51" t="n">
        <f aca="false">'[1]6.по срокам в нацвал'!D70+'[1]7.по срокам в инвал'!D70</f>
        <v>49.0209</v>
      </c>
      <c r="E70" s="51" t="n">
        <f aca="false">'[1]6.по срокам в нацвал'!E70+'[1]7.по срокам в инвал'!E70</f>
        <v>61.6436</v>
      </c>
      <c r="F70" s="51" t="n">
        <f aca="false">'[1]6.по срокам в нацвал'!F70+'[1]7.по срокам в инвал'!F70</f>
        <v>47.8416</v>
      </c>
      <c r="G70" s="51" t="n">
        <f aca="false">'[1]6.по срокам в нацвал'!G70+'[1]7.по срокам в инвал'!G70</f>
        <v>7.4914</v>
      </c>
      <c r="H70" s="50" t="n">
        <f aca="false">'[1]6.по срокам в нацвал'!H70+'[1]7.по срокам в инвал'!H70</f>
        <v>0.09</v>
      </c>
      <c r="I70" s="48"/>
      <c r="J70" s="48"/>
      <c r="K70" s="48"/>
      <c r="L70" s="48"/>
      <c r="M70" s="48"/>
      <c r="N70" s="48"/>
      <c r="O70" s="48"/>
      <c r="P70" s="48"/>
      <c r="Q70" s="48"/>
      <c r="R70" s="48"/>
    </row>
    <row r="71" customFormat="false" ht="12.75" hidden="false" customHeight="false" outlineLevel="0" collapsed="false">
      <c r="A71" s="52" t="s">
        <v>15</v>
      </c>
      <c r="B71" s="53" t="n">
        <f aca="false">'[1]6.по срокам в нацвал'!B71+'[1]7.по срокам в инвал'!B71</f>
        <v>274.3855</v>
      </c>
      <c r="C71" s="51" t="n">
        <f aca="false">'[1]6.по срокам в нацвал'!C71+'[1]7.по срокам в инвал'!C71</f>
        <v>48.0064</v>
      </c>
      <c r="D71" s="51" t="n">
        <f aca="false">'[1]6.по срокам в нацвал'!D71+'[1]7.по срокам в инвал'!D71</f>
        <v>59.9239</v>
      </c>
      <c r="E71" s="51" t="n">
        <f aca="false">'[1]6.по срокам в нацвал'!E71+'[1]7.по срокам в инвал'!E71</f>
        <v>98.4671</v>
      </c>
      <c r="F71" s="51" t="n">
        <f aca="false">'[1]6.по срокам в нацвал'!F71+'[1]7.по срокам в инвал'!F71</f>
        <v>55.3758</v>
      </c>
      <c r="G71" s="51" t="n">
        <f aca="false">'[1]6.по срокам в нацвал'!G71+'[1]7.по срокам в инвал'!G71</f>
        <v>12.1323</v>
      </c>
      <c r="H71" s="50" t="n">
        <f aca="false">'[1]6.по срокам в нацвал'!H71+'[1]7.по срокам в инвал'!H71</f>
        <v>0.48</v>
      </c>
      <c r="I71" s="48"/>
      <c r="J71" s="48"/>
      <c r="K71" s="48"/>
      <c r="L71" s="48"/>
      <c r="M71" s="48"/>
      <c r="N71" s="48"/>
      <c r="O71" s="48"/>
      <c r="P71" s="48"/>
      <c r="Q71" s="48"/>
      <c r="R71" s="48"/>
    </row>
    <row r="72" customFormat="false" ht="12.75" hidden="false" customHeight="false" outlineLevel="0" collapsed="false">
      <c r="A72" s="52" t="s">
        <v>16</v>
      </c>
      <c r="B72" s="53" t="n">
        <f aca="false">'[1]6.по срокам в нацвал'!B72+'[1]7.по срокам в инвал'!B72</f>
        <v>201.9876</v>
      </c>
      <c r="C72" s="51" t="n">
        <f aca="false">'[1]6.по срокам в нацвал'!C72+'[1]7.по срокам в инвал'!C72</f>
        <v>41.3614</v>
      </c>
      <c r="D72" s="51" t="n">
        <f aca="false">'[1]6.по срокам в нацвал'!D72+'[1]7.по срокам в инвал'!D72</f>
        <v>49.1135</v>
      </c>
      <c r="E72" s="51" t="n">
        <f aca="false">'[1]6.по срокам в нацвал'!E72+'[1]7.по срокам в инвал'!E72</f>
        <v>46.5358</v>
      </c>
      <c r="F72" s="51" t="n">
        <f aca="false">'[1]6.по срокам в нацвал'!F72+'[1]7.по срокам в инвал'!F72</f>
        <v>45.4393</v>
      </c>
      <c r="G72" s="51" t="n">
        <f aca="false">'[1]6.по срокам в нацвал'!G72+'[1]7.по срокам в инвал'!G72</f>
        <v>14.5936</v>
      </c>
      <c r="H72" s="51" t="n">
        <f aca="false">'[1]6.по срокам в нацвал'!H72+'[1]7.по срокам в инвал'!H72</f>
        <v>4.944</v>
      </c>
      <c r="I72" s="48"/>
      <c r="J72" s="48"/>
      <c r="K72" s="48"/>
      <c r="L72" s="48"/>
      <c r="M72" s="48"/>
      <c r="N72" s="48"/>
      <c r="O72" s="48"/>
      <c r="P72" s="48"/>
      <c r="Q72" s="48"/>
      <c r="R72" s="48"/>
    </row>
    <row r="73" customFormat="false" ht="12.75" hidden="false" customHeight="false" outlineLevel="0" collapsed="false">
      <c r="A73" s="52" t="s">
        <v>17</v>
      </c>
      <c r="B73" s="53" t="n">
        <f aca="false">'[1]6.по срокам в нацвал'!B73+'[1]7.по срокам в инвал'!B73</f>
        <v>259.0454</v>
      </c>
      <c r="C73" s="51" t="n">
        <f aca="false">'[1]6.по срокам в нацвал'!C73+'[1]7.по срокам в инвал'!C73</f>
        <v>65.7774</v>
      </c>
      <c r="D73" s="51" t="n">
        <f aca="false">'[1]6.по срокам в нацвал'!D73+'[1]7.по срокам в инвал'!D73</f>
        <v>52.5101</v>
      </c>
      <c r="E73" s="51" t="n">
        <f aca="false">'[1]6.по срокам в нацвал'!E73+'[1]7.по срокам в инвал'!E73</f>
        <v>68.4184</v>
      </c>
      <c r="F73" s="51" t="n">
        <f aca="false">'[1]6.по срокам в нацвал'!F73+'[1]7.по срокам в инвал'!F73</f>
        <v>51.4724</v>
      </c>
      <c r="G73" s="51" t="n">
        <f aca="false">'[1]6.по срокам в нацвал'!G73+'[1]7.по срокам в инвал'!G73</f>
        <v>20.7921</v>
      </c>
      <c r="H73" s="51" t="n">
        <f aca="false">'[1]6.по срокам в нацвал'!H73+'[1]7.по срокам в инвал'!H73</f>
        <v>0.075</v>
      </c>
      <c r="I73" s="48"/>
      <c r="J73" s="48"/>
      <c r="K73" s="48"/>
      <c r="L73" s="48"/>
      <c r="M73" s="48"/>
      <c r="N73" s="48"/>
      <c r="O73" s="48"/>
      <c r="P73" s="48"/>
      <c r="Q73" s="48"/>
      <c r="R73" s="48"/>
    </row>
    <row r="74" customFormat="false" ht="12.75" hidden="false" customHeight="false" outlineLevel="0" collapsed="false">
      <c r="A74" s="52" t="s">
        <v>18</v>
      </c>
      <c r="B74" s="53" t="n">
        <f aca="false">'[1]6.по срокам в нацвал'!B74+'[1]7.по срокам в инвал'!B74</f>
        <v>255.1652</v>
      </c>
      <c r="C74" s="51" t="n">
        <f aca="false">'[1]6.по срокам в нацвал'!C74+'[1]7.по срокам в инвал'!C74</f>
        <v>48.9242</v>
      </c>
      <c r="D74" s="51" t="n">
        <f aca="false">'[1]6.по срокам в нацвал'!D74+'[1]7.по срокам в инвал'!D74</f>
        <v>43.1918</v>
      </c>
      <c r="E74" s="51" t="n">
        <f aca="false">'[1]6.по срокам в нацвал'!E74+'[1]7.по срокам в инвал'!E74</f>
        <v>76.2918</v>
      </c>
      <c r="F74" s="51" t="n">
        <f aca="false">'[1]6.по срокам в нацвал'!F74+'[1]7.по срокам в инвал'!F74</f>
        <v>41.9992</v>
      </c>
      <c r="G74" s="51" t="n">
        <f aca="false">'[1]6.по срокам в нацвал'!G74+'[1]7.по срокам в инвал'!G74</f>
        <v>44.7582</v>
      </c>
      <c r="H74" s="51" t="n">
        <f aca="false">'[1]6.по срокам в нацвал'!H74+'[1]7.по срокам в инвал'!H74</f>
        <v>0</v>
      </c>
      <c r="I74" s="48"/>
      <c r="J74" s="48"/>
      <c r="K74" s="48"/>
      <c r="L74" s="48"/>
      <c r="M74" s="48"/>
      <c r="N74" s="48"/>
      <c r="O74" s="48"/>
      <c r="P74" s="48"/>
      <c r="Q74" s="48"/>
      <c r="R74" s="48"/>
    </row>
    <row r="75" customFormat="false" ht="12.75" hidden="false" customHeight="false" outlineLevel="0" collapsed="false">
      <c r="A75" s="52" t="s">
        <v>19</v>
      </c>
      <c r="B75" s="53" t="n">
        <f aca="false">'[1]6.по срокам в нацвал'!B75+'[1]7.по срокам в инвал'!B75</f>
        <v>241.5429</v>
      </c>
      <c r="C75" s="51" t="n">
        <f aca="false">'[1]6.по срокам в нацвал'!C75+'[1]7.по срокам в инвал'!C75</f>
        <v>67.7381</v>
      </c>
      <c r="D75" s="51" t="n">
        <f aca="false">'[1]6.по срокам в нацвал'!D75+'[1]7.по срокам в инвал'!D75</f>
        <v>26.5368</v>
      </c>
      <c r="E75" s="51" t="n">
        <f aca="false">'[1]6.по срокам в нацвал'!E75+'[1]7.по срокам в инвал'!E75</f>
        <v>49.0502</v>
      </c>
      <c r="F75" s="51" t="n">
        <f aca="false">'[1]6.по срокам в нацвал'!F75+'[1]7.по срокам в инвал'!F75</f>
        <v>63.8168</v>
      </c>
      <c r="G75" s="51" t="n">
        <f aca="false">'[1]6.по срокам в нацвал'!G75+'[1]7.по срокам в инвал'!G75</f>
        <v>34.401</v>
      </c>
      <c r="H75" s="51" t="n">
        <f aca="false">'[1]6.по срокам в нацвал'!H75+'[1]7.по срокам в инвал'!H75</f>
        <v>0</v>
      </c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6" customFormat="false" ht="12.75" hidden="false" customHeight="false" outlineLevel="0" collapsed="false">
      <c r="A76" s="52" t="s">
        <v>20</v>
      </c>
      <c r="B76" s="53" t="n">
        <f aca="false">'[1]6.по срокам в нацвал'!B76+'[1]7.по срокам в инвал'!B76</f>
        <v>150.6504</v>
      </c>
      <c r="C76" s="51" t="n">
        <f aca="false">'[1]6.по срокам в нацвал'!C76+'[1]7.по срокам в инвал'!C76</f>
        <v>23.8484</v>
      </c>
      <c r="D76" s="51" t="n">
        <f aca="false">'[1]6.по срокам в нацвал'!D76+'[1]7.по срокам в инвал'!D76</f>
        <v>36.818</v>
      </c>
      <c r="E76" s="51" t="n">
        <f aca="false">'[1]6.по срокам в нацвал'!E76+'[1]7.по срокам в инвал'!E76</f>
        <v>31.6534</v>
      </c>
      <c r="F76" s="51" t="n">
        <f aca="false">'[1]6.по срокам в нацвал'!F76+'[1]7.по срокам в инвал'!F76</f>
        <v>49.7346</v>
      </c>
      <c r="G76" s="51" t="n">
        <f aca="false">'[1]6.по срокам в нацвал'!G76+'[1]7.по срокам в инвал'!G76</f>
        <v>8.596</v>
      </c>
      <c r="H76" s="51" t="n">
        <f aca="false">'[1]6.по срокам в нацвал'!H76+'[1]7.по срокам в инвал'!H76</f>
        <v>0</v>
      </c>
      <c r="I76" s="48"/>
      <c r="J76" s="48"/>
      <c r="K76" s="48"/>
      <c r="L76" s="48"/>
      <c r="M76" s="48"/>
      <c r="N76" s="48"/>
      <c r="O76" s="48"/>
      <c r="P76" s="48"/>
      <c r="Q76" s="48"/>
      <c r="R76" s="48"/>
    </row>
    <row r="77" customFormat="false" ht="12.75" hidden="false" customHeight="false" outlineLevel="0" collapsed="false">
      <c r="A77" s="52" t="s">
        <v>21</v>
      </c>
      <c r="B77" s="53" t="n">
        <f aca="false">'[1]6.по срокам в нацвал'!B77+'[1]7.по срокам в инвал'!B77</f>
        <v>184.3063</v>
      </c>
      <c r="C77" s="51" t="n">
        <f aca="false">'[1]6.по срокам в нацвал'!C77+'[1]7.по срокам в инвал'!C77</f>
        <v>27.0685</v>
      </c>
      <c r="D77" s="51" t="n">
        <f aca="false">'[1]6.по срокам в нацвал'!D77+'[1]7.по срокам в инвал'!D77</f>
        <v>30.9601</v>
      </c>
      <c r="E77" s="51" t="n">
        <f aca="false">'[1]6.по срокам в нацвал'!E77+'[1]7.по срокам в инвал'!E77</f>
        <v>59.8137</v>
      </c>
      <c r="F77" s="51" t="n">
        <f aca="false">'[1]6.по срокам в нацвал'!F77+'[1]7.по срокам в инвал'!F77</f>
        <v>62.1739</v>
      </c>
      <c r="G77" s="51" t="n">
        <f aca="false">'[1]6.по срокам в нацвал'!G77+'[1]7.по срокам в инвал'!G77</f>
        <v>4.2901</v>
      </c>
      <c r="H77" s="51" t="n">
        <f aca="false">'[1]6.по срокам в нацвал'!H77+'[1]7.по срокам в инвал'!H77</f>
        <v>0</v>
      </c>
      <c r="I77" s="48"/>
      <c r="J77" s="48"/>
      <c r="K77" s="48"/>
      <c r="L77" s="48"/>
      <c r="M77" s="48"/>
      <c r="N77" s="48"/>
      <c r="O77" s="48"/>
      <c r="P77" s="48"/>
      <c r="Q77" s="48"/>
      <c r="R77" s="48"/>
    </row>
    <row r="78" customFormat="false" ht="12.75" hidden="false" customHeight="false" outlineLevel="0" collapsed="false">
      <c r="A78" s="52" t="s">
        <v>22</v>
      </c>
      <c r="B78" s="53" t="n">
        <f aca="false">'[1]6.по срокам в нацвал'!B78+'[1]7.по срокам в инвал'!B78</f>
        <v>266.0187</v>
      </c>
      <c r="C78" s="51" t="n">
        <f aca="false">'[1]6.по срокам в нацвал'!C78+'[1]7.по срокам в инвал'!C78</f>
        <v>39.4624</v>
      </c>
      <c r="D78" s="51" t="n">
        <f aca="false">'[1]6.по срокам в нацвал'!D78+'[1]7.по срокам в инвал'!D78</f>
        <v>30.9259</v>
      </c>
      <c r="E78" s="51" t="n">
        <f aca="false">'[1]6.по срокам в нацвал'!E78+'[1]7.по срокам в инвал'!E78</f>
        <v>84.928</v>
      </c>
      <c r="F78" s="51" t="n">
        <f aca="false">'[1]6.по срокам в нацвал'!F78+'[1]7.по срокам в инвал'!F78</f>
        <v>55.6956</v>
      </c>
      <c r="G78" s="51" t="n">
        <f aca="false">'[1]6.по срокам в нацвал'!G78+'[1]7.по срокам в инвал'!G78</f>
        <v>55.0068</v>
      </c>
      <c r="H78" s="51" t="n">
        <f aca="false">'[1]6.по срокам в нацвал'!H78+'[1]7.по срокам в инвал'!H78</f>
        <v>0</v>
      </c>
      <c r="I78" s="48"/>
      <c r="J78" s="48"/>
      <c r="K78" s="48"/>
      <c r="L78" s="48"/>
      <c r="M78" s="48"/>
      <c r="N78" s="48"/>
      <c r="O78" s="48"/>
      <c r="P78" s="48"/>
      <c r="Q78" s="48"/>
      <c r="R78" s="48"/>
    </row>
    <row r="79" customFormat="false" ht="13.5" hidden="false" customHeight="false" outlineLevel="0" collapsed="false">
      <c r="A79" s="54" t="s">
        <v>23</v>
      </c>
      <c r="B79" s="55" t="n">
        <f aca="false">'[1]6.по срокам в нацвал'!B79+'[1]7.по срокам в инвал'!B79</f>
        <v>278.5183</v>
      </c>
      <c r="C79" s="56" t="n">
        <f aca="false">'[1]6.по срокам в нацвал'!C79+'[1]7.по срокам в инвал'!C79</f>
        <v>91.817</v>
      </c>
      <c r="D79" s="56" t="n">
        <f aca="false">'[1]6.по срокам в нацвал'!D79+'[1]7.по срокам в инвал'!D79</f>
        <v>41.5461</v>
      </c>
      <c r="E79" s="56" t="n">
        <f aca="false">'[1]6.по срокам в нацвал'!E79+'[1]7.по срокам в инвал'!E79</f>
        <v>39.1854</v>
      </c>
      <c r="F79" s="56" t="n">
        <f aca="false">'[1]6.по срокам в нацвал'!F79+'[1]7.по срокам в инвал'!F79</f>
        <v>82.082</v>
      </c>
      <c r="G79" s="56" t="n">
        <f aca="false">'[1]6.по срокам в нацвал'!G79+'[1]7.по срокам в инвал'!G79</f>
        <v>23.8878</v>
      </c>
      <c r="H79" s="56" t="n">
        <f aca="false">'[1]6.по срокам в нацвал'!H79+'[1]7.по срокам в инвал'!H79</f>
        <v>0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customFormat="false" ht="12.75" hidden="false" customHeight="false" outlineLevel="0" collapsed="false">
      <c r="A80" s="45" t="s">
        <v>29</v>
      </c>
      <c r="B80" s="46" t="n">
        <f aca="false">'[1]6.по срокам в нацвал'!B80+'[1]7.по срокам в инвал'!B80</f>
        <v>242.0812</v>
      </c>
      <c r="C80" s="47" t="n">
        <f aca="false">'[1]6.по срокам в нацвал'!C80+'[1]7.по срокам в инвал'!C80</f>
        <v>78.569</v>
      </c>
      <c r="D80" s="47" t="n">
        <f aca="false">'[1]6.по срокам в нацвал'!D80+'[1]7.по срокам в инвал'!D80</f>
        <v>43.0584</v>
      </c>
      <c r="E80" s="47" t="n">
        <f aca="false">'[1]6.по срокам в нацвал'!E80+'[1]7.по срокам в инвал'!E80</f>
        <v>42.373</v>
      </c>
      <c r="F80" s="47" t="n">
        <f aca="false">'[1]6.по срокам в нацвал'!F80+'[1]7.по срокам в инвал'!F80</f>
        <v>68.1113</v>
      </c>
      <c r="G80" s="47" t="n">
        <f aca="false">'[1]6.по срокам в нацвал'!G80+'[1]7.по срокам в инвал'!G80</f>
        <v>9.9695</v>
      </c>
      <c r="H80" s="46" t="n">
        <f aca="false">'[1]6.по срокам в нацвал'!H80+'[1]7.по срокам в инвал'!H80</f>
        <v>0</v>
      </c>
      <c r="I80" s="48"/>
      <c r="J80" s="48"/>
      <c r="K80" s="48"/>
      <c r="L80" s="48"/>
      <c r="M80" s="48"/>
      <c r="N80" s="48"/>
      <c r="O80" s="48"/>
      <c r="P80" s="48"/>
      <c r="Q80" s="48"/>
      <c r="R80" s="48"/>
    </row>
    <row r="81" customFormat="false" ht="12.75" hidden="false" customHeight="false" outlineLevel="0" collapsed="false">
      <c r="A81" s="49" t="s">
        <v>13</v>
      </c>
      <c r="B81" s="50" t="n">
        <f aca="false">'[1]6.по срокам в нацвал'!B81+'[1]7.по срокам в инвал'!B81</f>
        <v>211.6293</v>
      </c>
      <c r="C81" s="51" t="n">
        <f aca="false">'[1]6.по срокам в нацвал'!C81+'[1]7.по срокам в инвал'!C81</f>
        <v>26.6138</v>
      </c>
      <c r="D81" s="51" t="n">
        <f aca="false">'[1]6.по срокам в нацвал'!D81+'[1]7.по срокам в инвал'!D81</f>
        <v>31.6824</v>
      </c>
      <c r="E81" s="51" t="n">
        <f aca="false">'[1]6.по срокам в нацвал'!E81+'[1]7.по срокам в инвал'!E81</f>
        <v>43.2359</v>
      </c>
      <c r="F81" s="51" t="n">
        <f aca="false">'[1]6.по срокам в нацвал'!F81+'[1]7.по срокам в инвал'!F81</f>
        <v>95.5417</v>
      </c>
      <c r="G81" s="51" t="n">
        <f aca="false">'[1]6.по срокам в нацвал'!G81+'[1]7.по срокам в инвал'!G81</f>
        <v>14.5555</v>
      </c>
      <c r="H81" s="50" t="n">
        <f aca="false">'[1]6.по срокам в нацвал'!H81+'[1]7.по срокам в инвал'!H81</f>
        <v>0</v>
      </c>
      <c r="I81" s="48"/>
      <c r="J81" s="48"/>
      <c r="K81" s="48"/>
      <c r="L81" s="48"/>
      <c r="M81" s="48"/>
      <c r="N81" s="48"/>
      <c r="O81" s="48"/>
      <c r="P81" s="48"/>
      <c r="Q81" s="48"/>
      <c r="R81" s="48"/>
    </row>
    <row r="82" customFormat="false" ht="12.75" hidden="false" customHeight="false" outlineLevel="0" collapsed="false">
      <c r="A82" s="52" t="s">
        <v>14</v>
      </c>
      <c r="B82" s="50" t="n">
        <f aca="false">'[1]6.по срокам в нацвал'!B82+'[1]7.по срокам в инвал'!B82</f>
        <v>237.8488</v>
      </c>
      <c r="C82" s="51" t="n">
        <f aca="false">'[1]6.по срокам в нацвал'!C82+'[1]7.по срокам в инвал'!C82</f>
        <v>66.1417</v>
      </c>
      <c r="D82" s="51" t="n">
        <f aca="false">'[1]6.по срокам в нацвал'!D82+'[1]7.по срокам в инвал'!D82</f>
        <v>40.7596</v>
      </c>
      <c r="E82" s="51" t="n">
        <f aca="false">'[1]6.по срокам в нацвал'!E82+'[1]7.по срокам в инвал'!E82</f>
        <v>40.9906</v>
      </c>
      <c r="F82" s="51" t="n">
        <f aca="false">'[1]6.по срокам в нацвал'!F82+'[1]7.по срокам в инвал'!F82</f>
        <v>78.4658</v>
      </c>
      <c r="G82" s="51" t="n">
        <f aca="false">'[1]6.по срокам в нацвал'!G82+'[1]7.по срокам в инвал'!G82</f>
        <v>11.4911</v>
      </c>
      <c r="H82" s="50" t="n">
        <f aca="false">'[1]6.по срокам в нацвал'!H82+'[1]7.по срокам в инвал'!H82</f>
        <v>0</v>
      </c>
      <c r="I82" s="48"/>
      <c r="J82" s="48"/>
      <c r="K82" s="48"/>
      <c r="L82" s="48"/>
      <c r="M82" s="48"/>
      <c r="N82" s="48"/>
      <c r="O82" s="48"/>
      <c r="P82" s="48"/>
      <c r="Q82" s="48"/>
      <c r="R82" s="48"/>
    </row>
    <row r="83" customFormat="false" ht="12.75" hidden="false" customHeight="false" outlineLevel="0" collapsed="false">
      <c r="A83" s="52" t="s">
        <v>15</v>
      </c>
      <c r="B83" s="53" t="n">
        <f aca="false">'[1]6.по срокам в нацвал'!B83+'[1]7.по срокам в инвал'!B83</f>
        <v>280.4848</v>
      </c>
      <c r="C83" s="51" t="n">
        <f aca="false">'[1]6.по срокам в нацвал'!C83+'[1]7.по срокам в инвал'!C83</f>
        <v>46.9794</v>
      </c>
      <c r="D83" s="51" t="n">
        <f aca="false">'[1]6.по срокам в нацвал'!D83+'[1]7.по срокам в инвал'!D83</f>
        <v>70.3877</v>
      </c>
      <c r="E83" s="51" t="n">
        <f aca="false">'[1]6.по срокам в нацвал'!E83+'[1]7.по срокам в инвал'!E83</f>
        <v>52.324</v>
      </c>
      <c r="F83" s="51" t="n">
        <f aca="false">'[1]6.по срокам в нацвал'!F83+'[1]7.по срокам в инвал'!F83</f>
        <v>69.0662</v>
      </c>
      <c r="G83" s="51" t="n">
        <f aca="false">'[1]6.по срокам в нацвал'!G83+'[1]7.по срокам в инвал'!G83</f>
        <v>37.8023</v>
      </c>
      <c r="H83" s="50" t="n">
        <f aca="false">'[1]6.по срокам в нацвал'!H83+'[1]7.по срокам в инвал'!H83</f>
        <v>3.9252</v>
      </c>
      <c r="I83" s="48"/>
      <c r="J83" s="48"/>
      <c r="K83" s="48"/>
      <c r="L83" s="48"/>
      <c r="M83" s="48"/>
      <c r="N83" s="48"/>
      <c r="O83" s="48"/>
      <c r="P83" s="48"/>
      <c r="Q83" s="48"/>
      <c r="R83" s="48"/>
    </row>
    <row r="84" customFormat="false" ht="12.75" hidden="false" customHeight="false" outlineLevel="0" collapsed="false">
      <c r="A84" s="52" t="s">
        <v>16</v>
      </c>
      <c r="B84" s="53" t="n">
        <f aca="false">'[1]6.по срокам в нацвал'!B84+'[1]7.по срокам в инвал'!B84</f>
        <v>308.5469</v>
      </c>
      <c r="C84" s="51" t="n">
        <f aca="false">'[1]6.по срокам в нацвал'!C84+'[1]7.по срокам в инвал'!C84</f>
        <v>86.1819</v>
      </c>
      <c r="D84" s="51" t="n">
        <f aca="false">'[1]6.по срокам в нацвал'!D84+'[1]7.по срокам в инвал'!D84</f>
        <v>46.1267</v>
      </c>
      <c r="E84" s="51" t="n">
        <f aca="false">'[1]6.по срокам в нацвал'!E84+'[1]7.по срокам в инвал'!E84</f>
        <v>38.202</v>
      </c>
      <c r="F84" s="51" t="n">
        <f aca="false">'[1]6.по срокам в нацвал'!F84+'[1]7.по срокам в инвал'!F84</f>
        <v>125.2882</v>
      </c>
      <c r="G84" s="51" t="n">
        <f aca="false">'[1]6.по срокам в нацвал'!G84+'[1]7.по срокам в инвал'!G84</f>
        <v>12.7481</v>
      </c>
      <c r="H84" s="51" t="n">
        <f aca="false">'[1]6.по срокам в нацвал'!H84+'[1]7.по срокам в инвал'!H84</f>
        <v>0</v>
      </c>
      <c r="I84" s="48"/>
      <c r="J84" s="48"/>
      <c r="K84" s="48"/>
      <c r="L84" s="48"/>
      <c r="M84" s="48"/>
      <c r="N84" s="48"/>
      <c r="O84" s="48"/>
      <c r="P84" s="48"/>
      <c r="Q84" s="48"/>
      <c r="R84" s="48"/>
    </row>
    <row r="85" customFormat="false" ht="12.75" hidden="false" customHeight="false" outlineLevel="0" collapsed="false">
      <c r="A85" s="52" t="s">
        <v>17</v>
      </c>
      <c r="B85" s="53" t="n">
        <f aca="false">'[1]6.по срокам в нацвал'!B85+'[1]7.по срокам в инвал'!B85</f>
        <v>202.131</v>
      </c>
      <c r="C85" s="51" t="n">
        <f aca="false">'[1]6.по срокам в нацвал'!C85+'[1]7.по срокам в инвал'!C85</f>
        <v>50.9585</v>
      </c>
      <c r="D85" s="51" t="n">
        <f aca="false">'[1]6.по срокам в нацвал'!D85+'[1]7.по срокам в инвал'!D85</f>
        <v>33.5067</v>
      </c>
      <c r="E85" s="51" t="n">
        <f aca="false">'[1]6.по срокам в нацвал'!E85+'[1]7.по срокам в инвал'!E85</f>
        <v>43.7014</v>
      </c>
      <c r="F85" s="51" t="n">
        <f aca="false">'[1]6.по срокам в нацвал'!F85+'[1]7.по срокам в инвал'!F85</f>
        <v>65.1285</v>
      </c>
      <c r="G85" s="51" t="n">
        <f aca="false">'[1]6.по срокам в нацвал'!G85+'[1]7.по срокам в инвал'!G85</f>
        <v>6.5284</v>
      </c>
      <c r="H85" s="51" t="n">
        <f aca="false">'[1]6.по срокам в нацвал'!H85+'[1]7.по срокам в инвал'!H85</f>
        <v>2.3075</v>
      </c>
      <c r="I85" s="48"/>
      <c r="J85" s="48"/>
      <c r="K85" s="48"/>
      <c r="L85" s="48"/>
      <c r="M85" s="48"/>
      <c r="N85" s="48"/>
      <c r="O85" s="48"/>
      <c r="P85" s="48"/>
      <c r="Q85" s="48"/>
      <c r="R85" s="48"/>
    </row>
    <row r="86" customFormat="false" ht="12.75" hidden="false" customHeight="false" outlineLevel="0" collapsed="false">
      <c r="A86" s="52" t="s">
        <v>18</v>
      </c>
      <c r="B86" s="53" t="n">
        <f aca="false">'[1]6.по срокам в нацвал'!B86+'[1]7.по срокам в инвал'!B86</f>
        <v>243.4843</v>
      </c>
      <c r="C86" s="51" t="n">
        <f aca="false">'[1]6.по срокам в нацвал'!C86+'[1]7.по срокам в инвал'!C86</f>
        <v>26.3478</v>
      </c>
      <c r="D86" s="51" t="n">
        <f aca="false">'[1]6.по срокам в нацвал'!D86+'[1]7.по срокам в инвал'!D86</f>
        <v>60.4773</v>
      </c>
      <c r="E86" s="51" t="n">
        <f aca="false">'[1]6.по срокам в нацвал'!E86+'[1]7.по срокам в инвал'!E86</f>
        <v>46.469</v>
      </c>
      <c r="F86" s="51" t="n">
        <f aca="false">'[1]6.по срокам в нацвал'!F86+'[1]7.по срокам в инвал'!F86</f>
        <v>94.2614</v>
      </c>
      <c r="G86" s="51" t="n">
        <f aca="false">'[1]6.по срокам в нацвал'!G86+'[1]7.по срокам в инвал'!G86</f>
        <v>15.9288</v>
      </c>
      <c r="H86" s="51" t="n">
        <f aca="false">'[1]6.по срокам в нацвал'!H86+'[1]7.по срокам в инвал'!H86</f>
        <v>0</v>
      </c>
      <c r="I86" s="48"/>
      <c r="J86" s="48"/>
      <c r="K86" s="48"/>
      <c r="L86" s="48"/>
      <c r="M86" s="48"/>
      <c r="N86" s="48"/>
      <c r="O86" s="48"/>
      <c r="P86" s="48"/>
      <c r="Q86" s="48"/>
      <c r="R86" s="48"/>
    </row>
    <row r="87" customFormat="false" ht="12.75" hidden="false" customHeight="false" outlineLevel="0" collapsed="false">
      <c r="A87" s="52" t="s">
        <v>19</v>
      </c>
      <c r="B87" s="53" t="n">
        <f aca="false">'[1]6.по срокам в нацвал'!B87+'[1]7.по срокам в инвал'!B87</f>
        <v>238.1904</v>
      </c>
      <c r="C87" s="51" t="n">
        <f aca="false">'[1]6.по срокам в нацвал'!C87+'[1]7.по срокам в инвал'!C87</f>
        <v>80.6961</v>
      </c>
      <c r="D87" s="51" t="n">
        <f aca="false">'[1]6.по срокам в нацвал'!D87+'[1]7.по срокам в инвал'!D87</f>
        <v>42.4252</v>
      </c>
      <c r="E87" s="51" t="n">
        <f aca="false">'[1]6.по срокам в нацвал'!E87+'[1]7.по срокам в инвал'!E87</f>
        <v>28.5436</v>
      </c>
      <c r="F87" s="51" t="n">
        <f aca="false">'[1]6.по срокам в нацвал'!F87+'[1]7.по срокам в инвал'!F87</f>
        <v>78.2717</v>
      </c>
      <c r="G87" s="51" t="n">
        <f aca="false">'[1]6.по срокам в нацвал'!G87+'[1]7.по срокам в инвал'!G87</f>
        <v>8.2538</v>
      </c>
      <c r="H87" s="51" t="n">
        <f aca="false">'[1]6.по срокам в нацвал'!H87+'[1]7.по срокам в инвал'!H87</f>
        <v>0</v>
      </c>
      <c r="I87" s="48"/>
      <c r="J87" s="48"/>
      <c r="K87" s="48"/>
      <c r="L87" s="48"/>
      <c r="M87" s="48"/>
      <c r="N87" s="48"/>
      <c r="O87" s="48"/>
      <c r="P87" s="48"/>
      <c r="Q87" s="48"/>
      <c r="R87" s="48"/>
    </row>
    <row r="88" customFormat="false" ht="12.75" hidden="false" customHeight="false" outlineLevel="0" collapsed="false">
      <c r="A88" s="52" t="s">
        <v>20</v>
      </c>
      <c r="B88" s="53" t="n">
        <f aca="false">'[1]6.по срокам в нацвал'!B88+'[1]7.по срокам в инвал'!B88</f>
        <v>207.312</v>
      </c>
      <c r="C88" s="51" t="n">
        <f aca="false">'[1]6.по срокам в нацвал'!C88+'[1]7.по срокам в инвал'!C88</f>
        <v>40.4551</v>
      </c>
      <c r="D88" s="51" t="n">
        <f aca="false">'[1]6.по срокам в нацвал'!D88+'[1]7.по срокам в инвал'!D88</f>
        <v>42.2589</v>
      </c>
      <c r="E88" s="51" t="n">
        <f aca="false">'[1]6.по срокам в нацвал'!E88+'[1]7.по срокам в инвал'!E88</f>
        <v>18.2624</v>
      </c>
      <c r="F88" s="51" t="n">
        <f aca="false">'[1]6.по срокам в нацвал'!F88+'[1]7.по срокам в инвал'!F88</f>
        <v>53.664</v>
      </c>
      <c r="G88" s="51" t="n">
        <f aca="false">'[1]6.по срокам в нацвал'!G88+'[1]7.по срокам в инвал'!G88</f>
        <v>52.6716</v>
      </c>
      <c r="H88" s="51" t="n">
        <f aca="false">'[1]6.по срокам в нацвал'!H88+'[1]7.по срокам в инвал'!H88</f>
        <v>0</v>
      </c>
      <c r="I88" s="48"/>
      <c r="J88" s="48"/>
      <c r="K88" s="48"/>
      <c r="L88" s="48"/>
      <c r="M88" s="48"/>
      <c r="N88" s="48"/>
      <c r="O88" s="48"/>
      <c r="P88" s="48"/>
      <c r="Q88" s="48"/>
      <c r="R88" s="48"/>
    </row>
    <row r="89" customFormat="false" ht="12.75" hidden="false" customHeight="false" outlineLevel="0" collapsed="false">
      <c r="A89" s="52" t="s">
        <v>21</v>
      </c>
      <c r="B89" s="53" t="n">
        <f aca="false">'[1]6.по срокам в нацвал'!B89+'[1]7.по срокам в инвал'!B89</f>
        <v>341.7044</v>
      </c>
      <c r="C89" s="51" t="n">
        <f aca="false">'[1]6.по срокам в нацвал'!C89+'[1]7.по срокам в инвал'!C89</f>
        <v>70.3499</v>
      </c>
      <c r="D89" s="51" t="n">
        <f aca="false">'[1]6.по срокам в нацвал'!D89+'[1]7.по срокам в инвал'!D89</f>
        <v>63.988</v>
      </c>
      <c r="E89" s="51" t="n">
        <f aca="false">'[1]6.по срокам в нацвал'!E89+'[1]7.по срокам в инвал'!E89</f>
        <v>40.0754</v>
      </c>
      <c r="F89" s="51" t="n">
        <f aca="false">'[1]6.по срокам в нацвал'!F89+'[1]7.по срокам в инвал'!F89</f>
        <v>117.8883</v>
      </c>
      <c r="G89" s="51" t="n">
        <f aca="false">'[1]6.по срокам в нацвал'!G89+'[1]7.по срокам в инвал'!G89</f>
        <v>46.1788</v>
      </c>
      <c r="H89" s="51" t="n">
        <f aca="false">'[1]6.по срокам в нацвал'!H89+'[1]7.по срокам в инвал'!H89</f>
        <v>3.224</v>
      </c>
      <c r="I89" s="48"/>
      <c r="J89" s="48"/>
      <c r="K89" s="48"/>
      <c r="L89" s="48"/>
      <c r="M89" s="48"/>
      <c r="N89" s="48"/>
      <c r="O89" s="48"/>
      <c r="P89" s="48"/>
      <c r="Q89" s="48"/>
      <c r="R89" s="48"/>
    </row>
    <row r="90" customFormat="false" ht="12.75" hidden="false" customHeight="false" outlineLevel="0" collapsed="false">
      <c r="A90" s="52" t="s">
        <v>22</v>
      </c>
      <c r="B90" s="53" t="n">
        <f aca="false">'[1]6.по срокам в нацвал'!B90+'[1]7.по срокам в инвал'!B90</f>
        <v>306.6365</v>
      </c>
      <c r="C90" s="51" t="n">
        <f aca="false">'[1]6.по срокам в нацвал'!C90+'[1]7.по срокам в инвал'!C90</f>
        <v>109.2998</v>
      </c>
      <c r="D90" s="51" t="n">
        <f aca="false">'[1]6.по срокам в нацвал'!D90+'[1]7.по срокам в инвал'!D90</f>
        <v>38.0569</v>
      </c>
      <c r="E90" s="51" t="n">
        <f aca="false">'[1]6.по срокам в нацвал'!E90+'[1]7.по срокам в инвал'!E90</f>
        <v>21.0923</v>
      </c>
      <c r="F90" s="51" t="n">
        <f aca="false">'[1]6.по срокам в нацвал'!F90+'[1]7.по срокам в инвал'!F90</f>
        <v>108.3364</v>
      </c>
      <c r="G90" s="51" t="n">
        <f aca="false">'[1]6.по срокам в нацвал'!G90+'[1]7.по срокам в инвал'!G90</f>
        <v>28.4661</v>
      </c>
      <c r="H90" s="51" t="n">
        <f aca="false">'[1]6.по срокам в нацвал'!H90+'[1]7.по срокам в инвал'!H90</f>
        <v>1.385</v>
      </c>
      <c r="I90" s="48"/>
      <c r="J90" s="48"/>
      <c r="K90" s="48"/>
      <c r="L90" s="48"/>
      <c r="M90" s="48"/>
      <c r="N90" s="48"/>
      <c r="O90" s="48"/>
      <c r="P90" s="48"/>
      <c r="Q90" s="48"/>
      <c r="R90" s="48"/>
    </row>
    <row r="91" customFormat="false" ht="13.5" hidden="false" customHeight="false" outlineLevel="0" collapsed="false">
      <c r="A91" s="54" t="s">
        <v>23</v>
      </c>
      <c r="B91" s="55" t="n">
        <f aca="false">'[1]6.по срокам в нацвал'!B91+'[1]7.по срокам в инвал'!B91</f>
        <v>595.7751</v>
      </c>
      <c r="C91" s="56" t="n">
        <f aca="false">'[1]6.по срокам в нацвал'!C91+'[1]7.по срокам в инвал'!C91</f>
        <v>193.2803</v>
      </c>
      <c r="D91" s="56" t="n">
        <f aca="false">'[1]6.по срокам в нацвал'!D91+'[1]7.по срокам в инвал'!D91</f>
        <v>55.9274</v>
      </c>
      <c r="E91" s="56" t="n">
        <f aca="false">'[1]6.по срокам в нацвал'!E91+'[1]7.по срокам в инвал'!E91</f>
        <v>61.3965</v>
      </c>
      <c r="F91" s="56" t="n">
        <f aca="false">'[1]6.по срокам в нацвал'!F91+'[1]7.по срокам в инвал'!F91</f>
        <v>156.1672</v>
      </c>
      <c r="G91" s="56" t="n">
        <f aca="false">'[1]6.по срокам в нацвал'!G91+'[1]7.по срокам в инвал'!G91</f>
        <v>120.2457</v>
      </c>
      <c r="H91" s="56" t="n">
        <f aca="false">'[1]6.по срокам в нацвал'!H91+'[1]7.по срокам в инвал'!H91</f>
        <v>8.758</v>
      </c>
      <c r="I91" s="48"/>
      <c r="J91" s="48"/>
      <c r="K91" s="48"/>
      <c r="L91" s="48"/>
      <c r="M91" s="48"/>
      <c r="N91" s="48"/>
      <c r="O91" s="48"/>
      <c r="P91" s="48"/>
      <c r="Q91" s="48"/>
      <c r="R91" s="48"/>
    </row>
    <row r="92" customFormat="false" ht="12.75" hidden="false" customHeight="false" outlineLevel="0" collapsed="false">
      <c r="A92" s="45" t="s">
        <v>30</v>
      </c>
      <c r="B92" s="46" t="n">
        <f aca="false">'[1]6.по срокам в нацвал'!B92+'[1]7.по срокам в инвал'!B92</f>
        <v>321.6803</v>
      </c>
      <c r="C92" s="47" t="n">
        <f aca="false">'[1]6.по срокам в нацвал'!C92+'[1]7.по срокам в инвал'!C92</f>
        <v>164.3339</v>
      </c>
      <c r="D92" s="47" t="n">
        <f aca="false">'[1]6.по срокам в нацвал'!D92+'[1]7.по срокам в инвал'!D92</f>
        <v>37.0587</v>
      </c>
      <c r="E92" s="47" t="n">
        <f aca="false">'[1]6.по срокам в нацвал'!E92+'[1]7.по срокам в инвал'!E92</f>
        <v>34.9559</v>
      </c>
      <c r="F92" s="47" t="n">
        <f aca="false">'[1]6.по срокам в нацвал'!F92+'[1]7.по срокам в инвал'!F92</f>
        <v>75.8103</v>
      </c>
      <c r="G92" s="47" t="n">
        <f aca="false">'[1]6.по срокам в нацвал'!G92+'[1]7.по срокам в инвал'!G92</f>
        <v>9.5215</v>
      </c>
      <c r="H92" s="46" t="n">
        <f aca="false">'[1]6.по срокам в нацвал'!H92+'[1]7.по срокам в инвал'!H92</f>
        <v>0</v>
      </c>
      <c r="I92" s="48"/>
      <c r="J92" s="48"/>
      <c r="K92" s="48"/>
      <c r="L92" s="48"/>
      <c r="M92" s="48"/>
      <c r="N92" s="48"/>
      <c r="O92" s="48"/>
      <c r="P92" s="48"/>
      <c r="Q92" s="48"/>
      <c r="R92" s="48"/>
    </row>
    <row r="93" customFormat="false" ht="12.75" hidden="false" customHeight="false" outlineLevel="0" collapsed="false">
      <c r="A93" s="49" t="s">
        <v>13</v>
      </c>
      <c r="B93" s="50" t="n">
        <f aca="false">'[1]6.по срокам в нацвал'!B93+'[1]7.по срокам в инвал'!B93</f>
        <v>293.2745</v>
      </c>
      <c r="C93" s="51" t="n">
        <f aca="false">'[1]6.по срокам в нацвал'!C93+'[1]7.по срокам в инвал'!C93</f>
        <v>100.5105</v>
      </c>
      <c r="D93" s="51" t="n">
        <f aca="false">'[1]6.по срокам в нацвал'!D93+'[1]7.по срокам в инвал'!D93</f>
        <v>20.8563</v>
      </c>
      <c r="E93" s="51" t="n">
        <f aca="false">'[1]6.по срокам в нацвал'!E93+'[1]7.по срокам в инвал'!E93</f>
        <v>42.8595</v>
      </c>
      <c r="F93" s="51" t="n">
        <f aca="false">'[1]6.по срокам в нацвал'!F93+'[1]7.по срокам в инвал'!F93</f>
        <v>106.7004</v>
      </c>
      <c r="G93" s="51" t="n">
        <f aca="false">'[1]6.по срокам в нацвал'!G93+'[1]7.по срокам в инвал'!G93</f>
        <v>22.3478</v>
      </c>
      <c r="H93" s="50" t="n">
        <f aca="false">'[1]6.по срокам в нацвал'!H93+'[1]7.по срокам в инвал'!H93</f>
        <v>0</v>
      </c>
      <c r="I93" s="48"/>
      <c r="J93" s="48"/>
      <c r="K93" s="48"/>
      <c r="L93" s="48"/>
      <c r="M93" s="48"/>
      <c r="N93" s="48"/>
      <c r="O93" s="48"/>
      <c r="P93" s="48"/>
      <c r="Q93" s="48"/>
      <c r="R93" s="48"/>
    </row>
    <row r="94" customFormat="false" ht="12.75" hidden="false" customHeight="false" outlineLevel="0" collapsed="false">
      <c r="A94" s="52" t="s">
        <v>14</v>
      </c>
      <c r="B94" s="50" t="n">
        <f aca="false">'[1]6.по срокам в нацвал'!B94+'[1]7.по срокам в инвал'!B94</f>
        <v>389.8534</v>
      </c>
      <c r="C94" s="51" t="n">
        <f aca="false">'[1]6.по срокам в нацвал'!C94+'[1]7.по срокам в инвал'!C94</f>
        <v>87.5112</v>
      </c>
      <c r="D94" s="51" t="n">
        <f aca="false">'[1]6.по срокам в нацвал'!D94+'[1]7.по срокам в инвал'!D94</f>
        <v>54.1969</v>
      </c>
      <c r="E94" s="51" t="n">
        <f aca="false">'[1]6.по срокам в нацвал'!E94+'[1]7.по срокам в инвал'!E94</f>
        <v>24.7675</v>
      </c>
      <c r="F94" s="51" t="n">
        <f aca="false">'[1]6.по срокам в нацвал'!F94+'[1]7.по срокам в инвал'!F94</f>
        <v>179.2902</v>
      </c>
      <c r="G94" s="51" t="n">
        <f aca="false">'[1]6.по срокам в нацвал'!G94+'[1]7.по срокам в инвал'!G94</f>
        <v>43.7356</v>
      </c>
      <c r="H94" s="50" t="n">
        <f aca="false">'[1]6.по срокам в нацвал'!H94+'[1]7.по срокам в инвал'!H94</f>
        <v>0.352</v>
      </c>
      <c r="I94" s="48"/>
      <c r="J94" s="48"/>
      <c r="K94" s="48"/>
      <c r="L94" s="48"/>
      <c r="M94" s="48"/>
      <c r="N94" s="48"/>
      <c r="O94" s="48"/>
      <c r="P94" s="48"/>
      <c r="Q94" s="48"/>
      <c r="R94" s="48"/>
    </row>
    <row r="95" customFormat="false" ht="12.75" hidden="false" customHeight="false" outlineLevel="0" collapsed="false">
      <c r="A95" s="52" t="s">
        <v>15</v>
      </c>
      <c r="B95" s="53" t="n">
        <f aca="false">'[1]6.по срокам в нацвал'!B95+'[1]7.по срокам в инвал'!B95</f>
        <v>413.3936</v>
      </c>
      <c r="C95" s="51" t="n">
        <f aca="false">'[1]6.по срокам в нацвал'!C95+'[1]7.по срокам в инвал'!C95</f>
        <v>93.177</v>
      </c>
      <c r="D95" s="51" t="n">
        <f aca="false">'[1]6.по срокам в нацвал'!D95+'[1]7.по срокам в инвал'!D95</f>
        <v>62.4823</v>
      </c>
      <c r="E95" s="51" t="n">
        <f aca="false">'[1]6.по срокам в нацвал'!E95+'[1]7.по срокам в инвал'!E95</f>
        <v>38.8262</v>
      </c>
      <c r="F95" s="51" t="n">
        <f aca="false">'[1]6.по срокам в нацвал'!F95+'[1]7.по срокам в инвал'!F95</f>
        <v>181.3873</v>
      </c>
      <c r="G95" s="51" t="n">
        <f aca="false">'[1]6.по срокам в нацвал'!G95+'[1]7.по срокам в инвал'!G95</f>
        <v>26.468</v>
      </c>
      <c r="H95" s="50" t="n">
        <f aca="false">'[1]6.по срокам в нацвал'!H95+'[1]7.по срокам в инвал'!H95</f>
        <v>11.0528</v>
      </c>
      <c r="I95" s="48"/>
      <c r="J95" s="48"/>
      <c r="K95" s="48"/>
      <c r="L95" s="48"/>
      <c r="M95" s="48"/>
      <c r="N95" s="48"/>
      <c r="O95" s="48"/>
      <c r="P95" s="48"/>
      <c r="Q95" s="48"/>
      <c r="R95" s="48"/>
    </row>
    <row r="96" customFormat="false" ht="12.75" hidden="false" customHeight="false" outlineLevel="0" collapsed="false">
      <c r="A96" s="52" t="s">
        <v>16</v>
      </c>
      <c r="B96" s="53" t="n">
        <f aca="false">'[1]6.по срокам в нацвал'!B96+'[1]7.по срокам в инвал'!B96</f>
        <v>467.8585</v>
      </c>
      <c r="C96" s="51" t="n">
        <f aca="false">'[1]6.по срокам в нацвал'!C96+'[1]7.по срокам в инвал'!C96</f>
        <v>66.8804</v>
      </c>
      <c r="D96" s="51" t="n">
        <f aca="false">'[1]6.по срокам в нацвал'!D96+'[1]7.по срокам в инвал'!D96</f>
        <v>97.6647</v>
      </c>
      <c r="E96" s="51" t="n">
        <f aca="false">'[1]6.по срокам в нацвал'!E96+'[1]7.по срокам в инвал'!E96</f>
        <v>93.0724</v>
      </c>
      <c r="F96" s="51" t="n">
        <f aca="false">'[1]6.по срокам в нацвал'!F96+'[1]7.по срокам в инвал'!F96</f>
        <v>167.9593</v>
      </c>
      <c r="G96" s="51" t="n">
        <f aca="false">'[1]6.по срокам в нацвал'!G96+'[1]7.по срокам в инвал'!G96</f>
        <v>35.8473</v>
      </c>
      <c r="H96" s="51" t="n">
        <f aca="false">'[1]6.по срокам в нацвал'!H96+'[1]7.по срокам в инвал'!H96</f>
        <v>6.4344</v>
      </c>
      <c r="I96" s="48"/>
      <c r="J96" s="48"/>
      <c r="K96" s="48"/>
      <c r="L96" s="48"/>
      <c r="M96" s="48"/>
      <c r="N96" s="48"/>
      <c r="O96" s="48"/>
      <c r="P96" s="48"/>
      <c r="Q96" s="48"/>
      <c r="R96" s="48"/>
    </row>
    <row r="97" customFormat="false" ht="12.75" hidden="false" customHeight="false" outlineLevel="0" collapsed="false">
      <c r="A97" s="52" t="s">
        <v>17</v>
      </c>
      <c r="B97" s="53" t="n">
        <f aca="false">'[1]6.по срокам в нацвал'!B97+'[1]7.по срокам в инвал'!B97</f>
        <v>381.3293</v>
      </c>
      <c r="C97" s="51" t="n">
        <f aca="false">'[1]6.по срокам в нацвал'!C97+'[1]7.по срокам в инвал'!C97</f>
        <v>77.1728</v>
      </c>
      <c r="D97" s="51" t="n">
        <f aca="false">'[1]6.по срокам в нацвал'!D97+'[1]7.по срокам в инвал'!D97</f>
        <v>36.8183</v>
      </c>
      <c r="E97" s="51" t="n">
        <f aca="false">'[1]6.по срокам в нацвал'!E97+'[1]7.по срокам в инвал'!E97</f>
        <v>61.8369</v>
      </c>
      <c r="F97" s="51" t="n">
        <f aca="false">'[1]6.по срокам в нацвал'!F97+'[1]7.по срокам в инвал'!F97</f>
        <v>147.6655</v>
      </c>
      <c r="G97" s="51" t="n">
        <f aca="false">'[1]6.по срокам в нацвал'!G97+'[1]7.по срокам в инвал'!G97</f>
        <v>31.3259</v>
      </c>
      <c r="H97" s="51" t="n">
        <f aca="false">'[1]6.по срокам в нацвал'!H97+'[1]7.по срокам в инвал'!H97</f>
        <v>26.5099</v>
      </c>
      <c r="I97" s="48"/>
      <c r="J97" s="48"/>
      <c r="K97" s="48"/>
      <c r="L97" s="48"/>
      <c r="M97" s="48"/>
      <c r="N97" s="48"/>
      <c r="O97" s="48"/>
      <c r="P97" s="48"/>
      <c r="Q97" s="48"/>
      <c r="R97" s="48"/>
    </row>
    <row r="98" customFormat="false" ht="12.75" hidden="false" customHeight="false" outlineLevel="0" collapsed="false">
      <c r="A98" s="52" t="s">
        <v>18</v>
      </c>
      <c r="B98" s="53" t="n">
        <f aca="false">'[1]6.по срокам в нацвал'!B98+'[1]7.по срокам в инвал'!B98</f>
        <v>406.8509</v>
      </c>
      <c r="C98" s="51" t="n">
        <f aca="false">'[1]6.по срокам в нацвал'!C98+'[1]7.по срокам в инвал'!C98</f>
        <v>25.733</v>
      </c>
      <c r="D98" s="51" t="n">
        <f aca="false">'[1]6.по срокам в нацвал'!D98+'[1]7.по срокам в инвал'!D98</f>
        <v>53.7128</v>
      </c>
      <c r="E98" s="51" t="n">
        <f aca="false">'[1]6.по срокам в нацвал'!E98+'[1]7.по срокам в инвал'!E98</f>
        <v>75.2414</v>
      </c>
      <c r="F98" s="51" t="n">
        <f aca="false">'[1]6.по срокам в нацвал'!F98+'[1]7.по срокам в инвал'!F98</f>
        <v>156.515</v>
      </c>
      <c r="G98" s="51" t="n">
        <f aca="false">'[1]6.по срокам в нацвал'!G98+'[1]7.по срокам в инвал'!G98</f>
        <v>74.2427</v>
      </c>
      <c r="H98" s="51" t="n">
        <f aca="false">'[1]6.по срокам в нацвал'!H98+'[1]7.по срокам в инвал'!H98</f>
        <v>21.406</v>
      </c>
      <c r="I98" s="48"/>
      <c r="J98" s="48"/>
      <c r="K98" s="48"/>
      <c r="L98" s="48"/>
      <c r="M98" s="48"/>
      <c r="N98" s="48"/>
      <c r="O98" s="48"/>
      <c r="P98" s="48"/>
      <c r="Q98" s="48"/>
      <c r="R98" s="48"/>
    </row>
    <row r="99" customFormat="false" ht="12.75" hidden="false" customHeight="false" outlineLevel="0" collapsed="false">
      <c r="A99" s="52" t="s">
        <v>19</v>
      </c>
      <c r="B99" s="53" t="n">
        <f aca="false">'[1]6.по срокам в нацвал'!B99+'[1]7.по срокам в инвал'!B99</f>
        <v>324.1479</v>
      </c>
      <c r="C99" s="51" t="n">
        <f aca="false">'[1]6.по срокам в нацвал'!C99+'[1]7.по срокам в инвал'!C99</f>
        <v>63.3007</v>
      </c>
      <c r="D99" s="51" t="n">
        <f aca="false">'[1]6.по срокам в нацвал'!D99+'[1]7.по срокам в инвал'!D99</f>
        <v>20.0589</v>
      </c>
      <c r="E99" s="51" t="n">
        <f aca="false">'[1]6.по срокам в нацвал'!E99+'[1]7.по срокам в инвал'!E99</f>
        <v>52.1819</v>
      </c>
      <c r="F99" s="51" t="n">
        <f aca="false">'[1]6.по срокам в нацвал'!F99+'[1]7.по срокам в инвал'!F99</f>
        <v>138.1448</v>
      </c>
      <c r="G99" s="51" t="n">
        <f aca="false">'[1]6.по срокам в нацвал'!G99+'[1]7.по срокам в инвал'!G99</f>
        <v>34.6538</v>
      </c>
      <c r="H99" s="51" t="n">
        <f aca="false">'[1]6.по срокам в нацвал'!H99+'[1]7.по срокам в инвал'!H99</f>
        <v>15.8078</v>
      </c>
      <c r="I99" s="48"/>
      <c r="J99" s="48"/>
      <c r="K99" s="48"/>
      <c r="L99" s="48"/>
      <c r="M99" s="48"/>
      <c r="N99" s="48"/>
      <c r="O99" s="48"/>
      <c r="P99" s="48"/>
      <c r="Q99" s="48"/>
      <c r="R99" s="48"/>
    </row>
    <row r="100" customFormat="false" ht="12.75" hidden="false" customHeight="false" outlineLevel="0" collapsed="false">
      <c r="A100" s="52" t="s">
        <v>20</v>
      </c>
      <c r="B100" s="53" t="n">
        <f aca="false">'[1]6.по срокам в нацвал'!B100+'[1]7.по срокам в инвал'!B100</f>
        <v>479.1849</v>
      </c>
      <c r="C100" s="51" t="n">
        <f aca="false">'[1]6.по срокам в нацвал'!C100+'[1]7.по срокам в инвал'!C100</f>
        <v>86.4488</v>
      </c>
      <c r="D100" s="51" t="n">
        <f aca="false">'[1]6.по срокам в нацвал'!D100+'[1]7.по срокам в инвал'!D100</f>
        <v>35.8182</v>
      </c>
      <c r="E100" s="51" t="n">
        <f aca="false">'[1]6.по срокам в нацвал'!E100+'[1]7.по срокам в инвал'!E100</f>
        <v>95.5496</v>
      </c>
      <c r="F100" s="51" t="n">
        <f aca="false">'[1]6.по срокам в нацвал'!F100+'[1]7.по срокам в инвал'!F100</f>
        <v>168.4688</v>
      </c>
      <c r="G100" s="51" t="n">
        <f aca="false">'[1]6.по срокам в нацвал'!G100+'[1]7.по срокам в инвал'!G100</f>
        <v>62.0855</v>
      </c>
      <c r="H100" s="51" t="n">
        <f aca="false">'[1]6.по срокам в нацвал'!H100+'[1]7.по срокам в инвал'!H100</f>
        <v>30.814</v>
      </c>
      <c r="I100" s="48"/>
      <c r="J100" s="48"/>
      <c r="K100" s="48"/>
      <c r="L100" s="48"/>
      <c r="M100" s="48"/>
      <c r="N100" s="48"/>
      <c r="O100" s="48"/>
      <c r="P100" s="48"/>
      <c r="Q100" s="48"/>
      <c r="R100" s="48"/>
    </row>
    <row r="101" customFormat="false" ht="12.75" hidden="false" customHeight="false" outlineLevel="0" collapsed="false">
      <c r="A101" s="52" t="s">
        <v>21</v>
      </c>
      <c r="B101" s="53" t="n">
        <f aca="false">'[1]6.по срокам в нацвал'!B101+'[1]7.по срокам в инвал'!B101</f>
        <v>464.7861</v>
      </c>
      <c r="C101" s="51" t="n">
        <f aca="false">'[1]6.по срокам в нацвал'!C101+'[1]7.по срокам в инвал'!C101</f>
        <v>24.7724</v>
      </c>
      <c r="D101" s="51" t="n">
        <f aca="false">'[1]6.по срокам в нацвал'!D101+'[1]7.по срокам в инвал'!D101</f>
        <v>27.7132</v>
      </c>
      <c r="E101" s="51" t="n">
        <f aca="false">'[1]6.по срокам в нацвал'!E101+'[1]7.по срокам в инвал'!E101</f>
        <v>138.7673</v>
      </c>
      <c r="F101" s="51" t="n">
        <f aca="false">'[1]6.по срокам в нацвал'!F101+'[1]7.по срокам в инвал'!F101</f>
        <v>204.1106</v>
      </c>
      <c r="G101" s="51" t="n">
        <f aca="false">'[1]6.по срокам в нацвал'!G101+'[1]7.по срокам в инвал'!G101</f>
        <v>49.1157</v>
      </c>
      <c r="H101" s="51" t="n">
        <f aca="false">'[1]6.по срокам в нацвал'!H101+'[1]7.по срокам в инвал'!H101</f>
        <v>20.3069</v>
      </c>
      <c r="I101" s="48"/>
      <c r="J101" s="48"/>
      <c r="K101" s="48"/>
      <c r="L101" s="48"/>
      <c r="M101" s="48"/>
      <c r="N101" s="48"/>
      <c r="O101" s="48"/>
      <c r="P101" s="48"/>
      <c r="Q101" s="48"/>
      <c r="R101" s="48"/>
    </row>
    <row r="102" customFormat="false" ht="12.75" hidden="false" customHeight="false" outlineLevel="0" collapsed="false">
      <c r="A102" s="52" t="s">
        <v>22</v>
      </c>
      <c r="B102" s="53" t="n">
        <f aca="false">'[1]6.по срокам в нацвал'!B102+'[1]7.по срокам в инвал'!B102</f>
        <v>430.6867</v>
      </c>
      <c r="C102" s="51" t="n">
        <f aca="false">'[1]6.по срокам в нацвал'!C102+'[1]7.по срокам в инвал'!C102</f>
        <v>86.9895</v>
      </c>
      <c r="D102" s="51" t="n">
        <f aca="false">'[1]6.по срокам в нацвал'!D102+'[1]7.по срокам в инвал'!D102</f>
        <v>48.2004</v>
      </c>
      <c r="E102" s="51" t="n">
        <f aca="false">'[1]6.по срокам в нацвал'!E102+'[1]7.по срокам в инвал'!E102</f>
        <v>78.6063</v>
      </c>
      <c r="F102" s="51" t="n">
        <f aca="false">'[1]6.по срокам в нацвал'!F102+'[1]7.по срокам в инвал'!F102</f>
        <v>160.2084</v>
      </c>
      <c r="G102" s="51" t="n">
        <f aca="false">'[1]6.по срокам в нацвал'!G102+'[1]7.по срокам в инвал'!G102</f>
        <v>44.7585</v>
      </c>
      <c r="H102" s="51" t="n">
        <f aca="false">'[1]6.по срокам в нацвал'!H102+'[1]7.по срокам в инвал'!H102</f>
        <v>11.9236</v>
      </c>
      <c r="I102" s="48"/>
      <c r="J102" s="48"/>
      <c r="K102" s="48"/>
      <c r="L102" s="48"/>
      <c r="M102" s="48"/>
      <c r="N102" s="48"/>
      <c r="O102" s="48"/>
      <c r="P102" s="48"/>
      <c r="Q102" s="48"/>
      <c r="R102" s="48"/>
    </row>
    <row r="103" customFormat="false" ht="13.5" hidden="false" customHeight="false" outlineLevel="0" collapsed="false">
      <c r="A103" s="54" t="s">
        <v>23</v>
      </c>
      <c r="B103" s="55" t="n">
        <f aca="false">'[1]6.по срокам в нацвал'!B103+'[1]7.по срокам в инвал'!B103</f>
        <v>544.4664</v>
      </c>
      <c r="C103" s="56" t="n">
        <f aca="false">'[1]6.по срокам в нацвал'!C103+'[1]7.по срокам в инвал'!C103</f>
        <v>71.2582</v>
      </c>
      <c r="D103" s="56" t="n">
        <f aca="false">'[1]6.по срокам в нацвал'!D103+'[1]7.по срокам в инвал'!D103</f>
        <v>32.924</v>
      </c>
      <c r="E103" s="56" t="n">
        <f aca="false">'[1]6.по срокам в нацвал'!E103+'[1]7.по срокам в инвал'!E103</f>
        <v>136.712</v>
      </c>
      <c r="F103" s="56" t="n">
        <f aca="false">'[1]6.по срокам в нацвал'!F103+'[1]7.по срокам в инвал'!F103</f>
        <v>229.6273</v>
      </c>
      <c r="G103" s="56" t="n">
        <f aca="false">'[1]6.по срокам в нацвал'!G103+'[1]7.по срокам в инвал'!G103</f>
        <v>47.8958</v>
      </c>
      <c r="H103" s="56" t="n">
        <f aca="false">'[1]6.по срокам в нацвал'!H103+'[1]7.по срокам в инвал'!H103</f>
        <v>26.0491</v>
      </c>
      <c r="I103" s="48"/>
      <c r="J103" s="48"/>
      <c r="K103" s="48"/>
      <c r="L103" s="48"/>
      <c r="M103" s="48"/>
      <c r="N103" s="48"/>
      <c r="O103" s="48"/>
      <c r="P103" s="48"/>
      <c r="Q103" s="48"/>
      <c r="R103" s="48"/>
    </row>
    <row r="104" customFormat="false" ht="12.75" hidden="false" customHeight="false" outlineLevel="0" collapsed="false">
      <c r="A104" s="45" t="s">
        <v>31</v>
      </c>
      <c r="B104" s="46" t="n">
        <f aca="false">'[1]6.по срокам в нацвал'!B104+'[1]7.по срокам в инвал'!B104</f>
        <v>362.3005</v>
      </c>
      <c r="C104" s="47" t="n">
        <f aca="false">'[1]6.по срокам в нацвал'!C104+'[1]7.по срокам в инвал'!C104</f>
        <v>29.8309</v>
      </c>
      <c r="D104" s="47" t="n">
        <f aca="false">'[1]6.по срокам в нацвал'!D104+'[1]7.по срокам в инвал'!D104</f>
        <v>26.071</v>
      </c>
      <c r="E104" s="47" t="n">
        <f aca="false">'[1]6.по срокам в нацвал'!E104+'[1]7.по срокам в инвал'!E104</f>
        <v>55.5403</v>
      </c>
      <c r="F104" s="47" t="n">
        <f aca="false">'[1]6.по срокам в нацвал'!F104+'[1]7.по срокам в инвал'!F104</f>
        <v>178.2244</v>
      </c>
      <c r="G104" s="47" t="n">
        <f aca="false">'[1]6.по срокам в нацвал'!G104+'[1]7.по срокам в инвал'!G104</f>
        <v>51.2334</v>
      </c>
      <c r="H104" s="46" t="n">
        <f aca="false">'[1]6.по срокам в нацвал'!H104+'[1]7.по срокам в инвал'!H104</f>
        <v>21.4005</v>
      </c>
      <c r="I104" s="48"/>
      <c r="J104" s="48"/>
      <c r="K104" s="48"/>
      <c r="L104" s="48"/>
      <c r="M104" s="48"/>
      <c r="N104" s="48"/>
      <c r="O104" s="48"/>
      <c r="P104" s="48"/>
      <c r="Q104" s="48"/>
      <c r="R104" s="48"/>
    </row>
    <row r="105" customFormat="false" ht="12.75" hidden="false" customHeight="false" outlineLevel="0" collapsed="false">
      <c r="A105" s="49" t="s">
        <v>13</v>
      </c>
      <c r="B105" s="50" t="n">
        <f aca="false">'[1]6.по срокам в нацвал'!B105+'[1]7.по срокам в инвал'!B105</f>
        <v>513.7263</v>
      </c>
      <c r="C105" s="51" t="n">
        <f aca="false">'[1]6.по срокам в нацвал'!C105+'[1]7.по срокам в инвал'!C105</f>
        <v>52.1105</v>
      </c>
      <c r="D105" s="51" t="n">
        <f aca="false">'[1]6.по срокам в нацвал'!D105+'[1]7.по срокам в инвал'!D105</f>
        <v>43.24</v>
      </c>
      <c r="E105" s="51" t="n">
        <f aca="false">'[1]6.по срокам в нацвал'!E105+'[1]7.по срокам в инвал'!E105</f>
        <v>69.5991</v>
      </c>
      <c r="F105" s="51" t="n">
        <f aca="false">'[1]6.по срокам в нацвал'!F105+'[1]7.по срокам в инвал'!F105</f>
        <v>227.278</v>
      </c>
      <c r="G105" s="51" t="n">
        <f aca="false">'[1]6.по срокам в нацвал'!G105+'[1]7.по срокам в инвал'!G105</f>
        <v>63.1746</v>
      </c>
      <c r="H105" s="50" t="n">
        <f aca="false">'[1]6.по срокам в нацвал'!H105+'[1]7.по срокам в инвал'!H105</f>
        <v>58.3241</v>
      </c>
      <c r="I105" s="48"/>
      <c r="J105" s="48"/>
      <c r="K105" s="48"/>
      <c r="L105" s="48"/>
      <c r="M105" s="48"/>
      <c r="N105" s="48"/>
      <c r="O105" s="48"/>
      <c r="P105" s="48"/>
      <c r="Q105" s="48"/>
      <c r="R105" s="48"/>
    </row>
    <row r="106" customFormat="false" ht="12.75" hidden="false" customHeight="false" outlineLevel="0" collapsed="false">
      <c r="A106" s="52" t="s">
        <v>14</v>
      </c>
      <c r="B106" s="50" t="n">
        <f aca="false">'[1]6.по срокам в нацвал'!B106+'[1]7.по срокам в инвал'!B106</f>
        <v>688.1013</v>
      </c>
      <c r="C106" s="51" t="n">
        <f aca="false">'[1]6.по срокам в нацвал'!C106+'[1]7.по срокам в инвал'!C106</f>
        <v>35.2358</v>
      </c>
      <c r="D106" s="51" t="n">
        <f aca="false">'[1]6.по срокам в нацвал'!D106+'[1]7.по срокам в инвал'!D106</f>
        <v>58.9369</v>
      </c>
      <c r="E106" s="51" t="n">
        <f aca="false">'[1]6.по срокам в нацвал'!E106+'[1]7.по срокам в инвал'!E106</f>
        <v>128.976</v>
      </c>
      <c r="F106" s="51" t="n">
        <f aca="false">'[1]6.по срокам в нацвал'!F106+'[1]7.по срокам в инвал'!F106</f>
        <v>364.391</v>
      </c>
      <c r="G106" s="51" t="n">
        <f aca="false">'[1]6.по срокам в нацвал'!G106+'[1]7.по срокам в инвал'!G106</f>
        <v>68.7648</v>
      </c>
      <c r="H106" s="50" t="n">
        <f aca="false">'[1]6.по срокам в нацвал'!H106+'[1]7.по срокам в инвал'!H106</f>
        <v>31.7968</v>
      </c>
      <c r="I106" s="48"/>
      <c r="J106" s="48"/>
      <c r="K106" s="48"/>
      <c r="L106" s="48"/>
      <c r="M106" s="48"/>
      <c r="N106" s="48"/>
      <c r="O106" s="48"/>
      <c r="P106" s="48"/>
      <c r="Q106" s="48"/>
      <c r="R106" s="48"/>
    </row>
    <row r="107" customFormat="false" ht="12.75" hidden="false" customHeight="false" outlineLevel="0" collapsed="false">
      <c r="A107" s="52" t="s">
        <v>15</v>
      </c>
      <c r="B107" s="53" t="n">
        <f aca="false">'[1]6.по срокам в нацвал'!B107+'[1]7.по срокам в инвал'!B107</f>
        <v>567.2726</v>
      </c>
      <c r="C107" s="51" t="n">
        <f aca="false">'[1]6.по срокам в нацвал'!C107+'[1]7.по срокам в инвал'!C107</f>
        <v>26.6534</v>
      </c>
      <c r="D107" s="51" t="n">
        <f aca="false">'[1]6.по срокам в нацвал'!D107+'[1]7.по срокам в инвал'!D107</f>
        <v>30.2257</v>
      </c>
      <c r="E107" s="51" t="n">
        <f aca="false">'[1]6.по срокам в нацвал'!E107+'[1]7.по срокам в инвал'!E107</f>
        <v>75.3582</v>
      </c>
      <c r="F107" s="51" t="n">
        <f aca="false">'[1]6.по срокам в нацвал'!F107+'[1]7.по срокам в инвал'!F107</f>
        <v>270.9273</v>
      </c>
      <c r="G107" s="51" t="n">
        <f aca="false">'[1]6.по срокам в нацвал'!G107+'[1]7.по срокам в инвал'!G107</f>
        <v>137.4817</v>
      </c>
      <c r="H107" s="50" t="n">
        <f aca="false">'[1]6.по срокам в нацвал'!H107+'[1]7.по срокам в инвал'!H107</f>
        <v>26.6263</v>
      </c>
      <c r="I107" s="48"/>
      <c r="J107" s="48"/>
      <c r="K107" s="48"/>
      <c r="L107" s="48"/>
      <c r="M107" s="48"/>
      <c r="N107" s="48"/>
      <c r="O107" s="48"/>
      <c r="P107" s="48"/>
      <c r="Q107" s="48"/>
      <c r="R107" s="48"/>
    </row>
    <row r="108" customFormat="false" ht="12.75" hidden="false" customHeight="false" outlineLevel="0" collapsed="false">
      <c r="A108" s="52" t="s">
        <v>16</v>
      </c>
      <c r="B108" s="53" t="n">
        <f aca="false">'[1]6.по срокам в нацвал'!B108+'[1]7.по срокам в инвал'!B108</f>
        <v>697.8626</v>
      </c>
      <c r="C108" s="51" t="n">
        <f aca="false">'[1]6.по срокам в нацвал'!C108+'[1]7.по срокам в инвал'!C108</f>
        <v>37.5503</v>
      </c>
      <c r="D108" s="51" t="n">
        <f aca="false">'[1]6.по срокам в нацвал'!D108+'[1]7.по срокам в инвал'!D108</f>
        <v>81.8949</v>
      </c>
      <c r="E108" s="51" t="n">
        <f aca="false">'[1]6.по срокам в нацвал'!E108+'[1]7.по срокам в инвал'!E108</f>
        <v>86.915</v>
      </c>
      <c r="F108" s="51" t="n">
        <f aca="false">'[1]6.по срокам в нацвал'!F108+'[1]7.по срокам в инвал'!F108</f>
        <v>364.2556</v>
      </c>
      <c r="G108" s="51" t="n">
        <f aca="false">'[1]6.по срокам в нацвал'!G108+'[1]7.по срокам в инвал'!G108</f>
        <v>104.5096</v>
      </c>
      <c r="H108" s="51" t="n">
        <f aca="false">'[1]6.по срокам в нацвал'!H108+'[1]7.по срокам в инвал'!H108</f>
        <v>22.7372</v>
      </c>
      <c r="I108" s="48"/>
      <c r="J108" s="48"/>
      <c r="K108" s="48"/>
      <c r="L108" s="48"/>
      <c r="M108" s="48"/>
      <c r="N108" s="48"/>
      <c r="O108" s="48"/>
      <c r="P108" s="48"/>
      <c r="Q108" s="48"/>
      <c r="R108" s="48"/>
    </row>
    <row r="109" customFormat="false" ht="12.75" hidden="false" customHeight="false" outlineLevel="0" collapsed="false">
      <c r="A109" s="52" t="s">
        <v>17</v>
      </c>
      <c r="B109" s="53" t="n">
        <f aca="false">'[1]6.по срокам в нацвал'!B109+'[1]7.по срокам в инвал'!B109</f>
        <v>784.0999</v>
      </c>
      <c r="C109" s="51" t="n">
        <f aca="false">'[1]6.по срокам в нацвал'!C109+'[1]7.по срокам в инвал'!C109</f>
        <v>33.2822</v>
      </c>
      <c r="D109" s="51" t="n">
        <f aca="false">'[1]6.по срокам в нацвал'!D109+'[1]7.по срокам в инвал'!D109</f>
        <v>42.0637</v>
      </c>
      <c r="E109" s="51" t="n">
        <f aca="false">'[1]6.по срокам в нацвал'!E109+'[1]7.по срокам в инвал'!E109</f>
        <v>133.5795</v>
      </c>
      <c r="F109" s="51" t="n">
        <f aca="false">'[1]6.по срокам в нацвал'!F109+'[1]7.по срокам в инвал'!F109</f>
        <v>332.9448</v>
      </c>
      <c r="G109" s="51" t="n">
        <f aca="false">'[1]6.по срокам в нацвал'!G109+'[1]7.по срокам в инвал'!G109</f>
        <v>211.9915</v>
      </c>
      <c r="H109" s="51" t="n">
        <f aca="false">'[1]6.по срокам в нацвал'!H109+'[1]7.по срокам в инвал'!H109</f>
        <v>30.2382</v>
      </c>
      <c r="I109" s="48"/>
      <c r="J109" s="48"/>
      <c r="K109" s="48"/>
      <c r="L109" s="48"/>
      <c r="M109" s="48"/>
      <c r="N109" s="48"/>
      <c r="O109" s="48"/>
      <c r="P109" s="48"/>
      <c r="Q109" s="48"/>
      <c r="R109" s="48"/>
    </row>
    <row r="110" customFormat="false" ht="12.75" hidden="false" customHeight="false" outlineLevel="0" collapsed="false">
      <c r="A110" s="52" t="s">
        <v>18</v>
      </c>
      <c r="B110" s="53" t="n">
        <f aca="false">'[1]6.по срокам в нацвал'!B110+'[1]7.по срокам в инвал'!B110</f>
        <v>707.6768</v>
      </c>
      <c r="C110" s="51" t="n">
        <f aca="false">'[1]6.по срокам в нацвал'!C110+'[1]7.по срокам в инвал'!C110</f>
        <v>33.4053</v>
      </c>
      <c r="D110" s="51" t="n">
        <f aca="false">'[1]6.по срокам в нацвал'!D110+'[1]7.по срокам в инвал'!D110</f>
        <v>43.3572</v>
      </c>
      <c r="E110" s="51" t="n">
        <f aca="false">'[1]6.по срокам в нацвал'!E110+'[1]7.по срокам в инвал'!E110</f>
        <v>92.055</v>
      </c>
      <c r="F110" s="51" t="n">
        <f aca="false">'[1]6.по срокам в нацвал'!F110+'[1]7.по срокам в инвал'!F110</f>
        <v>331.1166</v>
      </c>
      <c r="G110" s="51" t="n">
        <f aca="false">'[1]6.по срокам в нацвал'!G110+'[1]7.по срокам в инвал'!G110</f>
        <v>137.1998</v>
      </c>
      <c r="H110" s="51" t="n">
        <f aca="false">'[1]6.по срокам в нацвал'!H110+'[1]7.по срокам в инвал'!H110</f>
        <v>70.5429</v>
      </c>
      <c r="I110" s="48"/>
      <c r="J110" s="48"/>
      <c r="K110" s="48"/>
      <c r="L110" s="48"/>
      <c r="M110" s="48"/>
      <c r="N110" s="48"/>
      <c r="O110" s="48"/>
      <c r="P110" s="48"/>
      <c r="Q110" s="48"/>
      <c r="R110" s="48"/>
    </row>
    <row r="111" customFormat="false" ht="12.75" hidden="false" customHeight="false" outlineLevel="0" collapsed="false">
      <c r="A111" s="52" t="s">
        <v>19</v>
      </c>
      <c r="B111" s="53" t="n">
        <f aca="false">'[1]6.по срокам в нацвал'!B111+'[1]7.по срокам в инвал'!B111</f>
        <v>644.3243</v>
      </c>
      <c r="C111" s="51" t="n">
        <f aca="false">'[1]6.по срокам в нацвал'!C111+'[1]7.по срокам в инвал'!C111</f>
        <v>21.5313</v>
      </c>
      <c r="D111" s="51" t="n">
        <f aca="false">'[1]6.по срокам в нацвал'!D111+'[1]7.по срокам в инвал'!D111</f>
        <v>52.8847</v>
      </c>
      <c r="E111" s="51" t="n">
        <f aca="false">'[1]6.по срокам в нацвал'!E111+'[1]7.по срокам в инвал'!E111</f>
        <v>101.927</v>
      </c>
      <c r="F111" s="51" t="n">
        <f aca="false">'[1]6.по срокам в нацвал'!F111+'[1]7.по срокам в инвал'!F111</f>
        <v>308.5089</v>
      </c>
      <c r="G111" s="51" t="n">
        <f aca="false">'[1]6.по срокам в нацвал'!G111+'[1]7.по срокам в инвал'!G111</f>
        <v>134.7829</v>
      </c>
      <c r="H111" s="51" t="n">
        <f aca="false">'[1]6.по срокам в нацвал'!H111+'[1]7.по срокам в инвал'!H111</f>
        <v>24.6895</v>
      </c>
      <c r="I111" s="48"/>
      <c r="J111" s="48"/>
      <c r="K111" s="48"/>
      <c r="L111" s="48"/>
      <c r="M111" s="48"/>
      <c r="N111" s="48"/>
      <c r="O111" s="48"/>
      <c r="P111" s="48"/>
      <c r="Q111" s="48"/>
      <c r="R111" s="48"/>
    </row>
    <row r="112" customFormat="false" ht="12.75" hidden="false" customHeight="false" outlineLevel="0" collapsed="false">
      <c r="A112" s="52" t="s">
        <v>20</v>
      </c>
      <c r="B112" s="53" t="n">
        <f aca="false">'[1]6.по срокам в нацвал'!B112+'[1]7.по срокам в инвал'!B112</f>
        <v>825.412</v>
      </c>
      <c r="C112" s="51" t="n">
        <f aca="false">'[1]6.по срокам в нацвал'!C112+'[1]7.по срокам в инвал'!C112</f>
        <v>29.7513</v>
      </c>
      <c r="D112" s="51" t="n">
        <f aca="false">'[1]6.по срокам в нацвал'!D112+'[1]7.по срокам в инвал'!D112</f>
        <v>13.6786</v>
      </c>
      <c r="E112" s="51" t="n">
        <f aca="false">'[1]6.по срокам в нацвал'!E112+'[1]7.по срокам в инвал'!E112</f>
        <v>182.2415</v>
      </c>
      <c r="F112" s="51" t="n">
        <f aca="false">'[1]6.по срокам в нацвал'!F112+'[1]7.по срокам в инвал'!F112</f>
        <v>404.6455</v>
      </c>
      <c r="G112" s="51" t="n">
        <f aca="false">'[1]6.по срокам в нацвал'!G112+'[1]7.по срокам в инвал'!G112</f>
        <v>101.9291</v>
      </c>
      <c r="H112" s="51" t="n">
        <f aca="false">'[1]6.по срокам в нацвал'!H112+'[1]7.по срокам в инвал'!H112</f>
        <v>93.166</v>
      </c>
      <c r="I112" s="48"/>
      <c r="J112" s="48"/>
      <c r="K112" s="48"/>
      <c r="L112" s="48"/>
      <c r="M112" s="48"/>
      <c r="N112" s="48"/>
      <c r="O112" s="48"/>
      <c r="P112" s="48"/>
      <c r="Q112" s="48"/>
      <c r="R112" s="48"/>
    </row>
    <row r="113" customFormat="false" ht="12.75" hidden="false" customHeight="false" outlineLevel="0" collapsed="false">
      <c r="A113" s="52" t="s">
        <v>21</v>
      </c>
      <c r="B113" s="53" t="n">
        <f aca="false">'[1]6.по срокам в нацвал'!B113+'[1]7.по срокам в инвал'!B113</f>
        <v>755.1602</v>
      </c>
      <c r="C113" s="51" t="n">
        <f aca="false">'[1]6.по срокам в нацвал'!C113+'[1]7.по срокам в инвал'!C113</f>
        <v>58.4168</v>
      </c>
      <c r="D113" s="51" t="n">
        <f aca="false">'[1]6.по срокам в нацвал'!D113+'[1]7.по срокам в инвал'!D113</f>
        <v>40.3472</v>
      </c>
      <c r="E113" s="51" t="n">
        <f aca="false">'[1]6.по срокам в нацвал'!E113+'[1]7.по срокам в инвал'!E113</f>
        <v>128.8045</v>
      </c>
      <c r="F113" s="51" t="n">
        <f aca="false">'[1]6.по срокам в нацвал'!F113+'[1]7.по срокам в инвал'!F113</f>
        <v>337.3811</v>
      </c>
      <c r="G113" s="51" t="n">
        <f aca="false">'[1]6.по срокам в нацвал'!G113+'[1]7.по срокам в инвал'!G113</f>
        <v>112.3384</v>
      </c>
      <c r="H113" s="51" t="n">
        <f aca="false">'[1]6.по срокам в нацвал'!H113+'[1]7.по срокам в инвал'!H113</f>
        <v>77.8722</v>
      </c>
      <c r="I113" s="48"/>
      <c r="J113" s="48"/>
      <c r="K113" s="48"/>
      <c r="L113" s="48"/>
      <c r="M113" s="48"/>
      <c r="N113" s="48"/>
      <c r="O113" s="48"/>
      <c r="P113" s="48"/>
      <c r="Q113" s="48"/>
      <c r="R113" s="48"/>
    </row>
    <row r="114" customFormat="false" ht="12.75" hidden="false" customHeight="false" outlineLevel="0" collapsed="false">
      <c r="A114" s="52" t="s">
        <v>22</v>
      </c>
      <c r="B114" s="53" t="n">
        <f aca="false">'[1]6.по срокам в нацвал'!B114+'[1]7.по срокам в инвал'!B114</f>
        <v>740.71</v>
      </c>
      <c r="C114" s="51" t="n">
        <f aca="false">'[1]6.по срокам в нацвал'!C114+'[1]7.по срокам в инвал'!C114</f>
        <v>38.6847</v>
      </c>
      <c r="D114" s="51" t="n">
        <f aca="false">'[1]6.по срокам в нацвал'!D114+'[1]7.по срокам в инвал'!D114</f>
        <v>55.8914</v>
      </c>
      <c r="E114" s="51" t="n">
        <f aca="false">'[1]6.по срокам в нацвал'!E114+'[1]7.по срокам в инвал'!E114</f>
        <v>158.2991</v>
      </c>
      <c r="F114" s="51" t="n">
        <f aca="false">'[1]6.по срокам в нацвал'!F114+'[1]7.по срокам в инвал'!F114</f>
        <v>327.7604</v>
      </c>
      <c r="G114" s="51" t="n">
        <f aca="false">'[1]6.по срокам в нацвал'!G114+'[1]7.по срокам в инвал'!G114</f>
        <v>107.0898</v>
      </c>
      <c r="H114" s="51" t="n">
        <f aca="false">'[1]6.по срокам в нацвал'!H114+'[1]7.по срокам в инвал'!H114</f>
        <v>52.9846</v>
      </c>
      <c r="I114" s="48"/>
      <c r="J114" s="48"/>
      <c r="K114" s="48"/>
      <c r="L114" s="48"/>
      <c r="M114" s="48"/>
      <c r="N114" s="48"/>
      <c r="O114" s="48"/>
      <c r="P114" s="48"/>
      <c r="Q114" s="48"/>
      <c r="R114" s="48"/>
    </row>
    <row r="115" customFormat="false" ht="13.5" hidden="false" customHeight="false" outlineLevel="0" collapsed="false">
      <c r="A115" s="54" t="s">
        <v>23</v>
      </c>
      <c r="B115" s="55" t="n">
        <f aca="false">'[1]6.по срокам в нацвал'!B115+'[1]7.по срокам в инвал'!B115</f>
        <v>1135.1053</v>
      </c>
      <c r="C115" s="56" t="n">
        <f aca="false">'[1]6.по срокам в нацвал'!C115+'[1]7.по срокам в инвал'!C115</f>
        <v>42.5195</v>
      </c>
      <c r="D115" s="56" t="n">
        <f aca="false">'[1]6.по срокам в нацвал'!D115+'[1]7.по срокам в инвал'!D115</f>
        <v>265.395</v>
      </c>
      <c r="E115" s="56" t="n">
        <f aca="false">'[1]6.по срокам в нацвал'!E115+'[1]7.по срокам в инвал'!E115</f>
        <v>143.4904</v>
      </c>
      <c r="F115" s="56" t="n">
        <f aca="false">'[1]6.по срокам в нацвал'!F115+'[1]7.по срокам в инвал'!F115</f>
        <v>459.4797</v>
      </c>
      <c r="G115" s="56" t="n">
        <f aca="false">'[1]6.по срокам в нацвал'!G115+'[1]7.по срокам в инвал'!G115</f>
        <v>146.8099</v>
      </c>
      <c r="H115" s="56" t="n">
        <f aca="false">'[1]6.по срокам в нацвал'!H115+'[1]7.по срокам в инвал'!H115</f>
        <v>77.4108</v>
      </c>
      <c r="I115" s="48"/>
      <c r="J115" s="48"/>
      <c r="K115" s="48"/>
      <c r="L115" s="48"/>
      <c r="M115" s="48"/>
      <c r="N115" s="48"/>
      <c r="O115" s="48"/>
      <c r="P115" s="48"/>
      <c r="Q115" s="48"/>
      <c r="R115" s="48"/>
    </row>
    <row r="116" customFormat="false" ht="12.75" hidden="false" customHeight="false" outlineLevel="0" collapsed="false">
      <c r="A116" s="45" t="s">
        <v>32</v>
      </c>
      <c r="B116" s="46" t="n">
        <f aca="false">'[1]6.по срокам в нацвал'!B116+'[1]7.по срокам в инвал'!B116</f>
        <v>517.664</v>
      </c>
      <c r="C116" s="47" t="n">
        <f aca="false">'[1]6.по срокам в нацвал'!C116+'[1]7.по срокам в инвал'!C116</f>
        <v>69.4112</v>
      </c>
      <c r="D116" s="47" t="n">
        <f aca="false">'[1]6.по срокам в нацвал'!D116+'[1]7.по срокам в инвал'!D116</f>
        <v>14.5818</v>
      </c>
      <c r="E116" s="47" t="n">
        <f aca="false">'[1]6.по срокам в нацвал'!E116+'[1]7.по срокам в инвал'!E116</f>
        <v>68.7269</v>
      </c>
      <c r="F116" s="47" t="n">
        <f aca="false">'[1]6.по срокам в нацвал'!F116+'[1]7.по срокам в инвал'!F116</f>
        <v>203.6288</v>
      </c>
      <c r="G116" s="47" t="n">
        <f aca="false">'[1]6.по срокам в нацвал'!G116+'[1]7.по срокам в инвал'!G116</f>
        <v>112.7198</v>
      </c>
      <c r="H116" s="46" t="n">
        <f aca="false">'[1]6.по срокам в нацвал'!H116+'[1]7.по срокам в инвал'!H116</f>
        <v>48.5955</v>
      </c>
      <c r="I116" s="48"/>
      <c r="J116" s="48"/>
      <c r="K116" s="48"/>
      <c r="L116" s="48"/>
      <c r="M116" s="48"/>
      <c r="N116" s="48"/>
      <c r="O116" s="48"/>
      <c r="P116" s="48"/>
      <c r="Q116" s="48"/>
      <c r="R116" s="48"/>
    </row>
    <row r="117" customFormat="false" ht="12.75" hidden="false" customHeight="false" outlineLevel="0" collapsed="false">
      <c r="A117" s="49" t="s">
        <v>13</v>
      </c>
      <c r="B117" s="50" t="n">
        <f aca="false">'[1]6.по срокам в нацвал'!B117+'[1]7.по срокам в инвал'!B117</f>
        <v>606.9053</v>
      </c>
      <c r="C117" s="51" t="n">
        <f aca="false">'[1]6.по срокам в нацвал'!C117+'[1]7.по срокам в инвал'!C117</f>
        <v>34.8237</v>
      </c>
      <c r="D117" s="51" t="n">
        <f aca="false">'[1]6.по срокам в нацвал'!D117+'[1]7.по срокам в инвал'!D117</f>
        <v>36.5721</v>
      </c>
      <c r="E117" s="51" t="n">
        <f aca="false">'[1]6.по срокам в нацвал'!E117+'[1]7.по срокам в инвал'!E117</f>
        <v>52.3715</v>
      </c>
      <c r="F117" s="51" t="n">
        <f aca="false">'[1]6.по срокам в нацвал'!F117+'[1]7.по срокам в инвал'!F117</f>
        <v>330.7229</v>
      </c>
      <c r="G117" s="51" t="n">
        <f aca="false">'[1]6.по срокам в нацвал'!G117+'[1]7.по срокам в инвал'!G117</f>
        <v>134.0785</v>
      </c>
      <c r="H117" s="50" t="n">
        <f aca="false">'[1]6.по срокам в нацвал'!H117+'[1]7.по срокам в инвал'!H117</f>
        <v>18.3366</v>
      </c>
      <c r="I117" s="48"/>
      <c r="J117" s="48"/>
      <c r="K117" s="48"/>
      <c r="L117" s="48"/>
      <c r="M117" s="48"/>
      <c r="N117" s="48"/>
      <c r="O117" s="48"/>
      <c r="P117" s="48"/>
      <c r="Q117" s="48"/>
      <c r="R117" s="48"/>
    </row>
    <row r="118" customFormat="false" ht="12.75" hidden="false" customHeight="false" outlineLevel="0" collapsed="false">
      <c r="A118" s="52" t="s">
        <v>14</v>
      </c>
      <c r="B118" s="50" t="n">
        <f aca="false">'[1]6.по срокам в нацвал'!B118+'[1]7.по срокам в инвал'!B118</f>
        <v>824.7681</v>
      </c>
      <c r="C118" s="51" t="n">
        <f aca="false">'[1]6.по срокам в нацвал'!C118+'[1]7.по срокам в инвал'!C118</f>
        <v>105.6891</v>
      </c>
      <c r="D118" s="51" t="n">
        <f aca="false">'[1]6.по срокам в нацвал'!D118+'[1]7.по срокам в инвал'!D118</f>
        <v>50.9705</v>
      </c>
      <c r="E118" s="51" t="n">
        <f aca="false">'[1]6.по срокам в нацвал'!E118+'[1]7.по срокам в инвал'!E118</f>
        <v>236.8734</v>
      </c>
      <c r="F118" s="51" t="n">
        <f aca="false">'[1]6.по срокам в нацвал'!F118+'[1]7.по срокам в инвал'!F118</f>
        <v>269.8732</v>
      </c>
      <c r="G118" s="51" t="n">
        <f aca="false">'[1]6.по срокам в нацвал'!G118+'[1]7.по срокам в инвал'!G118</f>
        <v>130.983</v>
      </c>
      <c r="H118" s="50" t="n">
        <f aca="false">'[1]6.по срокам в нацвал'!H118+'[1]7.по срокам в инвал'!H118</f>
        <v>30.3789</v>
      </c>
      <c r="I118" s="48"/>
      <c r="J118" s="48"/>
      <c r="K118" s="48"/>
      <c r="L118" s="48"/>
      <c r="M118" s="48"/>
      <c r="N118" s="48"/>
      <c r="O118" s="48"/>
      <c r="P118" s="48"/>
      <c r="Q118" s="48"/>
      <c r="R118" s="48"/>
    </row>
    <row r="119" customFormat="false" ht="12.75" hidden="false" customHeight="false" outlineLevel="0" collapsed="false">
      <c r="A119" s="52" t="s">
        <v>15</v>
      </c>
      <c r="B119" s="53" t="n">
        <f aca="false">'[1]6.по срокам в нацвал'!B119+'[1]7.по срокам в инвал'!B119</f>
        <v>521.7728</v>
      </c>
      <c r="C119" s="51" t="n">
        <f aca="false">'[1]6.по срокам в нацвал'!C119+'[1]7.по срокам в инвал'!C119</f>
        <v>69.3397</v>
      </c>
      <c r="D119" s="51" t="n">
        <f aca="false">'[1]6.по срокам в нацвал'!D119+'[1]7.по срокам в инвал'!D119</f>
        <v>129.6383</v>
      </c>
      <c r="E119" s="51" t="n">
        <f aca="false">'[1]6.по срокам в нацвал'!E119+'[1]7.по срокам в инвал'!E119</f>
        <v>72.4251</v>
      </c>
      <c r="F119" s="51" t="n">
        <f aca="false">'[1]6.по срокам в нацвал'!F119+'[1]7.по срокам в инвал'!F119</f>
        <v>155.5854</v>
      </c>
      <c r="G119" s="51" t="n">
        <f aca="false">'[1]6.по срокам в нацвал'!G119+'[1]7.по срокам в инвал'!G119</f>
        <v>76.3218</v>
      </c>
      <c r="H119" s="50" t="n">
        <f aca="false">'[1]6.по срокам в нацвал'!H119+'[1]7.по срокам в инвал'!H119</f>
        <v>18.4625</v>
      </c>
      <c r="I119" s="48"/>
      <c r="J119" s="48"/>
      <c r="K119" s="48"/>
      <c r="L119" s="48"/>
      <c r="M119" s="48"/>
      <c r="N119" s="48"/>
      <c r="O119" s="48"/>
      <c r="P119" s="48"/>
      <c r="Q119" s="48"/>
      <c r="R119" s="48"/>
    </row>
    <row r="120" customFormat="false" ht="12.75" hidden="false" customHeight="false" outlineLevel="0" collapsed="false">
      <c r="A120" s="52" t="s">
        <v>16</v>
      </c>
      <c r="B120" s="53" t="n">
        <f aca="false">'[1]6.по срокам в нацвал'!B120+'[1]7.по срокам в инвал'!B120</f>
        <v>584.1079</v>
      </c>
      <c r="C120" s="51" t="n">
        <f aca="false">'[1]6.по срокам в нацвал'!C120+'[1]7.по срокам в инвал'!C120</f>
        <v>84.4775</v>
      </c>
      <c r="D120" s="51" t="n">
        <f aca="false">'[1]6.по срокам в нацвал'!D120+'[1]7.по срокам в инвал'!D120</f>
        <v>76.6922</v>
      </c>
      <c r="E120" s="51" t="n">
        <f aca="false">'[1]6.по срокам в нацвал'!E120+'[1]7.по срокам в инвал'!E120</f>
        <v>65.29</v>
      </c>
      <c r="F120" s="51" t="n">
        <f aca="false">'[1]6.по срокам в нацвал'!F120+'[1]7.по срокам в инвал'!F120</f>
        <v>225.6582</v>
      </c>
      <c r="G120" s="51" t="n">
        <f aca="false">'[1]6.по срокам в нацвал'!G120+'[1]7.по срокам в инвал'!G120</f>
        <v>110.2842</v>
      </c>
      <c r="H120" s="51" t="n">
        <f aca="false">'[1]6.по срокам в нацвал'!H120+'[1]7.по срокам в инвал'!H120</f>
        <v>21.7058</v>
      </c>
      <c r="I120" s="48"/>
      <c r="J120" s="48"/>
      <c r="K120" s="48"/>
      <c r="L120" s="48"/>
      <c r="M120" s="48"/>
      <c r="N120" s="48"/>
      <c r="O120" s="48"/>
      <c r="P120" s="48"/>
      <c r="Q120" s="48"/>
      <c r="R120" s="48"/>
    </row>
    <row r="121" customFormat="false" ht="12.75" hidden="false" customHeight="false" outlineLevel="0" collapsed="false">
      <c r="A121" s="52" t="s">
        <v>17</v>
      </c>
      <c r="B121" s="53" t="n">
        <f aca="false">'[1]6.по срокам в нацвал'!B121+'[1]7.по срокам в инвал'!B121</f>
        <v>955.439</v>
      </c>
      <c r="C121" s="51" t="n">
        <f aca="false">'[1]6.по срокам в нацвал'!C121+'[1]7.по срокам в инвал'!C121</f>
        <v>169.6444</v>
      </c>
      <c r="D121" s="51" t="n">
        <f aca="false">'[1]6.по срокам в нацвал'!D121+'[1]7.по срокам в инвал'!D121</f>
        <v>80.9991</v>
      </c>
      <c r="E121" s="51" t="n">
        <f aca="false">'[1]6.по срокам в нацвал'!E121+'[1]7.по срокам в инвал'!E121</f>
        <v>159.8836</v>
      </c>
      <c r="F121" s="51" t="n">
        <f aca="false">'[1]6.по срокам в нацвал'!F121+'[1]7.по срокам в инвал'!F121</f>
        <v>295.6278</v>
      </c>
      <c r="G121" s="51" t="n">
        <f aca="false">'[1]6.по срокам в нацвал'!G121+'[1]7.по срокам в инвал'!G121</f>
        <v>194.593</v>
      </c>
      <c r="H121" s="51" t="n">
        <f aca="false">'[1]6.по срокам в нацвал'!H121+'[1]7.по срокам в инвал'!H121</f>
        <v>54.6911</v>
      </c>
      <c r="I121" s="48"/>
      <c r="J121" s="48"/>
      <c r="K121" s="48"/>
      <c r="L121" s="48"/>
      <c r="M121" s="48"/>
      <c r="N121" s="48"/>
      <c r="O121" s="48"/>
      <c r="P121" s="48"/>
      <c r="Q121" s="48"/>
      <c r="R121" s="48"/>
    </row>
    <row r="122" customFormat="false" ht="12.75" hidden="false" customHeight="false" outlineLevel="0" collapsed="false">
      <c r="A122" s="52" t="s">
        <v>18</v>
      </c>
      <c r="B122" s="53" t="n">
        <f aca="false">'[1]6.по срокам в нацвал'!B122+'[1]7.по срокам в инвал'!B122</f>
        <v>908.0384</v>
      </c>
      <c r="C122" s="51" t="n">
        <f aca="false">'[1]6.по срокам в нацвал'!C122+'[1]7.по срокам в инвал'!C122</f>
        <v>84.5137</v>
      </c>
      <c r="D122" s="51" t="n">
        <f aca="false">'[1]6.по срокам в нацвал'!D122+'[1]7.по срокам в инвал'!D122</f>
        <v>59.3235</v>
      </c>
      <c r="E122" s="51" t="n">
        <f aca="false">'[1]6.по срокам в нацвал'!E122+'[1]7.по срокам в инвал'!E122</f>
        <v>103.775</v>
      </c>
      <c r="F122" s="51" t="n">
        <f aca="false">'[1]6.по срокам в нацвал'!F122+'[1]7.по срокам в инвал'!F122</f>
        <v>408.597</v>
      </c>
      <c r="G122" s="51" t="n">
        <f aca="false">'[1]6.по срокам в нацвал'!G122+'[1]7.по срокам в инвал'!G122</f>
        <v>130.5655</v>
      </c>
      <c r="H122" s="51" t="n">
        <f aca="false">'[1]6.по срокам в нацвал'!H122+'[1]7.по срокам в инвал'!H122</f>
        <v>121.2637</v>
      </c>
      <c r="I122" s="48"/>
      <c r="J122" s="48"/>
      <c r="K122" s="48"/>
      <c r="L122" s="48"/>
      <c r="M122" s="48"/>
      <c r="N122" s="48"/>
      <c r="O122" s="48"/>
      <c r="P122" s="48"/>
      <c r="Q122" s="48"/>
      <c r="R122" s="48"/>
    </row>
    <row r="123" customFormat="false" ht="12.75" hidden="false" customHeight="false" outlineLevel="0" collapsed="false">
      <c r="A123" s="52" t="s">
        <v>19</v>
      </c>
      <c r="B123" s="53" t="n">
        <f aca="false">'[1]6.по срокам в нацвал'!B123+'[1]7.по срокам в инвал'!B123</f>
        <v>1082.1432</v>
      </c>
      <c r="C123" s="51" t="n">
        <f aca="false">'[1]6.по срокам в нацвал'!C123+'[1]7.по срокам в инвал'!C123</f>
        <v>126.5554</v>
      </c>
      <c r="D123" s="51" t="n">
        <f aca="false">'[1]6.по срокам в нацвал'!D123+'[1]7.по срокам в инвал'!D123</f>
        <v>56.9022</v>
      </c>
      <c r="E123" s="51" t="n">
        <f aca="false">'[1]6.по срокам в нацвал'!E123+'[1]7.по срокам в инвал'!E123</f>
        <v>206.0322</v>
      </c>
      <c r="F123" s="51" t="n">
        <f aca="false">'[1]6.по срокам в нацвал'!F123+'[1]7.по срокам в инвал'!F123</f>
        <v>494.3065</v>
      </c>
      <c r="G123" s="51" t="n">
        <f aca="false">'[1]6.по срокам в нацвал'!G123+'[1]7.по срокам в инвал'!G123</f>
        <v>167.6505</v>
      </c>
      <c r="H123" s="51" t="n">
        <f aca="false">'[1]6.по срокам в нацвал'!H123+'[1]7.по срокам в инвал'!H123</f>
        <v>30.6964</v>
      </c>
      <c r="I123" s="48"/>
      <c r="J123" s="48"/>
      <c r="K123" s="48"/>
      <c r="L123" s="48"/>
      <c r="M123" s="48"/>
      <c r="N123" s="48"/>
      <c r="O123" s="48"/>
      <c r="P123" s="48"/>
      <c r="Q123" s="48"/>
      <c r="R123" s="48"/>
    </row>
    <row r="124" customFormat="false" ht="12.75" hidden="false" customHeight="false" outlineLevel="0" collapsed="false">
      <c r="A124" s="52" t="s">
        <v>20</v>
      </c>
      <c r="B124" s="53" t="n">
        <f aca="false">'[1]6.по срокам в нацвал'!B124+'[1]7.по срокам в инвал'!B124</f>
        <v>984.0942</v>
      </c>
      <c r="C124" s="51" t="n">
        <f aca="false">'[1]6.по срокам в нацвал'!C124+'[1]7.по срокам в инвал'!C124</f>
        <v>117.0315</v>
      </c>
      <c r="D124" s="51" t="n">
        <f aca="false">'[1]6.по срокам в нацвал'!D124+'[1]7.по срокам в инвал'!D124</f>
        <v>47.4742</v>
      </c>
      <c r="E124" s="51" t="n">
        <f aca="false">'[1]6.по срокам в нацвал'!E124+'[1]7.по срокам в инвал'!E124</f>
        <v>150.9554</v>
      </c>
      <c r="F124" s="51" t="n">
        <f aca="false">'[1]6.по срокам в нацвал'!F124+'[1]7.по срокам в инвал'!F124</f>
        <v>393.2201</v>
      </c>
      <c r="G124" s="51" t="n">
        <f aca="false">'[1]6.по срокам в нацвал'!G124+'[1]7.по срокам в инвал'!G124</f>
        <v>205.1555</v>
      </c>
      <c r="H124" s="51" t="n">
        <f aca="false">'[1]6.по срокам в нацвал'!H124+'[1]7.по срокам в инвал'!H124</f>
        <v>70.2575</v>
      </c>
      <c r="I124" s="48"/>
      <c r="J124" s="48"/>
      <c r="K124" s="48"/>
      <c r="L124" s="48"/>
      <c r="M124" s="48"/>
      <c r="N124" s="48"/>
      <c r="O124" s="48"/>
      <c r="P124" s="48"/>
      <c r="Q124" s="48"/>
      <c r="R124" s="48"/>
    </row>
    <row r="125" customFormat="false" ht="12.75" hidden="false" customHeight="false" outlineLevel="0" collapsed="false">
      <c r="A125" s="52" t="s">
        <v>21</v>
      </c>
      <c r="B125" s="53" t="n">
        <f aca="false">'[1]6.по срокам в нацвал'!B125+'[1]7.по срокам в инвал'!B125</f>
        <v>1124.5813</v>
      </c>
      <c r="C125" s="51" t="n">
        <f aca="false">'[1]6.по срокам в нацвал'!C125+'[1]7.по срокам в инвал'!C125</f>
        <v>164.0834</v>
      </c>
      <c r="D125" s="51" t="n">
        <f aca="false">'[1]6.по срокам в нацвал'!D125+'[1]7.по срокам в инвал'!D125</f>
        <v>51.4113</v>
      </c>
      <c r="E125" s="51" t="n">
        <f aca="false">'[1]6.по срокам в нацвал'!E125+'[1]7.по срокам в инвал'!E125</f>
        <v>171.1423</v>
      </c>
      <c r="F125" s="51" t="n">
        <f aca="false">'[1]6.по срокам в нацвал'!F125+'[1]7.по срокам в инвал'!F125</f>
        <v>469.5631</v>
      </c>
      <c r="G125" s="51" t="n">
        <f aca="false">'[1]6.по срокам в нацвал'!G125+'[1]7.по срокам в инвал'!G125</f>
        <v>194.3837</v>
      </c>
      <c r="H125" s="51" t="n">
        <f aca="false">'[1]6.по срокам в нацвал'!H125+'[1]7.по срокам в инвал'!H125</f>
        <v>73.9975</v>
      </c>
      <c r="I125" s="48"/>
      <c r="J125" s="48"/>
      <c r="K125" s="48"/>
      <c r="L125" s="48"/>
      <c r="M125" s="48"/>
      <c r="N125" s="48"/>
      <c r="O125" s="48"/>
      <c r="P125" s="48"/>
      <c r="Q125" s="48"/>
      <c r="R125" s="48"/>
    </row>
    <row r="126" customFormat="false" ht="12.75" hidden="false" customHeight="false" outlineLevel="0" collapsed="false">
      <c r="A126" s="52" t="s">
        <v>22</v>
      </c>
      <c r="B126" s="53" t="n">
        <f aca="false">'[1]6.по срокам в нацвал'!B126+'[1]7.по срокам в инвал'!B126</f>
        <v>1164.2302</v>
      </c>
      <c r="C126" s="51" t="n">
        <f aca="false">'[1]6.по срокам в нацвал'!C126+'[1]7.по срокам в инвал'!C126</f>
        <v>129.593</v>
      </c>
      <c r="D126" s="51" t="n">
        <f aca="false">'[1]6.по срокам в нацвал'!D126+'[1]7.по срокам в инвал'!D126</f>
        <v>28.2862</v>
      </c>
      <c r="E126" s="51" t="n">
        <f aca="false">'[1]6.по срокам в нацвал'!E126+'[1]7.по срокам в инвал'!E126</f>
        <v>151.3807</v>
      </c>
      <c r="F126" s="51" t="n">
        <f aca="false">'[1]6.по срокам в нацвал'!F126+'[1]7.по срокам в инвал'!F126</f>
        <v>475.365</v>
      </c>
      <c r="G126" s="51" t="n">
        <f aca="false">'[1]6.по срокам в нацвал'!G126+'[1]7.по срокам в инвал'!G126</f>
        <v>294.4774</v>
      </c>
      <c r="H126" s="51" t="n">
        <f aca="false">'[1]6.по срокам в нацвал'!H126+'[1]7.по срокам в инвал'!H126</f>
        <v>85.1279</v>
      </c>
      <c r="I126" s="48"/>
      <c r="J126" s="48"/>
      <c r="K126" s="48"/>
      <c r="L126" s="48"/>
      <c r="M126" s="48"/>
      <c r="N126" s="48"/>
      <c r="O126" s="48"/>
      <c r="P126" s="48"/>
      <c r="Q126" s="48"/>
      <c r="R126" s="48"/>
    </row>
    <row r="127" customFormat="false" ht="13.5" hidden="false" customHeight="false" outlineLevel="0" collapsed="false">
      <c r="A127" s="54" t="s">
        <v>23</v>
      </c>
      <c r="B127" s="55" t="n">
        <f aca="false">'[1]6.по срокам в нацвал'!B127+'[1]7.по срокам в инвал'!B127</f>
        <v>1329.5749</v>
      </c>
      <c r="C127" s="56" t="n">
        <f aca="false">'[1]6.по срокам в нацвал'!C127+'[1]7.по срокам в инвал'!C127</f>
        <v>327.3741</v>
      </c>
      <c r="D127" s="56" t="n">
        <f aca="false">'[1]6.по срокам в нацвал'!D127+'[1]7.по срокам в инвал'!D127</f>
        <v>28.6541</v>
      </c>
      <c r="E127" s="56" t="n">
        <f aca="false">'[1]6.по срокам в нацвал'!E127+'[1]7.по срокам в инвал'!E127</f>
        <v>176.611</v>
      </c>
      <c r="F127" s="56" t="n">
        <f aca="false">'[1]6.по срокам в нацвал'!F127+'[1]7.по срокам в инвал'!F127</f>
        <v>330.6866</v>
      </c>
      <c r="G127" s="56" t="n">
        <f aca="false">'[1]6.по срокам в нацвал'!G127+'[1]7.по срокам в инвал'!G127</f>
        <v>413.6239</v>
      </c>
      <c r="H127" s="56" t="n">
        <f aca="false">'[1]6.по срокам в нацвал'!H127+'[1]7.по срокам в инвал'!H127</f>
        <v>52.6252</v>
      </c>
      <c r="I127" s="48"/>
      <c r="J127" s="48"/>
      <c r="K127" s="48"/>
      <c r="L127" s="48"/>
      <c r="M127" s="48"/>
      <c r="N127" s="48"/>
      <c r="O127" s="48"/>
      <c r="P127" s="48"/>
      <c r="Q127" s="48"/>
      <c r="R127" s="48"/>
    </row>
    <row r="128" customFormat="false" ht="12.75" hidden="false" customHeight="false" outlineLevel="0" collapsed="false">
      <c r="A128" s="57" t="s">
        <v>33</v>
      </c>
      <c r="B128" s="58" t="n">
        <f aca="false">'[1]6.по срокам в нацвал'!B128+'[1]7.по срокам в инвал'!B128</f>
        <v>896.8948</v>
      </c>
      <c r="C128" s="47" t="n">
        <f aca="false">'[1]6.по срокам в нацвал'!C128+'[1]7.по срокам в инвал'!C128</f>
        <v>187.4318</v>
      </c>
      <c r="D128" s="47" t="n">
        <f aca="false">'[1]6.по срокам в нацвал'!D128+'[1]7.по срокам в инвал'!D128</f>
        <v>44.987</v>
      </c>
      <c r="E128" s="47" t="n">
        <f aca="false">'[1]6.по срокам в нацвал'!E128+'[1]7.по срокам в инвал'!E128</f>
        <v>100.8545</v>
      </c>
      <c r="F128" s="47" t="n">
        <f aca="false">'[1]6.по срокам в нацвал'!F128+'[1]7.по срокам в инвал'!F128</f>
        <v>326.4807</v>
      </c>
      <c r="G128" s="47" t="n">
        <f aca="false">'[1]6.по срокам в нацвал'!G128+'[1]7.по срокам в инвал'!G128</f>
        <v>186.5945</v>
      </c>
      <c r="H128" s="47" t="n">
        <f aca="false">'[1]6.по срокам в нацвал'!H128+'[1]7.по срокам в инвал'!H128</f>
        <v>50.5463</v>
      </c>
      <c r="I128" s="48"/>
      <c r="J128" s="48"/>
      <c r="K128" s="48"/>
      <c r="L128" s="48"/>
      <c r="M128" s="48"/>
      <c r="N128" s="48"/>
      <c r="O128" s="48"/>
      <c r="P128" s="48"/>
      <c r="Q128" s="48"/>
      <c r="R128" s="48"/>
    </row>
    <row r="129" customFormat="false" ht="12.75" hidden="false" customHeight="false" outlineLevel="0" collapsed="false">
      <c r="A129" s="49" t="s">
        <v>13</v>
      </c>
      <c r="B129" s="53" t="n">
        <f aca="false">'[1]6.по срокам в нацвал'!B129+'[1]7.по срокам в инвал'!B129</f>
        <v>1064.5248</v>
      </c>
      <c r="C129" s="51" t="n">
        <f aca="false">'[1]6.по срокам в нацвал'!C129+'[1]7.по срокам в инвал'!C129</f>
        <v>160.7958</v>
      </c>
      <c r="D129" s="51" t="n">
        <f aca="false">'[1]6.по срокам в нацвал'!D129+'[1]7.по срокам в инвал'!D129</f>
        <v>41.967</v>
      </c>
      <c r="E129" s="51" t="n">
        <f aca="false">'[1]6.по срокам в нацвал'!E129+'[1]7.по срокам в инвал'!E129</f>
        <v>127.8754</v>
      </c>
      <c r="F129" s="51" t="n">
        <f aca="false">'[1]6.по срокам в нацвал'!F129+'[1]7.по срокам в инвал'!F129</f>
        <v>366.2605</v>
      </c>
      <c r="G129" s="51" t="n">
        <f aca="false">'[1]6.по срокам в нацвал'!G129+'[1]7.по срокам в инвал'!G129</f>
        <v>314.5799</v>
      </c>
      <c r="H129" s="51" t="n">
        <f aca="false">'[1]6.по срокам в нацвал'!H129+'[1]7.по срокам в инвал'!H129</f>
        <v>53.0462</v>
      </c>
      <c r="I129" s="48"/>
      <c r="J129" s="48"/>
      <c r="K129" s="48"/>
      <c r="L129" s="48"/>
      <c r="M129" s="48"/>
      <c r="N129" s="48"/>
      <c r="O129" s="48"/>
      <c r="P129" s="48"/>
      <c r="Q129" s="48"/>
      <c r="R129" s="48"/>
    </row>
    <row r="130" customFormat="false" ht="12.75" hidden="false" customHeight="false" outlineLevel="0" collapsed="false">
      <c r="A130" s="49" t="s">
        <v>14</v>
      </c>
      <c r="B130" s="53" t="n">
        <f aca="false">'[1]6.по срокам в нацвал'!B130+'[1]7.по срокам в инвал'!B130</f>
        <v>1382.9</v>
      </c>
      <c r="C130" s="51" t="n">
        <f aca="false">'[1]6.по срокам в нацвал'!C130+'[1]7.по срокам в инвал'!C130</f>
        <v>268.9502</v>
      </c>
      <c r="D130" s="51" t="n">
        <f aca="false">'[1]6.по срокам в нацвал'!D130+'[1]7.по срокам в инвал'!D130</f>
        <v>45.4238</v>
      </c>
      <c r="E130" s="51" t="n">
        <f aca="false">'[1]6.по срокам в нацвал'!E130+'[1]7.по срокам в инвал'!E130</f>
        <v>136.8211</v>
      </c>
      <c r="F130" s="51" t="n">
        <f aca="false">'[1]6.по срокам в нацвал'!F130+'[1]7.по срокам в инвал'!F130</f>
        <v>435.251</v>
      </c>
      <c r="G130" s="51" t="n">
        <f aca="false">'[1]6.по срокам в нацвал'!G130+'[1]7.по срокам в инвал'!G130</f>
        <v>420.5844</v>
      </c>
      <c r="H130" s="51" t="n">
        <f aca="false">'[1]6.по срокам в нацвал'!H130+'[1]7.по срокам в инвал'!H130</f>
        <v>75.8695</v>
      </c>
      <c r="I130" s="48"/>
      <c r="J130" s="48"/>
      <c r="K130" s="48"/>
      <c r="L130" s="48"/>
      <c r="M130" s="48"/>
      <c r="N130" s="48"/>
      <c r="O130" s="48"/>
      <c r="P130" s="48"/>
      <c r="Q130" s="48"/>
      <c r="R130" s="48"/>
    </row>
    <row r="131" customFormat="false" ht="12.75" hidden="false" customHeight="false" outlineLevel="0" collapsed="false">
      <c r="A131" s="49" t="s">
        <v>15</v>
      </c>
      <c r="B131" s="53" t="n">
        <f aca="false">'[1]6.по срокам в нацвал'!B131+'[1]7.по срокам в инвал'!B131</f>
        <v>1349.017</v>
      </c>
      <c r="C131" s="51" t="n">
        <f aca="false">'[1]6.по срокам в нацвал'!C131+'[1]7.по срокам в инвал'!C131</f>
        <v>230.7961</v>
      </c>
      <c r="D131" s="51" t="n">
        <f aca="false">'[1]6.по срокам в нацвал'!D131+'[1]7.по срокам в инвал'!D131</f>
        <v>87.6761</v>
      </c>
      <c r="E131" s="51" t="n">
        <f aca="false">'[1]6.по срокам в нацвал'!E131+'[1]7.по срокам в инвал'!E131</f>
        <v>91.2157</v>
      </c>
      <c r="F131" s="51" t="n">
        <f aca="false">'[1]6.по срокам в нацвал'!F131+'[1]7.по срокам в инвал'!F131</f>
        <v>392.1571</v>
      </c>
      <c r="G131" s="51" t="n">
        <f aca="false">'[1]6.по срокам в нацвал'!G131+'[1]7.по срокам в инвал'!G131</f>
        <v>435.2957</v>
      </c>
      <c r="H131" s="51" t="n">
        <f aca="false">'[1]6.по срокам в нацвал'!H131+'[1]7.по срокам в инвал'!H131</f>
        <v>111.8763</v>
      </c>
      <c r="I131" s="48"/>
      <c r="J131" s="48"/>
      <c r="K131" s="48"/>
      <c r="L131" s="48"/>
      <c r="M131" s="48"/>
      <c r="N131" s="48"/>
      <c r="O131" s="48"/>
      <c r="P131" s="48"/>
      <c r="Q131" s="48"/>
      <c r="R131" s="48"/>
    </row>
    <row r="132" customFormat="false" ht="12.75" hidden="false" customHeight="false" outlineLevel="0" collapsed="false">
      <c r="A132" s="49" t="s">
        <v>16</v>
      </c>
      <c r="B132" s="53" t="n">
        <f aca="false">'[1]6.по срокам в нацвал'!B132+'[1]7.по срокам в инвал'!B132</f>
        <v>1219.5509</v>
      </c>
      <c r="C132" s="51" t="n">
        <f aca="false">'[1]6.по срокам в нацвал'!C132+'[1]7.по срокам в инвал'!C132</f>
        <v>152.4828</v>
      </c>
      <c r="D132" s="51" t="n">
        <f aca="false">'[1]6.по срокам в нацвал'!D132+'[1]7.по срокам в инвал'!D132</f>
        <v>13.5531</v>
      </c>
      <c r="E132" s="51" t="n">
        <f aca="false">'[1]6.по срокам в нацвал'!E132+'[1]7.по срокам в инвал'!E132</f>
        <v>119.2449</v>
      </c>
      <c r="F132" s="51" t="n">
        <f aca="false">'[1]6.по срокам в нацвал'!F132+'[1]7.по срокам в инвал'!F132</f>
        <v>439.4275</v>
      </c>
      <c r="G132" s="51" t="n">
        <f aca="false">'[1]6.по срокам в нацвал'!G132+'[1]7.по срокам в инвал'!G132</f>
        <v>371.6514</v>
      </c>
      <c r="H132" s="51" t="n">
        <f aca="false">'[1]6.по срокам в нацвал'!H132+'[1]7.по срокам в инвал'!H132</f>
        <v>123.1912</v>
      </c>
      <c r="I132" s="48"/>
      <c r="J132" s="48"/>
      <c r="K132" s="48"/>
      <c r="L132" s="48"/>
      <c r="M132" s="48"/>
      <c r="N132" s="48"/>
      <c r="O132" s="48"/>
      <c r="P132" s="48"/>
      <c r="Q132" s="48"/>
      <c r="R132" s="48"/>
    </row>
    <row r="133" customFormat="false" ht="12.75" hidden="false" customHeight="false" outlineLevel="0" collapsed="false">
      <c r="A133" s="49" t="s">
        <v>17</v>
      </c>
      <c r="B133" s="53" t="n">
        <f aca="false">'[1]6.по срокам в нацвал'!B133+'[1]7.по срокам в инвал'!B133</f>
        <v>1262.2713</v>
      </c>
      <c r="C133" s="51" t="n">
        <f aca="false">'[1]6.по срокам в нацвал'!C133+'[1]7.по срокам в инвал'!C133</f>
        <v>86.0649</v>
      </c>
      <c r="D133" s="51" t="n">
        <f aca="false">'[1]6.по срокам в нацвал'!D133+'[1]7.по срокам в инвал'!D133</f>
        <v>60.8438</v>
      </c>
      <c r="E133" s="51" t="n">
        <f aca="false">'[1]6.по срокам в нацвал'!E133+'[1]7.по срокам в инвал'!E133</f>
        <v>202.6383</v>
      </c>
      <c r="F133" s="51" t="n">
        <f aca="false">'[1]6.по срокам в нацвал'!F133+'[1]7.по срокам в инвал'!F133</f>
        <v>395.4357</v>
      </c>
      <c r="G133" s="51" t="n">
        <f aca="false">'[1]6.по срокам в нацвал'!G133+'[1]7.по срокам в инвал'!G133</f>
        <v>325.8375</v>
      </c>
      <c r="H133" s="51" t="n">
        <f aca="false">'[1]6.по срокам в нацвал'!H133+'[1]7.по срокам в инвал'!H133</f>
        <v>191.4511</v>
      </c>
      <c r="I133" s="48"/>
      <c r="J133" s="48"/>
      <c r="K133" s="48"/>
      <c r="L133" s="48"/>
      <c r="M133" s="48"/>
      <c r="N133" s="48"/>
      <c r="O133" s="48"/>
      <c r="P133" s="48"/>
      <c r="Q133" s="48"/>
      <c r="R133" s="48"/>
    </row>
    <row r="134" customFormat="false" ht="12.75" hidden="false" customHeight="false" outlineLevel="0" collapsed="false">
      <c r="A134" s="49" t="s">
        <v>18</v>
      </c>
      <c r="B134" s="53" t="n">
        <f aca="false">'[1]6.по срокам в нацвал'!B134+'[1]7.по срокам в инвал'!B134</f>
        <v>1264.6764</v>
      </c>
      <c r="C134" s="51" t="n">
        <f aca="false">'[1]6.по срокам в нацвал'!C134+'[1]7.по срокам в инвал'!C134</f>
        <v>43.0888</v>
      </c>
      <c r="D134" s="51" t="n">
        <f aca="false">'[1]6.по срокам в нацвал'!D134+'[1]7.по срокам в инвал'!D134</f>
        <v>126.9683</v>
      </c>
      <c r="E134" s="51" t="n">
        <f aca="false">'[1]6.по срокам в нацвал'!E134+'[1]7.по срокам в инвал'!E134</f>
        <v>73.6814</v>
      </c>
      <c r="F134" s="51" t="n">
        <f aca="false">'[1]6.по срокам в нацвал'!F134+'[1]7.по срокам в инвал'!F134</f>
        <v>398.304</v>
      </c>
      <c r="G134" s="51" t="n">
        <f aca="false">'[1]6.по срокам в нацвал'!G134+'[1]7.по срокам в инвал'!G134</f>
        <v>408.463</v>
      </c>
      <c r="H134" s="51" t="n">
        <f aca="false">'[1]6.по срокам в нацвал'!H134+'[1]7.по срокам в инвал'!H134</f>
        <v>214.1709</v>
      </c>
      <c r="I134" s="48"/>
      <c r="J134" s="48"/>
      <c r="K134" s="48"/>
      <c r="L134" s="48"/>
      <c r="M134" s="48"/>
      <c r="N134" s="48"/>
      <c r="O134" s="48"/>
      <c r="P134" s="48"/>
      <c r="Q134" s="48"/>
      <c r="R134" s="48"/>
    </row>
    <row r="135" customFormat="false" ht="12.75" hidden="false" customHeight="false" outlineLevel="0" collapsed="false">
      <c r="A135" s="49" t="s">
        <v>19</v>
      </c>
      <c r="B135" s="53" t="n">
        <f aca="false">'[1]6.по срокам в нацвал'!B135+'[1]7.по срокам в инвал'!B135</f>
        <v>1319.3379</v>
      </c>
      <c r="C135" s="51" t="n">
        <f aca="false">'[1]6.по срокам в нацвал'!C135+'[1]7.по срокам в инвал'!C135</f>
        <v>30.5425</v>
      </c>
      <c r="D135" s="51" t="n">
        <f aca="false">'[1]6.по срокам в нацвал'!D135+'[1]7.по срокам в инвал'!D135</f>
        <v>117.5321</v>
      </c>
      <c r="E135" s="51" t="n">
        <f aca="false">'[1]6.по срокам в нацвал'!E135+'[1]7.по срокам в инвал'!E135</f>
        <v>61.8808</v>
      </c>
      <c r="F135" s="51" t="n">
        <f aca="false">'[1]6.по срокам в нацвал'!F135+'[1]7.по срокам в инвал'!F135</f>
        <v>379.1019</v>
      </c>
      <c r="G135" s="51" t="n">
        <f aca="false">'[1]6.по срокам в нацвал'!G135+'[1]7.по срокам в инвал'!G135</f>
        <v>497.7149</v>
      </c>
      <c r="H135" s="51" t="n">
        <f aca="false">'[1]6.по срокам в нацвал'!H135+'[1]7.по срокам в инвал'!H135</f>
        <v>232.5657</v>
      </c>
      <c r="I135" s="48"/>
      <c r="J135" s="48"/>
      <c r="K135" s="48"/>
      <c r="L135" s="48"/>
      <c r="M135" s="48"/>
      <c r="N135" s="48"/>
      <c r="O135" s="48"/>
      <c r="P135" s="48"/>
      <c r="Q135" s="48"/>
      <c r="R135" s="48"/>
    </row>
    <row r="136" customFormat="false" ht="12.75" hidden="false" customHeight="false" outlineLevel="0" collapsed="false">
      <c r="A136" s="49" t="s">
        <v>20</v>
      </c>
      <c r="B136" s="53" t="n">
        <f aca="false">'[1]6.по срокам в нацвал'!B136+'[1]7.по срокам в инвал'!B136</f>
        <v>1645.0978</v>
      </c>
      <c r="C136" s="51" t="n">
        <f aca="false">'[1]6.по срокам в нацвал'!C136+'[1]7.по срокам в инвал'!C136</f>
        <v>135.3324</v>
      </c>
      <c r="D136" s="51" t="n">
        <f aca="false">'[1]6.по срокам в нацвал'!D136+'[1]7.по срокам в инвал'!D136</f>
        <v>33.0006</v>
      </c>
      <c r="E136" s="51" t="n">
        <f aca="false">'[1]6.по срокам в нацвал'!E136+'[1]7.по срокам в инвал'!E136</f>
        <v>170.7591</v>
      </c>
      <c r="F136" s="51" t="n">
        <f aca="false">'[1]6.по срокам в нацвал'!F136+'[1]7.по срокам в инвал'!F136</f>
        <v>454.3524</v>
      </c>
      <c r="G136" s="51" t="n">
        <f aca="false">'[1]6.по срокам в нацвал'!G136+'[1]7.по срокам в инвал'!G136</f>
        <v>505.9083</v>
      </c>
      <c r="H136" s="51" t="n">
        <f aca="false">'[1]6.по срокам в нацвал'!H136+'[1]7.по срокам в инвал'!H136</f>
        <v>345.745</v>
      </c>
      <c r="I136" s="48"/>
      <c r="J136" s="48"/>
      <c r="K136" s="48"/>
      <c r="L136" s="48"/>
      <c r="M136" s="48"/>
      <c r="N136" s="48"/>
      <c r="O136" s="48"/>
      <c r="P136" s="48"/>
      <c r="Q136" s="48"/>
      <c r="R136" s="48"/>
    </row>
    <row r="137" customFormat="false" ht="12.75" hidden="false" customHeight="false" outlineLevel="0" collapsed="false">
      <c r="A137" s="49" t="s">
        <v>21</v>
      </c>
      <c r="B137" s="53" t="n">
        <f aca="false">'[1]6.по срокам в нацвал'!B137+'[1]7.по срокам в инвал'!B137</f>
        <v>1459.9845</v>
      </c>
      <c r="C137" s="51" t="n">
        <f aca="false">'[1]6.по срокам в нацвал'!C137+'[1]7.по срокам в инвал'!C137</f>
        <v>63.0442</v>
      </c>
      <c r="D137" s="51" t="n">
        <f aca="false">'[1]6.по срокам в нацвал'!D137+'[1]7.по срокам в инвал'!D137</f>
        <v>42.0597</v>
      </c>
      <c r="E137" s="51" t="n">
        <f aca="false">'[1]6.по срокам в нацвал'!E137+'[1]7.по срокам в инвал'!E137</f>
        <v>96.5205</v>
      </c>
      <c r="F137" s="51" t="n">
        <f aca="false">'[1]6.по срокам в нацвал'!F137+'[1]7.по срокам в инвал'!F137</f>
        <v>441.0576</v>
      </c>
      <c r="G137" s="51" t="n">
        <f aca="false">'[1]6.по срокам в нацвал'!G137+'[1]7.по срокам в инвал'!G137</f>
        <v>567.477</v>
      </c>
      <c r="H137" s="51" t="n">
        <f aca="false">'[1]6.по срокам в нацвал'!H137+'[1]7.по срокам в инвал'!H137</f>
        <v>249.8255</v>
      </c>
      <c r="I137" s="48"/>
      <c r="J137" s="48"/>
      <c r="K137" s="48"/>
      <c r="L137" s="48"/>
      <c r="M137" s="48"/>
      <c r="N137" s="48"/>
      <c r="O137" s="48"/>
      <c r="P137" s="48"/>
      <c r="Q137" s="48"/>
      <c r="R137" s="48"/>
    </row>
    <row r="138" customFormat="false" ht="12.75" hidden="false" customHeight="false" outlineLevel="0" collapsed="false">
      <c r="A138" s="49" t="s">
        <v>22</v>
      </c>
      <c r="B138" s="53" t="n">
        <f aca="false">'[1]6.по срокам в нацвал'!B138+'[1]7.по срокам в инвал'!B138</f>
        <v>1327.7185</v>
      </c>
      <c r="C138" s="51" t="n">
        <f aca="false">'[1]6.по срокам в нацвал'!C138+'[1]7.по срокам в инвал'!C138</f>
        <v>83.8087</v>
      </c>
      <c r="D138" s="51" t="n">
        <f aca="false">'[1]6.по срокам в нацвал'!D138+'[1]7.по срокам в инвал'!D138</f>
        <v>31.8431</v>
      </c>
      <c r="E138" s="51" t="n">
        <f aca="false">'[1]6.по срокам в нацвал'!E138+'[1]7.по срокам в инвал'!E138</f>
        <v>93.2742</v>
      </c>
      <c r="F138" s="51" t="n">
        <f aca="false">'[1]6.по срокам в нацвал'!F138+'[1]7.по срокам в инвал'!F138</f>
        <v>427.066</v>
      </c>
      <c r="G138" s="51" t="n">
        <f aca="false">'[1]6.по срокам в нацвал'!G138+'[1]7.по срокам в инвал'!G138</f>
        <v>446.3981</v>
      </c>
      <c r="H138" s="51" t="n">
        <f aca="false">'[1]6.по срокам в нацвал'!H138+'[1]7.по срокам в инвал'!H138</f>
        <v>245.3284</v>
      </c>
      <c r="I138" s="48"/>
      <c r="J138" s="48"/>
      <c r="K138" s="48"/>
      <c r="L138" s="48"/>
      <c r="M138" s="48"/>
      <c r="N138" s="48"/>
      <c r="O138" s="48"/>
      <c r="P138" s="48"/>
      <c r="Q138" s="48"/>
      <c r="R138" s="48"/>
    </row>
    <row r="139" customFormat="false" ht="13.5" hidden="false" customHeight="false" outlineLevel="0" collapsed="false">
      <c r="A139" s="59" t="s">
        <v>23</v>
      </c>
      <c r="B139" s="55" t="n">
        <f aca="false">'[1]6.по срокам в нацвал'!B139+'[1]7.по срокам в инвал'!B139</f>
        <v>2026.5178</v>
      </c>
      <c r="C139" s="56" t="n">
        <f aca="false">'[1]6.по срокам в нацвал'!C139+'[1]7.по срокам в инвал'!C139</f>
        <v>55.2584</v>
      </c>
      <c r="D139" s="56" t="n">
        <f aca="false">'[1]6.по срокам в нацвал'!D139+'[1]7.по срокам в инвал'!D139</f>
        <v>223.5879</v>
      </c>
      <c r="E139" s="56" t="n">
        <f aca="false">'[1]6.по срокам в нацвал'!E139+'[1]7.по срокам в инвал'!E139</f>
        <v>214.5966</v>
      </c>
      <c r="F139" s="56" t="n">
        <f aca="false">'[1]6.по срокам в нацвал'!F139+'[1]7.по срокам в инвал'!F139</f>
        <v>503.9112</v>
      </c>
      <c r="G139" s="56" t="n">
        <f aca="false">'[1]6.по срокам в нацвал'!G139+'[1]7.по срокам в инвал'!G139</f>
        <v>630.6692</v>
      </c>
      <c r="H139" s="56" t="n">
        <f aca="false">'[1]6.по срокам в нацвал'!H139+'[1]7.по срокам в инвал'!H139</f>
        <v>398.4945</v>
      </c>
      <c r="I139" s="48"/>
      <c r="J139" s="48"/>
      <c r="K139" s="48"/>
      <c r="L139" s="48"/>
      <c r="M139" s="48"/>
      <c r="N139" s="48"/>
      <c r="O139" s="48"/>
      <c r="P139" s="48"/>
      <c r="Q139" s="48"/>
      <c r="R139" s="48"/>
    </row>
    <row r="140" customFormat="false" ht="12.75" hidden="false" customHeight="false" outlineLevel="0" collapsed="false">
      <c r="A140" s="49" t="s">
        <v>34</v>
      </c>
      <c r="B140" s="51" t="n">
        <f aca="false">'[1]6.по срокам в нацвал'!B140+'[1]7.по срокам в инвал'!B140</f>
        <v>1545.4003</v>
      </c>
      <c r="C140" s="51" t="n">
        <f aca="false">'[1]6.по срокам в нацвал'!C140+'[1]7.по срокам в инвал'!C140</f>
        <v>37.2516</v>
      </c>
      <c r="D140" s="51" t="n">
        <f aca="false">'[1]6.по срокам в нацвал'!D140+'[1]7.по срокам в инвал'!D140</f>
        <v>38.6156</v>
      </c>
      <c r="E140" s="51" t="n">
        <f aca="false">'[1]6.по срокам в нацвал'!E140+'[1]7.по срокам в инвал'!E140</f>
        <v>184.2221</v>
      </c>
      <c r="F140" s="51" t="n">
        <f aca="false">'[1]6.по срокам в нацвал'!F140+'[1]7.по срокам в инвал'!F140</f>
        <v>425.2612</v>
      </c>
      <c r="G140" s="51" t="n">
        <f aca="false">'[1]6.по срокам в нацвал'!G140+'[1]7.по срокам в инвал'!G140</f>
        <v>519.0357</v>
      </c>
      <c r="H140" s="60" t="n">
        <f aca="false">'[1]6.по срокам в нацвал'!H140+'[1]7.по срокам в инвал'!H140</f>
        <v>341.0141</v>
      </c>
      <c r="I140" s="48"/>
      <c r="J140" s="48"/>
      <c r="K140" s="48"/>
      <c r="L140" s="48"/>
      <c r="M140" s="48"/>
      <c r="N140" s="48"/>
      <c r="O140" s="48"/>
      <c r="P140" s="48"/>
      <c r="Q140" s="48"/>
      <c r="R140" s="48"/>
    </row>
    <row r="141" customFormat="false" ht="12.75" hidden="false" customHeight="false" outlineLevel="0" collapsed="false">
      <c r="A141" s="49" t="s">
        <v>13</v>
      </c>
      <c r="B141" s="53" t="n">
        <f aca="false">'[1]6.по срокам в нацвал'!B141+'[1]7.по срокам в инвал'!B141</f>
        <v>1948.1291</v>
      </c>
      <c r="C141" s="51" t="n">
        <f aca="false">'[1]6.по срокам в нацвал'!C141+'[1]7.по срокам в инвал'!C141</f>
        <v>30.9459</v>
      </c>
      <c r="D141" s="51" t="n">
        <f aca="false">'[1]6.по срокам в нацвал'!D141+'[1]7.по срокам в инвал'!D141</f>
        <v>114.4165</v>
      </c>
      <c r="E141" s="51" t="n">
        <f aca="false">'[1]6.по срокам в нацвал'!E141+'[1]7.по срокам в инвал'!E141</f>
        <v>119.8349</v>
      </c>
      <c r="F141" s="51" t="n">
        <f aca="false">'[1]6.по срокам в нацвал'!F141+'[1]7.по срокам в инвал'!F141</f>
        <v>458.3897</v>
      </c>
      <c r="G141" s="51" t="n">
        <f aca="false">'[1]6.по срокам в нацвал'!G141+'[1]7.по срокам в инвал'!G141</f>
        <v>868.5602</v>
      </c>
      <c r="H141" s="51" t="n">
        <f aca="false">'[1]6.по срокам в нацвал'!H141+'[1]7.по срокам в инвал'!H141</f>
        <v>355.9819</v>
      </c>
      <c r="I141" s="48"/>
      <c r="J141" s="48"/>
      <c r="K141" s="48"/>
      <c r="L141" s="48"/>
      <c r="M141" s="48"/>
      <c r="N141" s="48"/>
      <c r="O141" s="48"/>
      <c r="P141" s="48"/>
      <c r="Q141" s="48"/>
      <c r="R141" s="48"/>
    </row>
    <row r="142" customFormat="false" ht="12.75" hidden="false" customHeight="false" outlineLevel="0" collapsed="false">
      <c r="A142" s="49" t="s">
        <v>14</v>
      </c>
      <c r="B142" s="53" t="n">
        <f aca="false">'[1]6.по срокам в нацвал'!B142+'[1]7.по срокам в инвал'!B142</f>
        <v>2471.329</v>
      </c>
      <c r="C142" s="51" t="n">
        <f aca="false">'[1]6.по срокам в нацвал'!C142+'[1]7.по срокам в инвал'!C142</f>
        <v>56.906</v>
      </c>
      <c r="D142" s="51" t="n">
        <f aca="false">'[1]6.по срокам в нацвал'!D142+'[1]7.по срокам в инвал'!D142</f>
        <v>68.8776</v>
      </c>
      <c r="E142" s="51" t="n">
        <f aca="false">'[1]6.по срокам в нацвал'!E142+'[1]7.по срокам в инвал'!E142</f>
        <v>125.7558</v>
      </c>
      <c r="F142" s="51" t="n">
        <f aca="false">'[1]6.по срокам в нацвал'!F142+'[1]7.по срокам в инвал'!F142</f>
        <v>528.9331</v>
      </c>
      <c r="G142" s="51" t="n">
        <f aca="false">'[1]6.по срокам в нацвал'!G142+'[1]7.по срокам в инвал'!G142</f>
        <v>1144.7817</v>
      </c>
      <c r="H142" s="51" t="n">
        <f aca="false">'[1]6.по срокам в нацвал'!H142+'[1]7.по срокам в инвал'!H142</f>
        <v>546.0748</v>
      </c>
      <c r="I142" s="48"/>
      <c r="J142" s="48"/>
      <c r="K142" s="48"/>
      <c r="L142" s="48"/>
      <c r="M142" s="48"/>
      <c r="N142" s="48"/>
      <c r="O142" s="48"/>
      <c r="P142" s="48"/>
      <c r="Q142" s="48"/>
      <c r="R142" s="48"/>
    </row>
    <row r="143" customFormat="false" ht="12.75" hidden="false" customHeight="false" outlineLevel="0" collapsed="false">
      <c r="A143" s="49" t="s">
        <v>15</v>
      </c>
      <c r="B143" s="53" t="n">
        <f aca="false">'[1]6.по срокам в нацвал'!B143+'[1]7.по срокам в инвал'!B143</f>
        <v>1850.8753</v>
      </c>
      <c r="C143" s="51" t="n">
        <f aca="false">'[1]6.по срокам в нацвал'!C143+'[1]7.по срокам в инвал'!C143</f>
        <v>35.3407</v>
      </c>
      <c r="D143" s="51" t="n">
        <f aca="false">'[1]6.по срокам в нацвал'!D143+'[1]7.по срокам в инвал'!D143</f>
        <v>14.1993</v>
      </c>
      <c r="E143" s="51" t="n">
        <f aca="false">'[1]6.по срокам в нацвал'!E143+'[1]7.по срокам в инвал'!E143</f>
        <v>88.593</v>
      </c>
      <c r="F143" s="51" t="n">
        <f aca="false">'[1]6.по срокам в нацвал'!F143+'[1]7.по срокам в инвал'!F143</f>
        <v>346.0172</v>
      </c>
      <c r="G143" s="51" t="n">
        <f aca="false">'[1]6.по срокам в нацвал'!G143+'[1]7.по срокам в инвал'!G143</f>
        <v>910.5498</v>
      </c>
      <c r="H143" s="51" t="n">
        <f aca="false">'[1]6.по срокам в нацвал'!H143+'[1]7.по срокам в инвал'!H143</f>
        <v>456.1753</v>
      </c>
      <c r="I143" s="48"/>
      <c r="J143" s="48"/>
      <c r="K143" s="48"/>
      <c r="L143" s="48"/>
      <c r="M143" s="48"/>
      <c r="N143" s="48"/>
      <c r="O143" s="48"/>
      <c r="P143" s="48"/>
      <c r="Q143" s="48"/>
      <c r="R143" s="48"/>
    </row>
    <row r="144" customFormat="false" ht="12.75" hidden="false" customHeight="false" outlineLevel="0" collapsed="false">
      <c r="A144" s="49" t="s">
        <v>16</v>
      </c>
      <c r="B144" s="53" t="n">
        <f aca="false">'[1]6.по срокам в нацвал'!B144+'[1]7.по срокам в инвал'!B144</f>
        <v>2278.0836</v>
      </c>
      <c r="C144" s="51" t="n">
        <f aca="false">'[1]6.по срокам в нацвал'!C144+'[1]7.по срокам в инвал'!C144</f>
        <v>108.6751</v>
      </c>
      <c r="D144" s="51" t="n">
        <f aca="false">'[1]6.по срокам в нацвал'!D144+'[1]7.по срокам в инвал'!D144</f>
        <v>124.7663</v>
      </c>
      <c r="E144" s="51" t="n">
        <f aca="false">'[1]6.по срокам в нацвал'!E144+'[1]7.по срокам в инвал'!E144</f>
        <v>128.6868</v>
      </c>
      <c r="F144" s="51" t="n">
        <f aca="false">'[1]6.по срокам в нацвал'!F144+'[1]7.по срокам в инвал'!F144</f>
        <v>527.6844</v>
      </c>
      <c r="G144" s="51" t="n">
        <f aca="false">'[1]6.по срокам в нацвал'!G144+'[1]7.по срокам в инвал'!G144</f>
        <v>945.4437</v>
      </c>
      <c r="H144" s="51" t="n">
        <f aca="false">'[1]6.по срокам в нацвал'!H144+'[1]7.по срокам в инвал'!H144</f>
        <v>442.8273</v>
      </c>
      <c r="I144" s="48"/>
      <c r="J144" s="48"/>
      <c r="K144" s="48"/>
      <c r="L144" s="48"/>
      <c r="M144" s="48"/>
      <c r="N144" s="48"/>
      <c r="O144" s="48"/>
      <c r="P144" s="48"/>
      <c r="Q144" s="48"/>
      <c r="R144" s="48"/>
    </row>
    <row r="145" customFormat="false" ht="12.75" hidden="false" customHeight="false" outlineLevel="0" collapsed="false">
      <c r="A145" s="49" t="s">
        <v>17</v>
      </c>
      <c r="B145" s="53" t="n">
        <f aca="false">'[1]6.по срокам в нацвал'!B145+'[1]7.по срокам в инвал'!B145</f>
        <v>2553.2293</v>
      </c>
      <c r="C145" s="51" t="n">
        <f aca="false">'[1]6.по срокам в нацвал'!C145+'[1]7.по срокам в инвал'!C145</f>
        <v>122.9516</v>
      </c>
      <c r="D145" s="51" t="n">
        <f aca="false">'[1]6.по срокам в нацвал'!D145+'[1]7.по срокам в инвал'!D145</f>
        <v>24.7775</v>
      </c>
      <c r="E145" s="51" t="n">
        <f aca="false">'[1]6.по срокам в нацвал'!E145+'[1]7.по срокам в инвал'!E145</f>
        <v>153.7333</v>
      </c>
      <c r="F145" s="51" t="n">
        <f aca="false">'[1]6.по срокам в нацвал'!F145+'[1]7.по срокам в инвал'!F145</f>
        <v>507.662</v>
      </c>
      <c r="G145" s="51" t="n">
        <f aca="false">'[1]6.по срокам в нацвал'!G145+'[1]7.по срокам в инвал'!G145</f>
        <v>1135.784</v>
      </c>
      <c r="H145" s="51" t="n">
        <f aca="false">'[1]6.по срокам в нацвал'!H145+'[1]7.по срокам в инвал'!H145</f>
        <v>608.3209</v>
      </c>
      <c r="I145" s="48"/>
      <c r="J145" s="48"/>
      <c r="K145" s="48"/>
      <c r="L145" s="48"/>
      <c r="M145" s="48"/>
      <c r="N145" s="48"/>
      <c r="O145" s="48"/>
      <c r="P145" s="48"/>
      <c r="Q145" s="48"/>
      <c r="R145" s="48"/>
    </row>
    <row r="146" customFormat="false" ht="12.75" hidden="false" customHeight="false" outlineLevel="0" collapsed="false">
      <c r="A146" s="49" t="s">
        <v>18</v>
      </c>
      <c r="B146" s="53" t="n">
        <f aca="false">'[1]6.по срокам в нацвал'!B146+'[1]7.по срокам в инвал'!B146</f>
        <v>2490.8354</v>
      </c>
      <c r="C146" s="51" t="n">
        <f aca="false">'[1]6.по срокам в нацвал'!C146+'[1]7.по срокам в инвал'!C146</f>
        <v>71.1271</v>
      </c>
      <c r="D146" s="51" t="n">
        <f aca="false">'[1]6.по срокам в нацвал'!D146+'[1]7.по срокам в инвал'!D146</f>
        <v>33.7426</v>
      </c>
      <c r="E146" s="51" t="n">
        <f aca="false">'[1]6.по срокам в нацвал'!E146+'[1]7.по срокам в инвал'!E146</f>
        <v>153.0917</v>
      </c>
      <c r="F146" s="51" t="n">
        <f aca="false">'[1]6.по срокам в нацвал'!F146+'[1]7.по срокам в инвал'!F146</f>
        <v>551.4218</v>
      </c>
      <c r="G146" s="51" t="n">
        <f aca="false">'[1]6.по срокам в нацвал'!G146+'[1]7.по срокам в инвал'!G146</f>
        <v>1069.0679</v>
      </c>
      <c r="H146" s="51" t="n">
        <f aca="false">'[1]6.по срокам в нацвал'!H146+'[1]7.по срокам в инвал'!H146</f>
        <v>612.3843</v>
      </c>
      <c r="I146" s="48"/>
      <c r="J146" s="48"/>
      <c r="K146" s="48"/>
      <c r="L146" s="48"/>
      <c r="M146" s="48"/>
      <c r="N146" s="48"/>
      <c r="O146" s="48"/>
      <c r="P146" s="48"/>
      <c r="Q146" s="48"/>
      <c r="R146" s="48"/>
    </row>
    <row r="147" customFormat="false" ht="12.75" hidden="false" customHeight="false" outlineLevel="0" collapsed="false">
      <c r="A147" s="49" t="s">
        <v>19</v>
      </c>
      <c r="B147" s="53" t="n">
        <f aca="false">'[1]6.по срокам в нацвал'!B147+'[1]7.по срокам в инвал'!B147</f>
        <v>2418.4215</v>
      </c>
      <c r="C147" s="51" t="n">
        <f aca="false">'[1]6.по срокам в нацвал'!C147+'[1]7.по срокам в инвал'!C147</f>
        <v>72.9004</v>
      </c>
      <c r="D147" s="51" t="n">
        <f aca="false">'[1]6.по срокам в нацвал'!D147+'[1]7.по срокам в инвал'!D147</f>
        <v>23.9149</v>
      </c>
      <c r="E147" s="51" t="n">
        <f aca="false">'[1]6.по срокам в нацвал'!E147+'[1]7.по срокам в инвал'!E147</f>
        <v>134.2318</v>
      </c>
      <c r="F147" s="51" t="n">
        <f aca="false">'[1]6.по срокам в нацвал'!F147+'[1]7.по срокам в инвал'!F147</f>
        <v>523.2823</v>
      </c>
      <c r="G147" s="51" t="n">
        <f aca="false">'[1]6.по срокам в нацвал'!G147+'[1]7.по срокам в инвал'!G147</f>
        <v>941.4969</v>
      </c>
      <c r="H147" s="51" t="n">
        <f aca="false">'[1]6.по срокам в нацвал'!H147+'[1]7.по срокам в инвал'!H147</f>
        <v>722.5952</v>
      </c>
      <c r="I147" s="48"/>
      <c r="J147" s="48"/>
      <c r="K147" s="48"/>
      <c r="L147" s="48"/>
      <c r="M147" s="48"/>
      <c r="N147" s="48"/>
      <c r="O147" s="48"/>
      <c r="P147" s="48"/>
      <c r="Q147" s="48"/>
      <c r="R147" s="48"/>
    </row>
    <row r="148" customFormat="false" ht="12.75" hidden="false" customHeight="false" outlineLevel="0" collapsed="false">
      <c r="A148" s="49" t="s">
        <v>20</v>
      </c>
      <c r="B148" s="53" t="n">
        <f aca="false">'[1]6.по срокам в нацвал'!B148+'[1]7.по срокам в инвал'!B148</f>
        <v>1698.8268</v>
      </c>
      <c r="C148" s="51" t="n">
        <f aca="false">'[1]6.по срокам в нацвал'!C148+'[1]7.по срокам в инвал'!C148</f>
        <v>38.2235</v>
      </c>
      <c r="D148" s="51" t="n">
        <f aca="false">'[1]6.по срокам в нацвал'!D148+'[1]7.по срокам в инвал'!D148</f>
        <v>66.7988</v>
      </c>
      <c r="E148" s="51" t="n">
        <f aca="false">'[1]6.по срокам в нацвал'!E148+'[1]7.по срокам в инвал'!E148</f>
        <v>128.6028</v>
      </c>
      <c r="F148" s="51" t="n">
        <f aca="false">'[1]6.по срокам в нацвал'!F148+'[1]7.по срокам в инвал'!F148</f>
        <v>337.7906</v>
      </c>
      <c r="G148" s="51" t="n">
        <f aca="false">'[1]6.по срокам в нацвал'!G148+'[1]7.по срокам в инвал'!G148</f>
        <v>692.9002</v>
      </c>
      <c r="H148" s="51" t="n">
        <f aca="false">'[1]6.по срокам в нацвал'!H148+'[1]7.по срокам в инвал'!H148</f>
        <v>434.5109</v>
      </c>
      <c r="I148" s="48"/>
      <c r="J148" s="48"/>
      <c r="K148" s="48"/>
      <c r="L148" s="48"/>
      <c r="M148" s="48"/>
      <c r="N148" s="48"/>
      <c r="O148" s="48"/>
      <c r="P148" s="48"/>
      <c r="Q148" s="48"/>
      <c r="R148" s="48"/>
    </row>
    <row r="149" customFormat="false" ht="12.75" hidden="false" customHeight="false" outlineLevel="0" collapsed="false">
      <c r="A149" s="49" t="s">
        <v>21</v>
      </c>
      <c r="B149" s="53" t="n">
        <f aca="false">'[1]6.по срокам в нацвал'!B149+'[1]7.по срокам в инвал'!B149</f>
        <v>1439.8056</v>
      </c>
      <c r="C149" s="51" t="n">
        <f aca="false">'[1]6.по срокам в нацвал'!C149+'[1]7.по срокам в инвал'!C149</f>
        <v>52.1</v>
      </c>
      <c r="D149" s="51" t="n">
        <f aca="false">'[1]6.по срокам в нацвал'!D149+'[1]7.по срокам в инвал'!D149</f>
        <v>37.5228</v>
      </c>
      <c r="E149" s="51" t="n">
        <f aca="false">'[1]6.по срокам в нацвал'!E149+'[1]7.по срокам в инвал'!E149</f>
        <v>101.2571</v>
      </c>
      <c r="F149" s="51" t="n">
        <f aca="false">'[1]6.по срокам в нацвал'!F149+'[1]7.по срокам в инвал'!F149</f>
        <v>374.8151</v>
      </c>
      <c r="G149" s="51" t="n">
        <f aca="false">'[1]6.по срокам в нацвал'!G149+'[1]7.по срокам в инвал'!G149</f>
        <v>660.5458</v>
      </c>
      <c r="H149" s="51" t="n">
        <f aca="false">'[1]6.по срокам в нацвал'!H149+'[1]7.по срокам в инвал'!H149</f>
        <v>213.5648</v>
      </c>
      <c r="I149" s="48"/>
      <c r="J149" s="48"/>
      <c r="K149" s="48"/>
      <c r="L149" s="48"/>
      <c r="M149" s="48"/>
      <c r="N149" s="48"/>
      <c r="O149" s="48"/>
      <c r="P149" s="48"/>
      <c r="Q149" s="48"/>
      <c r="R149" s="48"/>
    </row>
    <row r="150" customFormat="false" ht="12.75" hidden="false" customHeight="false" outlineLevel="0" collapsed="false">
      <c r="A150" s="49" t="s">
        <v>22</v>
      </c>
      <c r="B150" s="53" t="n">
        <f aca="false">'[1]6.по срокам в нацвал'!B150+'[1]7.по срокам в инвал'!B150</f>
        <v>1654.8831</v>
      </c>
      <c r="C150" s="51" t="n">
        <f aca="false">'[1]6.по срокам в нацвал'!C150+'[1]7.по срокам в инвал'!C150</f>
        <v>37.6524</v>
      </c>
      <c r="D150" s="51" t="n">
        <f aca="false">'[1]6.по срокам в нацвал'!D150+'[1]7.по срокам в инвал'!D150</f>
        <v>48.0274</v>
      </c>
      <c r="E150" s="51" t="n">
        <f aca="false">'[1]6.по срокам в нацвал'!E150+'[1]7.по срокам в инвал'!E150</f>
        <v>115.4729</v>
      </c>
      <c r="F150" s="51" t="n">
        <f aca="false">'[1]6.по срокам в нацвал'!F150+'[1]7.по срокам в инвал'!F150</f>
        <v>534.5872</v>
      </c>
      <c r="G150" s="51" t="n">
        <f aca="false">'[1]6.по срокам в нацвал'!G150+'[1]7.по срокам в инвал'!G150</f>
        <v>769.2671</v>
      </c>
      <c r="H150" s="51" t="n">
        <f aca="false">'[1]6.по срокам в нацвал'!H150+'[1]7.по срокам в инвал'!H150</f>
        <v>149.8761</v>
      </c>
      <c r="I150" s="48"/>
      <c r="J150" s="48"/>
      <c r="K150" s="48"/>
      <c r="L150" s="48"/>
      <c r="M150" s="48"/>
      <c r="N150" s="48"/>
      <c r="O150" s="48"/>
      <c r="P150" s="48"/>
      <c r="Q150" s="48"/>
      <c r="R150" s="48"/>
    </row>
    <row r="151" customFormat="false" ht="13.5" hidden="false" customHeight="false" outlineLevel="0" collapsed="false">
      <c r="A151" s="59" t="s">
        <v>23</v>
      </c>
      <c r="B151" s="55" t="n">
        <f aca="false">'[1]6.по срокам в нацвал'!B151+'[1]7.по срокам в инвал'!B151</f>
        <v>2162.598</v>
      </c>
      <c r="C151" s="56" t="n">
        <f aca="false">'[1]6.по срокам в нацвал'!C151+'[1]7.по срокам в инвал'!C151</f>
        <v>40.7662</v>
      </c>
      <c r="D151" s="56" t="n">
        <f aca="false">'[1]6.по срокам в нацвал'!D151+'[1]7.по срокам в инвал'!D151</f>
        <v>149.8693</v>
      </c>
      <c r="E151" s="56" t="n">
        <f aca="false">'[1]6.по срокам в нацвал'!E151+'[1]7.по срокам в инвал'!E151</f>
        <v>215.5319</v>
      </c>
      <c r="F151" s="56" t="n">
        <f aca="false">'[1]6.по срокам в нацвал'!F151+'[1]7.по срокам в инвал'!F151</f>
        <v>595.7332</v>
      </c>
      <c r="G151" s="56" t="n">
        <f aca="false">'[1]6.по срокам в нацвал'!G151+'[1]7.по срокам в инвал'!G151</f>
        <v>952.6263</v>
      </c>
      <c r="H151" s="56" t="n">
        <f aca="false">'[1]6.по срокам в нацвал'!H151+'[1]7.по срокам в инвал'!H151</f>
        <v>208.0711</v>
      </c>
      <c r="I151" s="48"/>
      <c r="J151" s="48"/>
      <c r="K151" s="48"/>
      <c r="L151" s="48"/>
      <c r="M151" s="48"/>
      <c r="N151" s="48"/>
      <c r="O151" s="48"/>
      <c r="P151" s="48"/>
      <c r="Q151" s="48"/>
      <c r="R151" s="48"/>
    </row>
    <row r="152" customFormat="false" ht="12.75" hidden="false" customHeight="false" outlineLevel="0" collapsed="false">
      <c r="A152" s="49" t="s">
        <v>35</v>
      </c>
      <c r="B152" s="53" t="n">
        <f aca="false">'[1]6.по срокам в нацвал'!B152+'[1]7.по срокам в инвал'!B152</f>
        <v>1251.7397</v>
      </c>
      <c r="C152" s="51" t="n">
        <f aca="false">'[1]6.по срокам в нацвал'!C152+'[1]7.по срокам в инвал'!C152</f>
        <v>27.8607</v>
      </c>
      <c r="D152" s="51" t="n">
        <f aca="false">'[1]6.по срокам в нацвал'!D152+'[1]7.по срокам в инвал'!D152</f>
        <v>22.6252</v>
      </c>
      <c r="E152" s="51" t="n">
        <f aca="false">'[1]6.по срокам в нацвал'!E152+'[1]7.по срокам в инвал'!E152</f>
        <v>148.6001</v>
      </c>
      <c r="F152" s="51" t="n">
        <f aca="false">'[1]6.по срокам в нацвал'!F152+'[1]7.по срокам в инвал'!F152</f>
        <v>424.5621</v>
      </c>
      <c r="G152" s="51" t="n">
        <f aca="false">'[1]6.по срокам в нацвал'!G152+'[1]7.по срокам в инвал'!G152</f>
        <v>515.3402</v>
      </c>
      <c r="H152" s="51" t="n">
        <f aca="false">'[1]6.по срокам в нацвал'!H152+'[1]7.по срокам в инвал'!H152</f>
        <v>112.7514</v>
      </c>
      <c r="I152" s="48"/>
      <c r="J152" s="48"/>
      <c r="K152" s="48"/>
      <c r="L152" s="48"/>
      <c r="M152" s="48"/>
      <c r="N152" s="48"/>
      <c r="O152" s="48"/>
      <c r="P152" s="48"/>
      <c r="Q152" s="48"/>
      <c r="R152" s="48"/>
    </row>
    <row r="153" customFormat="false" ht="12.75" hidden="false" customHeight="false" outlineLevel="0" collapsed="false">
      <c r="A153" s="49" t="s">
        <v>13</v>
      </c>
      <c r="B153" s="53" t="n">
        <f aca="false">'[1]6.по срокам в нацвал'!B153+'[1]7.по срокам в инвал'!B153</f>
        <v>1877.2846</v>
      </c>
      <c r="C153" s="51" t="n">
        <f aca="false">'[1]6.по срокам в нацвал'!C153+'[1]7.по срокам в инвал'!C153</f>
        <v>51.3696</v>
      </c>
      <c r="D153" s="51" t="n">
        <f aca="false">'[1]6.по срокам в нацвал'!D153+'[1]7.по срокам в инвал'!D153</f>
        <v>68.2368</v>
      </c>
      <c r="E153" s="51" t="n">
        <f aca="false">'[1]6.по срокам в нацвал'!E153+'[1]7.по срокам в инвал'!E153</f>
        <v>111.8321</v>
      </c>
      <c r="F153" s="51" t="n">
        <f aca="false">'[1]6.по срокам в нацвал'!F153+'[1]7.по срокам в инвал'!F153</f>
        <v>568.8187</v>
      </c>
      <c r="G153" s="51" t="n">
        <f aca="false">'[1]6.по срокам в нацвал'!G153+'[1]7.по срокам в инвал'!G153</f>
        <v>953.5753</v>
      </c>
      <c r="H153" s="51" t="n">
        <f aca="false">'[1]6.по срокам в нацвал'!H153+'[1]7.по срокам в инвал'!H153</f>
        <v>123.4521</v>
      </c>
      <c r="I153" s="48"/>
      <c r="J153" s="48"/>
      <c r="K153" s="48"/>
      <c r="L153" s="48"/>
      <c r="M153" s="48"/>
      <c r="N153" s="48"/>
      <c r="O153" s="48"/>
      <c r="P153" s="48"/>
      <c r="Q153" s="48"/>
      <c r="R153" s="48"/>
    </row>
    <row r="154" customFormat="false" ht="12.75" hidden="false" customHeight="false" outlineLevel="0" collapsed="false">
      <c r="A154" s="49" t="s">
        <v>14</v>
      </c>
      <c r="B154" s="53" t="n">
        <f aca="false">'[1]6.по срокам в нацвал'!B154+'[1]7.по срокам в инвал'!B154</f>
        <v>2317.2587</v>
      </c>
      <c r="C154" s="51" t="n">
        <f aca="false">'[1]6.по срокам в нацвал'!C154+'[1]7.по срокам в инвал'!C154</f>
        <v>231.3481</v>
      </c>
      <c r="D154" s="51" t="n">
        <f aca="false">'[1]6.по срокам в нацвал'!D154+'[1]7.по срокам в инвал'!D154</f>
        <v>62.6615</v>
      </c>
      <c r="E154" s="51" t="n">
        <f aca="false">'[1]6.по срокам в нацвал'!E154+'[1]7.по срокам в инвал'!E154</f>
        <v>116.473</v>
      </c>
      <c r="F154" s="51" t="n">
        <f aca="false">'[1]6.по срокам в нацвал'!F154+'[1]7.по срокам в инвал'!F154</f>
        <v>553.3849</v>
      </c>
      <c r="G154" s="51" t="n">
        <f aca="false">'[1]6.по срокам в нацвал'!G154+'[1]7.по срокам в инвал'!G154</f>
        <v>1112.6065</v>
      </c>
      <c r="H154" s="51" t="n">
        <f aca="false">'[1]6.по срокам в нацвал'!H154+'[1]7.по срокам в инвал'!H154</f>
        <v>240.7847</v>
      </c>
      <c r="I154" s="48"/>
      <c r="J154" s="48"/>
      <c r="K154" s="48"/>
      <c r="L154" s="48"/>
      <c r="M154" s="48"/>
      <c r="N154" s="48"/>
      <c r="O154" s="48"/>
      <c r="P154" s="48"/>
      <c r="Q154" s="48"/>
      <c r="R154" s="48"/>
    </row>
    <row r="155" customFormat="false" ht="12.75" hidden="false" customHeight="false" outlineLevel="0" collapsed="false">
      <c r="A155" s="49" t="s">
        <v>15</v>
      </c>
      <c r="B155" s="53" t="n">
        <f aca="false">'[1]6.по срокам в нацвал'!B155+'[1]7.по срокам в инвал'!B155</f>
        <v>2712.0734</v>
      </c>
      <c r="C155" s="51" t="n">
        <f aca="false">'[1]6.по срокам в нацвал'!C155+'[1]7.по срокам в инвал'!C155</f>
        <v>47.5444</v>
      </c>
      <c r="D155" s="51" t="n">
        <f aca="false">'[1]6.по срокам в нацвал'!D155+'[1]7.по срокам в инвал'!D155</f>
        <v>61.1799</v>
      </c>
      <c r="E155" s="51" t="n">
        <f aca="false">'[1]6.по срокам в нацвал'!E155+'[1]7.по срокам в инвал'!E155</f>
        <v>336.858</v>
      </c>
      <c r="F155" s="51" t="n">
        <f aca="false">'[1]6.по срокам в нацвал'!F155+'[1]7.по срокам в инвал'!F155</f>
        <v>580.3472</v>
      </c>
      <c r="G155" s="51" t="n">
        <f aca="false">'[1]6.по срокам в нацвал'!G155+'[1]7.по срокам в инвал'!G155</f>
        <v>1302.4964</v>
      </c>
      <c r="H155" s="51" t="n">
        <f aca="false">'[1]6.по срокам в нацвал'!H155+'[1]7.по срокам в инвал'!H155</f>
        <v>383.6475</v>
      </c>
      <c r="I155" s="48"/>
      <c r="J155" s="48"/>
      <c r="K155" s="48"/>
      <c r="L155" s="48"/>
      <c r="M155" s="48"/>
      <c r="N155" s="48"/>
      <c r="O155" s="48"/>
      <c r="P155" s="48"/>
      <c r="Q155" s="48"/>
      <c r="R155" s="48"/>
    </row>
    <row r="156" customFormat="false" ht="12.75" hidden="false" customHeight="false" outlineLevel="0" collapsed="false">
      <c r="A156" s="49" t="s">
        <v>16</v>
      </c>
      <c r="B156" s="53" t="n">
        <f aca="false">'[1]6.по срокам в нацвал'!B156+'[1]7.по срокам в инвал'!B156</f>
        <v>2317.0966</v>
      </c>
      <c r="C156" s="51" t="n">
        <f aca="false">'[1]6.по срокам в нацвал'!C156+'[1]7.по срокам в инвал'!C156</f>
        <v>40.195</v>
      </c>
      <c r="D156" s="51" t="n">
        <f aca="false">'[1]6.по срокам в нацвал'!D156+'[1]7.по срокам в инвал'!D156</f>
        <v>162.8959</v>
      </c>
      <c r="E156" s="51" t="n">
        <f aca="false">'[1]6.по срокам в нацвал'!E156+'[1]7.по срокам в инвал'!E156</f>
        <v>155.2195</v>
      </c>
      <c r="F156" s="51" t="n">
        <f aca="false">'[1]6.по срокам в нацвал'!F156+'[1]7.по срокам в инвал'!F156</f>
        <v>418.7693</v>
      </c>
      <c r="G156" s="51" t="n">
        <f aca="false">'[1]6.по срокам в нацвал'!G156+'[1]7.по срокам в инвал'!G156</f>
        <v>1160.8547</v>
      </c>
      <c r="H156" s="51" t="n">
        <f aca="false">'[1]6.по срокам в нацвал'!H156+'[1]7.по срокам в инвал'!H156</f>
        <v>379.1622</v>
      </c>
      <c r="I156" s="48"/>
      <c r="J156" s="48"/>
      <c r="K156" s="48"/>
      <c r="L156" s="48"/>
      <c r="M156" s="48"/>
      <c r="N156" s="48"/>
      <c r="O156" s="48"/>
      <c r="P156" s="48"/>
      <c r="Q156" s="48"/>
      <c r="R156" s="48"/>
    </row>
    <row r="157" customFormat="false" ht="12.75" hidden="false" customHeight="false" outlineLevel="0" collapsed="false">
      <c r="A157" s="49" t="s">
        <v>17</v>
      </c>
      <c r="B157" s="53" t="n">
        <f aca="false">'[1]6.по срокам в нацвал'!B157+'[1]7.по срокам в инвал'!B157</f>
        <v>2184.084</v>
      </c>
      <c r="C157" s="51" t="n">
        <f aca="false">'[1]6.по срокам в нацвал'!C157+'[1]7.по срокам в инвал'!C157</f>
        <v>53.0543</v>
      </c>
      <c r="D157" s="51" t="n">
        <f aca="false">'[1]6.по срокам в нацвал'!D157+'[1]7.по срокам в инвал'!D157</f>
        <v>209.4564</v>
      </c>
      <c r="E157" s="51" t="n">
        <f aca="false">'[1]6.по срокам в нацвал'!E157+'[1]7.по срокам в инвал'!E157</f>
        <v>249.425</v>
      </c>
      <c r="F157" s="51" t="n">
        <f aca="false">'[1]6.по срокам в нацвал'!F157+'[1]7.по срокам в инвал'!F157</f>
        <v>378.1561</v>
      </c>
      <c r="G157" s="51" t="n">
        <f aca="false">'[1]6.по срокам в нацвал'!G157+'[1]7.по срокам в инвал'!G157</f>
        <v>953.0427</v>
      </c>
      <c r="H157" s="51" t="n">
        <f aca="false">'[1]6.по срокам в нацвал'!H157+'[1]7.по срокам в инвал'!H157</f>
        <v>340.9495</v>
      </c>
      <c r="I157" s="48"/>
      <c r="J157" s="48"/>
      <c r="K157" s="48"/>
      <c r="L157" s="48"/>
      <c r="M157" s="48"/>
      <c r="N157" s="48"/>
      <c r="O157" s="48"/>
      <c r="P157" s="48"/>
      <c r="Q157" s="48"/>
      <c r="R157" s="48"/>
    </row>
    <row r="158" customFormat="false" ht="12.75" hidden="false" customHeight="false" outlineLevel="0" collapsed="false">
      <c r="A158" s="49" t="s">
        <v>18</v>
      </c>
      <c r="B158" s="53" t="n">
        <f aca="false">'[1]6.по срокам в нацвал'!B158+'[1]7.по срокам в инвал'!B158</f>
        <v>2262.1921</v>
      </c>
      <c r="C158" s="51" t="n">
        <f aca="false">'[1]6.по срокам в нацвал'!C158+'[1]7.по срокам в инвал'!C158</f>
        <v>27.2149</v>
      </c>
      <c r="D158" s="51" t="n">
        <f aca="false">'[1]6.по срокам в нацвал'!D158+'[1]7.по срокам в инвал'!D158</f>
        <v>81.8601</v>
      </c>
      <c r="E158" s="51" t="n">
        <f aca="false">'[1]6.по срокам в нацвал'!E158+'[1]7.по срокам в инвал'!E158</f>
        <v>348.3384</v>
      </c>
      <c r="F158" s="51" t="n">
        <f aca="false">'[1]6.по срокам в нацвал'!F158+'[1]7.по срокам в инвал'!F158</f>
        <v>432.5911</v>
      </c>
      <c r="G158" s="51" t="n">
        <f aca="false">'[1]6.по срокам в нацвал'!G158+'[1]7.по срокам в инвал'!G158</f>
        <v>990.7144</v>
      </c>
      <c r="H158" s="51" t="n">
        <f aca="false">'[1]6.по срокам в нацвал'!H158+'[1]7.по срокам в инвал'!H158</f>
        <v>381.4732</v>
      </c>
      <c r="I158" s="48"/>
      <c r="J158" s="48"/>
      <c r="K158" s="48"/>
      <c r="L158" s="48"/>
      <c r="M158" s="48"/>
      <c r="N158" s="48"/>
      <c r="O158" s="48"/>
      <c r="P158" s="48"/>
      <c r="Q158" s="48"/>
      <c r="R158" s="48"/>
    </row>
    <row r="159" customFormat="false" ht="12.75" hidden="false" customHeight="false" outlineLevel="0" collapsed="false">
      <c r="A159" s="49" t="s">
        <v>19</v>
      </c>
      <c r="B159" s="53" t="n">
        <f aca="false">'[1]6.по срокам в нацвал'!B159+'[1]7.по срокам в инвал'!B159</f>
        <v>1811.509</v>
      </c>
      <c r="C159" s="51" t="n">
        <f aca="false">'[1]6.по срокам в нацвал'!C159+'[1]7.по срокам в инвал'!C159</f>
        <v>38.5493</v>
      </c>
      <c r="D159" s="51" t="n">
        <f aca="false">'[1]6.по срокам в нацвал'!D159+'[1]7.по срокам в инвал'!D159</f>
        <v>31.1528</v>
      </c>
      <c r="E159" s="51" t="n">
        <f aca="false">'[1]6.по срокам в нацвал'!E159+'[1]7.по срокам в инвал'!E159</f>
        <v>313.6535</v>
      </c>
      <c r="F159" s="51" t="n">
        <f aca="false">'[1]6.по срокам в нацвал'!F159+'[1]7.по срокам в инвал'!F159</f>
        <v>373.3751</v>
      </c>
      <c r="G159" s="51" t="n">
        <f aca="false">'[1]6.по срокам в нацвал'!G159+'[1]7.по срокам в инвал'!G159</f>
        <v>797.3408</v>
      </c>
      <c r="H159" s="51" t="n">
        <f aca="false">'[1]6.по срокам в нацвал'!H159+'[1]7.по срокам в инвал'!H159</f>
        <v>257.4375</v>
      </c>
      <c r="I159" s="48"/>
      <c r="J159" s="48"/>
      <c r="K159" s="48"/>
      <c r="L159" s="48"/>
      <c r="M159" s="48"/>
      <c r="N159" s="48"/>
      <c r="O159" s="48"/>
      <c r="P159" s="48"/>
      <c r="Q159" s="48"/>
      <c r="R159" s="48"/>
    </row>
    <row r="160" customFormat="false" ht="12.75" hidden="false" customHeight="false" outlineLevel="0" collapsed="false">
      <c r="A160" s="49" t="s">
        <v>20</v>
      </c>
      <c r="B160" s="53" t="n">
        <f aca="false">'[1]6.по срокам в нацвал'!B160+'[1]7.по срокам в инвал'!B160</f>
        <v>2150.3769</v>
      </c>
      <c r="C160" s="51" t="n">
        <f aca="false">'[1]6.по срокам в нацвал'!C160+'[1]7.по срокам в инвал'!C160</f>
        <v>32.9418</v>
      </c>
      <c r="D160" s="51" t="n">
        <f aca="false">'[1]6.по срокам в нацвал'!D160+'[1]7.по срокам в инвал'!D160</f>
        <v>47.1026</v>
      </c>
      <c r="E160" s="51" t="n">
        <f aca="false">'[1]6.по срокам в нацвал'!E160+'[1]7.по срокам в инвал'!E160</f>
        <v>328.1104</v>
      </c>
      <c r="F160" s="51" t="n">
        <f aca="false">'[1]6.по срокам в нацвал'!F160+'[1]7.по срокам в инвал'!F160</f>
        <v>411.8901</v>
      </c>
      <c r="G160" s="51" t="n">
        <f aca="false">'[1]6.по срокам в нацвал'!G160+'[1]7.по срокам в инвал'!G160</f>
        <v>1051.5722</v>
      </c>
      <c r="H160" s="51" t="n">
        <f aca="false">'[1]6.по срокам в нацвал'!H160+'[1]7.по срокам в инвал'!H160</f>
        <v>278.7598</v>
      </c>
      <c r="I160" s="48"/>
      <c r="J160" s="48"/>
      <c r="K160" s="48"/>
      <c r="L160" s="48"/>
      <c r="M160" s="48"/>
      <c r="N160" s="48"/>
      <c r="O160" s="48"/>
      <c r="P160" s="48"/>
      <c r="Q160" s="48"/>
      <c r="R160" s="48"/>
    </row>
    <row r="161" customFormat="false" ht="12.75" hidden="false" customHeight="false" outlineLevel="0" collapsed="false">
      <c r="A161" s="49" t="s">
        <v>21</v>
      </c>
      <c r="B161" s="53" t="n">
        <f aca="false">'[1]6.по срокам в нацвал'!B161+'[1]7.по срокам в инвал'!B161</f>
        <v>2274.7709</v>
      </c>
      <c r="C161" s="51" t="n">
        <f aca="false">'[1]6.по срокам в нацвал'!C161+'[1]7.по срокам в инвал'!C161</f>
        <v>77.7524</v>
      </c>
      <c r="D161" s="51" t="n">
        <f aca="false">'[1]6.по срокам в нацвал'!D161+'[1]7.по срокам в инвал'!D161</f>
        <v>20.2663</v>
      </c>
      <c r="E161" s="51" t="n">
        <f aca="false">'[1]6.по срокам в нацвал'!E161+'[1]7.по срокам в инвал'!E161</f>
        <v>193.3986</v>
      </c>
      <c r="F161" s="51" t="n">
        <f aca="false">'[1]6.по срокам в нацвал'!F161+'[1]7.по срокам в инвал'!F161</f>
        <v>558.3765</v>
      </c>
      <c r="G161" s="51" t="n">
        <f aca="false">'[1]6.по срокам в нацвал'!G161+'[1]7.по срокам в инвал'!G161</f>
        <v>1055.5407</v>
      </c>
      <c r="H161" s="51" t="n">
        <f aca="false">'[1]6.по срокам в нацвал'!H161+'[1]7.по срокам в инвал'!H161</f>
        <v>369.4364</v>
      </c>
      <c r="I161" s="48"/>
      <c r="J161" s="48"/>
      <c r="K161" s="48"/>
      <c r="L161" s="48"/>
      <c r="M161" s="48"/>
      <c r="N161" s="48"/>
      <c r="O161" s="48"/>
      <c r="P161" s="48"/>
      <c r="Q161" s="48"/>
      <c r="R161" s="48"/>
    </row>
    <row r="162" customFormat="false" ht="12.75" hidden="false" customHeight="false" outlineLevel="0" collapsed="false">
      <c r="A162" s="49" t="s">
        <v>22</v>
      </c>
      <c r="B162" s="53" t="n">
        <f aca="false">'[1]6.по срокам в нацвал'!B162+'[1]7.по срокам в инвал'!B162</f>
        <v>1462.0215</v>
      </c>
      <c r="C162" s="51" t="n">
        <f aca="false">'[1]6.по срокам в нацвал'!C162+'[1]7.по срокам в инвал'!C162</f>
        <v>86.8754</v>
      </c>
      <c r="D162" s="51" t="n">
        <f aca="false">'[1]6.по срокам в нацвал'!D162+'[1]7.по срокам в инвал'!D162</f>
        <v>45.4745</v>
      </c>
      <c r="E162" s="51" t="n">
        <f aca="false">'[1]6.по срокам в нацвал'!E162+'[1]7.по срокам в инвал'!E162</f>
        <v>110.379</v>
      </c>
      <c r="F162" s="51" t="n">
        <f aca="false">'[1]6.по срокам в нацвал'!F162+'[1]7.по срокам в инвал'!F162</f>
        <v>324.1724</v>
      </c>
      <c r="G162" s="51" t="n">
        <f aca="false">'[1]6.по срокам в нацвал'!G162+'[1]7.по срокам в инвал'!G162</f>
        <v>763.3779</v>
      </c>
      <c r="H162" s="51" t="n">
        <f aca="false">'[1]6.по срокам в нацвал'!H162+'[1]7.по срокам в инвал'!H162</f>
        <v>131.7423</v>
      </c>
      <c r="I162" s="48"/>
      <c r="J162" s="48"/>
      <c r="K162" s="48"/>
      <c r="L162" s="48"/>
      <c r="M162" s="48"/>
      <c r="N162" s="48"/>
      <c r="O162" s="48"/>
      <c r="P162" s="48"/>
      <c r="Q162" s="48"/>
      <c r="R162" s="48"/>
    </row>
    <row r="163" customFormat="false" ht="14.25" hidden="false" customHeight="true" outlineLevel="0" collapsed="false">
      <c r="A163" s="59" t="s">
        <v>23</v>
      </c>
      <c r="B163" s="55" t="n">
        <f aca="false">'[1]6.по срокам в нацвал'!B163+'[1]7.по срокам в инвал'!B163</f>
        <v>1743.157</v>
      </c>
      <c r="C163" s="56" t="n">
        <f aca="false">'[1]6.по срокам в нацвал'!C163+'[1]7.по срокам в инвал'!C163</f>
        <v>105.005</v>
      </c>
      <c r="D163" s="56" t="n">
        <f aca="false">'[1]6.по срокам в нацвал'!D163+'[1]7.по срокам в инвал'!D163</f>
        <v>99.2108</v>
      </c>
      <c r="E163" s="56" t="n">
        <f aca="false">'[1]6.по срокам в нацвал'!E163+'[1]7.по срокам в инвал'!E163</f>
        <v>239.7148</v>
      </c>
      <c r="F163" s="56" t="n">
        <f aca="false">'[1]6.по срокам в нацвал'!F163+'[1]7.по срокам в инвал'!F163</f>
        <v>339.2964</v>
      </c>
      <c r="G163" s="56" t="n">
        <f aca="false">'[1]6.по срокам в нацвал'!G163+'[1]7.по срокам в инвал'!G163</f>
        <v>741.6746</v>
      </c>
      <c r="H163" s="56" t="n">
        <f aca="false">'[1]6.по срокам в нацвал'!H163+'[1]7.по срокам в инвал'!H163</f>
        <v>218.2554</v>
      </c>
      <c r="I163" s="48"/>
      <c r="J163" s="48"/>
      <c r="K163" s="48"/>
      <c r="L163" s="48"/>
      <c r="M163" s="48"/>
      <c r="N163" s="48"/>
      <c r="O163" s="48"/>
      <c r="P163" s="48"/>
      <c r="Q163" s="48"/>
      <c r="R163" s="48"/>
    </row>
    <row r="164" customFormat="false" ht="12.75" hidden="false" customHeight="false" outlineLevel="0" collapsed="false">
      <c r="A164" s="49" t="s">
        <v>36</v>
      </c>
      <c r="B164" s="53" t="n">
        <f aca="false">'[1]6.по срокам в нацвал'!B164+'[1]7.по срокам в инвал'!B164</f>
        <v>1040.5375</v>
      </c>
      <c r="C164" s="51" t="n">
        <f aca="false">'[1]6.по срокам в нацвал'!C164+'[1]7.по срокам в инвал'!C164</f>
        <v>32.6064</v>
      </c>
      <c r="D164" s="51" t="n">
        <f aca="false">'[1]6.по срокам в нацвал'!D164+'[1]7.по срокам в инвал'!D164</f>
        <v>19.9359</v>
      </c>
      <c r="E164" s="51" t="n">
        <f aca="false">'[1]6.по срокам в нацвал'!E164+'[1]7.по срокам в инвал'!E164</f>
        <v>129.0327</v>
      </c>
      <c r="F164" s="51" t="n">
        <f aca="false">'[1]6.по срокам в нацвал'!F164+'[1]7.по срокам в инвал'!F164</f>
        <v>248.7364</v>
      </c>
      <c r="G164" s="51" t="n">
        <f aca="false">'[1]6.по срокам в нацвал'!G164+'[1]7.по срокам в инвал'!G164</f>
        <v>511.8193</v>
      </c>
      <c r="H164" s="51" t="n">
        <f aca="false">'[1]6.по срокам в нацвал'!H164+'[1]7.по срокам в инвал'!H164</f>
        <v>98.4068</v>
      </c>
      <c r="I164" s="48"/>
      <c r="J164" s="48"/>
      <c r="K164" s="48"/>
      <c r="L164" s="48"/>
      <c r="M164" s="48"/>
      <c r="N164" s="48"/>
      <c r="O164" s="48"/>
      <c r="P164" s="48"/>
      <c r="Q164" s="48"/>
      <c r="R164" s="48"/>
    </row>
    <row r="165" customFormat="false" ht="12.75" hidden="false" customHeight="false" outlineLevel="0" collapsed="false">
      <c r="A165" s="49" t="s">
        <v>13</v>
      </c>
      <c r="B165" s="53" t="n">
        <f aca="false">'[1]6.по срокам в нацвал'!B165+'[1]7.по срокам в инвал'!B165</f>
        <v>1295.7323</v>
      </c>
      <c r="C165" s="51" t="n">
        <f aca="false">'[1]6.по срокам в нацвал'!C165+'[1]7.по срокам в инвал'!C165</f>
        <v>16.4449</v>
      </c>
      <c r="D165" s="51" t="n">
        <f aca="false">'[1]6.по срокам в нацвал'!D165+'[1]7.по срокам в инвал'!D165</f>
        <v>28.334</v>
      </c>
      <c r="E165" s="51" t="n">
        <f aca="false">'[1]6.по срокам в нацвал'!E165+'[1]7.по срокам в инвал'!E165</f>
        <v>115.3745</v>
      </c>
      <c r="F165" s="51" t="n">
        <f aca="false">'[1]6.по срокам в нацвал'!F165+'[1]7.по срокам в инвал'!F165</f>
        <v>364.8562</v>
      </c>
      <c r="G165" s="51" t="n">
        <f aca="false">'[1]6.по срокам в нацвал'!G165+'[1]7.по срокам в инвал'!G165</f>
        <v>675.7755</v>
      </c>
      <c r="H165" s="51" t="n">
        <f aca="false">'[1]6.по срокам в нацвал'!H165+'[1]7.по срокам в инвал'!H165</f>
        <v>94.9472</v>
      </c>
      <c r="I165" s="48"/>
      <c r="J165" s="48"/>
      <c r="K165" s="48"/>
      <c r="L165" s="48"/>
      <c r="M165" s="48"/>
      <c r="N165" s="48"/>
      <c r="O165" s="48"/>
      <c r="P165" s="48"/>
      <c r="Q165" s="48"/>
      <c r="R165" s="48"/>
    </row>
    <row r="166" customFormat="false" ht="12.75" hidden="false" customHeight="false" outlineLevel="0" collapsed="false">
      <c r="A166" s="49" t="s">
        <v>14</v>
      </c>
      <c r="B166" s="53" t="n">
        <f aca="false">'[1]6.по срокам в нацвал'!B166+'[1]7.по срокам в инвал'!B166</f>
        <v>1986.895</v>
      </c>
      <c r="C166" s="51" t="n">
        <f aca="false">'[1]6.по срокам в нацвал'!C166+'[1]7.по срокам в инвал'!C166</f>
        <v>31.2409</v>
      </c>
      <c r="D166" s="51" t="n">
        <f aca="false">'[1]6.по срокам в нацвал'!D166+'[1]7.по срокам в инвал'!D166</f>
        <v>22.3054</v>
      </c>
      <c r="E166" s="51" t="n">
        <f aca="false">'[1]6.по срокам в нацвал'!E166+'[1]7.по срокам в инвал'!E166</f>
        <v>317.3655</v>
      </c>
      <c r="F166" s="51" t="n">
        <f aca="false">'[1]6.по срокам в нацвал'!F166+'[1]7.по срокам в инвал'!F166</f>
        <v>512.1024</v>
      </c>
      <c r="G166" s="51" t="n">
        <f aca="false">'[1]6.по срокам в нацвал'!G166+'[1]7.по срокам в инвал'!G166</f>
        <v>965.0585</v>
      </c>
      <c r="H166" s="51" t="n">
        <f aca="false">'[1]6.по срокам в нацвал'!H166+'[1]7.по срокам в инвал'!H166</f>
        <v>138.8223</v>
      </c>
      <c r="I166" s="48"/>
      <c r="J166" s="48"/>
      <c r="K166" s="48"/>
      <c r="L166" s="48"/>
      <c r="M166" s="48"/>
      <c r="N166" s="48"/>
      <c r="O166" s="48"/>
      <c r="P166" s="48"/>
      <c r="Q166" s="48"/>
      <c r="R166" s="48"/>
    </row>
    <row r="167" customFormat="false" ht="12.75" hidden="false" customHeight="false" outlineLevel="0" collapsed="false">
      <c r="A167" s="49" t="s">
        <v>15</v>
      </c>
      <c r="B167" s="53" t="n">
        <f aca="false">'[1]6.по срокам в нацвал'!B167+'[1]7.по срокам в инвал'!B167</f>
        <v>1935.3811</v>
      </c>
      <c r="C167" s="51" t="n">
        <f aca="false">'[1]6.по срокам в нацвал'!C167+'[1]7.по срокам в инвал'!C167</f>
        <v>69.5935</v>
      </c>
      <c r="D167" s="51" t="n">
        <f aca="false">'[1]6.по срокам в нацвал'!D167+'[1]7.по срокам в инвал'!D167</f>
        <v>65.0334</v>
      </c>
      <c r="E167" s="51" t="n">
        <f aca="false">'[1]6.по срокам в нацвал'!E167+'[1]7.по срокам в инвал'!E167</f>
        <v>148.816</v>
      </c>
      <c r="F167" s="51" t="n">
        <f aca="false">'[1]6.по срокам в нацвал'!F167+'[1]7.по срокам в инвал'!F167</f>
        <v>562.7471</v>
      </c>
      <c r="G167" s="51" t="n">
        <f aca="false">'[1]6.по срокам в нацвал'!G167+'[1]7.по срокам в инвал'!G167</f>
        <v>954.6066</v>
      </c>
      <c r="H167" s="51" t="n">
        <f aca="false">'[1]6.по срокам в нацвал'!H167+'[1]7.по срокам в инвал'!H167</f>
        <v>134.5845</v>
      </c>
      <c r="I167" s="48"/>
      <c r="J167" s="48"/>
      <c r="K167" s="48"/>
      <c r="L167" s="48"/>
      <c r="M167" s="48"/>
      <c r="N167" s="48"/>
      <c r="O167" s="48"/>
      <c r="P167" s="48"/>
      <c r="Q167" s="48"/>
      <c r="R167" s="48"/>
    </row>
    <row r="168" customFormat="false" ht="12.75" hidden="false" customHeight="false" outlineLevel="0" collapsed="false">
      <c r="A168" s="49" t="s">
        <v>16</v>
      </c>
      <c r="B168" s="53" t="n">
        <f aca="false">'[1]6.по срокам в нацвал'!B168+'[1]7.по срокам в инвал'!B168</f>
        <v>1364.266</v>
      </c>
      <c r="C168" s="51" t="n">
        <f aca="false">'[1]6.по срокам в нацвал'!C168+'[1]7.по срокам в инвал'!C168</f>
        <v>24.0395</v>
      </c>
      <c r="D168" s="51" t="n">
        <f aca="false">'[1]6.по срокам в нацвал'!D168+'[1]7.по срокам в инвал'!D168</f>
        <v>58.0638</v>
      </c>
      <c r="E168" s="51" t="n">
        <f aca="false">'[1]6.по срокам в нацвал'!E168+'[1]7.по срокам в инвал'!E168</f>
        <v>117.0999</v>
      </c>
      <c r="F168" s="51" t="n">
        <f aca="false">'[1]6.по срокам в нацвал'!F168+'[1]7.по срокам в инвал'!F168</f>
        <v>362.9637</v>
      </c>
      <c r="G168" s="51" t="n">
        <f aca="false">'[1]6.по срокам в нацвал'!G168+'[1]7.по срокам в инвал'!G168</f>
        <v>710.9951</v>
      </c>
      <c r="H168" s="51" t="n">
        <f aca="false">'[1]6.по срокам в нацвал'!H168+'[1]7.по срокам в инвал'!H168</f>
        <v>91.104</v>
      </c>
      <c r="I168" s="48"/>
      <c r="J168" s="48"/>
      <c r="K168" s="48"/>
      <c r="L168" s="48"/>
      <c r="M168" s="48"/>
      <c r="N168" s="48"/>
      <c r="O168" s="48"/>
      <c r="P168" s="48"/>
      <c r="Q168" s="48"/>
      <c r="R168" s="48"/>
    </row>
    <row r="169" customFormat="false" ht="12.75" hidden="false" customHeight="false" outlineLevel="0" collapsed="false">
      <c r="A169" s="49" t="s">
        <v>17</v>
      </c>
      <c r="B169" s="53" t="n">
        <f aca="false">'[1]6.по срокам в нацвал'!B169+'[1]7.по срокам в инвал'!B169</f>
        <v>2104.0488</v>
      </c>
      <c r="C169" s="51" t="n">
        <f aca="false">'[1]6.по срокам в нацвал'!C169+'[1]7.по срокам в инвал'!C169</f>
        <v>79.9681</v>
      </c>
      <c r="D169" s="51" t="n">
        <f aca="false">'[1]6.по срокам в нацвал'!D169+'[1]7.по срокам в инвал'!D169</f>
        <v>98.4792</v>
      </c>
      <c r="E169" s="51" t="n">
        <f aca="false">'[1]6.по срокам в нацвал'!E169+'[1]7.по срокам в инвал'!E169</f>
        <v>459.9452</v>
      </c>
      <c r="F169" s="51" t="n">
        <f aca="false">'[1]6.по срокам в нацвал'!F169+'[1]7.по срокам в инвал'!F169</f>
        <v>452.8003</v>
      </c>
      <c r="G169" s="51" t="n">
        <f aca="false">'[1]6.по срокам в нацвал'!G169+'[1]7.по срокам в инвал'!G169</f>
        <v>856.6005</v>
      </c>
      <c r="H169" s="51" t="n">
        <f aca="false">'[1]6.по срокам в нацвал'!H169+'[1]7.по срокам в инвал'!H169</f>
        <v>156.2555</v>
      </c>
      <c r="I169" s="48"/>
      <c r="J169" s="48"/>
      <c r="K169" s="48"/>
      <c r="L169" s="48"/>
      <c r="M169" s="48"/>
      <c r="N169" s="48"/>
      <c r="O169" s="48"/>
      <c r="P169" s="48"/>
      <c r="Q169" s="48"/>
      <c r="R169" s="48"/>
    </row>
    <row r="170" customFormat="false" ht="12.75" hidden="false" customHeight="false" outlineLevel="0" collapsed="false">
      <c r="A170" s="49" t="s">
        <v>18</v>
      </c>
      <c r="B170" s="53" t="n">
        <f aca="false">'[1]6.по срокам в нацвал'!B170+'[1]7.по срокам в инвал'!B170</f>
        <v>1540.7586</v>
      </c>
      <c r="C170" s="51" t="n">
        <f aca="false">'[1]6.по срокам в нацвал'!C170+'[1]7.по срокам в инвал'!C170</f>
        <v>65.9804</v>
      </c>
      <c r="D170" s="51" t="n">
        <f aca="false">'[1]6.по срокам в нацвал'!D170+'[1]7.по срокам в инвал'!D170</f>
        <v>65.8047</v>
      </c>
      <c r="E170" s="51" t="n">
        <f aca="false">'[1]6.по срокам в нацвал'!E170+'[1]7.по срокам в инвал'!E170</f>
        <v>123.0551</v>
      </c>
      <c r="F170" s="51" t="n">
        <f aca="false">'[1]6.по срокам в нацвал'!F170+'[1]7.по срокам в инвал'!F170</f>
        <v>398.4414</v>
      </c>
      <c r="G170" s="51" t="n">
        <f aca="false">'[1]6.по срокам в нацвал'!G170+'[1]7.по срокам в инвал'!G170</f>
        <v>728.6101</v>
      </c>
      <c r="H170" s="51" t="n">
        <f aca="false">'[1]6.по срокам в нацвал'!H170+'[1]7.по срокам в инвал'!H170</f>
        <v>158.8669</v>
      </c>
      <c r="I170" s="48"/>
      <c r="J170" s="48"/>
      <c r="K170" s="48"/>
      <c r="L170" s="48"/>
      <c r="M170" s="48"/>
      <c r="N170" s="48"/>
      <c r="O170" s="48"/>
      <c r="P170" s="48"/>
      <c r="Q170" s="48"/>
      <c r="R170" s="48"/>
    </row>
    <row r="171" customFormat="false" ht="12.75" hidden="false" customHeight="false" outlineLevel="0" collapsed="false">
      <c r="A171" s="49" t="s">
        <v>19</v>
      </c>
      <c r="B171" s="53" t="n">
        <f aca="false">'[1]6.по срокам в нацвал'!B171+'[1]7.по срокам в инвал'!B171</f>
        <v>1731.3542</v>
      </c>
      <c r="C171" s="51" t="n">
        <f aca="false">'[1]6.по срокам в нацвал'!C171+'[1]7.по срокам в инвал'!C171</f>
        <v>55.4853</v>
      </c>
      <c r="D171" s="51" t="n">
        <f aca="false">'[1]6.по срокам в нацвал'!D171+'[1]7.по срокам в инвал'!D171</f>
        <v>80.6722</v>
      </c>
      <c r="E171" s="51" t="n">
        <f aca="false">'[1]6.по срокам в нацвал'!E171+'[1]7.по срокам в инвал'!E171</f>
        <v>162.7775</v>
      </c>
      <c r="F171" s="51" t="n">
        <f aca="false">'[1]6.по срокам в нацвал'!F171+'[1]7.по срокам в инвал'!F171</f>
        <v>329.743</v>
      </c>
      <c r="G171" s="51" t="n">
        <f aca="false">'[1]6.по срокам в нацвал'!G171+'[1]7.по срокам в инвал'!G171</f>
        <v>869.8296</v>
      </c>
      <c r="H171" s="51" t="n">
        <f aca="false">'[1]6.по срокам в нацвал'!H171+'[1]7.по срокам в инвал'!H171</f>
        <v>232.8466</v>
      </c>
      <c r="I171" s="48"/>
      <c r="J171" s="48"/>
      <c r="K171" s="48"/>
      <c r="L171" s="48"/>
      <c r="M171" s="48"/>
      <c r="N171" s="48"/>
      <c r="O171" s="48"/>
      <c r="P171" s="48"/>
      <c r="Q171" s="48"/>
      <c r="R171" s="48"/>
    </row>
    <row r="172" customFormat="false" ht="12.75" hidden="false" customHeight="false" outlineLevel="0" collapsed="false">
      <c r="A172" s="49" t="s">
        <v>20</v>
      </c>
      <c r="B172" s="53" t="n">
        <v>2059.7532</v>
      </c>
      <c r="C172" s="51" t="n">
        <v>27.0528</v>
      </c>
      <c r="D172" s="51" t="n">
        <v>135.9816</v>
      </c>
      <c r="E172" s="51" t="n">
        <v>177.6349</v>
      </c>
      <c r="F172" s="51" t="n">
        <v>386.6339</v>
      </c>
      <c r="G172" s="51" t="n">
        <v>1000.62</v>
      </c>
      <c r="H172" s="51" t="n">
        <v>331.83</v>
      </c>
      <c r="I172" s="48"/>
      <c r="J172" s="48"/>
      <c r="K172" s="48"/>
      <c r="L172" s="48"/>
      <c r="M172" s="48"/>
      <c r="N172" s="48"/>
      <c r="O172" s="48"/>
      <c r="P172" s="48"/>
      <c r="Q172" s="48"/>
      <c r="R172" s="48"/>
    </row>
    <row r="173" customFormat="false" ht="12.75" hidden="false" customHeight="false" outlineLevel="0" collapsed="false">
      <c r="A173" s="49" t="s">
        <v>21</v>
      </c>
      <c r="B173" s="53" t="n">
        <v>2524.38</v>
      </c>
      <c r="C173" s="51" t="n">
        <v>43.8655</v>
      </c>
      <c r="D173" s="51" t="n">
        <v>160.6022</v>
      </c>
      <c r="E173" s="51" t="n">
        <v>171.42</v>
      </c>
      <c r="F173" s="51" t="n">
        <v>366.0692</v>
      </c>
      <c r="G173" s="51" t="n">
        <v>1451.4084</v>
      </c>
      <c r="H173" s="51" t="n">
        <v>331.0147</v>
      </c>
      <c r="I173" s="48"/>
      <c r="J173" s="48"/>
      <c r="K173" s="48"/>
      <c r="L173" s="48"/>
      <c r="M173" s="48"/>
      <c r="N173" s="48"/>
      <c r="O173" s="48"/>
      <c r="P173" s="48"/>
      <c r="Q173" s="48"/>
      <c r="R173" s="48"/>
    </row>
    <row r="174" customFormat="false" ht="12.75" hidden="false" customHeight="false" outlineLevel="0" collapsed="false">
      <c r="A174" s="49" t="s">
        <v>22</v>
      </c>
      <c r="B174" s="53" t="n">
        <v>2086.9088</v>
      </c>
      <c r="C174" s="51" t="n">
        <v>216.7498</v>
      </c>
      <c r="D174" s="51" t="n">
        <v>102.4827</v>
      </c>
      <c r="E174" s="51" t="n">
        <v>138.278</v>
      </c>
      <c r="F174" s="51" t="n">
        <v>449.3146</v>
      </c>
      <c r="G174" s="51" t="n">
        <v>936.0752</v>
      </c>
      <c r="H174" s="51" t="n">
        <v>244.0085</v>
      </c>
      <c r="I174" s="48"/>
      <c r="J174" s="48"/>
      <c r="K174" s="48"/>
      <c r="L174" s="48"/>
      <c r="M174" s="48"/>
      <c r="N174" s="48"/>
      <c r="O174" s="48"/>
      <c r="P174" s="48"/>
      <c r="Q174" s="48"/>
      <c r="R174" s="48"/>
    </row>
    <row r="175" customFormat="false" ht="14.25" hidden="false" customHeight="true" outlineLevel="0" collapsed="false">
      <c r="A175" s="59" t="s">
        <v>23</v>
      </c>
      <c r="B175" s="55" t="n">
        <v>2328.8749</v>
      </c>
      <c r="C175" s="56" t="n">
        <v>23.6823</v>
      </c>
      <c r="D175" s="56" t="n">
        <v>67.6824</v>
      </c>
      <c r="E175" s="56" t="n">
        <v>172.8497</v>
      </c>
      <c r="F175" s="56" t="n">
        <v>364.6543</v>
      </c>
      <c r="G175" s="56" t="n">
        <v>1349.0282</v>
      </c>
      <c r="H175" s="56" t="n">
        <v>350.978</v>
      </c>
      <c r="I175" s="48"/>
      <c r="J175" s="48"/>
      <c r="K175" s="48"/>
      <c r="L175" s="48"/>
      <c r="M175" s="48"/>
      <c r="N175" s="48"/>
      <c r="O175" s="48"/>
      <c r="P175" s="48"/>
      <c r="Q175" s="48"/>
      <c r="R175" s="48"/>
    </row>
    <row r="176" customFormat="false" ht="12.75" hidden="false" customHeight="false" outlineLevel="0" collapsed="false">
      <c r="A176" s="49" t="s">
        <v>37</v>
      </c>
      <c r="B176" s="53" t="n">
        <v>1674.8017</v>
      </c>
      <c r="C176" s="51" t="n">
        <v>29.2101</v>
      </c>
      <c r="D176" s="51" t="n">
        <v>104.3907</v>
      </c>
      <c r="E176" s="51" t="n">
        <v>68.0573</v>
      </c>
      <c r="F176" s="51" t="n">
        <v>527.2466</v>
      </c>
      <c r="G176" s="51" t="n">
        <v>788.2951</v>
      </c>
      <c r="H176" s="51" t="n">
        <v>157.6019</v>
      </c>
      <c r="I176" s="48"/>
      <c r="J176" s="48"/>
      <c r="K176" s="48"/>
      <c r="L176" s="48"/>
      <c r="M176" s="48"/>
      <c r="N176" s="48"/>
      <c r="O176" s="48"/>
      <c r="P176" s="48"/>
      <c r="Q176" s="48"/>
      <c r="R176" s="48"/>
    </row>
    <row r="177" customFormat="false" ht="12.75" hidden="false" customHeight="false" outlineLevel="0" collapsed="false">
      <c r="A177" s="49" t="s">
        <v>13</v>
      </c>
      <c r="B177" s="53" t="n">
        <v>1903.1284</v>
      </c>
      <c r="C177" s="51" t="n">
        <v>51.7616</v>
      </c>
      <c r="D177" s="51" t="n">
        <v>90.8247</v>
      </c>
      <c r="E177" s="51" t="n">
        <v>157.4179</v>
      </c>
      <c r="F177" s="51" t="n">
        <v>327.7255</v>
      </c>
      <c r="G177" s="51" t="n">
        <v>1014.0258</v>
      </c>
      <c r="H177" s="51" t="n">
        <v>261.3729</v>
      </c>
      <c r="I177" s="48"/>
      <c r="J177" s="48"/>
      <c r="K177" s="48"/>
      <c r="L177" s="48"/>
      <c r="M177" s="48"/>
      <c r="N177" s="48"/>
      <c r="O177" s="48"/>
      <c r="P177" s="48"/>
      <c r="Q177" s="48"/>
      <c r="R177" s="48"/>
    </row>
    <row r="178" customFormat="false" ht="12.75" hidden="false" customHeight="false" outlineLevel="0" collapsed="false">
      <c r="A178" s="49" t="s">
        <v>14</v>
      </c>
      <c r="B178" s="53" t="n">
        <v>3035.049</v>
      </c>
      <c r="C178" s="51" t="n">
        <v>145.1462</v>
      </c>
      <c r="D178" s="51" t="n">
        <v>98.1948</v>
      </c>
      <c r="E178" s="51" t="n">
        <v>95.2372</v>
      </c>
      <c r="F178" s="51" t="n">
        <v>532.0355</v>
      </c>
      <c r="G178" s="51" t="n">
        <v>1747.9615</v>
      </c>
      <c r="H178" s="51" t="n">
        <v>416.4738</v>
      </c>
      <c r="I178" s="48"/>
      <c r="J178" s="48"/>
      <c r="K178" s="48"/>
      <c r="L178" s="48"/>
      <c r="M178" s="48"/>
      <c r="N178" s="48"/>
      <c r="O178" s="48"/>
      <c r="P178" s="48"/>
      <c r="Q178" s="48"/>
      <c r="R178" s="48"/>
    </row>
    <row r="179" customFormat="false" ht="12.75" hidden="false" customHeight="false" outlineLevel="0" collapsed="false">
      <c r="A179" s="49" t="s">
        <v>15</v>
      </c>
      <c r="B179" s="53" t="n">
        <v>1302.8736</v>
      </c>
      <c r="C179" s="51" t="n">
        <v>17.5755</v>
      </c>
      <c r="D179" s="51" t="n">
        <v>72.2355</v>
      </c>
      <c r="E179" s="51" t="n">
        <v>90.1572</v>
      </c>
      <c r="F179" s="51" t="n">
        <v>265.0661</v>
      </c>
      <c r="G179" s="51" t="n">
        <v>710.9168</v>
      </c>
      <c r="H179" s="51" t="n">
        <v>146.9225</v>
      </c>
      <c r="I179" s="48"/>
      <c r="J179" s="48"/>
      <c r="K179" s="48"/>
      <c r="L179" s="48"/>
      <c r="M179" s="48"/>
      <c r="N179" s="48"/>
      <c r="O179" s="48"/>
      <c r="P179" s="48"/>
      <c r="Q179" s="48"/>
      <c r="R179" s="48"/>
    </row>
    <row r="180" customFormat="false" ht="12.75" hidden="false" customHeight="false" outlineLevel="0" collapsed="false">
      <c r="A180" s="49" t="s">
        <v>16</v>
      </c>
      <c r="B180" s="53" t="n">
        <v>1581.8578</v>
      </c>
      <c r="C180" s="51" t="n">
        <v>22.8188</v>
      </c>
      <c r="D180" s="51" t="n">
        <v>35.2007</v>
      </c>
      <c r="E180" s="51" t="n">
        <v>32.7981</v>
      </c>
      <c r="F180" s="51" t="n">
        <v>272.7698</v>
      </c>
      <c r="G180" s="51" t="n">
        <v>812.225</v>
      </c>
      <c r="H180" s="51" t="n">
        <v>406.0454</v>
      </c>
      <c r="I180" s="48"/>
      <c r="J180" s="48"/>
      <c r="K180" s="48"/>
      <c r="L180" s="48"/>
      <c r="M180" s="48"/>
      <c r="N180" s="48"/>
      <c r="O180" s="48"/>
      <c r="P180" s="48"/>
      <c r="Q180" s="48"/>
      <c r="R180" s="48"/>
    </row>
    <row r="181" customFormat="false" ht="12.75" hidden="false" customHeight="false" outlineLevel="0" collapsed="false">
      <c r="A181" s="49" t="s">
        <v>17</v>
      </c>
      <c r="B181" s="53" t="n">
        <v>1739.1578</v>
      </c>
      <c r="C181" s="51" t="n">
        <v>64.526</v>
      </c>
      <c r="D181" s="51" t="n">
        <v>10.1852</v>
      </c>
      <c r="E181" s="51" t="n">
        <v>151.5663</v>
      </c>
      <c r="F181" s="51" t="n">
        <v>209.6956</v>
      </c>
      <c r="G181" s="51" t="n">
        <v>918.7941</v>
      </c>
      <c r="H181" s="51" t="n">
        <v>384.3906</v>
      </c>
      <c r="I181" s="48"/>
      <c r="J181" s="48"/>
      <c r="K181" s="48"/>
      <c r="L181" s="48"/>
      <c r="M181" s="48"/>
      <c r="N181" s="48"/>
      <c r="O181" s="48"/>
      <c r="P181" s="48"/>
      <c r="Q181" s="48"/>
      <c r="R181" s="48"/>
    </row>
    <row r="182" customFormat="false" ht="12.75" hidden="false" customHeight="false" outlineLevel="0" collapsed="false">
      <c r="A182" s="49" t="s">
        <v>18</v>
      </c>
      <c r="B182" s="53" t="n">
        <v>1559.1548</v>
      </c>
      <c r="C182" s="51" t="n">
        <v>22.0892</v>
      </c>
      <c r="D182" s="51" t="n">
        <v>28.6568</v>
      </c>
      <c r="E182" s="51" t="n">
        <v>74.0934</v>
      </c>
      <c r="F182" s="51" t="n">
        <v>262.3331</v>
      </c>
      <c r="G182" s="51" t="n">
        <v>896.7595</v>
      </c>
      <c r="H182" s="51" t="n">
        <v>275.2228</v>
      </c>
      <c r="I182" s="48"/>
      <c r="J182" s="48"/>
      <c r="K182" s="48"/>
      <c r="L182" s="48"/>
      <c r="M182" s="48"/>
      <c r="N182" s="48"/>
      <c r="O182" s="48"/>
      <c r="P182" s="48"/>
      <c r="Q182" s="48"/>
      <c r="R182" s="48"/>
    </row>
    <row r="183" customFormat="false" ht="12.75" hidden="false" customHeight="false" outlineLevel="0" collapsed="false">
      <c r="A183" s="49" t="s">
        <v>19</v>
      </c>
      <c r="B183" s="53" t="n">
        <v>1788.0422</v>
      </c>
      <c r="C183" s="51" t="n">
        <v>31.8667</v>
      </c>
      <c r="D183" s="51" t="n">
        <v>4.1219</v>
      </c>
      <c r="E183" s="51" t="n">
        <v>40.5382</v>
      </c>
      <c r="F183" s="51" t="n">
        <v>366.2546</v>
      </c>
      <c r="G183" s="51" t="n">
        <v>995.0325</v>
      </c>
      <c r="H183" s="51" t="n">
        <v>350.2283</v>
      </c>
      <c r="I183" s="48"/>
      <c r="J183" s="48"/>
      <c r="K183" s="48"/>
      <c r="L183" s="48"/>
      <c r="M183" s="48"/>
      <c r="N183" s="48"/>
      <c r="O183" s="48"/>
      <c r="P183" s="48"/>
      <c r="Q183" s="48"/>
      <c r="R183" s="48"/>
    </row>
    <row r="184" customFormat="false" ht="12.75" hidden="false" customHeight="false" outlineLevel="0" collapsed="false">
      <c r="A184" s="49" t="s">
        <v>20</v>
      </c>
      <c r="B184" s="53" t="n">
        <v>1928.495</v>
      </c>
      <c r="C184" s="51" t="n">
        <v>56.7594</v>
      </c>
      <c r="D184" s="51" t="n">
        <v>22.2492</v>
      </c>
      <c r="E184" s="51" t="n">
        <v>54.6706</v>
      </c>
      <c r="F184" s="51" t="n">
        <v>297.424</v>
      </c>
      <c r="G184" s="51" t="n">
        <v>1068.741</v>
      </c>
      <c r="H184" s="51" t="n">
        <v>428.6508</v>
      </c>
      <c r="I184" s="48"/>
    </row>
    <row r="185" customFormat="false" ht="12.75" hidden="false" customHeight="false" outlineLevel="0" collapsed="false">
      <c r="A185" s="49" t="s">
        <v>21</v>
      </c>
      <c r="B185" s="53" t="n">
        <v>2066.6784</v>
      </c>
      <c r="C185" s="51" t="n">
        <v>150.9504</v>
      </c>
      <c r="D185" s="51" t="n">
        <v>28.5425</v>
      </c>
      <c r="E185" s="51" t="n">
        <v>30.7611</v>
      </c>
      <c r="F185" s="51" t="n">
        <v>332.1289</v>
      </c>
      <c r="G185" s="51" t="n">
        <v>1012.1047</v>
      </c>
      <c r="H185" s="51" t="n">
        <v>512.1908</v>
      </c>
      <c r="I185" s="48"/>
    </row>
    <row r="186" customFormat="false" ht="12.75" hidden="false" customHeight="false" outlineLevel="0" collapsed="false">
      <c r="A186" s="49" t="s">
        <v>22</v>
      </c>
      <c r="B186" s="53" t="n">
        <v>1792.8748</v>
      </c>
      <c r="C186" s="51" t="n">
        <v>79.0458</v>
      </c>
      <c r="D186" s="51" t="n">
        <v>61.0416</v>
      </c>
      <c r="E186" s="51" t="n">
        <v>23.2192</v>
      </c>
      <c r="F186" s="51" t="n">
        <v>313.8597</v>
      </c>
      <c r="G186" s="51" t="n">
        <v>909.1876</v>
      </c>
      <c r="H186" s="51" t="n">
        <v>406.5209</v>
      </c>
      <c r="I186" s="48"/>
    </row>
    <row r="187" customFormat="false" ht="14.25" hidden="false" customHeight="true" outlineLevel="0" collapsed="false">
      <c r="A187" s="59" t="s">
        <v>23</v>
      </c>
      <c r="B187" s="55" t="n">
        <v>2447.3079</v>
      </c>
      <c r="C187" s="56" t="n">
        <v>59.7084</v>
      </c>
      <c r="D187" s="56" t="n">
        <v>101.0159</v>
      </c>
      <c r="E187" s="56" t="n">
        <v>34.0012</v>
      </c>
      <c r="F187" s="56" t="n">
        <v>496.6644</v>
      </c>
      <c r="G187" s="56" t="n">
        <v>961.7985</v>
      </c>
      <c r="H187" s="56" t="n">
        <v>794.1195</v>
      </c>
      <c r="I187" s="48"/>
      <c r="J187" s="48"/>
      <c r="K187" s="48"/>
      <c r="L187" s="48"/>
      <c r="M187" s="48"/>
      <c r="N187" s="48"/>
      <c r="O187" s="48"/>
      <c r="P187" s="48"/>
      <c r="Q187" s="48"/>
      <c r="R187" s="48"/>
    </row>
    <row r="188" customFormat="false" ht="12.75" hidden="false" customHeight="false" outlineLevel="0" collapsed="false">
      <c r="A188" s="49" t="s">
        <v>38</v>
      </c>
      <c r="B188" s="53" t="n">
        <v>1378.4068</v>
      </c>
      <c r="C188" s="51" t="n">
        <v>62.1397</v>
      </c>
      <c r="D188" s="51" t="n">
        <v>8.1341</v>
      </c>
      <c r="E188" s="51" t="n">
        <v>26.0956</v>
      </c>
      <c r="F188" s="51" t="n">
        <v>263.6058</v>
      </c>
      <c r="G188" s="51" t="n">
        <v>751.8566</v>
      </c>
      <c r="H188" s="51" t="n">
        <v>266.575</v>
      </c>
      <c r="I188" s="48"/>
      <c r="J188" s="48"/>
      <c r="K188" s="48"/>
      <c r="L188" s="48"/>
      <c r="M188" s="48"/>
      <c r="N188" s="48"/>
      <c r="O188" s="48"/>
      <c r="P188" s="48"/>
      <c r="Q188" s="48"/>
      <c r="R188" s="48"/>
    </row>
    <row r="189" customFormat="false" ht="12.75" hidden="false" customHeight="false" outlineLevel="0" collapsed="false">
      <c r="A189" s="49" t="s">
        <v>13</v>
      </c>
      <c r="B189" s="53" t="n">
        <v>2141.5156</v>
      </c>
      <c r="C189" s="51" t="n">
        <v>63.1502</v>
      </c>
      <c r="D189" s="51" t="n">
        <v>53.9938</v>
      </c>
      <c r="E189" s="51" t="n">
        <v>47.9625</v>
      </c>
      <c r="F189" s="51" t="n">
        <v>308.883</v>
      </c>
      <c r="G189" s="51" t="n">
        <v>1206.3862</v>
      </c>
      <c r="H189" s="51" t="n">
        <v>461.1399</v>
      </c>
      <c r="I189" s="48"/>
      <c r="J189" s="48"/>
      <c r="K189" s="48"/>
      <c r="L189" s="48"/>
      <c r="M189" s="48"/>
      <c r="N189" s="48"/>
      <c r="O189" s="48"/>
      <c r="P189" s="48"/>
      <c r="Q189" s="48"/>
      <c r="R189" s="48"/>
    </row>
    <row r="190" customFormat="false" ht="12.75" hidden="false" customHeight="false" outlineLevel="0" collapsed="false">
      <c r="A190" s="49" t="s">
        <v>39</v>
      </c>
      <c r="B190" s="53" t="n">
        <v>2470.521</v>
      </c>
      <c r="C190" s="51" t="n">
        <v>137.3683</v>
      </c>
      <c r="D190" s="51" t="n">
        <v>14.2145</v>
      </c>
      <c r="E190" s="51" t="n">
        <v>45.1785</v>
      </c>
      <c r="F190" s="51" t="n">
        <v>515.126</v>
      </c>
      <c r="G190" s="51" t="n">
        <v>1184.1553</v>
      </c>
      <c r="H190" s="51" t="n">
        <v>574.4784</v>
      </c>
      <c r="I190" s="48"/>
      <c r="J190" s="48"/>
      <c r="K190" s="48"/>
      <c r="L190" s="48"/>
      <c r="M190" s="48"/>
      <c r="N190" s="48"/>
      <c r="O190" s="48"/>
      <c r="P190" s="48"/>
      <c r="Q190" s="48"/>
      <c r="R190" s="48"/>
    </row>
    <row r="191" customFormat="false" ht="12.75" hidden="false" customHeight="false" outlineLevel="0" collapsed="false">
      <c r="A191" s="49" t="s">
        <v>15</v>
      </c>
      <c r="B191" s="53" t="n">
        <v>3127.954</v>
      </c>
      <c r="C191" s="51" t="n">
        <v>40.4768</v>
      </c>
      <c r="D191" s="51" t="n">
        <v>111.8321</v>
      </c>
      <c r="E191" s="51" t="n">
        <v>40.9498</v>
      </c>
      <c r="F191" s="51" t="n">
        <v>814.1715</v>
      </c>
      <c r="G191" s="51" t="n">
        <v>1286.8447</v>
      </c>
      <c r="H191" s="51" t="n">
        <v>833.6791</v>
      </c>
      <c r="I191" s="48"/>
      <c r="J191" s="48"/>
      <c r="K191" s="48"/>
      <c r="L191" s="48"/>
      <c r="M191" s="48"/>
      <c r="N191" s="48"/>
      <c r="O191" s="48"/>
      <c r="P191" s="48"/>
      <c r="Q191" s="48"/>
      <c r="R191" s="48"/>
    </row>
    <row r="192" customFormat="false" ht="12.75" hidden="false" customHeight="false" outlineLevel="0" collapsed="false">
      <c r="A192" s="49" t="s">
        <v>16</v>
      </c>
      <c r="B192" s="53" t="n">
        <v>2756.0544</v>
      </c>
      <c r="C192" s="51" t="n">
        <v>138.2934</v>
      </c>
      <c r="D192" s="51" t="n">
        <v>46.5563</v>
      </c>
      <c r="E192" s="51" t="n">
        <v>47.9413</v>
      </c>
      <c r="F192" s="51" t="n">
        <v>447.3488</v>
      </c>
      <c r="G192" s="51" t="n">
        <v>1347.2667</v>
      </c>
      <c r="H192" s="51" t="n">
        <v>728.6479</v>
      </c>
      <c r="I192" s="48"/>
      <c r="J192" s="48"/>
      <c r="K192" s="48"/>
      <c r="L192" s="48"/>
      <c r="M192" s="48"/>
      <c r="N192" s="48"/>
      <c r="O192" s="48"/>
      <c r="P192" s="48"/>
      <c r="Q192" s="48"/>
      <c r="R192" s="48"/>
    </row>
    <row r="193" customFormat="false" ht="12.75" hidden="false" customHeight="false" outlineLevel="0" collapsed="false">
      <c r="A193" s="49" t="s">
        <v>17</v>
      </c>
      <c r="B193" s="53" t="n">
        <v>2833.4355</v>
      </c>
      <c r="C193" s="51" t="n">
        <v>67.92</v>
      </c>
      <c r="D193" s="51" t="n">
        <v>140.9072</v>
      </c>
      <c r="E193" s="51" t="n">
        <v>62.1592</v>
      </c>
      <c r="F193" s="51" t="n">
        <v>437.521</v>
      </c>
      <c r="G193" s="51" t="n">
        <v>1451.9105</v>
      </c>
      <c r="H193" s="51" t="n">
        <v>673.0176</v>
      </c>
      <c r="I193" s="48"/>
      <c r="J193" s="48"/>
      <c r="K193" s="48"/>
      <c r="L193" s="48"/>
      <c r="M193" s="48"/>
      <c r="N193" s="48"/>
      <c r="O193" s="48"/>
      <c r="P193" s="48"/>
      <c r="Q193" s="48"/>
      <c r="R193" s="48"/>
    </row>
    <row r="194" customFormat="false" ht="12.75" hidden="false" customHeight="false" outlineLevel="0" collapsed="false">
      <c r="A194" s="49" t="s">
        <v>18</v>
      </c>
      <c r="B194" s="53" t="n">
        <v>2513.8178</v>
      </c>
      <c r="C194" s="51" t="n">
        <v>44.5562</v>
      </c>
      <c r="D194" s="51" t="n">
        <v>235.4755</v>
      </c>
      <c r="E194" s="51" t="n">
        <v>46.6857</v>
      </c>
      <c r="F194" s="51" t="n">
        <v>389.4169</v>
      </c>
      <c r="G194" s="51" t="n">
        <v>1138.0671</v>
      </c>
      <c r="H194" s="51" t="n">
        <v>659.6164</v>
      </c>
      <c r="I194" s="48"/>
      <c r="J194" s="48"/>
      <c r="K194" s="48"/>
      <c r="L194" s="48"/>
      <c r="M194" s="48"/>
      <c r="N194" s="48"/>
      <c r="O194" s="48"/>
      <c r="P194" s="48"/>
      <c r="Q194" s="48"/>
      <c r="R194" s="48"/>
    </row>
    <row r="195" customFormat="false" ht="12.75" hidden="false" customHeight="false" outlineLevel="0" collapsed="false">
      <c r="A195" s="49" t="s">
        <v>19</v>
      </c>
      <c r="B195" s="53" t="n">
        <v>2776.3482</v>
      </c>
      <c r="C195" s="51" t="n">
        <v>202.8972</v>
      </c>
      <c r="D195" s="51" t="n">
        <v>25.5817</v>
      </c>
      <c r="E195" s="51" t="n">
        <v>58.1104</v>
      </c>
      <c r="F195" s="51" t="n">
        <v>392.2453</v>
      </c>
      <c r="G195" s="51" t="n">
        <v>1329.6895</v>
      </c>
      <c r="H195" s="51" t="n">
        <v>767.8241</v>
      </c>
      <c r="I195" s="48"/>
      <c r="J195" s="48"/>
      <c r="K195" s="48"/>
      <c r="L195" s="48"/>
      <c r="M195" s="48"/>
      <c r="N195" s="48"/>
      <c r="O195" s="48"/>
      <c r="P195" s="48"/>
      <c r="Q195" s="48"/>
      <c r="R195" s="48"/>
    </row>
    <row r="196" customFormat="false" ht="12.75" hidden="false" customHeight="false" outlineLevel="0" collapsed="false">
      <c r="A196" s="49" t="s">
        <v>20</v>
      </c>
      <c r="B196" s="53" t="n">
        <v>3313.0074</v>
      </c>
      <c r="C196" s="51" t="n">
        <v>55.7643</v>
      </c>
      <c r="D196" s="51" t="n">
        <v>208.4491</v>
      </c>
      <c r="E196" s="51" t="n">
        <v>38.5496</v>
      </c>
      <c r="F196" s="51" t="n">
        <v>640.6245</v>
      </c>
      <c r="G196" s="51" t="n">
        <v>1435.485</v>
      </c>
      <c r="H196" s="51" t="n">
        <v>934.1349</v>
      </c>
      <c r="I196" s="48"/>
      <c r="J196" s="48"/>
      <c r="K196" s="48"/>
      <c r="L196" s="48"/>
      <c r="M196" s="48"/>
      <c r="N196" s="48"/>
      <c r="O196" s="48"/>
      <c r="P196" s="48"/>
      <c r="Q196" s="48"/>
      <c r="R196" s="48"/>
    </row>
    <row r="197" customFormat="false" ht="12.75" hidden="false" customHeight="false" outlineLevel="0" collapsed="false">
      <c r="A197" s="49" t="s">
        <v>21</v>
      </c>
      <c r="B197" s="53" t="n">
        <v>2706.444</v>
      </c>
      <c r="C197" s="51" t="n">
        <v>247.2044</v>
      </c>
      <c r="D197" s="51" t="n">
        <v>38.0118</v>
      </c>
      <c r="E197" s="51" t="n">
        <v>72.6827</v>
      </c>
      <c r="F197" s="51" t="n">
        <v>350.7636</v>
      </c>
      <c r="G197" s="51" t="n">
        <v>1190.3763</v>
      </c>
      <c r="H197" s="51" t="n">
        <v>807.4052</v>
      </c>
      <c r="I197" s="48"/>
      <c r="J197" s="48"/>
      <c r="K197" s="48"/>
      <c r="L197" s="48"/>
      <c r="M197" s="48"/>
      <c r="N197" s="48"/>
      <c r="O197" s="48"/>
      <c r="P197" s="48"/>
      <c r="Q197" s="48"/>
      <c r="R197" s="48"/>
    </row>
    <row r="198" customFormat="false" ht="12.75" hidden="false" customHeight="false" outlineLevel="0" collapsed="false">
      <c r="A198" s="49" t="s">
        <v>22</v>
      </c>
      <c r="B198" s="53" t="n">
        <v>2846.0265</v>
      </c>
      <c r="C198" s="51" t="n">
        <v>57.1106</v>
      </c>
      <c r="D198" s="51" t="n">
        <v>267.6853</v>
      </c>
      <c r="E198" s="51" t="n">
        <v>81.1326</v>
      </c>
      <c r="F198" s="51" t="n">
        <v>533.9828</v>
      </c>
      <c r="G198" s="51" t="n">
        <v>1306.4299</v>
      </c>
      <c r="H198" s="51" t="n">
        <v>599.6853</v>
      </c>
      <c r="I198" s="48"/>
      <c r="J198" s="48"/>
      <c r="K198" s="48"/>
      <c r="L198" s="48"/>
      <c r="M198" s="48"/>
      <c r="N198" s="48"/>
      <c r="O198" s="48"/>
      <c r="P198" s="48"/>
      <c r="Q198" s="48"/>
      <c r="R198" s="48"/>
    </row>
    <row r="199" customFormat="false" ht="14.25" hidden="false" customHeight="true" outlineLevel="0" collapsed="false">
      <c r="A199" s="59" t="s">
        <v>23</v>
      </c>
      <c r="B199" s="55" t="n">
        <v>3040.9737</v>
      </c>
      <c r="C199" s="56" t="n">
        <v>67.7975</v>
      </c>
      <c r="D199" s="56" t="n">
        <v>224.0558</v>
      </c>
      <c r="E199" s="56" t="n">
        <v>61.3006</v>
      </c>
      <c r="F199" s="56" t="n">
        <v>448.4242</v>
      </c>
      <c r="G199" s="56" t="n">
        <v>1417.0275</v>
      </c>
      <c r="H199" s="56" t="n">
        <v>822.3681</v>
      </c>
      <c r="I199" s="48"/>
      <c r="J199" s="48"/>
      <c r="K199" s="48"/>
      <c r="L199" s="48"/>
      <c r="M199" s="48"/>
      <c r="N199" s="48"/>
      <c r="O199" s="48"/>
      <c r="P199" s="48"/>
      <c r="Q199" s="48"/>
      <c r="R199" s="48"/>
    </row>
    <row r="200" customFormat="false" ht="12.75" hidden="false" customHeight="false" outlineLevel="0" collapsed="false">
      <c r="A200" s="49" t="s">
        <v>40</v>
      </c>
      <c r="B200" s="53" t="n">
        <v>2054.6838</v>
      </c>
      <c r="C200" s="51" t="n">
        <v>282.3405</v>
      </c>
      <c r="D200" s="51" t="n">
        <v>47.6046</v>
      </c>
      <c r="E200" s="51" t="n">
        <v>47.1185</v>
      </c>
      <c r="F200" s="51" t="n">
        <v>335.5021</v>
      </c>
      <c r="G200" s="51" t="n">
        <v>923.6937</v>
      </c>
      <c r="H200" s="51" t="n">
        <v>418.4244</v>
      </c>
      <c r="I200" s="48"/>
      <c r="J200" s="48"/>
      <c r="K200" s="48"/>
      <c r="L200" s="48"/>
      <c r="M200" s="48"/>
      <c r="N200" s="48"/>
      <c r="O200" s="48"/>
      <c r="P200" s="48"/>
      <c r="Q200" s="48"/>
      <c r="R200" s="48"/>
    </row>
    <row r="201" customFormat="false" ht="12.75" hidden="false" customHeight="false" outlineLevel="0" collapsed="false">
      <c r="A201" s="49" t="s">
        <v>13</v>
      </c>
      <c r="B201" s="53" t="n">
        <v>3055.2474</v>
      </c>
      <c r="C201" s="51" t="n">
        <v>56.1883</v>
      </c>
      <c r="D201" s="51" t="n">
        <v>280.9618</v>
      </c>
      <c r="E201" s="51" t="n">
        <v>103.0002</v>
      </c>
      <c r="F201" s="51" t="n">
        <v>508.0378</v>
      </c>
      <c r="G201" s="51" t="n">
        <v>1405.1103</v>
      </c>
      <c r="H201" s="51" t="n">
        <v>701.949</v>
      </c>
      <c r="I201" s="48"/>
      <c r="J201" s="48"/>
      <c r="K201" s="48"/>
      <c r="L201" s="48"/>
      <c r="M201" s="48"/>
      <c r="N201" s="48"/>
      <c r="O201" s="48"/>
      <c r="P201" s="48"/>
      <c r="Q201" s="48"/>
      <c r="R201" s="48"/>
    </row>
    <row r="202" customFormat="false" ht="12.75" hidden="false" customHeight="false" outlineLevel="0" collapsed="false">
      <c r="A202" s="49" t="str">
        <f aca="false">A190</f>
        <v>Чын куран</v>
      </c>
      <c r="B202" s="53" t="n">
        <v>3371.3543</v>
      </c>
      <c r="C202" s="51" t="n">
        <v>297.3192</v>
      </c>
      <c r="D202" s="51" t="n">
        <v>37.7419</v>
      </c>
      <c r="E202" s="51" t="n">
        <v>62.6711</v>
      </c>
      <c r="F202" s="51" t="n">
        <v>723.3874</v>
      </c>
      <c r="G202" s="51" t="n">
        <v>1615.0074</v>
      </c>
      <c r="H202" s="51" t="n">
        <v>635.2273</v>
      </c>
      <c r="I202" s="48"/>
      <c r="J202" s="48"/>
      <c r="K202" s="48"/>
      <c r="L202" s="48"/>
      <c r="M202" s="48"/>
      <c r="N202" s="48"/>
      <c r="O202" s="48"/>
      <c r="P202" s="48"/>
      <c r="Q202" s="48"/>
      <c r="R202" s="48"/>
    </row>
    <row r="203" customFormat="false" ht="12.75" hidden="false" customHeight="false" outlineLevel="0" collapsed="false">
      <c r="A203" s="49" t="str">
        <f aca="false">A191</f>
        <v>Бугу айы</v>
      </c>
      <c r="B203" s="53" t="n">
        <v>3845.3623</v>
      </c>
      <c r="C203" s="51" t="n">
        <v>62.6085</v>
      </c>
      <c r="D203" s="51" t="n">
        <v>262.8254</v>
      </c>
      <c r="E203" s="51" t="n">
        <v>98.269</v>
      </c>
      <c r="F203" s="51" t="n">
        <v>622.4149</v>
      </c>
      <c r="G203" s="51" t="n">
        <v>1717.1998</v>
      </c>
      <c r="H203" s="51" t="n">
        <v>1082.0447</v>
      </c>
      <c r="I203" s="48"/>
      <c r="J203" s="48"/>
      <c r="K203" s="48"/>
      <c r="L203" s="48"/>
      <c r="M203" s="48"/>
      <c r="N203" s="48"/>
      <c r="O203" s="48"/>
      <c r="P203" s="48"/>
      <c r="Q203" s="48"/>
      <c r="R203" s="48"/>
    </row>
    <row r="204" customFormat="false" ht="12.75" hidden="false" customHeight="false" outlineLevel="0" collapsed="false">
      <c r="A204" s="49" t="str">
        <f aca="false">A192</f>
        <v>Кулжа айы</v>
      </c>
      <c r="B204" s="53" t="n">
        <v>2920.8178</v>
      </c>
      <c r="C204" s="51" t="n">
        <v>302.2318</v>
      </c>
      <c r="D204" s="51" t="n">
        <v>10.7416</v>
      </c>
      <c r="E204" s="51" t="n">
        <v>54.3852</v>
      </c>
      <c r="F204" s="51" t="n">
        <v>445.5404</v>
      </c>
      <c r="G204" s="51" t="n">
        <v>1323.172</v>
      </c>
      <c r="H204" s="51" t="n">
        <v>784.7468</v>
      </c>
      <c r="I204" s="48"/>
      <c r="J204" s="48"/>
      <c r="K204" s="48"/>
      <c r="L204" s="48"/>
      <c r="M204" s="48"/>
      <c r="N204" s="48"/>
      <c r="O204" s="48"/>
      <c r="P204" s="48"/>
      <c r="Q204" s="48"/>
      <c r="R204" s="48"/>
    </row>
    <row r="205" customFormat="false" ht="12.75" hidden="false" customHeight="false" outlineLevel="0" collapsed="false">
      <c r="A205" s="49" t="str">
        <f aca="false">A193</f>
        <v>Теке айы</v>
      </c>
      <c r="B205" s="53" t="n">
        <v>2913.384</v>
      </c>
      <c r="C205" s="51" t="n">
        <v>22.233</v>
      </c>
      <c r="D205" s="51" t="n">
        <v>294.889</v>
      </c>
      <c r="E205" s="51" t="n">
        <v>45.2309</v>
      </c>
      <c r="F205" s="51" t="n">
        <v>511.4135</v>
      </c>
      <c r="G205" s="51" t="n">
        <v>1313.0956</v>
      </c>
      <c r="H205" s="51" t="n">
        <v>726.522</v>
      </c>
      <c r="I205" s="48"/>
      <c r="J205" s="48"/>
      <c r="K205" s="48"/>
      <c r="L205" s="48"/>
      <c r="M205" s="48"/>
      <c r="N205" s="48"/>
      <c r="O205" s="48"/>
      <c r="P205" s="48"/>
      <c r="Q205" s="48"/>
      <c r="R205" s="48"/>
    </row>
    <row r="206" customFormat="false" ht="12.75" hidden="false" customHeight="false" outlineLevel="0" collapsed="false">
      <c r="A206" s="49" t="str">
        <f aca="false">A194</f>
        <v>Баш оона </v>
      </c>
      <c r="B206" s="53" t="n">
        <v>2734.7082</v>
      </c>
      <c r="C206" s="51" t="n">
        <v>53.4789</v>
      </c>
      <c r="D206" s="51" t="n">
        <v>22.6453</v>
      </c>
      <c r="E206" s="51" t="n">
        <v>107.0135</v>
      </c>
      <c r="F206" s="51" t="n">
        <v>567.1861</v>
      </c>
      <c r="G206" s="51" t="n">
        <v>1372.9149</v>
      </c>
      <c r="H206" s="51" t="n">
        <v>611.4695</v>
      </c>
      <c r="I206" s="48"/>
      <c r="J206" s="48"/>
      <c r="K206" s="48"/>
      <c r="L206" s="48"/>
      <c r="M206" s="48"/>
      <c r="N206" s="48"/>
      <c r="O206" s="48"/>
      <c r="P206" s="48"/>
      <c r="Q206" s="48"/>
      <c r="R206" s="48"/>
    </row>
    <row r="207" customFormat="false" ht="12.75" hidden="false" customHeight="false" outlineLevel="0" collapsed="false">
      <c r="A207" s="49" t="str">
        <f aca="false">A195</f>
        <v>Аяк оона</v>
      </c>
      <c r="B207" s="53" t="n">
        <v>3434.638</v>
      </c>
      <c r="C207" s="51" t="n">
        <v>73.9754</v>
      </c>
      <c r="D207" s="51" t="n">
        <v>119.0723</v>
      </c>
      <c r="E207" s="51" t="n">
        <v>77.5382</v>
      </c>
      <c r="F207" s="51" t="n">
        <v>786.5653</v>
      </c>
      <c r="G207" s="51" t="n">
        <v>1396.3533</v>
      </c>
      <c r="H207" s="51" t="n">
        <v>981.1335</v>
      </c>
      <c r="I207" s="48"/>
      <c r="J207" s="48"/>
      <c r="K207" s="48"/>
      <c r="L207" s="48"/>
      <c r="M207" s="48"/>
      <c r="N207" s="48"/>
      <c r="O207" s="48"/>
      <c r="P207" s="48"/>
      <c r="Q207" s="48"/>
      <c r="R207" s="48"/>
    </row>
    <row r="208" customFormat="false" ht="12.75" hidden="false" customHeight="false" outlineLevel="0" collapsed="false">
      <c r="A208" s="49" t="str">
        <f aca="false">A196</f>
        <v>Тогуздун айы</v>
      </c>
      <c r="B208" s="53" t="n">
        <v>2592.449</v>
      </c>
      <c r="C208" s="51" t="n">
        <v>52.3963</v>
      </c>
      <c r="D208" s="51" t="n">
        <v>10.4333</v>
      </c>
      <c r="E208" s="51" t="n">
        <v>62.2229</v>
      </c>
      <c r="F208" s="51" t="n">
        <v>354.2976</v>
      </c>
      <c r="G208" s="51" t="n">
        <v>1352.1883</v>
      </c>
      <c r="H208" s="51" t="n">
        <v>760.9106</v>
      </c>
      <c r="I208" s="48"/>
      <c r="J208" s="48"/>
      <c r="K208" s="48"/>
      <c r="L208" s="48"/>
      <c r="M208" s="48"/>
      <c r="N208" s="48"/>
      <c r="O208" s="48"/>
      <c r="P208" s="48"/>
      <c r="Q208" s="48"/>
      <c r="R208" s="48"/>
    </row>
    <row r="209" customFormat="false" ht="12.75" hidden="false" customHeight="false" outlineLevel="0" collapsed="false">
      <c r="A209" s="49" t="str">
        <f aca="false">A197</f>
        <v>Жетинин айы</v>
      </c>
      <c r="B209" s="53" t="n">
        <v>3287.5</v>
      </c>
      <c r="C209" s="51" t="n">
        <v>291.7476</v>
      </c>
      <c r="D209" s="51" t="n">
        <v>37.254</v>
      </c>
      <c r="E209" s="51" t="n">
        <v>161.6207</v>
      </c>
      <c r="F209" s="51" t="n">
        <v>520.6982</v>
      </c>
      <c r="G209" s="51" t="n">
        <v>1283.0672</v>
      </c>
      <c r="H209" s="51" t="n">
        <v>993.1123</v>
      </c>
      <c r="I209" s="48"/>
      <c r="J209" s="48"/>
      <c r="K209" s="48"/>
      <c r="L209" s="48"/>
      <c r="M209" s="48"/>
      <c r="N209" s="48"/>
      <c r="O209" s="48"/>
      <c r="P209" s="48"/>
      <c r="Q209" s="48"/>
      <c r="R209" s="48"/>
    </row>
    <row r="210" customFormat="false" ht="12.75" hidden="false" customHeight="false" outlineLevel="0" collapsed="false">
      <c r="A210" s="49" t="str">
        <f aca="false">A198</f>
        <v>Бештин айы</v>
      </c>
      <c r="B210" s="53" t="n">
        <v>3515.9956</v>
      </c>
      <c r="C210" s="51" t="n">
        <v>415.5777</v>
      </c>
      <c r="D210" s="51" t="n">
        <v>48.5889</v>
      </c>
      <c r="E210" s="51" t="n">
        <v>68.1792</v>
      </c>
      <c r="F210" s="51" t="n">
        <v>667.1214</v>
      </c>
      <c r="G210" s="51" t="n">
        <v>1515.4676</v>
      </c>
      <c r="H210" s="51" t="n">
        <v>801.0608</v>
      </c>
      <c r="I210" s="48"/>
      <c r="J210" s="48"/>
      <c r="K210" s="48"/>
      <c r="L210" s="48"/>
      <c r="M210" s="48"/>
      <c r="N210" s="48"/>
      <c r="O210" s="48"/>
      <c r="P210" s="48"/>
      <c r="Q210" s="48"/>
      <c r="R210" s="48"/>
    </row>
    <row r="211" customFormat="false" ht="12.75" hidden="false" customHeight="false" outlineLevel="0" collapsed="false">
      <c r="A211" s="49" t="str">
        <f aca="false">A199</f>
        <v>Үчтүн  айы </v>
      </c>
      <c r="B211" s="53" t="n">
        <v>4325.0406</v>
      </c>
      <c r="C211" s="51" t="n">
        <v>423.3166</v>
      </c>
      <c r="D211" s="51" t="n">
        <v>204.1044</v>
      </c>
      <c r="E211" s="51" t="n">
        <v>91.7543</v>
      </c>
      <c r="F211" s="51" t="n">
        <v>680.6515</v>
      </c>
      <c r="G211" s="51" t="n">
        <v>1711.172</v>
      </c>
      <c r="H211" s="51" t="n">
        <v>1214.0418</v>
      </c>
      <c r="I211" s="48"/>
      <c r="J211" s="48"/>
      <c r="K211" s="48"/>
      <c r="L211" s="48"/>
      <c r="M211" s="48"/>
      <c r="N211" s="48"/>
      <c r="O211" s="48"/>
      <c r="P211" s="48"/>
      <c r="Q211" s="48"/>
      <c r="R211" s="48"/>
    </row>
    <row r="212" customFormat="false" ht="12.75" hidden="false" customHeight="false" outlineLevel="0" collapsed="false">
      <c r="A212" s="49" t="s">
        <v>41</v>
      </c>
      <c r="B212" s="53" t="n">
        <v>2887.5933</v>
      </c>
      <c r="C212" s="51" t="n">
        <v>420.1248</v>
      </c>
      <c r="D212" s="51" t="n">
        <v>95.7386</v>
      </c>
      <c r="E212" s="51" t="n">
        <v>136.4661</v>
      </c>
      <c r="F212" s="51" t="n">
        <v>323.1515</v>
      </c>
      <c r="G212" s="51" t="n">
        <v>1096.406</v>
      </c>
      <c r="H212" s="51" t="n">
        <v>815.7063</v>
      </c>
      <c r="I212" s="48"/>
      <c r="J212" s="48"/>
      <c r="K212" s="48"/>
      <c r="L212" s="48"/>
      <c r="M212" s="48"/>
      <c r="N212" s="48"/>
      <c r="O212" s="48"/>
      <c r="P212" s="48"/>
      <c r="Q212" s="48"/>
      <c r="R212" s="48"/>
    </row>
    <row r="213" customFormat="false" ht="12.75" hidden="false" customHeight="false" outlineLevel="0" collapsed="false">
      <c r="A213" s="49" t="str">
        <f aca="false">A201</f>
        <v>Жалган куран</v>
      </c>
      <c r="B213" s="53" t="n">
        <v>4441.0784</v>
      </c>
      <c r="C213" s="51" t="n">
        <v>507.377</v>
      </c>
      <c r="D213" s="51" t="n">
        <v>188.1171</v>
      </c>
      <c r="E213" s="51" t="n">
        <v>243.1032</v>
      </c>
      <c r="F213" s="51" t="n">
        <v>512.8479</v>
      </c>
      <c r="G213" s="51" t="n">
        <v>2129.6375</v>
      </c>
      <c r="H213" s="51" t="n">
        <v>859.9957</v>
      </c>
      <c r="I213" s="48"/>
      <c r="J213" s="48"/>
      <c r="K213" s="48"/>
      <c r="L213" s="48"/>
      <c r="M213" s="48"/>
      <c r="N213" s="48"/>
      <c r="O213" s="48"/>
      <c r="P213" s="48"/>
      <c r="Q213" s="48"/>
      <c r="R213" s="48"/>
    </row>
    <row r="214" customFormat="false" ht="12.75" hidden="false" customHeight="false" outlineLevel="0" collapsed="false">
      <c r="A214" s="49" t="str">
        <f aca="false">A202</f>
        <v>Чын куран</v>
      </c>
      <c r="B214" s="53" t="n">
        <v>4672.8122</v>
      </c>
      <c r="C214" s="51" t="n">
        <v>593.0838</v>
      </c>
      <c r="D214" s="51" t="n">
        <v>78.1191</v>
      </c>
      <c r="E214" s="51" t="n">
        <v>77.4803</v>
      </c>
      <c r="F214" s="51" t="n">
        <v>495.6613</v>
      </c>
      <c r="G214" s="51" t="n">
        <v>2519.5126</v>
      </c>
      <c r="H214" s="51" t="n">
        <v>908.9551</v>
      </c>
      <c r="I214" s="48"/>
      <c r="J214" s="48"/>
      <c r="K214" s="48"/>
      <c r="L214" s="48"/>
      <c r="M214" s="48"/>
      <c r="N214" s="48"/>
      <c r="O214" s="48"/>
      <c r="P214" s="48"/>
      <c r="Q214" s="48"/>
      <c r="R214" s="48"/>
    </row>
    <row r="215" customFormat="false" ht="12.75" hidden="false" customHeight="false" outlineLevel="0" collapsed="false">
      <c r="A215" s="49" t="str">
        <f aca="false">A203</f>
        <v>Бугу айы</v>
      </c>
      <c r="B215" s="53" t="n">
        <v>5569.5341</v>
      </c>
      <c r="C215" s="51" t="n">
        <v>494.7446</v>
      </c>
      <c r="D215" s="51" t="n">
        <v>89.603</v>
      </c>
      <c r="E215" s="51" t="n">
        <v>58.3432</v>
      </c>
      <c r="F215" s="51" t="n">
        <v>815.8894</v>
      </c>
      <c r="G215" s="51" t="n">
        <v>2672.1335</v>
      </c>
      <c r="H215" s="51" t="n">
        <v>1438.8204</v>
      </c>
      <c r="I215" s="48"/>
      <c r="J215" s="48"/>
      <c r="K215" s="48"/>
      <c r="L215" s="48"/>
      <c r="M215" s="48"/>
      <c r="N215" s="48"/>
      <c r="O215" s="48"/>
      <c r="P215" s="48"/>
      <c r="Q215" s="48"/>
      <c r="R215" s="48"/>
    </row>
    <row r="216" customFormat="false" ht="12.75" hidden="false" customHeight="false" outlineLevel="0" collapsed="false">
      <c r="A216" s="49" t="str">
        <f aca="false">A204</f>
        <v>Кулжа айы</v>
      </c>
      <c r="B216" s="53" t="n">
        <v>4642.6644</v>
      </c>
      <c r="C216" s="51" t="n">
        <v>460.2767</v>
      </c>
      <c r="D216" s="51" t="n">
        <v>150.2028</v>
      </c>
      <c r="E216" s="51" t="n">
        <v>71.2078</v>
      </c>
      <c r="F216" s="51" t="n">
        <v>539.2944</v>
      </c>
      <c r="G216" s="51" t="n">
        <v>2182.7497</v>
      </c>
      <c r="H216" s="51" t="n">
        <v>1238.933</v>
      </c>
      <c r="I216" s="48"/>
      <c r="J216" s="48"/>
      <c r="K216" s="48"/>
      <c r="L216" s="48"/>
      <c r="M216" s="48"/>
      <c r="N216" s="48"/>
      <c r="O216" s="48"/>
      <c r="P216" s="48"/>
      <c r="Q216" s="48"/>
      <c r="R216" s="48"/>
    </row>
    <row r="217" customFormat="false" ht="12.75" hidden="false" customHeight="false" outlineLevel="0" collapsed="false">
      <c r="A217" s="49" t="str">
        <f aca="false">A205</f>
        <v>Теке айы</v>
      </c>
      <c r="B217" s="53" t="n">
        <v>4274.8149</v>
      </c>
      <c r="C217" s="51" t="n">
        <v>525.7526</v>
      </c>
      <c r="D217" s="51" t="n">
        <v>61.1374</v>
      </c>
      <c r="E217" s="51" t="n">
        <v>66.398</v>
      </c>
      <c r="F217" s="51" t="n">
        <v>466.9942</v>
      </c>
      <c r="G217" s="51" t="n">
        <v>1938.131</v>
      </c>
      <c r="H217" s="51" t="n">
        <v>1216.4017</v>
      </c>
      <c r="I217" s="48"/>
      <c r="J217" s="48"/>
      <c r="K217" s="48"/>
      <c r="L217" s="48"/>
      <c r="M217" s="48"/>
      <c r="N217" s="48"/>
      <c r="O217" s="48"/>
      <c r="P217" s="48"/>
      <c r="Q217" s="48"/>
      <c r="R217" s="48"/>
    </row>
    <row r="218" customFormat="false" ht="12.75" hidden="false" customHeight="false" outlineLevel="0" collapsed="false">
      <c r="A218" s="49" t="str">
        <f aca="false">A206</f>
        <v>Баш оона </v>
      </c>
      <c r="B218" s="53" t="n">
        <v>5347.2112</v>
      </c>
      <c r="C218" s="51" t="n">
        <v>449.2488</v>
      </c>
      <c r="D218" s="51" t="n">
        <v>59.9794</v>
      </c>
      <c r="E218" s="51" t="n">
        <v>65.003</v>
      </c>
      <c r="F218" s="51" t="n">
        <v>784.1207</v>
      </c>
      <c r="G218" s="51" t="n">
        <v>2227.5878</v>
      </c>
      <c r="H218" s="51" t="n">
        <v>1761.2715</v>
      </c>
      <c r="I218" s="48"/>
      <c r="J218" s="48"/>
      <c r="K218" s="48"/>
      <c r="L218" s="48"/>
      <c r="M218" s="48"/>
      <c r="N218" s="48"/>
      <c r="O218" s="48"/>
      <c r="P218" s="48"/>
      <c r="Q218" s="48"/>
      <c r="R218" s="48"/>
    </row>
    <row r="219" customFormat="false" ht="12.75" hidden="false" customHeight="false" outlineLevel="0" collapsed="false">
      <c r="A219" s="49" t="str">
        <f aca="false">A207</f>
        <v>Аяк оона</v>
      </c>
      <c r="B219" s="53" t="n">
        <v>5088.0466</v>
      </c>
      <c r="C219" s="51" t="n">
        <v>774.9299</v>
      </c>
      <c r="D219" s="51" t="n">
        <v>21.8781</v>
      </c>
      <c r="E219" s="51" t="n">
        <v>57.4189</v>
      </c>
      <c r="F219" s="51" t="n">
        <v>481.9902</v>
      </c>
      <c r="G219" s="51" t="n">
        <v>1869.2033</v>
      </c>
      <c r="H219" s="51" t="n">
        <v>1882.6262</v>
      </c>
      <c r="I219" s="48"/>
      <c r="J219" s="48"/>
      <c r="K219" s="48"/>
      <c r="L219" s="48"/>
      <c r="M219" s="48"/>
      <c r="N219" s="48"/>
      <c r="O219" s="48"/>
      <c r="P219" s="48"/>
      <c r="Q219" s="48"/>
      <c r="R219" s="48"/>
    </row>
    <row r="220" customFormat="false" ht="12.75" hidden="false" customHeight="false" outlineLevel="0" collapsed="false">
      <c r="A220" s="49" t="str">
        <f aca="false">A208</f>
        <v>Тогуздун айы</v>
      </c>
      <c r="B220" s="53" t="n">
        <v>5188.6264</v>
      </c>
      <c r="C220" s="51" t="n">
        <v>649.1923</v>
      </c>
      <c r="D220" s="51" t="n">
        <v>75.6698</v>
      </c>
      <c r="E220" s="51" t="n">
        <v>66.828</v>
      </c>
      <c r="F220" s="51" t="n">
        <v>401.2606</v>
      </c>
      <c r="G220" s="51" t="n">
        <v>2369.7847</v>
      </c>
      <c r="H220" s="51" t="n">
        <v>1625.891</v>
      </c>
      <c r="I220" s="48"/>
      <c r="J220" s="48"/>
      <c r="K220" s="48"/>
      <c r="L220" s="48"/>
      <c r="M220" s="48"/>
      <c r="N220" s="48"/>
      <c r="O220" s="48"/>
      <c r="P220" s="48"/>
      <c r="Q220" s="48"/>
      <c r="R220" s="48"/>
    </row>
    <row r="221" customFormat="false" ht="12.75" hidden="false" customHeight="false" outlineLevel="0" collapsed="false">
      <c r="A221" s="49" t="str">
        <f aca="false">A209</f>
        <v>Жетинин айы</v>
      </c>
      <c r="B221" s="53" t="n">
        <v>5732.6326</v>
      </c>
      <c r="C221" s="51" t="n">
        <v>765.3357</v>
      </c>
      <c r="D221" s="51" t="n">
        <v>50.4233</v>
      </c>
      <c r="E221" s="51" t="n">
        <v>139.1768</v>
      </c>
      <c r="F221" s="51" t="n">
        <v>563.0124</v>
      </c>
      <c r="G221" s="51" t="n">
        <v>2215.0001</v>
      </c>
      <c r="H221" s="51" t="n">
        <v>1999.6843</v>
      </c>
      <c r="I221" s="48"/>
      <c r="J221" s="48"/>
      <c r="K221" s="48"/>
      <c r="L221" s="48"/>
      <c r="M221" s="48"/>
      <c r="N221" s="48"/>
      <c r="O221" s="48"/>
      <c r="P221" s="48"/>
      <c r="Q221" s="48"/>
      <c r="R221" s="48"/>
    </row>
    <row r="222" customFormat="false" ht="12.75" hidden="false" customHeight="false" outlineLevel="0" collapsed="false">
      <c r="A222" s="49" t="str">
        <f aca="false">A210</f>
        <v>Бештин айы</v>
      </c>
      <c r="B222" s="53" t="n">
        <v>5409.4166</v>
      </c>
      <c r="C222" s="51" t="n">
        <v>802.1833</v>
      </c>
      <c r="D222" s="51" t="n">
        <v>18.1428</v>
      </c>
      <c r="E222" s="51" t="n">
        <v>96.6406</v>
      </c>
      <c r="F222" s="51" t="n">
        <v>570.1559</v>
      </c>
      <c r="G222" s="51" t="n">
        <v>2069.1638</v>
      </c>
      <c r="H222" s="51" t="n">
        <v>1853.1302</v>
      </c>
      <c r="I222" s="48"/>
      <c r="J222" s="48"/>
      <c r="K222" s="48"/>
      <c r="L222" s="48"/>
      <c r="M222" s="48"/>
      <c r="N222" s="48"/>
      <c r="O222" s="48"/>
      <c r="P222" s="48"/>
      <c r="Q222" s="48"/>
      <c r="R222" s="48"/>
    </row>
    <row r="223" customFormat="false" ht="12.75" hidden="false" customHeight="false" outlineLevel="0" collapsed="false">
      <c r="A223" s="49" t="str">
        <f aca="false">A211</f>
        <v>Үчтүн  айы </v>
      </c>
      <c r="B223" s="53" t="n">
        <v>6044.5646</v>
      </c>
      <c r="C223" s="51" t="n">
        <v>701.8269</v>
      </c>
      <c r="D223" s="51" t="n">
        <v>140.4857</v>
      </c>
      <c r="E223" s="51" t="n">
        <v>90.5326</v>
      </c>
      <c r="F223" s="51" t="n">
        <v>546.0018</v>
      </c>
      <c r="G223" s="51" t="n">
        <v>2361.5385</v>
      </c>
      <c r="H223" s="51" t="n">
        <v>2204.1791</v>
      </c>
      <c r="I223" s="48"/>
      <c r="J223" s="48"/>
      <c r="K223" s="48"/>
      <c r="L223" s="48"/>
      <c r="M223" s="48"/>
      <c r="N223" s="48"/>
      <c r="O223" s="48"/>
      <c r="P223" s="48"/>
      <c r="Q223" s="48"/>
      <c r="R223" s="48"/>
    </row>
    <row r="224" customFormat="false" ht="12.75" hidden="false" customHeight="false" outlineLevel="0" collapsed="false">
      <c r="A224" s="49" t="s">
        <v>42</v>
      </c>
      <c r="B224" s="53" t="n">
        <v>4256.2262</v>
      </c>
      <c r="C224" s="51" t="n">
        <v>584.0606</v>
      </c>
      <c r="D224" s="51" t="n">
        <v>133.9636</v>
      </c>
      <c r="E224" s="51" t="n">
        <v>53.7555</v>
      </c>
      <c r="F224" s="51" t="n">
        <v>389.1158</v>
      </c>
      <c r="G224" s="51" t="n">
        <v>1701.9502</v>
      </c>
      <c r="H224" s="51" t="n">
        <v>1393.3805</v>
      </c>
      <c r="I224" s="48"/>
      <c r="J224" s="48"/>
      <c r="K224" s="48"/>
      <c r="L224" s="48"/>
      <c r="M224" s="48"/>
      <c r="N224" s="48"/>
      <c r="O224" s="48"/>
      <c r="P224" s="48"/>
      <c r="Q224" s="48"/>
      <c r="R224" s="48"/>
    </row>
    <row r="225" customFormat="false" ht="12.75" hidden="false" customHeight="false" outlineLevel="0" collapsed="false">
      <c r="A225" s="49" t="str">
        <f aca="false">A213</f>
        <v>Жалган куран</v>
      </c>
      <c r="B225" s="61" t="n">
        <v>6428.7891</v>
      </c>
      <c r="C225" s="62" t="n">
        <v>759.7902</v>
      </c>
      <c r="D225" s="62" t="n">
        <v>145.7452</v>
      </c>
      <c r="E225" s="62" t="n">
        <v>36.7934</v>
      </c>
      <c r="F225" s="62" t="n">
        <v>520.7062</v>
      </c>
      <c r="G225" s="62" t="n">
        <v>2830.6182</v>
      </c>
      <c r="H225" s="62" t="n">
        <v>2135.1359</v>
      </c>
      <c r="I225" s="48"/>
      <c r="J225" s="48"/>
      <c r="K225" s="48"/>
      <c r="L225" s="48"/>
      <c r="M225" s="48"/>
      <c r="N225" s="48"/>
      <c r="O225" s="48"/>
      <c r="P225" s="48"/>
      <c r="Q225" s="48"/>
      <c r="R225" s="48"/>
    </row>
    <row r="226" customFormat="false" ht="12.75" hidden="false" customHeight="false" outlineLevel="0" collapsed="false">
      <c r="A226" s="49" t="str">
        <f aca="false">A214</f>
        <v>Чын куран</v>
      </c>
      <c r="B226" s="61" t="n">
        <v>7275.9444</v>
      </c>
      <c r="C226" s="62" t="n">
        <v>883.9785</v>
      </c>
      <c r="D226" s="62" t="n">
        <v>26.4632</v>
      </c>
      <c r="E226" s="62" t="n">
        <v>43.6938</v>
      </c>
      <c r="F226" s="62" t="n">
        <v>463.3682</v>
      </c>
      <c r="G226" s="62" t="n">
        <v>3930.7573</v>
      </c>
      <c r="H226" s="62" t="n">
        <v>1927.6834</v>
      </c>
      <c r="I226" s="48"/>
      <c r="J226" s="48"/>
      <c r="K226" s="48"/>
      <c r="L226" s="48"/>
      <c r="M226" s="48"/>
      <c r="N226" s="48"/>
      <c r="O226" s="48"/>
      <c r="P226" s="48"/>
      <c r="Q226" s="48"/>
      <c r="R226" s="48"/>
    </row>
    <row r="227" customFormat="false" ht="12.75" hidden="false" customHeight="false" outlineLevel="0" collapsed="false">
      <c r="A227" s="49" t="str">
        <f aca="false">A215</f>
        <v>Бугу айы</v>
      </c>
      <c r="B227" s="61" t="n">
        <v>8048.0319</v>
      </c>
      <c r="C227" s="62" t="n">
        <v>1005.4794</v>
      </c>
      <c r="D227" s="62" t="n">
        <v>12.0538</v>
      </c>
      <c r="E227" s="62" t="n">
        <v>24.8939</v>
      </c>
      <c r="F227" s="62" t="n">
        <v>551.642</v>
      </c>
      <c r="G227" s="62" t="n">
        <v>4007.4771</v>
      </c>
      <c r="H227" s="62" t="n">
        <v>2446.4857</v>
      </c>
      <c r="I227" s="48"/>
      <c r="J227" s="48"/>
      <c r="K227" s="48"/>
      <c r="L227" s="48"/>
      <c r="M227" s="48"/>
      <c r="N227" s="48"/>
      <c r="O227" s="48"/>
      <c r="P227" s="48"/>
      <c r="Q227" s="48"/>
      <c r="R227" s="48"/>
    </row>
    <row r="228" customFormat="false" ht="12.75" hidden="false" customHeight="false" outlineLevel="0" collapsed="false">
      <c r="A228" s="49" t="str">
        <f aca="false">A216</f>
        <v>Кулжа айы</v>
      </c>
      <c r="B228" s="61" t="n">
        <v>7043.1773</v>
      </c>
      <c r="C228" s="62" t="n">
        <v>958.7791</v>
      </c>
      <c r="D228" s="62" t="n">
        <v>42.1351</v>
      </c>
      <c r="E228" s="62" t="n">
        <v>48.5647</v>
      </c>
      <c r="F228" s="62" t="n">
        <v>423.754</v>
      </c>
      <c r="G228" s="62" t="n">
        <v>3259.9772</v>
      </c>
      <c r="H228" s="62" t="n">
        <v>2309.9672</v>
      </c>
      <c r="I228" s="48"/>
      <c r="J228" s="48"/>
      <c r="K228" s="48"/>
      <c r="L228" s="48"/>
      <c r="M228" s="48"/>
      <c r="N228" s="48"/>
      <c r="O228" s="48"/>
      <c r="P228" s="48"/>
      <c r="Q228" s="48"/>
      <c r="R228" s="48"/>
    </row>
    <row r="229" customFormat="false" ht="12.75" hidden="false" customHeight="false" outlineLevel="0" collapsed="false">
      <c r="A229" s="49" t="str">
        <f aca="false">A217</f>
        <v>Теке айы</v>
      </c>
      <c r="B229" s="61" t="n">
        <v>6875.2667</v>
      </c>
      <c r="C229" s="62" t="n">
        <v>1074.6407</v>
      </c>
      <c r="D229" s="62" t="n">
        <v>12.5178</v>
      </c>
      <c r="E229" s="62" t="n">
        <v>147.31</v>
      </c>
      <c r="F229" s="62" t="n">
        <v>545.8349</v>
      </c>
      <c r="G229" s="62" t="n">
        <v>2712.4975</v>
      </c>
      <c r="H229" s="62" t="n">
        <v>2382.4658</v>
      </c>
      <c r="I229" s="48"/>
      <c r="J229" s="48"/>
      <c r="K229" s="48"/>
      <c r="L229" s="48"/>
      <c r="M229" s="48"/>
      <c r="N229" s="48"/>
      <c r="O229" s="48"/>
      <c r="P229" s="48"/>
      <c r="Q229" s="48"/>
      <c r="R229" s="48"/>
    </row>
    <row r="230" customFormat="false" ht="12.75" hidden="false" customHeight="false" outlineLevel="0" collapsed="false">
      <c r="A230" s="49" t="str">
        <f aca="false">A218</f>
        <v>Баш оона </v>
      </c>
      <c r="B230" s="61" t="n">
        <v>6161.0198</v>
      </c>
      <c r="C230" s="62" t="n">
        <v>1044.7127</v>
      </c>
      <c r="D230" s="62" t="n">
        <v>57.497</v>
      </c>
      <c r="E230" s="62" t="n">
        <v>59.3067</v>
      </c>
      <c r="F230" s="62" t="n">
        <v>588.7083</v>
      </c>
      <c r="G230" s="62" t="n">
        <v>2323.8421</v>
      </c>
      <c r="H230" s="62" t="n">
        <v>2086.953</v>
      </c>
      <c r="I230" s="48"/>
      <c r="J230" s="48"/>
      <c r="K230" s="48"/>
      <c r="L230" s="48"/>
      <c r="M230" s="48"/>
      <c r="N230" s="48"/>
      <c r="O230" s="48"/>
      <c r="P230" s="48"/>
      <c r="Q230" s="48"/>
      <c r="R230" s="48"/>
    </row>
    <row r="231" customFormat="false" ht="12.75" hidden="false" customHeight="false" outlineLevel="0" collapsed="false">
      <c r="A231" s="49" t="str">
        <f aca="false">A219</f>
        <v>Аяк оона</v>
      </c>
      <c r="B231" s="61" t="n">
        <v>6117.6299</v>
      </c>
      <c r="C231" s="62" t="n">
        <v>1085.2529</v>
      </c>
      <c r="D231" s="62" t="n">
        <v>77.4182</v>
      </c>
      <c r="E231" s="62" t="n">
        <v>78.0345</v>
      </c>
      <c r="F231" s="62" t="n">
        <v>544.5973</v>
      </c>
      <c r="G231" s="62" t="n">
        <v>2404.9809</v>
      </c>
      <c r="H231" s="62" t="n">
        <v>1927.3461</v>
      </c>
      <c r="I231" s="48"/>
      <c r="J231" s="48"/>
      <c r="K231" s="48"/>
      <c r="L231" s="48"/>
      <c r="M231" s="48"/>
      <c r="N231" s="48"/>
      <c r="O231" s="48"/>
      <c r="P231" s="48"/>
      <c r="Q231" s="48"/>
      <c r="R231" s="48"/>
    </row>
    <row r="232" customFormat="false" ht="12.75" hidden="false" customHeight="false" outlineLevel="0" collapsed="false">
      <c r="A232" s="49" t="str">
        <f aca="false">A220</f>
        <v>Тогуздун айы</v>
      </c>
      <c r="B232" s="61" t="n">
        <v>6573.3364</v>
      </c>
      <c r="C232" s="62" t="n">
        <v>1208.9202</v>
      </c>
      <c r="D232" s="62" t="n">
        <v>47.1588</v>
      </c>
      <c r="E232" s="62" t="n">
        <v>106.1061</v>
      </c>
      <c r="F232" s="62" t="n">
        <v>533.4697</v>
      </c>
      <c r="G232" s="62" t="n">
        <v>2691.4079</v>
      </c>
      <c r="H232" s="62" t="n">
        <v>1986.2737</v>
      </c>
      <c r="I232" s="48"/>
      <c r="J232" s="48"/>
      <c r="K232" s="48"/>
      <c r="L232" s="48"/>
      <c r="M232" s="48"/>
      <c r="N232" s="48"/>
      <c r="O232" s="48"/>
      <c r="P232" s="48"/>
      <c r="Q232" s="48"/>
      <c r="R232" s="48"/>
    </row>
    <row r="233" customFormat="false" ht="12.75" hidden="false" customHeight="false" outlineLevel="0" collapsed="false">
      <c r="A233" s="49" t="str">
        <f aca="false">A221</f>
        <v>Жетинин айы</v>
      </c>
      <c r="B233" s="61" t="n">
        <v>7382.4389</v>
      </c>
      <c r="C233" s="62" t="n">
        <v>1150.5234</v>
      </c>
      <c r="D233" s="62" t="n">
        <v>77.8668</v>
      </c>
      <c r="E233" s="62" t="n">
        <v>95.3412</v>
      </c>
      <c r="F233" s="62" t="n">
        <v>847.6</v>
      </c>
      <c r="G233" s="62" t="n">
        <v>3238.9497</v>
      </c>
      <c r="H233" s="62" t="n">
        <v>1972.1578</v>
      </c>
      <c r="I233" s="48"/>
      <c r="J233" s="48"/>
      <c r="K233" s="48"/>
      <c r="L233" s="48"/>
      <c r="M233" s="48"/>
      <c r="N233" s="48"/>
      <c r="O233" s="48"/>
      <c r="P233" s="48"/>
      <c r="Q233" s="48"/>
      <c r="R233" s="48"/>
    </row>
    <row r="234" customFormat="false" ht="12.75" hidden="false" customHeight="false" outlineLevel="0" collapsed="false">
      <c r="A234" s="49" t="str">
        <f aca="false">A222</f>
        <v>Бештин айы</v>
      </c>
      <c r="B234" s="61" t="n">
        <v>6171.2144</v>
      </c>
      <c r="C234" s="62" t="n">
        <v>1255.2481</v>
      </c>
      <c r="D234" s="62" t="n">
        <v>190.9671</v>
      </c>
      <c r="E234" s="62" t="n">
        <v>124.5691</v>
      </c>
      <c r="F234" s="62" t="n">
        <v>623.211</v>
      </c>
      <c r="G234" s="62" t="n">
        <v>2584.8093</v>
      </c>
      <c r="H234" s="62" t="n">
        <v>1392.4098</v>
      </c>
      <c r="I234" s="48"/>
      <c r="J234" s="48"/>
      <c r="K234" s="48"/>
      <c r="L234" s="48"/>
      <c r="M234" s="48"/>
      <c r="N234" s="48"/>
      <c r="O234" s="48"/>
      <c r="P234" s="48"/>
      <c r="Q234" s="48"/>
      <c r="R234" s="48"/>
    </row>
  </sheetData>
  <mergeCells count="3">
    <mergeCell ref="A6:A7"/>
    <mergeCell ref="B6:B7"/>
    <mergeCell ref="C6:H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B234" activeCellId="0" sqref="B234:H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13"/>
    <col collapsed="false" customWidth="true" hidden="false" outlineLevel="0" max="8" min="3" style="1" width="10.13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43"/>
    </row>
    <row r="3" customFormat="false" ht="14.25" hidden="false" customHeight="false" outlineLevel="0" collapsed="false">
      <c r="A3" s="3" t="s">
        <v>68</v>
      </c>
    </row>
    <row r="5" customFormat="false" ht="12.75" hidden="false" customHeight="false" outlineLevel="0" collapsed="false">
      <c r="A5" s="36"/>
      <c r="H5" s="27" t="s">
        <v>59</v>
      </c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61</v>
      </c>
      <c r="D6" s="44"/>
      <c r="E6" s="44"/>
      <c r="F6" s="44"/>
      <c r="G6" s="44"/>
      <c r="H6" s="44"/>
    </row>
    <row r="7" customFormat="false" ht="51" hidden="false" customHeight="true" outlineLevel="0" collapsed="false">
      <c r="A7" s="44"/>
      <c r="B7" s="44"/>
      <c r="C7" s="44" t="s">
        <v>62</v>
      </c>
      <c r="D7" s="44" t="s">
        <v>63</v>
      </c>
      <c r="E7" s="44" t="s">
        <v>64</v>
      </c>
      <c r="F7" s="44" t="s">
        <v>65</v>
      </c>
      <c r="G7" s="44" t="s">
        <v>66</v>
      </c>
      <c r="H7" s="44" t="s">
        <v>67</v>
      </c>
    </row>
    <row r="8" customFormat="false" ht="12.75" hidden="false" customHeight="false" outlineLevel="0" collapsed="false">
      <c r="A8" s="45" t="s">
        <v>12</v>
      </c>
      <c r="B8" s="63" t="n">
        <v>43.517</v>
      </c>
      <c r="C8" s="64" t="n">
        <v>4.515</v>
      </c>
      <c r="D8" s="64" t="n">
        <v>19.944</v>
      </c>
      <c r="E8" s="64" t="n">
        <v>18.013</v>
      </c>
      <c r="F8" s="64" t="n">
        <v>0.997</v>
      </c>
      <c r="G8" s="64" t="n">
        <v>0.048</v>
      </c>
      <c r="H8" s="63" t="n">
        <v>0</v>
      </c>
      <c r="I8" s="48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A9" s="49" t="s">
        <v>13</v>
      </c>
      <c r="B9" s="65" t="n">
        <v>31.6685</v>
      </c>
      <c r="C9" s="66" t="n">
        <v>0.928</v>
      </c>
      <c r="D9" s="66" t="n">
        <v>14.4165</v>
      </c>
      <c r="E9" s="66" t="n">
        <v>11.493</v>
      </c>
      <c r="F9" s="66" t="n">
        <v>2.714</v>
      </c>
      <c r="G9" s="66" t="n">
        <v>2.092</v>
      </c>
      <c r="H9" s="65" t="n">
        <v>0.025</v>
      </c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52" t="s">
        <v>14</v>
      </c>
      <c r="B10" s="65" t="n">
        <v>24.5636</v>
      </c>
      <c r="C10" s="66" t="n">
        <v>1.5858</v>
      </c>
      <c r="D10" s="66" t="n">
        <v>10.7018</v>
      </c>
      <c r="E10" s="66" t="n">
        <v>5.368</v>
      </c>
      <c r="F10" s="66" t="n">
        <v>4.197</v>
      </c>
      <c r="G10" s="66" t="n">
        <v>2.711</v>
      </c>
      <c r="H10" s="65" t="n">
        <v>0</v>
      </c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12.75" hidden="false" customHeight="false" outlineLevel="0" collapsed="false">
      <c r="A11" s="52" t="s">
        <v>15</v>
      </c>
      <c r="B11" s="67" t="n">
        <v>43.7008</v>
      </c>
      <c r="C11" s="66" t="n">
        <v>2.39</v>
      </c>
      <c r="D11" s="66" t="n">
        <v>9.413</v>
      </c>
      <c r="E11" s="66" t="n">
        <v>27.474</v>
      </c>
      <c r="F11" s="66" t="n">
        <v>3.7858</v>
      </c>
      <c r="G11" s="66" t="n">
        <v>0.558</v>
      </c>
      <c r="H11" s="65" t="n">
        <v>0.08</v>
      </c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2.75" hidden="false" customHeight="false" outlineLevel="0" collapsed="false">
      <c r="A12" s="52" t="s">
        <v>16</v>
      </c>
      <c r="B12" s="67" t="n">
        <v>33.5413</v>
      </c>
      <c r="C12" s="66" t="n">
        <v>6.1138</v>
      </c>
      <c r="D12" s="66" t="n">
        <v>16.3535</v>
      </c>
      <c r="E12" s="66" t="n">
        <v>8.792</v>
      </c>
      <c r="F12" s="66" t="n">
        <v>2.026</v>
      </c>
      <c r="G12" s="66" t="n">
        <v>0.256</v>
      </c>
      <c r="H12" s="66" t="n">
        <v>0</v>
      </c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2.75" hidden="false" customHeight="false" outlineLevel="0" collapsed="false">
      <c r="A13" s="52" t="s">
        <v>17</v>
      </c>
      <c r="B13" s="67" t="n">
        <v>23.2168</v>
      </c>
      <c r="C13" s="66" t="n">
        <v>2.629</v>
      </c>
      <c r="D13" s="66" t="n">
        <v>11.1146</v>
      </c>
      <c r="E13" s="66" t="n">
        <v>7.8102</v>
      </c>
      <c r="F13" s="66" t="n">
        <v>0.51</v>
      </c>
      <c r="G13" s="66" t="n">
        <v>1.073</v>
      </c>
      <c r="H13" s="66" t="n">
        <v>0.08</v>
      </c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2.75" hidden="false" customHeight="false" outlineLevel="0" collapsed="false">
      <c r="A14" s="52" t="s">
        <v>18</v>
      </c>
      <c r="B14" s="67" t="n">
        <v>40.6261</v>
      </c>
      <c r="C14" s="66" t="n">
        <v>3.528</v>
      </c>
      <c r="D14" s="66" t="n">
        <v>11.6296</v>
      </c>
      <c r="E14" s="66" t="n">
        <v>18.8105</v>
      </c>
      <c r="F14" s="66" t="n">
        <v>4.042</v>
      </c>
      <c r="G14" s="66" t="n">
        <v>2.616</v>
      </c>
      <c r="H14" s="66" t="n">
        <v>0</v>
      </c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2.75" hidden="false" customHeight="false" outlineLevel="0" collapsed="false">
      <c r="A15" s="52" t="s">
        <v>19</v>
      </c>
      <c r="B15" s="67" t="n">
        <v>36.9568</v>
      </c>
      <c r="C15" s="66" t="n">
        <v>2.121</v>
      </c>
      <c r="D15" s="66" t="n">
        <v>16.887</v>
      </c>
      <c r="E15" s="66" t="n">
        <v>14.2951</v>
      </c>
      <c r="F15" s="66" t="n">
        <v>2.1236</v>
      </c>
      <c r="G15" s="66" t="n">
        <v>1.5151</v>
      </c>
      <c r="H15" s="66" t="n">
        <v>0.015</v>
      </c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52" t="s">
        <v>20</v>
      </c>
      <c r="B16" s="67" t="n">
        <v>25.312</v>
      </c>
      <c r="C16" s="66" t="n">
        <v>1.079</v>
      </c>
      <c r="D16" s="66" t="n">
        <v>14.156</v>
      </c>
      <c r="E16" s="66" t="n">
        <v>8.595</v>
      </c>
      <c r="F16" s="66" t="n">
        <v>1.306</v>
      </c>
      <c r="G16" s="66" t="n">
        <v>0.176</v>
      </c>
      <c r="H16" s="66" t="n">
        <v>0</v>
      </c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2.75" hidden="false" customHeight="false" outlineLevel="0" collapsed="false">
      <c r="A17" s="52" t="s">
        <v>21</v>
      </c>
      <c r="B17" s="67" t="n">
        <v>23.2079</v>
      </c>
      <c r="C17" s="66" t="n">
        <v>4.871</v>
      </c>
      <c r="D17" s="66" t="n">
        <v>7.1969</v>
      </c>
      <c r="E17" s="66" t="n">
        <v>9.803</v>
      </c>
      <c r="F17" s="66" t="n">
        <v>0.754</v>
      </c>
      <c r="G17" s="66" t="n">
        <v>0.103</v>
      </c>
      <c r="H17" s="66" t="n">
        <v>0.48</v>
      </c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2.75" hidden="false" customHeight="false" outlineLevel="0" collapsed="false">
      <c r="A18" s="52" t="s">
        <v>22</v>
      </c>
      <c r="B18" s="67" t="n">
        <v>39.5997</v>
      </c>
      <c r="C18" s="66" t="n">
        <v>1.479</v>
      </c>
      <c r="D18" s="66" t="n">
        <v>16.0009</v>
      </c>
      <c r="E18" s="66" t="n">
        <v>18.413</v>
      </c>
      <c r="F18" s="66" t="n">
        <v>1.595</v>
      </c>
      <c r="G18" s="66" t="n">
        <v>2.1118</v>
      </c>
      <c r="H18" s="66" t="n">
        <v>0</v>
      </c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3.5" hidden="false" customHeight="false" outlineLevel="0" collapsed="false">
      <c r="A19" s="54" t="s">
        <v>23</v>
      </c>
      <c r="B19" s="68" t="n">
        <v>46.6081</v>
      </c>
      <c r="C19" s="69" t="n">
        <v>3.97</v>
      </c>
      <c r="D19" s="69" t="n">
        <v>24.218</v>
      </c>
      <c r="E19" s="69" t="n">
        <v>10.3177</v>
      </c>
      <c r="F19" s="69" t="n">
        <v>4.867</v>
      </c>
      <c r="G19" s="69" t="n">
        <v>3.2354</v>
      </c>
      <c r="H19" s="69" t="n">
        <v>0</v>
      </c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2.75" hidden="false" customHeight="false" outlineLevel="0" collapsed="false">
      <c r="A20" s="45" t="s">
        <v>24</v>
      </c>
      <c r="B20" s="63" t="n">
        <v>33.5509</v>
      </c>
      <c r="C20" s="64" t="n">
        <v>0.51</v>
      </c>
      <c r="D20" s="64" t="n">
        <v>8.276</v>
      </c>
      <c r="E20" s="64" t="n">
        <v>23.411</v>
      </c>
      <c r="F20" s="64" t="n">
        <v>1.2589</v>
      </c>
      <c r="G20" s="64" t="n">
        <v>0.095</v>
      </c>
      <c r="H20" s="63" t="n">
        <v>0</v>
      </c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2.75" hidden="false" customHeight="false" outlineLevel="0" collapsed="false">
      <c r="A21" s="49" t="s">
        <v>13</v>
      </c>
      <c r="B21" s="65" t="n">
        <v>30.1834</v>
      </c>
      <c r="C21" s="66" t="n">
        <v>2.103</v>
      </c>
      <c r="D21" s="66" t="n">
        <v>6.6194</v>
      </c>
      <c r="E21" s="66" t="n">
        <v>19.382</v>
      </c>
      <c r="F21" s="66" t="n">
        <v>1.761</v>
      </c>
      <c r="G21" s="66" t="n">
        <v>0.118</v>
      </c>
      <c r="H21" s="65" t="n">
        <v>0.2</v>
      </c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2.75" hidden="false" customHeight="false" outlineLevel="0" collapsed="false">
      <c r="A22" s="52" t="s">
        <v>14</v>
      </c>
      <c r="B22" s="65" t="n">
        <v>55.023</v>
      </c>
      <c r="C22" s="66" t="n">
        <v>1.059</v>
      </c>
      <c r="D22" s="66" t="n">
        <v>15.81</v>
      </c>
      <c r="E22" s="66" t="n">
        <v>31.988</v>
      </c>
      <c r="F22" s="66" t="n">
        <v>2.599</v>
      </c>
      <c r="G22" s="66" t="n">
        <v>3.567</v>
      </c>
      <c r="H22" s="65" t="n">
        <v>0</v>
      </c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2.75" hidden="false" customHeight="false" outlineLevel="0" collapsed="false">
      <c r="A23" s="52" t="s">
        <v>15</v>
      </c>
      <c r="B23" s="67" t="n">
        <v>31.5945</v>
      </c>
      <c r="C23" s="66" t="n">
        <v>0.9895</v>
      </c>
      <c r="D23" s="66" t="n">
        <v>6.02</v>
      </c>
      <c r="E23" s="66" t="n">
        <v>22.855</v>
      </c>
      <c r="F23" s="66" t="n">
        <v>1.425</v>
      </c>
      <c r="G23" s="66" t="n">
        <v>0.305</v>
      </c>
      <c r="H23" s="65" t="n">
        <v>0</v>
      </c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2.75" hidden="false" customHeight="false" outlineLevel="0" collapsed="false">
      <c r="A24" s="52" t="s">
        <v>16</v>
      </c>
      <c r="B24" s="67" t="n">
        <v>67.5581</v>
      </c>
      <c r="C24" s="66" t="n">
        <v>4.64</v>
      </c>
      <c r="D24" s="66" t="n">
        <v>7.4952</v>
      </c>
      <c r="E24" s="66" t="n">
        <v>38.985</v>
      </c>
      <c r="F24" s="66" t="n">
        <v>14.266</v>
      </c>
      <c r="G24" s="66" t="n">
        <v>1.2519</v>
      </c>
      <c r="H24" s="66" t="n">
        <v>0.92</v>
      </c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2.75" hidden="false" customHeight="false" outlineLevel="0" collapsed="false">
      <c r="A25" s="52" t="s">
        <v>17</v>
      </c>
      <c r="B25" s="67" t="n">
        <v>80.2625</v>
      </c>
      <c r="C25" s="66" t="n">
        <v>3.306</v>
      </c>
      <c r="D25" s="66" t="n">
        <v>25.1901</v>
      </c>
      <c r="E25" s="66" t="n">
        <v>40.4914</v>
      </c>
      <c r="F25" s="66" t="n">
        <v>10.17</v>
      </c>
      <c r="G25" s="66" t="n">
        <v>0.431</v>
      </c>
      <c r="H25" s="66" t="n">
        <v>0.674</v>
      </c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2.75" hidden="false" customHeight="false" outlineLevel="0" collapsed="false">
      <c r="A26" s="52" t="s">
        <v>18</v>
      </c>
      <c r="B26" s="67" t="n">
        <v>67.4607</v>
      </c>
      <c r="C26" s="66" t="n">
        <v>1.35</v>
      </c>
      <c r="D26" s="66" t="n">
        <v>7.9565</v>
      </c>
      <c r="E26" s="66" t="n">
        <v>54.1015</v>
      </c>
      <c r="F26" s="66" t="n">
        <v>3.6967</v>
      </c>
      <c r="G26" s="66" t="n">
        <v>0.356</v>
      </c>
      <c r="H26" s="66" t="n">
        <v>0</v>
      </c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2.75" hidden="false" customHeight="false" outlineLevel="0" collapsed="false">
      <c r="A27" s="52" t="s">
        <v>19</v>
      </c>
      <c r="B27" s="67" t="n">
        <v>44.586</v>
      </c>
      <c r="C27" s="66" t="n">
        <v>2.418</v>
      </c>
      <c r="D27" s="66" t="n">
        <v>12.134</v>
      </c>
      <c r="E27" s="66" t="n">
        <v>27.299</v>
      </c>
      <c r="F27" s="66" t="n">
        <v>2</v>
      </c>
      <c r="G27" s="66" t="n">
        <v>0.475</v>
      </c>
      <c r="H27" s="66" t="n">
        <v>0.26</v>
      </c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2.75" hidden="false" customHeight="false" outlineLevel="0" collapsed="false">
      <c r="A28" s="52" t="s">
        <v>20</v>
      </c>
      <c r="B28" s="67" t="n">
        <v>62.8811</v>
      </c>
      <c r="C28" s="66" t="n">
        <v>6.9501</v>
      </c>
      <c r="D28" s="66" t="n">
        <v>12.6504</v>
      </c>
      <c r="E28" s="66" t="n">
        <v>31.1066</v>
      </c>
      <c r="F28" s="66" t="n">
        <v>11.764</v>
      </c>
      <c r="G28" s="66" t="n">
        <v>0.41</v>
      </c>
      <c r="H28" s="66" t="n">
        <v>0</v>
      </c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2.75" hidden="false" customHeight="false" outlineLevel="0" collapsed="false">
      <c r="A29" s="52" t="s">
        <v>21</v>
      </c>
      <c r="B29" s="67" t="n">
        <v>52.3441</v>
      </c>
      <c r="C29" s="66" t="n">
        <v>0.3305</v>
      </c>
      <c r="D29" s="66" t="n">
        <v>10.1274</v>
      </c>
      <c r="E29" s="66" t="n">
        <v>35.5884</v>
      </c>
      <c r="F29" s="66" t="n">
        <v>5.3715</v>
      </c>
      <c r="G29" s="66" t="n">
        <v>0.9263</v>
      </c>
      <c r="H29" s="66" t="n">
        <v>0</v>
      </c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2.75" hidden="false" customHeight="false" outlineLevel="0" collapsed="false">
      <c r="A30" s="52" t="s">
        <v>22</v>
      </c>
      <c r="B30" s="67" t="n">
        <v>87.0074</v>
      </c>
      <c r="C30" s="66" t="n">
        <v>2.4432</v>
      </c>
      <c r="D30" s="66" t="n">
        <v>11.7538</v>
      </c>
      <c r="E30" s="66" t="n">
        <v>69.4984</v>
      </c>
      <c r="F30" s="66" t="n">
        <v>2.098</v>
      </c>
      <c r="G30" s="66" t="n">
        <v>1.041</v>
      </c>
      <c r="H30" s="66" t="n">
        <v>0.173</v>
      </c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3.5" hidden="false" customHeight="false" outlineLevel="0" collapsed="false">
      <c r="A31" s="54" t="s">
        <v>23</v>
      </c>
      <c r="B31" s="68" t="n">
        <v>190.836</v>
      </c>
      <c r="C31" s="69" t="n">
        <v>22.6117</v>
      </c>
      <c r="D31" s="69" t="n">
        <v>28.2129</v>
      </c>
      <c r="E31" s="69" t="n">
        <v>79.5684</v>
      </c>
      <c r="F31" s="69" t="n">
        <v>32.355</v>
      </c>
      <c r="G31" s="69" t="n">
        <v>28.088</v>
      </c>
      <c r="H31" s="69" t="n">
        <v>0</v>
      </c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2.75" hidden="false" customHeight="false" outlineLevel="0" collapsed="false">
      <c r="A32" s="45" t="s">
        <v>25</v>
      </c>
      <c r="B32" s="63" t="n">
        <v>123.2738</v>
      </c>
      <c r="C32" s="64" t="n">
        <v>6.964</v>
      </c>
      <c r="D32" s="64" t="n">
        <v>17.537</v>
      </c>
      <c r="E32" s="64" t="n">
        <v>76.6732</v>
      </c>
      <c r="F32" s="64" t="n">
        <v>21.3126</v>
      </c>
      <c r="G32" s="64" t="n">
        <v>0.698</v>
      </c>
      <c r="H32" s="63" t="n">
        <v>0.089</v>
      </c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2.75" hidden="false" customHeight="false" outlineLevel="0" collapsed="false">
      <c r="A33" s="49" t="s">
        <v>13</v>
      </c>
      <c r="B33" s="65" t="n">
        <v>99.6506</v>
      </c>
      <c r="C33" s="66" t="n">
        <v>5.188</v>
      </c>
      <c r="D33" s="66" t="n">
        <v>10.3917</v>
      </c>
      <c r="E33" s="66" t="n">
        <v>54.5337</v>
      </c>
      <c r="F33" s="66" t="n">
        <v>28.259</v>
      </c>
      <c r="G33" s="66" t="n">
        <v>1.2282</v>
      </c>
      <c r="H33" s="65" t="n">
        <v>0.05</v>
      </c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2.75" hidden="false" customHeight="false" outlineLevel="0" collapsed="false">
      <c r="A34" s="52" t="s">
        <v>14</v>
      </c>
      <c r="B34" s="65" t="n">
        <v>98.0505</v>
      </c>
      <c r="C34" s="66" t="n">
        <v>4.275</v>
      </c>
      <c r="D34" s="66" t="n">
        <v>15.8231</v>
      </c>
      <c r="E34" s="66" t="n">
        <v>56.3774</v>
      </c>
      <c r="F34" s="66" t="n">
        <v>20.699</v>
      </c>
      <c r="G34" s="66" t="n">
        <v>0.876</v>
      </c>
      <c r="H34" s="65" t="n">
        <v>0</v>
      </c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2.75" hidden="false" customHeight="false" outlineLevel="0" collapsed="false">
      <c r="A35" s="52" t="s">
        <v>15</v>
      </c>
      <c r="B35" s="67" t="n">
        <v>146.2863</v>
      </c>
      <c r="C35" s="66" t="n">
        <v>6.526</v>
      </c>
      <c r="D35" s="66" t="n">
        <v>15.1702</v>
      </c>
      <c r="E35" s="66" t="n">
        <v>91.4704</v>
      </c>
      <c r="F35" s="66" t="n">
        <v>32.4357</v>
      </c>
      <c r="G35" s="66" t="n">
        <v>0.56</v>
      </c>
      <c r="H35" s="65" t="n">
        <v>0.124</v>
      </c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2.75" hidden="false" customHeight="false" outlineLevel="0" collapsed="false">
      <c r="A36" s="52" t="s">
        <v>16</v>
      </c>
      <c r="B36" s="67" t="n">
        <v>256.3662</v>
      </c>
      <c r="C36" s="66" t="n">
        <v>27.4017</v>
      </c>
      <c r="D36" s="66" t="n">
        <v>14.2665</v>
      </c>
      <c r="E36" s="66" t="n">
        <v>104.0373</v>
      </c>
      <c r="F36" s="66" t="n">
        <v>108.2105</v>
      </c>
      <c r="G36" s="66" t="n">
        <v>2.0842</v>
      </c>
      <c r="H36" s="66" t="n">
        <v>0.366</v>
      </c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2.75" hidden="false" customHeight="false" outlineLevel="0" collapsed="false">
      <c r="A37" s="52" t="s">
        <v>17</v>
      </c>
      <c r="B37" s="67" t="n">
        <v>63.1913</v>
      </c>
      <c r="C37" s="66" t="n">
        <v>2.2666</v>
      </c>
      <c r="D37" s="66" t="n">
        <v>4.5435</v>
      </c>
      <c r="E37" s="66" t="n">
        <v>32.4087</v>
      </c>
      <c r="F37" s="66" t="n">
        <v>23.3515</v>
      </c>
      <c r="G37" s="66" t="n">
        <v>0.621</v>
      </c>
      <c r="H37" s="66" t="n">
        <v>0</v>
      </c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2.75" hidden="false" customHeight="false" outlineLevel="0" collapsed="false">
      <c r="A38" s="52" t="s">
        <v>18</v>
      </c>
      <c r="B38" s="67" t="n">
        <v>87.0664</v>
      </c>
      <c r="C38" s="66" t="n">
        <v>1.816</v>
      </c>
      <c r="D38" s="66" t="n">
        <v>14.0796</v>
      </c>
      <c r="E38" s="66" t="n">
        <v>64.725</v>
      </c>
      <c r="F38" s="66" t="n">
        <v>4.3728</v>
      </c>
      <c r="G38" s="66" t="n">
        <v>2.073</v>
      </c>
      <c r="H38" s="66" t="n">
        <v>0</v>
      </c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2.75" hidden="false" customHeight="false" outlineLevel="0" collapsed="false">
      <c r="A39" s="52" t="s">
        <v>19</v>
      </c>
      <c r="B39" s="67" t="n">
        <v>41.5792</v>
      </c>
      <c r="C39" s="66" t="n">
        <v>0.9662</v>
      </c>
      <c r="D39" s="66" t="n">
        <v>8.156</v>
      </c>
      <c r="E39" s="66" t="n">
        <v>22.453</v>
      </c>
      <c r="F39" s="66" t="n">
        <v>9.416</v>
      </c>
      <c r="G39" s="66" t="n">
        <v>0.588</v>
      </c>
      <c r="H39" s="66" t="n">
        <v>0</v>
      </c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2.75" hidden="false" customHeight="false" outlineLevel="0" collapsed="false">
      <c r="A40" s="52" t="s">
        <v>20</v>
      </c>
      <c r="B40" s="67" t="n">
        <v>190.7615</v>
      </c>
      <c r="C40" s="66" t="n">
        <v>42.3684</v>
      </c>
      <c r="D40" s="66" t="n">
        <v>7.2564</v>
      </c>
      <c r="E40" s="66" t="n">
        <v>121.3519</v>
      </c>
      <c r="F40" s="66" t="n">
        <v>5.9728</v>
      </c>
      <c r="G40" s="66" t="n">
        <v>13.812</v>
      </c>
      <c r="H40" s="66" t="n">
        <v>0</v>
      </c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2.75" hidden="false" customHeight="false" outlineLevel="0" collapsed="false">
      <c r="A41" s="52" t="s">
        <v>21</v>
      </c>
      <c r="B41" s="67" t="n">
        <v>24.1619</v>
      </c>
      <c r="C41" s="66" t="n">
        <v>0.766</v>
      </c>
      <c r="D41" s="66" t="n">
        <v>4.7076</v>
      </c>
      <c r="E41" s="66" t="n">
        <v>15.2645</v>
      </c>
      <c r="F41" s="66" t="n">
        <v>3.1133</v>
      </c>
      <c r="G41" s="66" t="n">
        <v>0.3105</v>
      </c>
      <c r="H41" s="66" t="n">
        <v>0</v>
      </c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2.75" hidden="false" customHeight="false" outlineLevel="0" collapsed="false">
      <c r="A42" s="52" t="s">
        <v>22</v>
      </c>
      <c r="B42" s="67" t="n">
        <v>49.5804</v>
      </c>
      <c r="C42" s="66" t="n">
        <v>0.359</v>
      </c>
      <c r="D42" s="66" t="n">
        <v>10.4762</v>
      </c>
      <c r="E42" s="66" t="n">
        <v>31.278</v>
      </c>
      <c r="F42" s="66" t="n">
        <v>6.623</v>
      </c>
      <c r="G42" s="66" t="n">
        <v>0.8442</v>
      </c>
      <c r="H42" s="66" t="n">
        <v>0</v>
      </c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3.5" hidden="false" customHeight="false" outlineLevel="0" collapsed="false">
      <c r="A43" s="54" t="s">
        <v>23</v>
      </c>
      <c r="B43" s="68" t="n">
        <v>115.4285</v>
      </c>
      <c r="C43" s="69" t="n">
        <v>17.7874</v>
      </c>
      <c r="D43" s="69" t="n">
        <v>10.7903</v>
      </c>
      <c r="E43" s="69" t="n">
        <v>16.3168</v>
      </c>
      <c r="F43" s="69" t="n">
        <v>12.616</v>
      </c>
      <c r="G43" s="69" t="n">
        <v>57.737</v>
      </c>
      <c r="H43" s="69" t="n">
        <v>0.181</v>
      </c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2.75" hidden="false" customHeight="false" outlineLevel="0" collapsed="false">
      <c r="A44" s="45" t="s">
        <v>26</v>
      </c>
      <c r="B44" s="63" t="n">
        <v>44.0937</v>
      </c>
      <c r="C44" s="64" t="n">
        <v>11.1348</v>
      </c>
      <c r="D44" s="64" t="n">
        <v>14.108</v>
      </c>
      <c r="E44" s="64" t="n">
        <v>9.3309</v>
      </c>
      <c r="F44" s="64" t="n">
        <v>9.44</v>
      </c>
      <c r="G44" s="64" t="n">
        <v>0.08</v>
      </c>
      <c r="H44" s="63" t="n">
        <v>0</v>
      </c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2.75" hidden="false" customHeight="false" outlineLevel="0" collapsed="false">
      <c r="A45" s="49" t="s">
        <v>13</v>
      </c>
      <c r="B45" s="65" t="n">
        <v>46.5036</v>
      </c>
      <c r="C45" s="66" t="n">
        <v>4.9416</v>
      </c>
      <c r="D45" s="66" t="n">
        <v>20.503</v>
      </c>
      <c r="E45" s="66" t="n">
        <v>9.777</v>
      </c>
      <c r="F45" s="66" t="n">
        <v>10.005</v>
      </c>
      <c r="G45" s="66" t="n">
        <v>1.277</v>
      </c>
      <c r="H45" s="65" t="n">
        <v>0</v>
      </c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2.75" hidden="false" customHeight="false" outlineLevel="0" collapsed="false">
      <c r="A46" s="52" t="s">
        <v>14</v>
      </c>
      <c r="B46" s="65" t="n">
        <v>55.6661</v>
      </c>
      <c r="C46" s="66" t="n">
        <v>6.435</v>
      </c>
      <c r="D46" s="66" t="n">
        <v>15.295</v>
      </c>
      <c r="E46" s="66" t="n">
        <v>17.2656</v>
      </c>
      <c r="F46" s="66" t="n">
        <v>14.1205</v>
      </c>
      <c r="G46" s="66" t="n">
        <v>2.55</v>
      </c>
      <c r="H46" s="65" t="n">
        <v>0</v>
      </c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2.75" hidden="false" customHeight="false" outlineLevel="0" collapsed="false">
      <c r="A47" s="52" t="s">
        <v>15</v>
      </c>
      <c r="B47" s="67" t="n">
        <v>64.794</v>
      </c>
      <c r="C47" s="66" t="n">
        <v>4.357</v>
      </c>
      <c r="D47" s="66" t="n">
        <v>14.389</v>
      </c>
      <c r="E47" s="66" t="n">
        <v>18.743</v>
      </c>
      <c r="F47" s="66" t="n">
        <v>19.267</v>
      </c>
      <c r="G47" s="66" t="n">
        <v>8.038</v>
      </c>
      <c r="H47" s="65" t="n">
        <v>0</v>
      </c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2.75" hidden="false" customHeight="false" outlineLevel="0" collapsed="false">
      <c r="A48" s="52" t="s">
        <v>16</v>
      </c>
      <c r="B48" s="67" t="n">
        <v>57.7924</v>
      </c>
      <c r="C48" s="66" t="n">
        <v>5.1177</v>
      </c>
      <c r="D48" s="66" t="n">
        <v>10.7311</v>
      </c>
      <c r="E48" s="66" t="n">
        <v>27.383</v>
      </c>
      <c r="F48" s="66" t="n">
        <v>13.0966</v>
      </c>
      <c r="G48" s="66" t="n">
        <v>1.264</v>
      </c>
      <c r="H48" s="66" t="n">
        <v>0.2</v>
      </c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2.75" hidden="false" customHeight="false" outlineLevel="0" collapsed="false">
      <c r="A49" s="52" t="s">
        <v>17</v>
      </c>
      <c r="B49" s="67" t="n">
        <v>34.2669</v>
      </c>
      <c r="C49" s="66" t="n">
        <v>1.9055</v>
      </c>
      <c r="D49" s="66" t="n">
        <v>10.033</v>
      </c>
      <c r="E49" s="66" t="n">
        <v>14.8994</v>
      </c>
      <c r="F49" s="66" t="n">
        <v>6.338</v>
      </c>
      <c r="G49" s="66" t="n">
        <v>0.694</v>
      </c>
      <c r="H49" s="66" t="n">
        <v>0.397</v>
      </c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2.75" hidden="false" customHeight="false" outlineLevel="0" collapsed="false">
      <c r="A50" s="52" t="s">
        <v>18</v>
      </c>
      <c r="B50" s="67" t="n">
        <v>47.9476</v>
      </c>
      <c r="C50" s="66" t="n">
        <v>0.528</v>
      </c>
      <c r="D50" s="66" t="n">
        <v>5.6935</v>
      </c>
      <c r="E50" s="66" t="n">
        <v>18.6251</v>
      </c>
      <c r="F50" s="66" t="n">
        <v>3.607</v>
      </c>
      <c r="G50" s="66" t="n">
        <v>19.494</v>
      </c>
      <c r="H50" s="66" t="n">
        <v>0</v>
      </c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2.75" hidden="false" customHeight="false" outlineLevel="0" collapsed="false">
      <c r="A51" s="52" t="s">
        <v>19</v>
      </c>
      <c r="B51" s="67" t="n">
        <v>51.5869</v>
      </c>
      <c r="C51" s="66" t="n">
        <v>4.1608</v>
      </c>
      <c r="D51" s="66" t="n">
        <v>15.4519</v>
      </c>
      <c r="E51" s="66" t="n">
        <v>24.96</v>
      </c>
      <c r="F51" s="66" t="n">
        <v>6.7762</v>
      </c>
      <c r="G51" s="66" t="n">
        <v>0.238</v>
      </c>
      <c r="H51" s="66" t="n">
        <v>0</v>
      </c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2.75" hidden="false" customHeight="false" outlineLevel="0" collapsed="false">
      <c r="A52" s="52" t="s">
        <v>20</v>
      </c>
      <c r="B52" s="67" t="n">
        <v>46.771</v>
      </c>
      <c r="C52" s="66" t="n">
        <v>5.6158</v>
      </c>
      <c r="D52" s="66" t="n">
        <v>8.6565</v>
      </c>
      <c r="E52" s="66" t="n">
        <v>18.179</v>
      </c>
      <c r="F52" s="66" t="n">
        <v>7.8597</v>
      </c>
      <c r="G52" s="66" t="n">
        <v>6.42</v>
      </c>
      <c r="H52" s="66" t="n">
        <v>0.04</v>
      </c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2.75" hidden="false" customHeight="false" outlineLevel="0" collapsed="false">
      <c r="A53" s="52" t="s">
        <v>21</v>
      </c>
      <c r="B53" s="67" t="n">
        <v>49.5725</v>
      </c>
      <c r="C53" s="66" t="n">
        <v>0.713</v>
      </c>
      <c r="D53" s="66" t="n">
        <v>11.6405</v>
      </c>
      <c r="E53" s="66" t="n">
        <v>15.012</v>
      </c>
      <c r="F53" s="66" t="n">
        <v>21.019</v>
      </c>
      <c r="G53" s="66" t="n">
        <v>0.838</v>
      </c>
      <c r="H53" s="66" t="n">
        <v>0.35</v>
      </c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2.75" hidden="false" customHeight="false" outlineLevel="0" collapsed="false">
      <c r="A54" s="52" t="s">
        <v>22</v>
      </c>
      <c r="B54" s="67" t="n">
        <v>27.6074</v>
      </c>
      <c r="C54" s="66" t="n">
        <v>1.898</v>
      </c>
      <c r="D54" s="66" t="n">
        <v>4.898</v>
      </c>
      <c r="E54" s="66" t="n">
        <v>10.653</v>
      </c>
      <c r="F54" s="66" t="n">
        <v>7.6174</v>
      </c>
      <c r="G54" s="66" t="n">
        <v>2.441</v>
      </c>
      <c r="H54" s="66" t="n">
        <v>0.1</v>
      </c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3.5" hidden="false" customHeight="false" outlineLevel="0" collapsed="false">
      <c r="A55" s="54" t="s">
        <v>23</v>
      </c>
      <c r="B55" s="68" t="n">
        <v>36.2855</v>
      </c>
      <c r="C55" s="69" t="n">
        <v>4.6167</v>
      </c>
      <c r="D55" s="69" t="n">
        <v>12.0912</v>
      </c>
      <c r="E55" s="69" t="n">
        <v>14.116</v>
      </c>
      <c r="F55" s="69" t="n">
        <v>4.1365</v>
      </c>
      <c r="G55" s="69" t="n">
        <v>0.9915</v>
      </c>
      <c r="H55" s="69" t="n">
        <v>0.3336</v>
      </c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2.75" hidden="false" customHeight="false" outlineLevel="0" collapsed="false">
      <c r="A56" s="45" t="s">
        <v>27</v>
      </c>
      <c r="B56" s="63" t="n">
        <v>25.2171</v>
      </c>
      <c r="C56" s="64" t="n">
        <v>4.474</v>
      </c>
      <c r="D56" s="64" t="n">
        <v>3.4572</v>
      </c>
      <c r="E56" s="64" t="n">
        <v>5.34</v>
      </c>
      <c r="F56" s="64" t="n">
        <v>9.1369</v>
      </c>
      <c r="G56" s="64" t="n">
        <v>2.36</v>
      </c>
      <c r="H56" s="63" t="n">
        <v>0.449</v>
      </c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2.75" hidden="false" customHeight="false" outlineLevel="0" collapsed="false">
      <c r="A57" s="49" t="s">
        <v>13</v>
      </c>
      <c r="B57" s="65" t="n">
        <v>26.6769</v>
      </c>
      <c r="C57" s="66" t="n">
        <v>3.397</v>
      </c>
      <c r="D57" s="66" t="n">
        <v>11.4041</v>
      </c>
      <c r="E57" s="66" t="n">
        <v>4.239</v>
      </c>
      <c r="F57" s="66" t="n">
        <v>6.0595</v>
      </c>
      <c r="G57" s="66" t="n">
        <v>1.3773</v>
      </c>
      <c r="H57" s="65" t="n">
        <v>0.2</v>
      </c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2.75" hidden="false" customHeight="false" outlineLevel="0" collapsed="false">
      <c r="A58" s="52" t="s">
        <v>14</v>
      </c>
      <c r="B58" s="65" t="n">
        <v>38.8174</v>
      </c>
      <c r="C58" s="66" t="n">
        <v>1.5364</v>
      </c>
      <c r="D58" s="66" t="n">
        <v>8.5035</v>
      </c>
      <c r="E58" s="66" t="n">
        <v>16.668</v>
      </c>
      <c r="F58" s="66" t="n">
        <v>10.3196</v>
      </c>
      <c r="G58" s="66" t="n">
        <v>1.7899</v>
      </c>
      <c r="H58" s="65" t="n">
        <v>0</v>
      </c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2.75" hidden="false" customHeight="false" outlineLevel="0" collapsed="false">
      <c r="A59" s="52" t="s">
        <v>15</v>
      </c>
      <c r="B59" s="67" t="n">
        <v>51.2536</v>
      </c>
      <c r="C59" s="66" t="n">
        <v>23.98</v>
      </c>
      <c r="D59" s="66" t="n">
        <v>6.9084</v>
      </c>
      <c r="E59" s="66" t="n">
        <v>10.062</v>
      </c>
      <c r="F59" s="66" t="n">
        <v>9.9707</v>
      </c>
      <c r="G59" s="66" t="n">
        <v>0.25</v>
      </c>
      <c r="H59" s="65" t="n">
        <v>0.0825</v>
      </c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2.75" hidden="false" customHeight="false" outlineLevel="0" collapsed="false">
      <c r="A60" s="52" t="s">
        <v>16</v>
      </c>
      <c r="B60" s="67" t="n">
        <v>47.8329</v>
      </c>
      <c r="C60" s="66" t="n">
        <v>8.4363</v>
      </c>
      <c r="D60" s="66" t="n">
        <v>8.0144</v>
      </c>
      <c r="E60" s="66" t="n">
        <v>17.5488</v>
      </c>
      <c r="F60" s="66" t="n">
        <v>13.3549</v>
      </c>
      <c r="G60" s="66" t="n">
        <v>0.4785</v>
      </c>
      <c r="H60" s="66" t="n">
        <v>0</v>
      </c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2.75" hidden="false" customHeight="false" outlineLevel="0" collapsed="false">
      <c r="A61" s="52" t="s">
        <v>17</v>
      </c>
      <c r="B61" s="67" t="n">
        <v>64.0126</v>
      </c>
      <c r="C61" s="66" t="n">
        <v>7.785</v>
      </c>
      <c r="D61" s="66" t="n">
        <v>5.4857</v>
      </c>
      <c r="E61" s="66" t="n">
        <v>21.1911</v>
      </c>
      <c r="F61" s="66" t="n">
        <v>21.16</v>
      </c>
      <c r="G61" s="66" t="n">
        <v>7.922</v>
      </c>
      <c r="H61" s="66" t="n">
        <v>0.4688</v>
      </c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2.75" hidden="false" customHeight="false" outlineLevel="0" collapsed="false">
      <c r="A62" s="52" t="s">
        <v>18</v>
      </c>
      <c r="B62" s="67" t="n">
        <v>68.2442</v>
      </c>
      <c r="C62" s="66" t="n">
        <v>14.8825</v>
      </c>
      <c r="D62" s="66" t="n">
        <v>11.569</v>
      </c>
      <c r="E62" s="66" t="n">
        <v>23.885</v>
      </c>
      <c r="F62" s="66" t="n">
        <v>16.065</v>
      </c>
      <c r="G62" s="66" t="n">
        <v>1.8427</v>
      </c>
      <c r="H62" s="66" t="n">
        <v>0</v>
      </c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2.75" hidden="false" customHeight="false" outlineLevel="0" collapsed="false">
      <c r="A63" s="52" t="s">
        <v>19</v>
      </c>
      <c r="B63" s="67" t="n">
        <v>88.5869</v>
      </c>
      <c r="C63" s="66" t="n">
        <v>14.2655</v>
      </c>
      <c r="D63" s="66" t="n">
        <v>10.084</v>
      </c>
      <c r="E63" s="66" t="n">
        <v>32.6627</v>
      </c>
      <c r="F63" s="66" t="n">
        <v>19.2252</v>
      </c>
      <c r="G63" s="66" t="n">
        <v>11.9785</v>
      </c>
      <c r="H63" s="66" t="n">
        <v>0.371</v>
      </c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2.75" hidden="false" customHeight="false" outlineLevel="0" collapsed="false">
      <c r="A64" s="52" t="s">
        <v>20</v>
      </c>
      <c r="B64" s="67" t="n">
        <v>129.7945</v>
      </c>
      <c r="C64" s="66" t="n">
        <v>67.1434</v>
      </c>
      <c r="D64" s="66" t="n">
        <v>4.9823</v>
      </c>
      <c r="E64" s="66" t="n">
        <v>36.3105</v>
      </c>
      <c r="F64" s="66" t="n">
        <v>16.7076</v>
      </c>
      <c r="G64" s="66" t="n">
        <v>4.6307</v>
      </c>
      <c r="H64" s="66" t="n">
        <v>0.02</v>
      </c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2.75" hidden="false" customHeight="false" outlineLevel="0" collapsed="false">
      <c r="A65" s="52" t="s">
        <v>21</v>
      </c>
      <c r="B65" s="67" t="n">
        <v>66.6949</v>
      </c>
      <c r="C65" s="66" t="n">
        <v>10.9905</v>
      </c>
      <c r="D65" s="66" t="n">
        <v>18.2693</v>
      </c>
      <c r="E65" s="66" t="n">
        <v>19.744</v>
      </c>
      <c r="F65" s="66" t="n">
        <v>16.1363</v>
      </c>
      <c r="G65" s="66" t="n">
        <v>1.4448</v>
      </c>
      <c r="H65" s="66" t="n">
        <v>0.11</v>
      </c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2.75" hidden="false" customHeight="false" outlineLevel="0" collapsed="false">
      <c r="A66" s="52" t="s">
        <v>22</v>
      </c>
      <c r="B66" s="67" t="n">
        <v>56.8548</v>
      </c>
      <c r="C66" s="66" t="n">
        <v>5.504</v>
      </c>
      <c r="D66" s="66" t="n">
        <v>20.2522</v>
      </c>
      <c r="E66" s="66" t="n">
        <v>13.5368</v>
      </c>
      <c r="F66" s="66" t="n">
        <v>14.0408</v>
      </c>
      <c r="G66" s="66" t="n">
        <v>3.146</v>
      </c>
      <c r="H66" s="66" t="n">
        <v>0.375</v>
      </c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3.5" hidden="false" customHeight="false" outlineLevel="0" collapsed="false">
      <c r="A67" s="54" t="s">
        <v>23</v>
      </c>
      <c r="B67" s="68" t="n">
        <v>49.966</v>
      </c>
      <c r="C67" s="69" t="n">
        <v>2.9365</v>
      </c>
      <c r="D67" s="69" t="n">
        <v>20.0775</v>
      </c>
      <c r="E67" s="69" t="n">
        <v>12.06</v>
      </c>
      <c r="F67" s="69" t="n">
        <v>4.5</v>
      </c>
      <c r="G67" s="69" t="n">
        <v>6.53</v>
      </c>
      <c r="H67" s="69" t="n">
        <v>3.862</v>
      </c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2.75" hidden="false" customHeight="false" outlineLevel="0" collapsed="false">
      <c r="A68" s="45" t="s">
        <v>28</v>
      </c>
      <c r="B68" s="63" t="n">
        <v>60.0941</v>
      </c>
      <c r="C68" s="64" t="n">
        <v>21.736</v>
      </c>
      <c r="D68" s="64" t="n">
        <v>10.9985</v>
      </c>
      <c r="E68" s="64" t="n">
        <v>15.69</v>
      </c>
      <c r="F68" s="64" t="n">
        <v>6.6209</v>
      </c>
      <c r="G68" s="64" t="n">
        <v>4.822</v>
      </c>
      <c r="H68" s="63" t="n">
        <v>0.2267</v>
      </c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2.75" hidden="false" customHeight="false" outlineLevel="0" collapsed="false">
      <c r="A69" s="49" t="s">
        <v>13</v>
      </c>
      <c r="B69" s="65" t="n">
        <v>85.0275</v>
      </c>
      <c r="C69" s="66" t="n">
        <v>7.331</v>
      </c>
      <c r="D69" s="66" t="n">
        <v>12.4935</v>
      </c>
      <c r="E69" s="66" t="n">
        <v>35.35</v>
      </c>
      <c r="F69" s="66" t="n">
        <v>24.534</v>
      </c>
      <c r="G69" s="66" t="n">
        <v>5.319</v>
      </c>
      <c r="H69" s="65" t="n">
        <v>0</v>
      </c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2.75" hidden="false" customHeight="false" outlineLevel="0" collapsed="false">
      <c r="A70" s="52" t="s">
        <v>14</v>
      </c>
      <c r="B70" s="65" t="n">
        <v>81.9078</v>
      </c>
      <c r="C70" s="66" t="n">
        <v>16.746</v>
      </c>
      <c r="D70" s="66" t="n">
        <v>23.6415</v>
      </c>
      <c r="E70" s="66" t="n">
        <v>16.941</v>
      </c>
      <c r="F70" s="66" t="n">
        <v>24.4893</v>
      </c>
      <c r="G70" s="66" t="n">
        <v>0</v>
      </c>
      <c r="H70" s="65" t="n">
        <v>0.09</v>
      </c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2.75" hidden="false" customHeight="false" outlineLevel="0" collapsed="false">
      <c r="A71" s="52" t="s">
        <v>15</v>
      </c>
      <c r="B71" s="67" t="n">
        <v>117.0021</v>
      </c>
      <c r="C71" s="66" t="n">
        <v>25.882</v>
      </c>
      <c r="D71" s="66" t="n">
        <v>23.1315</v>
      </c>
      <c r="E71" s="66" t="n">
        <v>34.983</v>
      </c>
      <c r="F71" s="66" t="n">
        <v>25.7266</v>
      </c>
      <c r="G71" s="66" t="n">
        <v>6.799</v>
      </c>
      <c r="H71" s="65" t="n">
        <v>0.48</v>
      </c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2.75" hidden="false" customHeight="false" outlineLevel="0" collapsed="false">
      <c r="A72" s="52" t="s">
        <v>16</v>
      </c>
      <c r="B72" s="67" t="n">
        <v>82.7983</v>
      </c>
      <c r="C72" s="66" t="n">
        <v>22.15</v>
      </c>
      <c r="D72" s="66" t="n">
        <v>21.9896</v>
      </c>
      <c r="E72" s="66" t="n">
        <v>14.1409</v>
      </c>
      <c r="F72" s="66" t="n">
        <v>21.6198</v>
      </c>
      <c r="G72" s="66" t="n">
        <v>2.783</v>
      </c>
      <c r="H72" s="66" t="n">
        <v>0.115</v>
      </c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2.75" hidden="false" customHeight="false" outlineLevel="0" collapsed="false">
      <c r="A73" s="52" t="s">
        <v>17</v>
      </c>
      <c r="B73" s="67" t="n">
        <v>141.3481</v>
      </c>
      <c r="C73" s="66" t="n">
        <v>46.94</v>
      </c>
      <c r="D73" s="66" t="n">
        <v>31.781</v>
      </c>
      <c r="E73" s="66" t="n">
        <v>33.959</v>
      </c>
      <c r="F73" s="66" t="n">
        <v>14.8311</v>
      </c>
      <c r="G73" s="66" t="n">
        <v>13.762</v>
      </c>
      <c r="H73" s="66" t="n">
        <v>0.075</v>
      </c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2.75" hidden="false" customHeight="false" outlineLevel="0" collapsed="false">
      <c r="A74" s="52" t="s">
        <v>18</v>
      </c>
      <c r="B74" s="67" t="n">
        <v>115.4364</v>
      </c>
      <c r="C74" s="66" t="n">
        <v>20.5636</v>
      </c>
      <c r="D74" s="66" t="n">
        <v>28</v>
      </c>
      <c r="E74" s="66" t="n">
        <v>21.0435</v>
      </c>
      <c r="F74" s="66" t="n">
        <v>23.9223</v>
      </c>
      <c r="G74" s="66" t="n">
        <v>21.907</v>
      </c>
      <c r="H74" s="66" t="n">
        <v>0</v>
      </c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2.75" hidden="false" customHeight="false" outlineLevel="0" collapsed="false">
      <c r="A75" s="52" t="s">
        <v>19</v>
      </c>
      <c r="B75" s="67" t="n">
        <v>97.2541</v>
      </c>
      <c r="C75" s="66" t="n">
        <v>23.3121</v>
      </c>
      <c r="D75" s="66" t="n">
        <v>15.58</v>
      </c>
      <c r="E75" s="66" t="n">
        <v>19.113</v>
      </c>
      <c r="F75" s="66" t="n">
        <v>22.098</v>
      </c>
      <c r="G75" s="66" t="n">
        <v>17.151</v>
      </c>
      <c r="H75" s="66" t="n">
        <v>0</v>
      </c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2.75" hidden="false" customHeight="false" outlineLevel="0" collapsed="false">
      <c r="A76" s="52" t="s">
        <v>20</v>
      </c>
      <c r="B76" s="67" t="n">
        <v>72.8549</v>
      </c>
      <c r="C76" s="66" t="n">
        <v>14.0263</v>
      </c>
      <c r="D76" s="66" t="n">
        <v>23.9195</v>
      </c>
      <c r="E76" s="66" t="n">
        <v>18.733</v>
      </c>
      <c r="F76" s="66" t="n">
        <v>13.5891</v>
      </c>
      <c r="G76" s="66" t="n">
        <v>2.587</v>
      </c>
      <c r="H76" s="66" t="n">
        <v>0</v>
      </c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2.75" hidden="false" customHeight="false" outlineLevel="0" collapsed="false">
      <c r="A77" s="52" t="s">
        <v>21</v>
      </c>
      <c r="B77" s="67" t="n">
        <v>81.9934</v>
      </c>
      <c r="C77" s="66" t="n">
        <v>5.0586</v>
      </c>
      <c r="D77" s="66" t="n">
        <v>23.256</v>
      </c>
      <c r="E77" s="66" t="n">
        <v>22.0005</v>
      </c>
      <c r="F77" s="66" t="n">
        <v>31.1272</v>
      </c>
      <c r="G77" s="66" t="n">
        <v>0.5511</v>
      </c>
      <c r="H77" s="66" t="n">
        <v>0</v>
      </c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2.75" hidden="false" customHeight="false" outlineLevel="0" collapsed="false">
      <c r="A78" s="52" t="s">
        <v>22</v>
      </c>
      <c r="B78" s="67" t="n">
        <v>94.2022</v>
      </c>
      <c r="C78" s="66" t="n">
        <v>7.2383</v>
      </c>
      <c r="D78" s="66" t="n">
        <v>13.4731</v>
      </c>
      <c r="E78" s="66" t="n">
        <v>47.8555</v>
      </c>
      <c r="F78" s="66" t="n">
        <v>21.7191</v>
      </c>
      <c r="G78" s="66" t="n">
        <v>3.9162</v>
      </c>
      <c r="H78" s="66" t="n">
        <v>0</v>
      </c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3.5" hidden="false" customHeight="false" outlineLevel="0" collapsed="false">
      <c r="A79" s="54" t="s">
        <v>23</v>
      </c>
      <c r="B79" s="68" t="n">
        <v>140.3637</v>
      </c>
      <c r="C79" s="69" t="n">
        <v>50.59</v>
      </c>
      <c r="D79" s="69" t="n">
        <v>26.7398</v>
      </c>
      <c r="E79" s="69" t="n">
        <v>22.1801</v>
      </c>
      <c r="F79" s="69" t="n">
        <v>40.6005</v>
      </c>
      <c r="G79" s="69" t="n">
        <v>0.2533</v>
      </c>
      <c r="H79" s="69" t="n">
        <v>0</v>
      </c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2.75" hidden="false" customHeight="false" outlineLevel="0" collapsed="false">
      <c r="A80" s="45" t="s">
        <v>29</v>
      </c>
      <c r="B80" s="63" t="n">
        <v>90.0419</v>
      </c>
      <c r="C80" s="64" t="n">
        <v>44.4489</v>
      </c>
      <c r="D80" s="64" t="n">
        <v>15.3056</v>
      </c>
      <c r="E80" s="64" t="n">
        <v>5.8535</v>
      </c>
      <c r="F80" s="64" t="n">
        <v>23.5109</v>
      </c>
      <c r="G80" s="64" t="n">
        <v>0.923</v>
      </c>
      <c r="H80" s="63" t="n">
        <v>0</v>
      </c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2.75" hidden="false" customHeight="false" outlineLevel="0" collapsed="false">
      <c r="A81" s="49" t="s">
        <v>13</v>
      </c>
      <c r="B81" s="65" t="n">
        <v>62.7669</v>
      </c>
      <c r="C81" s="66" t="n">
        <v>7.416</v>
      </c>
      <c r="D81" s="66" t="n">
        <v>19.4947</v>
      </c>
      <c r="E81" s="66" t="n">
        <v>5.8425</v>
      </c>
      <c r="F81" s="66" t="n">
        <v>27.7339</v>
      </c>
      <c r="G81" s="66" t="n">
        <v>2.2798</v>
      </c>
      <c r="H81" s="65" t="n">
        <v>0</v>
      </c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2.75" hidden="false" customHeight="false" outlineLevel="0" collapsed="false">
      <c r="A82" s="52" t="s">
        <v>14</v>
      </c>
      <c r="B82" s="65" t="n">
        <v>142.8702</v>
      </c>
      <c r="C82" s="66" t="n">
        <v>64.7847</v>
      </c>
      <c r="D82" s="66" t="n">
        <v>25.559</v>
      </c>
      <c r="E82" s="66" t="n">
        <v>25.93</v>
      </c>
      <c r="F82" s="66" t="n">
        <v>24.5373</v>
      </c>
      <c r="G82" s="66" t="n">
        <v>2.0592</v>
      </c>
      <c r="H82" s="65" t="n">
        <v>0</v>
      </c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2.75" hidden="false" customHeight="false" outlineLevel="0" collapsed="false">
      <c r="A83" s="52" t="s">
        <v>15</v>
      </c>
      <c r="B83" s="67" t="n">
        <v>82.3542</v>
      </c>
      <c r="C83" s="66" t="n">
        <v>9.057</v>
      </c>
      <c r="D83" s="66" t="n">
        <v>36.1553</v>
      </c>
      <c r="E83" s="66" t="n">
        <v>16.4028</v>
      </c>
      <c r="F83" s="66" t="n">
        <v>18.4399</v>
      </c>
      <c r="G83" s="66" t="n">
        <v>2.2192</v>
      </c>
      <c r="H83" s="65" t="n">
        <v>0.08</v>
      </c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2.75" hidden="false" customHeight="false" outlineLevel="0" collapsed="false">
      <c r="A84" s="52" t="s">
        <v>16</v>
      </c>
      <c r="B84" s="67" t="n">
        <v>120.9562</v>
      </c>
      <c r="C84" s="66" t="n">
        <v>74.3557</v>
      </c>
      <c r="D84" s="66" t="n">
        <v>24.7214</v>
      </c>
      <c r="E84" s="66" t="n">
        <v>5.4485</v>
      </c>
      <c r="F84" s="66" t="n">
        <v>15.6877</v>
      </c>
      <c r="G84" s="66" t="n">
        <v>0.7429</v>
      </c>
      <c r="H84" s="66" t="n">
        <v>0</v>
      </c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2.75" hidden="false" customHeight="false" outlineLevel="0" collapsed="false">
      <c r="A85" s="52" t="s">
        <v>17</v>
      </c>
      <c r="B85" s="67" t="n">
        <v>108.1303</v>
      </c>
      <c r="C85" s="66" t="n">
        <v>33.6382</v>
      </c>
      <c r="D85" s="66" t="n">
        <v>32.0628</v>
      </c>
      <c r="E85" s="66" t="n">
        <v>16.9195</v>
      </c>
      <c r="F85" s="66" t="n">
        <v>25.0853</v>
      </c>
      <c r="G85" s="66" t="n">
        <v>0.4245</v>
      </c>
      <c r="H85" s="66" t="n">
        <v>0</v>
      </c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2.75" hidden="false" customHeight="false" outlineLevel="0" collapsed="false">
      <c r="A86" s="52" t="s">
        <v>18</v>
      </c>
      <c r="B86" s="67" t="n">
        <v>113.5149</v>
      </c>
      <c r="C86" s="66" t="n">
        <v>12.0872</v>
      </c>
      <c r="D86" s="66" t="n">
        <v>47.34</v>
      </c>
      <c r="E86" s="66" t="n">
        <v>13.3692</v>
      </c>
      <c r="F86" s="66" t="n">
        <v>36.5205</v>
      </c>
      <c r="G86" s="66" t="n">
        <v>4.198</v>
      </c>
      <c r="H86" s="66" t="n">
        <v>0</v>
      </c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2.75" hidden="false" customHeight="false" outlineLevel="0" collapsed="false">
      <c r="A87" s="52" t="s">
        <v>19</v>
      </c>
      <c r="B87" s="67" t="n">
        <v>62.0674</v>
      </c>
      <c r="C87" s="66" t="n">
        <v>5.08</v>
      </c>
      <c r="D87" s="66" t="n">
        <v>29.9371</v>
      </c>
      <c r="E87" s="66" t="n">
        <v>5.3287</v>
      </c>
      <c r="F87" s="66" t="n">
        <v>19.5596</v>
      </c>
      <c r="G87" s="66" t="n">
        <v>2.162</v>
      </c>
      <c r="H87" s="66" t="n">
        <v>0</v>
      </c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2.75" hidden="false" customHeight="false" outlineLevel="0" collapsed="false">
      <c r="A88" s="52" t="s">
        <v>20</v>
      </c>
      <c r="B88" s="67" t="n">
        <v>102.9913</v>
      </c>
      <c r="C88" s="66" t="n">
        <v>19.147</v>
      </c>
      <c r="D88" s="66" t="n">
        <v>21.1354</v>
      </c>
      <c r="E88" s="66" t="n">
        <v>3.469</v>
      </c>
      <c r="F88" s="66" t="n">
        <v>18.9899</v>
      </c>
      <c r="G88" s="66" t="n">
        <v>40.25</v>
      </c>
      <c r="H88" s="66" t="n">
        <v>0</v>
      </c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2.75" hidden="false" customHeight="false" outlineLevel="0" collapsed="false">
      <c r="A89" s="52" t="s">
        <v>21</v>
      </c>
      <c r="B89" s="67" t="n">
        <v>106.6364</v>
      </c>
      <c r="C89" s="66" t="n">
        <v>6.517</v>
      </c>
      <c r="D89" s="66" t="n">
        <v>32.6162</v>
      </c>
      <c r="E89" s="66" t="n">
        <v>2.882</v>
      </c>
      <c r="F89" s="66" t="n">
        <v>22.1491</v>
      </c>
      <c r="G89" s="66" t="n">
        <v>42.4721</v>
      </c>
      <c r="H89" s="66" t="n">
        <v>0</v>
      </c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2.75" hidden="false" customHeight="false" outlineLevel="0" collapsed="false">
      <c r="A90" s="52" t="s">
        <v>22</v>
      </c>
      <c r="B90" s="67" t="n">
        <v>95.4454</v>
      </c>
      <c r="C90" s="66" t="n">
        <v>9.604</v>
      </c>
      <c r="D90" s="66" t="n">
        <v>22.9992</v>
      </c>
      <c r="E90" s="66" t="n">
        <v>9.0515</v>
      </c>
      <c r="F90" s="66" t="n">
        <v>31.9108</v>
      </c>
      <c r="G90" s="66" t="n">
        <v>21.8799</v>
      </c>
      <c r="H90" s="66" t="n">
        <v>0</v>
      </c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3.5" hidden="false" customHeight="false" outlineLevel="0" collapsed="false">
      <c r="A91" s="54" t="s">
        <v>23</v>
      </c>
      <c r="B91" s="68" t="n">
        <v>297.8033</v>
      </c>
      <c r="C91" s="69" t="n">
        <v>51.059</v>
      </c>
      <c r="D91" s="69" t="n">
        <v>35.602</v>
      </c>
      <c r="E91" s="69" t="n">
        <v>16.7864</v>
      </c>
      <c r="F91" s="69" t="n">
        <v>102.4323</v>
      </c>
      <c r="G91" s="69" t="n">
        <v>91.9236</v>
      </c>
      <c r="H91" s="69" t="n">
        <v>0</v>
      </c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2.75" hidden="false" customHeight="false" outlineLevel="0" collapsed="false">
      <c r="A92" s="45" t="s">
        <v>30</v>
      </c>
      <c r="B92" s="63" t="n">
        <v>117.6224</v>
      </c>
      <c r="C92" s="64" t="n">
        <v>57.583</v>
      </c>
      <c r="D92" s="64" t="n">
        <v>4.535</v>
      </c>
      <c r="E92" s="64" t="n">
        <v>17.6588</v>
      </c>
      <c r="F92" s="64" t="n">
        <v>31.7556</v>
      </c>
      <c r="G92" s="64" t="n">
        <v>6.09</v>
      </c>
      <c r="H92" s="63" t="n">
        <v>0</v>
      </c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2.75" hidden="false" customHeight="false" outlineLevel="0" collapsed="false">
      <c r="A93" s="49" t="s">
        <v>13</v>
      </c>
      <c r="B93" s="65" t="n">
        <v>88.7921</v>
      </c>
      <c r="C93" s="66" t="n">
        <v>27.853</v>
      </c>
      <c r="D93" s="66" t="n">
        <v>5.615</v>
      </c>
      <c r="E93" s="66" t="n">
        <v>16.276</v>
      </c>
      <c r="F93" s="66" t="n">
        <v>33.605</v>
      </c>
      <c r="G93" s="66" t="n">
        <v>5.4431</v>
      </c>
      <c r="H93" s="65" t="n">
        <v>0</v>
      </c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2.75" hidden="false" customHeight="false" outlineLevel="0" collapsed="false">
      <c r="A94" s="52" t="s">
        <v>14</v>
      </c>
      <c r="B94" s="65" t="n">
        <v>155.5544</v>
      </c>
      <c r="C94" s="66" t="n">
        <v>24.278</v>
      </c>
      <c r="D94" s="66" t="n">
        <v>10.227</v>
      </c>
      <c r="E94" s="66" t="n">
        <v>5.6048</v>
      </c>
      <c r="F94" s="66" t="n">
        <v>101.5529</v>
      </c>
      <c r="G94" s="66" t="n">
        <v>13.7717</v>
      </c>
      <c r="H94" s="65" t="n">
        <v>0.12</v>
      </c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2.75" hidden="false" customHeight="false" outlineLevel="0" collapsed="false">
      <c r="A95" s="52" t="s">
        <v>15</v>
      </c>
      <c r="B95" s="67" t="n">
        <v>144.2816</v>
      </c>
      <c r="C95" s="66" t="n">
        <v>26.5437</v>
      </c>
      <c r="D95" s="66" t="n">
        <v>15.4472</v>
      </c>
      <c r="E95" s="66" t="n">
        <v>10.692</v>
      </c>
      <c r="F95" s="66" t="n">
        <v>78.0147</v>
      </c>
      <c r="G95" s="66" t="n">
        <v>13.319</v>
      </c>
      <c r="H95" s="65" t="n">
        <v>0.265</v>
      </c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2.75" hidden="false" customHeight="false" outlineLevel="0" collapsed="false">
      <c r="A96" s="52" t="s">
        <v>16</v>
      </c>
      <c r="B96" s="67" t="n">
        <v>223.5893</v>
      </c>
      <c r="C96" s="66" t="n">
        <v>13.6377</v>
      </c>
      <c r="D96" s="66" t="n">
        <v>50.9312</v>
      </c>
      <c r="E96" s="66" t="n">
        <v>72.722</v>
      </c>
      <c r="F96" s="66" t="n">
        <v>77.4406</v>
      </c>
      <c r="G96" s="66" t="n">
        <v>8.3878</v>
      </c>
      <c r="H96" s="66" t="n">
        <v>0.47</v>
      </c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2.75" hidden="false" customHeight="false" outlineLevel="0" collapsed="false">
      <c r="A97" s="52" t="s">
        <v>17</v>
      </c>
      <c r="B97" s="67" t="n">
        <v>151.9406</v>
      </c>
      <c r="C97" s="66" t="n">
        <v>8.0108</v>
      </c>
      <c r="D97" s="66" t="n">
        <v>23.058</v>
      </c>
      <c r="E97" s="66" t="n">
        <v>44.5812</v>
      </c>
      <c r="F97" s="66" t="n">
        <v>67.1812</v>
      </c>
      <c r="G97" s="66" t="n">
        <v>5.099</v>
      </c>
      <c r="H97" s="66" t="n">
        <v>4.0104</v>
      </c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2.75" hidden="false" customHeight="false" outlineLevel="0" collapsed="false">
      <c r="A98" s="52" t="s">
        <v>18</v>
      </c>
      <c r="B98" s="67" t="n">
        <v>168.2607</v>
      </c>
      <c r="C98" s="66" t="n">
        <v>14.0468</v>
      </c>
      <c r="D98" s="66" t="n">
        <v>24.6499</v>
      </c>
      <c r="E98" s="66" t="n">
        <v>42.8197</v>
      </c>
      <c r="F98" s="66" t="n">
        <v>64.0104</v>
      </c>
      <c r="G98" s="66" t="n">
        <v>12.962</v>
      </c>
      <c r="H98" s="66" t="n">
        <v>9.7719</v>
      </c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2.75" hidden="false" customHeight="false" outlineLevel="0" collapsed="false">
      <c r="A99" s="52" t="s">
        <v>19</v>
      </c>
      <c r="B99" s="67" t="n">
        <v>139.3565</v>
      </c>
      <c r="C99" s="66" t="n">
        <v>15.7701</v>
      </c>
      <c r="D99" s="66" t="n">
        <v>2.0887</v>
      </c>
      <c r="E99" s="66" t="n">
        <v>40.0561</v>
      </c>
      <c r="F99" s="66" t="n">
        <v>66.7125</v>
      </c>
      <c r="G99" s="66" t="n">
        <v>8.489</v>
      </c>
      <c r="H99" s="66" t="n">
        <v>6.2401</v>
      </c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2.75" hidden="false" customHeight="false" outlineLevel="0" collapsed="false">
      <c r="A100" s="52" t="s">
        <v>20</v>
      </c>
      <c r="B100" s="67" t="n">
        <v>193.0888</v>
      </c>
      <c r="C100" s="66" t="n">
        <v>37.7748</v>
      </c>
      <c r="D100" s="66" t="n">
        <v>13.8717</v>
      </c>
      <c r="E100" s="66" t="n">
        <v>58.2015</v>
      </c>
      <c r="F100" s="66" t="n">
        <v>64.9555</v>
      </c>
      <c r="G100" s="66" t="n">
        <v>10.0954</v>
      </c>
      <c r="H100" s="66" t="n">
        <v>8.1899</v>
      </c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2.75" hidden="false" customHeight="false" outlineLevel="0" collapsed="false">
      <c r="A101" s="52" t="s">
        <v>21</v>
      </c>
      <c r="B101" s="67" t="n">
        <v>146.2308</v>
      </c>
      <c r="C101" s="66" t="n">
        <v>15.8704</v>
      </c>
      <c r="D101" s="66" t="n">
        <v>9.2458</v>
      </c>
      <c r="E101" s="66" t="n">
        <v>17.8395</v>
      </c>
      <c r="F101" s="66" t="n">
        <v>67.0639</v>
      </c>
      <c r="G101" s="66" t="n">
        <v>28.276</v>
      </c>
      <c r="H101" s="66" t="n">
        <v>7.9352</v>
      </c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2.75" hidden="false" customHeight="false" outlineLevel="0" collapsed="false">
      <c r="A102" s="52" t="s">
        <v>22</v>
      </c>
      <c r="B102" s="67" t="n">
        <v>239.8356</v>
      </c>
      <c r="C102" s="66" t="n">
        <v>82.7422</v>
      </c>
      <c r="D102" s="66" t="n">
        <v>40.7438</v>
      </c>
      <c r="E102" s="66" t="n">
        <v>40.7781</v>
      </c>
      <c r="F102" s="66" t="n">
        <v>67.0695</v>
      </c>
      <c r="G102" s="66" t="n">
        <v>8.344</v>
      </c>
      <c r="H102" s="66" t="n">
        <v>0.158</v>
      </c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3.5" hidden="false" customHeight="false" outlineLevel="0" collapsed="false">
      <c r="A103" s="54" t="s">
        <v>23</v>
      </c>
      <c r="B103" s="68" t="n">
        <v>235.2931</v>
      </c>
      <c r="C103" s="69" t="n">
        <v>13.352</v>
      </c>
      <c r="D103" s="69" t="n">
        <v>15.7825</v>
      </c>
      <c r="E103" s="69" t="n">
        <v>87.1121</v>
      </c>
      <c r="F103" s="69" t="n">
        <v>104.5875</v>
      </c>
      <c r="G103" s="69" t="n">
        <v>10.7594</v>
      </c>
      <c r="H103" s="69" t="n">
        <v>3.6996</v>
      </c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2.75" hidden="false" customHeight="false" outlineLevel="0" collapsed="false">
      <c r="A104" s="45" t="s">
        <v>31</v>
      </c>
      <c r="B104" s="63" t="n">
        <v>114.8242</v>
      </c>
      <c r="C104" s="64" t="n">
        <v>11.5459</v>
      </c>
      <c r="D104" s="64" t="n">
        <v>10.1954</v>
      </c>
      <c r="E104" s="64" t="n">
        <v>13.3244</v>
      </c>
      <c r="F104" s="64" t="n">
        <v>62.5129</v>
      </c>
      <c r="G104" s="64" t="n">
        <v>10.4728</v>
      </c>
      <c r="H104" s="63" t="n">
        <v>6.7728</v>
      </c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2.75" hidden="false" customHeight="false" outlineLevel="0" collapsed="false">
      <c r="A105" s="49" t="s">
        <v>13</v>
      </c>
      <c r="B105" s="65" t="n">
        <v>192.509</v>
      </c>
      <c r="C105" s="66" t="n">
        <v>38.1647</v>
      </c>
      <c r="D105" s="66" t="n">
        <v>26.0578</v>
      </c>
      <c r="E105" s="66" t="n">
        <v>33.1095</v>
      </c>
      <c r="F105" s="66" t="n">
        <v>78.6789</v>
      </c>
      <c r="G105" s="66" t="n">
        <v>9.4773</v>
      </c>
      <c r="H105" s="65" t="n">
        <v>7.0208</v>
      </c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2.75" hidden="false" customHeight="false" outlineLevel="0" collapsed="false">
      <c r="A106" s="52" t="s">
        <v>14</v>
      </c>
      <c r="B106" s="65" t="n">
        <v>229.8547</v>
      </c>
      <c r="C106" s="66" t="n">
        <v>24.2</v>
      </c>
      <c r="D106" s="66" t="n">
        <v>4.9091</v>
      </c>
      <c r="E106" s="66" t="n">
        <v>28.2047</v>
      </c>
      <c r="F106" s="66" t="n">
        <v>125.2746</v>
      </c>
      <c r="G106" s="66" t="n">
        <v>38.6109</v>
      </c>
      <c r="H106" s="65" t="n">
        <v>8.6554</v>
      </c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2.75" hidden="false" customHeight="false" outlineLevel="0" collapsed="false">
      <c r="A107" s="52" t="s">
        <v>15</v>
      </c>
      <c r="B107" s="67" t="n">
        <v>184.2094</v>
      </c>
      <c r="C107" s="66" t="n">
        <v>11.0971</v>
      </c>
      <c r="D107" s="66" t="n">
        <v>6.5885</v>
      </c>
      <c r="E107" s="66" t="n">
        <v>27.4287</v>
      </c>
      <c r="F107" s="66" t="n">
        <v>94.0419</v>
      </c>
      <c r="G107" s="66" t="n">
        <v>35.1824</v>
      </c>
      <c r="H107" s="65" t="n">
        <v>9.8708</v>
      </c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2.75" hidden="false" customHeight="false" outlineLevel="0" collapsed="false">
      <c r="A108" s="52" t="s">
        <v>16</v>
      </c>
      <c r="B108" s="67" t="n">
        <v>215.4936</v>
      </c>
      <c r="C108" s="66" t="n">
        <v>1.8714</v>
      </c>
      <c r="D108" s="66" t="n">
        <v>58.2138</v>
      </c>
      <c r="E108" s="66" t="n">
        <v>40.1209</v>
      </c>
      <c r="F108" s="66" t="n">
        <v>77.8377</v>
      </c>
      <c r="G108" s="66" t="n">
        <v>29.001</v>
      </c>
      <c r="H108" s="66" t="n">
        <v>8.4488</v>
      </c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2.75" hidden="false" customHeight="false" outlineLevel="0" collapsed="false">
      <c r="A109" s="52" t="s">
        <v>17</v>
      </c>
      <c r="B109" s="67" t="n">
        <v>277.343</v>
      </c>
      <c r="C109" s="66" t="n">
        <v>13.4543</v>
      </c>
      <c r="D109" s="66" t="n">
        <v>24.5035</v>
      </c>
      <c r="E109" s="66" t="n">
        <v>82.6205</v>
      </c>
      <c r="F109" s="66" t="n">
        <v>109.1473</v>
      </c>
      <c r="G109" s="66" t="n">
        <v>37.87</v>
      </c>
      <c r="H109" s="66" t="n">
        <v>9.7474</v>
      </c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2.75" hidden="false" customHeight="false" outlineLevel="0" collapsed="false">
      <c r="A110" s="52" t="s">
        <v>18</v>
      </c>
      <c r="B110" s="67" t="n">
        <v>165.7316</v>
      </c>
      <c r="C110" s="66" t="n">
        <v>3.9227</v>
      </c>
      <c r="D110" s="66" t="n">
        <v>8.3063</v>
      </c>
      <c r="E110" s="66" t="n">
        <v>16.8434</v>
      </c>
      <c r="F110" s="66" t="n">
        <v>85.2004</v>
      </c>
      <c r="G110" s="66" t="n">
        <v>32.8294</v>
      </c>
      <c r="H110" s="66" t="n">
        <v>18.6294</v>
      </c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2.75" hidden="false" customHeight="false" outlineLevel="0" collapsed="false">
      <c r="A111" s="52" t="s">
        <v>19</v>
      </c>
      <c r="B111" s="67" t="n">
        <v>219.8893</v>
      </c>
      <c r="C111" s="66" t="n">
        <v>5.1193</v>
      </c>
      <c r="D111" s="66" t="n">
        <v>25.691</v>
      </c>
      <c r="E111" s="66" t="n">
        <v>21.9311</v>
      </c>
      <c r="F111" s="66" t="n">
        <v>137.0536</v>
      </c>
      <c r="G111" s="66" t="n">
        <v>19.6835</v>
      </c>
      <c r="H111" s="66" t="n">
        <v>10.4108</v>
      </c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2.75" hidden="false" customHeight="false" outlineLevel="0" collapsed="false">
      <c r="A112" s="52" t="s">
        <v>20</v>
      </c>
      <c r="B112" s="67" t="n">
        <v>240.2301</v>
      </c>
      <c r="C112" s="66" t="n">
        <v>9.1956</v>
      </c>
      <c r="D112" s="66" t="n">
        <v>3.133</v>
      </c>
      <c r="E112" s="66" t="n">
        <v>38.0083</v>
      </c>
      <c r="F112" s="66" t="n">
        <v>161.2412</v>
      </c>
      <c r="G112" s="66" t="n">
        <v>22.9124</v>
      </c>
      <c r="H112" s="66" t="n">
        <v>5.7396</v>
      </c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2.75" hidden="false" customHeight="false" outlineLevel="0" collapsed="false">
      <c r="A113" s="52" t="s">
        <v>21</v>
      </c>
      <c r="B113" s="67" t="n">
        <v>250.4748</v>
      </c>
      <c r="C113" s="66" t="n">
        <v>6.9969</v>
      </c>
      <c r="D113" s="66" t="n">
        <v>13.802</v>
      </c>
      <c r="E113" s="66" t="n">
        <v>19.5562</v>
      </c>
      <c r="F113" s="66" t="n">
        <v>178.1242</v>
      </c>
      <c r="G113" s="66" t="n">
        <v>22.295</v>
      </c>
      <c r="H113" s="66" t="n">
        <v>9.7005</v>
      </c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2.75" hidden="false" customHeight="false" outlineLevel="0" collapsed="false">
      <c r="A114" s="52" t="s">
        <v>22</v>
      </c>
      <c r="B114" s="67" t="n">
        <v>201.7377</v>
      </c>
      <c r="C114" s="66" t="n">
        <v>3.6252</v>
      </c>
      <c r="D114" s="66" t="n">
        <v>1.7263</v>
      </c>
      <c r="E114" s="66" t="n">
        <v>31.1078</v>
      </c>
      <c r="F114" s="66" t="n">
        <v>145.912</v>
      </c>
      <c r="G114" s="66" t="n">
        <v>14.0429</v>
      </c>
      <c r="H114" s="66" t="n">
        <v>5.3235</v>
      </c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3.5" hidden="false" customHeight="false" outlineLevel="0" collapsed="false">
      <c r="A115" s="54" t="s">
        <v>23</v>
      </c>
      <c r="B115" s="68" t="n">
        <v>266.928</v>
      </c>
      <c r="C115" s="69" t="n">
        <v>4.7335</v>
      </c>
      <c r="D115" s="69" t="n">
        <v>2.4992</v>
      </c>
      <c r="E115" s="69" t="n">
        <v>18.3627</v>
      </c>
      <c r="F115" s="69" t="n">
        <v>204.1591</v>
      </c>
      <c r="G115" s="69" t="n">
        <v>34.8162</v>
      </c>
      <c r="H115" s="69" t="n">
        <v>2.3573</v>
      </c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2.75" hidden="false" customHeight="false" outlineLevel="0" collapsed="false">
      <c r="A116" s="45" t="s">
        <v>32</v>
      </c>
      <c r="B116" s="63" t="n">
        <v>144.1439</v>
      </c>
      <c r="C116" s="64" t="n">
        <v>1.7563</v>
      </c>
      <c r="D116" s="64" t="n">
        <v>1.4457</v>
      </c>
      <c r="E116" s="64" t="n">
        <v>20.4974</v>
      </c>
      <c r="F116" s="64" t="n">
        <v>94.3203</v>
      </c>
      <c r="G116" s="64" t="n">
        <v>25.3242</v>
      </c>
      <c r="H116" s="63" t="n">
        <v>0.8</v>
      </c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2.75" hidden="false" customHeight="false" outlineLevel="0" collapsed="false">
      <c r="A117" s="49" t="s">
        <v>13</v>
      </c>
      <c r="B117" s="65" t="n">
        <v>229.0918</v>
      </c>
      <c r="C117" s="66" t="n">
        <v>11.3002</v>
      </c>
      <c r="D117" s="66" t="n">
        <v>9.0231</v>
      </c>
      <c r="E117" s="66" t="n">
        <v>19.5476</v>
      </c>
      <c r="F117" s="66" t="n">
        <v>148.9599</v>
      </c>
      <c r="G117" s="66" t="n">
        <v>33.4132</v>
      </c>
      <c r="H117" s="65" t="n">
        <v>6.8478</v>
      </c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2.75" hidden="false" customHeight="false" outlineLevel="0" collapsed="false">
      <c r="A118" s="52" t="s">
        <v>14</v>
      </c>
      <c r="B118" s="65" t="n">
        <v>168.1026</v>
      </c>
      <c r="C118" s="66" t="n">
        <v>4.0971</v>
      </c>
      <c r="D118" s="66" t="n">
        <v>20.4291</v>
      </c>
      <c r="E118" s="66" t="n">
        <v>24.1783</v>
      </c>
      <c r="F118" s="66" t="n">
        <v>96.9193</v>
      </c>
      <c r="G118" s="66" t="n">
        <v>20.625</v>
      </c>
      <c r="H118" s="65" t="n">
        <v>1.8538</v>
      </c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2.75" hidden="false" customHeight="false" outlineLevel="0" collapsed="false">
      <c r="A119" s="52" t="s">
        <v>15</v>
      </c>
      <c r="B119" s="67" t="n">
        <v>150.215</v>
      </c>
      <c r="C119" s="66" t="n">
        <v>1.714</v>
      </c>
      <c r="D119" s="66" t="n">
        <v>7.6265</v>
      </c>
      <c r="E119" s="66" t="n">
        <v>55.1247</v>
      </c>
      <c r="F119" s="66" t="n">
        <v>62.5682</v>
      </c>
      <c r="G119" s="66" t="n">
        <v>20.3956</v>
      </c>
      <c r="H119" s="65" t="n">
        <v>2.786</v>
      </c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2.75" hidden="false" customHeight="false" outlineLevel="0" collapsed="false">
      <c r="A120" s="52" t="s">
        <v>16</v>
      </c>
      <c r="B120" s="67" t="n">
        <v>158.8173</v>
      </c>
      <c r="C120" s="66" t="n">
        <v>1.2757</v>
      </c>
      <c r="D120" s="66" t="n">
        <v>5.75</v>
      </c>
      <c r="E120" s="66" t="n">
        <v>17.9211</v>
      </c>
      <c r="F120" s="66" t="n">
        <v>103.8062</v>
      </c>
      <c r="G120" s="66" t="n">
        <v>24.8074</v>
      </c>
      <c r="H120" s="66" t="n">
        <v>5.2569</v>
      </c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2.75" hidden="false" customHeight="false" outlineLevel="0" collapsed="false">
      <c r="A121" s="52" t="s">
        <v>17</v>
      </c>
      <c r="B121" s="67" t="n">
        <v>355.4289</v>
      </c>
      <c r="C121" s="66" t="n">
        <v>66</v>
      </c>
      <c r="D121" s="66" t="n">
        <v>33.5739</v>
      </c>
      <c r="E121" s="66" t="n">
        <v>55.5403</v>
      </c>
      <c r="F121" s="66" t="n">
        <v>132.6879</v>
      </c>
      <c r="G121" s="66" t="n">
        <v>48.3679</v>
      </c>
      <c r="H121" s="66" t="n">
        <v>19.2589</v>
      </c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2.75" hidden="false" customHeight="false" outlineLevel="0" collapsed="false">
      <c r="A122" s="52" t="s">
        <v>18</v>
      </c>
      <c r="B122" s="67" t="n">
        <v>274.0751</v>
      </c>
      <c r="C122" s="66" t="n">
        <v>1.2556</v>
      </c>
      <c r="D122" s="66" t="n">
        <v>16.6216</v>
      </c>
      <c r="E122" s="66" t="n">
        <v>29.6163</v>
      </c>
      <c r="F122" s="66" t="n">
        <v>168.766</v>
      </c>
      <c r="G122" s="66" t="n">
        <v>37.4712</v>
      </c>
      <c r="H122" s="66" t="n">
        <v>20.3444</v>
      </c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2.75" hidden="false" customHeight="false" outlineLevel="0" collapsed="false">
      <c r="A123" s="52" t="s">
        <v>19</v>
      </c>
      <c r="B123" s="67" t="n">
        <v>318.0114</v>
      </c>
      <c r="C123" s="66" t="n">
        <v>3.4439</v>
      </c>
      <c r="D123" s="66" t="n">
        <v>16.027</v>
      </c>
      <c r="E123" s="66" t="n">
        <v>55.3568</v>
      </c>
      <c r="F123" s="66" t="n">
        <v>179.7276</v>
      </c>
      <c r="G123" s="66" t="n">
        <v>53.0424</v>
      </c>
      <c r="H123" s="66" t="n">
        <v>10.4137</v>
      </c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2.75" hidden="false" customHeight="false" outlineLevel="0" collapsed="false">
      <c r="A124" s="52" t="s">
        <v>20</v>
      </c>
      <c r="B124" s="67" t="n">
        <v>307.8943</v>
      </c>
      <c r="C124" s="66" t="n">
        <v>15.5966</v>
      </c>
      <c r="D124" s="66" t="n">
        <v>7.8281</v>
      </c>
      <c r="E124" s="66" t="n">
        <v>36.542</v>
      </c>
      <c r="F124" s="66" t="n">
        <v>163.2365</v>
      </c>
      <c r="G124" s="66" t="n">
        <v>63.9792</v>
      </c>
      <c r="H124" s="66" t="n">
        <v>20.7119</v>
      </c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2.75" hidden="false" customHeight="false" outlineLevel="0" collapsed="false">
      <c r="A125" s="52" t="s">
        <v>21</v>
      </c>
      <c r="B125" s="67" t="n">
        <v>330.1297</v>
      </c>
      <c r="C125" s="66" t="n">
        <v>45.1865</v>
      </c>
      <c r="D125" s="66" t="n">
        <v>16.968</v>
      </c>
      <c r="E125" s="66" t="n">
        <v>42.3359</v>
      </c>
      <c r="F125" s="66" t="n">
        <v>133.4166</v>
      </c>
      <c r="G125" s="66" t="n">
        <v>77.0362</v>
      </c>
      <c r="H125" s="66" t="n">
        <v>15.1865</v>
      </c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2.75" hidden="false" customHeight="false" outlineLevel="0" collapsed="false">
      <c r="A126" s="52" t="s">
        <v>22</v>
      </c>
      <c r="B126" s="67" t="n">
        <v>282.9232</v>
      </c>
      <c r="C126" s="66" t="n">
        <v>9.3772</v>
      </c>
      <c r="D126" s="66" t="n">
        <v>3.3836</v>
      </c>
      <c r="E126" s="66" t="n">
        <v>23.5169</v>
      </c>
      <c r="F126" s="66" t="n">
        <v>149.5502</v>
      </c>
      <c r="G126" s="66" t="n">
        <v>90.9293</v>
      </c>
      <c r="H126" s="66" t="n">
        <v>6.166</v>
      </c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3.5" hidden="false" customHeight="false" outlineLevel="0" collapsed="false">
      <c r="A127" s="54" t="s">
        <v>23</v>
      </c>
      <c r="B127" s="68" t="n">
        <v>306.3302</v>
      </c>
      <c r="C127" s="69" t="n">
        <v>42.8207</v>
      </c>
      <c r="D127" s="69" t="n">
        <v>8.0974</v>
      </c>
      <c r="E127" s="69" t="n">
        <v>20.497</v>
      </c>
      <c r="F127" s="69" t="n">
        <v>152.7297</v>
      </c>
      <c r="G127" s="69" t="n">
        <v>73.3889</v>
      </c>
      <c r="H127" s="69" t="n">
        <v>8.7965</v>
      </c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2.75" hidden="false" customHeight="false" outlineLevel="0" collapsed="false">
      <c r="A128" s="57" t="s">
        <v>33</v>
      </c>
      <c r="B128" s="70" t="n">
        <v>242.8117</v>
      </c>
      <c r="C128" s="64" t="n">
        <v>10.9837</v>
      </c>
      <c r="D128" s="64" t="n">
        <v>11.5975</v>
      </c>
      <c r="E128" s="64" t="n">
        <v>30.1665</v>
      </c>
      <c r="F128" s="64" t="n">
        <v>146.5849</v>
      </c>
      <c r="G128" s="64" t="n">
        <v>40.4101</v>
      </c>
      <c r="H128" s="64" t="n">
        <v>3.069</v>
      </c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2.75" hidden="false" customHeight="false" outlineLevel="0" collapsed="false">
      <c r="A129" s="49" t="s">
        <v>13</v>
      </c>
      <c r="B129" s="67" t="n">
        <v>316.9168</v>
      </c>
      <c r="C129" s="66" t="n">
        <v>5.4103</v>
      </c>
      <c r="D129" s="66" t="n">
        <v>6.452</v>
      </c>
      <c r="E129" s="66" t="n">
        <v>12.166</v>
      </c>
      <c r="F129" s="66" t="n">
        <v>177.5751</v>
      </c>
      <c r="G129" s="66" t="n">
        <v>110.7054</v>
      </c>
      <c r="H129" s="66" t="n">
        <v>4.608</v>
      </c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2.75" hidden="false" customHeight="false" outlineLevel="0" collapsed="false">
      <c r="A130" s="49" t="s">
        <v>14</v>
      </c>
      <c r="B130" s="67" t="n">
        <v>422.788</v>
      </c>
      <c r="C130" s="66" t="n">
        <v>4.7464</v>
      </c>
      <c r="D130" s="66" t="n">
        <v>15.8827</v>
      </c>
      <c r="E130" s="66" t="n">
        <v>40.7372</v>
      </c>
      <c r="F130" s="66" t="n">
        <v>190.9204</v>
      </c>
      <c r="G130" s="66" t="n">
        <v>131.8727</v>
      </c>
      <c r="H130" s="66" t="n">
        <v>38.6286</v>
      </c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2.75" hidden="false" customHeight="false" outlineLevel="0" collapsed="false">
      <c r="A131" s="49" t="s">
        <v>15</v>
      </c>
      <c r="B131" s="67" t="n">
        <v>465.3893</v>
      </c>
      <c r="C131" s="66" t="n">
        <v>10.8877</v>
      </c>
      <c r="D131" s="66" t="n">
        <v>32.799</v>
      </c>
      <c r="E131" s="66" t="n">
        <v>20.8933</v>
      </c>
      <c r="F131" s="66" t="n">
        <v>190.2772</v>
      </c>
      <c r="G131" s="66" t="n">
        <v>144.7366</v>
      </c>
      <c r="H131" s="66" t="n">
        <v>65.7955</v>
      </c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2.75" hidden="false" customHeight="false" outlineLevel="0" collapsed="false">
      <c r="A132" s="49" t="s">
        <v>16</v>
      </c>
      <c r="B132" s="67" t="n">
        <v>433.6178</v>
      </c>
      <c r="C132" s="66" t="n">
        <v>6.7826</v>
      </c>
      <c r="D132" s="66" t="n">
        <v>4.8568</v>
      </c>
      <c r="E132" s="66" t="n">
        <v>43.8974</v>
      </c>
      <c r="F132" s="66" t="n">
        <v>191.5256</v>
      </c>
      <c r="G132" s="66" t="n">
        <v>146.9273</v>
      </c>
      <c r="H132" s="66" t="n">
        <v>39.6281</v>
      </c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2.75" hidden="false" customHeight="false" outlineLevel="0" collapsed="false">
      <c r="A133" s="49" t="s">
        <v>17</v>
      </c>
      <c r="B133" s="67" t="n">
        <v>341.9365</v>
      </c>
      <c r="C133" s="66" t="n">
        <v>6.5512</v>
      </c>
      <c r="D133" s="66" t="n">
        <v>2.5596</v>
      </c>
      <c r="E133" s="66" t="n">
        <v>13.1901</v>
      </c>
      <c r="F133" s="66" t="n">
        <v>183.9258</v>
      </c>
      <c r="G133" s="66" t="n">
        <v>114.3573</v>
      </c>
      <c r="H133" s="66" t="n">
        <v>21.3525</v>
      </c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2.75" hidden="false" customHeight="false" outlineLevel="0" collapsed="false">
      <c r="A134" s="49" t="s">
        <v>18</v>
      </c>
      <c r="B134" s="67" t="n">
        <v>290.9874</v>
      </c>
      <c r="C134" s="66" t="n">
        <v>2.1175</v>
      </c>
      <c r="D134" s="66" t="n">
        <v>5.5554</v>
      </c>
      <c r="E134" s="66" t="n">
        <v>21.2128</v>
      </c>
      <c r="F134" s="66" t="n">
        <v>164.2655</v>
      </c>
      <c r="G134" s="66" t="n">
        <v>79.8878</v>
      </c>
      <c r="H134" s="66" t="n">
        <v>17.9484</v>
      </c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2.75" hidden="false" customHeight="false" outlineLevel="0" collapsed="false">
      <c r="A135" s="49" t="s">
        <v>19</v>
      </c>
      <c r="B135" s="67" t="n">
        <v>342.5472</v>
      </c>
      <c r="C135" s="66" t="n">
        <v>9.0584</v>
      </c>
      <c r="D135" s="66" t="n">
        <v>11.7803</v>
      </c>
      <c r="E135" s="66" t="n">
        <v>18.6163</v>
      </c>
      <c r="F135" s="66" t="n">
        <v>177.5621</v>
      </c>
      <c r="G135" s="66" t="n">
        <v>103.4853</v>
      </c>
      <c r="H135" s="66" t="n">
        <v>22.0448</v>
      </c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2.75" hidden="false" customHeight="false" outlineLevel="0" collapsed="false">
      <c r="A136" s="49" t="s">
        <v>20</v>
      </c>
      <c r="B136" s="67" t="n">
        <v>369.4166</v>
      </c>
      <c r="C136" s="66" t="n">
        <v>4.5301</v>
      </c>
      <c r="D136" s="66" t="n">
        <v>10.0121</v>
      </c>
      <c r="E136" s="66" t="n">
        <v>31.2319</v>
      </c>
      <c r="F136" s="66" t="n">
        <v>190.7617</v>
      </c>
      <c r="G136" s="66" t="n">
        <v>124.673</v>
      </c>
      <c r="H136" s="66" t="n">
        <v>8.2078</v>
      </c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2.75" hidden="false" customHeight="false" outlineLevel="0" collapsed="false">
      <c r="A137" s="49" t="s">
        <v>21</v>
      </c>
      <c r="B137" s="67" t="n">
        <v>360.637</v>
      </c>
      <c r="C137" s="66" t="n">
        <v>6.1585</v>
      </c>
      <c r="D137" s="66" t="n">
        <v>17.3967</v>
      </c>
      <c r="E137" s="66" t="n">
        <v>23.808</v>
      </c>
      <c r="F137" s="66" t="n">
        <v>195.9077</v>
      </c>
      <c r="G137" s="66" t="n">
        <v>108.5882</v>
      </c>
      <c r="H137" s="66" t="n">
        <v>8.7779</v>
      </c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2.75" hidden="false" customHeight="false" outlineLevel="0" collapsed="false">
      <c r="A138" s="49" t="s">
        <v>22</v>
      </c>
      <c r="B138" s="67" t="n">
        <v>363.0664</v>
      </c>
      <c r="C138" s="66" t="n">
        <v>6.6929</v>
      </c>
      <c r="D138" s="66" t="n">
        <v>2.5389</v>
      </c>
      <c r="E138" s="66" t="n">
        <v>17.1765</v>
      </c>
      <c r="F138" s="66" t="n">
        <v>217.8443</v>
      </c>
      <c r="G138" s="66" t="n">
        <v>105.6583</v>
      </c>
      <c r="H138" s="66" t="n">
        <v>13.1555</v>
      </c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3.5" hidden="false" customHeight="false" outlineLevel="0" collapsed="false">
      <c r="A139" s="59" t="s">
        <v>23</v>
      </c>
      <c r="B139" s="68" t="n">
        <v>721.1801</v>
      </c>
      <c r="C139" s="69" t="n">
        <v>14.7802</v>
      </c>
      <c r="D139" s="69" t="n">
        <v>39.5656</v>
      </c>
      <c r="E139" s="69" t="n">
        <v>28.6374</v>
      </c>
      <c r="F139" s="69" t="n">
        <v>290.4724</v>
      </c>
      <c r="G139" s="69" t="n">
        <v>260.3082</v>
      </c>
      <c r="H139" s="69" t="n">
        <v>87.4163</v>
      </c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2.75" hidden="false" customHeight="false" outlineLevel="0" collapsed="false">
      <c r="A140" s="49" t="s">
        <v>34</v>
      </c>
      <c r="B140" s="66" t="n">
        <v>704.6632</v>
      </c>
      <c r="C140" s="66" t="n">
        <v>9.6756</v>
      </c>
      <c r="D140" s="66" t="n">
        <v>14.2668</v>
      </c>
      <c r="E140" s="66" t="n">
        <v>50.1735</v>
      </c>
      <c r="F140" s="66" t="n">
        <v>291.1636</v>
      </c>
      <c r="G140" s="66" t="n">
        <v>227.3726</v>
      </c>
      <c r="H140" s="71" t="n">
        <v>112.0111</v>
      </c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2.75" hidden="false" customHeight="false" outlineLevel="0" collapsed="false">
      <c r="A141" s="49" t="s">
        <v>13</v>
      </c>
      <c r="B141" s="67" t="n">
        <v>754.4462</v>
      </c>
      <c r="C141" s="66" t="n">
        <v>7.5298</v>
      </c>
      <c r="D141" s="66" t="n">
        <v>24.1936</v>
      </c>
      <c r="E141" s="66" t="n">
        <v>20.4439</v>
      </c>
      <c r="F141" s="66" t="n">
        <v>287.4356</v>
      </c>
      <c r="G141" s="66" t="n">
        <v>295.3884</v>
      </c>
      <c r="H141" s="66" t="n">
        <v>119.4549</v>
      </c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2.75" hidden="false" customHeight="false" outlineLevel="0" collapsed="false">
      <c r="A142" s="49" t="s">
        <v>14</v>
      </c>
      <c r="B142" s="67" t="n">
        <v>703.9566</v>
      </c>
      <c r="C142" s="66" t="n">
        <v>8.3182</v>
      </c>
      <c r="D142" s="66" t="n">
        <v>8.1738</v>
      </c>
      <c r="E142" s="66" t="n">
        <v>21.6771</v>
      </c>
      <c r="F142" s="66" t="n">
        <v>248.5995</v>
      </c>
      <c r="G142" s="66" t="n">
        <v>354.2386</v>
      </c>
      <c r="H142" s="66" t="n">
        <v>62.9494</v>
      </c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2.75" hidden="false" customHeight="false" outlineLevel="0" collapsed="false">
      <c r="A143" s="49" t="s">
        <v>15</v>
      </c>
      <c r="B143" s="67" t="n">
        <v>582.2712</v>
      </c>
      <c r="C143" s="66" t="n">
        <v>3.5972</v>
      </c>
      <c r="D143" s="66" t="n">
        <v>4.65</v>
      </c>
      <c r="E143" s="66" t="n">
        <v>27.8566</v>
      </c>
      <c r="F143" s="66" t="n">
        <v>197.1873</v>
      </c>
      <c r="G143" s="66" t="n">
        <v>269.7503</v>
      </c>
      <c r="H143" s="66" t="n">
        <v>79.2298</v>
      </c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2.75" hidden="false" customHeight="false" outlineLevel="0" collapsed="false">
      <c r="A144" s="49" t="s">
        <v>16</v>
      </c>
      <c r="B144" s="67" t="n">
        <v>695.1842</v>
      </c>
      <c r="C144" s="66" t="n">
        <v>6.4185</v>
      </c>
      <c r="D144" s="66" t="n">
        <v>68.3743</v>
      </c>
      <c r="E144" s="66" t="n">
        <v>23.3718</v>
      </c>
      <c r="F144" s="66" t="n">
        <v>255.3211</v>
      </c>
      <c r="G144" s="66" t="n">
        <v>267.0042</v>
      </c>
      <c r="H144" s="66" t="n">
        <v>74.6943</v>
      </c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2.75" hidden="false" customHeight="false" outlineLevel="0" collapsed="false">
      <c r="A145" s="49" t="s">
        <v>17</v>
      </c>
      <c r="B145" s="67" t="n">
        <v>767.8374</v>
      </c>
      <c r="C145" s="66" t="n">
        <v>7.2437</v>
      </c>
      <c r="D145" s="66" t="n">
        <v>7.0735</v>
      </c>
      <c r="E145" s="66" t="n">
        <v>32.8105</v>
      </c>
      <c r="F145" s="66" t="n">
        <v>270.0303</v>
      </c>
      <c r="G145" s="66" t="n">
        <v>315.4407</v>
      </c>
      <c r="H145" s="66" t="n">
        <v>135.2387</v>
      </c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2.75" hidden="false" customHeight="false" outlineLevel="0" collapsed="false">
      <c r="A146" s="49" t="s">
        <v>18</v>
      </c>
      <c r="B146" s="67" t="n">
        <v>684.9774</v>
      </c>
      <c r="C146" s="66" t="n">
        <v>8.1687</v>
      </c>
      <c r="D146" s="66" t="n">
        <v>6.5171</v>
      </c>
      <c r="E146" s="66" t="n">
        <v>28.4224</v>
      </c>
      <c r="F146" s="66" t="n">
        <v>241.8195</v>
      </c>
      <c r="G146" s="66" t="n">
        <v>308.8928</v>
      </c>
      <c r="H146" s="66" t="n">
        <v>91.1569</v>
      </c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2.75" hidden="false" customHeight="false" outlineLevel="0" collapsed="false">
      <c r="A147" s="49" t="s">
        <v>19</v>
      </c>
      <c r="B147" s="67" t="n">
        <v>753.6309</v>
      </c>
      <c r="C147" s="66" t="n">
        <v>13.6942</v>
      </c>
      <c r="D147" s="66" t="n">
        <v>16.6455</v>
      </c>
      <c r="E147" s="66" t="n">
        <v>30.4227</v>
      </c>
      <c r="F147" s="66" t="n">
        <v>268.1264</v>
      </c>
      <c r="G147" s="66" t="n">
        <v>333.4329</v>
      </c>
      <c r="H147" s="66" t="n">
        <v>91.3092</v>
      </c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2.75" hidden="false" customHeight="false" outlineLevel="0" collapsed="false">
      <c r="A148" s="49" t="s">
        <v>20</v>
      </c>
      <c r="B148" s="67" t="n">
        <v>534.2666</v>
      </c>
      <c r="C148" s="66" t="n">
        <v>4.4122</v>
      </c>
      <c r="D148" s="66" t="n">
        <v>1.0676</v>
      </c>
      <c r="E148" s="66" t="n">
        <v>18.0446</v>
      </c>
      <c r="F148" s="66" t="n">
        <v>161.332</v>
      </c>
      <c r="G148" s="66" t="n">
        <v>267.0578</v>
      </c>
      <c r="H148" s="66" t="n">
        <v>82.3524</v>
      </c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2.75" hidden="false" customHeight="false" outlineLevel="0" collapsed="false">
      <c r="A149" s="49" t="s">
        <v>21</v>
      </c>
      <c r="B149" s="67" t="n">
        <v>647.3129</v>
      </c>
      <c r="C149" s="66" t="n">
        <v>11.4984</v>
      </c>
      <c r="D149" s="66" t="n">
        <v>3.4301</v>
      </c>
      <c r="E149" s="66" t="n">
        <v>11.6815</v>
      </c>
      <c r="F149" s="66" t="n">
        <v>232.493</v>
      </c>
      <c r="G149" s="66" t="n">
        <v>324.2923</v>
      </c>
      <c r="H149" s="66" t="n">
        <v>63.9176</v>
      </c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2.75" hidden="false" customHeight="false" outlineLevel="0" collapsed="false">
      <c r="A150" s="49" t="s">
        <v>22</v>
      </c>
      <c r="B150" s="67" t="n">
        <v>712.3542</v>
      </c>
      <c r="C150" s="66" t="n">
        <v>11.4062</v>
      </c>
      <c r="D150" s="66" t="n">
        <v>8.5023</v>
      </c>
      <c r="E150" s="66" t="n">
        <v>8.8638</v>
      </c>
      <c r="F150" s="66" t="n">
        <v>272.6648</v>
      </c>
      <c r="G150" s="66" t="n">
        <v>358.4278</v>
      </c>
      <c r="H150" s="66" t="n">
        <v>52.4893</v>
      </c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3.5" hidden="false" customHeight="false" outlineLevel="0" collapsed="false">
      <c r="A151" s="59" t="s">
        <v>23</v>
      </c>
      <c r="B151" s="68" t="n">
        <v>826.2672</v>
      </c>
      <c r="C151" s="69" t="n">
        <v>7.9747</v>
      </c>
      <c r="D151" s="69" t="n">
        <v>26.2341</v>
      </c>
      <c r="E151" s="69" t="n">
        <v>27.9787</v>
      </c>
      <c r="F151" s="69" t="n">
        <v>396.299</v>
      </c>
      <c r="G151" s="69" t="n">
        <v>317.7865</v>
      </c>
      <c r="H151" s="69" t="n">
        <v>49.9942</v>
      </c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2.75" hidden="false" customHeight="false" outlineLevel="0" collapsed="false">
      <c r="A152" s="49" t="s">
        <v>35</v>
      </c>
      <c r="B152" s="67" t="n">
        <v>527.3505</v>
      </c>
      <c r="C152" s="66" t="n">
        <v>6.7624</v>
      </c>
      <c r="D152" s="66" t="n">
        <v>6.411</v>
      </c>
      <c r="E152" s="66" t="n">
        <v>28.5413</v>
      </c>
      <c r="F152" s="66" t="n">
        <v>220.6225</v>
      </c>
      <c r="G152" s="66" t="n">
        <v>232.8012</v>
      </c>
      <c r="H152" s="66" t="n">
        <v>32.2121</v>
      </c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2.75" hidden="false" customHeight="false" outlineLevel="0" collapsed="false">
      <c r="A153" s="49" t="s">
        <v>13</v>
      </c>
      <c r="B153" s="67" t="n">
        <v>748.8854</v>
      </c>
      <c r="C153" s="66" t="n">
        <v>5.3318</v>
      </c>
      <c r="D153" s="66" t="n">
        <v>8.328</v>
      </c>
      <c r="E153" s="66" t="n">
        <v>33.6938</v>
      </c>
      <c r="F153" s="66" t="n">
        <v>273.4679</v>
      </c>
      <c r="G153" s="66" t="n">
        <v>399.4142</v>
      </c>
      <c r="H153" s="66" t="n">
        <v>28.6497</v>
      </c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2.75" hidden="false" customHeight="false" outlineLevel="0" collapsed="false">
      <c r="A154" s="49" t="s">
        <v>14</v>
      </c>
      <c r="B154" s="67" t="n">
        <v>1044.5196</v>
      </c>
      <c r="C154" s="66" t="n">
        <v>5.4915</v>
      </c>
      <c r="D154" s="66" t="n">
        <v>4.3849</v>
      </c>
      <c r="E154" s="66" t="n">
        <v>31.3103</v>
      </c>
      <c r="F154" s="66" t="n">
        <v>363.0691</v>
      </c>
      <c r="G154" s="66" t="n">
        <v>547.1353</v>
      </c>
      <c r="H154" s="66" t="n">
        <v>93.1285</v>
      </c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2.75" hidden="false" customHeight="false" outlineLevel="0" collapsed="false">
      <c r="A155" s="49" t="s">
        <v>15</v>
      </c>
      <c r="B155" s="67" t="n">
        <v>1160.552</v>
      </c>
      <c r="C155" s="66" t="n">
        <v>10.2882</v>
      </c>
      <c r="D155" s="66" t="n">
        <v>4.134</v>
      </c>
      <c r="E155" s="66" t="n">
        <v>25.6939</v>
      </c>
      <c r="F155" s="66" t="n">
        <v>412.1952</v>
      </c>
      <c r="G155" s="66" t="n">
        <v>576.3448</v>
      </c>
      <c r="H155" s="66" t="n">
        <v>131.8959</v>
      </c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2.75" hidden="false" customHeight="false" outlineLevel="0" collapsed="false">
      <c r="A156" s="49" t="s">
        <v>16</v>
      </c>
      <c r="B156" s="67" t="n">
        <v>640.3614</v>
      </c>
      <c r="C156" s="66" t="n">
        <v>15.2855</v>
      </c>
      <c r="D156" s="66" t="n">
        <v>2.8033</v>
      </c>
      <c r="E156" s="66" t="n">
        <v>21.3839</v>
      </c>
      <c r="F156" s="66" t="n">
        <v>263.1586</v>
      </c>
      <c r="G156" s="66" t="n">
        <v>309.3436</v>
      </c>
      <c r="H156" s="66" t="n">
        <v>28.3865</v>
      </c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2.75" hidden="false" customHeight="false" outlineLevel="0" collapsed="false">
      <c r="A157" s="49" t="s">
        <v>17</v>
      </c>
      <c r="B157" s="67" t="n">
        <v>653.3457</v>
      </c>
      <c r="C157" s="66" t="n">
        <v>5.2977</v>
      </c>
      <c r="D157" s="66" t="n">
        <v>15.1956</v>
      </c>
      <c r="E157" s="66" t="n">
        <v>37.1769</v>
      </c>
      <c r="F157" s="66" t="n">
        <v>223.896</v>
      </c>
      <c r="G157" s="66" t="n">
        <v>335.4901</v>
      </c>
      <c r="H157" s="66" t="n">
        <v>36.2894</v>
      </c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2.75" hidden="false" customHeight="false" outlineLevel="0" collapsed="false">
      <c r="A158" s="49" t="s">
        <v>18</v>
      </c>
      <c r="B158" s="67" t="n">
        <v>799.8777</v>
      </c>
      <c r="C158" s="66" t="n">
        <v>1.7388</v>
      </c>
      <c r="D158" s="66" t="n">
        <v>19.7558</v>
      </c>
      <c r="E158" s="66" t="n">
        <v>46.2434</v>
      </c>
      <c r="F158" s="66" t="n">
        <v>272.7261</v>
      </c>
      <c r="G158" s="66" t="n">
        <v>410.0002</v>
      </c>
      <c r="H158" s="66" t="n">
        <v>49.4134</v>
      </c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2.75" hidden="false" customHeight="false" outlineLevel="0" collapsed="false">
      <c r="A159" s="49" t="s">
        <v>19</v>
      </c>
      <c r="B159" s="67" t="n">
        <v>634.7171</v>
      </c>
      <c r="C159" s="66" t="n">
        <v>10.0496</v>
      </c>
      <c r="D159" s="66" t="n">
        <v>4.5989</v>
      </c>
      <c r="E159" s="66" t="n">
        <v>15.5033</v>
      </c>
      <c r="F159" s="66" t="n">
        <v>204.5868</v>
      </c>
      <c r="G159" s="66" t="n">
        <v>326.0778</v>
      </c>
      <c r="H159" s="66" t="n">
        <v>73.9007</v>
      </c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2.75" hidden="false" customHeight="false" outlineLevel="0" collapsed="false">
      <c r="A160" s="49" t="s">
        <v>20</v>
      </c>
      <c r="B160" s="67" t="n">
        <v>762.3738</v>
      </c>
      <c r="C160" s="66" t="n">
        <v>2.591</v>
      </c>
      <c r="D160" s="66" t="n">
        <v>22.8262</v>
      </c>
      <c r="E160" s="66" t="n">
        <v>25.9885</v>
      </c>
      <c r="F160" s="66" t="n">
        <v>277.3259</v>
      </c>
      <c r="G160" s="66" t="n">
        <v>344.6323</v>
      </c>
      <c r="H160" s="66" t="n">
        <v>89.0099</v>
      </c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2.75" hidden="false" customHeight="false" outlineLevel="0" collapsed="false">
      <c r="A161" s="49" t="s">
        <v>21</v>
      </c>
      <c r="B161" s="67" t="n">
        <v>909.5704</v>
      </c>
      <c r="C161" s="66" t="n">
        <v>6.6464</v>
      </c>
      <c r="D161" s="66" t="n">
        <v>3.64</v>
      </c>
      <c r="E161" s="66" t="n">
        <v>10.9884</v>
      </c>
      <c r="F161" s="66" t="n">
        <v>279.0442</v>
      </c>
      <c r="G161" s="66" t="n">
        <v>491.5906</v>
      </c>
      <c r="H161" s="66" t="n">
        <v>117.6608</v>
      </c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2.75" hidden="false" customHeight="false" outlineLevel="0" collapsed="false">
      <c r="A162" s="49" t="s">
        <v>22</v>
      </c>
      <c r="B162" s="67" t="n">
        <v>706.3195</v>
      </c>
      <c r="C162" s="66" t="n">
        <v>8.0781</v>
      </c>
      <c r="D162" s="66" t="n">
        <v>15.125</v>
      </c>
      <c r="E162" s="66" t="n">
        <v>9.9913</v>
      </c>
      <c r="F162" s="66" t="n">
        <v>193.2687</v>
      </c>
      <c r="G162" s="66" t="n">
        <v>435.1288</v>
      </c>
      <c r="H162" s="66" t="n">
        <v>44.7276</v>
      </c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4.25" hidden="false" customHeight="true" outlineLevel="0" collapsed="false">
      <c r="A163" s="59" t="s">
        <v>23</v>
      </c>
      <c r="B163" s="68" t="n">
        <v>494.8126</v>
      </c>
      <c r="C163" s="69" t="n">
        <v>6.5711</v>
      </c>
      <c r="D163" s="69" t="n">
        <v>0.0805</v>
      </c>
      <c r="E163" s="69" t="n">
        <v>25.5228</v>
      </c>
      <c r="F163" s="69" t="n">
        <v>213.5015</v>
      </c>
      <c r="G163" s="69" t="n">
        <v>223.696</v>
      </c>
      <c r="H163" s="69" t="n">
        <v>25.4407</v>
      </c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2.75" hidden="false" customHeight="false" outlineLevel="0" collapsed="false">
      <c r="A164" s="49" t="s">
        <v>36</v>
      </c>
      <c r="B164" s="67" t="n">
        <v>478.3018</v>
      </c>
      <c r="C164" s="66" t="n">
        <v>4.9053</v>
      </c>
      <c r="D164" s="66" t="n">
        <v>2.3514</v>
      </c>
      <c r="E164" s="66" t="n">
        <v>31.6747</v>
      </c>
      <c r="F164" s="66" t="n">
        <v>156.3873</v>
      </c>
      <c r="G164" s="66" t="n">
        <v>240.5331</v>
      </c>
      <c r="H164" s="66" t="n">
        <v>42.45</v>
      </c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2.75" hidden="false" customHeight="false" outlineLevel="0" collapsed="false">
      <c r="A165" s="49" t="s">
        <v>13</v>
      </c>
      <c r="B165" s="67" t="n">
        <v>654.3836</v>
      </c>
      <c r="C165" s="66" t="n">
        <v>6.9535</v>
      </c>
      <c r="D165" s="66" t="n">
        <v>0.471</v>
      </c>
      <c r="E165" s="66" t="n">
        <v>12.5092</v>
      </c>
      <c r="F165" s="66" t="n">
        <v>187.8266</v>
      </c>
      <c r="G165" s="66" t="n">
        <v>400.543</v>
      </c>
      <c r="H165" s="66" t="n">
        <v>46.0803</v>
      </c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2.75" hidden="false" customHeight="false" outlineLevel="0" collapsed="false">
      <c r="A166" s="49" t="s">
        <v>14</v>
      </c>
      <c r="B166" s="67" t="n">
        <v>1031.0164</v>
      </c>
      <c r="C166" s="66" t="n">
        <v>13.9329</v>
      </c>
      <c r="D166" s="66" t="n">
        <v>5.8036</v>
      </c>
      <c r="E166" s="66" t="n">
        <v>95.276</v>
      </c>
      <c r="F166" s="66" t="n">
        <v>293.8728</v>
      </c>
      <c r="G166" s="66" t="n">
        <v>583.1295</v>
      </c>
      <c r="H166" s="66" t="n">
        <v>39.0016</v>
      </c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2.75" hidden="false" customHeight="false" outlineLevel="0" collapsed="false">
      <c r="A167" s="49" t="s">
        <v>15</v>
      </c>
      <c r="B167" s="67" t="n">
        <v>1013.5596</v>
      </c>
      <c r="C167" s="66" t="n">
        <v>47.5699</v>
      </c>
      <c r="D167" s="66" t="n">
        <v>41.3625</v>
      </c>
      <c r="E167" s="66" t="n">
        <v>17.6602</v>
      </c>
      <c r="F167" s="66" t="n">
        <v>346.1064</v>
      </c>
      <c r="G167" s="66" t="n">
        <v>507.5228</v>
      </c>
      <c r="H167" s="66" t="n">
        <v>53.3378</v>
      </c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2.75" hidden="false" customHeight="false" outlineLevel="0" collapsed="false">
      <c r="A168" s="49" t="s">
        <v>16</v>
      </c>
      <c r="B168" s="67" t="n">
        <v>611.1526</v>
      </c>
      <c r="C168" s="66" t="n">
        <v>16.5406</v>
      </c>
      <c r="D168" s="66" t="n">
        <v>3.9413</v>
      </c>
      <c r="E168" s="66" t="n">
        <v>6.6695</v>
      </c>
      <c r="F168" s="66" t="n">
        <v>227.4956</v>
      </c>
      <c r="G168" s="66" t="n">
        <v>336.4045</v>
      </c>
      <c r="H168" s="66" t="n">
        <v>20.1011</v>
      </c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2.75" hidden="false" customHeight="false" outlineLevel="0" collapsed="false">
      <c r="A169" s="49" t="s">
        <v>17</v>
      </c>
      <c r="B169" s="67" t="n">
        <v>768.7081</v>
      </c>
      <c r="C169" s="66" t="n">
        <v>18.4537</v>
      </c>
      <c r="D169" s="66" t="n">
        <v>21.4852</v>
      </c>
      <c r="E169" s="66" t="n">
        <v>14.437</v>
      </c>
      <c r="F169" s="66" t="n">
        <v>296.8319</v>
      </c>
      <c r="G169" s="66" t="n">
        <v>365.9014</v>
      </c>
      <c r="H169" s="66" t="n">
        <v>51.5989</v>
      </c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2.75" hidden="false" customHeight="false" outlineLevel="0" collapsed="false">
      <c r="A170" s="49" t="s">
        <v>18</v>
      </c>
      <c r="B170" s="67" t="n">
        <v>800.6216</v>
      </c>
      <c r="C170" s="66" t="n">
        <v>10.0445</v>
      </c>
      <c r="D170" s="66" t="n">
        <v>37.7508</v>
      </c>
      <c r="E170" s="66" t="n">
        <v>28.8552</v>
      </c>
      <c r="F170" s="66" t="n">
        <v>282.4889</v>
      </c>
      <c r="G170" s="66" t="n">
        <v>379.1029</v>
      </c>
      <c r="H170" s="66" t="n">
        <v>62.3793</v>
      </c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2.75" hidden="false" customHeight="false" outlineLevel="0" collapsed="false">
      <c r="A171" s="49" t="s">
        <v>19</v>
      </c>
      <c r="B171" s="67" t="n">
        <v>664.9537</v>
      </c>
      <c r="C171" s="66" t="n">
        <v>4.3403</v>
      </c>
      <c r="D171" s="66" t="n">
        <v>20.8153</v>
      </c>
      <c r="E171" s="66" t="n">
        <v>17.8947</v>
      </c>
      <c r="F171" s="66" t="n">
        <v>187.6196</v>
      </c>
      <c r="G171" s="66" t="n">
        <v>387.3714</v>
      </c>
      <c r="H171" s="66" t="n">
        <v>46.9124</v>
      </c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2.75" hidden="false" customHeight="false" outlineLevel="0" collapsed="false">
      <c r="A172" s="49" t="s">
        <v>20</v>
      </c>
      <c r="B172" s="67" t="n">
        <v>866.7242</v>
      </c>
      <c r="C172" s="66" t="n">
        <v>13.3475</v>
      </c>
      <c r="D172" s="66" t="n">
        <v>25.6776</v>
      </c>
      <c r="E172" s="66" t="n">
        <v>5.2436</v>
      </c>
      <c r="F172" s="66" t="n">
        <v>239.3257</v>
      </c>
      <c r="G172" s="66" t="n">
        <v>480.1707</v>
      </c>
      <c r="H172" s="66" t="n">
        <v>102.9591</v>
      </c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2.75" hidden="false" customHeight="false" outlineLevel="0" collapsed="false">
      <c r="A173" s="49" t="s">
        <v>21</v>
      </c>
      <c r="B173" s="67" t="n">
        <v>1091.5357</v>
      </c>
      <c r="C173" s="66" t="n">
        <v>5.1553</v>
      </c>
      <c r="D173" s="66" t="n">
        <v>33.5185</v>
      </c>
      <c r="E173" s="66" t="n">
        <v>73.1434</v>
      </c>
      <c r="F173" s="66" t="n">
        <v>198.8889</v>
      </c>
      <c r="G173" s="66" t="n">
        <v>662.1012</v>
      </c>
      <c r="H173" s="66" t="n">
        <v>118.7284</v>
      </c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2.75" hidden="false" customHeight="false" outlineLevel="0" collapsed="false">
      <c r="A174" s="49" t="s">
        <v>22</v>
      </c>
      <c r="B174" s="67" t="n">
        <v>909.1676</v>
      </c>
      <c r="C174" s="66" t="n">
        <v>33.5331</v>
      </c>
      <c r="D174" s="66" t="n">
        <v>41.4211</v>
      </c>
      <c r="E174" s="66" t="n">
        <v>17.7641</v>
      </c>
      <c r="F174" s="66" t="n">
        <v>165.8466</v>
      </c>
      <c r="G174" s="66" t="n">
        <v>579.3647</v>
      </c>
      <c r="H174" s="66" t="n">
        <v>71.238</v>
      </c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4.25" hidden="false" customHeight="true" outlineLevel="0" collapsed="false">
      <c r="A175" s="59" t="s">
        <v>23</v>
      </c>
      <c r="B175" s="68" t="n">
        <v>1103.352</v>
      </c>
      <c r="C175" s="69" t="n">
        <v>4.8662</v>
      </c>
      <c r="D175" s="69" t="n">
        <v>3.8222</v>
      </c>
      <c r="E175" s="69" t="n">
        <v>37.2076</v>
      </c>
      <c r="F175" s="69" t="n">
        <v>219.3787</v>
      </c>
      <c r="G175" s="69" t="n">
        <v>739.228</v>
      </c>
      <c r="H175" s="69" t="n">
        <v>98.8493</v>
      </c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2.75" hidden="false" customHeight="false" outlineLevel="0" collapsed="false">
      <c r="A176" s="49" t="s">
        <v>37</v>
      </c>
      <c r="B176" s="67" t="n">
        <v>787.6104</v>
      </c>
      <c r="C176" s="66" t="n">
        <v>10.7662</v>
      </c>
      <c r="D176" s="66" t="n">
        <v>9.3491</v>
      </c>
      <c r="E176" s="66" t="n">
        <v>4.8495</v>
      </c>
      <c r="F176" s="66" t="n">
        <v>221.7881</v>
      </c>
      <c r="G176" s="66" t="n">
        <v>450.935</v>
      </c>
      <c r="H176" s="66" t="n">
        <v>89.9225</v>
      </c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2.75" hidden="false" customHeight="false" outlineLevel="0" collapsed="false">
      <c r="A177" s="49" t="s">
        <v>13</v>
      </c>
      <c r="B177" s="67" t="n">
        <v>1118.5582</v>
      </c>
      <c r="C177" s="66" t="n">
        <v>31.5446</v>
      </c>
      <c r="D177" s="66" t="n">
        <v>42.9384</v>
      </c>
      <c r="E177" s="66" t="n">
        <v>16.4315</v>
      </c>
      <c r="F177" s="66" t="n">
        <v>216.0968</v>
      </c>
      <c r="G177" s="66" t="n">
        <v>712.0384</v>
      </c>
      <c r="H177" s="66" t="n">
        <v>99.5085</v>
      </c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2.75" hidden="false" customHeight="false" outlineLevel="0" collapsed="false">
      <c r="A178" s="49" t="s">
        <v>14</v>
      </c>
      <c r="B178" s="67" t="n">
        <v>1568.2222</v>
      </c>
      <c r="C178" s="66" t="n">
        <v>27.1015</v>
      </c>
      <c r="D178" s="66" t="n">
        <v>1.2333</v>
      </c>
      <c r="E178" s="66" t="n">
        <v>14.9607</v>
      </c>
      <c r="F178" s="66" t="n">
        <v>285.8224</v>
      </c>
      <c r="G178" s="66" t="n">
        <v>1094.2655</v>
      </c>
      <c r="H178" s="66" t="n">
        <v>144.8388</v>
      </c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2.75" hidden="false" customHeight="false" outlineLevel="0" collapsed="false">
      <c r="A179" s="49" t="s">
        <v>15</v>
      </c>
      <c r="B179" s="67" t="n">
        <v>731.6044</v>
      </c>
      <c r="C179" s="66" t="n">
        <v>15.304</v>
      </c>
      <c r="D179" s="66" t="n">
        <v>4.5345</v>
      </c>
      <c r="E179" s="66" t="n">
        <v>7.6686</v>
      </c>
      <c r="F179" s="66" t="n">
        <v>163.2538</v>
      </c>
      <c r="G179" s="66" t="n">
        <v>475.6866</v>
      </c>
      <c r="H179" s="66" t="n">
        <v>65.1569</v>
      </c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2.75" hidden="false" customHeight="false" outlineLevel="0" collapsed="false">
      <c r="A180" s="49" t="s">
        <v>16</v>
      </c>
      <c r="B180" s="67" t="n">
        <v>845.6044</v>
      </c>
      <c r="C180" s="66" t="n">
        <v>10.5577</v>
      </c>
      <c r="D180" s="66" t="n">
        <v>1.6847</v>
      </c>
      <c r="E180" s="66" t="n">
        <v>18.6446</v>
      </c>
      <c r="F180" s="66" t="n">
        <v>188.5139</v>
      </c>
      <c r="G180" s="66" t="n">
        <v>528.1233</v>
      </c>
      <c r="H180" s="66" t="n">
        <v>98.0802</v>
      </c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2.75" hidden="false" customHeight="false" outlineLevel="0" collapsed="false">
      <c r="A181" s="49" t="s">
        <v>17</v>
      </c>
      <c r="B181" s="67" t="n">
        <v>946.2878</v>
      </c>
      <c r="C181" s="66" t="n">
        <v>45.1543</v>
      </c>
      <c r="D181" s="66" t="n">
        <v>3.2025</v>
      </c>
      <c r="E181" s="66" t="n">
        <v>11.4038</v>
      </c>
      <c r="F181" s="66" t="n">
        <v>130.5993</v>
      </c>
      <c r="G181" s="66" t="n">
        <v>619.1499</v>
      </c>
      <c r="H181" s="66" t="n">
        <v>136.778</v>
      </c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2.75" hidden="false" customHeight="false" outlineLevel="0" collapsed="false">
      <c r="A182" s="49" t="s">
        <v>18</v>
      </c>
      <c r="B182" s="67" t="n">
        <v>950.0522</v>
      </c>
      <c r="C182" s="66" t="n">
        <v>4.1412</v>
      </c>
      <c r="D182" s="66" t="n">
        <v>3.6714</v>
      </c>
      <c r="E182" s="66" t="n">
        <v>22.8617</v>
      </c>
      <c r="F182" s="66" t="n">
        <v>165.8584</v>
      </c>
      <c r="G182" s="66" t="n">
        <v>605.3797</v>
      </c>
      <c r="H182" s="66" t="n">
        <v>148.1398</v>
      </c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2.75" hidden="false" customHeight="false" outlineLevel="0" collapsed="false">
      <c r="A183" s="49" t="s">
        <v>19</v>
      </c>
      <c r="B183" s="67" t="n">
        <v>1015.0532</v>
      </c>
      <c r="C183" s="66" t="n">
        <v>7.2136</v>
      </c>
      <c r="D183" s="66" t="n">
        <v>1.903</v>
      </c>
      <c r="E183" s="66" t="n">
        <v>16.4165</v>
      </c>
      <c r="F183" s="66" t="n">
        <v>210.0546</v>
      </c>
      <c r="G183" s="66" t="n">
        <v>623.4135</v>
      </c>
      <c r="H183" s="66" t="n">
        <v>156.052</v>
      </c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2.75" hidden="false" customHeight="false" outlineLevel="0" collapsed="false">
      <c r="A184" s="49" t="s">
        <v>20</v>
      </c>
      <c r="B184" s="67" t="n">
        <v>1008.968</v>
      </c>
      <c r="C184" s="66" t="n">
        <v>27.0033</v>
      </c>
      <c r="D184" s="66" t="n">
        <v>5.949</v>
      </c>
      <c r="E184" s="66" t="n">
        <v>22.9753</v>
      </c>
      <c r="F184" s="66" t="n">
        <v>186.6878</v>
      </c>
      <c r="G184" s="66" t="n">
        <v>570.2474</v>
      </c>
      <c r="H184" s="66" t="n">
        <v>196.1052</v>
      </c>
      <c r="I184" s="48"/>
    </row>
    <row r="185" customFormat="false" ht="12.75" hidden="false" customHeight="false" outlineLevel="0" collapsed="false">
      <c r="A185" s="49" t="s">
        <v>21</v>
      </c>
      <c r="B185" s="67" t="n">
        <v>1064.8491</v>
      </c>
      <c r="C185" s="66" t="n">
        <v>82.902</v>
      </c>
      <c r="D185" s="66" t="n">
        <v>4.3011</v>
      </c>
      <c r="E185" s="66" t="n">
        <v>12.923</v>
      </c>
      <c r="F185" s="66" t="n">
        <v>163.5761</v>
      </c>
      <c r="G185" s="66" t="n">
        <v>574.2783</v>
      </c>
      <c r="H185" s="66" t="n">
        <v>226.8686</v>
      </c>
      <c r="I185" s="48"/>
    </row>
    <row r="186" customFormat="false" ht="12.75" hidden="false" customHeight="false" outlineLevel="0" collapsed="false">
      <c r="A186" s="49" t="s">
        <v>22</v>
      </c>
      <c r="B186" s="67" t="n">
        <v>902.2833</v>
      </c>
      <c r="C186" s="66" t="n">
        <v>40.7455</v>
      </c>
      <c r="D186" s="66" t="n">
        <v>2.2116</v>
      </c>
      <c r="E186" s="66" t="n">
        <v>13.5641</v>
      </c>
      <c r="F186" s="66" t="n">
        <v>145.532</v>
      </c>
      <c r="G186" s="66" t="n">
        <v>530.0847</v>
      </c>
      <c r="H186" s="66" t="n">
        <v>170.1454</v>
      </c>
      <c r="I186" s="48"/>
    </row>
    <row r="187" customFormat="false" ht="14.25" hidden="false" customHeight="true" outlineLevel="0" collapsed="false">
      <c r="A187" s="59" t="s">
        <v>23</v>
      </c>
      <c r="B187" s="68" t="n">
        <v>1008.2247</v>
      </c>
      <c r="C187" s="69" t="n">
        <v>36.4549</v>
      </c>
      <c r="D187" s="69" t="n">
        <v>3.8077</v>
      </c>
      <c r="E187" s="69" t="n">
        <v>17.4937</v>
      </c>
      <c r="F187" s="69" t="n">
        <v>239.7812</v>
      </c>
      <c r="G187" s="69" t="n">
        <v>479.0826</v>
      </c>
      <c r="H187" s="69" t="n">
        <v>231.6046</v>
      </c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2.75" hidden="false" customHeight="false" outlineLevel="0" collapsed="false">
      <c r="A188" s="49" t="s">
        <v>38</v>
      </c>
      <c r="B188" s="67" t="n">
        <v>754.3461</v>
      </c>
      <c r="C188" s="66" t="n">
        <v>34.1851</v>
      </c>
      <c r="D188" s="66" t="n">
        <v>0.9118</v>
      </c>
      <c r="E188" s="66" t="n">
        <v>11.1082</v>
      </c>
      <c r="F188" s="66" t="n">
        <v>143.8929</v>
      </c>
      <c r="G188" s="66" t="n">
        <v>466.2533</v>
      </c>
      <c r="H188" s="66" t="n">
        <v>97.9948</v>
      </c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2.75" hidden="false" customHeight="false" outlineLevel="0" collapsed="false">
      <c r="A189" s="49" t="s">
        <v>13</v>
      </c>
      <c r="B189" s="67" t="n">
        <v>1213.2725</v>
      </c>
      <c r="C189" s="66" t="n">
        <v>32.5911</v>
      </c>
      <c r="D189" s="66" t="n">
        <v>2.1237</v>
      </c>
      <c r="E189" s="66" t="n">
        <v>18.2173</v>
      </c>
      <c r="F189" s="66" t="n">
        <v>208.908</v>
      </c>
      <c r="G189" s="66" t="n">
        <v>802.9909</v>
      </c>
      <c r="H189" s="66" t="n">
        <v>148.4415</v>
      </c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2.75" hidden="false" customHeight="false" outlineLevel="0" collapsed="false">
      <c r="A190" s="49" t="s">
        <v>39</v>
      </c>
      <c r="B190" s="67" t="n">
        <v>1380.4422</v>
      </c>
      <c r="C190" s="66" t="n">
        <v>35.7113</v>
      </c>
      <c r="D190" s="66" t="n">
        <v>1.7947</v>
      </c>
      <c r="E190" s="66" t="n">
        <v>30.2145</v>
      </c>
      <c r="F190" s="66" t="n">
        <v>371.2459</v>
      </c>
      <c r="G190" s="66" t="n">
        <v>721.3462</v>
      </c>
      <c r="H190" s="66" t="n">
        <v>220.1296</v>
      </c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2.75" hidden="false" customHeight="false" outlineLevel="0" collapsed="false">
      <c r="A191" s="49" t="s">
        <v>15</v>
      </c>
      <c r="B191" s="67" t="n">
        <v>1806.3491</v>
      </c>
      <c r="C191" s="66" t="n">
        <v>35.4092</v>
      </c>
      <c r="D191" s="66" t="n">
        <v>5.7281</v>
      </c>
      <c r="E191" s="66" t="n">
        <v>26.644</v>
      </c>
      <c r="F191" s="66" t="n">
        <v>709.4795</v>
      </c>
      <c r="G191" s="66" t="n">
        <v>669.3495</v>
      </c>
      <c r="H191" s="66" t="n">
        <v>359.7388</v>
      </c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2.75" hidden="false" customHeight="false" outlineLevel="0" collapsed="false">
      <c r="A192" s="49" t="s">
        <v>16</v>
      </c>
      <c r="B192" s="67" t="n">
        <v>1248.688</v>
      </c>
      <c r="C192" s="66" t="n">
        <v>37.8538</v>
      </c>
      <c r="D192" s="66" t="n">
        <v>3.8999</v>
      </c>
      <c r="E192" s="66" t="n">
        <v>24.7704</v>
      </c>
      <c r="F192" s="66" t="n">
        <v>325.834</v>
      </c>
      <c r="G192" s="66" t="n">
        <v>692.3578</v>
      </c>
      <c r="H192" s="66" t="n">
        <v>163.9721</v>
      </c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2.75" hidden="false" customHeight="false" outlineLevel="0" collapsed="false">
      <c r="A193" s="49" t="s">
        <v>17</v>
      </c>
      <c r="B193" s="67" t="n">
        <v>1242.5392</v>
      </c>
      <c r="C193" s="66" t="n">
        <v>47.9533</v>
      </c>
      <c r="D193" s="66" t="n">
        <v>11.3961</v>
      </c>
      <c r="E193" s="66" t="n">
        <v>19.4121</v>
      </c>
      <c r="F193" s="66" t="n">
        <v>254.9544</v>
      </c>
      <c r="G193" s="66" t="n">
        <v>738.2864</v>
      </c>
      <c r="H193" s="66" t="n">
        <v>170.5369</v>
      </c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2.75" hidden="false" customHeight="false" outlineLevel="0" collapsed="false">
      <c r="A194" s="49" t="s">
        <v>18</v>
      </c>
      <c r="B194" s="67" t="n">
        <v>1162.5592</v>
      </c>
      <c r="C194" s="66" t="n">
        <v>38.9449</v>
      </c>
      <c r="D194" s="66" t="n">
        <v>20.5268</v>
      </c>
      <c r="E194" s="66" t="n">
        <v>29.8685</v>
      </c>
      <c r="F194" s="66" t="n">
        <v>250.3006</v>
      </c>
      <c r="G194" s="66" t="n">
        <v>648.0169</v>
      </c>
      <c r="H194" s="66" t="n">
        <v>174.9015</v>
      </c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2.75" hidden="false" customHeight="false" outlineLevel="0" collapsed="false">
      <c r="A195" s="49" t="s">
        <v>19</v>
      </c>
      <c r="B195" s="67" t="n">
        <v>1268.7494</v>
      </c>
      <c r="C195" s="66" t="n">
        <v>34.8584</v>
      </c>
      <c r="D195" s="66" t="n">
        <v>5.7701</v>
      </c>
      <c r="E195" s="66" t="n">
        <v>35.0735</v>
      </c>
      <c r="F195" s="66" t="n">
        <v>241.4909</v>
      </c>
      <c r="G195" s="66" t="n">
        <v>740.6888</v>
      </c>
      <c r="H195" s="66" t="n">
        <v>210.8677</v>
      </c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2.75" hidden="false" customHeight="false" outlineLevel="0" collapsed="false">
      <c r="A196" s="49" t="s">
        <v>20</v>
      </c>
      <c r="B196" s="67" t="n">
        <v>1581.791</v>
      </c>
      <c r="C196" s="66" t="n">
        <v>31.7355</v>
      </c>
      <c r="D196" s="66" t="n">
        <v>6.8093</v>
      </c>
      <c r="E196" s="66" t="n">
        <v>15.2214</v>
      </c>
      <c r="F196" s="66" t="n">
        <v>487.2614</v>
      </c>
      <c r="G196" s="66" t="n">
        <v>724.2167</v>
      </c>
      <c r="H196" s="66" t="n">
        <v>316.5467</v>
      </c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2.75" hidden="false" customHeight="false" outlineLevel="0" collapsed="false">
      <c r="A197" s="49" t="s">
        <v>21</v>
      </c>
      <c r="B197" s="67" t="n">
        <v>1151.2347</v>
      </c>
      <c r="C197" s="66" t="n">
        <v>44.0365</v>
      </c>
      <c r="D197" s="66" t="n">
        <v>13.0254</v>
      </c>
      <c r="E197" s="66" t="n">
        <v>30.2509</v>
      </c>
      <c r="F197" s="66" t="n">
        <v>197.9459</v>
      </c>
      <c r="G197" s="66" t="n">
        <v>598.9629</v>
      </c>
      <c r="H197" s="66" t="n">
        <v>267.0131</v>
      </c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2.75" hidden="false" customHeight="false" outlineLevel="0" collapsed="false">
      <c r="A198" s="49" t="s">
        <v>22</v>
      </c>
      <c r="B198" s="67" t="n">
        <v>1237.903</v>
      </c>
      <c r="C198" s="66" t="n">
        <v>49.5438</v>
      </c>
      <c r="D198" s="66" t="n">
        <v>15.5294</v>
      </c>
      <c r="E198" s="66" t="n">
        <v>34.2955</v>
      </c>
      <c r="F198" s="66" t="n">
        <v>307.7248</v>
      </c>
      <c r="G198" s="66" t="n">
        <v>651.8739</v>
      </c>
      <c r="H198" s="66" t="n">
        <v>178.9356</v>
      </c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4.25" hidden="false" customHeight="true" outlineLevel="0" collapsed="false">
      <c r="A199" s="59" t="s">
        <v>23</v>
      </c>
      <c r="B199" s="68" t="n">
        <v>1114.4214</v>
      </c>
      <c r="C199" s="69" t="n">
        <v>49.955</v>
      </c>
      <c r="D199" s="69" t="n">
        <v>6.0245</v>
      </c>
      <c r="E199" s="69" t="n">
        <v>19.5079</v>
      </c>
      <c r="F199" s="69" t="n">
        <v>232.3643</v>
      </c>
      <c r="G199" s="69" t="n">
        <v>637.5347</v>
      </c>
      <c r="H199" s="69" t="n">
        <v>169.035</v>
      </c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2.75" hidden="false" customHeight="false" outlineLevel="0" collapsed="false">
      <c r="A200" s="49" t="s">
        <v>40</v>
      </c>
      <c r="B200" s="67" t="n">
        <v>851.0891</v>
      </c>
      <c r="C200" s="66" t="n">
        <v>40.0031</v>
      </c>
      <c r="D200" s="66" t="n">
        <v>15.9517</v>
      </c>
      <c r="E200" s="66" t="n">
        <v>28.1256</v>
      </c>
      <c r="F200" s="66" t="n">
        <v>164.4614</v>
      </c>
      <c r="G200" s="66" t="n">
        <v>486.2682</v>
      </c>
      <c r="H200" s="66" t="n">
        <v>116.2791</v>
      </c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2.75" hidden="false" customHeight="false" outlineLevel="0" collapsed="false">
      <c r="A201" s="49" t="s">
        <v>13</v>
      </c>
      <c r="B201" s="67" t="n">
        <v>1475.6183</v>
      </c>
      <c r="C201" s="66" t="n">
        <v>37.3502</v>
      </c>
      <c r="D201" s="66" t="n">
        <v>5.6862</v>
      </c>
      <c r="E201" s="66" t="n">
        <v>56.5132</v>
      </c>
      <c r="F201" s="66" t="n">
        <v>309.569</v>
      </c>
      <c r="G201" s="66" t="n">
        <v>849.4291</v>
      </c>
      <c r="H201" s="66" t="n">
        <v>217.0706</v>
      </c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2.75" hidden="false" customHeight="false" outlineLevel="0" collapsed="false">
      <c r="A202" s="49" t="str">
        <f aca="false">A190</f>
        <v>Чын куран</v>
      </c>
      <c r="B202" s="67" t="n">
        <v>1614.6518</v>
      </c>
      <c r="C202" s="66" t="n">
        <v>49.6133</v>
      </c>
      <c r="D202" s="66" t="n">
        <v>3.8821</v>
      </c>
      <c r="E202" s="66" t="n">
        <v>16.9739</v>
      </c>
      <c r="F202" s="66" t="n">
        <v>356.1731</v>
      </c>
      <c r="G202" s="66" t="n">
        <v>971.3378</v>
      </c>
      <c r="H202" s="66" t="n">
        <v>216.6716</v>
      </c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2.75" hidden="false" customHeight="false" outlineLevel="0" collapsed="false">
      <c r="A203" s="49" t="str">
        <f aca="false">A191</f>
        <v>Бугу айы</v>
      </c>
      <c r="B203" s="67" t="n">
        <v>1713.0015</v>
      </c>
      <c r="C203" s="66" t="n">
        <v>49.4552</v>
      </c>
      <c r="D203" s="66" t="n">
        <v>9.4577</v>
      </c>
      <c r="E203" s="66" t="n">
        <v>56.3262</v>
      </c>
      <c r="F203" s="66" t="n">
        <v>393.4097</v>
      </c>
      <c r="G203" s="66" t="n">
        <v>1038.097</v>
      </c>
      <c r="H203" s="66" t="n">
        <v>166.2557</v>
      </c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2.75" hidden="false" customHeight="false" outlineLevel="0" collapsed="false">
      <c r="A204" s="49" t="str">
        <f aca="false">A192</f>
        <v>Кулжа айы</v>
      </c>
      <c r="B204" s="67" t="n">
        <v>1278.4932</v>
      </c>
      <c r="C204" s="66" t="n">
        <v>51.8213</v>
      </c>
      <c r="D204" s="66" t="n">
        <v>4.0768</v>
      </c>
      <c r="E204" s="66" t="n">
        <v>18.5259</v>
      </c>
      <c r="F204" s="66" t="n">
        <v>271.7631</v>
      </c>
      <c r="G204" s="66" t="n">
        <v>792.9981</v>
      </c>
      <c r="H204" s="66" t="n">
        <v>139.308</v>
      </c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2.75" hidden="false" customHeight="false" outlineLevel="0" collapsed="false">
      <c r="A205" s="49" t="str">
        <f aca="false">A193</f>
        <v>Теке айы</v>
      </c>
      <c r="B205" s="67" t="n">
        <v>1319.3934</v>
      </c>
      <c r="C205" s="66" t="n">
        <v>19.2248</v>
      </c>
      <c r="D205" s="66" t="n">
        <v>8.1251</v>
      </c>
      <c r="E205" s="66" t="n">
        <v>11.1401</v>
      </c>
      <c r="F205" s="66" t="n">
        <v>317.9086</v>
      </c>
      <c r="G205" s="66" t="n">
        <v>788.5693</v>
      </c>
      <c r="H205" s="66" t="n">
        <v>174.4255</v>
      </c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2.75" hidden="false" customHeight="false" outlineLevel="0" collapsed="false">
      <c r="A206" s="49" t="str">
        <f aca="false">A194</f>
        <v>Баш оона </v>
      </c>
      <c r="B206" s="67" t="n">
        <v>1399.6512</v>
      </c>
      <c r="C206" s="66" t="n">
        <v>51.7395</v>
      </c>
      <c r="D206" s="66" t="n">
        <v>9.0898</v>
      </c>
      <c r="E206" s="66" t="n">
        <v>79.2017</v>
      </c>
      <c r="F206" s="66" t="n">
        <v>265.5098</v>
      </c>
      <c r="G206" s="66" t="n">
        <v>850.5937</v>
      </c>
      <c r="H206" s="66" t="n">
        <v>143.5167</v>
      </c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2.75" hidden="false" customHeight="false" outlineLevel="0" collapsed="false">
      <c r="A207" s="49" t="str">
        <f aca="false">A195</f>
        <v>Аяк оона</v>
      </c>
      <c r="B207" s="67" t="n">
        <v>1517.0205</v>
      </c>
      <c r="C207" s="66" t="n">
        <v>45.7903</v>
      </c>
      <c r="D207" s="66" t="n">
        <v>5.2934</v>
      </c>
      <c r="E207" s="66" t="n">
        <v>35.6567</v>
      </c>
      <c r="F207" s="66" t="n">
        <v>250.8398</v>
      </c>
      <c r="G207" s="66" t="n">
        <v>947.789</v>
      </c>
      <c r="H207" s="66" t="n">
        <v>231.6513</v>
      </c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2.75" hidden="false" customHeight="false" outlineLevel="0" collapsed="false">
      <c r="A208" s="49" t="str">
        <f aca="false">A196</f>
        <v>Тогуздун айы</v>
      </c>
      <c r="B208" s="67" t="n">
        <v>1348.2202</v>
      </c>
      <c r="C208" s="66" t="n">
        <v>48.9915</v>
      </c>
      <c r="D208" s="66" t="n">
        <v>3.0875</v>
      </c>
      <c r="E208" s="66" t="n">
        <v>24.3049</v>
      </c>
      <c r="F208" s="66" t="n">
        <v>209.4301</v>
      </c>
      <c r="G208" s="66" t="n">
        <v>871.637</v>
      </c>
      <c r="H208" s="66" t="n">
        <v>190.7692</v>
      </c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2.75" hidden="false" customHeight="false" outlineLevel="0" collapsed="false">
      <c r="A209" s="49" t="str">
        <f aca="false">A197</f>
        <v>Жетинин айы</v>
      </c>
      <c r="B209" s="67" t="n">
        <v>1213.0726</v>
      </c>
      <c r="C209" s="66" t="n">
        <v>20.3195</v>
      </c>
      <c r="D209" s="66" t="n">
        <v>7.1041</v>
      </c>
      <c r="E209" s="66" t="n">
        <v>22.6355</v>
      </c>
      <c r="F209" s="66" t="n">
        <v>170.1731</v>
      </c>
      <c r="G209" s="66" t="n">
        <v>753.0044</v>
      </c>
      <c r="H209" s="66" t="n">
        <v>239.836</v>
      </c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2.75" hidden="false" customHeight="false" outlineLevel="0" collapsed="false">
      <c r="A210" s="49" t="str">
        <f aca="false">A198</f>
        <v>Бештин айы</v>
      </c>
      <c r="B210" s="67" t="n">
        <v>1712.255</v>
      </c>
      <c r="C210" s="66" t="n">
        <v>65.5515</v>
      </c>
      <c r="D210" s="66" t="n">
        <v>0.6042</v>
      </c>
      <c r="E210" s="66" t="n">
        <v>20.3027</v>
      </c>
      <c r="F210" s="66" t="n">
        <v>382.1801</v>
      </c>
      <c r="G210" s="66" t="n">
        <v>1025.5242</v>
      </c>
      <c r="H210" s="66" t="n">
        <v>218.0923</v>
      </c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2.75" hidden="false" customHeight="false" outlineLevel="0" collapsed="false">
      <c r="A211" s="49" t="str">
        <f aca="false">A199</f>
        <v>Үчтүн  айы </v>
      </c>
      <c r="B211" s="67" t="n">
        <v>1608.6524</v>
      </c>
      <c r="C211" s="66" t="n">
        <v>73.0664</v>
      </c>
      <c r="D211" s="66" t="n">
        <v>30.105</v>
      </c>
      <c r="E211" s="66" t="n">
        <v>16.2857</v>
      </c>
      <c r="F211" s="66" t="n">
        <v>301.243</v>
      </c>
      <c r="G211" s="66" t="n">
        <v>976.1342</v>
      </c>
      <c r="H211" s="66" t="n">
        <v>211.8181</v>
      </c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2.75" hidden="false" customHeight="false" outlineLevel="0" collapsed="false">
      <c r="A212" s="49" t="s">
        <v>41</v>
      </c>
      <c r="B212" s="67" t="n">
        <v>1095.3756</v>
      </c>
      <c r="C212" s="66" t="n">
        <v>50.6587</v>
      </c>
      <c r="D212" s="66" t="n">
        <v>19.8115</v>
      </c>
      <c r="E212" s="66" t="n">
        <v>15.5937</v>
      </c>
      <c r="F212" s="66" t="n">
        <v>197.7196</v>
      </c>
      <c r="G212" s="66" t="n">
        <v>694.4374</v>
      </c>
      <c r="H212" s="66" t="n">
        <v>117.1547</v>
      </c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2.75" hidden="false" customHeight="false" outlineLevel="0" collapsed="false">
      <c r="A213" s="49" t="str">
        <f aca="false">A201</f>
        <v>Жалган куран</v>
      </c>
      <c r="B213" s="67" t="n">
        <v>2013.4488</v>
      </c>
      <c r="C213" s="66" t="n">
        <v>66.8426</v>
      </c>
      <c r="D213" s="66" t="n">
        <v>3.1525</v>
      </c>
      <c r="E213" s="66" t="n">
        <v>15.8327</v>
      </c>
      <c r="F213" s="66" t="n">
        <v>294.5226</v>
      </c>
      <c r="G213" s="66" t="n">
        <v>1453.3999</v>
      </c>
      <c r="H213" s="66" t="n">
        <v>179.6985</v>
      </c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2.75" hidden="false" customHeight="false" outlineLevel="0" collapsed="false">
      <c r="A214" s="49" t="str">
        <f aca="false">A202</f>
        <v>Чын куран</v>
      </c>
      <c r="B214" s="67" t="n">
        <v>2523.7068</v>
      </c>
      <c r="C214" s="66" t="n">
        <v>79.9488</v>
      </c>
      <c r="D214" s="66" t="n">
        <v>1.575</v>
      </c>
      <c r="E214" s="66" t="n">
        <v>28.2789</v>
      </c>
      <c r="F214" s="66" t="n">
        <v>361.1332</v>
      </c>
      <c r="G214" s="66" t="n">
        <v>1797.3054</v>
      </c>
      <c r="H214" s="66" t="n">
        <v>255.4655</v>
      </c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2.75" hidden="false" customHeight="false" outlineLevel="0" collapsed="false">
      <c r="A215" s="49" t="str">
        <f aca="false">A203</f>
        <v>Бугу айы</v>
      </c>
      <c r="B215" s="67" t="n">
        <v>3013.5203</v>
      </c>
      <c r="C215" s="66" t="n">
        <v>94.0314</v>
      </c>
      <c r="D215" s="66" t="n">
        <v>70.4594</v>
      </c>
      <c r="E215" s="66" t="n">
        <v>25.3259</v>
      </c>
      <c r="F215" s="66" t="n">
        <v>435.8456</v>
      </c>
      <c r="G215" s="66" t="n">
        <v>1866.1817</v>
      </c>
      <c r="H215" s="66" t="n">
        <v>521.6763</v>
      </c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2.75" hidden="false" customHeight="false" outlineLevel="0" collapsed="false">
      <c r="A216" s="49" t="str">
        <f aca="false">A204</f>
        <v>Кулжа айы</v>
      </c>
      <c r="B216" s="67" t="n">
        <v>2425.7973</v>
      </c>
      <c r="C216" s="66" t="n">
        <v>123.4282</v>
      </c>
      <c r="D216" s="66" t="n">
        <v>11.4091</v>
      </c>
      <c r="E216" s="66" t="n">
        <v>17.4935</v>
      </c>
      <c r="F216" s="66" t="n">
        <v>380.6985</v>
      </c>
      <c r="G216" s="66" t="n">
        <v>1511.0699</v>
      </c>
      <c r="H216" s="66" t="n">
        <v>381.6981</v>
      </c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2.75" hidden="false" customHeight="false" outlineLevel="0" collapsed="false">
      <c r="A217" s="49" t="str">
        <f aca="false">A205</f>
        <v>Теке айы</v>
      </c>
      <c r="B217" s="67" t="n">
        <v>2275.3445</v>
      </c>
      <c r="C217" s="66" t="n">
        <v>129.596</v>
      </c>
      <c r="D217" s="66" t="n">
        <v>41.7685</v>
      </c>
      <c r="E217" s="66" t="n">
        <v>40.3623</v>
      </c>
      <c r="F217" s="66" t="n">
        <v>328.2514</v>
      </c>
      <c r="G217" s="66" t="n">
        <v>1329.3651</v>
      </c>
      <c r="H217" s="66" t="n">
        <v>406.0012</v>
      </c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2.75" hidden="false" customHeight="false" outlineLevel="0" collapsed="false">
      <c r="A218" s="49" t="str">
        <f aca="false">A206</f>
        <v>Баш оона </v>
      </c>
      <c r="B218" s="67" t="n">
        <v>2234.7669</v>
      </c>
      <c r="C218" s="66" t="n">
        <v>109.452</v>
      </c>
      <c r="D218" s="66" t="n">
        <v>24.7355</v>
      </c>
      <c r="E218" s="66" t="n">
        <v>26.5824</v>
      </c>
      <c r="F218" s="66" t="n">
        <v>371.5999</v>
      </c>
      <c r="G218" s="66" t="n">
        <v>1293.9239</v>
      </c>
      <c r="H218" s="66" t="n">
        <v>408.4732</v>
      </c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2.75" hidden="false" customHeight="false" outlineLevel="0" collapsed="false">
      <c r="A219" s="49" t="str">
        <f aca="false">A207</f>
        <v>Аяк оона</v>
      </c>
      <c r="B219" s="67" t="n">
        <v>2060.4561</v>
      </c>
      <c r="C219" s="66" t="n">
        <v>131.7236</v>
      </c>
      <c r="D219" s="66" t="n">
        <v>20.0889</v>
      </c>
      <c r="E219" s="66" t="n">
        <v>19.0266</v>
      </c>
      <c r="F219" s="66" t="n">
        <v>298.3323</v>
      </c>
      <c r="G219" s="66" t="n">
        <v>959.6001</v>
      </c>
      <c r="H219" s="66" t="n">
        <v>631.6846</v>
      </c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2.75" hidden="false" customHeight="false" outlineLevel="0" collapsed="false">
      <c r="A220" s="49" t="str">
        <f aca="false">A208</f>
        <v>Тогуздун айы</v>
      </c>
      <c r="B220" s="67" t="n">
        <v>1967.5237</v>
      </c>
      <c r="C220" s="66" t="n">
        <v>124.9337</v>
      </c>
      <c r="D220" s="66" t="n">
        <v>23.5196</v>
      </c>
      <c r="E220" s="66" t="n">
        <v>18.3214</v>
      </c>
      <c r="F220" s="66" t="n">
        <v>242.9352</v>
      </c>
      <c r="G220" s="66" t="n">
        <v>1108.4213</v>
      </c>
      <c r="H220" s="66" t="n">
        <v>449.3925</v>
      </c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2.75" hidden="false" customHeight="false" outlineLevel="0" collapsed="false">
      <c r="A221" s="49" t="str">
        <f aca="false">A209</f>
        <v>Жетинин айы</v>
      </c>
      <c r="B221" s="67" t="n">
        <v>2321.169</v>
      </c>
      <c r="C221" s="66" t="n">
        <v>209.5809</v>
      </c>
      <c r="D221" s="66" t="n">
        <v>32.3779</v>
      </c>
      <c r="E221" s="66" t="n">
        <v>23.378</v>
      </c>
      <c r="F221" s="66" t="n">
        <v>318.5908</v>
      </c>
      <c r="G221" s="66" t="n">
        <v>1201.8629</v>
      </c>
      <c r="H221" s="66" t="n">
        <v>535.3785</v>
      </c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2.75" hidden="false" customHeight="false" outlineLevel="0" collapsed="false">
      <c r="A222" s="49" t="str">
        <f aca="false">A210</f>
        <v>Бештин айы</v>
      </c>
      <c r="B222" s="67" t="n">
        <v>2242.3955</v>
      </c>
      <c r="C222" s="66" t="n">
        <v>199.4273</v>
      </c>
      <c r="D222" s="66" t="n">
        <v>17.4772</v>
      </c>
      <c r="E222" s="66" t="n">
        <v>15.8665</v>
      </c>
      <c r="F222" s="66" t="n">
        <v>343.001</v>
      </c>
      <c r="G222" s="66" t="n">
        <v>1151.0154</v>
      </c>
      <c r="H222" s="66" t="n">
        <v>515.6081</v>
      </c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2.75" hidden="false" customHeight="false" outlineLevel="0" collapsed="false">
      <c r="A223" s="49" t="str">
        <f aca="false">A211</f>
        <v>Үчтүн  айы </v>
      </c>
      <c r="B223" s="67" t="n">
        <v>2498.9214</v>
      </c>
      <c r="C223" s="66" t="n">
        <v>129.4877</v>
      </c>
      <c r="D223" s="66" t="n">
        <v>50.7318</v>
      </c>
      <c r="E223" s="66" t="n">
        <v>39.5868</v>
      </c>
      <c r="F223" s="66" t="n">
        <v>344.562</v>
      </c>
      <c r="G223" s="66" t="n">
        <v>1306.4073</v>
      </c>
      <c r="H223" s="66" t="n">
        <v>628.1458</v>
      </c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2.75" hidden="false" customHeight="false" outlineLevel="0" collapsed="false">
      <c r="A224" s="49" t="s">
        <v>42</v>
      </c>
      <c r="B224" s="67" t="n">
        <v>1708.2062</v>
      </c>
      <c r="C224" s="66" t="n">
        <v>120.7103</v>
      </c>
      <c r="D224" s="66" t="n">
        <v>16.6743</v>
      </c>
      <c r="E224" s="66" t="n">
        <v>25.0476</v>
      </c>
      <c r="F224" s="66" t="n">
        <v>302.0936</v>
      </c>
      <c r="G224" s="66" t="n">
        <v>906.9043</v>
      </c>
      <c r="H224" s="66" t="n">
        <v>336.7761</v>
      </c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2.75" hidden="false" customHeight="false" outlineLevel="0" collapsed="false">
      <c r="A225" s="49" t="str">
        <f aca="false">A213</f>
        <v>Жалган куран</v>
      </c>
      <c r="B225" s="72" t="n">
        <v>3029.5628</v>
      </c>
      <c r="C225" s="73" t="n">
        <v>210.7375</v>
      </c>
      <c r="D225" s="73" t="n">
        <v>74.8623</v>
      </c>
      <c r="E225" s="73" t="n">
        <v>18.2529</v>
      </c>
      <c r="F225" s="73" t="n">
        <v>417.6813</v>
      </c>
      <c r="G225" s="73" t="n">
        <v>1589.5606</v>
      </c>
      <c r="H225" s="73" t="n">
        <v>718.4682</v>
      </c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2.75" hidden="false" customHeight="false" outlineLevel="0" collapsed="false">
      <c r="A226" s="49" t="str">
        <f aca="false">A214</f>
        <v>Чын куран</v>
      </c>
      <c r="B226" s="72" t="n">
        <v>4176.35</v>
      </c>
      <c r="C226" s="73" t="n">
        <v>267.4249</v>
      </c>
      <c r="D226" s="73" t="n">
        <v>13.9307</v>
      </c>
      <c r="E226" s="73" t="n">
        <v>22.66</v>
      </c>
      <c r="F226" s="73" t="n">
        <v>353.8977</v>
      </c>
      <c r="G226" s="73" t="n">
        <v>2807.7817</v>
      </c>
      <c r="H226" s="73" t="n">
        <v>710.655</v>
      </c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2.75" hidden="false" customHeight="false" outlineLevel="0" collapsed="false">
      <c r="A227" s="49" t="str">
        <f aca="false">A215</f>
        <v>Бугу айы</v>
      </c>
      <c r="B227" s="72" t="n">
        <v>4347.9638</v>
      </c>
      <c r="C227" s="73" t="n">
        <v>258.6715</v>
      </c>
      <c r="D227" s="73" t="n">
        <v>2.5707</v>
      </c>
      <c r="E227" s="73" t="n">
        <v>17.9544</v>
      </c>
      <c r="F227" s="73" t="n">
        <v>374.3294</v>
      </c>
      <c r="G227" s="73" t="n">
        <v>2944.6148</v>
      </c>
      <c r="H227" s="73" t="n">
        <v>749.823</v>
      </c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2.75" hidden="false" customHeight="false" outlineLevel="0" collapsed="false">
      <c r="A228" s="49" t="str">
        <f aca="false">A216</f>
        <v>Кулжа айы</v>
      </c>
      <c r="B228" s="72" t="n">
        <v>3480.4656</v>
      </c>
      <c r="C228" s="73" t="n">
        <v>242.1615</v>
      </c>
      <c r="D228" s="73" t="n">
        <v>35.0719</v>
      </c>
      <c r="E228" s="73" t="n">
        <v>37.7398</v>
      </c>
      <c r="F228" s="73" t="n">
        <v>355.1386</v>
      </c>
      <c r="G228" s="73" t="n">
        <v>2217.0006</v>
      </c>
      <c r="H228" s="73" t="n">
        <v>593.3532</v>
      </c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2.75" hidden="false" customHeight="false" outlineLevel="0" collapsed="false">
      <c r="A229" s="49" t="str">
        <f aca="false">A217</f>
        <v>Теке айы</v>
      </c>
      <c r="B229" s="72" t="n">
        <v>2594.3675</v>
      </c>
      <c r="C229" s="73" t="n">
        <v>278.2741</v>
      </c>
      <c r="D229" s="73" t="n">
        <v>7.5351</v>
      </c>
      <c r="E229" s="73" t="n">
        <v>58.6823</v>
      </c>
      <c r="F229" s="73" t="n">
        <v>299.8527</v>
      </c>
      <c r="G229" s="73" t="n">
        <v>1526.7201</v>
      </c>
      <c r="H229" s="73" t="n">
        <v>423.3032</v>
      </c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2.75" hidden="false" customHeight="false" outlineLevel="0" collapsed="false">
      <c r="A230" s="49" t="str">
        <f aca="false">A218</f>
        <v>Баш оона </v>
      </c>
      <c r="B230" s="72" t="n">
        <v>2073.8619</v>
      </c>
      <c r="C230" s="73" t="n">
        <v>290.0599</v>
      </c>
      <c r="D230" s="73" t="n">
        <v>39.6681</v>
      </c>
      <c r="E230" s="73" t="n">
        <v>14.3374</v>
      </c>
      <c r="F230" s="73" t="n">
        <v>376.254</v>
      </c>
      <c r="G230" s="73" t="n">
        <v>927.3553</v>
      </c>
      <c r="H230" s="73" t="n">
        <v>426.1872</v>
      </c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2.75" hidden="false" customHeight="false" outlineLevel="0" collapsed="false">
      <c r="A231" s="49" t="str">
        <f aca="false">A219</f>
        <v>Аяк оона</v>
      </c>
      <c r="B231" s="72" t="n">
        <v>2189.4719</v>
      </c>
      <c r="C231" s="73" t="n">
        <v>273.5334</v>
      </c>
      <c r="D231" s="73" t="n">
        <v>24.2909</v>
      </c>
      <c r="E231" s="73" t="n">
        <v>13.3239</v>
      </c>
      <c r="F231" s="73" t="n">
        <v>411.4166</v>
      </c>
      <c r="G231" s="73" t="n">
        <v>1060.8023</v>
      </c>
      <c r="H231" s="73" t="n">
        <v>406.1048</v>
      </c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2.75" hidden="false" customHeight="false" outlineLevel="0" collapsed="false">
      <c r="A232" s="49" t="str">
        <f aca="false">A220</f>
        <v>Тогуздун айы</v>
      </c>
      <c r="B232" s="72" t="n">
        <v>2573.3749</v>
      </c>
      <c r="C232" s="73" t="n">
        <v>356.8981</v>
      </c>
      <c r="D232" s="73" t="n">
        <v>17.3906</v>
      </c>
      <c r="E232" s="73" t="n">
        <v>25.4824</v>
      </c>
      <c r="F232" s="73" t="n">
        <v>379.0923</v>
      </c>
      <c r="G232" s="73" t="n">
        <v>1346.4262</v>
      </c>
      <c r="H232" s="73" t="n">
        <v>448.0853</v>
      </c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2.75" hidden="false" customHeight="false" outlineLevel="0" collapsed="false">
      <c r="A233" s="49" t="str">
        <f aca="false">A221</f>
        <v>Жетинин айы</v>
      </c>
      <c r="B233" s="72" t="n">
        <v>3474.1821</v>
      </c>
      <c r="C233" s="73" t="n">
        <v>371.8118</v>
      </c>
      <c r="D233" s="73" t="n">
        <v>30.1337</v>
      </c>
      <c r="E233" s="73" t="n">
        <v>48.7129</v>
      </c>
      <c r="F233" s="73" t="n">
        <v>626.2188</v>
      </c>
      <c r="G233" s="73" t="n">
        <v>1952.704</v>
      </c>
      <c r="H233" s="73" t="n">
        <v>444.6009</v>
      </c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2.75" hidden="false" customHeight="false" outlineLevel="0" collapsed="false">
      <c r="A234" s="49" t="str">
        <f aca="false">A222</f>
        <v>Бештин айы</v>
      </c>
      <c r="B234" s="72" t="n">
        <v>2735.8335</v>
      </c>
      <c r="C234" s="73" t="n">
        <v>379.699</v>
      </c>
      <c r="D234" s="73" t="n">
        <v>151.8706</v>
      </c>
      <c r="E234" s="73" t="n">
        <v>53.2956</v>
      </c>
      <c r="F234" s="73" t="n">
        <v>440.7742</v>
      </c>
      <c r="G234" s="73" t="n">
        <v>1439.8036</v>
      </c>
      <c r="H234" s="73" t="n">
        <v>270.3905</v>
      </c>
      <c r="I234" s="48"/>
      <c r="J234" s="48"/>
      <c r="K234" s="48"/>
      <c r="L234" s="48"/>
      <c r="M234" s="48"/>
      <c r="N234" s="48"/>
      <c r="O234" s="48"/>
      <c r="P234" s="48"/>
      <c r="Q234" s="48"/>
    </row>
  </sheetData>
  <mergeCells count="3">
    <mergeCell ref="A6:A7"/>
    <mergeCell ref="B6:B7"/>
    <mergeCell ref="C6:H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B234" activeCellId="0" sqref="B234:H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8" min="2" style="0" width="10.56"/>
    <col collapsed="false" customWidth="true" hidden="false" outlineLevel="0" max="9" min="9" style="74" width="11.28"/>
  </cols>
  <sheetData>
    <row r="1" customFormat="false" ht="12.75" hidden="false" customHeight="false" outlineLevel="0" collapsed="false">
      <c r="H1" s="2" t="s">
        <v>0</v>
      </c>
    </row>
    <row r="3" customFormat="false" ht="14.25" hidden="false" customHeight="false" outlineLevel="0" collapsed="false">
      <c r="A3" s="3" t="s">
        <v>69</v>
      </c>
    </row>
    <row r="5" customFormat="false" ht="12.75" hidden="false" customHeight="false" outlineLevel="0" collapsed="false">
      <c r="A5" s="36"/>
      <c r="H5" s="27" t="s">
        <v>59</v>
      </c>
    </row>
    <row r="6" customFormat="false" ht="12.75" hidden="false" customHeight="true" outlineLevel="0" collapsed="false">
      <c r="A6" s="75" t="s">
        <v>3</v>
      </c>
      <c r="B6" s="75" t="s">
        <v>4</v>
      </c>
      <c r="C6" s="75" t="s">
        <v>61</v>
      </c>
      <c r="D6" s="75"/>
      <c r="E6" s="75"/>
      <c r="F6" s="75"/>
      <c r="G6" s="75"/>
      <c r="H6" s="75"/>
    </row>
    <row r="7" customFormat="false" ht="36.75" hidden="false" customHeight="true" outlineLevel="0" collapsed="false">
      <c r="A7" s="75"/>
      <c r="B7" s="75"/>
      <c r="C7" s="75" t="s">
        <v>62</v>
      </c>
      <c r="D7" s="75" t="s">
        <v>63</v>
      </c>
      <c r="E7" s="75" t="s">
        <v>64</v>
      </c>
      <c r="F7" s="75" t="s">
        <v>65</v>
      </c>
      <c r="G7" s="75" t="s">
        <v>66</v>
      </c>
      <c r="H7" s="75" t="s">
        <v>67</v>
      </c>
    </row>
    <row r="8" customFormat="false" ht="12.75" hidden="false" customHeight="false" outlineLevel="0" collapsed="false">
      <c r="A8" s="76" t="s">
        <v>12</v>
      </c>
      <c r="B8" s="77" t="n">
        <v>10.911</v>
      </c>
      <c r="C8" s="78" t="n">
        <v>0.699</v>
      </c>
      <c r="D8" s="78" t="n">
        <v>5.184</v>
      </c>
      <c r="E8" s="78" t="n">
        <v>3.986</v>
      </c>
      <c r="F8" s="78" t="n">
        <v>1.042</v>
      </c>
      <c r="G8" s="78" t="n">
        <v>0</v>
      </c>
      <c r="H8" s="77" t="n">
        <v>0</v>
      </c>
      <c r="I8" s="48"/>
      <c r="J8" s="79"/>
      <c r="K8" s="79"/>
      <c r="L8" s="79"/>
      <c r="M8" s="79"/>
      <c r="N8" s="79"/>
      <c r="O8" s="79"/>
      <c r="P8" s="79"/>
      <c r="Q8" s="79"/>
      <c r="R8" s="79"/>
    </row>
    <row r="9" customFormat="false" ht="12.75" hidden="false" customHeight="false" outlineLevel="0" collapsed="false">
      <c r="A9" s="80" t="s">
        <v>13</v>
      </c>
      <c r="B9" s="81" t="n">
        <v>13.985</v>
      </c>
      <c r="C9" s="82" t="n">
        <v>1.482</v>
      </c>
      <c r="D9" s="82" t="n">
        <v>2.055</v>
      </c>
      <c r="E9" s="82" t="n">
        <v>9.107</v>
      </c>
      <c r="F9" s="82" t="n">
        <v>0.703</v>
      </c>
      <c r="G9" s="82" t="n">
        <v>0.638</v>
      </c>
      <c r="H9" s="81" t="n">
        <v>0</v>
      </c>
      <c r="I9" s="48"/>
      <c r="J9" s="79"/>
      <c r="K9" s="79"/>
      <c r="L9" s="79"/>
      <c r="M9" s="79"/>
      <c r="N9" s="79"/>
      <c r="O9" s="79"/>
      <c r="P9" s="79"/>
      <c r="Q9" s="79"/>
      <c r="R9" s="79"/>
    </row>
    <row r="10" customFormat="false" ht="12.75" hidden="false" customHeight="false" outlineLevel="0" collapsed="false">
      <c r="A10" s="83" t="s">
        <v>14</v>
      </c>
      <c r="B10" s="81" t="n">
        <v>12.5427</v>
      </c>
      <c r="C10" s="82" t="n">
        <v>5.675</v>
      </c>
      <c r="D10" s="82" t="n">
        <v>5.066</v>
      </c>
      <c r="E10" s="82" t="n">
        <v>1.8017</v>
      </c>
      <c r="F10" s="82" t="n">
        <v>0</v>
      </c>
      <c r="G10" s="82" t="n">
        <v>0</v>
      </c>
      <c r="H10" s="81" t="n">
        <v>0</v>
      </c>
      <c r="I10" s="48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12.75" hidden="false" customHeight="false" outlineLevel="0" collapsed="false">
      <c r="A11" s="83" t="s">
        <v>15</v>
      </c>
      <c r="B11" s="84" t="n">
        <v>23.1475</v>
      </c>
      <c r="C11" s="82" t="n">
        <v>4.243</v>
      </c>
      <c r="D11" s="82" t="n">
        <v>1.8235</v>
      </c>
      <c r="E11" s="82" t="n">
        <v>16.615</v>
      </c>
      <c r="F11" s="82" t="n">
        <v>0.466</v>
      </c>
      <c r="G11" s="82" t="n">
        <v>0</v>
      </c>
      <c r="H11" s="81" t="n">
        <v>0</v>
      </c>
      <c r="I11" s="48"/>
      <c r="J11" s="79"/>
      <c r="K11" s="79"/>
      <c r="L11" s="79"/>
      <c r="M11" s="79"/>
      <c r="N11" s="79"/>
      <c r="O11" s="79"/>
      <c r="P11" s="79"/>
      <c r="Q11" s="79"/>
      <c r="R11" s="79"/>
    </row>
    <row r="12" customFormat="false" ht="12.75" hidden="false" customHeight="false" outlineLevel="0" collapsed="false">
      <c r="A12" s="83" t="s">
        <v>16</v>
      </c>
      <c r="B12" s="84" t="n">
        <v>5.493</v>
      </c>
      <c r="C12" s="82" t="n">
        <v>1.758</v>
      </c>
      <c r="D12" s="82" t="n">
        <v>0.706</v>
      </c>
      <c r="E12" s="82" t="n">
        <v>3.029</v>
      </c>
      <c r="F12" s="82" t="n">
        <v>0</v>
      </c>
      <c r="G12" s="82" t="n">
        <v>0</v>
      </c>
      <c r="H12" s="82" t="n">
        <v>0</v>
      </c>
      <c r="I12" s="48"/>
      <c r="J12" s="79"/>
      <c r="K12" s="79"/>
      <c r="L12" s="79"/>
      <c r="M12" s="79"/>
      <c r="N12" s="79"/>
      <c r="O12" s="79"/>
      <c r="P12" s="79"/>
      <c r="Q12" s="79"/>
      <c r="R12" s="79"/>
    </row>
    <row r="13" customFormat="false" ht="12.75" hidden="false" customHeight="false" outlineLevel="0" collapsed="false">
      <c r="A13" s="83" t="s">
        <v>17</v>
      </c>
      <c r="B13" s="84" t="n">
        <v>15.7368</v>
      </c>
      <c r="C13" s="82" t="n">
        <v>0</v>
      </c>
      <c r="D13" s="82" t="n">
        <v>13.9148</v>
      </c>
      <c r="E13" s="82" t="n">
        <v>1.212</v>
      </c>
      <c r="F13" s="82" t="n">
        <v>0</v>
      </c>
      <c r="G13" s="82" t="n">
        <v>0.61</v>
      </c>
      <c r="H13" s="82" t="n">
        <v>0</v>
      </c>
      <c r="I13" s="48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2.75" hidden="false" customHeight="false" outlineLevel="0" collapsed="false">
      <c r="A14" s="83" t="s">
        <v>18</v>
      </c>
      <c r="B14" s="84" t="n">
        <v>6.614</v>
      </c>
      <c r="C14" s="82" t="n">
        <v>0.976</v>
      </c>
      <c r="D14" s="82" t="n">
        <v>0.526</v>
      </c>
      <c r="E14" s="82" t="n">
        <v>2.816</v>
      </c>
      <c r="F14" s="82" t="n">
        <v>0</v>
      </c>
      <c r="G14" s="82" t="n">
        <v>2.296</v>
      </c>
      <c r="H14" s="82" t="n">
        <v>0</v>
      </c>
      <c r="I14" s="48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12.75" hidden="false" customHeight="false" outlineLevel="0" collapsed="false">
      <c r="A15" s="83" t="s">
        <v>19</v>
      </c>
      <c r="B15" s="84" t="n">
        <v>20.1766</v>
      </c>
      <c r="C15" s="82" t="n">
        <v>0.148</v>
      </c>
      <c r="D15" s="82" t="n">
        <v>13.073</v>
      </c>
      <c r="E15" s="82" t="n">
        <v>2.5805</v>
      </c>
      <c r="F15" s="82" t="n">
        <v>0.7781</v>
      </c>
      <c r="G15" s="82" t="n">
        <v>3.597</v>
      </c>
      <c r="H15" s="82" t="n">
        <v>0</v>
      </c>
      <c r="I15" s="48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12.75" hidden="false" customHeight="false" outlineLevel="0" collapsed="false">
      <c r="A16" s="83" t="s">
        <v>20</v>
      </c>
      <c r="B16" s="84" t="n">
        <v>29.7584</v>
      </c>
      <c r="C16" s="82" t="n">
        <v>0.053</v>
      </c>
      <c r="D16" s="82" t="n">
        <v>22.847</v>
      </c>
      <c r="E16" s="82" t="n">
        <v>6.2944</v>
      </c>
      <c r="F16" s="82" t="n">
        <v>0.015</v>
      </c>
      <c r="G16" s="82" t="n">
        <v>0.549</v>
      </c>
      <c r="H16" s="82" t="n">
        <v>0</v>
      </c>
      <c r="I16" s="48"/>
      <c r="J16" s="79"/>
      <c r="K16" s="79"/>
      <c r="L16" s="79"/>
      <c r="M16" s="79"/>
      <c r="N16" s="79"/>
      <c r="O16" s="79"/>
      <c r="P16" s="79"/>
      <c r="Q16" s="79"/>
      <c r="R16" s="79"/>
    </row>
    <row r="17" customFormat="false" ht="12.75" hidden="false" customHeight="false" outlineLevel="0" collapsed="false">
      <c r="A17" s="83" t="s">
        <v>21</v>
      </c>
      <c r="B17" s="84" t="n">
        <v>27.6209</v>
      </c>
      <c r="C17" s="82" t="n">
        <v>3.934</v>
      </c>
      <c r="D17" s="82" t="n">
        <v>11.2244</v>
      </c>
      <c r="E17" s="82" t="n">
        <v>10.4845</v>
      </c>
      <c r="F17" s="82" t="n">
        <v>1.096</v>
      </c>
      <c r="G17" s="82" t="n">
        <v>0.882</v>
      </c>
      <c r="H17" s="82" t="n">
        <v>0</v>
      </c>
      <c r="I17" s="48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12.75" hidden="false" customHeight="false" outlineLevel="0" collapsed="false">
      <c r="A18" s="83" t="s">
        <v>22</v>
      </c>
      <c r="B18" s="84" t="n">
        <v>18.642</v>
      </c>
      <c r="C18" s="82" t="n">
        <v>1.7</v>
      </c>
      <c r="D18" s="82" t="n">
        <v>4.445</v>
      </c>
      <c r="E18" s="82" t="n">
        <v>9.236</v>
      </c>
      <c r="F18" s="82" t="n">
        <v>3.261</v>
      </c>
      <c r="G18" s="82" t="n">
        <v>0</v>
      </c>
      <c r="H18" s="82" t="n">
        <v>0</v>
      </c>
      <c r="I18" s="48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13.5" hidden="false" customHeight="false" outlineLevel="0" collapsed="false">
      <c r="A19" s="85" t="s">
        <v>23</v>
      </c>
      <c r="B19" s="86" t="n">
        <v>18.996</v>
      </c>
      <c r="C19" s="87" t="n">
        <v>0.329</v>
      </c>
      <c r="D19" s="87" t="n">
        <v>3.657</v>
      </c>
      <c r="E19" s="87" t="n">
        <v>3.926</v>
      </c>
      <c r="F19" s="87" t="n">
        <v>3.214</v>
      </c>
      <c r="G19" s="87" t="n">
        <v>7.87</v>
      </c>
      <c r="H19" s="87" t="n">
        <v>0</v>
      </c>
      <c r="I19" s="48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2.75" hidden="false" customHeight="false" outlineLevel="0" collapsed="false">
      <c r="A20" s="76" t="s">
        <v>24</v>
      </c>
      <c r="B20" s="77" t="n">
        <v>22.1492</v>
      </c>
      <c r="C20" s="78" t="n">
        <v>0</v>
      </c>
      <c r="D20" s="78" t="n">
        <v>0.8224</v>
      </c>
      <c r="E20" s="78" t="n">
        <v>15.145</v>
      </c>
      <c r="F20" s="78" t="n">
        <v>2.3153</v>
      </c>
      <c r="G20" s="78" t="n">
        <v>3.8665</v>
      </c>
      <c r="H20" s="77" t="n">
        <v>0</v>
      </c>
      <c r="I20" s="48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2.75" hidden="false" customHeight="false" outlineLevel="0" collapsed="false">
      <c r="A21" s="80" t="s">
        <v>13</v>
      </c>
      <c r="B21" s="81" t="n">
        <v>22.3365</v>
      </c>
      <c r="C21" s="82" t="n">
        <v>0.759</v>
      </c>
      <c r="D21" s="82" t="n">
        <v>2.3511</v>
      </c>
      <c r="E21" s="82" t="n">
        <v>16.895</v>
      </c>
      <c r="F21" s="82" t="n">
        <v>0.1464</v>
      </c>
      <c r="G21" s="82" t="n">
        <v>2.185</v>
      </c>
      <c r="H21" s="81" t="n">
        <v>0</v>
      </c>
      <c r="I21" s="48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12.75" hidden="false" customHeight="false" outlineLevel="0" collapsed="false">
      <c r="A22" s="83" t="s">
        <v>14</v>
      </c>
      <c r="B22" s="81" t="n">
        <v>43.729</v>
      </c>
      <c r="C22" s="82" t="n">
        <v>0.395</v>
      </c>
      <c r="D22" s="82" t="n">
        <v>20.208</v>
      </c>
      <c r="E22" s="82" t="n">
        <v>20.375</v>
      </c>
      <c r="F22" s="82" t="n">
        <v>0.335</v>
      </c>
      <c r="G22" s="82" t="n">
        <v>2.416</v>
      </c>
      <c r="H22" s="81" t="n">
        <v>0</v>
      </c>
      <c r="I22" s="48"/>
      <c r="J22" s="79"/>
      <c r="K22" s="79"/>
      <c r="L22" s="79"/>
      <c r="M22" s="79"/>
      <c r="N22" s="79"/>
      <c r="O22" s="79"/>
      <c r="P22" s="79"/>
      <c r="Q22" s="79"/>
      <c r="R22" s="79"/>
    </row>
    <row r="23" customFormat="false" ht="12.75" hidden="false" customHeight="false" outlineLevel="0" collapsed="false">
      <c r="A23" s="83" t="s">
        <v>15</v>
      </c>
      <c r="B23" s="84" t="n">
        <v>27.078</v>
      </c>
      <c r="C23" s="82" t="n">
        <v>2.565</v>
      </c>
      <c r="D23" s="82" t="n">
        <v>4.54</v>
      </c>
      <c r="E23" s="82" t="n">
        <v>14.521</v>
      </c>
      <c r="F23" s="82" t="n">
        <v>4.133</v>
      </c>
      <c r="G23" s="82" t="n">
        <v>1.319</v>
      </c>
      <c r="H23" s="81" t="n">
        <v>0</v>
      </c>
      <c r="I23" s="48"/>
      <c r="J23" s="79"/>
      <c r="K23" s="79"/>
      <c r="L23" s="79"/>
      <c r="M23" s="79"/>
      <c r="N23" s="79"/>
      <c r="O23" s="79"/>
      <c r="P23" s="79"/>
      <c r="Q23" s="79"/>
      <c r="R23" s="79"/>
    </row>
    <row r="24" customFormat="false" ht="12.75" hidden="false" customHeight="false" outlineLevel="0" collapsed="false">
      <c r="A24" s="83" t="s">
        <v>16</v>
      </c>
      <c r="B24" s="84" t="n">
        <v>50.9268</v>
      </c>
      <c r="C24" s="82" t="n">
        <v>4.7584</v>
      </c>
      <c r="D24" s="82" t="n">
        <v>5.606</v>
      </c>
      <c r="E24" s="82" t="n">
        <v>19.3148</v>
      </c>
      <c r="F24" s="82" t="n">
        <v>5.827</v>
      </c>
      <c r="G24" s="82" t="n">
        <v>9.772</v>
      </c>
      <c r="H24" s="82" t="n">
        <v>5.6486</v>
      </c>
      <c r="I24" s="48"/>
      <c r="J24" s="79"/>
      <c r="K24" s="79"/>
      <c r="L24" s="79"/>
      <c r="M24" s="79"/>
      <c r="N24" s="79"/>
      <c r="O24" s="79"/>
      <c r="P24" s="79"/>
      <c r="Q24" s="79"/>
      <c r="R24" s="79"/>
    </row>
    <row r="25" customFormat="false" ht="12.75" hidden="false" customHeight="false" outlineLevel="0" collapsed="false">
      <c r="A25" s="83" t="s">
        <v>17</v>
      </c>
      <c r="B25" s="84" t="n">
        <v>30.621</v>
      </c>
      <c r="C25" s="82" t="n">
        <v>0.252</v>
      </c>
      <c r="D25" s="82" t="n">
        <v>7.887</v>
      </c>
      <c r="E25" s="82" t="n">
        <v>17.786</v>
      </c>
      <c r="F25" s="82" t="n">
        <v>0</v>
      </c>
      <c r="G25" s="82" t="n">
        <v>4.696</v>
      </c>
      <c r="H25" s="82" t="n">
        <v>0</v>
      </c>
      <c r="I25" s="48"/>
      <c r="J25" s="79"/>
      <c r="K25" s="79"/>
      <c r="L25" s="79"/>
      <c r="M25" s="79"/>
      <c r="N25" s="79"/>
      <c r="O25" s="79"/>
      <c r="P25" s="79"/>
      <c r="Q25" s="79"/>
      <c r="R25" s="79"/>
    </row>
    <row r="26" customFormat="false" ht="12.75" hidden="false" customHeight="false" outlineLevel="0" collapsed="false">
      <c r="A26" s="83" t="s">
        <v>18</v>
      </c>
      <c r="B26" s="84" t="n">
        <v>51.6412</v>
      </c>
      <c r="C26" s="82" t="n">
        <v>0.471</v>
      </c>
      <c r="D26" s="82" t="n">
        <v>20.5862</v>
      </c>
      <c r="E26" s="82" t="n">
        <v>24.451</v>
      </c>
      <c r="F26" s="82" t="n">
        <v>2.332</v>
      </c>
      <c r="G26" s="82" t="n">
        <v>3.801</v>
      </c>
      <c r="H26" s="82" t="n">
        <v>0</v>
      </c>
      <c r="I26" s="48"/>
      <c r="J26" s="79"/>
      <c r="K26" s="79"/>
      <c r="L26" s="79"/>
      <c r="M26" s="79"/>
      <c r="N26" s="79"/>
      <c r="O26" s="79"/>
      <c r="P26" s="79"/>
      <c r="Q26" s="79"/>
      <c r="R26" s="79"/>
    </row>
    <row r="27" customFormat="false" ht="12.75" hidden="false" customHeight="false" outlineLevel="0" collapsed="false">
      <c r="A27" s="83" t="s">
        <v>19</v>
      </c>
      <c r="B27" s="84" t="n">
        <v>75.4772</v>
      </c>
      <c r="C27" s="82" t="n">
        <v>12.2642</v>
      </c>
      <c r="D27" s="82" t="n">
        <v>8.08</v>
      </c>
      <c r="E27" s="82" t="n">
        <v>53.804</v>
      </c>
      <c r="F27" s="82" t="n">
        <v>0.883</v>
      </c>
      <c r="G27" s="82" t="n">
        <v>0.446</v>
      </c>
      <c r="H27" s="82" t="n">
        <v>0</v>
      </c>
      <c r="I27" s="48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12.75" hidden="false" customHeight="false" outlineLevel="0" collapsed="false">
      <c r="A28" s="83" t="s">
        <v>20</v>
      </c>
      <c r="B28" s="84" t="n">
        <v>114.4545</v>
      </c>
      <c r="C28" s="82" t="n">
        <v>5.371</v>
      </c>
      <c r="D28" s="82" t="n">
        <v>13.1742</v>
      </c>
      <c r="E28" s="82" t="n">
        <v>63.1803</v>
      </c>
      <c r="F28" s="82" t="n">
        <v>20.61</v>
      </c>
      <c r="G28" s="82" t="n">
        <v>12.119</v>
      </c>
      <c r="H28" s="82" t="n">
        <v>0</v>
      </c>
      <c r="I28" s="48"/>
      <c r="J28" s="79"/>
      <c r="K28" s="79"/>
      <c r="L28" s="79"/>
      <c r="M28" s="79"/>
      <c r="N28" s="79"/>
      <c r="O28" s="79"/>
      <c r="P28" s="79"/>
      <c r="Q28" s="79"/>
      <c r="R28" s="79"/>
    </row>
    <row r="29" customFormat="false" ht="12.75" hidden="false" customHeight="false" outlineLevel="0" collapsed="false">
      <c r="A29" s="83" t="s">
        <v>21</v>
      </c>
      <c r="B29" s="84" t="n">
        <v>91.586</v>
      </c>
      <c r="C29" s="82" t="n">
        <v>1.6393</v>
      </c>
      <c r="D29" s="82" t="n">
        <v>9.6865</v>
      </c>
      <c r="E29" s="82" t="n">
        <v>70.9057</v>
      </c>
      <c r="F29" s="82" t="n">
        <v>2.5034</v>
      </c>
      <c r="G29" s="82" t="n">
        <v>6.8511</v>
      </c>
      <c r="H29" s="82" t="n">
        <v>0</v>
      </c>
      <c r="I29" s="48"/>
      <c r="J29" s="79"/>
      <c r="K29" s="79"/>
      <c r="L29" s="79"/>
      <c r="M29" s="79"/>
      <c r="N29" s="79"/>
      <c r="O29" s="79"/>
      <c r="P29" s="79"/>
      <c r="Q29" s="79"/>
      <c r="R29" s="79"/>
    </row>
    <row r="30" customFormat="false" ht="12.75" hidden="false" customHeight="false" outlineLevel="0" collapsed="false">
      <c r="A30" s="83" t="s">
        <v>22</v>
      </c>
      <c r="B30" s="84" t="n">
        <v>95.1737</v>
      </c>
      <c r="C30" s="82" t="n">
        <v>11.2509</v>
      </c>
      <c r="D30" s="82" t="n">
        <v>11.992</v>
      </c>
      <c r="E30" s="82" t="n">
        <v>59.6518</v>
      </c>
      <c r="F30" s="82" t="n">
        <v>12.262</v>
      </c>
      <c r="G30" s="82" t="n">
        <v>0.017</v>
      </c>
      <c r="H30" s="82" t="n">
        <v>0</v>
      </c>
      <c r="I30" s="48"/>
      <c r="J30" s="79"/>
      <c r="K30" s="79"/>
      <c r="L30" s="79"/>
      <c r="M30" s="79"/>
      <c r="N30" s="79"/>
      <c r="O30" s="79"/>
      <c r="P30" s="79"/>
      <c r="Q30" s="79"/>
      <c r="R30" s="79"/>
    </row>
    <row r="31" customFormat="false" ht="13.5" hidden="false" customHeight="false" outlineLevel="0" collapsed="false">
      <c r="A31" s="85" t="s">
        <v>23</v>
      </c>
      <c r="B31" s="86" t="n">
        <v>129.7306</v>
      </c>
      <c r="C31" s="87" t="n">
        <v>9.176</v>
      </c>
      <c r="D31" s="87" t="n">
        <v>38.629</v>
      </c>
      <c r="E31" s="87" t="n">
        <v>65.1411</v>
      </c>
      <c r="F31" s="87" t="n">
        <v>16.5465</v>
      </c>
      <c r="G31" s="87" t="n">
        <v>0.238</v>
      </c>
      <c r="H31" s="87" t="n">
        <v>0</v>
      </c>
      <c r="I31" s="48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2.75" hidden="false" customHeight="false" outlineLevel="0" collapsed="false">
      <c r="A32" s="76" t="s">
        <v>25</v>
      </c>
      <c r="B32" s="77" t="n">
        <v>118.6166</v>
      </c>
      <c r="C32" s="78" t="n">
        <v>13.893</v>
      </c>
      <c r="D32" s="78" t="n">
        <v>37.4472</v>
      </c>
      <c r="E32" s="78" t="n">
        <v>47.8049</v>
      </c>
      <c r="F32" s="78" t="n">
        <v>5.0775</v>
      </c>
      <c r="G32" s="78" t="n">
        <v>14.394</v>
      </c>
      <c r="H32" s="77" t="n">
        <v>0</v>
      </c>
      <c r="I32" s="48"/>
      <c r="J32" s="79"/>
      <c r="K32" s="79"/>
      <c r="L32" s="79"/>
      <c r="M32" s="79"/>
      <c r="N32" s="79"/>
      <c r="O32" s="79"/>
      <c r="P32" s="79"/>
      <c r="Q32" s="79"/>
      <c r="R32" s="79"/>
    </row>
    <row r="33" customFormat="false" ht="12.75" hidden="false" customHeight="false" outlineLevel="0" collapsed="false">
      <c r="A33" s="80" t="s">
        <v>13</v>
      </c>
      <c r="B33" s="81" t="n">
        <v>130.6749</v>
      </c>
      <c r="C33" s="82" t="n">
        <v>10.081</v>
      </c>
      <c r="D33" s="82" t="n">
        <v>24.8044</v>
      </c>
      <c r="E33" s="82" t="n">
        <v>49.1173</v>
      </c>
      <c r="F33" s="82" t="n">
        <v>8.9122</v>
      </c>
      <c r="G33" s="82" t="n">
        <v>37.76</v>
      </c>
      <c r="H33" s="81" t="n">
        <v>0</v>
      </c>
      <c r="I33" s="48"/>
      <c r="J33" s="79"/>
      <c r="K33" s="79"/>
      <c r="L33" s="79"/>
      <c r="M33" s="79"/>
      <c r="N33" s="79"/>
      <c r="O33" s="79"/>
      <c r="P33" s="79"/>
      <c r="Q33" s="79"/>
      <c r="R33" s="79"/>
    </row>
    <row r="34" customFormat="false" ht="12.75" hidden="false" customHeight="false" outlineLevel="0" collapsed="false">
      <c r="A34" s="83" t="s">
        <v>14</v>
      </c>
      <c r="B34" s="81" t="n">
        <v>216.1569</v>
      </c>
      <c r="C34" s="82" t="n">
        <v>11.323</v>
      </c>
      <c r="D34" s="82" t="n">
        <v>31.4918</v>
      </c>
      <c r="E34" s="82" t="n">
        <v>151.2753</v>
      </c>
      <c r="F34" s="82" t="n">
        <v>21.7778</v>
      </c>
      <c r="G34" s="82" t="n">
        <v>0.289</v>
      </c>
      <c r="H34" s="81" t="n">
        <v>0</v>
      </c>
      <c r="I34" s="48"/>
      <c r="J34" s="79"/>
      <c r="K34" s="79"/>
      <c r="L34" s="79"/>
      <c r="M34" s="79"/>
      <c r="N34" s="79"/>
      <c r="O34" s="79"/>
      <c r="P34" s="79"/>
      <c r="Q34" s="79"/>
      <c r="R34" s="79"/>
    </row>
    <row r="35" customFormat="false" ht="12.75" hidden="false" customHeight="false" outlineLevel="0" collapsed="false">
      <c r="A35" s="83" t="s">
        <v>15</v>
      </c>
      <c r="B35" s="84" t="n">
        <v>173.0884</v>
      </c>
      <c r="C35" s="82" t="n">
        <v>6.5472</v>
      </c>
      <c r="D35" s="82" t="n">
        <v>67.2721</v>
      </c>
      <c r="E35" s="82" t="n">
        <v>46.0752</v>
      </c>
      <c r="F35" s="82" t="n">
        <v>33.804</v>
      </c>
      <c r="G35" s="82" t="n">
        <v>19.3899</v>
      </c>
      <c r="H35" s="81" t="n">
        <v>0</v>
      </c>
      <c r="I35" s="48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2.75" hidden="false" customHeight="false" outlineLevel="0" collapsed="false">
      <c r="A36" s="83" t="s">
        <v>16</v>
      </c>
      <c r="B36" s="84" t="n">
        <v>195.0945</v>
      </c>
      <c r="C36" s="82" t="n">
        <v>31.611</v>
      </c>
      <c r="D36" s="82" t="n">
        <v>47.7393</v>
      </c>
      <c r="E36" s="82" t="n">
        <v>42.4731</v>
      </c>
      <c r="F36" s="82" t="n">
        <v>71.4185</v>
      </c>
      <c r="G36" s="82" t="n">
        <v>1.8526</v>
      </c>
      <c r="H36" s="82" t="n">
        <v>0</v>
      </c>
      <c r="I36" s="48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12.75" hidden="false" customHeight="false" outlineLevel="0" collapsed="false">
      <c r="A37" s="83" t="s">
        <v>17</v>
      </c>
      <c r="B37" s="84" t="n">
        <v>119.6251</v>
      </c>
      <c r="C37" s="82" t="n">
        <v>34.231</v>
      </c>
      <c r="D37" s="82" t="n">
        <v>16.1729</v>
      </c>
      <c r="E37" s="82" t="n">
        <v>49.1227</v>
      </c>
      <c r="F37" s="82" t="n">
        <v>12.7101</v>
      </c>
      <c r="G37" s="82" t="n">
        <v>7.3884</v>
      </c>
      <c r="H37" s="82" t="n">
        <v>0</v>
      </c>
      <c r="I37" s="48"/>
      <c r="J37" s="79"/>
      <c r="K37" s="79"/>
      <c r="L37" s="79"/>
      <c r="M37" s="79"/>
      <c r="N37" s="79"/>
      <c r="O37" s="79"/>
      <c r="P37" s="79"/>
      <c r="Q37" s="79"/>
      <c r="R37" s="79"/>
    </row>
    <row r="38" customFormat="false" ht="12.75" hidden="false" customHeight="false" outlineLevel="0" collapsed="false">
      <c r="A38" s="83" t="s">
        <v>18</v>
      </c>
      <c r="B38" s="84" t="n">
        <v>128.5395</v>
      </c>
      <c r="C38" s="82" t="n">
        <v>6.2708</v>
      </c>
      <c r="D38" s="82" t="n">
        <v>15.4719</v>
      </c>
      <c r="E38" s="82" t="n">
        <v>81.5328</v>
      </c>
      <c r="F38" s="82" t="n">
        <v>10.1316</v>
      </c>
      <c r="G38" s="82" t="n">
        <v>15.1324</v>
      </c>
      <c r="H38" s="82" t="n">
        <v>0</v>
      </c>
      <c r="I38" s="48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12.75" hidden="false" customHeight="false" outlineLevel="0" collapsed="false">
      <c r="A39" s="83" t="s">
        <v>19</v>
      </c>
      <c r="B39" s="84" t="n">
        <v>113.1121</v>
      </c>
      <c r="C39" s="82" t="n">
        <v>15.6256</v>
      </c>
      <c r="D39" s="82" t="n">
        <v>22.264</v>
      </c>
      <c r="E39" s="82" t="n">
        <v>56.755</v>
      </c>
      <c r="F39" s="82" t="n">
        <v>11.7331</v>
      </c>
      <c r="G39" s="82" t="n">
        <v>6.7344</v>
      </c>
      <c r="H39" s="82" t="n">
        <v>0</v>
      </c>
      <c r="I39" s="48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2.75" hidden="false" customHeight="false" outlineLevel="0" collapsed="false">
      <c r="A40" s="83" t="s">
        <v>20</v>
      </c>
      <c r="B40" s="84" t="n">
        <v>104.6727</v>
      </c>
      <c r="C40" s="82" t="n">
        <v>33.2536</v>
      </c>
      <c r="D40" s="82" t="n">
        <v>12.3273</v>
      </c>
      <c r="E40" s="82" t="n">
        <v>43.4584</v>
      </c>
      <c r="F40" s="82" t="n">
        <v>8.5605</v>
      </c>
      <c r="G40" s="82" t="n">
        <v>6.1669</v>
      </c>
      <c r="H40" s="82" t="n">
        <v>0.906</v>
      </c>
      <c r="I40" s="48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2.75" hidden="false" customHeight="false" outlineLevel="0" collapsed="false">
      <c r="A41" s="83" t="s">
        <v>21</v>
      </c>
      <c r="B41" s="84" t="n">
        <v>236.8636</v>
      </c>
      <c r="C41" s="82" t="n">
        <v>8.487</v>
      </c>
      <c r="D41" s="82" t="n">
        <v>46.1077</v>
      </c>
      <c r="E41" s="82" t="n">
        <v>173.7275</v>
      </c>
      <c r="F41" s="82" t="n">
        <v>8.4524</v>
      </c>
      <c r="G41" s="82" t="n">
        <v>0.089</v>
      </c>
      <c r="H41" s="82" t="n">
        <v>0</v>
      </c>
      <c r="I41" s="48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2.75" hidden="false" customHeight="false" outlineLevel="0" collapsed="false">
      <c r="A42" s="83" t="s">
        <v>22</v>
      </c>
      <c r="B42" s="84" t="n">
        <v>206.6071</v>
      </c>
      <c r="C42" s="82" t="n">
        <v>10.9027</v>
      </c>
      <c r="D42" s="82" t="n">
        <v>24.0049</v>
      </c>
      <c r="E42" s="82" t="n">
        <v>160.8611</v>
      </c>
      <c r="F42" s="82" t="n">
        <v>10.8384</v>
      </c>
      <c r="G42" s="82" t="n">
        <v>0</v>
      </c>
      <c r="H42" s="82" t="n">
        <v>0</v>
      </c>
      <c r="I42" s="48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13.5" hidden="false" customHeight="false" outlineLevel="0" collapsed="false">
      <c r="A43" s="85" t="s">
        <v>23</v>
      </c>
      <c r="B43" s="86" t="n">
        <v>177.5422</v>
      </c>
      <c r="C43" s="87" t="n">
        <v>12.6503</v>
      </c>
      <c r="D43" s="87" t="n">
        <v>20.5891</v>
      </c>
      <c r="E43" s="87" t="n">
        <v>43.9082</v>
      </c>
      <c r="F43" s="87" t="n">
        <v>21.1988</v>
      </c>
      <c r="G43" s="87" t="n">
        <v>79.1958</v>
      </c>
      <c r="H43" s="87" t="n">
        <v>0</v>
      </c>
      <c r="I43" s="48"/>
      <c r="J43" s="79"/>
      <c r="K43" s="79"/>
      <c r="L43" s="79"/>
      <c r="M43" s="79"/>
      <c r="N43" s="79"/>
      <c r="O43" s="79"/>
      <c r="P43" s="79"/>
      <c r="Q43" s="79"/>
      <c r="R43" s="79"/>
    </row>
    <row r="44" customFormat="false" ht="12.75" hidden="false" customHeight="false" outlineLevel="0" collapsed="false">
      <c r="A44" s="76" t="s">
        <v>26</v>
      </c>
      <c r="B44" s="77" t="n">
        <v>25.0883</v>
      </c>
      <c r="C44" s="78" t="n">
        <v>1.8933</v>
      </c>
      <c r="D44" s="78" t="n">
        <v>6.891</v>
      </c>
      <c r="E44" s="78" t="n">
        <v>9.4614</v>
      </c>
      <c r="F44" s="78" t="n">
        <v>4.8206</v>
      </c>
      <c r="G44" s="78" t="n">
        <v>2.022</v>
      </c>
      <c r="H44" s="77" t="n">
        <v>0</v>
      </c>
      <c r="I44" s="48"/>
      <c r="J44" s="79"/>
      <c r="K44" s="79"/>
      <c r="L44" s="79"/>
      <c r="M44" s="79"/>
      <c r="N44" s="79"/>
      <c r="O44" s="79"/>
      <c r="P44" s="79"/>
      <c r="Q44" s="79"/>
      <c r="R44" s="79"/>
    </row>
    <row r="45" customFormat="false" ht="12.75" hidden="false" customHeight="false" outlineLevel="0" collapsed="false">
      <c r="A45" s="80" t="s">
        <v>13</v>
      </c>
      <c r="B45" s="81" t="n">
        <v>53.9417</v>
      </c>
      <c r="C45" s="82" t="n">
        <v>12.2668</v>
      </c>
      <c r="D45" s="82" t="n">
        <v>13.9415</v>
      </c>
      <c r="E45" s="82" t="n">
        <v>16.4828</v>
      </c>
      <c r="F45" s="82" t="n">
        <v>10.1616</v>
      </c>
      <c r="G45" s="82" t="n">
        <v>1.089</v>
      </c>
      <c r="H45" s="81" t="n">
        <v>0</v>
      </c>
      <c r="I45" s="48"/>
      <c r="J45" s="79"/>
      <c r="K45" s="79"/>
      <c r="L45" s="79"/>
      <c r="M45" s="79"/>
      <c r="N45" s="79"/>
      <c r="O45" s="79"/>
      <c r="P45" s="79"/>
      <c r="Q45" s="79"/>
      <c r="R45" s="79"/>
    </row>
    <row r="46" customFormat="false" ht="12.75" hidden="false" customHeight="false" outlineLevel="0" collapsed="false">
      <c r="A46" s="83" t="s">
        <v>14</v>
      </c>
      <c r="B46" s="81" t="n">
        <v>66.7554</v>
      </c>
      <c r="C46" s="82" t="n">
        <v>3.0766</v>
      </c>
      <c r="D46" s="82" t="n">
        <v>34.3134</v>
      </c>
      <c r="E46" s="82" t="n">
        <v>13.7881</v>
      </c>
      <c r="F46" s="82" t="n">
        <v>12.2783</v>
      </c>
      <c r="G46" s="82" t="n">
        <v>3.299</v>
      </c>
      <c r="H46" s="81" t="n">
        <v>0</v>
      </c>
      <c r="I46" s="48"/>
      <c r="J46" s="79"/>
      <c r="K46" s="79"/>
      <c r="L46" s="79"/>
      <c r="M46" s="79"/>
      <c r="N46" s="79"/>
      <c r="O46" s="79"/>
      <c r="P46" s="79"/>
      <c r="Q46" s="79"/>
      <c r="R46" s="79"/>
    </row>
    <row r="47" customFormat="false" ht="12.75" hidden="false" customHeight="false" outlineLevel="0" collapsed="false">
      <c r="A47" s="83" t="s">
        <v>15</v>
      </c>
      <c r="B47" s="84" t="n">
        <v>79.2338</v>
      </c>
      <c r="C47" s="82" t="n">
        <v>1.6246</v>
      </c>
      <c r="D47" s="82" t="n">
        <v>26.9623</v>
      </c>
      <c r="E47" s="82" t="n">
        <v>25.9584</v>
      </c>
      <c r="F47" s="82" t="n">
        <v>11.3095</v>
      </c>
      <c r="G47" s="82" t="n">
        <v>13.379</v>
      </c>
      <c r="H47" s="81" t="n">
        <v>0</v>
      </c>
      <c r="I47" s="48"/>
      <c r="J47" s="79"/>
      <c r="K47" s="79"/>
      <c r="L47" s="79"/>
      <c r="M47" s="79"/>
      <c r="N47" s="79"/>
      <c r="O47" s="79"/>
      <c r="P47" s="79"/>
      <c r="Q47" s="79"/>
      <c r="R47" s="79"/>
    </row>
    <row r="48" customFormat="false" ht="12.75" hidden="false" customHeight="false" outlineLevel="0" collapsed="false">
      <c r="A48" s="83" t="s">
        <v>16</v>
      </c>
      <c r="B48" s="84" t="n">
        <v>42.7254</v>
      </c>
      <c r="C48" s="82" t="n">
        <v>9.0569</v>
      </c>
      <c r="D48" s="82" t="n">
        <v>14.611</v>
      </c>
      <c r="E48" s="82" t="n">
        <v>15.4562</v>
      </c>
      <c r="F48" s="82" t="n">
        <v>3.6013</v>
      </c>
      <c r="G48" s="82" t="n">
        <v>0</v>
      </c>
      <c r="H48" s="82" t="n">
        <v>0</v>
      </c>
      <c r="I48" s="48"/>
      <c r="J48" s="79"/>
      <c r="K48" s="79"/>
      <c r="L48" s="79"/>
      <c r="M48" s="79"/>
      <c r="N48" s="79"/>
      <c r="O48" s="79"/>
      <c r="P48" s="79"/>
      <c r="Q48" s="79"/>
      <c r="R48" s="79"/>
    </row>
    <row r="49" customFormat="false" ht="12.75" hidden="false" customHeight="false" outlineLevel="0" collapsed="false">
      <c r="A49" s="83" t="s">
        <v>17</v>
      </c>
      <c r="B49" s="84" t="n">
        <v>53.6899</v>
      </c>
      <c r="C49" s="82" t="n">
        <v>6.9028</v>
      </c>
      <c r="D49" s="82" t="n">
        <v>23.5312</v>
      </c>
      <c r="E49" s="82" t="n">
        <v>23.0209</v>
      </c>
      <c r="F49" s="82" t="n">
        <v>0.215</v>
      </c>
      <c r="G49" s="82" t="n">
        <v>0.02</v>
      </c>
      <c r="H49" s="82" t="n">
        <v>0</v>
      </c>
      <c r="I49" s="48"/>
      <c r="J49" s="79"/>
      <c r="K49" s="79"/>
      <c r="L49" s="79"/>
      <c r="M49" s="79"/>
      <c r="N49" s="79"/>
      <c r="O49" s="79"/>
      <c r="P49" s="79"/>
      <c r="Q49" s="79"/>
      <c r="R49" s="79"/>
    </row>
    <row r="50" customFormat="false" ht="12.75" hidden="false" customHeight="false" outlineLevel="0" collapsed="false">
      <c r="A50" s="83" t="s">
        <v>18</v>
      </c>
      <c r="B50" s="84" t="n">
        <v>75.1843</v>
      </c>
      <c r="C50" s="82" t="n">
        <v>8.276</v>
      </c>
      <c r="D50" s="82" t="n">
        <v>22.6326</v>
      </c>
      <c r="E50" s="82" t="n">
        <v>27.2015</v>
      </c>
      <c r="F50" s="82" t="n">
        <v>15.869</v>
      </c>
      <c r="G50" s="82" t="n">
        <v>1.2052</v>
      </c>
      <c r="H50" s="82" t="n">
        <v>0</v>
      </c>
      <c r="I50" s="48"/>
      <c r="J50" s="79"/>
      <c r="K50" s="79"/>
      <c r="L50" s="79"/>
      <c r="M50" s="79"/>
      <c r="N50" s="79"/>
      <c r="O50" s="79"/>
      <c r="P50" s="79"/>
      <c r="Q50" s="79"/>
      <c r="R50" s="79"/>
    </row>
    <row r="51" customFormat="false" ht="12.75" hidden="false" customHeight="false" outlineLevel="0" collapsed="false">
      <c r="A51" s="83" t="s">
        <v>19</v>
      </c>
      <c r="B51" s="84" t="n">
        <v>82.6793</v>
      </c>
      <c r="C51" s="82" t="n">
        <v>12.5997</v>
      </c>
      <c r="D51" s="82" t="n">
        <v>42.9407</v>
      </c>
      <c r="E51" s="82" t="n">
        <v>20.7718</v>
      </c>
      <c r="F51" s="82" t="n">
        <v>6.3671</v>
      </c>
      <c r="G51" s="82" t="n">
        <v>0</v>
      </c>
      <c r="H51" s="82" t="n">
        <v>0</v>
      </c>
      <c r="I51" s="48"/>
      <c r="J51" s="79"/>
      <c r="K51" s="79"/>
      <c r="L51" s="79"/>
      <c r="M51" s="79"/>
      <c r="N51" s="79"/>
      <c r="O51" s="79"/>
      <c r="P51" s="79"/>
      <c r="Q51" s="79"/>
      <c r="R51" s="79"/>
    </row>
    <row r="52" customFormat="false" ht="12.75" hidden="false" customHeight="false" outlineLevel="0" collapsed="false">
      <c r="A52" s="83" t="s">
        <v>20</v>
      </c>
      <c r="B52" s="84" t="n">
        <v>97.5898</v>
      </c>
      <c r="C52" s="82" t="n">
        <v>32.3143</v>
      </c>
      <c r="D52" s="82" t="n">
        <v>30.3884</v>
      </c>
      <c r="E52" s="82" t="n">
        <v>24.8023</v>
      </c>
      <c r="F52" s="82" t="n">
        <v>8.4939</v>
      </c>
      <c r="G52" s="82" t="n">
        <v>1.5909</v>
      </c>
      <c r="H52" s="82" t="n">
        <v>0</v>
      </c>
      <c r="I52" s="48"/>
      <c r="J52" s="79"/>
      <c r="K52" s="79"/>
      <c r="L52" s="79"/>
      <c r="M52" s="79"/>
      <c r="N52" s="79"/>
      <c r="O52" s="79"/>
      <c r="P52" s="79"/>
      <c r="Q52" s="79"/>
      <c r="R52" s="79"/>
    </row>
    <row r="53" customFormat="false" ht="12.75" hidden="false" customHeight="false" outlineLevel="0" collapsed="false">
      <c r="A53" s="83" t="s">
        <v>21</v>
      </c>
      <c r="B53" s="84" t="n">
        <v>74.34</v>
      </c>
      <c r="C53" s="82" t="n">
        <v>6.9895</v>
      </c>
      <c r="D53" s="82" t="n">
        <v>25.4526</v>
      </c>
      <c r="E53" s="82" t="n">
        <v>37.9493</v>
      </c>
      <c r="F53" s="82" t="n">
        <v>3.2206</v>
      </c>
      <c r="G53" s="82" t="n">
        <v>0.728</v>
      </c>
      <c r="H53" s="82" t="n">
        <v>0</v>
      </c>
      <c r="I53" s="48"/>
      <c r="J53" s="79"/>
      <c r="K53" s="79"/>
      <c r="L53" s="79"/>
      <c r="M53" s="79"/>
      <c r="N53" s="79"/>
      <c r="O53" s="79"/>
      <c r="P53" s="79"/>
      <c r="Q53" s="79"/>
      <c r="R53" s="79"/>
    </row>
    <row r="54" customFormat="false" ht="12.75" hidden="false" customHeight="false" outlineLevel="0" collapsed="false">
      <c r="A54" s="83" t="s">
        <v>22</v>
      </c>
      <c r="B54" s="84" t="n">
        <v>117.398</v>
      </c>
      <c r="C54" s="82" t="n">
        <v>8.9739</v>
      </c>
      <c r="D54" s="82" t="n">
        <v>39.3763</v>
      </c>
      <c r="E54" s="82" t="n">
        <v>45.9928</v>
      </c>
      <c r="F54" s="82" t="n">
        <v>5.213</v>
      </c>
      <c r="G54" s="82" t="n">
        <v>17.842</v>
      </c>
      <c r="H54" s="82" t="n">
        <v>0</v>
      </c>
      <c r="I54" s="48"/>
      <c r="J54" s="79"/>
      <c r="K54" s="79"/>
      <c r="L54" s="79"/>
      <c r="M54" s="79"/>
      <c r="N54" s="79"/>
      <c r="O54" s="79"/>
      <c r="P54" s="79"/>
      <c r="Q54" s="79"/>
      <c r="R54" s="79"/>
    </row>
    <row r="55" customFormat="false" ht="13.5" hidden="false" customHeight="false" outlineLevel="0" collapsed="false">
      <c r="A55" s="85" t="s">
        <v>23</v>
      </c>
      <c r="B55" s="86" t="n">
        <v>77.8099</v>
      </c>
      <c r="C55" s="87" t="n">
        <v>15.3561</v>
      </c>
      <c r="D55" s="87" t="n">
        <v>35.7172</v>
      </c>
      <c r="E55" s="87" t="n">
        <v>22.2653</v>
      </c>
      <c r="F55" s="87" t="n">
        <v>4.3803</v>
      </c>
      <c r="G55" s="87" t="n">
        <v>0.091</v>
      </c>
      <c r="H55" s="87" t="n">
        <v>0</v>
      </c>
      <c r="I55" s="48"/>
      <c r="J55" s="79"/>
      <c r="K55" s="79"/>
      <c r="L55" s="79"/>
      <c r="M55" s="79"/>
      <c r="N55" s="79"/>
      <c r="O55" s="79"/>
      <c r="P55" s="79"/>
      <c r="Q55" s="79"/>
      <c r="R55" s="79"/>
    </row>
    <row r="56" customFormat="false" ht="12.75" hidden="false" customHeight="false" outlineLevel="0" collapsed="false">
      <c r="A56" s="76" t="s">
        <v>27</v>
      </c>
      <c r="B56" s="77" t="n">
        <v>106.4803</v>
      </c>
      <c r="C56" s="78" t="n">
        <v>14.8334</v>
      </c>
      <c r="D56" s="78" t="n">
        <v>54.6242</v>
      </c>
      <c r="E56" s="78" t="n">
        <v>20.2456</v>
      </c>
      <c r="F56" s="78" t="n">
        <v>6.5001</v>
      </c>
      <c r="G56" s="78" t="n">
        <v>10.277</v>
      </c>
      <c r="H56" s="77" t="n">
        <v>0</v>
      </c>
      <c r="I56" s="48"/>
      <c r="J56" s="79"/>
      <c r="K56" s="79"/>
      <c r="L56" s="79"/>
      <c r="M56" s="79"/>
      <c r="N56" s="79"/>
      <c r="O56" s="79"/>
      <c r="P56" s="79"/>
      <c r="Q56" s="79"/>
      <c r="R56" s="79"/>
    </row>
    <row r="57" customFormat="false" ht="12.75" hidden="false" customHeight="false" outlineLevel="0" collapsed="false">
      <c r="A57" s="80" t="s">
        <v>13</v>
      </c>
      <c r="B57" s="81" t="n">
        <v>88.3145</v>
      </c>
      <c r="C57" s="82" t="n">
        <v>9.3798</v>
      </c>
      <c r="D57" s="82" t="n">
        <v>36.1902</v>
      </c>
      <c r="E57" s="82" t="n">
        <v>17.9582</v>
      </c>
      <c r="F57" s="82" t="n">
        <v>16.1283</v>
      </c>
      <c r="G57" s="82" t="n">
        <v>8.658</v>
      </c>
      <c r="H57" s="81" t="n">
        <v>0</v>
      </c>
      <c r="I57" s="48"/>
      <c r="J57" s="79"/>
      <c r="K57" s="79"/>
      <c r="L57" s="79"/>
      <c r="M57" s="79"/>
      <c r="N57" s="79"/>
      <c r="O57" s="79"/>
      <c r="P57" s="79"/>
      <c r="Q57" s="79"/>
      <c r="R57" s="79"/>
    </row>
    <row r="58" customFormat="false" ht="12.75" hidden="false" customHeight="false" outlineLevel="0" collapsed="false">
      <c r="A58" s="83" t="s">
        <v>14</v>
      </c>
      <c r="B58" s="81" t="n">
        <v>101.2996</v>
      </c>
      <c r="C58" s="82" t="n">
        <v>5.4264</v>
      </c>
      <c r="D58" s="82" t="n">
        <v>37.4522</v>
      </c>
      <c r="E58" s="82" t="n">
        <v>26.9372</v>
      </c>
      <c r="F58" s="82" t="n">
        <v>22.9068</v>
      </c>
      <c r="G58" s="82" t="n">
        <v>8.577</v>
      </c>
      <c r="H58" s="81" t="n">
        <v>0</v>
      </c>
      <c r="I58" s="48"/>
      <c r="J58" s="79"/>
      <c r="K58" s="79"/>
      <c r="L58" s="79"/>
      <c r="M58" s="79"/>
      <c r="N58" s="79"/>
      <c r="O58" s="79"/>
      <c r="P58" s="79"/>
      <c r="Q58" s="79"/>
      <c r="R58" s="79"/>
    </row>
    <row r="59" customFormat="false" ht="12.75" hidden="false" customHeight="false" outlineLevel="0" collapsed="false">
      <c r="A59" s="83" t="s">
        <v>15</v>
      </c>
      <c r="B59" s="84" t="n">
        <v>90.6765</v>
      </c>
      <c r="C59" s="82" t="n">
        <v>14.6398</v>
      </c>
      <c r="D59" s="82" t="n">
        <v>30.2807</v>
      </c>
      <c r="E59" s="82" t="n">
        <v>20.67</v>
      </c>
      <c r="F59" s="82" t="n">
        <v>17.887</v>
      </c>
      <c r="G59" s="82" t="n">
        <v>2.4</v>
      </c>
      <c r="H59" s="81" t="n">
        <v>4.799</v>
      </c>
      <c r="I59" s="48"/>
      <c r="J59" s="79"/>
      <c r="K59" s="79"/>
      <c r="L59" s="79"/>
      <c r="M59" s="79"/>
      <c r="N59" s="79"/>
      <c r="O59" s="79"/>
      <c r="P59" s="79"/>
      <c r="Q59" s="79"/>
      <c r="R59" s="79"/>
    </row>
    <row r="60" customFormat="false" ht="12.75" hidden="false" customHeight="false" outlineLevel="0" collapsed="false">
      <c r="A60" s="83" t="s">
        <v>16</v>
      </c>
      <c r="B60" s="84" t="n">
        <v>90.4864</v>
      </c>
      <c r="C60" s="82" t="n">
        <v>11.3106</v>
      </c>
      <c r="D60" s="82" t="n">
        <v>19.2232</v>
      </c>
      <c r="E60" s="82" t="n">
        <v>29.2282</v>
      </c>
      <c r="F60" s="82" t="n">
        <v>30.7244</v>
      </c>
      <c r="G60" s="82" t="n">
        <v>0</v>
      </c>
      <c r="H60" s="82" t="n">
        <v>0</v>
      </c>
      <c r="I60" s="48"/>
      <c r="J60" s="79"/>
      <c r="K60" s="79"/>
      <c r="L60" s="79"/>
      <c r="M60" s="79"/>
      <c r="N60" s="79"/>
      <c r="O60" s="79"/>
      <c r="P60" s="79"/>
      <c r="Q60" s="79"/>
      <c r="R60" s="79"/>
    </row>
    <row r="61" customFormat="false" ht="12.75" hidden="false" customHeight="false" outlineLevel="0" collapsed="false">
      <c r="A61" s="83" t="s">
        <v>17</v>
      </c>
      <c r="B61" s="84" t="n">
        <v>100.7775</v>
      </c>
      <c r="C61" s="82" t="n">
        <v>15.4186</v>
      </c>
      <c r="D61" s="82" t="n">
        <v>14.3663</v>
      </c>
      <c r="E61" s="82" t="n">
        <v>25.3778</v>
      </c>
      <c r="F61" s="82" t="n">
        <v>44.4348</v>
      </c>
      <c r="G61" s="82" t="n">
        <v>1.18</v>
      </c>
      <c r="H61" s="82" t="n">
        <v>0</v>
      </c>
      <c r="I61" s="48"/>
      <c r="J61" s="79"/>
      <c r="K61" s="79"/>
      <c r="L61" s="79"/>
      <c r="M61" s="79"/>
      <c r="N61" s="79"/>
      <c r="O61" s="79"/>
      <c r="P61" s="79"/>
      <c r="Q61" s="79"/>
      <c r="R61" s="79"/>
    </row>
    <row r="62" customFormat="false" ht="12.75" hidden="false" customHeight="false" outlineLevel="0" collapsed="false">
      <c r="A62" s="83" t="s">
        <v>18</v>
      </c>
      <c r="B62" s="84" t="n">
        <v>164.9571</v>
      </c>
      <c r="C62" s="82" t="n">
        <v>10.861</v>
      </c>
      <c r="D62" s="82" t="n">
        <v>22.5258</v>
      </c>
      <c r="E62" s="82" t="n">
        <v>51.8891</v>
      </c>
      <c r="F62" s="82" t="n">
        <v>73.8447</v>
      </c>
      <c r="G62" s="82" t="n">
        <v>5.8365</v>
      </c>
      <c r="H62" s="82" t="n">
        <v>0</v>
      </c>
      <c r="I62" s="48"/>
      <c r="J62" s="79"/>
      <c r="K62" s="79"/>
      <c r="L62" s="79"/>
      <c r="M62" s="79"/>
      <c r="N62" s="79"/>
      <c r="O62" s="79"/>
      <c r="P62" s="79"/>
      <c r="Q62" s="79"/>
      <c r="R62" s="79"/>
    </row>
    <row r="63" customFormat="false" ht="12.75" hidden="false" customHeight="false" outlineLevel="0" collapsed="false">
      <c r="A63" s="83" t="s">
        <v>19</v>
      </c>
      <c r="B63" s="84" t="n">
        <v>136.3702</v>
      </c>
      <c r="C63" s="82" t="n">
        <v>14.2965</v>
      </c>
      <c r="D63" s="82" t="n">
        <v>24.1193</v>
      </c>
      <c r="E63" s="82" t="n">
        <v>54.608</v>
      </c>
      <c r="F63" s="82" t="n">
        <v>41.4278</v>
      </c>
      <c r="G63" s="82" t="n">
        <v>1.9186</v>
      </c>
      <c r="H63" s="82" t="n">
        <v>0</v>
      </c>
      <c r="I63" s="48"/>
      <c r="J63" s="79"/>
      <c r="K63" s="79"/>
      <c r="L63" s="79"/>
      <c r="M63" s="79"/>
      <c r="N63" s="79"/>
      <c r="O63" s="79"/>
      <c r="P63" s="79"/>
      <c r="Q63" s="79"/>
      <c r="R63" s="79"/>
    </row>
    <row r="64" customFormat="false" ht="12.75" hidden="false" customHeight="false" outlineLevel="0" collapsed="false">
      <c r="A64" s="83" t="s">
        <v>20</v>
      </c>
      <c r="B64" s="84" t="n">
        <v>185.6588</v>
      </c>
      <c r="C64" s="82" t="n">
        <v>20.1425</v>
      </c>
      <c r="D64" s="82" t="n">
        <v>32.8933</v>
      </c>
      <c r="E64" s="82" t="n">
        <v>51.4142</v>
      </c>
      <c r="F64" s="82" t="n">
        <v>41.4779</v>
      </c>
      <c r="G64" s="82" t="n">
        <v>39.7309</v>
      </c>
      <c r="H64" s="82" t="n">
        <v>0</v>
      </c>
      <c r="I64" s="48"/>
      <c r="J64" s="79"/>
      <c r="K64" s="79"/>
      <c r="L64" s="79"/>
      <c r="M64" s="79"/>
      <c r="N64" s="79"/>
      <c r="O64" s="79"/>
      <c r="P64" s="79"/>
      <c r="Q64" s="79"/>
      <c r="R64" s="79"/>
    </row>
    <row r="65" customFormat="false" ht="12.75" hidden="false" customHeight="false" outlineLevel="0" collapsed="false">
      <c r="A65" s="83" t="s">
        <v>21</v>
      </c>
      <c r="B65" s="84" t="n">
        <v>152.1834</v>
      </c>
      <c r="C65" s="82" t="n">
        <v>11.027</v>
      </c>
      <c r="D65" s="82" t="n">
        <v>46.112</v>
      </c>
      <c r="E65" s="82" t="n">
        <v>47.5269</v>
      </c>
      <c r="F65" s="82" t="n">
        <v>28.8005</v>
      </c>
      <c r="G65" s="82" t="n">
        <v>18.717</v>
      </c>
      <c r="H65" s="82" t="n">
        <v>0</v>
      </c>
      <c r="I65" s="48"/>
      <c r="J65" s="79"/>
      <c r="K65" s="79"/>
      <c r="L65" s="79"/>
      <c r="M65" s="79"/>
      <c r="N65" s="79"/>
      <c r="O65" s="79"/>
      <c r="P65" s="79"/>
      <c r="Q65" s="79"/>
      <c r="R65" s="79"/>
    </row>
    <row r="66" customFormat="false" ht="12.75" hidden="false" customHeight="false" outlineLevel="0" collapsed="false">
      <c r="A66" s="83" t="s">
        <v>22</v>
      </c>
      <c r="B66" s="84" t="n">
        <v>109.5845</v>
      </c>
      <c r="C66" s="82" t="n">
        <v>37.4769</v>
      </c>
      <c r="D66" s="82" t="n">
        <v>29.5228</v>
      </c>
      <c r="E66" s="82" t="n">
        <v>19.8851</v>
      </c>
      <c r="F66" s="82" t="n">
        <v>22.6997</v>
      </c>
      <c r="G66" s="82" t="n">
        <v>0</v>
      </c>
      <c r="H66" s="82" t="n">
        <v>0</v>
      </c>
      <c r="I66" s="48"/>
      <c r="J66" s="79"/>
      <c r="K66" s="79"/>
      <c r="L66" s="79"/>
      <c r="M66" s="79"/>
      <c r="N66" s="79"/>
      <c r="O66" s="79"/>
      <c r="P66" s="79"/>
      <c r="Q66" s="79"/>
      <c r="R66" s="79"/>
    </row>
    <row r="67" customFormat="false" ht="13.5" hidden="false" customHeight="false" outlineLevel="0" collapsed="false">
      <c r="A67" s="85" t="s">
        <v>23</v>
      </c>
      <c r="B67" s="86" t="n">
        <v>207.5554</v>
      </c>
      <c r="C67" s="87" t="n">
        <v>33.3174</v>
      </c>
      <c r="D67" s="87" t="n">
        <v>52.153</v>
      </c>
      <c r="E67" s="87" t="n">
        <v>66.2908</v>
      </c>
      <c r="F67" s="87" t="n">
        <v>25.9691</v>
      </c>
      <c r="G67" s="87" t="n">
        <v>29.8251</v>
      </c>
      <c r="H67" s="87" t="n">
        <v>0</v>
      </c>
      <c r="I67" s="48"/>
      <c r="J67" s="79"/>
      <c r="K67" s="79"/>
      <c r="L67" s="79"/>
      <c r="M67" s="79"/>
      <c r="N67" s="79"/>
      <c r="O67" s="79"/>
      <c r="P67" s="79"/>
      <c r="Q67" s="79"/>
      <c r="R67" s="79"/>
    </row>
    <row r="68" customFormat="false" ht="12.75" hidden="false" customHeight="false" outlineLevel="0" collapsed="false">
      <c r="A68" s="76" t="s">
        <v>28</v>
      </c>
      <c r="B68" s="77" t="n">
        <v>129.6189</v>
      </c>
      <c r="C68" s="78" t="n">
        <v>8.916</v>
      </c>
      <c r="D68" s="78" t="n">
        <v>35.8166</v>
      </c>
      <c r="E68" s="78" t="n">
        <v>69.7505</v>
      </c>
      <c r="F68" s="78" t="n">
        <v>10.2908</v>
      </c>
      <c r="G68" s="78" t="n">
        <v>4.845</v>
      </c>
      <c r="H68" s="77" t="n">
        <v>0</v>
      </c>
      <c r="I68" s="48"/>
      <c r="J68" s="79"/>
      <c r="K68" s="79"/>
      <c r="L68" s="79"/>
      <c r="M68" s="79"/>
      <c r="N68" s="79"/>
      <c r="O68" s="79"/>
      <c r="P68" s="79"/>
      <c r="Q68" s="79"/>
      <c r="R68" s="79"/>
    </row>
    <row r="69" customFormat="false" ht="12.75" hidden="false" customHeight="false" outlineLevel="0" collapsed="false">
      <c r="A69" s="80" t="s">
        <v>13</v>
      </c>
      <c r="B69" s="81" t="n">
        <v>120.0562</v>
      </c>
      <c r="C69" s="82" t="n">
        <v>14.4491</v>
      </c>
      <c r="D69" s="82" t="n">
        <v>27.7934</v>
      </c>
      <c r="E69" s="82" t="n">
        <v>47.9884</v>
      </c>
      <c r="F69" s="82" t="n">
        <v>29.6193</v>
      </c>
      <c r="G69" s="82" t="n">
        <v>0.206</v>
      </c>
      <c r="H69" s="81" t="n">
        <v>0</v>
      </c>
      <c r="I69" s="48"/>
      <c r="J69" s="79"/>
      <c r="K69" s="79"/>
      <c r="L69" s="79"/>
      <c r="M69" s="79"/>
      <c r="N69" s="79"/>
      <c r="O69" s="79"/>
      <c r="P69" s="79"/>
      <c r="Q69" s="79"/>
      <c r="R69" s="79"/>
    </row>
    <row r="70" customFormat="false" ht="12.75" hidden="false" customHeight="false" outlineLevel="0" collapsed="false">
      <c r="A70" s="83" t="s">
        <v>14</v>
      </c>
      <c r="B70" s="81" t="n">
        <v>109.6545</v>
      </c>
      <c r="C70" s="82" t="n">
        <v>8.7288</v>
      </c>
      <c r="D70" s="82" t="n">
        <v>25.3794</v>
      </c>
      <c r="E70" s="82" t="n">
        <v>44.7026</v>
      </c>
      <c r="F70" s="82" t="n">
        <v>23.3523</v>
      </c>
      <c r="G70" s="82" t="n">
        <v>7.4914</v>
      </c>
      <c r="H70" s="81" t="n">
        <v>0</v>
      </c>
      <c r="I70" s="48"/>
      <c r="J70" s="79"/>
      <c r="K70" s="79"/>
      <c r="L70" s="79"/>
      <c r="M70" s="79"/>
      <c r="N70" s="79"/>
      <c r="O70" s="79"/>
      <c r="P70" s="79"/>
      <c r="Q70" s="79"/>
      <c r="R70" s="79"/>
    </row>
    <row r="71" customFormat="false" ht="12.75" hidden="false" customHeight="false" outlineLevel="0" collapsed="false">
      <c r="A71" s="83" t="s">
        <v>15</v>
      </c>
      <c r="B71" s="84" t="n">
        <v>157.3834</v>
      </c>
      <c r="C71" s="82" t="n">
        <v>22.1244</v>
      </c>
      <c r="D71" s="82" t="n">
        <v>36.7924</v>
      </c>
      <c r="E71" s="82" t="n">
        <v>63.4841</v>
      </c>
      <c r="F71" s="82" t="n">
        <v>29.6492</v>
      </c>
      <c r="G71" s="82" t="n">
        <v>5.3333</v>
      </c>
      <c r="H71" s="81" t="n">
        <v>0</v>
      </c>
      <c r="I71" s="48"/>
      <c r="J71" s="79"/>
      <c r="K71" s="79"/>
      <c r="L71" s="79"/>
      <c r="M71" s="79"/>
      <c r="N71" s="79"/>
      <c r="O71" s="79"/>
      <c r="P71" s="79"/>
      <c r="Q71" s="79"/>
      <c r="R71" s="79"/>
    </row>
    <row r="72" customFormat="false" ht="12.75" hidden="false" customHeight="false" outlineLevel="0" collapsed="false">
      <c r="A72" s="83" t="s">
        <v>16</v>
      </c>
      <c r="B72" s="84" t="n">
        <v>119.1893</v>
      </c>
      <c r="C72" s="82" t="n">
        <v>19.2114</v>
      </c>
      <c r="D72" s="82" t="n">
        <v>27.1239</v>
      </c>
      <c r="E72" s="82" t="n">
        <v>32.3949</v>
      </c>
      <c r="F72" s="82" t="n">
        <v>23.8195</v>
      </c>
      <c r="G72" s="82" t="n">
        <v>11.8106</v>
      </c>
      <c r="H72" s="82" t="n">
        <v>4.829</v>
      </c>
      <c r="I72" s="48"/>
      <c r="J72" s="79"/>
      <c r="K72" s="79"/>
      <c r="L72" s="79"/>
      <c r="M72" s="79"/>
      <c r="N72" s="79"/>
      <c r="O72" s="79"/>
      <c r="P72" s="79"/>
      <c r="Q72" s="79"/>
      <c r="R72" s="79"/>
    </row>
    <row r="73" customFormat="false" ht="12.75" hidden="false" customHeight="false" outlineLevel="0" collapsed="false">
      <c r="A73" s="83" t="s">
        <v>17</v>
      </c>
      <c r="B73" s="84" t="n">
        <v>117.6973</v>
      </c>
      <c r="C73" s="82" t="n">
        <v>18.8374</v>
      </c>
      <c r="D73" s="82" t="n">
        <v>20.7291</v>
      </c>
      <c r="E73" s="82" t="n">
        <v>34.4594</v>
      </c>
      <c r="F73" s="82" t="n">
        <v>36.6413</v>
      </c>
      <c r="G73" s="82" t="n">
        <v>7.0301</v>
      </c>
      <c r="H73" s="82" t="n">
        <v>0</v>
      </c>
      <c r="I73" s="48"/>
      <c r="J73" s="79"/>
      <c r="K73" s="79"/>
      <c r="L73" s="79"/>
      <c r="M73" s="79"/>
      <c r="N73" s="79"/>
      <c r="O73" s="79"/>
      <c r="P73" s="79"/>
      <c r="Q73" s="79"/>
      <c r="R73" s="79"/>
    </row>
    <row r="74" customFormat="false" ht="12.75" hidden="false" customHeight="false" outlineLevel="0" collapsed="false">
      <c r="A74" s="83" t="s">
        <v>18</v>
      </c>
      <c r="B74" s="84" t="n">
        <v>139.7288</v>
      </c>
      <c r="C74" s="82" t="n">
        <v>28.3606</v>
      </c>
      <c r="D74" s="82" t="n">
        <v>15.1918</v>
      </c>
      <c r="E74" s="82" t="n">
        <v>55.2483</v>
      </c>
      <c r="F74" s="82" t="n">
        <v>18.0769</v>
      </c>
      <c r="G74" s="82" t="n">
        <v>22.8512</v>
      </c>
      <c r="H74" s="82" t="n">
        <v>0</v>
      </c>
      <c r="I74" s="48"/>
      <c r="J74" s="79"/>
      <c r="K74" s="79"/>
      <c r="L74" s="79"/>
      <c r="M74" s="79"/>
      <c r="N74" s="79"/>
      <c r="O74" s="79"/>
      <c r="P74" s="79"/>
      <c r="Q74" s="79"/>
      <c r="R74" s="79"/>
    </row>
    <row r="75" customFormat="false" ht="12.75" hidden="false" customHeight="false" outlineLevel="0" collapsed="false">
      <c r="A75" s="83" t="s">
        <v>19</v>
      </c>
      <c r="B75" s="84" t="n">
        <v>144.2888</v>
      </c>
      <c r="C75" s="82" t="n">
        <v>44.426</v>
      </c>
      <c r="D75" s="82" t="n">
        <v>10.9568</v>
      </c>
      <c r="E75" s="82" t="n">
        <v>29.9372</v>
      </c>
      <c r="F75" s="82" t="n">
        <v>41.7188</v>
      </c>
      <c r="G75" s="82" t="n">
        <v>17.25</v>
      </c>
      <c r="H75" s="82" t="n">
        <v>0</v>
      </c>
      <c r="I75" s="48"/>
      <c r="J75" s="79"/>
      <c r="K75" s="79"/>
      <c r="L75" s="79"/>
      <c r="M75" s="79"/>
      <c r="N75" s="79"/>
      <c r="O75" s="79"/>
      <c r="P75" s="79"/>
      <c r="Q75" s="79"/>
      <c r="R75" s="79"/>
    </row>
    <row r="76" customFormat="false" ht="12.75" hidden="false" customHeight="false" outlineLevel="0" collapsed="false">
      <c r="A76" s="83" t="s">
        <v>20</v>
      </c>
      <c r="B76" s="84" t="n">
        <v>77.7955</v>
      </c>
      <c r="C76" s="82" t="n">
        <v>9.8221</v>
      </c>
      <c r="D76" s="82" t="n">
        <v>12.8985</v>
      </c>
      <c r="E76" s="82" t="n">
        <v>12.9204</v>
      </c>
      <c r="F76" s="82" t="n">
        <v>36.1455</v>
      </c>
      <c r="G76" s="82" t="n">
        <v>6.009</v>
      </c>
      <c r="H76" s="82" t="n">
        <v>0</v>
      </c>
      <c r="I76" s="48"/>
      <c r="J76" s="79"/>
      <c r="K76" s="79"/>
      <c r="L76" s="79"/>
      <c r="M76" s="79"/>
      <c r="N76" s="79"/>
      <c r="O76" s="79"/>
      <c r="P76" s="79"/>
      <c r="Q76" s="79"/>
      <c r="R76" s="79"/>
    </row>
    <row r="77" customFormat="false" ht="12.75" hidden="false" customHeight="false" outlineLevel="0" collapsed="false">
      <c r="A77" s="83" t="s">
        <v>21</v>
      </c>
      <c r="B77" s="84" t="n">
        <v>102.3129</v>
      </c>
      <c r="C77" s="82" t="n">
        <v>22.0099</v>
      </c>
      <c r="D77" s="82" t="n">
        <v>7.7041</v>
      </c>
      <c r="E77" s="82" t="n">
        <v>37.8132</v>
      </c>
      <c r="F77" s="82" t="n">
        <v>31.0467</v>
      </c>
      <c r="G77" s="82" t="n">
        <v>3.739</v>
      </c>
      <c r="H77" s="82" t="n">
        <v>0</v>
      </c>
      <c r="I77" s="48"/>
      <c r="J77" s="79"/>
      <c r="K77" s="79"/>
      <c r="L77" s="79"/>
      <c r="M77" s="79"/>
      <c r="N77" s="79"/>
      <c r="O77" s="79"/>
      <c r="P77" s="79"/>
      <c r="Q77" s="79"/>
      <c r="R77" s="79"/>
    </row>
    <row r="78" customFormat="false" ht="12.75" hidden="false" customHeight="false" outlineLevel="0" collapsed="false">
      <c r="A78" s="83" t="s">
        <v>22</v>
      </c>
      <c r="B78" s="84" t="n">
        <v>171.8165</v>
      </c>
      <c r="C78" s="82" t="n">
        <v>32.2241</v>
      </c>
      <c r="D78" s="82" t="n">
        <v>17.4528</v>
      </c>
      <c r="E78" s="82" t="n">
        <v>37.0725</v>
      </c>
      <c r="F78" s="82" t="n">
        <v>33.9765</v>
      </c>
      <c r="G78" s="82" t="n">
        <v>51.0906</v>
      </c>
      <c r="H78" s="82" t="n">
        <v>0</v>
      </c>
      <c r="I78" s="48"/>
      <c r="J78" s="79"/>
      <c r="K78" s="79"/>
      <c r="L78" s="79"/>
      <c r="M78" s="79"/>
      <c r="N78" s="79"/>
      <c r="O78" s="79"/>
      <c r="P78" s="79"/>
      <c r="Q78" s="79"/>
      <c r="R78" s="79"/>
    </row>
    <row r="79" customFormat="false" ht="13.5" hidden="false" customHeight="false" outlineLevel="0" collapsed="false">
      <c r="A79" s="85" t="s">
        <v>23</v>
      </c>
      <c r="B79" s="86" t="n">
        <v>138.1546</v>
      </c>
      <c r="C79" s="87" t="n">
        <v>41.227</v>
      </c>
      <c r="D79" s="87" t="n">
        <v>14.8063</v>
      </c>
      <c r="E79" s="87" t="n">
        <v>17.0053</v>
      </c>
      <c r="F79" s="87" t="n">
        <v>41.4815</v>
      </c>
      <c r="G79" s="87" t="n">
        <v>23.6345</v>
      </c>
      <c r="H79" s="87" t="n">
        <v>0</v>
      </c>
      <c r="I79" s="48"/>
      <c r="J79" s="79"/>
      <c r="K79" s="79"/>
      <c r="L79" s="79"/>
      <c r="M79" s="79"/>
      <c r="N79" s="79"/>
      <c r="O79" s="79"/>
      <c r="P79" s="79"/>
      <c r="Q79" s="79"/>
      <c r="R79" s="79"/>
    </row>
    <row r="80" customFormat="false" ht="12.75" hidden="false" customHeight="false" outlineLevel="0" collapsed="false">
      <c r="A80" s="76" t="s">
        <v>29</v>
      </c>
      <c r="B80" s="77" t="n">
        <v>152.0393</v>
      </c>
      <c r="C80" s="78" t="n">
        <v>34.1201</v>
      </c>
      <c r="D80" s="78" t="n">
        <v>27.7528</v>
      </c>
      <c r="E80" s="78" t="n">
        <v>36.5195</v>
      </c>
      <c r="F80" s="78" t="n">
        <v>44.6004</v>
      </c>
      <c r="G80" s="78" t="n">
        <v>9.0465</v>
      </c>
      <c r="H80" s="77" t="n">
        <v>0</v>
      </c>
      <c r="I80" s="48"/>
      <c r="J80" s="79"/>
      <c r="K80" s="79"/>
      <c r="L80" s="79"/>
      <c r="M80" s="79"/>
      <c r="N80" s="79"/>
      <c r="O80" s="79"/>
      <c r="P80" s="79"/>
      <c r="Q80" s="79"/>
      <c r="R80" s="79"/>
    </row>
    <row r="81" customFormat="false" ht="12.75" hidden="false" customHeight="false" outlineLevel="0" collapsed="false">
      <c r="A81" s="80" t="s">
        <v>13</v>
      </c>
      <c r="B81" s="81" t="n">
        <v>148.8624</v>
      </c>
      <c r="C81" s="82" t="n">
        <v>19.1978</v>
      </c>
      <c r="D81" s="82" t="n">
        <v>12.1877</v>
      </c>
      <c r="E81" s="82" t="n">
        <v>37.3934</v>
      </c>
      <c r="F81" s="82" t="n">
        <v>67.8078</v>
      </c>
      <c r="G81" s="82" t="n">
        <v>12.2757</v>
      </c>
      <c r="H81" s="81" t="n">
        <v>0</v>
      </c>
      <c r="I81" s="48"/>
      <c r="J81" s="79"/>
      <c r="K81" s="79"/>
      <c r="L81" s="79"/>
      <c r="M81" s="79"/>
      <c r="N81" s="79"/>
      <c r="O81" s="79"/>
      <c r="P81" s="79"/>
      <c r="Q81" s="79"/>
      <c r="R81" s="79"/>
    </row>
    <row r="82" customFormat="false" ht="12.75" hidden="false" customHeight="false" outlineLevel="0" collapsed="false">
      <c r="A82" s="83" t="s">
        <v>14</v>
      </c>
      <c r="B82" s="81" t="n">
        <v>94.9786</v>
      </c>
      <c r="C82" s="82" t="n">
        <v>1.357</v>
      </c>
      <c r="D82" s="82" t="n">
        <v>15.2006</v>
      </c>
      <c r="E82" s="82" t="n">
        <v>15.0606</v>
      </c>
      <c r="F82" s="82" t="n">
        <v>53.9285</v>
      </c>
      <c r="G82" s="82" t="n">
        <v>9.4319</v>
      </c>
      <c r="H82" s="81" t="n">
        <v>0</v>
      </c>
      <c r="I82" s="48"/>
      <c r="J82" s="79"/>
      <c r="K82" s="79"/>
      <c r="L82" s="79"/>
      <c r="M82" s="79"/>
      <c r="N82" s="79"/>
      <c r="O82" s="79"/>
      <c r="P82" s="79"/>
      <c r="Q82" s="79"/>
      <c r="R82" s="79"/>
    </row>
    <row r="83" customFormat="false" ht="12.75" hidden="false" customHeight="false" outlineLevel="0" collapsed="false">
      <c r="A83" s="83" t="s">
        <v>15</v>
      </c>
      <c r="B83" s="84" t="n">
        <v>198.1306</v>
      </c>
      <c r="C83" s="82" t="n">
        <v>37.9224</v>
      </c>
      <c r="D83" s="82" t="n">
        <v>34.2324</v>
      </c>
      <c r="E83" s="82" t="n">
        <v>35.9212</v>
      </c>
      <c r="F83" s="82" t="n">
        <v>50.6263</v>
      </c>
      <c r="G83" s="82" t="n">
        <v>35.5831</v>
      </c>
      <c r="H83" s="81" t="n">
        <v>3.8452</v>
      </c>
      <c r="I83" s="48"/>
      <c r="J83" s="79"/>
      <c r="K83" s="79"/>
      <c r="L83" s="79"/>
      <c r="M83" s="79"/>
      <c r="N83" s="79"/>
      <c r="O83" s="79"/>
      <c r="P83" s="79"/>
      <c r="Q83" s="79"/>
      <c r="R83" s="79"/>
    </row>
    <row r="84" customFormat="false" ht="12.75" hidden="false" customHeight="false" outlineLevel="0" collapsed="false">
      <c r="A84" s="83" t="s">
        <v>16</v>
      </c>
      <c r="B84" s="84" t="n">
        <v>187.5907</v>
      </c>
      <c r="C84" s="82" t="n">
        <v>11.8262</v>
      </c>
      <c r="D84" s="82" t="n">
        <v>21.4053</v>
      </c>
      <c r="E84" s="82" t="n">
        <v>32.7535</v>
      </c>
      <c r="F84" s="82" t="n">
        <v>109.6005</v>
      </c>
      <c r="G84" s="82" t="n">
        <v>12.0052</v>
      </c>
      <c r="H84" s="82" t="n">
        <v>0</v>
      </c>
      <c r="I84" s="48"/>
      <c r="J84" s="79"/>
      <c r="K84" s="79"/>
      <c r="L84" s="79"/>
      <c r="M84" s="79"/>
      <c r="N84" s="79"/>
      <c r="O84" s="79"/>
      <c r="P84" s="79"/>
      <c r="Q84" s="79"/>
      <c r="R84" s="79"/>
    </row>
    <row r="85" customFormat="false" ht="12.75" hidden="false" customHeight="false" outlineLevel="0" collapsed="false">
      <c r="A85" s="83" t="s">
        <v>17</v>
      </c>
      <c r="B85" s="84" t="n">
        <v>94.0007</v>
      </c>
      <c r="C85" s="82" t="n">
        <v>17.3203</v>
      </c>
      <c r="D85" s="82" t="n">
        <v>1.4439</v>
      </c>
      <c r="E85" s="82" t="n">
        <v>26.7819</v>
      </c>
      <c r="F85" s="82" t="n">
        <v>40.0432</v>
      </c>
      <c r="G85" s="82" t="n">
        <v>6.1039</v>
      </c>
      <c r="H85" s="82" t="n">
        <v>2.3075</v>
      </c>
      <c r="I85" s="48"/>
      <c r="J85" s="79"/>
      <c r="K85" s="79"/>
      <c r="L85" s="79"/>
      <c r="M85" s="79"/>
      <c r="N85" s="79"/>
      <c r="O85" s="79"/>
      <c r="P85" s="79"/>
      <c r="Q85" s="79"/>
      <c r="R85" s="79"/>
    </row>
    <row r="86" customFormat="false" ht="12.75" hidden="false" customHeight="false" outlineLevel="0" collapsed="false">
      <c r="A86" s="83" t="s">
        <v>18</v>
      </c>
      <c r="B86" s="84" t="n">
        <v>129.9694</v>
      </c>
      <c r="C86" s="82" t="n">
        <v>14.2606</v>
      </c>
      <c r="D86" s="82" t="n">
        <v>13.1373</v>
      </c>
      <c r="E86" s="82" t="n">
        <v>33.0998</v>
      </c>
      <c r="F86" s="82" t="n">
        <v>57.7409</v>
      </c>
      <c r="G86" s="82" t="n">
        <v>11.7308</v>
      </c>
      <c r="H86" s="82" t="n">
        <v>0</v>
      </c>
      <c r="I86" s="48"/>
      <c r="J86" s="79"/>
      <c r="K86" s="79"/>
      <c r="L86" s="79"/>
      <c r="M86" s="79"/>
      <c r="N86" s="79"/>
      <c r="O86" s="79"/>
      <c r="P86" s="79"/>
      <c r="Q86" s="79"/>
      <c r="R86" s="79"/>
    </row>
    <row r="87" customFormat="false" ht="12.75" hidden="false" customHeight="false" outlineLevel="0" collapsed="false">
      <c r="A87" s="83" t="s">
        <v>19</v>
      </c>
      <c r="B87" s="84" t="n">
        <v>176.123</v>
      </c>
      <c r="C87" s="82" t="n">
        <v>75.6161</v>
      </c>
      <c r="D87" s="82" t="n">
        <v>12.4881</v>
      </c>
      <c r="E87" s="82" t="n">
        <v>23.2149</v>
      </c>
      <c r="F87" s="82" t="n">
        <v>58.7121</v>
      </c>
      <c r="G87" s="82" t="n">
        <v>6.0918</v>
      </c>
      <c r="H87" s="82" t="n">
        <v>0</v>
      </c>
      <c r="I87" s="48"/>
      <c r="J87" s="79"/>
      <c r="K87" s="79"/>
      <c r="L87" s="79"/>
      <c r="M87" s="79"/>
      <c r="N87" s="79"/>
      <c r="O87" s="79"/>
      <c r="P87" s="79"/>
      <c r="Q87" s="79"/>
      <c r="R87" s="79"/>
    </row>
    <row r="88" customFormat="false" ht="12.75" hidden="false" customHeight="false" outlineLevel="0" collapsed="false">
      <c r="A88" s="83" t="s">
        <v>20</v>
      </c>
      <c r="B88" s="84" t="n">
        <v>104.3207</v>
      </c>
      <c r="C88" s="82" t="n">
        <v>21.3081</v>
      </c>
      <c r="D88" s="82" t="n">
        <v>21.1235</v>
      </c>
      <c r="E88" s="82" t="n">
        <v>14.7934</v>
      </c>
      <c r="F88" s="82" t="n">
        <v>34.6741</v>
      </c>
      <c r="G88" s="82" t="n">
        <v>12.4216</v>
      </c>
      <c r="H88" s="82" t="n">
        <v>0</v>
      </c>
      <c r="I88" s="48"/>
      <c r="J88" s="79"/>
      <c r="K88" s="79"/>
      <c r="L88" s="79"/>
      <c r="M88" s="79"/>
      <c r="N88" s="79"/>
      <c r="O88" s="79"/>
      <c r="P88" s="79"/>
      <c r="Q88" s="79"/>
      <c r="R88" s="79"/>
    </row>
    <row r="89" customFormat="false" ht="12.75" hidden="false" customHeight="false" outlineLevel="0" collapsed="false">
      <c r="A89" s="83" t="s">
        <v>21</v>
      </c>
      <c r="B89" s="84" t="n">
        <v>235.068</v>
      </c>
      <c r="C89" s="82" t="n">
        <v>63.8329</v>
      </c>
      <c r="D89" s="82" t="n">
        <v>31.3718</v>
      </c>
      <c r="E89" s="82" t="n">
        <v>37.1934</v>
      </c>
      <c r="F89" s="82" t="n">
        <v>95.7392</v>
      </c>
      <c r="G89" s="82" t="n">
        <v>3.7067</v>
      </c>
      <c r="H89" s="82" t="n">
        <v>3.224</v>
      </c>
      <c r="I89" s="48"/>
      <c r="J89" s="79"/>
      <c r="K89" s="79"/>
      <c r="L89" s="79"/>
      <c r="M89" s="79"/>
      <c r="N89" s="79"/>
      <c r="O89" s="79"/>
      <c r="P89" s="79"/>
      <c r="Q89" s="79"/>
      <c r="R89" s="79"/>
    </row>
    <row r="90" customFormat="false" ht="12.75" hidden="false" customHeight="false" outlineLevel="0" collapsed="false">
      <c r="A90" s="83" t="s">
        <v>22</v>
      </c>
      <c r="B90" s="84" t="n">
        <v>211.1911</v>
      </c>
      <c r="C90" s="82" t="n">
        <v>99.6958</v>
      </c>
      <c r="D90" s="82" t="n">
        <v>15.0577</v>
      </c>
      <c r="E90" s="82" t="n">
        <v>12.0408</v>
      </c>
      <c r="F90" s="82" t="n">
        <v>76.4256</v>
      </c>
      <c r="G90" s="82" t="n">
        <v>6.5862</v>
      </c>
      <c r="H90" s="82" t="n">
        <v>1.385</v>
      </c>
      <c r="I90" s="48"/>
      <c r="J90" s="79"/>
      <c r="K90" s="79"/>
      <c r="L90" s="79"/>
      <c r="M90" s="79"/>
      <c r="N90" s="79"/>
      <c r="O90" s="79"/>
      <c r="P90" s="79"/>
      <c r="Q90" s="79"/>
      <c r="R90" s="79"/>
    </row>
    <row r="91" customFormat="false" ht="13.5" hidden="false" customHeight="false" outlineLevel="0" collapsed="false">
      <c r="A91" s="85" t="s">
        <v>23</v>
      </c>
      <c r="B91" s="86" t="n">
        <v>297.9718</v>
      </c>
      <c r="C91" s="87" t="n">
        <v>142.2213</v>
      </c>
      <c r="D91" s="87" t="n">
        <v>20.3254</v>
      </c>
      <c r="E91" s="87" t="n">
        <v>44.6101</v>
      </c>
      <c r="F91" s="87" t="n">
        <v>53.7349</v>
      </c>
      <c r="G91" s="87" t="n">
        <v>28.3221</v>
      </c>
      <c r="H91" s="87" t="n">
        <v>8.758</v>
      </c>
      <c r="I91" s="48"/>
      <c r="J91" s="79"/>
      <c r="K91" s="79"/>
      <c r="L91" s="79"/>
      <c r="M91" s="79"/>
      <c r="N91" s="79"/>
      <c r="O91" s="79"/>
      <c r="P91" s="79"/>
      <c r="Q91" s="79"/>
      <c r="R91" s="79"/>
    </row>
    <row r="92" customFormat="false" ht="12.75" hidden="false" customHeight="false" outlineLevel="0" collapsed="false">
      <c r="A92" s="76" t="s">
        <v>30</v>
      </c>
      <c r="B92" s="77" t="n">
        <v>204.0579</v>
      </c>
      <c r="C92" s="78" t="n">
        <v>106.7509</v>
      </c>
      <c r="D92" s="78" t="n">
        <v>32.5237</v>
      </c>
      <c r="E92" s="78" t="n">
        <v>17.2971</v>
      </c>
      <c r="F92" s="78" t="n">
        <v>44.0547</v>
      </c>
      <c r="G92" s="78" t="n">
        <v>3.4315</v>
      </c>
      <c r="H92" s="77" t="n">
        <v>0</v>
      </c>
      <c r="I92" s="48"/>
      <c r="J92" s="79"/>
      <c r="K92" s="79"/>
      <c r="L92" s="79"/>
      <c r="M92" s="79"/>
      <c r="N92" s="79"/>
      <c r="O92" s="79"/>
      <c r="P92" s="79"/>
      <c r="Q92" s="79"/>
      <c r="R92" s="79"/>
    </row>
    <row r="93" customFormat="false" ht="12.75" hidden="false" customHeight="false" outlineLevel="0" collapsed="false">
      <c r="A93" s="80" t="s">
        <v>13</v>
      </c>
      <c r="B93" s="81" t="n">
        <v>204.4824</v>
      </c>
      <c r="C93" s="82" t="n">
        <v>72.6575</v>
      </c>
      <c r="D93" s="82" t="n">
        <v>15.2413</v>
      </c>
      <c r="E93" s="82" t="n">
        <v>26.5835</v>
      </c>
      <c r="F93" s="82" t="n">
        <v>73.0954</v>
      </c>
      <c r="G93" s="82" t="n">
        <v>16.9047</v>
      </c>
      <c r="H93" s="81" t="n">
        <v>0</v>
      </c>
      <c r="I93" s="48"/>
      <c r="J93" s="79"/>
      <c r="K93" s="79"/>
      <c r="L93" s="79"/>
      <c r="M93" s="79"/>
      <c r="N93" s="79"/>
      <c r="O93" s="79"/>
      <c r="P93" s="79"/>
      <c r="Q93" s="79"/>
      <c r="R93" s="79"/>
    </row>
    <row r="94" customFormat="false" ht="12.75" hidden="false" customHeight="false" outlineLevel="0" collapsed="false">
      <c r="A94" s="83" t="s">
        <v>14</v>
      </c>
      <c r="B94" s="81" t="n">
        <v>234.299</v>
      </c>
      <c r="C94" s="82" t="n">
        <v>63.2332</v>
      </c>
      <c r="D94" s="82" t="n">
        <v>43.9699</v>
      </c>
      <c r="E94" s="82" t="n">
        <v>19.1627</v>
      </c>
      <c r="F94" s="82" t="n">
        <v>77.7373</v>
      </c>
      <c r="G94" s="82" t="n">
        <v>29.9639</v>
      </c>
      <c r="H94" s="81" t="n">
        <v>0.232</v>
      </c>
      <c r="I94" s="48"/>
      <c r="J94" s="79"/>
      <c r="K94" s="79"/>
      <c r="L94" s="79"/>
      <c r="M94" s="79"/>
      <c r="N94" s="79"/>
      <c r="O94" s="79"/>
      <c r="P94" s="79"/>
      <c r="Q94" s="79"/>
      <c r="R94" s="79"/>
    </row>
    <row r="95" customFormat="false" ht="12.75" hidden="false" customHeight="false" outlineLevel="0" collapsed="false">
      <c r="A95" s="83" t="s">
        <v>15</v>
      </c>
      <c r="B95" s="84" t="n">
        <v>269.112</v>
      </c>
      <c r="C95" s="82" t="n">
        <v>66.6333</v>
      </c>
      <c r="D95" s="82" t="n">
        <v>47.0351</v>
      </c>
      <c r="E95" s="82" t="n">
        <v>28.1342</v>
      </c>
      <c r="F95" s="82" t="n">
        <v>103.3726</v>
      </c>
      <c r="G95" s="82" t="n">
        <v>13.149</v>
      </c>
      <c r="H95" s="81" t="n">
        <v>10.7878</v>
      </c>
      <c r="I95" s="48"/>
      <c r="J95" s="79"/>
      <c r="K95" s="79"/>
      <c r="L95" s="79"/>
      <c r="M95" s="79"/>
      <c r="N95" s="79"/>
      <c r="O95" s="79"/>
      <c r="P95" s="79"/>
      <c r="Q95" s="79"/>
      <c r="R95" s="79"/>
    </row>
    <row r="96" customFormat="false" ht="12.75" hidden="false" customHeight="false" outlineLevel="0" collapsed="false">
      <c r="A96" s="83" t="s">
        <v>16</v>
      </c>
      <c r="B96" s="84" t="n">
        <v>244.2692</v>
      </c>
      <c r="C96" s="82" t="n">
        <v>53.2427</v>
      </c>
      <c r="D96" s="82" t="n">
        <v>46.7335</v>
      </c>
      <c r="E96" s="82" t="n">
        <v>20.3504</v>
      </c>
      <c r="F96" s="82" t="n">
        <v>90.5187</v>
      </c>
      <c r="G96" s="82" t="n">
        <v>27.4595</v>
      </c>
      <c r="H96" s="82" t="n">
        <v>5.9644</v>
      </c>
      <c r="I96" s="48"/>
      <c r="J96" s="79"/>
      <c r="K96" s="79"/>
      <c r="L96" s="79"/>
      <c r="M96" s="79"/>
      <c r="N96" s="79"/>
      <c r="O96" s="79"/>
      <c r="P96" s="79"/>
      <c r="Q96" s="79"/>
      <c r="R96" s="79"/>
    </row>
    <row r="97" customFormat="false" ht="12.75" hidden="false" customHeight="false" outlineLevel="0" collapsed="false">
      <c r="A97" s="83" t="s">
        <v>17</v>
      </c>
      <c r="B97" s="84" t="n">
        <v>229.3887</v>
      </c>
      <c r="C97" s="82" t="n">
        <v>69.162</v>
      </c>
      <c r="D97" s="82" t="n">
        <v>13.7603</v>
      </c>
      <c r="E97" s="82" t="n">
        <v>17.2557</v>
      </c>
      <c r="F97" s="82" t="n">
        <v>80.4843</v>
      </c>
      <c r="G97" s="82" t="n">
        <v>26.2269</v>
      </c>
      <c r="H97" s="82" t="n">
        <v>22.4995</v>
      </c>
      <c r="I97" s="48"/>
      <c r="J97" s="79"/>
      <c r="K97" s="79"/>
      <c r="L97" s="79"/>
      <c r="M97" s="79"/>
      <c r="N97" s="79"/>
      <c r="O97" s="79"/>
      <c r="P97" s="79"/>
      <c r="Q97" s="79"/>
      <c r="R97" s="79"/>
    </row>
    <row r="98" customFormat="false" ht="12.75" hidden="false" customHeight="false" outlineLevel="0" collapsed="false">
      <c r="A98" s="83" t="s">
        <v>18</v>
      </c>
      <c r="B98" s="84" t="n">
        <v>238.5902</v>
      </c>
      <c r="C98" s="82" t="n">
        <v>11.6862</v>
      </c>
      <c r="D98" s="82" t="n">
        <v>29.0629</v>
      </c>
      <c r="E98" s="82" t="n">
        <v>32.4217</v>
      </c>
      <c r="F98" s="82" t="n">
        <v>92.5046</v>
      </c>
      <c r="G98" s="82" t="n">
        <v>61.2807</v>
      </c>
      <c r="H98" s="82" t="n">
        <v>11.6341</v>
      </c>
      <c r="I98" s="48"/>
      <c r="J98" s="79"/>
      <c r="K98" s="79"/>
      <c r="L98" s="79"/>
      <c r="M98" s="79"/>
      <c r="N98" s="79"/>
      <c r="O98" s="79"/>
      <c r="P98" s="79"/>
      <c r="Q98" s="79"/>
      <c r="R98" s="79"/>
    </row>
    <row r="99" customFormat="false" ht="12.75" hidden="false" customHeight="false" outlineLevel="0" collapsed="false">
      <c r="A99" s="83" t="s">
        <v>19</v>
      </c>
      <c r="B99" s="84" t="n">
        <v>184.7914</v>
      </c>
      <c r="C99" s="82" t="n">
        <v>47.5306</v>
      </c>
      <c r="D99" s="82" t="n">
        <v>17.9702</v>
      </c>
      <c r="E99" s="82" t="n">
        <v>12.1258</v>
      </c>
      <c r="F99" s="82" t="n">
        <v>71.4323</v>
      </c>
      <c r="G99" s="82" t="n">
        <v>26.1648</v>
      </c>
      <c r="H99" s="82" t="n">
        <v>9.5677</v>
      </c>
      <c r="I99" s="48"/>
      <c r="J99" s="79"/>
      <c r="K99" s="79"/>
      <c r="L99" s="79"/>
      <c r="M99" s="79"/>
      <c r="N99" s="79"/>
      <c r="O99" s="79"/>
      <c r="P99" s="79"/>
      <c r="Q99" s="79"/>
      <c r="R99" s="79"/>
    </row>
    <row r="100" customFormat="false" ht="12.75" hidden="false" customHeight="false" outlineLevel="0" collapsed="false">
      <c r="A100" s="83" t="s">
        <v>20</v>
      </c>
      <c r="B100" s="84" t="n">
        <v>286.0961</v>
      </c>
      <c r="C100" s="82" t="n">
        <v>48.674</v>
      </c>
      <c r="D100" s="82" t="n">
        <v>21.9465</v>
      </c>
      <c r="E100" s="82" t="n">
        <v>37.3481</v>
      </c>
      <c r="F100" s="82" t="n">
        <v>103.5133</v>
      </c>
      <c r="G100" s="82" t="n">
        <v>51.9901</v>
      </c>
      <c r="H100" s="82" t="n">
        <v>22.6241</v>
      </c>
      <c r="I100" s="48"/>
      <c r="J100" s="79"/>
      <c r="K100" s="79"/>
      <c r="L100" s="79"/>
      <c r="M100" s="79"/>
      <c r="N100" s="79"/>
      <c r="O100" s="79"/>
      <c r="P100" s="79"/>
      <c r="Q100" s="79"/>
      <c r="R100" s="79"/>
    </row>
    <row r="101" customFormat="false" ht="12.75" hidden="false" customHeight="false" outlineLevel="0" collapsed="false">
      <c r="A101" s="83" t="s">
        <v>21</v>
      </c>
      <c r="B101" s="84" t="n">
        <v>318.5553</v>
      </c>
      <c r="C101" s="82" t="n">
        <v>8.902</v>
      </c>
      <c r="D101" s="82" t="n">
        <v>18.4674</v>
      </c>
      <c r="E101" s="82" t="n">
        <v>120.9278</v>
      </c>
      <c r="F101" s="82" t="n">
        <v>137.0467</v>
      </c>
      <c r="G101" s="82" t="n">
        <v>20.8397</v>
      </c>
      <c r="H101" s="82" t="n">
        <v>12.3717</v>
      </c>
      <c r="I101" s="48"/>
      <c r="J101" s="79"/>
      <c r="K101" s="79"/>
      <c r="L101" s="79"/>
      <c r="M101" s="79"/>
      <c r="N101" s="79"/>
      <c r="O101" s="79"/>
      <c r="P101" s="79"/>
      <c r="Q101" s="79"/>
      <c r="R101" s="79"/>
    </row>
    <row r="102" customFormat="false" ht="12.75" hidden="false" customHeight="false" outlineLevel="0" collapsed="false">
      <c r="A102" s="83" t="s">
        <v>22</v>
      </c>
      <c r="B102" s="84" t="n">
        <v>190.8511</v>
      </c>
      <c r="C102" s="82" t="n">
        <v>4.2473</v>
      </c>
      <c r="D102" s="82" t="n">
        <v>7.4566</v>
      </c>
      <c r="E102" s="82" t="n">
        <v>37.8282</v>
      </c>
      <c r="F102" s="82" t="n">
        <v>93.1389</v>
      </c>
      <c r="G102" s="82" t="n">
        <v>36.4145</v>
      </c>
      <c r="H102" s="82" t="n">
        <v>11.7656</v>
      </c>
      <c r="I102" s="48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3.5" hidden="false" customHeight="false" outlineLevel="0" collapsed="false">
      <c r="A103" s="85" t="s">
        <v>23</v>
      </c>
      <c r="B103" s="86" t="n">
        <v>309.1733</v>
      </c>
      <c r="C103" s="87" t="n">
        <v>57.9062</v>
      </c>
      <c r="D103" s="87" t="n">
        <v>17.1415</v>
      </c>
      <c r="E103" s="87" t="n">
        <v>49.5999</v>
      </c>
      <c r="F103" s="87" t="n">
        <v>125.0398</v>
      </c>
      <c r="G103" s="87" t="n">
        <v>37.1364</v>
      </c>
      <c r="H103" s="87" t="n">
        <v>22.3495</v>
      </c>
      <c r="I103" s="48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12.75" hidden="false" customHeight="false" outlineLevel="0" collapsed="false">
      <c r="A104" s="76" t="s">
        <v>31</v>
      </c>
      <c r="B104" s="77" t="n">
        <v>247.4763</v>
      </c>
      <c r="C104" s="78" t="n">
        <v>18.285</v>
      </c>
      <c r="D104" s="78" t="n">
        <v>15.8756</v>
      </c>
      <c r="E104" s="78" t="n">
        <v>42.2159</v>
      </c>
      <c r="F104" s="78" t="n">
        <v>115.7115</v>
      </c>
      <c r="G104" s="78" t="n">
        <v>40.7606</v>
      </c>
      <c r="H104" s="77" t="n">
        <v>14.6277</v>
      </c>
      <c r="I104" s="48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2.75" hidden="false" customHeight="false" outlineLevel="0" collapsed="false">
      <c r="A105" s="80" t="s">
        <v>13</v>
      </c>
      <c r="B105" s="81" t="n">
        <v>321.2173</v>
      </c>
      <c r="C105" s="82" t="n">
        <v>13.9458</v>
      </c>
      <c r="D105" s="82" t="n">
        <v>17.1822</v>
      </c>
      <c r="E105" s="82" t="n">
        <v>36.4896</v>
      </c>
      <c r="F105" s="82" t="n">
        <v>148.5991</v>
      </c>
      <c r="G105" s="82" t="n">
        <v>53.6973</v>
      </c>
      <c r="H105" s="81" t="n">
        <v>51.3033</v>
      </c>
      <c r="I105" s="48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2.75" hidden="false" customHeight="false" outlineLevel="0" collapsed="false">
      <c r="A106" s="83" t="s">
        <v>14</v>
      </c>
      <c r="B106" s="81" t="n">
        <v>458.2466</v>
      </c>
      <c r="C106" s="82" t="n">
        <v>11.0358</v>
      </c>
      <c r="D106" s="82" t="n">
        <v>54.0278</v>
      </c>
      <c r="E106" s="82" t="n">
        <v>100.7713</v>
      </c>
      <c r="F106" s="82" t="n">
        <v>239.1164</v>
      </c>
      <c r="G106" s="82" t="n">
        <v>30.1539</v>
      </c>
      <c r="H106" s="81" t="n">
        <v>23.1414</v>
      </c>
      <c r="I106" s="48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12.75" hidden="false" customHeight="false" outlineLevel="0" collapsed="false">
      <c r="A107" s="83" t="s">
        <v>15</v>
      </c>
      <c r="B107" s="84" t="n">
        <v>383.0632</v>
      </c>
      <c r="C107" s="82" t="n">
        <v>15.5563</v>
      </c>
      <c r="D107" s="82" t="n">
        <v>23.6372</v>
      </c>
      <c r="E107" s="82" t="n">
        <v>47.9295</v>
      </c>
      <c r="F107" s="82" t="n">
        <v>176.8854</v>
      </c>
      <c r="G107" s="82" t="n">
        <v>102.2993</v>
      </c>
      <c r="H107" s="81" t="n">
        <v>16.7555</v>
      </c>
      <c r="I107" s="48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2.75" hidden="false" customHeight="false" outlineLevel="0" collapsed="false">
      <c r="A108" s="83" t="s">
        <v>16</v>
      </c>
      <c r="B108" s="84" t="n">
        <v>482.369</v>
      </c>
      <c r="C108" s="82" t="n">
        <v>35.6789</v>
      </c>
      <c r="D108" s="82" t="n">
        <v>23.6811</v>
      </c>
      <c r="E108" s="82" t="n">
        <v>46.7941</v>
      </c>
      <c r="F108" s="82" t="n">
        <v>286.4179</v>
      </c>
      <c r="G108" s="82" t="n">
        <v>75.5086</v>
      </c>
      <c r="H108" s="82" t="n">
        <v>14.2884</v>
      </c>
      <c r="I108" s="48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12.75" hidden="false" customHeight="false" outlineLevel="0" collapsed="false">
      <c r="A109" s="83" t="s">
        <v>17</v>
      </c>
      <c r="B109" s="84" t="n">
        <v>506.7569</v>
      </c>
      <c r="C109" s="82" t="n">
        <v>19.8279</v>
      </c>
      <c r="D109" s="82" t="n">
        <v>17.5602</v>
      </c>
      <c r="E109" s="82" t="n">
        <v>50.959</v>
      </c>
      <c r="F109" s="82" t="n">
        <v>223.7975</v>
      </c>
      <c r="G109" s="82" t="n">
        <v>174.1215</v>
      </c>
      <c r="H109" s="82" t="n">
        <v>20.4908</v>
      </c>
      <c r="I109" s="48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12.75" hidden="false" customHeight="false" outlineLevel="0" collapsed="false">
      <c r="A110" s="83" t="s">
        <v>18</v>
      </c>
      <c r="B110" s="84" t="n">
        <v>541.9452</v>
      </c>
      <c r="C110" s="82" t="n">
        <v>29.4826</v>
      </c>
      <c r="D110" s="82" t="n">
        <v>35.0509</v>
      </c>
      <c r="E110" s="82" t="n">
        <v>75.2116</v>
      </c>
      <c r="F110" s="82" t="n">
        <v>245.9162</v>
      </c>
      <c r="G110" s="82" t="n">
        <v>104.3704</v>
      </c>
      <c r="H110" s="82" t="n">
        <v>51.9135</v>
      </c>
      <c r="I110" s="48"/>
      <c r="J110" s="79"/>
      <c r="K110" s="79"/>
      <c r="L110" s="79"/>
      <c r="M110" s="79"/>
      <c r="N110" s="79"/>
      <c r="O110" s="79"/>
      <c r="P110" s="79"/>
      <c r="Q110" s="79"/>
      <c r="R110" s="79"/>
    </row>
    <row r="111" customFormat="false" ht="12.75" hidden="false" customHeight="false" outlineLevel="0" collapsed="false">
      <c r="A111" s="83" t="s">
        <v>19</v>
      </c>
      <c r="B111" s="84" t="n">
        <v>424.435</v>
      </c>
      <c r="C111" s="82" t="n">
        <v>16.412</v>
      </c>
      <c r="D111" s="82" t="n">
        <v>27.1937</v>
      </c>
      <c r="E111" s="82" t="n">
        <v>79.9959</v>
      </c>
      <c r="F111" s="82" t="n">
        <v>171.4553</v>
      </c>
      <c r="G111" s="82" t="n">
        <v>115.0994</v>
      </c>
      <c r="H111" s="82" t="n">
        <v>14.2787</v>
      </c>
      <c r="I111" s="48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2.75" hidden="false" customHeight="false" outlineLevel="0" collapsed="false">
      <c r="A112" s="83" t="s">
        <v>20</v>
      </c>
      <c r="B112" s="84" t="n">
        <v>585.1819</v>
      </c>
      <c r="C112" s="82" t="n">
        <v>20.5557</v>
      </c>
      <c r="D112" s="82" t="n">
        <v>10.5456</v>
      </c>
      <c r="E112" s="82" t="n">
        <v>144.2332</v>
      </c>
      <c r="F112" s="82" t="n">
        <v>243.4043</v>
      </c>
      <c r="G112" s="82" t="n">
        <v>79.0167</v>
      </c>
      <c r="H112" s="82" t="n">
        <v>87.4264</v>
      </c>
      <c r="I112" s="48"/>
      <c r="J112" s="79"/>
      <c r="K112" s="79"/>
      <c r="L112" s="79"/>
      <c r="M112" s="79"/>
      <c r="N112" s="79"/>
      <c r="O112" s="79"/>
      <c r="P112" s="79"/>
      <c r="Q112" s="79"/>
      <c r="R112" s="79"/>
    </row>
    <row r="113" customFormat="false" ht="12.75" hidden="false" customHeight="false" outlineLevel="0" collapsed="false">
      <c r="A113" s="83" t="s">
        <v>21</v>
      </c>
      <c r="B113" s="84" t="n">
        <v>504.6854</v>
      </c>
      <c r="C113" s="82" t="n">
        <v>51.4199</v>
      </c>
      <c r="D113" s="82" t="n">
        <v>26.5452</v>
      </c>
      <c r="E113" s="82" t="n">
        <v>109.2483</v>
      </c>
      <c r="F113" s="82" t="n">
        <v>159.2569</v>
      </c>
      <c r="G113" s="82" t="n">
        <v>90.0434</v>
      </c>
      <c r="H113" s="82" t="n">
        <v>68.1717</v>
      </c>
      <c r="I113" s="48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12.75" hidden="false" customHeight="false" outlineLevel="0" collapsed="false">
      <c r="A114" s="83" t="s">
        <v>22</v>
      </c>
      <c r="B114" s="84" t="n">
        <v>538.9723</v>
      </c>
      <c r="C114" s="82" t="n">
        <v>35.0595</v>
      </c>
      <c r="D114" s="82" t="n">
        <v>54.1651</v>
      </c>
      <c r="E114" s="82" t="n">
        <v>127.1913</v>
      </c>
      <c r="F114" s="82" t="n">
        <v>181.8484</v>
      </c>
      <c r="G114" s="82" t="n">
        <v>93.0469</v>
      </c>
      <c r="H114" s="82" t="n">
        <v>47.6611</v>
      </c>
      <c r="I114" s="48"/>
      <c r="J114" s="79"/>
      <c r="K114" s="79"/>
      <c r="L114" s="79"/>
      <c r="M114" s="79"/>
      <c r="N114" s="79"/>
      <c r="O114" s="79"/>
      <c r="P114" s="79"/>
      <c r="Q114" s="79"/>
      <c r="R114" s="79"/>
    </row>
    <row r="115" customFormat="false" ht="13.5" hidden="false" customHeight="false" outlineLevel="0" collapsed="false">
      <c r="A115" s="85" t="s">
        <v>23</v>
      </c>
      <c r="B115" s="86" t="n">
        <v>868.1773</v>
      </c>
      <c r="C115" s="87" t="n">
        <v>37.786</v>
      </c>
      <c r="D115" s="87" t="n">
        <v>262.8958</v>
      </c>
      <c r="E115" s="87" t="n">
        <v>125.1277</v>
      </c>
      <c r="F115" s="87" t="n">
        <v>255.3206</v>
      </c>
      <c r="G115" s="87" t="n">
        <v>111.9937</v>
      </c>
      <c r="H115" s="87" t="n">
        <v>75.0535</v>
      </c>
      <c r="I115" s="48"/>
      <c r="J115" s="79"/>
      <c r="K115" s="79"/>
      <c r="L115" s="79"/>
      <c r="M115" s="79"/>
      <c r="N115" s="79"/>
      <c r="O115" s="79"/>
      <c r="P115" s="79"/>
      <c r="Q115" s="79"/>
      <c r="R115" s="79"/>
    </row>
    <row r="116" customFormat="false" ht="12.75" hidden="false" customHeight="false" outlineLevel="0" collapsed="false">
      <c r="A116" s="76" t="s">
        <v>32</v>
      </c>
      <c r="B116" s="77" t="n">
        <v>373.5201</v>
      </c>
      <c r="C116" s="78" t="n">
        <v>67.6549</v>
      </c>
      <c r="D116" s="78" t="n">
        <v>13.1361</v>
      </c>
      <c r="E116" s="78" t="n">
        <v>48.2295</v>
      </c>
      <c r="F116" s="78" t="n">
        <v>109.3085</v>
      </c>
      <c r="G116" s="78" t="n">
        <v>87.3956</v>
      </c>
      <c r="H116" s="77" t="n">
        <v>47.7955</v>
      </c>
      <c r="I116" s="48"/>
      <c r="J116" s="79"/>
      <c r="K116" s="79"/>
      <c r="L116" s="79"/>
      <c r="M116" s="79"/>
      <c r="N116" s="79"/>
      <c r="O116" s="79"/>
      <c r="P116" s="79"/>
      <c r="Q116" s="79"/>
      <c r="R116" s="79"/>
    </row>
    <row r="117" customFormat="false" ht="12.75" hidden="false" customHeight="false" outlineLevel="0" collapsed="false">
      <c r="A117" s="80" t="s">
        <v>13</v>
      </c>
      <c r="B117" s="81" t="n">
        <v>377.8135</v>
      </c>
      <c r="C117" s="82" t="n">
        <v>23.5235</v>
      </c>
      <c r="D117" s="82" t="n">
        <v>27.549</v>
      </c>
      <c r="E117" s="82" t="n">
        <v>32.8239</v>
      </c>
      <c r="F117" s="82" t="n">
        <v>181.763</v>
      </c>
      <c r="G117" s="82" t="n">
        <v>100.6653</v>
      </c>
      <c r="H117" s="81" t="n">
        <v>11.4888</v>
      </c>
      <c r="I117" s="48"/>
      <c r="J117" s="79"/>
      <c r="K117" s="79"/>
      <c r="L117" s="79"/>
      <c r="M117" s="79"/>
      <c r="N117" s="79"/>
      <c r="O117" s="79"/>
      <c r="P117" s="79"/>
      <c r="Q117" s="79"/>
      <c r="R117" s="79"/>
    </row>
    <row r="118" customFormat="false" ht="12.75" hidden="false" customHeight="false" outlineLevel="0" collapsed="false">
      <c r="A118" s="83" t="s">
        <v>14</v>
      </c>
      <c r="B118" s="81" t="n">
        <v>656.6655</v>
      </c>
      <c r="C118" s="82" t="n">
        <v>101.592</v>
      </c>
      <c r="D118" s="82" t="n">
        <v>30.5414</v>
      </c>
      <c r="E118" s="82" t="n">
        <v>212.6951</v>
      </c>
      <c r="F118" s="82" t="n">
        <v>172.9539</v>
      </c>
      <c r="G118" s="82" t="n">
        <v>110.358</v>
      </c>
      <c r="H118" s="81" t="n">
        <v>28.5251</v>
      </c>
      <c r="I118" s="48"/>
      <c r="J118" s="79"/>
      <c r="K118" s="79"/>
      <c r="L118" s="79"/>
      <c r="M118" s="79"/>
      <c r="N118" s="79"/>
      <c r="O118" s="79"/>
      <c r="P118" s="79"/>
      <c r="Q118" s="79"/>
      <c r="R118" s="79"/>
    </row>
    <row r="119" customFormat="false" ht="12.75" hidden="false" customHeight="false" outlineLevel="0" collapsed="false">
      <c r="A119" s="83" t="s">
        <v>15</v>
      </c>
      <c r="B119" s="84" t="n">
        <v>371.5578</v>
      </c>
      <c r="C119" s="82" t="n">
        <v>67.6257</v>
      </c>
      <c r="D119" s="82" t="n">
        <v>122.0118</v>
      </c>
      <c r="E119" s="82" t="n">
        <v>17.3004</v>
      </c>
      <c r="F119" s="82" t="n">
        <v>93.0172</v>
      </c>
      <c r="G119" s="82" t="n">
        <v>55.9262</v>
      </c>
      <c r="H119" s="81" t="n">
        <v>15.6765</v>
      </c>
      <c r="I119" s="48"/>
      <c r="J119" s="79"/>
      <c r="K119" s="79"/>
      <c r="L119" s="79"/>
      <c r="M119" s="79"/>
      <c r="N119" s="79"/>
      <c r="O119" s="79"/>
      <c r="P119" s="79"/>
      <c r="Q119" s="79"/>
      <c r="R119" s="79"/>
    </row>
    <row r="120" customFormat="false" ht="12.75" hidden="false" customHeight="false" outlineLevel="0" collapsed="false">
      <c r="A120" s="83" t="s">
        <v>16</v>
      </c>
      <c r="B120" s="84" t="n">
        <v>425.2906</v>
      </c>
      <c r="C120" s="82" t="n">
        <v>83.2018</v>
      </c>
      <c r="D120" s="82" t="n">
        <v>70.9422</v>
      </c>
      <c r="E120" s="82" t="n">
        <v>47.3689</v>
      </c>
      <c r="F120" s="82" t="n">
        <v>121.852</v>
      </c>
      <c r="G120" s="82" t="n">
        <v>85.4768</v>
      </c>
      <c r="H120" s="82" t="n">
        <v>16.4489</v>
      </c>
      <c r="I120" s="48"/>
      <c r="J120" s="79"/>
      <c r="K120" s="79"/>
      <c r="L120" s="79"/>
      <c r="M120" s="79"/>
      <c r="N120" s="79"/>
      <c r="O120" s="79"/>
      <c r="P120" s="79"/>
      <c r="Q120" s="79"/>
      <c r="R120" s="79"/>
    </row>
    <row r="121" customFormat="false" ht="12.75" hidden="false" customHeight="false" outlineLevel="0" collapsed="false">
      <c r="A121" s="83" t="s">
        <v>17</v>
      </c>
      <c r="B121" s="84" t="n">
        <v>600.0101</v>
      </c>
      <c r="C121" s="82" t="n">
        <v>103.6444</v>
      </c>
      <c r="D121" s="82" t="n">
        <v>47.4252</v>
      </c>
      <c r="E121" s="82" t="n">
        <v>104.3433</v>
      </c>
      <c r="F121" s="82" t="n">
        <v>162.9399</v>
      </c>
      <c r="G121" s="82" t="n">
        <v>146.2251</v>
      </c>
      <c r="H121" s="82" t="n">
        <v>35.4322</v>
      </c>
      <c r="I121" s="48"/>
      <c r="J121" s="79"/>
      <c r="K121" s="79"/>
      <c r="L121" s="79"/>
      <c r="M121" s="79"/>
      <c r="N121" s="79"/>
      <c r="O121" s="79"/>
      <c r="P121" s="79"/>
      <c r="Q121" s="79"/>
      <c r="R121" s="79"/>
    </row>
    <row r="122" customFormat="false" ht="12.75" hidden="false" customHeight="false" outlineLevel="0" collapsed="false">
      <c r="A122" s="83" t="s">
        <v>18</v>
      </c>
      <c r="B122" s="84" t="n">
        <v>633.9633</v>
      </c>
      <c r="C122" s="82" t="n">
        <v>83.2581</v>
      </c>
      <c r="D122" s="82" t="n">
        <v>42.7019</v>
      </c>
      <c r="E122" s="82" t="n">
        <v>74.1587</v>
      </c>
      <c r="F122" s="82" t="n">
        <v>239.831</v>
      </c>
      <c r="G122" s="82" t="n">
        <v>93.0943</v>
      </c>
      <c r="H122" s="82" t="n">
        <v>100.9193</v>
      </c>
      <c r="I122" s="48"/>
      <c r="J122" s="79"/>
      <c r="K122" s="79"/>
      <c r="L122" s="79"/>
      <c r="M122" s="79"/>
      <c r="N122" s="79"/>
      <c r="O122" s="79"/>
      <c r="P122" s="79"/>
      <c r="Q122" s="79"/>
      <c r="R122" s="79"/>
    </row>
    <row r="123" customFormat="false" ht="12.75" hidden="false" customHeight="false" outlineLevel="0" collapsed="false">
      <c r="A123" s="83" t="s">
        <v>19</v>
      </c>
      <c r="B123" s="84" t="n">
        <v>764.1318</v>
      </c>
      <c r="C123" s="82" t="n">
        <v>123.1115</v>
      </c>
      <c r="D123" s="82" t="n">
        <v>40.8752</v>
      </c>
      <c r="E123" s="82" t="n">
        <v>150.6754</v>
      </c>
      <c r="F123" s="82" t="n">
        <v>314.5789</v>
      </c>
      <c r="G123" s="82" t="n">
        <v>114.6081</v>
      </c>
      <c r="H123" s="82" t="n">
        <v>20.2827</v>
      </c>
      <c r="I123" s="48"/>
      <c r="J123" s="79"/>
      <c r="K123" s="79"/>
      <c r="L123" s="79"/>
      <c r="M123" s="79"/>
      <c r="N123" s="79"/>
      <c r="O123" s="79"/>
      <c r="P123" s="79"/>
      <c r="Q123" s="79"/>
      <c r="R123" s="79"/>
    </row>
    <row r="124" customFormat="false" ht="12.75" hidden="false" customHeight="false" outlineLevel="0" collapsed="false">
      <c r="A124" s="83" t="s">
        <v>20</v>
      </c>
      <c r="B124" s="84" t="n">
        <v>676.1999</v>
      </c>
      <c r="C124" s="82" t="n">
        <v>101.4349</v>
      </c>
      <c r="D124" s="82" t="n">
        <v>39.6461</v>
      </c>
      <c r="E124" s="82" t="n">
        <v>114.4134</v>
      </c>
      <c r="F124" s="82" t="n">
        <v>229.9836</v>
      </c>
      <c r="G124" s="82" t="n">
        <v>141.1763</v>
      </c>
      <c r="H124" s="82" t="n">
        <v>49.5456</v>
      </c>
      <c r="I124" s="48"/>
      <c r="J124" s="79"/>
      <c r="K124" s="79"/>
      <c r="L124" s="79"/>
      <c r="M124" s="79"/>
      <c r="N124" s="79"/>
      <c r="O124" s="79"/>
      <c r="P124" s="79"/>
      <c r="Q124" s="79"/>
      <c r="R124" s="79"/>
    </row>
    <row r="125" customFormat="false" ht="12.75" hidden="false" customHeight="false" outlineLevel="0" collapsed="false">
      <c r="A125" s="83" t="s">
        <v>21</v>
      </c>
      <c r="B125" s="84" t="n">
        <v>794.4516</v>
      </c>
      <c r="C125" s="82" t="n">
        <v>118.8969</v>
      </c>
      <c r="D125" s="82" t="n">
        <v>34.4433</v>
      </c>
      <c r="E125" s="82" t="n">
        <v>128.8064</v>
      </c>
      <c r="F125" s="82" t="n">
        <v>336.1465</v>
      </c>
      <c r="G125" s="82" t="n">
        <v>117.3475</v>
      </c>
      <c r="H125" s="82" t="n">
        <v>58.811</v>
      </c>
      <c r="I125" s="48"/>
      <c r="J125" s="79"/>
      <c r="K125" s="79"/>
      <c r="L125" s="79"/>
      <c r="M125" s="79"/>
      <c r="N125" s="79"/>
      <c r="O125" s="79"/>
      <c r="P125" s="79"/>
      <c r="Q125" s="79"/>
      <c r="R125" s="79"/>
    </row>
    <row r="126" customFormat="false" ht="12.75" hidden="false" customHeight="false" outlineLevel="0" collapsed="false">
      <c r="A126" s="83" t="s">
        <v>22</v>
      </c>
      <c r="B126" s="84" t="n">
        <v>881.307</v>
      </c>
      <c r="C126" s="82" t="n">
        <v>120.2158</v>
      </c>
      <c r="D126" s="82" t="n">
        <v>24.9026</v>
      </c>
      <c r="E126" s="82" t="n">
        <v>127.8638</v>
      </c>
      <c r="F126" s="82" t="n">
        <v>325.8148</v>
      </c>
      <c r="G126" s="82" t="n">
        <v>203.5481</v>
      </c>
      <c r="H126" s="82" t="n">
        <v>78.9619</v>
      </c>
      <c r="I126" s="48"/>
      <c r="J126" s="79"/>
      <c r="K126" s="79"/>
      <c r="L126" s="79"/>
      <c r="M126" s="79"/>
      <c r="N126" s="79"/>
      <c r="O126" s="79"/>
      <c r="P126" s="79"/>
      <c r="Q126" s="79"/>
      <c r="R126" s="79"/>
    </row>
    <row r="127" customFormat="false" ht="13.5" hidden="false" customHeight="false" outlineLevel="0" collapsed="false">
      <c r="A127" s="85" t="s">
        <v>23</v>
      </c>
      <c r="B127" s="86" t="n">
        <v>1023.2447</v>
      </c>
      <c r="C127" s="87" t="n">
        <v>284.5534</v>
      </c>
      <c r="D127" s="87" t="n">
        <v>20.5567</v>
      </c>
      <c r="E127" s="87" t="n">
        <v>156.114</v>
      </c>
      <c r="F127" s="87" t="n">
        <v>177.9569</v>
      </c>
      <c r="G127" s="87" t="n">
        <v>340.235</v>
      </c>
      <c r="H127" s="87" t="n">
        <v>43.8287</v>
      </c>
      <c r="I127" s="48"/>
      <c r="J127" s="79"/>
      <c r="K127" s="79"/>
      <c r="L127" s="79"/>
      <c r="M127" s="79"/>
      <c r="N127" s="79"/>
      <c r="O127" s="79"/>
      <c r="P127" s="79"/>
      <c r="Q127" s="79"/>
      <c r="R127" s="79"/>
    </row>
    <row r="128" customFormat="false" ht="12.75" hidden="false" customHeight="false" outlineLevel="0" collapsed="false">
      <c r="A128" s="88" t="s">
        <v>33</v>
      </c>
      <c r="B128" s="89" t="n">
        <v>654.0831</v>
      </c>
      <c r="C128" s="78" t="n">
        <v>176.4481</v>
      </c>
      <c r="D128" s="78" t="n">
        <v>33.3895</v>
      </c>
      <c r="E128" s="78" t="n">
        <v>70.688</v>
      </c>
      <c r="F128" s="78" t="n">
        <v>179.8958</v>
      </c>
      <c r="G128" s="78" t="n">
        <v>146.1844</v>
      </c>
      <c r="H128" s="78" t="n">
        <v>47.4773</v>
      </c>
      <c r="I128" s="48"/>
      <c r="J128" s="79"/>
      <c r="K128" s="79"/>
      <c r="L128" s="79"/>
      <c r="M128" s="79"/>
      <c r="N128" s="79"/>
      <c r="O128" s="79"/>
      <c r="P128" s="79"/>
      <c r="Q128" s="79"/>
      <c r="R128" s="79"/>
    </row>
    <row r="129" customFormat="false" ht="12.75" hidden="false" customHeight="false" outlineLevel="0" collapsed="false">
      <c r="A129" s="80" t="s">
        <v>13</v>
      </c>
      <c r="B129" s="84" t="n">
        <v>747.608</v>
      </c>
      <c r="C129" s="82" t="n">
        <v>155.3855</v>
      </c>
      <c r="D129" s="82" t="n">
        <v>35.515</v>
      </c>
      <c r="E129" s="82" t="n">
        <v>115.7094</v>
      </c>
      <c r="F129" s="82" t="n">
        <v>188.6854</v>
      </c>
      <c r="G129" s="82" t="n">
        <v>203.8745</v>
      </c>
      <c r="H129" s="82" t="n">
        <v>48.4382</v>
      </c>
      <c r="I129" s="48"/>
      <c r="J129" s="79"/>
      <c r="K129" s="79"/>
      <c r="L129" s="79"/>
      <c r="M129" s="79"/>
      <c r="N129" s="79"/>
      <c r="O129" s="79"/>
      <c r="P129" s="79"/>
      <c r="Q129" s="79"/>
      <c r="R129" s="79"/>
    </row>
    <row r="130" customFormat="false" ht="12.75" hidden="false" customHeight="false" outlineLevel="0" collapsed="false">
      <c r="A130" s="80" t="s">
        <v>14</v>
      </c>
      <c r="B130" s="84" t="n">
        <v>960.112</v>
      </c>
      <c r="C130" s="82" t="n">
        <v>264.2038</v>
      </c>
      <c r="D130" s="82" t="n">
        <v>29.5411</v>
      </c>
      <c r="E130" s="82" t="n">
        <v>96.0839</v>
      </c>
      <c r="F130" s="82" t="n">
        <v>244.3306</v>
      </c>
      <c r="G130" s="82" t="n">
        <v>288.7117</v>
      </c>
      <c r="H130" s="82" t="n">
        <v>37.2409</v>
      </c>
      <c r="I130" s="48"/>
      <c r="J130" s="79"/>
      <c r="K130" s="79"/>
      <c r="L130" s="79"/>
      <c r="M130" s="79"/>
      <c r="N130" s="79"/>
      <c r="O130" s="79"/>
      <c r="P130" s="79"/>
      <c r="Q130" s="79"/>
      <c r="R130" s="79"/>
    </row>
    <row r="131" customFormat="false" ht="12.75" hidden="false" customHeight="false" outlineLevel="0" collapsed="false">
      <c r="A131" s="80" t="s">
        <v>15</v>
      </c>
      <c r="B131" s="84" t="n">
        <v>883.6277</v>
      </c>
      <c r="C131" s="82" t="n">
        <v>219.9084</v>
      </c>
      <c r="D131" s="82" t="n">
        <v>54.8771</v>
      </c>
      <c r="E131" s="82" t="n">
        <v>70.3224</v>
      </c>
      <c r="F131" s="82" t="n">
        <v>201.8799</v>
      </c>
      <c r="G131" s="82" t="n">
        <v>290.5591</v>
      </c>
      <c r="H131" s="82" t="n">
        <v>46.0808</v>
      </c>
      <c r="I131" s="48"/>
      <c r="J131" s="79"/>
      <c r="K131" s="79"/>
      <c r="L131" s="79"/>
      <c r="M131" s="79"/>
      <c r="N131" s="79"/>
      <c r="O131" s="79"/>
      <c r="P131" s="79"/>
      <c r="Q131" s="79"/>
      <c r="R131" s="79"/>
    </row>
    <row r="132" customFormat="false" ht="12.75" hidden="false" customHeight="false" outlineLevel="0" collapsed="false">
      <c r="A132" s="80" t="s">
        <v>16</v>
      </c>
      <c r="B132" s="84" t="n">
        <v>785.9331</v>
      </c>
      <c r="C132" s="82" t="n">
        <v>145.7002</v>
      </c>
      <c r="D132" s="82" t="n">
        <v>8.6963</v>
      </c>
      <c r="E132" s="82" t="n">
        <v>75.3475</v>
      </c>
      <c r="F132" s="82" t="n">
        <v>247.9019</v>
      </c>
      <c r="G132" s="82" t="n">
        <v>224.7241</v>
      </c>
      <c r="H132" s="82" t="n">
        <v>83.5631</v>
      </c>
      <c r="I132" s="48"/>
      <c r="J132" s="79"/>
      <c r="K132" s="79"/>
      <c r="L132" s="79"/>
      <c r="M132" s="79"/>
      <c r="N132" s="79"/>
      <c r="O132" s="79"/>
      <c r="P132" s="79"/>
      <c r="Q132" s="79"/>
      <c r="R132" s="79"/>
    </row>
    <row r="133" customFormat="false" ht="12.75" hidden="false" customHeight="false" outlineLevel="0" collapsed="false">
      <c r="A133" s="80" t="s">
        <v>17</v>
      </c>
      <c r="B133" s="84" t="n">
        <v>920.3348</v>
      </c>
      <c r="C133" s="82" t="n">
        <v>79.5137</v>
      </c>
      <c r="D133" s="82" t="n">
        <v>58.2842</v>
      </c>
      <c r="E133" s="82" t="n">
        <v>189.4482</v>
      </c>
      <c r="F133" s="82" t="n">
        <v>211.5099</v>
      </c>
      <c r="G133" s="82" t="n">
        <v>211.4802</v>
      </c>
      <c r="H133" s="82" t="n">
        <v>170.0986</v>
      </c>
      <c r="I133" s="48"/>
      <c r="J133" s="79"/>
      <c r="K133" s="79"/>
      <c r="L133" s="79"/>
      <c r="M133" s="79"/>
      <c r="N133" s="79"/>
      <c r="O133" s="79"/>
      <c r="P133" s="79"/>
      <c r="Q133" s="79"/>
      <c r="R133" s="79"/>
    </row>
    <row r="134" customFormat="false" ht="12.75" hidden="false" customHeight="false" outlineLevel="0" collapsed="false">
      <c r="A134" s="80" t="s">
        <v>18</v>
      </c>
      <c r="B134" s="84" t="n">
        <v>973.689</v>
      </c>
      <c r="C134" s="82" t="n">
        <v>40.9713</v>
      </c>
      <c r="D134" s="82" t="n">
        <v>121.4129</v>
      </c>
      <c r="E134" s="82" t="n">
        <v>52.4686</v>
      </c>
      <c r="F134" s="82" t="n">
        <v>234.0385</v>
      </c>
      <c r="G134" s="82" t="n">
        <v>328.5752</v>
      </c>
      <c r="H134" s="82" t="n">
        <v>196.2225</v>
      </c>
      <c r="I134" s="48"/>
      <c r="J134" s="79"/>
      <c r="K134" s="79"/>
      <c r="L134" s="79"/>
      <c r="M134" s="79"/>
      <c r="N134" s="79"/>
      <c r="O134" s="79"/>
      <c r="P134" s="79"/>
      <c r="Q134" s="79"/>
      <c r="R134" s="79"/>
    </row>
    <row r="135" customFormat="false" ht="12.75" hidden="false" customHeight="false" outlineLevel="0" collapsed="false">
      <c r="A135" s="80" t="s">
        <v>19</v>
      </c>
      <c r="B135" s="84" t="n">
        <v>976.7907</v>
      </c>
      <c r="C135" s="82" t="n">
        <v>21.4841</v>
      </c>
      <c r="D135" s="82" t="n">
        <v>105.7518</v>
      </c>
      <c r="E135" s="82" t="n">
        <v>43.2645</v>
      </c>
      <c r="F135" s="82" t="n">
        <v>201.5398</v>
      </c>
      <c r="G135" s="82" t="n">
        <v>394.2296</v>
      </c>
      <c r="H135" s="82" t="n">
        <v>210.5209</v>
      </c>
      <c r="I135" s="48"/>
      <c r="J135" s="79"/>
      <c r="K135" s="79"/>
      <c r="L135" s="79"/>
      <c r="M135" s="79"/>
      <c r="N135" s="79"/>
      <c r="O135" s="79"/>
      <c r="P135" s="79"/>
      <c r="Q135" s="79"/>
      <c r="R135" s="79"/>
    </row>
    <row r="136" customFormat="false" ht="12.75" hidden="false" customHeight="false" outlineLevel="0" collapsed="false">
      <c r="A136" s="80" t="s">
        <v>20</v>
      </c>
      <c r="B136" s="84" t="n">
        <v>1275.6812</v>
      </c>
      <c r="C136" s="82" t="n">
        <v>130.8023</v>
      </c>
      <c r="D136" s="82" t="n">
        <v>22.9885</v>
      </c>
      <c r="E136" s="82" t="n">
        <v>139.5272</v>
      </c>
      <c r="F136" s="82" t="n">
        <v>263.5907</v>
      </c>
      <c r="G136" s="82" t="n">
        <v>381.2353</v>
      </c>
      <c r="H136" s="82" t="n">
        <v>337.5372</v>
      </c>
      <c r="I136" s="48"/>
      <c r="J136" s="79"/>
      <c r="K136" s="79"/>
      <c r="L136" s="79"/>
      <c r="M136" s="79"/>
      <c r="N136" s="79"/>
      <c r="O136" s="79"/>
      <c r="P136" s="79"/>
      <c r="Q136" s="79"/>
      <c r="R136" s="79"/>
    </row>
    <row r="137" customFormat="false" ht="12.75" hidden="false" customHeight="false" outlineLevel="0" collapsed="false">
      <c r="A137" s="80" t="s">
        <v>21</v>
      </c>
      <c r="B137" s="84" t="n">
        <v>1099.3475</v>
      </c>
      <c r="C137" s="82" t="n">
        <v>56.8857</v>
      </c>
      <c r="D137" s="82" t="n">
        <v>24.663</v>
      </c>
      <c r="E137" s="82" t="n">
        <v>72.7125</v>
      </c>
      <c r="F137" s="82" t="n">
        <v>245.1499</v>
      </c>
      <c r="G137" s="82" t="n">
        <v>458.8888</v>
      </c>
      <c r="H137" s="82" t="n">
        <v>241.0476</v>
      </c>
      <c r="I137" s="48"/>
      <c r="J137" s="79"/>
      <c r="K137" s="79"/>
      <c r="L137" s="79"/>
      <c r="M137" s="79"/>
      <c r="N137" s="79"/>
      <c r="O137" s="79"/>
      <c r="P137" s="79"/>
      <c r="Q137" s="79"/>
      <c r="R137" s="79"/>
    </row>
    <row r="138" customFormat="false" ht="12.75" hidden="false" customHeight="false" outlineLevel="0" collapsed="false">
      <c r="A138" s="80" t="s">
        <v>22</v>
      </c>
      <c r="B138" s="84" t="n">
        <v>964.6521</v>
      </c>
      <c r="C138" s="82" t="n">
        <v>77.1158</v>
      </c>
      <c r="D138" s="82" t="n">
        <v>29.3042</v>
      </c>
      <c r="E138" s="82" t="n">
        <v>76.0977</v>
      </c>
      <c r="F138" s="82" t="n">
        <v>209.2217</v>
      </c>
      <c r="G138" s="82" t="n">
        <v>340.7398</v>
      </c>
      <c r="H138" s="82" t="n">
        <v>232.1729</v>
      </c>
      <c r="I138" s="48"/>
      <c r="J138" s="79"/>
      <c r="K138" s="79"/>
      <c r="L138" s="79"/>
      <c r="M138" s="79"/>
      <c r="N138" s="79"/>
      <c r="O138" s="79"/>
      <c r="P138" s="79"/>
      <c r="Q138" s="79"/>
      <c r="R138" s="79"/>
    </row>
    <row r="139" customFormat="false" ht="13.5" hidden="false" customHeight="false" outlineLevel="0" collapsed="false">
      <c r="A139" s="90" t="s">
        <v>23</v>
      </c>
      <c r="B139" s="86" t="n">
        <v>1305.3377</v>
      </c>
      <c r="C139" s="87" t="n">
        <v>40.4782</v>
      </c>
      <c r="D139" s="87" t="n">
        <v>184.0223</v>
      </c>
      <c r="E139" s="87" t="n">
        <v>185.9592</v>
      </c>
      <c r="F139" s="87" t="n">
        <v>213.4388</v>
      </c>
      <c r="G139" s="87" t="n">
        <v>370.361</v>
      </c>
      <c r="H139" s="87" t="n">
        <v>311.0782</v>
      </c>
      <c r="I139" s="48"/>
      <c r="J139" s="79"/>
      <c r="K139" s="79"/>
      <c r="L139" s="79"/>
      <c r="M139" s="79"/>
      <c r="N139" s="79"/>
      <c r="O139" s="79"/>
      <c r="P139" s="79"/>
      <c r="Q139" s="79"/>
      <c r="R139" s="79"/>
    </row>
    <row r="140" customFormat="false" ht="12.75" hidden="false" customHeight="false" outlineLevel="0" collapsed="false">
      <c r="A140" s="80" t="s">
        <v>34</v>
      </c>
      <c r="B140" s="82" t="n">
        <v>840.7371</v>
      </c>
      <c r="C140" s="82" t="n">
        <v>27.576</v>
      </c>
      <c r="D140" s="82" t="n">
        <v>24.3488</v>
      </c>
      <c r="E140" s="82" t="n">
        <v>134.0486</v>
      </c>
      <c r="F140" s="82" t="n">
        <v>134.0976</v>
      </c>
      <c r="G140" s="82" t="n">
        <v>291.6631</v>
      </c>
      <c r="H140" s="91" t="n">
        <v>229.003</v>
      </c>
      <c r="I140" s="48"/>
      <c r="J140" s="79"/>
      <c r="K140" s="79"/>
      <c r="L140" s="79"/>
      <c r="M140" s="79"/>
      <c r="N140" s="79"/>
      <c r="O140" s="79"/>
      <c r="P140" s="79"/>
      <c r="Q140" s="79"/>
      <c r="R140" s="79"/>
    </row>
    <row r="141" customFormat="false" ht="12.75" hidden="false" customHeight="false" outlineLevel="0" collapsed="false">
      <c r="A141" s="80" t="s">
        <v>13</v>
      </c>
      <c r="B141" s="84" t="n">
        <v>1193.6829</v>
      </c>
      <c r="C141" s="82" t="n">
        <v>23.4161</v>
      </c>
      <c r="D141" s="82" t="n">
        <v>90.2229</v>
      </c>
      <c r="E141" s="82" t="n">
        <v>99.391</v>
      </c>
      <c r="F141" s="82" t="n">
        <v>170.9541</v>
      </c>
      <c r="G141" s="82" t="n">
        <v>573.1718</v>
      </c>
      <c r="H141" s="82" t="n">
        <v>236.527</v>
      </c>
      <c r="I141" s="48"/>
      <c r="J141" s="79"/>
      <c r="K141" s="79"/>
      <c r="L141" s="79"/>
      <c r="M141" s="79"/>
      <c r="N141" s="79"/>
      <c r="O141" s="79"/>
      <c r="P141" s="79"/>
      <c r="Q141" s="79"/>
      <c r="R141" s="79"/>
    </row>
    <row r="142" customFormat="false" ht="12.75" hidden="false" customHeight="false" outlineLevel="0" collapsed="false">
      <c r="A142" s="80" t="s">
        <v>14</v>
      </c>
      <c r="B142" s="84" t="n">
        <v>1767.3724</v>
      </c>
      <c r="C142" s="82" t="n">
        <v>48.5878</v>
      </c>
      <c r="D142" s="82" t="n">
        <v>60.7038</v>
      </c>
      <c r="E142" s="82" t="n">
        <v>104.0787</v>
      </c>
      <c r="F142" s="82" t="n">
        <v>280.3336</v>
      </c>
      <c r="G142" s="82" t="n">
        <v>790.5431</v>
      </c>
      <c r="H142" s="82" t="n">
        <v>483.1254</v>
      </c>
      <c r="I142" s="48"/>
      <c r="J142" s="79"/>
      <c r="K142" s="79"/>
      <c r="L142" s="79"/>
      <c r="M142" s="79"/>
      <c r="N142" s="79"/>
      <c r="O142" s="79"/>
      <c r="P142" s="79"/>
      <c r="Q142" s="79"/>
      <c r="R142" s="79"/>
    </row>
    <row r="143" customFormat="false" ht="12.75" hidden="false" customHeight="false" outlineLevel="0" collapsed="false">
      <c r="A143" s="80" t="s">
        <v>15</v>
      </c>
      <c r="B143" s="84" t="n">
        <v>1268.6041</v>
      </c>
      <c r="C143" s="82" t="n">
        <v>31.7435</v>
      </c>
      <c r="D143" s="82" t="n">
        <v>9.5493</v>
      </c>
      <c r="E143" s="82" t="n">
        <v>60.7364</v>
      </c>
      <c r="F143" s="82" t="n">
        <v>148.8299</v>
      </c>
      <c r="G143" s="82" t="n">
        <v>640.7995</v>
      </c>
      <c r="H143" s="82" t="n">
        <v>376.9455</v>
      </c>
      <c r="I143" s="48"/>
      <c r="J143" s="79"/>
      <c r="K143" s="79"/>
      <c r="L143" s="79"/>
      <c r="M143" s="79"/>
      <c r="N143" s="79"/>
      <c r="O143" s="79"/>
      <c r="P143" s="79"/>
      <c r="Q143" s="79"/>
      <c r="R143" s="79"/>
    </row>
    <row r="144" customFormat="false" ht="12.75" hidden="false" customHeight="false" outlineLevel="0" collapsed="false">
      <c r="A144" s="80" t="s">
        <v>16</v>
      </c>
      <c r="B144" s="84" t="n">
        <v>1582.8994</v>
      </c>
      <c r="C144" s="82" t="n">
        <v>102.2566</v>
      </c>
      <c r="D144" s="82" t="n">
        <v>56.392</v>
      </c>
      <c r="E144" s="82" t="n">
        <v>105.315</v>
      </c>
      <c r="F144" s="82" t="n">
        <v>272.3633</v>
      </c>
      <c r="G144" s="82" t="n">
        <v>678.4395</v>
      </c>
      <c r="H144" s="82" t="n">
        <v>368.133</v>
      </c>
      <c r="I144" s="48"/>
      <c r="J144" s="79"/>
      <c r="K144" s="79"/>
      <c r="L144" s="79"/>
      <c r="M144" s="79"/>
      <c r="N144" s="79"/>
      <c r="O144" s="79"/>
      <c r="P144" s="79"/>
      <c r="Q144" s="79"/>
      <c r="R144" s="79"/>
    </row>
    <row r="145" customFormat="false" ht="12.75" hidden="false" customHeight="false" outlineLevel="0" collapsed="false">
      <c r="A145" s="80" t="s">
        <v>17</v>
      </c>
      <c r="B145" s="84" t="n">
        <v>1785.3919</v>
      </c>
      <c r="C145" s="82" t="n">
        <v>115.7079</v>
      </c>
      <c r="D145" s="82" t="n">
        <v>17.704</v>
      </c>
      <c r="E145" s="82" t="n">
        <v>120.9228</v>
      </c>
      <c r="F145" s="82" t="n">
        <v>237.6317</v>
      </c>
      <c r="G145" s="82" t="n">
        <v>820.3433</v>
      </c>
      <c r="H145" s="82" t="n">
        <v>473.0822</v>
      </c>
      <c r="I145" s="48"/>
      <c r="J145" s="79"/>
      <c r="K145" s="79"/>
      <c r="L145" s="79"/>
      <c r="M145" s="79"/>
      <c r="N145" s="79"/>
      <c r="O145" s="79"/>
      <c r="P145" s="79"/>
      <c r="Q145" s="79"/>
      <c r="R145" s="79"/>
    </row>
    <row r="146" customFormat="false" ht="12.75" hidden="false" customHeight="false" outlineLevel="0" collapsed="false">
      <c r="A146" s="80" t="s">
        <v>18</v>
      </c>
      <c r="B146" s="84" t="n">
        <v>1805.858</v>
      </c>
      <c r="C146" s="82" t="n">
        <v>62.9584</v>
      </c>
      <c r="D146" s="82" t="n">
        <v>27.2255</v>
      </c>
      <c r="E146" s="82" t="n">
        <v>124.6693</v>
      </c>
      <c r="F146" s="82" t="n">
        <v>309.6023</v>
      </c>
      <c r="G146" s="82" t="n">
        <v>760.1751</v>
      </c>
      <c r="H146" s="82" t="n">
        <v>521.2274</v>
      </c>
      <c r="I146" s="48"/>
      <c r="J146" s="79"/>
      <c r="K146" s="79"/>
      <c r="L146" s="79"/>
      <c r="M146" s="79"/>
      <c r="N146" s="79"/>
      <c r="O146" s="79"/>
      <c r="P146" s="79"/>
      <c r="Q146" s="79"/>
      <c r="R146" s="79"/>
    </row>
    <row r="147" customFormat="false" ht="12.75" hidden="false" customHeight="false" outlineLevel="0" collapsed="false">
      <c r="A147" s="80" t="s">
        <v>19</v>
      </c>
      <c r="B147" s="84" t="n">
        <v>1664.7906</v>
      </c>
      <c r="C147" s="82" t="n">
        <v>59.2062</v>
      </c>
      <c r="D147" s="82" t="n">
        <v>7.2694</v>
      </c>
      <c r="E147" s="82" t="n">
        <v>103.8091</v>
      </c>
      <c r="F147" s="82" t="n">
        <v>255.1559</v>
      </c>
      <c r="G147" s="82" t="n">
        <v>608.064</v>
      </c>
      <c r="H147" s="82" t="n">
        <v>631.286</v>
      </c>
      <c r="I147" s="48"/>
      <c r="J147" s="79"/>
      <c r="K147" s="79"/>
      <c r="L147" s="79"/>
      <c r="M147" s="79"/>
      <c r="N147" s="79"/>
      <c r="O147" s="79"/>
      <c r="P147" s="79"/>
      <c r="Q147" s="79"/>
      <c r="R147" s="79"/>
    </row>
    <row r="148" customFormat="false" ht="12.75" hidden="false" customHeight="false" outlineLevel="0" collapsed="false">
      <c r="A148" s="80" t="s">
        <v>20</v>
      </c>
      <c r="B148" s="84" t="n">
        <v>1164.5602</v>
      </c>
      <c r="C148" s="82" t="n">
        <v>33.8113</v>
      </c>
      <c r="D148" s="82" t="n">
        <v>65.7312</v>
      </c>
      <c r="E148" s="82" t="n">
        <v>110.5582</v>
      </c>
      <c r="F148" s="82" t="n">
        <v>176.4586</v>
      </c>
      <c r="G148" s="82" t="n">
        <v>425.8424</v>
      </c>
      <c r="H148" s="82" t="n">
        <v>352.1585</v>
      </c>
      <c r="I148" s="48"/>
      <c r="J148" s="79"/>
      <c r="K148" s="79"/>
      <c r="L148" s="79"/>
      <c r="M148" s="79"/>
      <c r="N148" s="79"/>
      <c r="O148" s="79"/>
      <c r="P148" s="79"/>
      <c r="Q148" s="79"/>
      <c r="R148" s="79"/>
    </row>
    <row r="149" customFormat="false" ht="12.75" hidden="false" customHeight="false" outlineLevel="0" collapsed="false">
      <c r="A149" s="80" t="s">
        <v>21</v>
      </c>
      <c r="B149" s="84" t="n">
        <v>792.4927</v>
      </c>
      <c r="C149" s="82" t="n">
        <v>40.6016</v>
      </c>
      <c r="D149" s="82" t="n">
        <v>34.0927</v>
      </c>
      <c r="E149" s="82" t="n">
        <v>89.5756</v>
      </c>
      <c r="F149" s="82" t="n">
        <v>142.3221</v>
      </c>
      <c r="G149" s="82" t="n">
        <v>336.2535</v>
      </c>
      <c r="H149" s="82" t="n">
        <v>149.6472</v>
      </c>
      <c r="I149" s="48"/>
      <c r="J149" s="79"/>
      <c r="K149" s="79"/>
      <c r="L149" s="79"/>
      <c r="M149" s="79"/>
      <c r="N149" s="79"/>
      <c r="O149" s="79"/>
      <c r="P149" s="79"/>
      <c r="Q149" s="79"/>
      <c r="R149" s="79"/>
    </row>
    <row r="150" customFormat="false" ht="12.75" hidden="false" customHeight="false" outlineLevel="0" collapsed="false">
      <c r="A150" s="80" t="s">
        <v>22</v>
      </c>
      <c r="B150" s="84" t="n">
        <v>942.5289</v>
      </c>
      <c r="C150" s="82" t="n">
        <v>26.2462</v>
      </c>
      <c r="D150" s="82" t="n">
        <v>39.5251</v>
      </c>
      <c r="E150" s="82" t="n">
        <v>106.6091</v>
      </c>
      <c r="F150" s="82" t="n">
        <v>261.9224</v>
      </c>
      <c r="G150" s="82" t="n">
        <v>410.8393</v>
      </c>
      <c r="H150" s="82" t="n">
        <v>97.3868</v>
      </c>
      <c r="I150" s="48"/>
      <c r="J150" s="79"/>
      <c r="K150" s="79"/>
      <c r="L150" s="79"/>
      <c r="M150" s="79"/>
      <c r="N150" s="79"/>
      <c r="O150" s="79"/>
      <c r="P150" s="79"/>
      <c r="Q150" s="79"/>
      <c r="R150" s="79"/>
    </row>
    <row r="151" customFormat="false" ht="13.5" hidden="false" customHeight="false" outlineLevel="0" collapsed="false">
      <c r="A151" s="90" t="s">
        <v>23</v>
      </c>
      <c r="B151" s="86" t="n">
        <v>1336.3308</v>
      </c>
      <c r="C151" s="87" t="n">
        <v>32.7915</v>
      </c>
      <c r="D151" s="87" t="n">
        <v>123.6352</v>
      </c>
      <c r="E151" s="87" t="n">
        <v>187.5532</v>
      </c>
      <c r="F151" s="87" t="n">
        <v>199.4342</v>
      </c>
      <c r="G151" s="87" t="n">
        <v>634.8398</v>
      </c>
      <c r="H151" s="87" t="n">
        <v>158.0769</v>
      </c>
      <c r="I151" s="48"/>
      <c r="J151" s="79"/>
      <c r="K151" s="79"/>
      <c r="L151" s="79"/>
      <c r="M151" s="79"/>
      <c r="N151" s="79"/>
      <c r="O151" s="79"/>
      <c r="P151" s="79"/>
      <c r="Q151" s="79"/>
      <c r="R151" s="79"/>
    </row>
    <row r="152" customFormat="false" ht="12.75" hidden="false" customHeight="false" outlineLevel="0" collapsed="false">
      <c r="A152" s="80" t="s">
        <v>35</v>
      </c>
      <c r="B152" s="84" t="n">
        <v>724.3892</v>
      </c>
      <c r="C152" s="82" t="n">
        <v>21.0983</v>
      </c>
      <c r="D152" s="82" t="n">
        <v>16.2142</v>
      </c>
      <c r="E152" s="82" t="n">
        <v>120.0588</v>
      </c>
      <c r="F152" s="82" t="n">
        <v>203.9396</v>
      </c>
      <c r="G152" s="82" t="n">
        <v>282.539</v>
      </c>
      <c r="H152" s="82" t="n">
        <v>80.5393</v>
      </c>
      <c r="I152" s="48"/>
      <c r="J152" s="79"/>
      <c r="K152" s="79"/>
      <c r="L152" s="79"/>
      <c r="M152" s="79"/>
      <c r="N152" s="79"/>
      <c r="O152" s="79"/>
      <c r="P152" s="79"/>
      <c r="Q152" s="79"/>
      <c r="R152" s="79"/>
    </row>
    <row r="153" customFormat="false" ht="12.75" hidden="false" customHeight="false" outlineLevel="0" collapsed="false">
      <c r="A153" s="80" t="s">
        <v>13</v>
      </c>
      <c r="B153" s="84" t="n">
        <v>1128.3992</v>
      </c>
      <c r="C153" s="82" t="n">
        <v>46.0378</v>
      </c>
      <c r="D153" s="82" t="n">
        <v>59.9088</v>
      </c>
      <c r="E153" s="82" t="n">
        <v>78.1383</v>
      </c>
      <c r="F153" s="82" t="n">
        <v>295.3508</v>
      </c>
      <c r="G153" s="82" t="n">
        <v>554.1611</v>
      </c>
      <c r="H153" s="82" t="n">
        <v>94.8024</v>
      </c>
      <c r="I153" s="48"/>
      <c r="J153" s="79"/>
      <c r="K153" s="79"/>
      <c r="L153" s="79"/>
      <c r="M153" s="79"/>
      <c r="N153" s="79"/>
      <c r="O153" s="79"/>
      <c r="P153" s="79"/>
      <c r="Q153" s="79"/>
      <c r="R153" s="79"/>
    </row>
    <row r="154" customFormat="false" ht="12.75" hidden="false" customHeight="false" outlineLevel="0" collapsed="false">
      <c r="A154" s="80" t="s">
        <v>14</v>
      </c>
      <c r="B154" s="84" t="n">
        <v>1272.7391</v>
      </c>
      <c r="C154" s="82" t="n">
        <v>225.8566</v>
      </c>
      <c r="D154" s="82" t="n">
        <v>58.2766</v>
      </c>
      <c r="E154" s="82" t="n">
        <v>85.1627</v>
      </c>
      <c r="F154" s="82" t="n">
        <v>190.3158</v>
      </c>
      <c r="G154" s="82" t="n">
        <v>565.4712</v>
      </c>
      <c r="H154" s="82" t="n">
        <v>147.6562</v>
      </c>
      <c r="I154" s="48"/>
      <c r="J154" s="79"/>
      <c r="K154" s="79"/>
      <c r="L154" s="79"/>
      <c r="M154" s="79"/>
      <c r="N154" s="79"/>
      <c r="O154" s="79"/>
      <c r="P154" s="79"/>
      <c r="Q154" s="79"/>
      <c r="R154" s="79"/>
    </row>
    <row r="155" customFormat="false" ht="12.75" hidden="false" customHeight="false" outlineLevel="0" collapsed="false">
      <c r="A155" s="80" t="s">
        <v>15</v>
      </c>
      <c r="B155" s="84" t="n">
        <v>1551.5214</v>
      </c>
      <c r="C155" s="82" t="n">
        <v>37.2562</v>
      </c>
      <c r="D155" s="82" t="n">
        <v>57.0459</v>
      </c>
      <c r="E155" s="82" t="n">
        <v>311.1641</v>
      </c>
      <c r="F155" s="82" t="n">
        <v>168.152</v>
      </c>
      <c r="G155" s="82" t="n">
        <v>726.1516</v>
      </c>
      <c r="H155" s="82" t="n">
        <v>251.7516</v>
      </c>
      <c r="I155" s="48"/>
      <c r="J155" s="79"/>
      <c r="K155" s="79"/>
      <c r="L155" s="79"/>
      <c r="M155" s="79"/>
      <c r="N155" s="79"/>
      <c r="O155" s="79"/>
      <c r="P155" s="79"/>
      <c r="Q155" s="79"/>
      <c r="R155" s="79"/>
    </row>
    <row r="156" customFormat="false" ht="12.75" hidden="false" customHeight="false" outlineLevel="0" collapsed="false">
      <c r="A156" s="80" t="s">
        <v>16</v>
      </c>
      <c r="B156" s="84" t="n">
        <v>1676.7352</v>
      </c>
      <c r="C156" s="82" t="n">
        <v>24.9095</v>
      </c>
      <c r="D156" s="82" t="n">
        <v>160.0926</v>
      </c>
      <c r="E156" s="82" t="n">
        <v>133.8356</v>
      </c>
      <c r="F156" s="82" t="n">
        <v>155.6107</v>
      </c>
      <c r="G156" s="82" t="n">
        <v>851.5111</v>
      </c>
      <c r="H156" s="82" t="n">
        <v>350.7757</v>
      </c>
      <c r="I156" s="48"/>
      <c r="J156" s="79"/>
      <c r="K156" s="79"/>
      <c r="L156" s="79"/>
      <c r="M156" s="79"/>
      <c r="N156" s="79"/>
      <c r="O156" s="79"/>
      <c r="P156" s="79"/>
      <c r="Q156" s="79"/>
      <c r="R156" s="79"/>
    </row>
    <row r="157" customFormat="false" ht="12.75" hidden="false" customHeight="false" outlineLevel="0" collapsed="false">
      <c r="A157" s="80" t="s">
        <v>17</v>
      </c>
      <c r="B157" s="84" t="n">
        <v>1530.7383</v>
      </c>
      <c r="C157" s="82" t="n">
        <v>47.7566</v>
      </c>
      <c r="D157" s="82" t="n">
        <v>194.2608</v>
      </c>
      <c r="E157" s="82" t="n">
        <v>212.2481</v>
      </c>
      <c r="F157" s="82" t="n">
        <v>154.2601</v>
      </c>
      <c r="G157" s="82" t="n">
        <v>617.5526</v>
      </c>
      <c r="H157" s="82" t="n">
        <v>304.6601</v>
      </c>
      <c r="I157" s="48"/>
      <c r="J157" s="79"/>
      <c r="K157" s="79"/>
      <c r="L157" s="79"/>
      <c r="M157" s="79"/>
      <c r="N157" s="79"/>
      <c r="O157" s="79"/>
      <c r="P157" s="79"/>
      <c r="Q157" s="79"/>
      <c r="R157" s="79"/>
    </row>
    <row r="158" customFormat="false" ht="12.75" hidden="false" customHeight="false" outlineLevel="0" collapsed="false">
      <c r="A158" s="80" t="s">
        <v>18</v>
      </c>
      <c r="B158" s="84" t="n">
        <v>1462.3144</v>
      </c>
      <c r="C158" s="82" t="n">
        <v>25.4761</v>
      </c>
      <c r="D158" s="82" t="n">
        <v>62.1043</v>
      </c>
      <c r="E158" s="82" t="n">
        <v>302.095</v>
      </c>
      <c r="F158" s="82" t="n">
        <v>159.865</v>
      </c>
      <c r="G158" s="82" t="n">
        <v>580.7142</v>
      </c>
      <c r="H158" s="82" t="n">
        <v>332.0598</v>
      </c>
      <c r="I158" s="48"/>
      <c r="J158" s="79"/>
      <c r="K158" s="79"/>
      <c r="L158" s="79"/>
      <c r="M158" s="79"/>
      <c r="N158" s="79"/>
      <c r="O158" s="79"/>
      <c r="P158" s="79"/>
      <c r="Q158" s="79"/>
      <c r="R158" s="79"/>
    </row>
    <row r="159" customFormat="false" ht="12.75" hidden="false" customHeight="false" outlineLevel="0" collapsed="false">
      <c r="A159" s="80" t="s">
        <v>19</v>
      </c>
      <c r="B159" s="84" t="n">
        <v>1176.7919</v>
      </c>
      <c r="C159" s="82" t="n">
        <v>28.4997</v>
      </c>
      <c r="D159" s="82" t="n">
        <v>26.5539</v>
      </c>
      <c r="E159" s="82" t="n">
        <v>298.1502</v>
      </c>
      <c r="F159" s="82" t="n">
        <v>168.7883</v>
      </c>
      <c r="G159" s="82" t="n">
        <v>471.263</v>
      </c>
      <c r="H159" s="82" t="n">
        <v>183.5368</v>
      </c>
      <c r="I159" s="48"/>
      <c r="J159" s="79"/>
      <c r="K159" s="79"/>
      <c r="L159" s="79"/>
      <c r="M159" s="79"/>
      <c r="N159" s="79"/>
      <c r="O159" s="79"/>
      <c r="P159" s="79"/>
      <c r="Q159" s="79"/>
      <c r="R159" s="79"/>
    </row>
    <row r="160" customFormat="false" ht="12.75" hidden="false" customHeight="false" outlineLevel="0" collapsed="false">
      <c r="A160" s="80" t="s">
        <v>20</v>
      </c>
      <c r="B160" s="84" t="n">
        <v>1388.0031</v>
      </c>
      <c r="C160" s="82" t="n">
        <v>30.3508</v>
      </c>
      <c r="D160" s="82" t="n">
        <v>24.2764</v>
      </c>
      <c r="E160" s="82" t="n">
        <v>302.1219</v>
      </c>
      <c r="F160" s="82" t="n">
        <v>134.5642</v>
      </c>
      <c r="G160" s="82" t="n">
        <v>706.9399</v>
      </c>
      <c r="H160" s="82" t="n">
        <v>189.7499</v>
      </c>
      <c r="I160" s="48"/>
      <c r="J160" s="79"/>
      <c r="K160" s="79"/>
      <c r="L160" s="79"/>
      <c r="M160" s="79"/>
      <c r="N160" s="79"/>
      <c r="O160" s="79"/>
      <c r="P160" s="79"/>
      <c r="Q160" s="79"/>
      <c r="R160" s="79"/>
    </row>
    <row r="161" customFormat="false" ht="12.75" hidden="false" customHeight="false" outlineLevel="0" collapsed="false">
      <c r="A161" s="80" t="s">
        <v>21</v>
      </c>
      <c r="B161" s="84" t="n">
        <v>1365.2005</v>
      </c>
      <c r="C161" s="82" t="n">
        <v>71.106</v>
      </c>
      <c r="D161" s="82" t="n">
        <v>16.6263</v>
      </c>
      <c r="E161" s="82" t="n">
        <v>182.4102</v>
      </c>
      <c r="F161" s="82" t="n">
        <v>279.3323</v>
      </c>
      <c r="G161" s="82" t="n">
        <v>563.9501</v>
      </c>
      <c r="H161" s="82" t="n">
        <v>251.7756</v>
      </c>
      <c r="I161" s="48"/>
      <c r="J161" s="79"/>
      <c r="K161" s="79"/>
      <c r="L161" s="79"/>
      <c r="M161" s="79"/>
      <c r="N161" s="79"/>
      <c r="O161" s="79"/>
      <c r="P161" s="79"/>
      <c r="Q161" s="79"/>
      <c r="R161" s="79"/>
    </row>
    <row r="162" customFormat="false" ht="12.75" hidden="false" customHeight="false" outlineLevel="0" collapsed="false">
      <c r="A162" s="80" t="s">
        <v>22</v>
      </c>
      <c r="B162" s="84" t="n">
        <v>755.702</v>
      </c>
      <c r="C162" s="82" t="n">
        <v>78.7973</v>
      </c>
      <c r="D162" s="82" t="n">
        <v>30.3495</v>
      </c>
      <c r="E162" s="82" t="n">
        <v>100.3877</v>
      </c>
      <c r="F162" s="82" t="n">
        <v>130.9037</v>
      </c>
      <c r="G162" s="82" t="n">
        <v>328.2491</v>
      </c>
      <c r="H162" s="82" t="n">
        <v>87.0147</v>
      </c>
      <c r="I162" s="48"/>
      <c r="J162" s="79"/>
      <c r="K162" s="79"/>
      <c r="L162" s="79"/>
      <c r="M162" s="79"/>
      <c r="N162" s="79"/>
      <c r="O162" s="79"/>
      <c r="P162" s="79"/>
      <c r="Q162" s="79"/>
      <c r="R162" s="79"/>
    </row>
    <row r="163" customFormat="false" ht="13.5" hidden="false" customHeight="false" outlineLevel="0" collapsed="false">
      <c r="A163" s="90" t="s">
        <v>23</v>
      </c>
      <c r="B163" s="86" t="n">
        <v>1248.3444</v>
      </c>
      <c r="C163" s="87" t="n">
        <v>98.4339</v>
      </c>
      <c r="D163" s="87" t="n">
        <v>99.1303</v>
      </c>
      <c r="E163" s="87" t="n">
        <v>214.192</v>
      </c>
      <c r="F163" s="87" t="n">
        <v>125.7949</v>
      </c>
      <c r="G163" s="87" t="n">
        <v>517.9786</v>
      </c>
      <c r="H163" s="87" t="n">
        <v>192.8147</v>
      </c>
      <c r="I163" s="48"/>
      <c r="J163" s="79"/>
      <c r="K163" s="79"/>
      <c r="L163" s="79"/>
      <c r="M163" s="79"/>
      <c r="N163" s="79"/>
      <c r="O163" s="79"/>
      <c r="P163" s="79"/>
      <c r="Q163" s="79"/>
      <c r="R163" s="79"/>
    </row>
    <row r="164" customFormat="false" ht="12.75" hidden="false" customHeight="false" outlineLevel="0" collapsed="false">
      <c r="A164" s="80" t="s">
        <v>36</v>
      </c>
      <c r="B164" s="84" t="n">
        <v>562.2357</v>
      </c>
      <c r="C164" s="82" t="n">
        <v>27.7011</v>
      </c>
      <c r="D164" s="82" t="n">
        <v>17.5845</v>
      </c>
      <c r="E164" s="82" t="n">
        <v>97.358</v>
      </c>
      <c r="F164" s="82" t="n">
        <v>92.3491</v>
      </c>
      <c r="G164" s="82" t="n">
        <v>271.2862</v>
      </c>
      <c r="H164" s="82" t="n">
        <v>55.9568</v>
      </c>
      <c r="I164" s="48"/>
      <c r="J164" s="79"/>
      <c r="K164" s="79"/>
      <c r="L164" s="79"/>
      <c r="M164" s="79"/>
      <c r="N164" s="79"/>
      <c r="O164" s="79"/>
      <c r="P164" s="79"/>
      <c r="Q164" s="79"/>
      <c r="R164" s="79"/>
    </row>
    <row r="165" customFormat="false" ht="12.75" hidden="false" customHeight="false" outlineLevel="0" collapsed="false">
      <c r="A165" s="80" t="s">
        <v>13</v>
      </c>
      <c r="B165" s="84" t="n">
        <v>641.3487</v>
      </c>
      <c r="C165" s="82" t="n">
        <v>9.4914</v>
      </c>
      <c r="D165" s="82" t="n">
        <v>27.863</v>
      </c>
      <c r="E165" s="82" t="n">
        <v>102.8653</v>
      </c>
      <c r="F165" s="82" t="n">
        <v>177.0296</v>
      </c>
      <c r="G165" s="82" t="n">
        <v>275.2325</v>
      </c>
      <c r="H165" s="82" t="n">
        <v>48.8669</v>
      </c>
      <c r="I165" s="48"/>
      <c r="J165" s="79"/>
      <c r="K165" s="79"/>
      <c r="L165" s="79"/>
      <c r="M165" s="79"/>
      <c r="N165" s="79"/>
      <c r="O165" s="79"/>
      <c r="P165" s="79"/>
      <c r="Q165" s="79"/>
      <c r="R165" s="79"/>
    </row>
    <row r="166" customFormat="false" ht="12.75" hidden="false" customHeight="false" outlineLevel="0" collapsed="false">
      <c r="A166" s="80" t="s">
        <v>14</v>
      </c>
      <c r="B166" s="84" t="n">
        <v>955.8786</v>
      </c>
      <c r="C166" s="82" t="n">
        <v>17.308</v>
      </c>
      <c r="D166" s="82" t="n">
        <v>16.5018</v>
      </c>
      <c r="E166" s="82" t="n">
        <v>222.0895</v>
      </c>
      <c r="F166" s="82" t="n">
        <v>218.2296</v>
      </c>
      <c r="G166" s="82" t="n">
        <v>381.929</v>
      </c>
      <c r="H166" s="82" t="n">
        <v>99.8207</v>
      </c>
      <c r="I166" s="48"/>
      <c r="J166" s="79"/>
      <c r="K166" s="79"/>
      <c r="L166" s="79"/>
      <c r="M166" s="79"/>
      <c r="N166" s="79"/>
      <c r="O166" s="79"/>
      <c r="P166" s="79"/>
      <c r="Q166" s="79"/>
      <c r="R166" s="79"/>
    </row>
    <row r="167" customFormat="false" ht="12.75" hidden="false" customHeight="false" outlineLevel="0" collapsed="false">
      <c r="A167" s="80" t="s">
        <v>15</v>
      </c>
      <c r="B167" s="84" t="n">
        <v>921.8215</v>
      </c>
      <c r="C167" s="82" t="n">
        <v>22.0236</v>
      </c>
      <c r="D167" s="82" t="n">
        <v>23.6709</v>
      </c>
      <c r="E167" s="82" t="n">
        <v>131.1558</v>
      </c>
      <c r="F167" s="82" t="n">
        <v>216.6407</v>
      </c>
      <c r="G167" s="82" t="n">
        <v>447.0838</v>
      </c>
      <c r="H167" s="82" t="n">
        <v>81.2467</v>
      </c>
      <c r="I167" s="48"/>
      <c r="J167" s="79"/>
      <c r="K167" s="79"/>
      <c r="L167" s="79"/>
      <c r="M167" s="79"/>
      <c r="N167" s="79"/>
      <c r="O167" s="79"/>
      <c r="P167" s="79"/>
      <c r="Q167" s="79"/>
      <c r="R167" s="79"/>
    </row>
    <row r="168" customFormat="false" ht="12.75" hidden="false" customHeight="false" outlineLevel="0" collapsed="false">
      <c r="A168" s="80" t="s">
        <v>16</v>
      </c>
      <c r="B168" s="84" t="n">
        <v>753.1134</v>
      </c>
      <c r="C168" s="82" t="n">
        <v>7.4989</v>
      </c>
      <c r="D168" s="82" t="n">
        <v>54.1225</v>
      </c>
      <c r="E168" s="82" t="n">
        <v>110.4304</v>
      </c>
      <c r="F168" s="82" t="n">
        <v>135.4681</v>
      </c>
      <c r="G168" s="82" t="n">
        <v>374.5906</v>
      </c>
      <c r="H168" s="82" t="n">
        <v>71.0029</v>
      </c>
      <c r="I168" s="48"/>
      <c r="J168" s="79"/>
      <c r="K168" s="79"/>
      <c r="L168" s="79"/>
      <c r="M168" s="79"/>
      <c r="N168" s="79"/>
      <c r="O168" s="79"/>
      <c r="P168" s="79"/>
      <c r="Q168" s="79"/>
      <c r="R168" s="79"/>
    </row>
    <row r="169" customFormat="false" ht="12.75" hidden="false" customHeight="false" outlineLevel="0" collapsed="false">
      <c r="A169" s="80" t="s">
        <v>17</v>
      </c>
      <c r="B169" s="84" t="n">
        <v>1335.3407</v>
      </c>
      <c r="C169" s="82" t="n">
        <v>61.5144</v>
      </c>
      <c r="D169" s="82" t="n">
        <v>76.994</v>
      </c>
      <c r="E169" s="82" t="n">
        <v>445.5082</v>
      </c>
      <c r="F169" s="82" t="n">
        <v>155.9684</v>
      </c>
      <c r="G169" s="82" t="n">
        <v>490.6991</v>
      </c>
      <c r="H169" s="82" t="n">
        <v>104.6566</v>
      </c>
      <c r="I169" s="48"/>
      <c r="J169" s="79"/>
      <c r="K169" s="79"/>
      <c r="L169" s="79"/>
      <c r="M169" s="79"/>
      <c r="N169" s="79"/>
      <c r="O169" s="79"/>
      <c r="P169" s="79"/>
      <c r="Q169" s="79"/>
      <c r="R169" s="79"/>
    </row>
    <row r="170" customFormat="false" ht="12.75" hidden="false" customHeight="false" outlineLevel="0" collapsed="false">
      <c r="A170" s="80" t="s">
        <v>18</v>
      </c>
      <c r="B170" s="84" t="n">
        <v>740.137</v>
      </c>
      <c r="C170" s="82" t="n">
        <v>55.9359</v>
      </c>
      <c r="D170" s="82" t="n">
        <v>28.0539</v>
      </c>
      <c r="E170" s="82" t="n">
        <v>94.1999</v>
      </c>
      <c r="F170" s="82" t="n">
        <v>115.9525</v>
      </c>
      <c r="G170" s="82" t="n">
        <v>349.5072</v>
      </c>
      <c r="H170" s="82" t="n">
        <v>96.4876</v>
      </c>
      <c r="I170" s="48"/>
      <c r="J170" s="79"/>
      <c r="K170" s="79"/>
      <c r="L170" s="79"/>
      <c r="M170" s="79"/>
      <c r="N170" s="79"/>
      <c r="O170" s="79"/>
      <c r="P170" s="79"/>
      <c r="Q170" s="79"/>
      <c r="R170" s="79"/>
    </row>
    <row r="171" customFormat="false" ht="12.75" hidden="false" customHeight="false" outlineLevel="0" collapsed="false">
      <c r="A171" s="80" t="s">
        <v>19</v>
      </c>
      <c r="B171" s="84" t="n">
        <v>1066.4005</v>
      </c>
      <c r="C171" s="82" t="n">
        <v>51.145</v>
      </c>
      <c r="D171" s="82" t="n">
        <v>59.8569</v>
      </c>
      <c r="E171" s="82" t="n">
        <v>144.8828</v>
      </c>
      <c r="F171" s="82" t="n">
        <v>142.1234</v>
      </c>
      <c r="G171" s="82" t="n">
        <v>482.4582</v>
      </c>
      <c r="H171" s="82" t="n">
        <v>185.9342</v>
      </c>
      <c r="I171" s="48"/>
      <c r="J171" s="79"/>
      <c r="K171" s="79"/>
      <c r="L171" s="79"/>
      <c r="M171" s="79"/>
      <c r="N171" s="79"/>
      <c r="O171" s="79"/>
      <c r="P171" s="79"/>
      <c r="Q171" s="79"/>
      <c r="R171" s="79"/>
    </row>
    <row r="172" customFormat="false" ht="12.75" hidden="false" customHeight="false" outlineLevel="0" collapsed="false">
      <c r="A172" s="80" t="s">
        <v>20</v>
      </c>
      <c r="B172" s="84" t="n">
        <v>1193.029</v>
      </c>
      <c r="C172" s="82" t="n">
        <v>13.7053</v>
      </c>
      <c r="D172" s="82" t="n">
        <v>110.304</v>
      </c>
      <c r="E172" s="82" t="n">
        <v>172.3913</v>
      </c>
      <c r="F172" s="82" t="n">
        <v>147.3082</v>
      </c>
      <c r="G172" s="82" t="n">
        <v>520.4493</v>
      </c>
      <c r="H172" s="82" t="n">
        <v>228.8709</v>
      </c>
      <c r="I172" s="48"/>
      <c r="J172" s="79"/>
      <c r="K172" s="79"/>
      <c r="L172" s="79"/>
      <c r="M172" s="79"/>
      <c r="N172" s="79"/>
      <c r="O172" s="79"/>
      <c r="P172" s="79"/>
      <c r="Q172" s="79"/>
      <c r="R172" s="79"/>
    </row>
    <row r="173" customFormat="false" ht="12.75" hidden="false" customHeight="false" outlineLevel="0" collapsed="false">
      <c r="A173" s="80" t="s">
        <v>21</v>
      </c>
      <c r="B173" s="84" t="n">
        <v>1432.8443</v>
      </c>
      <c r="C173" s="82" t="n">
        <v>38.7102</v>
      </c>
      <c r="D173" s="82" t="n">
        <v>127.0837</v>
      </c>
      <c r="E173" s="82" t="n">
        <v>98.2766</v>
      </c>
      <c r="F173" s="82" t="n">
        <v>167.1803</v>
      </c>
      <c r="G173" s="82" t="n">
        <v>789.3072</v>
      </c>
      <c r="H173" s="82" t="n">
        <v>212.2863</v>
      </c>
      <c r="I173" s="48"/>
      <c r="J173" s="79"/>
      <c r="K173" s="79"/>
      <c r="L173" s="79"/>
      <c r="M173" s="79"/>
      <c r="N173" s="79"/>
      <c r="O173" s="79"/>
      <c r="P173" s="79"/>
      <c r="Q173" s="79"/>
      <c r="R173" s="79"/>
    </row>
    <row r="174" customFormat="false" ht="12.75" hidden="false" customHeight="false" outlineLevel="0" collapsed="false">
      <c r="A174" s="80" t="s">
        <v>22</v>
      </c>
      <c r="B174" s="84" t="n">
        <v>1177.7412</v>
      </c>
      <c r="C174" s="82" t="n">
        <v>183.2167</v>
      </c>
      <c r="D174" s="82" t="n">
        <v>61.0616</v>
      </c>
      <c r="E174" s="82" t="n">
        <v>120.5139</v>
      </c>
      <c r="F174" s="82" t="n">
        <v>283.468</v>
      </c>
      <c r="G174" s="82" t="n">
        <v>356.7105</v>
      </c>
      <c r="H174" s="82" t="n">
        <v>172.7705</v>
      </c>
      <c r="I174" s="48"/>
      <c r="J174" s="79"/>
      <c r="K174" s="79"/>
      <c r="L174" s="79"/>
      <c r="M174" s="79"/>
      <c r="N174" s="79"/>
      <c r="O174" s="79"/>
      <c r="P174" s="79"/>
      <c r="Q174" s="79"/>
      <c r="R174" s="79"/>
    </row>
    <row r="175" customFormat="false" ht="13.5" hidden="false" customHeight="false" outlineLevel="0" collapsed="false">
      <c r="A175" s="90" t="s">
        <v>23</v>
      </c>
      <c r="B175" s="86" t="n">
        <v>1225.5229</v>
      </c>
      <c r="C175" s="87" t="n">
        <v>18.8161</v>
      </c>
      <c r="D175" s="87" t="n">
        <v>63.8602</v>
      </c>
      <c r="E175" s="87" t="n">
        <v>135.6421</v>
      </c>
      <c r="F175" s="87" t="n">
        <v>145.2756</v>
      </c>
      <c r="G175" s="87" t="n">
        <v>609.8002</v>
      </c>
      <c r="H175" s="87" t="n">
        <v>252.1287</v>
      </c>
      <c r="I175" s="48"/>
      <c r="J175" s="79"/>
      <c r="K175" s="79"/>
      <c r="L175" s="79"/>
      <c r="M175" s="79"/>
      <c r="N175" s="79"/>
      <c r="O175" s="79"/>
      <c r="P175" s="79"/>
      <c r="Q175" s="79"/>
      <c r="R175" s="79"/>
    </row>
    <row r="176" customFormat="false" ht="12.75" hidden="false" customHeight="false" outlineLevel="0" collapsed="false">
      <c r="A176" s="80" t="s">
        <v>37</v>
      </c>
      <c r="B176" s="84" t="n">
        <v>887.1913</v>
      </c>
      <c r="C176" s="82" t="n">
        <v>18.4439</v>
      </c>
      <c r="D176" s="82" t="n">
        <v>95.0416</v>
      </c>
      <c r="E176" s="82" t="n">
        <v>63.2078</v>
      </c>
      <c r="F176" s="82" t="n">
        <v>305.4585</v>
      </c>
      <c r="G176" s="82" t="n">
        <v>337.3601</v>
      </c>
      <c r="H176" s="82" t="n">
        <v>67.6794</v>
      </c>
      <c r="I176" s="48"/>
      <c r="J176" s="79"/>
      <c r="K176" s="79"/>
      <c r="L176" s="79"/>
      <c r="M176" s="79"/>
      <c r="N176" s="79"/>
      <c r="O176" s="79"/>
      <c r="P176" s="79"/>
      <c r="Q176" s="79"/>
      <c r="R176" s="79"/>
    </row>
    <row r="177" customFormat="false" ht="12.75" hidden="false" customHeight="false" outlineLevel="0" collapsed="false">
      <c r="A177" s="80" t="s">
        <v>13</v>
      </c>
      <c r="B177" s="84" t="n">
        <v>784.5702</v>
      </c>
      <c r="C177" s="82" t="n">
        <v>20.217</v>
      </c>
      <c r="D177" s="82" t="n">
        <v>47.8863</v>
      </c>
      <c r="E177" s="82" t="n">
        <v>140.9864</v>
      </c>
      <c r="F177" s="82" t="n">
        <v>111.6287</v>
      </c>
      <c r="G177" s="82" t="n">
        <v>301.9874</v>
      </c>
      <c r="H177" s="82" t="n">
        <v>161.8644</v>
      </c>
      <c r="I177" s="48"/>
      <c r="J177" s="79"/>
      <c r="K177" s="79"/>
      <c r="L177" s="79"/>
      <c r="M177" s="79"/>
      <c r="N177" s="79"/>
      <c r="O177" s="79"/>
      <c r="P177" s="79"/>
      <c r="Q177" s="79"/>
      <c r="R177" s="79"/>
    </row>
    <row r="178" customFormat="false" ht="12.75" hidden="false" customHeight="false" outlineLevel="0" collapsed="false">
      <c r="A178" s="80" t="s">
        <v>14</v>
      </c>
      <c r="B178" s="84" t="n">
        <v>1466.8268</v>
      </c>
      <c r="C178" s="82" t="n">
        <v>118.0447</v>
      </c>
      <c r="D178" s="82" t="n">
        <v>96.9615</v>
      </c>
      <c r="E178" s="82" t="n">
        <v>80.2765</v>
      </c>
      <c r="F178" s="82" t="n">
        <v>246.2131</v>
      </c>
      <c r="G178" s="82" t="n">
        <v>653.696</v>
      </c>
      <c r="H178" s="82" t="n">
        <v>271.635</v>
      </c>
      <c r="I178" s="48"/>
      <c r="J178" s="79"/>
      <c r="K178" s="79"/>
      <c r="L178" s="79"/>
      <c r="M178" s="79"/>
      <c r="N178" s="79"/>
      <c r="O178" s="79"/>
      <c r="P178" s="79"/>
      <c r="Q178" s="79"/>
      <c r="R178" s="79"/>
    </row>
    <row r="179" customFormat="false" ht="12.75" hidden="false" customHeight="false" outlineLevel="0" collapsed="false">
      <c r="A179" s="80" t="s">
        <v>15</v>
      </c>
      <c r="B179" s="84" t="n">
        <v>571.2692</v>
      </c>
      <c r="C179" s="82" t="n">
        <v>2.2715</v>
      </c>
      <c r="D179" s="82" t="n">
        <v>67.701</v>
      </c>
      <c r="E179" s="82" t="n">
        <v>82.4886</v>
      </c>
      <c r="F179" s="82" t="n">
        <v>101.8123</v>
      </c>
      <c r="G179" s="82" t="n">
        <v>235.2302</v>
      </c>
      <c r="H179" s="82" t="n">
        <v>81.7656</v>
      </c>
      <c r="I179" s="48"/>
      <c r="J179" s="79"/>
      <c r="K179" s="79"/>
      <c r="L179" s="79"/>
      <c r="M179" s="79"/>
      <c r="N179" s="79"/>
      <c r="O179" s="79"/>
      <c r="P179" s="79"/>
      <c r="Q179" s="79"/>
      <c r="R179" s="79"/>
    </row>
    <row r="180" customFormat="false" ht="12.75" hidden="false" customHeight="false" outlineLevel="0" collapsed="false">
      <c r="A180" s="80" t="s">
        <v>16</v>
      </c>
      <c r="B180" s="84" t="n">
        <v>736.2534</v>
      </c>
      <c r="C180" s="82" t="n">
        <v>12.2611</v>
      </c>
      <c r="D180" s="82" t="n">
        <v>33.516</v>
      </c>
      <c r="E180" s="82" t="n">
        <v>14.1535</v>
      </c>
      <c r="F180" s="82" t="n">
        <v>84.2559</v>
      </c>
      <c r="G180" s="82" t="n">
        <v>284.1017</v>
      </c>
      <c r="H180" s="82" t="n">
        <v>307.9652</v>
      </c>
      <c r="I180" s="48"/>
      <c r="J180" s="79"/>
      <c r="K180" s="79"/>
      <c r="L180" s="79"/>
      <c r="M180" s="79"/>
      <c r="N180" s="79"/>
      <c r="O180" s="79"/>
      <c r="P180" s="79"/>
      <c r="Q180" s="79"/>
      <c r="R180" s="79"/>
    </row>
    <row r="181" customFormat="false" ht="12.75" hidden="false" customHeight="false" outlineLevel="0" collapsed="false">
      <c r="A181" s="80" t="s">
        <v>17</v>
      </c>
      <c r="B181" s="84" t="n">
        <v>792.87</v>
      </c>
      <c r="C181" s="82" t="n">
        <v>19.3717</v>
      </c>
      <c r="D181" s="82" t="n">
        <v>6.9827</v>
      </c>
      <c r="E181" s="82" t="n">
        <v>140.1625</v>
      </c>
      <c r="F181" s="82" t="n">
        <v>79.0963</v>
      </c>
      <c r="G181" s="82" t="n">
        <v>299.6442</v>
      </c>
      <c r="H181" s="82" t="n">
        <v>247.6126</v>
      </c>
      <c r="I181" s="48"/>
      <c r="J181" s="79"/>
      <c r="K181" s="79"/>
      <c r="L181" s="79"/>
      <c r="M181" s="79"/>
      <c r="N181" s="79"/>
      <c r="O181" s="79"/>
      <c r="P181" s="79"/>
      <c r="Q181" s="79"/>
      <c r="R181" s="79"/>
    </row>
    <row r="182" customFormat="false" ht="12.75" hidden="false" customHeight="false" outlineLevel="0" collapsed="false">
      <c r="A182" s="80" t="s">
        <v>18</v>
      </c>
      <c r="B182" s="84" t="n">
        <v>609.1026</v>
      </c>
      <c r="C182" s="82" t="n">
        <v>17.948</v>
      </c>
      <c r="D182" s="82" t="n">
        <v>24.9854</v>
      </c>
      <c r="E182" s="82" t="n">
        <v>51.2317</v>
      </c>
      <c r="F182" s="82" t="n">
        <v>96.4747</v>
      </c>
      <c r="G182" s="82" t="n">
        <v>291.3798</v>
      </c>
      <c r="H182" s="82" t="n">
        <v>127.083</v>
      </c>
      <c r="I182" s="48"/>
      <c r="J182" s="79"/>
      <c r="K182" s="79"/>
      <c r="L182" s="79"/>
      <c r="M182" s="79"/>
      <c r="N182" s="79"/>
      <c r="O182" s="79"/>
      <c r="P182" s="79"/>
      <c r="Q182" s="79"/>
      <c r="R182" s="79"/>
    </row>
    <row r="183" customFormat="false" ht="12.75" hidden="false" customHeight="false" outlineLevel="0" collapsed="false">
      <c r="A183" s="80" t="s">
        <v>19</v>
      </c>
      <c r="B183" s="84" t="n">
        <v>772.989</v>
      </c>
      <c r="C183" s="82" t="n">
        <v>24.6531</v>
      </c>
      <c r="D183" s="82" t="n">
        <v>2.2189</v>
      </c>
      <c r="E183" s="82" t="n">
        <v>24.1217</v>
      </c>
      <c r="F183" s="82" t="n">
        <v>156.2</v>
      </c>
      <c r="G183" s="82" t="n">
        <v>371.619</v>
      </c>
      <c r="H183" s="82" t="n">
        <v>194.1763</v>
      </c>
      <c r="I183" s="48"/>
      <c r="J183" s="79"/>
      <c r="K183" s="79"/>
      <c r="L183" s="79"/>
      <c r="M183" s="79"/>
      <c r="N183" s="79"/>
      <c r="O183" s="79"/>
      <c r="P183" s="79"/>
      <c r="Q183" s="79"/>
      <c r="R183" s="79"/>
    </row>
    <row r="184" customFormat="false" ht="12.75" hidden="false" customHeight="false" outlineLevel="0" collapsed="false">
      <c r="A184" s="80" t="s">
        <v>20</v>
      </c>
      <c r="B184" s="84" t="n">
        <v>919.527</v>
      </c>
      <c r="C184" s="82" t="n">
        <v>29.7561</v>
      </c>
      <c r="D184" s="82" t="n">
        <v>16.3002</v>
      </c>
      <c r="E184" s="82" t="n">
        <v>31.6953</v>
      </c>
      <c r="F184" s="82" t="n">
        <v>110.7362</v>
      </c>
      <c r="G184" s="82" t="n">
        <v>498.4936</v>
      </c>
      <c r="H184" s="82" t="n">
        <v>232.5456</v>
      </c>
      <c r="I184" s="48"/>
    </row>
    <row r="185" customFormat="false" ht="12.75" hidden="false" customHeight="false" outlineLevel="0" collapsed="false">
      <c r="A185" s="80" t="s">
        <v>21</v>
      </c>
      <c r="B185" s="84" t="n">
        <v>1001.8293</v>
      </c>
      <c r="C185" s="82" t="n">
        <v>68.0484</v>
      </c>
      <c r="D185" s="82" t="n">
        <v>24.2414</v>
      </c>
      <c r="E185" s="82" t="n">
        <v>17.8381</v>
      </c>
      <c r="F185" s="82" t="n">
        <v>168.5528</v>
      </c>
      <c r="G185" s="82" t="n">
        <v>437.8264</v>
      </c>
      <c r="H185" s="82" t="n">
        <v>285.3222</v>
      </c>
      <c r="I185" s="48"/>
    </row>
    <row r="186" customFormat="false" ht="12.75" hidden="false" customHeight="false" outlineLevel="0" collapsed="false">
      <c r="A186" s="80" t="s">
        <v>22</v>
      </c>
      <c r="B186" s="84" t="n">
        <v>890.5915</v>
      </c>
      <c r="C186" s="82" t="n">
        <v>38.3003</v>
      </c>
      <c r="D186" s="82" t="n">
        <v>58.83</v>
      </c>
      <c r="E186" s="82" t="n">
        <v>9.6551</v>
      </c>
      <c r="F186" s="82" t="n">
        <v>168.3277</v>
      </c>
      <c r="G186" s="82" t="n">
        <v>379.1029</v>
      </c>
      <c r="H186" s="82" t="n">
        <v>236.3755</v>
      </c>
      <c r="I186" s="48"/>
    </row>
    <row r="187" customFormat="false" ht="13.5" hidden="false" customHeight="false" outlineLevel="0" collapsed="false">
      <c r="A187" s="90" t="s">
        <v>23</v>
      </c>
      <c r="B187" s="86" t="n">
        <v>1439.0832</v>
      </c>
      <c r="C187" s="87" t="n">
        <v>23.2535</v>
      </c>
      <c r="D187" s="87" t="n">
        <v>97.2082</v>
      </c>
      <c r="E187" s="87" t="n">
        <v>16.5075</v>
      </c>
      <c r="F187" s="87" t="n">
        <v>256.8832</v>
      </c>
      <c r="G187" s="87" t="n">
        <v>482.7159</v>
      </c>
      <c r="H187" s="87" t="n">
        <v>562.5149</v>
      </c>
      <c r="I187" s="48"/>
      <c r="J187" s="79"/>
      <c r="K187" s="79"/>
      <c r="L187" s="79"/>
      <c r="M187" s="79"/>
      <c r="N187" s="79"/>
      <c r="O187" s="79"/>
      <c r="P187" s="79"/>
      <c r="Q187" s="79"/>
      <c r="R187" s="79"/>
    </row>
    <row r="188" customFormat="false" ht="12.75" hidden="false" customHeight="false" outlineLevel="0" collapsed="false">
      <c r="A188" s="80" t="s">
        <v>38</v>
      </c>
      <c r="B188" s="84" t="n">
        <v>624.0607</v>
      </c>
      <c r="C188" s="82" t="n">
        <v>27.9546</v>
      </c>
      <c r="D188" s="82" t="n">
        <v>7.2223</v>
      </c>
      <c r="E188" s="82" t="n">
        <v>14.9874</v>
      </c>
      <c r="F188" s="82" t="n">
        <v>119.7129</v>
      </c>
      <c r="G188" s="82" t="n">
        <v>285.6033</v>
      </c>
      <c r="H188" s="82" t="n">
        <v>168.5802</v>
      </c>
      <c r="I188" s="48"/>
      <c r="J188" s="79"/>
      <c r="K188" s="79"/>
      <c r="L188" s="79"/>
      <c r="M188" s="79"/>
      <c r="N188" s="79"/>
      <c r="O188" s="79"/>
      <c r="P188" s="79"/>
      <c r="Q188" s="79"/>
      <c r="R188" s="79"/>
    </row>
    <row r="189" customFormat="false" ht="12.75" hidden="false" customHeight="false" outlineLevel="0" collapsed="false">
      <c r="A189" s="80" t="s">
        <v>13</v>
      </c>
      <c r="B189" s="84" t="n">
        <v>928.2431</v>
      </c>
      <c r="C189" s="82" t="n">
        <v>30.5591</v>
      </c>
      <c r="D189" s="82" t="n">
        <v>51.8701</v>
      </c>
      <c r="E189" s="82" t="n">
        <v>29.7452</v>
      </c>
      <c r="F189" s="82" t="n">
        <v>99.975</v>
      </c>
      <c r="G189" s="82" t="n">
        <v>403.3953</v>
      </c>
      <c r="H189" s="82" t="n">
        <v>312.6984</v>
      </c>
      <c r="I189" s="48"/>
      <c r="J189" s="79"/>
      <c r="K189" s="79"/>
      <c r="L189" s="79"/>
      <c r="M189" s="79"/>
      <c r="N189" s="79"/>
      <c r="O189" s="79"/>
      <c r="P189" s="79"/>
      <c r="Q189" s="79"/>
      <c r="R189" s="79"/>
    </row>
    <row r="190" customFormat="false" ht="12.75" hidden="false" customHeight="false" outlineLevel="0" collapsed="false">
      <c r="A190" s="80" t="s">
        <v>39</v>
      </c>
      <c r="B190" s="84" t="n">
        <v>1090.0788</v>
      </c>
      <c r="C190" s="82" t="n">
        <v>101.657</v>
      </c>
      <c r="D190" s="82" t="n">
        <v>12.4198</v>
      </c>
      <c r="E190" s="82" t="n">
        <v>14.964</v>
      </c>
      <c r="F190" s="82" t="n">
        <v>143.8801</v>
      </c>
      <c r="G190" s="82" t="n">
        <v>462.8091</v>
      </c>
      <c r="H190" s="82" t="n">
        <v>354.3488</v>
      </c>
      <c r="I190" s="48"/>
      <c r="J190" s="79"/>
      <c r="K190" s="79"/>
      <c r="L190" s="79"/>
      <c r="M190" s="79"/>
      <c r="N190" s="79"/>
      <c r="O190" s="79"/>
      <c r="P190" s="79"/>
      <c r="Q190" s="79"/>
      <c r="R190" s="79"/>
    </row>
    <row r="191" customFormat="false" ht="12.75" hidden="false" customHeight="false" outlineLevel="0" collapsed="false">
      <c r="A191" s="80" t="s">
        <v>15</v>
      </c>
      <c r="B191" s="84" t="n">
        <v>1321.6049</v>
      </c>
      <c r="C191" s="82" t="n">
        <v>5.0676</v>
      </c>
      <c r="D191" s="82" t="n">
        <v>106.104</v>
      </c>
      <c r="E191" s="82" t="n">
        <v>14.3058</v>
      </c>
      <c r="F191" s="82" t="n">
        <v>104.692</v>
      </c>
      <c r="G191" s="82" t="n">
        <v>617.4952</v>
      </c>
      <c r="H191" s="82" t="n">
        <v>473.9403</v>
      </c>
      <c r="I191" s="48"/>
      <c r="J191" s="79"/>
      <c r="K191" s="79"/>
      <c r="L191" s="79"/>
      <c r="M191" s="79"/>
      <c r="N191" s="79"/>
      <c r="O191" s="79"/>
      <c r="P191" s="79"/>
      <c r="Q191" s="79"/>
      <c r="R191" s="79"/>
    </row>
    <row r="192" customFormat="false" ht="12.75" hidden="false" customHeight="false" outlineLevel="0" collapsed="false">
      <c r="A192" s="80" t="s">
        <v>16</v>
      </c>
      <c r="B192" s="84" t="n">
        <v>1507.3664</v>
      </c>
      <c r="C192" s="82" t="n">
        <v>100.4396</v>
      </c>
      <c r="D192" s="82" t="n">
        <v>42.6564</v>
      </c>
      <c r="E192" s="82" t="n">
        <v>23.1709</v>
      </c>
      <c r="F192" s="82" t="n">
        <v>121.5148</v>
      </c>
      <c r="G192" s="82" t="n">
        <v>654.9089</v>
      </c>
      <c r="H192" s="82" t="n">
        <v>564.6758</v>
      </c>
      <c r="I192" s="48"/>
      <c r="J192" s="79"/>
      <c r="K192" s="79"/>
      <c r="L192" s="79"/>
      <c r="M192" s="79"/>
      <c r="N192" s="79"/>
      <c r="O192" s="79"/>
      <c r="P192" s="79"/>
      <c r="Q192" s="79"/>
      <c r="R192" s="79"/>
    </row>
    <row r="193" customFormat="false" ht="12.75" hidden="false" customHeight="false" outlineLevel="0" collapsed="false">
      <c r="A193" s="80" t="s">
        <v>17</v>
      </c>
      <c r="B193" s="84" t="n">
        <v>1590.8963</v>
      </c>
      <c r="C193" s="82" t="n">
        <v>19.9667</v>
      </c>
      <c r="D193" s="82" t="n">
        <v>129.5111</v>
      </c>
      <c r="E193" s="82" t="n">
        <v>42.7471</v>
      </c>
      <c r="F193" s="82" t="n">
        <v>182.5666</v>
      </c>
      <c r="G193" s="82" t="n">
        <v>713.6241</v>
      </c>
      <c r="H193" s="82" t="n">
        <v>502.4807</v>
      </c>
      <c r="I193" s="48"/>
      <c r="J193" s="79"/>
      <c r="K193" s="79"/>
      <c r="L193" s="79"/>
      <c r="M193" s="79"/>
      <c r="N193" s="79"/>
      <c r="O193" s="79"/>
      <c r="P193" s="79"/>
      <c r="Q193" s="79"/>
      <c r="R193" s="79"/>
    </row>
    <row r="194" customFormat="false" ht="12.75" hidden="false" customHeight="false" outlineLevel="0" collapsed="false">
      <c r="A194" s="80" t="s">
        <v>18</v>
      </c>
      <c r="B194" s="84" t="n">
        <v>1351.2586</v>
      </c>
      <c r="C194" s="82" t="n">
        <v>5.6113</v>
      </c>
      <c r="D194" s="82" t="n">
        <v>214.9487</v>
      </c>
      <c r="E194" s="82" t="n">
        <v>16.8172</v>
      </c>
      <c r="F194" s="82" t="n">
        <v>139.1163</v>
      </c>
      <c r="G194" s="82" t="n">
        <v>490.0502</v>
      </c>
      <c r="H194" s="82" t="n">
        <v>484.7149</v>
      </c>
      <c r="I194" s="48"/>
      <c r="J194" s="79"/>
      <c r="K194" s="79"/>
      <c r="L194" s="79"/>
      <c r="M194" s="79"/>
      <c r="N194" s="79"/>
      <c r="O194" s="79"/>
      <c r="P194" s="79"/>
      <c r="Q194" s="79"/>
      <c r="R194" s="79"/>
    </row>
    <row r="195" customFormat="false" ht="12.75" hidden="false" customHeight="false" outlineLevel="0" collapsed="false">
      <c r="A195" s="80" t="s">
        <v>19</v>
      </c>
      <c r="B195" s="84" t="n">
        <v>1507.5988</v>
      </c>
      <c r="C195" s="82" t="n">
        <v>168.0388</v>
      </c>
      <c r="D195" s="82" t="n">
        <v>19.8116</v>
      </c>
      <c r="E195" s="82" t="n">
        <v>23.0369</v>
      </c>
      <c r="F195" s="82" t="n">
        <v>150.7544</v>
      </c>
      <c r="G195" s="82" t="n">
        <v>589.0007</v>
      </c>
      <c r="H195" s="82" t="n">
        <v>556.9564</v>
      </c>
      <c r="I195" s="48"/>
      <c r="J195" s="79"/>
      <c r="K195" s="79"/>
      <c r="L195" s="79"/>
      <c r="M195" s="79"/>
      <c r="N195" s="79"/>
      <c r="O195" s="79"/>
      <c r="P195" s="79"/>
      <c r="Q195" s="79"/>
      <c r="R195" s="79"/>
    </row>
    <row r="196" customFormat="false" ht="12.75" hidden="false" customHeight="false" outlineLevel="0" collapsed="false">
      <c r="A196" s="80" t="s">
        <v>20</v>
      </c>
      <c r="B196" s="84" t="n">
        <v>1731.2164</v>
      </c>
      <c r="C196" s="82" t="n">
        <v>24.0288</v>
      </c>
      <c r="D196" s="82" t="n">
        <v>201.6398</v>
      </c>
      <c r="E196" s="82" t="n">
        <v>23.3282</v>
      </c>
      <c r="F196" s="82" t="n">
        <v>153.3631</v>
      </c>
      <c r="G196" s="82" t="n">
        <v>711.2683</v>
      </c>
      <c r="H196" s="82" t="n">
        <v>617.5882</v>
      </c>
      <c r="I196" s="48"/>
      <c r="J196" s="79"/>
      <c r="K196" s="79"/>
      <c r="L196" s="79"/>
      <c r="M196" s="79"/>
      <c r="N196" s="79"/>
      <c r="O196" s="79"/>
      <c r="P196" s="79"/>
      <c r="Q196" s="79"/>
      <c r="R196" s="79"/>
    </row>
    <row r="197" customFormat="false" ht="12.75" hidden="false" customHeight="false" outlineLevel="0" collapsed="false">
      <c r="A197" s="80" t="s">
        <v>21</v>
      </c>
      <c r="B197" s="84" t="n">
        <v>1555.2093</v>
      </c>
      <c r="C197" s="82" t="n">
        <v>203.1679</v>
      </c>
      <c r="D197" s="82" t="n">
        <v>24.9864</v>
      </c>
      <c r="E197" s="82" t="n">
        <v>42.4318</v>
      </c>
      <c r="F197" s="82" t="n">
        <v>152.8177</v>
      </c>
      <c r="G197" s="82" t="n">
        <v>591.4134</v>
      </c>
      <c r="H197" s="82" t="n">
        <v>540.3921</v>
      </c>
      <c r="I197" s="48"/>
      <c r="J197" s="79"/>
      <c r="K197" s="79"/>
      <c r="L197" s="79"/>
      <c r="M197" s="79"/>
      <c r="N197" s="79"/>
      <c r="O197" s="79"/>
      <c r="P197" s="79"/>
      <c r="Q197" s="79"/>
      <c r="R197" s="79"/>
    </row>
    <row r="198" customFormat="false" ht="12.75" hidden="false" customHeight="false" outlineLevel="0" collapsed="false">
      <c r="A198" s="80" t="s">
        <v>22</v>
      </c>
      <c r="B198" s="84" t="n">
        <v>1608.1235</v>
      </c>
      <c r="C198" s="82" t="n">
        <v>7.5668</v>
      </c>
      <c r="D198" s="82" t="n">
        <v>252.1559</v>
      </c>
      <c r="E198" s="82" t="n">
        <v>46.8371</v>
      </c>
      <c r="F198" s="82" t="n">
        <v>226.258</v>
      </c>
      <c r="G198" s="82" t="n">
        <v>654.556</v>
      </c>
      <c r="H198" s="82" t="n">
        <v>420.7497</v>
      </c>
      <c r="I198" s="48"/>
      <c r="J198" s="79"/>
      <c r="K198" s="79"/>
      <c r="L198" s="79"/>
      <c r="M198" s="79"/>
      <c r="N198" s="79"/>
      <c r="O198" s="79"/>
      <c r="P198" s="79"/>
      <c r="Q198" s="79"/>
      <c r="R198" s="79"/>
    </row>
    <row r="199" customFormat="false" ht="13.5" hidden="false" customHeight="false" outlineLevel="0" collapsed="false">
      <c r="A199" s="90" t="s">
        <v>23</v>
      </c>
      <c r="B199" s="86" t="n">
        <v>1926.5523</v>
      </c>
      <c r="C199" s="87" t="n">
        <v>17.8425</v>
      </c>
      <c r="D199" s="87" t="n">
        <v>218.0313</v>
      </c>
      <c r="E199" s="87" t="n">
        <v>41.7927</v>
      </c>
      <c r="F199" s="87" t="n">
        <v>216.0599</v>
      </c>
      <c r="G199" s="87" t="n">
        <v>779.4928</v>
      </c>
      <c r="H199" s="87" t="n">
        <v>653.3331</v>
      </c>
      <c r="I199" s="48"/>
      <c r="J199" s="79"/>
      <c r="K199" s="79"/>
      <c r="L199" s="79"/>
      <c r="M199" s="79"/>
      <c r="N199" s="79"/>
      <c r="O199" s="79"/>
      <c r="P199" s="79"/>
      <c r="Q199" s="79"/>
      <c r="R199" s="79"/>
    </row>
    <row r="200" customFormat="false" ht="12.75" hidden="false" customHeight="false" outlineLevel="0" collapsed="false">
      <c r="A200" s="80" t="s">
        <v>40</v>
      </c>
      <c r="B200" s="84" t="n">
        <v>1203.5947</v>
      </c>
      <c r="C200" s="82" t="n">
        <v>242.3374</v>
      </c>
      <c r="D200" s="82" t="n">
        <v>31.6529</v>
      </c>
      <c r="E200" s="82" t="n">
        <v>18.9929</v>
      </c>
      <c r="F200" s="82" t="n">
        <v>171.0407</v>
      </c>
      <c r="G200" s="82" t="n">
        <v>437.4255</v>
      </c>
      <c r="H200" s="82" t="n">
        <v>302.1453</v>
      </c>
      <c r="I200" s="48"/>
      <c r="J200" s="79"/>
      <c r="K200" s="79"/>
      <c r="L200" s="79"/>
      <c r="M200" s="79"/>
      <c r="N200" s="79"/>
      <c r="O200" s="79"/>
      <c r="P200" s="79"/>
      <c r="Q200" s="79"/>
      <c r="R200" s="79"/>
    </row>
    <row r="201" customFormat="false" ht="12.75" hidden="false" customHeight="false" outlineLevel="0" collapsed="false">
      <c r="A201" s="80" t="s">
        <v>13</v>
      </c>
      <c r="B201" s="84" t="n">
        <v>1579.6291</v>
      </c>
      <c r="C201" s="82" t="n">
        <v>18.8381</v>
      </c>
      <c r="D201" s="82" t="n">
        <v>275.2756</v>
      </c>
      <c r="E201" s="82" t="n">
        <v>46.487</v>
      </c>
      <c r="F201" s="82" t="n">
        <v>198.4688</v>
      </c>
      <c r="G201" s="82" t="n">
        <v>555.6812</v>
      </c>
      <c r="H201" s="82" t="n">
        <v>484.8784</v>
      </c>
      <c r="I201" s="48"/>
      <c r="J201" s="79"/>
      <c r="K201" s="79"/>
      <c r="L201" s="79"/>
      <c r="M201" s="79"/>
      <c r="N201" s="79"/>
      <c r="O201" s="79"/>
      <c r="P201" s="79"/>
      <c r="Q201" s="79"/>
      <c r="R201" s="79"/>
    </row>
    <row r="202" customFormat="false" ht="12.75" hidden="false" customHeight="false" outlineLevel="0" collapsed="false">
      <c r="A202" s="80" t="str">
        <f aca="false">A190</f>
        <v>Чын куран</v>
      </c>
      <c r="B202" s="84" t="n">
        <v>1756.7025</v>
      </c>
      <c r="C202" s="82" t="n">
        <v>247.7059</v>
      </c>
      <c r="D202" s="82" t="n">
        <v>33.8598</v>
      </c>
      <c r="E202" s="82" t="n">
        <v>45.6972</v>
      </c>
      <c r="F202" s="82" t="n">
        <v>367.2143</v>
      </c>
      <c r="G202" s="82" t="n">
        <v>643.6696</v>
      </c>
      <c r="H202" s="82" t="n">
        <v>418.5557</v>
      </c>
      <c r="I202" s="48"/>
      <c r="J202" s="79"/>
      <c r="K202" s="79"/>
      <c r="L202" s="79"/>
      <c r="M202" s="79"/>
      <c r="N202" s="79"/>
      <c r="O202" s="79"/>
      <c r="P202" s="79"/>
      <c r="Q202" s="79"/>
      <c r="R202" s="79"/>
    </row>
    <row r="203" customFormat="false" ht="12.75" hidden="false" customHeight="false" outlineLevel="0" collapsed="false">
      <c r="A203" s="80" t="str">
        <f aca="false">A191</f>
        <v>Бугу айы</v>
      </c>
      <c r="B203" s="84" t="n">
        <v>2132.36003839866</v>
      </c>
      <c r="C203" s="82" t="n">
        <v>13.1533</v>
      </c>
      <c r="D203" s="82" t="n">
        <v>253.3677</v>
      </c>
      <c r="E203" s="82" t="n">
        <v>41.9428</v>
      </c>
      <c r="F203" s="82" t="n">
        <v>229.0052</v>
      </c>
      <c r="G203" s="82" t="n">
        <v>679.1028</v>
      </c>
      <c r="H203" s="82" t="n">
        <v>915.789</v>
      </c>
      <c r="I203" s="48"/>
      <c r="J203" s="79"/>
      <c r="K203" s="79"/>
      <c r="L203" s="79"/>
      <c r="M203" s="79"/>
      <c r="N203" s="79"/>
      <c r="O203" s="79"/>
      <c r="P203" s="79"/>
      <c r="Q203" s="79"/>
      <c r="R203" s="79"/>
    </row>
    <row r="204" customFormat="false" ht="12.75" hidden="false" customHeight="false" outlineLevel="0" collapsed="false">
      <c r="A204" s="80" t="str">
        <f aca="false">A192</f>
        <v>Кулжа айы</v>
      </c>
      <c r="B204" s="84" t="n">
        <v>1642.3246</v>
      </c>
      <c r="C204" s="82" t="n">
        <v>250.4105</v>
      </c>
      <c r="D204" s="82" t="n">
        <v>6.6648</v>
      </c>
      <c r="E204" s="82" t="n">
        <v>35.8593</v>
      </c>
      <c r="F204" s="82" t="n">
        <v>173.7773</v>
      </c>
      <c r="G204" s="82" t="n">
        <v>530.1739</v>
      </c>
      <c r="H204" s="82" t="n">
        <v>645.4388</v>
      </c>
      <c r="I204" s="48"/>
      <c r="J204" s="79"/>
      <c r="K204" s="79"/>
      <c r="L204" s="79"/>
      <c r="M204" s="79"/>
      <c r="N204" s="79"/>
      <c r="O204" s="79"/>
      <c r="P204" s="79"/>
      <c r="Q204" s="79"/>
      <c r="R204" s="79"/>
    </row>
    <row r="205" customFormat="false" ht="12.75" hidden="false" customHeight="false" outlineLevel="0" collapsed="false">
      <c r="A205" s="80" t="str">
        <f aca="false">A193</f>
        <v>Теке айы</v>
      </c>
      <c r="B205" s="84" t="n">
        <v>1593.9906</v>
      </c>
      <c r="C205" s="82" t="n">
        <v>3.0082</v>
      </c>
      <c r="D205" s="82" t="n">
        <v>286.7639</v>
      </c>
      <c r="E205" s="82" t="n">
        <v>34.0908</v>
      </c>
      <c r="F205" s="82" t="n">
        <v>193.5049</v>
      </c>
      <c r="G205" s="82" t="n">
        <v>524.5263</v>
      </c>
      <c r="H205" s="82" t="n">
        <v>552.0965</v>
      </c>
      <c r="I205" s="48"/>
      <c r="J205" s="79"/>
      <c r="K205" s="79"/>
      <c r="L205" s="79"/>
      <c r="M205" s="79"/>
      <c r="N205" s="79"/>
      <c r="O205" s="79"/>
      <c r="P205" s="79"/>
      <c r="Q205" s="79"/>
      <c r="R205" s="79"/>
    </row>
    <row r="206" customFormat="false" ht="12.75" hidden="false" customHeight="false" outlineLevel="0" collapsed="false">
      <c r="A206" s="80" t="str">
        <f aca="false">A194</f>
        <v>Баш оона </v>
      </c>
      <c r="B206" s="84" t="n">
        <v>1335.057</v>
      </c>
      <c r="C206" s="82" t="n">
        <v>1.7394</v>
      </c>
      <c r="D206" s="82" t="n">
        <v>13.5555</v>
      </c>
      <c r="E206" s="82" t="n">
        <v>27.8118</v>
      </c>
      <c r="F206" s="82" t="n">
        <v>301.6763</v>
      </c>
      <c r="G206" s="82" t="n">
        <v>522.3212</v>
      </c>
      <c r="H206" s="82" t="n">
        <v>467.9528</v>
      </c>
      <c r="I206" s="48"/>
      <c r="J206" s="79"/>
      <c r="K206" s="79"/>
      <c r="L206" s="79"/>
      <c r="M206" s="79"/>
      <c r="N206" s="79"/>
      <c r="O206" s="79"/>
      <c r="P206" s="79"/>
      <c r="Q206" s="79"/>
      <c r="R206" s="79"/>
    </row>
    <row r="207" customFormat="false" ht="12.75" hidden="false" customHeight="false" outlineLevel="0" collapsed="false">
      <c r="A207" s="80" t="str">
        <f aca="false">A195</f>
        <v>Аяк оона</v>
      </c>
      <c r="B207" s="84" t="n">
        <v>1917.6175</v>
      </c>
      <c r="C207" s="82" t="n">
        <v>28.1851</v>
      </c>
      <c r="D207" s="82" t="n">
        <v>113.7789</v>
      </c>
      <c r="E207" s="82" t="n">
        <v>41.8815</v>
      </c>
      <c r="F207" s="82" t="n">
        <v>535.7255</v>
      </c>
      <c r="G207" s="82" t="n">
        <v>448.5643</v>
      </c>
      <c r="H207" s="82" t="n">
        <v>749.4822</v>
      </c>
      <c r="I207" s="48"/>
      <c r="J207" s="79"/>
      <c r="K207" s="79"/>
      <c r="L207" s="79"/>
      <c r="M207" s="79"/>
      <c r="N207" s="79"/>
      <c r="O207" s="79"/>
      <c r="P207" s="79"/>
      <c r="Q207" s="79"/>
      <c r="R207" s="79"/>
    </row>
    <row r="208" customFormat="false" ht="12.75" hidden="false" customHeight="false" outlineLevel="0" collapsed="false">
      <c r="A208" s="80" t="str">
        <f aca="false">A196</f>
        <v>Тогуздун айы</v>
      </c>
      <c r="B208" s="84" t="n">
        <v>1244.2288</v>
      </c>
      <c r="C208" s="82" t="n">
        <v>3.4048</v>
      </c>
      <c r="D208" s="82" t="n">
        <v>7.3458</v>
      </c>
      <c r="E208" s="82" t="n">
        <v>37.918</v>
      </c>
      <c r="F208" s="82" t="n">
        <v>144.8675</v>
      </c>
      <c r="G208" s="82" t="n">
        <v>480.5513</v>
      </c>
      <c r="H208" s="82" t="n">
        <v>570.1414</v>
      </c>
      <c r="I208" s="48"/>
      <c r="J208" s="79"/>
      <c r="K208" s="79"/>
      <c r="L208" s="79"/>
      <c r="M208" s="79"/>
      <c r="N208" s="79"/>
      <c r="O208" s="79"/>
      <c r="P208" s="79"/>
      <c r="Q208" s="79"/>
      <c r="R208" s="79"/>
    </row>
    <row r="209" customFormat="false" ht="12.75" hidden="false" customHeight="false" outlineLevel="0" collapsed="false">
      <c r="A209" s="80" t="str">
        <f aca="false">A197</f>
        <v>Жетинин айы</v>
      </c>
      <c r="B209" s="84" t="n">
        <v>2074.4274</v>
      </c>
      <c r="C209" s="82" t="n">
        <v>271.4281</v>
      </c>
      <c r="D209" s="82" t="n">
        <v>30.1499</v>
      </c>
      <c r="E209" s="82" t="n">
        <v>138.9852</v>
      </c>
      <c r="F209" s="82" t="n">
        <v>350.5251</v>
      </c>
      <c r="G209" s="82" t="n">
        <v>530.0628</v>
      </c>
      <c r="H209" s="82" t="n">
        <v>753.2763</v>
      </c>
      <c r="I209" s="48"/>
      <c r="J209" s="79"/>
      <c r="K209" s="79"/>
      <c r="L209" s="79"/>
      <c r="M209" s="79"/>
      <c r="N209" s="79"/>
      <c r="O209" s="79"/>
      <c r="P209" s="79"/>
      <c r="Q209" s="79"/>
      <c r="R209" s="79"/>
    </row>
    <row r="210" customFormat="false" ht="12.75" hidden="false" customHeight="false" outlineLevel="0" collapsed="false">
      <c r="A210" s="80" t="str">
        <f aca="false">A198</f>
        <v>Бештин айы</v>
      </c>
      <c r="B210" s="84" t="n">
        <v>1803.7406</v>
      </c>
      <c r="C210" s="82" t="n">
        <v>350.0262</v>
      </c>
      <c r="D210" s="82" t="n">
        <v>47.9847</v>
      </c>
      <c r="E210" s="82" t="n">
        <v>47.8765</v>
      </c>
      <c r="F210" s="82" t="n">
        <v>284.9413</v>
      </c>
      <c r="G210" s="82" t="n">
        <v>489.9434</v>
      </c>
      <c r="H210" s="82" t="n">
        <v>582.9685</v>
      </c>
      <c r="I210" s="48"/>
      <c r="J210" s="79"/>
      <c r="K210" s="79"/>
      <c r="L210" s="79"/>
      <c r="M210" s="79"/>
      <c r="N210" s="79"/>
      <c r="O210" s="79"/>
      <c r="P210" s="79"/>
      <c r="Q210" s="79"/>
      <c r="R210" s="79"/>
    </row>
    <row r="211" customFormat="false" ht="12.75" hidden="false" customHeight="false" outlineLevel="0" collapsed="false">
      <c r="A211" s="80" t="str">
        <f aca="false">A199</f>
        <v>Үчтүн  айы </v>
      </c>
      <c r="B211" s="84" t="n">
        <v>2716.3882</v>
      </c>
      <c r="C211" s="82" t="n">
        <v>350.2502</v>
      </c>
      <c r="D211" s="82" t="n">
        <v>173.9994</v>
      </c>
      <c r="E211" s="82" t="n">
        <v>75.4686</v>
      </c>
      <c r="F211" s="82" t="n">
        <v>379.4085</v>
      </c>
      <c r="G211" s="82" t="n">
        <v>735.0378</v>
      </c>
      <c r="H211" s="82" t="n">
        <v>1002.2237</v>
      </c>
      <c r="I211" s="48"/>
      <c r="J211" s="79"/>
      <c r="K211" s="79"/>
      <c r="L211" s="79"/>
      <c r="M211" s="79"/>
      <c r="N211" s="79"/>
      <c r="O211" s="79"/>
      <c r="P211" s="79"/>
      <c r="Q211" s="79"/>
      <c r="R211" s="79"/>
    </row>
    <row r="212" customFormat="false" ht="12.75" hidden="false" customHeight="false" outlineLevel="0" collapsed="false">
      <c r="A212" s="80" t="s">
        <v>41</v>
      </c>
      <c r="B212" s="84" t="n">
        <v>1792.2177</v>
      </c>
      <c r="C212" s="82" t="n">
        <v>369.4661</v>
      </c>
      <c r="D212" s="82" t="n">
        <v>75.9271</v>
      </c>
      <c r="E212" s="82" t="n">
        <v>120.8724</v>
      </c>
      <c r="F212" s="82" t="n">
        <v>125.4319</v>
      </c>
      <c r="G212" s="82" t="n">
        <v>401.9686</v>
      </c>
      <c r="H212" s="82" t="n">
        <v>698.5516</v>
      </c>
      <c r="I212" s="48"/>
      <c r="J212" s="79"/>
      <c r="K212" s="79"/>
      <c r="L212" s="79"/>
      <c r="M212" s="79"/>
      <c r="N212" s="79"/>
      <c r="O212" s="79"/>
      <c r="P212" s="79"/>
      <c r="Q212" s="79"/>
      <c r="R212" s="79"/>
    </row>
    <row r="213" customFormat="false" ht="12.75" hidden="false" customHeight="false" outlineLevel="0" collapsed="false">
      <c r="A213" s="80" t="str">
        <f aca="false">A201</f>
        <v>Жалган куран</v>
      </c>
      <c r="B213" s="84" t="n">
        <v>2427.6296</v>
      </c>
      <c r="C213" s="82" t="n">
        <v>440.5344</v>
      </c>
      <c r="D213" s="82" t="n">
        <v>184.9646</v>
      </c>
      <c r="E213" s="82" t="n">
        <v>227.2705</v>
      </c>
      <c r="F213" s="82" t="n">
        <v>218.3253</v>
      </c>
      <c r="G213" s="82" t="n">
        <v>676.2376</v>
      </c>
      <c r="H213" s="82" t="n">
        <v>680.2972</v>
      </c>
      <c r="I213" s="48"/>
      <c r="J213" s="79"/>
      <c r="K213" s="79"/>
      <c r="L213" s="79"/>
      <c r="M213" s="79"/>
      <c r="N213" s="79"/>
      <c r="O213" s="79"/>
      <c r="P213" s="79"/>
      <c r="Q213" s="79"/>
      <c r="R213" s="79"/>
    </row>
    <row r="214" customFormat="false" ht="12.75" hidden="false" customHeight="false" outlineLevel="0" collapsed="false">
      <c r="A214" s="80" t="str">
        <f aca="false">A202</f>
        <v>Чын куран</v>
      </c>
      <c r="B214" s="84" t="n">
        <v>2149.1054</v>
      </c>
      <c r="C214" s="82" t="n">
        <v>513.135</v>
      </c>
      <c r="D214" s="82" t="n">
        <v>76.5441</v>
      </c>
      <c r="E214" s="82" t="n">
        <v>49.2014</v>
      </c>
      <c r="F214" s="82" t="n">
        <v>134.5281</v>
      </c>
      <c r="G214" s="82" t="n">
        <v>722.2072</v>
      </c>
      <c r="H214" s="82" t="n">
        <v>653.4896</v>
      </c>
      <c r="I214" s="48"/>
      <c r="J214" s="79"/>
      <c r="K214" s="79"/>
      <c r="L214" s="79"/>
      <c r="M214" s="79"/>
      <c r="N214" s="79"/>
      <c r="O214" s="79"/>
      <c r="P214" s="79"/>
      <c r="Q214" s="79"/>
      <c r="R214" s="79"/>
    </row>
    <row r="215" customFormat="false" ht="12.75" hidden="false" customHeight="false" outlineLevel="0" collapsed="false">
      <c r="A215" s="80" t="str">
        <f aca="false">A203</f>
        <v>Бугу айы</v>
      </c>
      <c r="B215" s="84" t="n">
        <v>2556.0138</v>
      </c>
      <c r="C215" s="82" t="n">
        <v>400.7132</v>
      </c>
      <c r="D215" s="82" t="n">
        <v>19.1436</v>
      </c>
      <c r="E215" s="82" t="n">
        <v>33.0173</v>
      </c>
      <c r="F215" s="82" t="n">
        <v>380.0438</v>
      </c>
      <c r="G215" s="82" t="n">
        <v>805.9518</v>
      </c>
      <c r="H215" s="82" t="n">
        <v>917.1441</v>
      </c>
      <c r="I215" s="48"/>
      <c r="J215" s="79"/>
      <c r="K215" s="79"/>
      <c r="L215" s="79"/>
      <c r="M215" s="79"/>
      <c r="N215" s="79"/>
      <c r="O215" s="79"/>
      <c r="P215" s="79"/>
      <c r="Q215" s="79"/>
      <c r="R215" s="79"/>
    </row>
    <row r="216" customFormat="false" ht="12.75" hidden="false" customHeight="false" outlineLevel="0" collapsed="false">
      <c r="A216" s="80" t="str">
        <f aca="false">A204</f>
        <v>Кулжа айы</v>
      </c>
      <c r="B216" s="84" t="n">
        <v>2216.8671</v>
      </c>
      <c r="C216" s="82" t="n">
        <v>336.8485</v>
      </c>
      <c r="D216" s="82" t="n">
        <v>138.7937</v>
      </c>
      <c r="E216" s="82" t="n">
        <v>53.7143</v>
      </c>
      <c r="F216" s="82" t="n">
        <v>158.5959</v>
      </c>
      <c r="G216" s="82" t="n">
        <v>671.6798</v>
      </c>
      <c r="H216" s="82" t="n">
        <v>857.2349</v>
      </c>
      <c r="I216" s="48"/>
      <c r="J216" s="79"/>
      <c r="K216" s="79"/>
      <c r="L216" s="79"/>
      <c r="M216" s="79"/>
      <c r="N216" s="79"/>
      <c r="O216" s="79"/>
      <c r="P216" s="79"/>
      <c r="Q216" s="79"/>
      <c r="R216" s="79"/>
    </row>
    <row r="217" customFormat="false" ht="12.75" hidden="false" customHeight="false" outlineLevel="0" collapsed="false">
      <c r="A217" s="80" t="str">
        <f aca="false">A205</f>
        <v>Теке айы</v>
      </c>
      <c r="B217" s="84" t="n">
        <v>1999.4704</v>
      </c>
      <c r="C217" s="82" t="n">
        <v>396.1566</v>
      </c>
      <c r="D217" s="82" t="n">
        <v>19.3689</v>
      </c>
      <c r="E217" s="82" t="n">
        <v>26.0357</v>
      </c>
      <c r="F217" s="82" t="n">
        <v>138.7428</v>
      </c>
      <c r="G217" s="82" t="n">
        <v>608.7659</v>
      </c>
      <c r="H217" s="82" t="n">
        <v>810.4005</v>
      </c>
      <c r="I217" s="48"/>
      <c r="J217" s="79"/>
      <c r="K217" s="79"/>
      <c r="L217" s="79"/>
      <c r="M217" s="79"/>
      <c r="N217" s="79"/>
      <c r="O217" s="79"/>
      <c r="P217" s="79"/>
      <c r="Q217" s="79"/>
      <c r="R217" s="79"/>
    </row>
    <row r="218" customFormat="false" ht="12.75" hidden="false" customHeight="false" outlineLevel="0" collapsed="false">
      <c r="A218" s="80" t="str">
        <f aca="false">A206</f>
        <v>Баш оона </v>
      </c>
      <c r="B218" s="84" t="n">
        <v>3112.4443</v>
      </c>
      <c r="C218" s="82" t="n">
        <v>339.7968</v>
      </c>
      <c r="D218" s="82" t="n">
        <v>35.2439</v>
      </c>
      <c r="E218" s="82" t="n">
        <v>38.4206</v>
      </c>
      <c r="F218" s="82" t="n">
        <v>412.5208</v>
      </c>
      <c r="G218" s="82" t="n">
        <v>933.6639</v>
      </c>
      <c r="H218" s="82" t="n">
        <v>1352.7983</v>
      </c>
      <c r="I218" s="48"/>
      <c r="J218" s="79"/>
      <c r="K218" s="79"/>
      <c r="L218" s="79"/>
      <c r="M218" s="79"/>
      <c r="N218" s="79"/>
      <c r="O218" s="79"/>
      <c r="P218" s="79"/>
      <c r="Q218" s="79"/>
      <c r="R218" s="79"/>
    </row>
    <row r="219" customFormat="false" ht="12.75" hidden="false" customHeight="false" outlineLevel="0" collapsed="false">
      <c r="A219" s="80" t="str">
        <f aca="false">A207</f>
        <v>Аяк оона</v>
      </c>
      <c r="B219" s="84" t="n">
        <v>3027.5905</v>
      </c>
      <c r="C219" s="82" t="n">
        <v>643.2063</v>
      </c>
      <c r="D219" s="82" t="n">
        <v>1.7892</v>
      </c>
      <c r="E219" s="82" t="n">
        <v>38.3923</v>
      </c>
      <c r="F219" s="82" t="n">
        <v>183.6579</v>
      </c>
      <c r="G219" s="82" t="n">
        <v>909.6032</v>
      </c>
      <c r="H219" s="82" t="n">
        <v>1250.9416</v>
      </c>
      <c r="I219" s="48"/>
      <c r="J219" s="79"/>
      <c r="K219" s="79"/>
      <c r="L219" s="79"/>
      <c r="M219" s="79"/>
      <c r="N219" s="79"/>
      <c r="O219" s="79"/>
      <c r="P219" s="79"/>
      <c r="Q219" s="79"/>
      <c r="R219" s="79"/>
    </row>
    <row r="220" customFormat="false" ht="12.75" hidden="false" customHeight="false" outlineLevel="0" collapsed="false">
      <c r="A220" s="80" t="str">
        <f aca="false">A208</f>
        <v>Тогуздун айы</v>
      </c>
      <c r="B220" s="84" t="n">
        <v>3221.1027</v>
      </c>
      <c r="C220" s="82" t="n">
        <v>524.2586</v>
      </c>
      <c r="D220" s="82" t="n">
        <v>52.1502</v>
      </c>
      <c r="E220" s="82" t="n">
        <v>48.5066</v>
      </c>
      <c r="F220" s="82" t="n">
        <v>158.3254</v>
      </c>
      <c r="G220" s="82" t="n">
        <v>1261.3634</v>
      </c>
      <c r="H220" s="82" t="n">
        <v>1176.4985</v>
      </c>
      <c r="I220" s="48"/>
      <c r="J220" s="79"/>
      <c r="K220" s="79"/>
      <c r="L220" s="79"/>
      <c r="M220" s="79"/>
      <c r="N220" s="79"/>
      <c r="O220" s="79"/>
      <c r="P220" s="79"/>
      <c r="Q220" s="79"/>
      <c r="R220" s="79"/>
    </row>
    <row r="221" customFormat="false" ht="12.75" hidden="false" customHeight="false" outlineLevel="0" collapsed="false">
      <c r="A221" s="80" t="str">
        <f aca="false">A209</f>
        <v>Жетинин айы</v>
      </c>
      <c r="B221" s="84" t="n">
        <v>3411.4636</v>
      </c>
      <c r="C221" s="82" t="n">
        <v>555.7548</v>
      </c>
      <c r="D221" s="82" t="n">
        <v>18.0454</v>
      </c>
      <c r="E221" s="82" t="n">
        <v>115.7988</v>
      </c>
      <c r="F221" s="82" t="n">
        <v>244.4216</v>
      </c>
      <c r="G221" s="82" t="n">
        <v>1013.1372</v>
      </c>
      <c r="H221" s="82" t="n">
        <v>1464.3058</v>
      </c>
      <c r="I221" s="48"/>
      <c r="J221" s="79"/>
      <c r="K221" s="79"/>
      <c r="L221" s="79"/>
      <c r="M221" s="79"/>
      <c r="N221" s="79"/>
      <c r="O221" s="79"/>
      <c r="P221" s="79"/>
      <c r="Q221" s="79"/>
      <c r="R221" s="79"/>
    </row>
    <row r="222" customFormat="false" ht="12.75" hidden="false" customHeight="false" outlineLevel="0" collapsed="false">
      <c r="A222" s="80" t="str">
        <f aca="false">A210</f>
        <v>Бештин айы</v>
      </c>
      <c r="B222" s="84" t="n">
        <v>3167.0211</v>
      </c>
      <c r="C222" s="82" t="n">
        <v>602.756</v>
      </c>
      <c r="D222" s="82" t="n">
        <v>0.6656</v>
      </c>
      <c r="E222" s="82" t="n">
        <v>80.7741</v>
      </c>
      <c r="F222" s="82" t="n">
        <v>227.1549</v>
      </c>
      <c r="G222" s="82" t="n">
        <v>918.1484</v>
      </c>
      <c r="H222" s="82" t="n">
        <v>1337.5221</v>
      </c>
      <c r="I222" s="48"/>
      <c r="J222" s="79"/>
      <c r="K222" s="79"/>
      <c r="L222" s="79"/>
      <c r="M222" s="79"/>
      <c r="N222" s="79"/>
      <c r="O222" s="79"/>
      <c r="P222" s="79"/>
      <c r="Q222" s="79"/>
      <c r="R222" s="79"/>
    </row>
    <row r="223" customFormat="false" ht="12.75" hidden="false" customHeight="false" outlineLevel="0" collapsed="false">
      <c r="A223" s="80" t="str">
        <f aca="false">A211</f>
        <v>Үчтүн  айы </v>
      </c>
      <c r="B223" s="84" t="n">
        <v>3545.6432</v>
      </c>
      <c r="C223" s="82" t="n">
        <v>572.3392</v>
      </c>
      <c r="D223" s="82" t="n">
        <v>89.7539</v>
      </c>
      <c r="E223" s="82" t="n">
        <v>50.9458</v>
      </c>
      <c r="F223" s="82" t="n">
        <v>201.4398</v>
      </c>
      <c r="G223" s="82" t="n">
        <v>1055.1312</v>
      </c>
      <c r="H223" s="82" t="n">
        <v>1576.0333</v>
      </c>
      <c r="I223" s="48"/>
      <c r="J223" s="79"/>
      <c r="K223" s="79"/>
      <c r="L223" s="79"/>
      <c r="M223" s="79"/>
      <c r="N223" s="79"/>
      <c r="O223" s="79"/>
      <c r="P223" s="79"/>
      <c r="Q223" s="79"/>
      <c r="R223" s="79"/>
    </row>
    <row r="224" customFormat="false" ht="12.75" hidden="false" customHeight="false" outlineLevel="0" collapsed="false">
      <c r="A224" s="80" t="s">
        <v>42</v>
      </c>
      <c r="B224" s="84" t="n">
        <v>2548.02</v>
      </c>
      <c r="C224" s="82" t="n">
        <v>463.3503</v>
      </c>
      <c r="D224" s="82" t="n">
        <v>117.2893</v>
      </c>
      <c r="E224" s="82" t="n">
        <v>28.7079</v>
      </c>
      <c r="F224" s="82" t="n">
        <v>87.0222</v>
      </c>
      <c r="G224" s="82" t="n">
        <v>795.0459</v>
      </c>
      <c r="H224" s="82" t="n">
        <v>1056.6044</v>
      </c>
      <c r="I224" s="48"/>
      <c r="J224" s="79"/>
      <c r="K224" s="79"/>
      <c r="L224" s="79"/>
      <c r="M224" s="79"/>
      <c r="N224" s="79"/>
      <c r="O224" s="79"/>
      <c r="P224" s="79"/>
      <c r="Q224" s="79"/>
      <c r="R224" s="79"/>
    </row>
    <row r="225" customFormat="false" ht="12.75" hidden="false" customHeight="false" outlineLevel="0" collapsed="false">
      <c r="A225" s="80" t="str">
        <f aca="false">A213</f>
        <v>Жалган куран</v>
      </c>
      <c r="B225" s="92" t="n">
        <v>3399.2263</v>
      </c>
      <c r="C225" s="93" t="n">
        <v>549.0527</v>
      </c>
      <c r="D225" s="93" t="n">
        <v>70.8829</v>
      </c>
      <c r="E225" s="93" t="n">
        <v>18.5405</v>
      </c>
      <c r="F225" s="93" t="n">
        <v>103.0249</v>
      </c>
      <c r="G225" s="93" t="n">
        <v>1241.0576</v>
      </c>
      <c r="H225" s="93" t="n">
        <v>1416.6677</v>
      </c>
      <c r="I225" s="48"/>
      <c r="J225" s="79"/>
      <c r="K225" s="79"/>
      <c r="L225" s="79"/>
      <c r="M225" s="79"/>
      <c r="N225" s="79"/>
      <c r="O225" s="79"/>
      <c r="P225" s="79"/>
      <c r="Q225" s="79"/>
      <c r="R225" s="79"/>
    </row>
    <row r="226" customFormat="false" ht="12.75" hidden="false" customHeight="false" outlineLevel="0" collapsed="false">
      <c r="A226" s="80" t="str">
        <f aca="false">A214</f>
        <v>Чын куран</v>
      </c>
      <c r="B226" s="92" t="n">
        <v>3099.5944</v>
      </c>
      <c r="C226" s="93" t="n">
        <v>616.5536</v>
      </c>
      <c r="D226" s="93" t="n">
        <v>12.5325</v>
      </c>
      <c r="E226" s="93" t="n">
        <v>21.0338</v>
      </c>
      <c r="F226" s="93" t="n">
        <v>109.4705</v>
      </c>
      <c r="G226" s="93" t="n">
        <v>1122.9756</v>
      </c>
      <c r="H226" s="93" t="n">
        <v>1217.0284</v>
      </c>
      <c r="I226" s="48"/>
      <c r="J226" s="79"/>
      <c r="K226" s="79"/>
      <c r="L226" s="79"/>
      <c r="M226" s="79"/>
      <c r="N226" s="79"/>
      <c r="O226" s="79"/>
      <c r="P226" s="79"/>
      <c r="Q226" s="79"/>
      <c r="R226" s="79"/>
    </row>
    <row r="227" customFormat="false" ht="12.75" hidden="false" customHeight="false" outlineLevel="0" collapsed="false">
      <c r="A227" s="80" t="str">
        <f aca="false">A215</f>
        <v>Бугу айы</v>
      </c>
      <c r="B227" s="92" t="n">
        <v>3700.0681</v>
      </c>
      <c r="C227" s="93" t="n">
        <v>746.8079</v>
      </c>
      <c r="D227" s="93" t="n">
        <v>9.4831</v>
      </c>
      <c r="E227" s="93" t="n">
        <v>6.9395</v>
      </c>
      <c r="F227" s="93" t="n">
        <v>177.3126</v>
      </c>
      <c r="G227" s="93" t="n">
        <v>1062.8623</v>
      </c>
      <c r="H227" s="93" t="n">
        <v>1696.6627</v>
      </c>
      <c r="I227" s="48"/>
      <c r="J227" s="79"/>
      <c r="K227" s="79"/>
      <c r="L227" s="79"/>
      <c r="M227" s="79"/>
      <c r="N227" s="79"/>
      <c r="O227" s="79"/>
      <c r="P227" s="79"/>
      <c r="Q227" s="79"/>
      <c r="R227" s="79"/>
    </row>
    <row r="228" customFormat="false" ht="12.75" hidden="false" customHeight="false" outlineLevel="0" collapsed="false">
      <c r="A228" s="80" t="str">
        <f aca="false">A216</f>
        <v>Кулжа айы</v>
      </c>
      <c r="B228" s="92" t="n">
        <v>3562.7117</v>
      </c>
      <c r="C228" s="93" t="n">
        <v>716.6176</v>
      </c>
      <c r="D228" s="93" t="n">
        <v>7.0632</v>
      </c>
      <c r="E228" s="93" t="n">
        <v>10.8249</v>
      </c>
      <c r="F228" s="93" t="n">
        <v>68.6154</v>
      </c>
      <c r="G228" s="93" t="n">
        <v>1042.9766</v>
      </c>
      <c r="H228" s="93" t="n">
        <v>1716.614</v>
      </c>
      <c r="I228" s="48"/>
      <c r="J228" s="79"/>
      <c r="K228" s="79"/>
      <c r="L228" s="79"/>
      <c r="M228" s="79"/>
      <c r="N228" s="79"/>
      <c r="O228" s="79"/>
      <c r="P228" s="79"/>
      <c r="Q228" s="79"/>
      <c r="R228" s="79"/>
    </row>
    <row r="229" customFormat="false" ht="12.75" hidden="false" customHeight="false" outlineLevel="0" collapsed="false">
      <c r="A229" s="80" t="str">
        <f aca="false">A217</f>
        <v>Теке айы</v>
      </c>
      <c r="B229" s="92" t="n">
        <v>4280.8992</v>
      </c>
      <c r="C229" s="93" t="n">
        <v>796.3666</v>
      </c>
      <c r="D229" s="93" t="n">
        <v>4.9827</v>
      </c>
      <c r="E229" s="93" t="n">
        <v>88.6277</v>
      </c>
      <c r="F229" s="93" t="n">
        <v>245.9822</v>
      </c>
      <c r="G229" s="93" t="n">
        <v>1185.7774</v>
      </c>
      <c r="H229" s="93" t="n">
        <v>1959.1626</v>
      </c>
      <c r="I229" s="48"/>
      <c r="J229" s="79"/>
      <c r="K229" s="79"/>
      <c r="L229" s="79"/>
      <c r="M229" s="79"/>
      <c r="N229" s="79"/>
      <c r="O229" s="79"/>
      <c r="P229" s="79"/>
      <c r="Q229" s="79"/>
      <c r="R229" s="79"/>
    </row>
    <row r="230" customFormat="false" ht="12.75" hidden="false" customHeight="false" outlineLevel="0" collapsed="false">
      <c r="A230" s="80" t="str">
        <f aca="false">A218</f>
        <v>Баш оона </v>
      </c>
      <c r="B230" s="92" t="n">
        <v>4087.1579</v>
      </c>
      <c r="C230" s="93" t="n">
        <v>754.6528</v>
      </c>
      <c r="D230" s="93" t="n">
        <v>17.8289</v>
      </c>
      <c r="E230" s="93" t="n">
        <v>44.9693</v>
      </c>
      <c r="F230" s="93" t="n">
        <v>212.4543</v>
      </c>
      <c r="G230" s="93" t="n">
        <v>1396.4868</v>
      </c>
      <c r="H230" s="93" t="n">
        <v>1660.7658</v>
      </c>
      <c r="I230" s="48"/>
      <c r="J230" s="79"/>
      <c r="K230" s="79"/>
      <c r="L230" s="79"/>
      <c r="M230" s="79"/>
      <c r="N230" s="79"/>
      <c r="O230" s="79"/>
      <c r="P230" s="79"/>
      <c r="Q230" s="79"/>
      <c r="R230" s="79"/>
    </row>
    <row r="231" customFormat="false" ht="12.75" hidden="false" customHeight="false" outlineLevel="0" collapsed="false">
      <c r="A231" s="80" t="str">
        <f aca="false">A219</f>
        <v>Аяк оона</v>
      </c>
      <c r="B231" s="92" t="n">
        <v>3928.158</v>
      </c>
      <c r="C231" s="93" t="n">
        <v>811.7195</v>
      </c>
      <c r="D231" s="93" t="n">
        <v>53.1273</v>
      </c>
      <c r="E231" s="93" t="n">
        <v>64.7106</v>
      </c>
      <c r="F231" s="93" t="n">
        <v>133.1807</v>
      </c>
      <c r="G231" s="93" t="n">
        <v>1344.1786</v>
      </c>
      <c r="H231" s="93" t="n">
        <v>1521.2413</v>
      </c>
      <c r="I231" s="48"/>
      <c r="J231" s="79"/>
      <c r="K231" s="79"/>
      <c r="L231" s="79"/>
      <c r="M231" s="79"/>
      <c r="N231" s="79"/>
      <c r="O231" s="79"/>
      <c r="P231" s="79"/>
      <c r="Q231" s="79"/>
      <c r="R231" s="79"/>
    </row>
    <row r="232" customFormat="false" ht="12.75" hidden="false" customHeight="false" outlineLevel="0" collapsed="false">
      <c r="A232" s="80" t="str">
        <f aca="false">A220</f>
        <v>Тогуздун айы</v>
      </c>
      <c r="B232" s="92" t="n">
        <v>3999.9615</v>
      </c>
      <c r="C232" s="93" t="n">
        <v>852.0221</v>
      </c>
      <c r="D232" s="93" t="n">
        <v>29.7682</v>
      </c>
      <c r="E232" s="93" t="n">
        <v>80.6237</v>
      </c>
      <c r="F232" s="93" t="n">
        <v>154.3774</v>
      </c>
      <c r="G232" s="93" t="n">
        <v>1344.9817</v>
      </c>
      <c r="H232" s="93" t="n">
        <v>1538.1884</v>
      </c>
      <c r="I232" s="48"/>
      <c r="J232" s="79"/>
      <c r="K232" s="79"/>
      <c r="L232" s="79"/>
      <c r="M232" s="79"/>
      <c r="N232" s="79"/>
      <c r="O232" s="79"/>
      <c r="P232" s="79"/>
      <c r="Q232" s="79"/>
      <c r="R232" s="79"/>
    </row>
    <row r="233" customFormat="false" ht="12.75" hidden="false" customHeight="false" outlineLevel="0" collapsed="false">
      <c r="A233" s="80" t="str">
        <f aca="false">A221</f>
        <v>Жетинин айы</v>
      </c>
      <c r="B233" s="92" t="n">
        <v>3908.2568</v>
      </c>
      <c r="C233" s="93" t="n">
        <v>778.7116</v>
      </c>
      <c r="D233" s="93" t="n">
        <v>47.7331</v>
      </c>
      <c r="E233" s="93" t="n">
        <v>46.6283</v>
      </c>
      <c r="F233" s="93" t="n">
        <v>221.3812</v>
      </c>
      <c r="G233" s="93" t="n">
        <v>1286.2457</v>
      </c>
      <c r="H233" s="93" t="n">
        <v>1527.5569</v>
      </c>
      <c r="I233" s="48"/>
      <c r="J233" s="79"/>
      <c r="K233" s="79"/>
      <c r="L233" s="79"/>
      <c r="M233" s="79"/>
      <c r="N233" s="79"/>
      <c r="O233" s="79"/>
      <c r="P233" s="79"/>
      <c r="Q233" s="79"/>
      <c r="R233" s="79"/>
    </row>
    <row r="234" customFormat="false" ht="12.75" hidden="false" customHeight="false" outlineLevel="0" collapsed="false">
      <c r="A234" s="80" t="str">
        <f aca="false">A222</f>
        <v>Бештин айы</v>
      </c>
      <c r="B234" s="92" t="n">
        <v>3435.3809</v>
      </c>
      <c r="C234" s="93" t="n">
        <v>875.5491</v>
      </c>
      <c r="D234" s="93" t="n">
        <v>39.0965</v>
      </c>
      <c r="E234" s="93" t="n">
        <v>71.2735</v>
      </c>
      <c r="F234" s="93" t="n">
        <v>182.4368</v>
      </c>
      <c r="G234" s="93" t="n">
        <v>1145.0057</v>
      </c>
      <c r="H234" s="93" t="n">
        <v>1122.0193</v>
      </c>
      <c r="I234" s="48"/>
      <c r="J234" s="79"/>
      <c r="K234" s="79"/>
      <c r="L234" s="79"/>
      <c r="M234" s="79"/>
      <c r="N234" s="79"/>
      <c r="O234" s="79"/>
      <c r="P234" s="79"/>
      <c r="Q234" s="79"/>
      <c r="R234" s="79"/>
    </row>
  </sheetData>
  <mergeCells count="3">
    <mergeCell ref="A6:A7"/>
    <mergeCell ref="B6:B7"/>
    <mergeCell ref="C6:H6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B233" activeCellId="0" sqref="B233:M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2" min="11" style="1" width="11.13"/>
    <col collapsed="false" customWidth="false" hidden="false" outlineLevel="0" max="13" min="13" style="1" width="9.14"/>
    <col collapsed="false" customWidth="false" hidden="false" outlineLevel="0" max="257" min="14" style="94" width="9.14"/>
  </cols>
  <sheetData>
    <row r="1" customFormat="false" ht="12.75" hidden="false" customHeight="false" outlineLevel="0" collapsed="false">
      <c r="M1" s="2" t="s">
        <v>0</v>
      </c>
    </row>
    <row r="3" customFormat="false" ht="14.25" hidden="false" customHeight="false" outlineLevel="0" collapsed="false">
      <c r="A3" s="3" t="s">
        <v>70</v>
      </c>
    </row>
    <row r="4" customFormat="false" ht="12.75" hidden="false" customHeight="false" outlineLevel="0" collapsed="false">
      <c r="A4" s="36"/>
      <c r="M4" s="27" t="s">
        <v>71</v>
      </c>
    </row>
    <row r="5" customFormat="false" ht="15" hidden="false" customHeight="true" outlineLevel="0" collapsed="false">
      <c r="A5" s="28" t="s">
        <v>3</v>
      </c>
      <c r="B5" s="28" t="s">
        <v>5</v>
      </c>
      <c r="C5" s="95" t="s">
        <v>6</v>
      </c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42.75" hidden="false" customHeight="true" outlineLevel="0" collapsed="false">
      <c r="A6" s="28"/>
      <c r="B6" s="28"/>
      <c r="C6" s="31" t="s">
        <v>46</v>
      </c>
      <c r="D6" s="31" t="s">
        <v>47</v>
      </c>
      <c r="E6" s="31" t="s">
        <v>48</v>
      </c>
      <c r="F6" s="31" t="s">
        <v>49</v>
      </c>
      <c r="G6" s="31" t="s">
        <v>50</v>
      </c>
      <c r="H6" s="31" t="s">
        <v>51</v>
      </c>
      <c r="I6" s="31" t="s">
        <v>52</v>
      </c>
      <c r="J6" s="31" t="s">
        <v>53</v>
      </c>
      <c r="K6" s="31" t="s">
        <v>54</v>
      </c>
      <c r="L6" s="31" t="s">
        <v>55</v>
      </c>
      <c r="M6" s="28" t="s">
        <v>56</v>
      </c>
    </row>
    <row r="7" customFormat="false" ht="12.75" hidden="false" customHeight="false" outlineLevel="0" collapsed="false">
      <c r="A7" s="11" t="s">
        <v>12</v>
      </c>
      <c r="B7" s="96" t="n">
        <v>60.7840774869591</v>
      </c>
      <c r="C7" s="97" t="n">
        <v>36.1936820300363</v>
      </c>
      <c r="D7" s="97" t="n">
        <v>75</v>
      </c>
      <c r="E7" s="97" t="n">
        <v>64.0737770649559</v>
      </c>
      <c r="F7" s="97" t="n">
        <v>31</v>
      </c>
      <c r="G7" s="97" t="n">
        <v>50.2289108910891</v>
      </c>
      <c r="H7" s="97" t="n">
        <v>110</v>
      </c>
      <c r="I7" s="97" t="n">
        <v>68.4621359223301</v>
      </c>
      <c r="J7" s="98" t="s">
        <v>72</v>
      </c>
      <c r="K7" s="98" t="s">
        <v>72</v>
      </c>
      <c r="L7" s="98" t="s">
        <v>72</v>
      </c>
      <c r="M7" s="99" t="n">
        <v>67.6473537731545</v>
      </c>
    </row>
    <row r="8" customFormat="false" ht="12.75" hidden="false" customHeight="false" outlineLevel="0" collapsed="false">
      <c r="A8" s="11" t="s">
        <v>13</v>
      </c>
      <c r="B8" s="96" t="n">
        <v>56.6956881443706</v>
      </c>
      <c r="C8" s="97" t="n">
        <v>58.2774375503626</v>
      </c>
      <c r="D8" s="97" t="n">
        <v>30.3333333333333</v>
      </c>
      <c r="E8" s="97" t="n">
        <v>70</v>
      </c>
      <c r="F8" s="98" t="s">
        <v>72</v>
      </c>
      <c r="G8" s="97" t="n">
        <v>48.4720453739809</v>
      </c>
      <c r="H8" s="98" t="s">
        <v>72</v>
      </c>
      <c r="I8" s="97" t="n">
        <v>74.375</v>
      </c>
      <c r="J8" s="98" t="s">
        <v>72</v>
      </c>
      <c r="K8" s="97" t="n">
        <v>85.9440624419253</v>
      </c>
      <c r="L8" s="98" t="s">
        <v>72</v>
      </c>
      <c r="M8" s="99" t="n">
        <v>69.8628525500511</v>
      </c>
    </row>
    <row r="9" customFormat="false" ht="12.75" hidden="false" customHeight="false" outlineLevel="0" collapsed="false">
      <c r="A9" s="11" t="s">
        <v>14</v>
      </c>
      <c r="B9" s="96" t="n">
        <v>60.6936214561384</v>
      </c>
      <c r="C9" s="97" t="n">
        <v>65.316922372338</v>
      </c>
      <c r="D9" s="97" t="n">
        <v>24.7466456195738</v>
      </c>
      <c r="E9" s="97" t="n">
        <v>80</v>
      </c>
      <c r="F9" s="98" t="s">
        <v>72</v>
      </c>
      <c r="G9" s="97" t="n">
        <v>55.647960199005</v>
      </c>
      <c r="H9" s="98" t="s">
        <v>72</v>
      </c>
      <c r="I9" s="97" t="n">
        <v>83.7722772277228</v>
      </c>
      <c r="J9" s="98" t="s">
        <v>72</v>
      </c>
      <c r="K9" s="97" t="n">
        <v>64.9744055815662</v>
      </c>
      <c r="L9" s="98" t="s">
        <v>72</v>
      </c>
      <c r="M9" s="99" t="n">
        <v>67.016603912205</v>
      </c>
    </row>
    <row r="10" customFormat="false" ht="12.75" hidden="false" customHeight="false" outlineLevel="0" collapsed="false">
      <c r="A10" s="11" t="s">
        <v>15</v>
      </c>
      <c r="B10" s="96" t="n">
        <v>60.4893182733497</v>
      </c>
      <c r="C10" s="97" t="n">
        <v>57.8996788499771</v>
      </c>
      <c r="D10" s="97" t="n">
        <v>65.0632911392405</v>
      </c>
      <c r="E10" s="97" t="n">
        <v>62</v>
      </c>
      <c r="F10" s="97" t="n">
        <v>65</v>
      </c>
      <c r="G10" s="97" t="n">
        <v>53.5446679023481</v>
      </c>
      <c r="H10" s="97" t="n">
        <v>50</v>
      </c>
      <c r="I10" s="97" t="n">
        <v>83.6791044776119</v>
      </c>
      <c r="J10" s="98" t="s">
        <v>72</v>
      </c>
      <c r="K10" s="97" t="n">
        <v>60.2514528386232</v>
      </c>
      <c r="L10" s="98" t="s">
        <v>72</v>
      </c>
      <c r="M10" s="99" t="n">
        <v>70.8781338138515</v>
      </c>
    </row>
    <row r="11" customFormat="false" ht="12.75" hidden="false" customHeight="false" outlineLevel="0" collapsed="false">
      <c r="A11" s="11" t="s">
        <v>16</v>
      </c>
      <c r="B11" s="96" t="n">
        <v>62.4995179077734</v>
      </c>
      <c r="C11" s="97" t="n">
        <v>63.6071428571429</v>
      </c>
      <c r="D11" s="97" t="n">
        <v>63.2786885245902</v>
      </c>
      <c r="E11" s="97" t="n">
        <v>70</v>
      </c>
      <c r="F11" s="97" t="n">
        <v>60</v>
      </c>
      <c r="G11" s="97" t="n">
        <v>62.4394038100879</v>
      </c>
      <c r="H11" s="97" t="n">
        <v>55</v>
      </c>
      <c r="I11" s="97" t="n">
        <v>56.3184426229508</v>
      </c>
      <c r="J11" s="98" t="s">
        <v>72</v>
      </c>
      <c r="K11" s="97" t="n">
        <v>67.4386624704957</v>
      </c>
      <c r="L11" s="98" t="s">
        <v>72</v>
      </c>
      <c r="M11" s="99" t="n">
        <v>61.3546801066009</v>
      </c>
    </row>
    <row r="12" customFormat="false" ht="12.75" hidden="false" customHeight="false" outlineLevel="0" collapsed="false">
      <c r="A12" s="11" t="s">
        <v>17</v>
      </c>
      <c r="B12" s="96" t="n">
        <v>64.4872336411564</v>
      </c>
      <c r="C12" s="97" t="n">
        <v>58.287072243346</v>
      </c>
      <c r="D12" s="97" t="n">
        <v>60</v>
      </c>
      <c r="E12" s="98" t="s">
        <v>72</v>
      </c>
      <c r="F12" s="98" t="s">
        <v>72</v>
      </c>
      <c r="G12" s="97" t="n">
        <v>56.7238914027149</v>
      </c>
      <c r="H12" s="97" t="n">
        <v>28</v>
      </c>
      <c r="I12" s="97" t="n">
        <v>68.1761252446184</v>
      </c>
      <c r="J12" s="98" t="s">
        <v>72</v>
      </c>
      <c r="K12" s="97" t="n">
        <v>67.9051550570532</v>
      </c>
      <c r="L12" s="98" t="s">
        <v>72</v>
      </c>
      <c r="M12" s="99" t="n">
        <v>67.4670707883245</v>
      </c>
    </row>
    <row r="13" customFormat="false" ht="12.75" hidden="false" customHeight="false" outlineLevel="0" collapsed="false">
      <c r="A13" s="11" t="s">
        <v>18</v>
      </c>
      <c r="B13" s="96" t="n">
        <v>52.0786155205644</v>
      </c>
      <c r="C13" s="97" t="n">
        <v>48.6728049983558</v>
      </c>
      <c r="D13" s="97" t="n">
        <v>65</v>
      </c>
      <c r="E13" s="97" t="n">
        <v>60</v>
      </c>
      <c r="F13" s="98" t="s">
        <v>72</v>
      </c>
      <c r="G13" s="97" t="n">
        <v>38.8670165185759</v>
      </c>
      <c r="H13" s="97" t="n">
        <v>54.6666666666667</v>
      </c>
      <c r="I13" s="97" t="n">
        <v>61.070462962963</v>
      </c>
      <c r="J13" s="98" t="s">
        <v>72</v>
      </c>
      <c r="K13" s="97" t="n">
        <v>72.7709298345693</v>
      </c>
      <c r="L13" s="98" t="s">
        <v>72</v>
      </c>
      <c r="M13" s="99" t="n">
        <v>59.34196566949</v>
      </c>
    </row>
    <row r="14" customFormat="false" ht="12.75" hidden="false" customHeight="false" outlineLevel="0" collapsed="false">
      <c r="A14" s="11" t="s">
        <v>19</v>
      </c>
      <c r="B14" s="96" t="n">
        <v>60.3357077452593</v>
      </c>
      <c r="C14" s="97" t="n">
        <v>60.7316780136163</v>
      </c>
      <c r="D14" s="97" t="n">
        <v>57.5</v>
      </c>
      <c r="E14" s="98" t="s">
        <v>72</v>
      </c>
      <c r="F14" s="98" t="s">
        <v>72</v>
      </c>
      <c r="G14" s="97" t="n">
        <v>45.8737809974923</v>
      </c>
      <c r="H14" s="98" t="s">
        <v>72</v>
      </c>
      <c r="I14" s="97" t="n">
        <v>67.4390243902439</v>
      </c>
      <c r="J14" s="98" t="s">
        <v>72</v>
      </c>
      <c r="K14" s="97" t="n">
        <v>67.879366527134</v>
      </c>
      <c r="L14" s="98" t="s">
        <v>72</v>
      </c>
      <c r="M14" s="99" t="n">
        <v>61.1351878239625</v>
      </c>
    </row>
    <row r="15" customFormat="false" ht="12.75" hidden="false" customHeight="false" outlineLevel="0" collapsed="false">
      <c r="A15" s="11" t="s">
        <v>20</v>
      </c>
      <c r="B15" s="96" t="n">
        <v>54.3204511694058</v>
      </c>
      <c r="C15" s="97" t="n">
        <v>67.4691358024691</v>
      </c>
      <c r="D15" s="97" t="n">
        <v>67.6284584980237</v>
      </c>
      <c r="E15" s="98" t="s">
        <v>72</v>
      </c>
      <c r="F15" s="98" t="s">
        <v>72</v>
      </c>
      <c r="G15" s="97" t="n">
        <v>41.342907227616</v>
      </c>
      <c r="H15" s="97" t="n">
        <v>30</v>
      </c>
      <c r="I15" s="97" t="n">
        <v>70</v>
      </c>
      <c r="J15" s="98" t="s">
        <v>72</v>
      </c>
      <c r="K15" s="97" t="n">
        <v>77.0365214592275</v>
      </c>
      <c r="L15" s="98" t="s">
        <v>72</v>
      </c>
      <c r="M15" s="99" t="n">
        <v>54.8748124675325</v>
      </c>
    </row>
    <row r="16" customFormat="false" ht="12.75" hidden="false" customHeight="false" outlineLevel="0" collapsed="false">
      <c r="A16" s="11" t="s">
        <v>21</v>
      </c>
      <c r="B16" s="96" t="n">
        <v>55.2991739881678</v>
      </c>
      <c r="C16" s="97" t="n">
        <v>67.0806566738044</v>
      </c>
      <c r="D16" s="98" t="s">
        <v>72</v>
      </c>
      <c r="E16" s="97" t="n">
        <v>70</v>
      </c>
      <c r="F16" s="98" t="s">
        <v>72</v>
      </c>
      <c r="G16" s="97" t="n">
        <v>48.9055813953488</v>
      </c>
      <c r="H16" s="98" t="s">
        <v>72</v>
      </c>
      <c r="I16" s="97" t="n">
        <v>31.8391156462585</v>
      </c>
      <c r="J16" s="98" t="s">
        <v>72</v>
      </c>
      <c r="K16" s="97" t="n">
        <v>73.7028691279679</v>
      </c>
      <c r="L16" s="98" t="s">
        <v>72</v>
      </c>
      <c r="M16" s="99" t="n">
        <v>55.5445971867008</v>
      </c>
    </row>
    <row r="17" customFormat="false" ht="12.75" hidden="false" customHeight="false" outlineLevel="0" collapsed="false">
      <c r="A17" s="11" t="s">
        <v>22</v>
      </c>
      <c r="B17" s="96" t="n">
        <v>56.9655451935242</v>
      </c>
      <c r="C17" s="97" t="n">
        <v>36.3137748882568</v>
      </c>
      <c r="D17" s="98" t="s">
        <v>72</v>
      </c>
      <c r="E17" s="97" t="n">
        <v>65</v>
      </c>
      <c r="F17" s="98" t="s">
        <v>72</v>
      </c>
      <c r="G17" s="97" t="n">
        <v>68.1909628832706</v>
      </c>
      <c r="H17" s="98" t="s">
        <v>72</v>
      </c>
      <c r="I17" s="97" t="n">
        <v>39.8136512083606</v>
      </c>
      <c r="J17" s="98" t="s">
        <v>72</v>
      </c>
      <c r="K17" s="97" t="n">
        <v>76.1626104612921</v>
      </c>
      <c r="L17" s="98" t="s">
        <v>72</v>
      </c>
      <c r="M17" s="99" t="n">
        <v>64.5090726842809</v>
      </c>
    </row>
    <row r="18" customFormat="false" ht="12.75" hidden="false" customHeight="false" outlineLevel="0" collapsed="false">
      <c r="A18" s="16" t="s">
        <v>23</v>
      </c>
      <c r="B18" s="100" t="n">
        <v>58.2420471978047</v>
      </c>
      <c r="C18" s="101" t="n">
        <v>54.3916763389156</v>
      </c>
      <c r="D18" s="101" t="n">
        <v>14.3229166666667</v>
      </c>
      <c r="E18" s="101" t="n">
        <v>53.2517006802721</v>
      </c>
      <c r="F18" s="102" t="s">
        <v>72</v>
      </c>
      <c r="G18" s="101" t="n">
        <v>48.1311512671895</v>
      </c>
      <c r="H18" s="103" t="s">
        <v>72</v>
      </c>
      <c r="I18" s="101" t="n">
        <v>73.4234787953288</v>
      </c>
      <c r="J18" s="102" t="s">
        <v>72</v>
      </c>
      <c r="K18" s="101" t="n">
        <v>67.3878130153009</v>
      </c>
      <c r="L18" s="102" t="s">
        <v>72</v>
      </c>
      <c r="M18" s="104" t="n">
        <v>62.1239916657528</v>
      </c>
    </row>
    <row r="19" customFormat="false" ht="12.75" hidden="false" customHeight="false" outlineLevel="0" collapsed="false">
      <c r="A19" s="11" t="s">
        <v>24</v>
      </c>
      <c r="B19" s="96" t="n">
        <v>54.2704921179462</v>
      </c>
      <c r="C19" s="97" t="n">
        <v>50.41</v>
      </c>
      <c r="D19" s="97" t="n">
        <v>57</v>
      </c>
      <c r="E19" s="97" t="n">
        <v>63</v>
      </c>
      <c r="F19" s="98" t="s">
        <v>72</v>
      </c>
      <c r="G19" s="97" t="n">
        <v>46.22</v>
      </c>
      <c r="H19" s="97" t="n">
        <v>50</v>
      </c>
      <c r="I19" s="97" t="n">
        <v>61.39</v>
      </c>
      <c r="J19" s="98" t="s">
        <v>72</v>
      </c>
      <c r="K19" s="97" t="n">
        <v>68.76</v>
      </c>
      <c r="L19" s="98" t="s">
        <v>72</v>
      </c>
      <c r="M19" s="99" t="n">
        <v>61.18</v>
      </c>
    </row>
    <row r="20" customFormat="false" ht="12.75" hidden="false" customHeight="false" outlineLevel="0" collapsed="false">
      <c r="A20" s="11" t="s">
        <v>13</v>
      </c>
      <c r="B20" s="96" t="n">
        <v>59.7740251926556</v>
      </c>
      <c r="C20" s="97" t="n">
        <v>41.99</v>
      </c>
      <c r="D20" s="97" t="n">
        <v>51</v>
      </c>
      <c r="E20" s="97" t="n">
        <v>62.08</v>
      </c>
      <c r="F20" s="98" t="s">
        <v>72</v>
      </c>
      <c r="G20" s="97" t="n">
        <v>60.49</v>
      </c>
      <c r="H20" s="98" t="s">
        <v>72</v>
      </c>
      <c r="I20" s="97" t="n">
        <v>65.05</v>
      </c>
      <c r="J20" s="98" t="s">
        <v>72</v>
      </c>
      <c r="K20" s="97" t="n">
        <v>67.48</v>
      </c>
      <c r="L20" s="98" t="s">
        <v>72</v>
      </c>
      <c r="M20" s="99" t="n">
        <v>57.7</v>
      </c>
    </row>
    <row r="21" customFormat="false" ht="12.75" hidden="false" customHeight="false" outlineLevel="0" collapsed="false">
      <c r="A21" s="11" t="s">
        <v>14</v>
      </c>
      <c r="B21" s="96" t="n">
        <v>71.5560194827618</v>
      </c>
      <c r="C21" s="97" t="n">
        <v>63.07</v>
      </c>
      <c r="D21" s="98" t="s">
        <v>72</v>
      </c>
      <c r="E21" s="97" t="n">
        <v>70</v>
      </c>
      <c r="F21" s="98" t="s">
        <v>72</v>
      </c>
      <c r="G21" s="97" t="n">
        <v>66.2</v>
      </c>
      <c r="H21" s="98" t="s">
        <v>72</v>
      </c>
      <c r="I21" s="97" t="n">
        <v>55</v>
      </c>
      <c r="J21" s="98" t="s">
        <v>72</v>
      </c>
      <c r="K21" s="97" t="n">
        <v>67.16</v>
      </c>
      <c r="L21" s="98" t="s">
        <v>72</v>
      </c>
      <c r="M21" s="99" t="n">
        <v>75.81</v>
      </c>
    </row>
    <row r="22" customFormat="false" ht="12.75" hidden="false" customHeight="false" outlineLevel="0" collapsed="false">
      <c r="A22" s="11" t="s">
        <v>15</v>
      </c>
      <c r="B22" s="96" t="n">
        <v>56.7785848802798</v>
      </c>
      <c r="C22" s="97" t="n">
        <v>60.84</v>
      </c>
      <c r="D22" s="98" t="s">
        <v>72</v>
      </c>
      <c r="E22" s="98" t="s">
        <v>72</v>
      </c>
      <c r="F22" s="98" t="s">
        <v>72</v>
      </c>
      <c r="G22" s="97" t="n">
        <v>51.4</v>
      </c>
      <c r="H22" s="98" t="s">
        <v>72</v>
      </c>
      <c r="I22" s="97" t="n">
        <v>27</v>
      </c>
      <c r="J22" s="98" t="s">
        <v>72</v>
      </c>
      <c r="K22" s="97" t="n">
        <v>71.16</v>
      </c>
      <c r="L22" s="98" t="s">
        <v>72</v>
      </c>
      <c r="M22" s="99" t="n">
        <v>61.21</v>
      </c>
    </row>
    <row r="23" customFormat="false" ht="12.75" hidden="false" customHeight="false" outlineLevel="0" collapsed="false">
      <c r="A23" s="11" t="s">
        <v>16</v>
      </c>
      <c r="B23" s="96" t="n">
        <v>58.885331159402</v>
      </c>
      <c r="C23" s="97" t="n">
        <v>64.79</v>
      </c>
      <c r="D23" s="97" t="n">
        <v>0</v>
      </c>
      <c r="E23" s="97" t="n">
        <v>78.3</v>
      </c>
      <c r="F23" s="98" t="s">
        <v>72</v>
      </c>
      <c r="G23" s="97" t="n">
        <v>50.19</v>
      </c>
      <c r="H23" s="98" t="s">
        <v>72</v>
      </c>
      <c r="I23" s="97" t="n">
        <v>60.68</v>
      </c>
      <c r="J23" s="98" t="s">
        <v>72</v>
      </c>
      <c r="K23" s="97" t="n">
        <v>47.11</v>
      </c>
      <c r="L23" s="98" t="s">
        <v>72</v>
      </c>
      <c r="M23" s="99" t="n">
        <v>79.64</v>
      </c>
    </row>
    <row r="24" customFormat="false" ht="12.75" hidden="false" customHeight="false" outlineLevel="0" collapsed="false">
      <c r="A24" s="11" t="s">
        <v>17</v>
      </c>
      <c r="B24" s="96" t="n">
        <v>62.6789516897679</v>
      </c>
      <c r="C24" s="97" t="n">
        <v>52.26</v>
      </c>
      <c r="D24" s="97" t="n">
        <v>65.96</v>
      </c>
      <c r="E24" s="97" t="n">
        <v>38.28</v>
      </c>
      <c r="F24" s="98" t="s">
        <v>72</v>
      </c>
      <c r="G24" s="97" t="n">
        <v>52.61</v>
      </c>
      <c r="H24" s="98" t="s">
        <v>72</v>
      </c>
      <c r="I24" s="97" t="n">
        <v>60.24</v>
      </c>
      <c r="J24" s="98" t="s">
        <v>72</v>
      </c>
      <c r="K24" s="97" t="n">
        <v>65.94</v>
      </c>
      <c r="L24" s="98" t="s">
        <v>72</v>
      </c>
      <c r="M24" s="99" t="n">
        <v>77.72</v>
      </c>
    </row>
    <row r="25" customFormat="false" ht="12.75" hidden="false" customHeight="false" outlineLevel="0" collapsed="false">
      <c r="A25" s="11" t="s">
        <v>18</v>
      </c>
      <c r="B25" s="96" t="n">
        <v>74.0556427964726</v>
      </c>
      <c r="C25" s="97" t="n">
        <v>53.62</v>
      </c>
      <c r="D25" s="97" t="n">
        <v>37</v>
      </c>
      <c r="E25" s="98" t="s">
        <v>72</v>
      </c>
      <c r="F25" s="98" t="s">
        <v>72</v>
      </c>
      <c r="G25" s="97" t="n">
        <v>57.65</v>
      </c>
      <c r="H25" s="98" t="s">
        <v>72</v>
      </c>
      <c r="I25" s="97" t="n">
        <v>69.22</v>
      </c>
      <c r="J25" s="98" t="s">
        <v>72</v>
      </c>
      <c r="K25" s="97" t="n">
        <v>74.42</v>
      </c>
      <c r="L25" s="98" t="s">
        <v>72</v>
      </c>
      <c r="M25" s="99" t="n">
        <v>79.13</v>
      </c>
    </row>
    <row r="26" customFormat="false" ht="12.75" hidden="false" customHeight="false" outlineLevel="0" collapsed="false">
      <c r="A26" s="11" t="s">
        <v>19</v>
      </c>
      <c r="B26" s="96" t="n">
        <v>71.2754893912887</v>
      </c>
      <c r="C26" s="97" t="n">
        <v>52.29</v>
      </c>
      <c r="D26" s="97" t="n">
        <v>60</v>
      </c>
      <c r="E26" s="97" t="n">
        <v>60</v>
      </c>
      <c r="F26" s="98" t="s">
        <v>72</v>
      </c>
      <c r="G26" s="97" t="n">
        <v>61.25</v>
      </c>
      <c r="H26" s="98" t="s">
        <v>72</v>
      </c>
      <c r="I26" s="97" t="n">
        <v>61.83</v>
      </c>
      <c r="J26" s="98" t="s">
        <v>72</v>
      </c>
      <c r="K26" s="97" t="n">
        <v>68.13</v>
      </c>
      <c r="L26" s="98" t="s">
        <v>72</v>
      </c>
      <c r="M26" s="99" t="n">
        <v>80.62</v>
      </c>
    </row>
    <row r="27" customFormat="false" ht="12.75" hidden="false" customHeight="false" outlineLevel="0" collapsed="false">
      <c r="A27" s="11" t="s">
        <v>20</v>
      </c>
      <c r="B27" s="96" t="n">
        <v>65.7286897652872</v>
      </c>
      <c r="C27" s="97" t="n">
        <v>53.84</v>
      </c>
      <c r="D27" s="98" t="s">
        <v>72</v>
      </c>
      <c r="E27" s="98" t="s">
        <v>72</v>
      </c>
      <c r="F27" s="98" t="s">
        <v>72</v>
      </c>
      <c r="G27" s="97" t="n">
        <v>54</v>
      </c>
      <c r="H27" s="98" t="s">
        <v>72</v>
      </c>
      <c r="I27" s="97" t="n">
        <v>23.41</v>
      </c>
      <c r="J27" s="98" t="s">
        <v>72</v>
      </c>
      <c r="K27" s="97" t="n">
        <v>68.27</v>
      </c>
      <c r="L27" s="98" t="s">
        <v>72</v>
      </c>
      <c r="M27" s="99" t="n">
        <v>75.21</v>
      </c>
    </row>
    <row r="28" customFormat="false" ht="12.75" hidden="false" customHeight="false" outlineLevel="0" collapsed="false">
      <c r="A28" s="11" t="s">
        <v>21</v>
      </c>
      <c r="B28" s="96" t="n">
        <v>62.72562216181</v>
      </c>
      <c r="C28" s="97" t="n">
        <v>56.81</v>
      </c>
      <c r="D28" s="97" t="n">
        <v>68.24</v>
      </c>
      <c r="E28" s="97" t="n">
        <v>53.01</v>
      </c>
      <c r="F28" s="98" t="s">
        <v>72</v>
      </c>
      <c r="G28" s="97" t="n">
        <v>60.9</v>
      </c>
      <c r="H28" s="98" t="s">
        <v>72</v>
      </c>
      <c r="I28" s="97" t="n">
        <v>65</v>
      </c>
      <c r="J28" s="98" t="s">
        <v>72</v>
      </c>
      <c r="K28" s="97" t="n">
        <v>63.74</v>
      </c>
      <c r="L28" s="98" t="s">
        <v>72</v>
      </c>
      <c r="M28" s="99" t="n">
        <v>63.62</v>
      </c>
    </row>
    <row r="29" customFormat="false" ht="12.75" hidden="false" customHeight="false" outlineLevel="0" collapsed="false">
      <c r="A29" s="11" t="s">
        <v>22</v>
      </c>
      <c r="B29" s="96" t="n">
        <v>58.0635857869561</v>
      </c>
      <c r="C29" s="97" t="n">
        <v>53.56</v>
      </c>
      <c r="D29" s="98" t="s">
        <v>72</v>
      </c>
      <c r="E29" s="97" t="n">
        <v>63.41</v>
      </c>
      <c r="F29" s="98" t="s">
        <v>72</v>
      </c>
      <c r="G29" s="97" t="n">
        <v>49.75</v>
      </c>
      <c r="H29" s="98" t="s">
        <v>72</v>
      </c>
      <c r="I29" s="97" t="n">
        <v>11</v>
      </c>
      <c r="J29" s="98" t="s">
        <v>72</v>
      </c>
      <c r="K29" s="97" t="n">
        <v>66.34</v>
      </c>
      <c r="L29" s="98" t="s">
        <v>72</v>
      </c>
      <c r="M29" s="99" t="n">
        <v>63.26</v>
      </c>
    </row>
    <row r="30" customFormat="false" ht="12.75" hidden="false" customHeight="false" outlineLevel="0" collapsed="false">
      <c r="A30" s="16" t="s">
        <v>23</v>
      </c>
      <c r="B30" s="100" t="n">
        <v>49.9358714969922</v>
      </c>
      <c r="C30" s="101" t="n">
        <v>46.73</v>
      </c>
      <c r="D30" s="101" t="n">
        <v>35</v>
      </c>
      <c r="E30" s="101" t="n">
        <v>53.77</v>
      </c>
      <c r="F30" s="102" t="s">
        <v>72</v>
      </c>
      <c r="G30" s="101" t="n">
        <v>48.26</v>
      </c>
      <c r="H30" s="102" t="s">
        <v>72</v>
      </c>
      <c r="I30" s="101" t="n">
        <v>51.95</v>
      </c>
      <c r="J30" s="103" t="s">
        <v>72</v>
      </c>
      <c r="K30" s="101" t="n">
        <v>52.96</v>
      </c>
      <c r="L30" s="102" t="s">
        <v>72</v>
      </c>
      <c r="M30" s="104" t="n">
        <v>50.15</v>
      </c>
    </row>
    <row r="31" customFormat="false" ht="12.75" hidden="false" customHeight="false" outlineLevel="0" collapsed="false">
      <c r="A31" s="11" t="s">
        <v>25</v>
      </c>
      <c r="B31" s="96" t="n">
        <v>54.1367285992644</v>
      </c>
      <c r="C31" s="97" t="n">
        <v>47.16</v>
      </c>
      <c r="D31" s="97" t="n">
        <v>60</v>
      </c>
      <c r="E31" s="97" t="n">
        <v>51.62</v>
      </c>
      <c r="F31" s="98" t="s">
        <v>72</v>
      </c>
      <c r="G31" s="97" t="n">
        <v>42.49</v>
      </c>
      <c r="H31" s="98" t="s">
        <v>72</v>
      </c>
      <c r="I31" s="97" t="n">
        <v>32.16</v>
      </c>
      <c r="J31" s="105" t="s">
        <v>72</v>
      </c>
      <c r="K31" s="97" t="n">
        <v>55.01</v>
      </c>
      <c r="L31" s="105" t="s">
        <v>72</v>
      </c>
      <c r="M31" s="99" t="n">
        <v>60.86</v>
      </c>
    </row>
    <row r="32" customFormat="false" ht="12.75" hidden="false" customHeight="false" outlineLevel="0" collapsed="false">
      <c r="A32" s="11" t="s">
        <v>13</v>
      </c>
      <c r="B32" s="96" t="n">
        <v>53.4117750520318</v>
      </c>
      <c r="C32" s="97" t="n">
        <v>51.64</v>
      </c>
      <c r="D32" s="97" t="n">
        <v>48.46</v>
      </c>
      <c r="E32" s="97" t="n">
        <v>50.94</v>
      </c>
      <c r="F32" s="98" t="s">
        <v>72</v>
      </c>
      <c r="G32" s="97" t="n">
        <v>40.92</v>
      </c>
      <c r="H32" s="98" t="s">
        <v>72</v>
      </c>
      <c r="I32" s="97" t="n">
        <v>43.01</v>
      </c>
      <c r="J32" s="106" t="s">
        <v>72</v>
      </c>
      <c r="K32" s="97" t="n">
        <v>51.41</v>
      </c>
      <c r="L32" s="106" t="s">
        <v>72</v>
      </c>
      <c r="M32" s="99" t="n">
        <v>62.26</v>
      </c>
    </row>
    <row r="33" customFormat="false" ht="12.75" hidden="false" customHeight="false" outlineLevel="0" collapsed="false">
      <c r="A33" s="11" t="s">
        <v>14</v>
      </c>
      <c r="B33" s="96" t="n">
        <v>53.7280452521915</v>
      </c>
      <c r="C33" s="97" t="n">
        <v>49.31</v>
      </c>
      <c r="D33" s="97" t="n">
        <v>57.25</v>
      </c>
      <c r="E33" s="97" t="n">
        <v>51.44</v>
      </c>
      <c r="F33" s="97" t="n">
        <v>55</v>
      </c>
      <c r="G33" s="97" t="n">
        <v>42.73</v>
      </c>
      <c r="H33" s="98" t="s">
        <v>72</v>
      </c>
      <c r="I33" s="97" t="n">
        <v>45.69</v>
      </c>
      <c r="J33" s="106" t="s">
        <v>72</v>
      </c>
      <c r="K33" s="97" t="n">
        <v>54.23</v>
      </c>
      <c r="L33" s="106" t="s">
        <v>72</v>
      </c>
      <c r="M33" s="99" t="n">
        <v>58.82</v>
      </c>
    </row>
    <row r="34" customFormat="false" ht="12.75" hidden="false" customHeight="false" outlineLevel="0" collapsed="false">
      <c r="A34" s="11" t="s">
        <v>15</v>
      </c>
      <c r="B34" s="96" t="n">
        <v>49.9343442824106</v>
      </c>
      <c r="C34" s="97" t="n">
        <v>47.8</v>
      </c>
      <c r="D34" s="97" t="n">
        <v>44.09</v>
      </c>
      <c r="E34" s="97" t="n">
        <v>49.98</v>
      </c>
      <c r="F34" s="98" t="s">
        <v>72</v>
      </c>
      <c r="G34" s="97" t="n">
        <v>42.66</v>
      </c>
      <c r="H34" s="98" t="s">
        <v>72</v>
      </c>
      <c r="I34" s="97" t="n">
        <v>59.58</v>
      </c>
      <c r="J34" s="106" t="s">
        <v>72</v>
      </c>
      <c r="K34" s="97" t="n">
        <v>50.06</v>
      </c>
      <c r="L34" s="106" t="s">
        <v>72</v>
      </c>
      <c r="M34" s="99" t="n">
        <v>53.51</v>
      </c>
    </row>
    <row r="35" customFormat="false" ht="12.75" hidden="false" customHeight="false" outlineLevel="0" collapsed="false">
      <c r="A35" s="11" t="s">
        <v>16</v>
      </c>
      <c r="B35" s="96" t="n">
        <v>53.3937073295934</v>
      </c>
      <c r="C35" s="97" t="n">
        <v>56.6</v>
      </c>
      <c r="D35" s="97" t="n">
        <v>49.08</v>
      </c>
      <c r="E35" s="97" t="n">
        <v>65.56</v>
      </c>
      <c r="F35" s="98" t="s">
        <v>72</v>
      </c>
      <c r="G35" s="97" t="n">
        <v>58.76</v>
      </c>
      <c r="H35" s="98" t="s">
        <v>72</v>
      </c>
      <c r="I35" s="97" t="n">
        <v>8.09</v>
      </c>
      <c r="J35" s="106" t="s">
        <v>72</v>
      </c>
      <c r="K35" s="97" t="n">
        <v>51.74</v>
      </c>
      <c r="L35" s="106" t="s">
        <v>72</v>
      </c>
      <c r="M35" s="99" t="n">
        <v>33.16</v>
      </c>
    </row>
    <row r="36" customFormat="false" ht="12.75" hidden="false" customHeight="false" outlineLevel="0" collapsed="false">
      <c r="A36" s="11" t="s">
        <v>17</v>
      </c>
      <c r="B36" s="96" t="n">
        <v>47.483056623301</v>
      </c>
      <c r="C36" s="97" t="n">
        <v>43.53</v>
      </c>
      <c r="D36" s="97" t="n">
        <v>60</v>
      </c>
      <c r="E36" s="97" t="n">
        <v>57.86</v>
      </c>
      <c r="F36" s="98" t="s">
        <v>72</v>
      </c>
      <c r="G36" s="97" t="n">
        <v>46.96</v>
      </c>
      <c r="H36" s="97" t="n">
        <v>49.78</v>
      </c>
      <c r="I36" s="98" t="s">
        <v>72</v>
      </c>
      <c r="J36" s="106" t="s">
        <v>72</v>
      </c>
      <c r="K36" s="97" t="n">
        <v>50.11</v>
      </c>
      <c r="L36" s="106" t="s">
        <v>72</v>
      </c>
      <c r="M36" s="99" t="n">
        <v>47.11</v>
      </c>
    </row>
    <row r="37" customFormat="false" ht="12.75" hidden="false" customHeight="false" outlineLevel="0" collapsed="false">
      <c r="A37" s="11" t="s">
        <v>18</v>
      </c>
      <c r="B37" s="96" t="n">
        <v>51.3209581767479</v>
      </c>
      <c r="C37" s="97" t="n">
        <v>55.17</v>
      </c>
      <c r="D37" s="97" t="n">
        <v>36.77</v>
      </c>
      <c r="E37" s="97" t="n">
        <v>70</v>
      </c>
      <c r="F37" s="98" t="s">
        <v>72</v>
      </c>
      <c r="G37" s="97" t="n">
        <v>50.47</v>
      </c>
      <c r="H37" s="97" t="n">
        <v>36</v>
      </c>
      <c r="I37" s="97" t="n">
        <v>50</v>
      </c>
      <c r="J37" s="106" t="s">
        <v>72</v>
      </c>
      <c r="K37" s="97" t="n">
        <v>53.42</v>
      </c>
      <c r="L37" s="106" t="s">
        <v>72</v>
      </c>
      <c r="M37" s="99" t="n">
        <v>54.89</v>
      </c>
    </row>
    <row r="38" customFormat="false" ht="12.75" hidden="false" customHeight="false" outlineLevel="0" collapsed="false">
      <c r="A38" s="11" t="s">
        <v>19</v>
      </c>
      <c r="B38" s="96" t="n">
        <v>55.752096144226</v>
      </c>
      <c r="C38" s="97" t="n">
        <v>66.39</v>
      </c>
      <c r="D38" s="97" t="n">
        <v>64.97</v>
      </c>
      <c r="E38" s="97" t="n">
        <v>69.09</v>
      </c>
      <c r="F38" s="98" t="s">
        <v>72</v>
      </c>
      <c r="G38" s="97" t="n">
        <v>50.43</v>
      </c>
      <c r="H38" s="106" t="s">
        <v>72</v>
      </c>
      <c r="I38" s="97" t="n">
        <v>50</v>
      </c>
      <c r="J38" s="106" t="s">
        <v>72</v>
      </c>
      <c r="K38" s="97" t="n">
        <v>55.56</v>
      </c>
      <c r="L38" s="106" t="s">
        <v>72</v>
      </c>
      <c r="M38" s="99" t="n">
        <v>57.49</v>
      </c>
    </row>
    <row r="39" customFormat="false" ht="12.75" hidden="false" customHeight="false" outlineLevel="0" collapsed="false">
      <c r="A39" s="11" t="s">
        <v>20</v>
      </c>
      <c r="B39" s="96" t="n">
        <v>50.1779869994732</v>
      </c>
      <c r="C39" s="97" t="n">
        <v>48.19</v>
      </c>
      <c r="D39" s="97" t="n">
        <v>50</v>
      </c>
      <c r="E39" s="97" t="n">
        <v>75.65</v>
      </c>
      <c r="F39" s="98" t="s">
        <v>72</v>
      </c>
      <c r="G39" s="97" t="n">
        <v>50.39</v>
      </c>
      <c r="H39" s="106" t="s">
        <v>72</v>
      </c>
      <c r="I39" s="97" t="n">
        <v>50</v>
      </c>
      <c r="J39" s="106" t="s">
        <v>72</v>
      </c>
      <c r="K39" s="97" t="n">
        <v>59.16</v>
      </c>
      <c r="L39" s="106" t="s">
        <v>72</v>
      </c>
      <c r="M39" s="99" t="n">
        <v>41.28</v>
      </c>
    </row>
    <row r="40" customFormat="false" ht="12.75" hidden="false" customHeight="false" outlineLevel="0" collapsed="false">
      <c r="A40" s="11" t="s">
        <v>21</v>
      </c>
      <c r="B40" s="96" t="n">
        <v>59.8316389853447</v>
      </c>
      <c r="C40" s="97" t="n">
        <v>54.09</v>
      </c>
      <c r="D40" s="98" t="s">
        <v>72</v>
      </c>
      <c r="E40" s="97" t="n">
        <v>62.46</v>
      </c>
      <c r="F40" s="98" t="s">
        <v>72</v>
      </c>
      <c r="G40" s="97" t="n">
        <v>47.08</v>
      </c>
      <c r="H40" s="106" t="s">
        <v>72</v>
      </c>
      <c r="I40" s="106" t="s">
        <v>72</v>
      </c>
      <c r="J40" s="106" t="s">
        <v>72</v>
      </c>
      <c r="K40" s="97" t="n">
        <v>67.66</v>
      </c>
      <c r="L40" s="106" t="s">
        <v>72</v>
      </c>
      <c r="M40" s="99" t="n">
        <v>50.96</v>
      </c>
    </row>
    <row r="41" customFormat="false" ht="12.75" hidden="false" customHeight="false" outlineLevel="0" collapsed="false">
      <c r="A41" s="11" t="s">
        <v>22</v>
      </c>
      <c r="B41" s="96" t="n">
        <v>61.1516208219377</v>
      </c>
      <c r="C41" s="97" t="n">
        <v>70.45</v>
      </c>
      <c r="D41" s="97" t="n">
        <v>52.06</v>
      </c>
      <c r="E41" s="98" t="s">
        <v>72</v>
      </c>
      <c r="F41" s="97" t="n">
        <v>40.08</v>
      </c>
      <c r="G41" s="97" t="n">
        <v>49.94</v>
      </c>
      <c r="H41" s="106" t="s">
        <v>72</v>
      </c>
      <c r="I41" s="106" t="s">
        <v>72</v>
      </c>
      <c r="J41" s="106" t="s">
        <v>72</v>
      </c>
      <c r="K41" s="97" t="n">
        <v>70.77</v>
      </c>
      <c r="L41" s="106" t="s">
        <v>72</v>
      </c>
      <c r="M41" s="99" t="n">
        <v>76.54</v>
      </c>
    </row>
    <row r="42" customFormat="false" ht="12.75" hidden="false" customHeight="false" outlineLevel="0" collapsed="false">
      <c r="A42" s="16" t="s">
        <v>23</v>
      </c>
      <c r="B42" s="100" t="n">
        <v>42.4462032080465</v>
      </c>
      <c r="C42" s="101" t="n">
        <v>98.87</v>
      </c>
      <c r="D42" s="101" t="n">
        <v>64.88</v>
      </c>
      <c r="E42" s="103" t="s">
        <v>72</v>
      </c>
      <c r="F42" s="102" t="s">
        <v>72</v>
      </c>
      <c r="G42" s="101" t="n">
        <v>47.08</v>
      </c>
      <c r="H42" s="102" t="s">
        <v>72</v>
      </c>
      <c r="I42" s="101" t="n">
        <v>19.68</v>
      </c>
      <c r="J42" s="102" t="s">
        <v>72</v>
      </c>
      <c r="K42" s="101" t="n">
        <v>72.8</v>
      </c>
      <c r="L42" s="102" t="s">
        <v>72</v>
      </c>
      <c r="M42" s="104" t="n">
        <v>63.35</v>
      </c>
    </row>
    <row r="43" customFormat="false" ht="12.75" hidden="false" customHeight="false" outlineLevel="0" collapsed="false">
      <c r="A43" s="11" t="s">
        <v>26</v>
      </c>
      <c r="B43" s="96" t="n">
        <v>65.1451724622792</v>
      </c>
      <c r="C43" s="97" t="n">
        <v>89</v>
      </c>
      <c r="D43" s="97" t="n">
        <v>53.64</v>
      </c>
      <c r="E43" s="97" t="n">
        <v>67.38</v>
      </c>
      <c r="F43" s="97" t="n">
        <v>70</v>
      </c>
      <c r="G43" s="97" t="n">
        <v>68.87</v>
      </c>
      <c r="H43" s="98" t="s">
        <v>72</v>
      </c>
      <c r="I43" s="98" t="s">
        <v>72</v>
      </c>
      <c r="J43" s="98" t="s">
        <v>72</v>
      </c>
      <c r="K43" s="97" t="n">
        <v>79.55</v>
      </c>
      <c r="L43" s="98" t="s">
        <v>72</v>
      </c>
      <c r="M43" s="99" t="n">
        <v>57.41</v>
      </c>
    </row>
    <row r="44" customFormat="false" ht="12.75" hidden="false" customHeight="false" outlineLevel="0" collapsed="false">
      <c r="A44" s="11" t="s">
        <v>13</v>
      </c>
      <c r="B44" s="96" t="n">
        <v>62.8920464652199</v>
      </c>
      <c r="C44" s="97" t="n">
        <v>83.17</v>
      </c>
      <c r="D44" s="97" t="n">
        <v>60.64</v>
      </c>
      <c r="E44" s="97" t="n">
        <v>59.75</v>
      </c>
      <c r="F44" s="98" t="s">
        <v>72</v>
      </c>
      <c r="G44" s="97" t="n">
        <v>67.24</v>
      </c>
      <c r="H44" s="98" t="s">
        <v>72</v>
      </c>
      <c r="I44" s="97" t="n">
        <v>58.22</v>
      </c>
      <c r="J44" s="98" t="s">
        <v>72</v>
      </c>
      <c r="K44" s="97" t="n">
        <v>71.63</v>
      </c>
      <c r="L44" s="98" t="s">
        <v>72</v>
      </c>
      <c r="M44" s="99" t="n">
        <v>54.92</v>
      </c>
    </row>
    <row r="45" customFormat="false" ht="12.75" hidden="false" customHeight="false" outlineLevel="0" collapsed="false">
      <c r="A45" s="11" t="s">
        <v>14</v>
      </c>
      <c r="B45" s="96" t="n">
        <v>53.5963740948261</v>
      </c>
      <c r="C45" s="97" t="n">
        <v>65.42</v>
      </c>
      <c r="D45" s="97" t="n">
        <v>42.48</v>
      </c>
      <c r="E45" s="97" t="n">
        <v>60</v>
      </c>
      <c r="F45" s="98" t="s">
        <v>72</v>
      </c>
      <c r="G45" s="97" t="n">
        <v>61.04</v>
      </c>
      <c r="H45" s="98" t="s">
        <v>72</v>
      </c>
      <c r="I45" s="97" t="n">
        <v>11</v>
      </c>
      <c r="J45" s="98" t="s">
        <v>72</v>
      </c>
      <c r="K45" s="97" t="n">
        <v>65.7</v>
      </c>
      <c r="L45" s="98" t="s">
        <v>72</v>
      </c>
      <c r="M45" s="99" t="n">
        <v>45.77</v>
      </c>
    </row>
    <row r="46" customFormat="false" ht="12.75" hidden="false" customHeight="false" outlineLevel="0" collapsed="false">
      <c r="A46" s="11" t="s">
        <v>15</v>
      </c>
      <c r="B46" s="96" t="n">
        <v>54.3338605117758</v>
      </c>
      <c r="C46" s="97" t="n">
        <v>51.42</v>
      </c>
      <c r="D46" s="97" t="n">
        <v>39.04</v>
      </c>
      <c r="E46" s="97" t="n">
        <v>51.7</v>
      </c>
      <c r="F46" s="97" t="n">
        <v>55</v>
      </c>
      <c r="G46" s="97" t="n">
        <v>57.42</v>
      </c>
      <c r="H46" s="97" t="n">
        <v>60</v>
      </c>
      <c r="I46" s="97" t="n">
        <v>66.14</v>
      </c>
      <c r="J46" s="98" t="s">
        <v>72</v>
      </c>
      <c r="K46" s="97" t="n">
        <v>63.32</v>
      </c>
      <c r="L46" s="98" t="s">
        <v>72</v>
      </c>
      <c r="M46" s="99" t="n">
        <v>42.69</v>
      </c>
    </row>
    <row r="47" customFormat="false" ht="12.75" hidden="false" customHeight="false" outlineLevel="0" collapsed="false">
      <c r="A47" s="11" t="s">
        <v>16</v>
      </c>
      <c r="B47" s="96" t="n">
        <v>46.0129275475668</v>
      </c>
      <c r="C47" s="97" t="n">
        <v>35.17</v>
      </c>
      <c r="D47" s="97" t="n">
        <v>55.84</v>
      </c>
      <c r="E47" s="97" t="n">
        <v>70</v>
      </c>
      <c r="F47" s="98" t="s">
        <v>72</v>
      </c>
      <c r="G47" s="97" t="n">
        <v>40.05</v>
      </c>
      <c r="H47" s="106" t="s">
        <v>72</v>
      </c>
      <c r="I47" s="97" t="n">
        <v>11</v>
      </c>
      <c r="J47" s="98" t="s">
        <v>72</v>
      </c>
      <c r="K47" s="97" t="n">
        <v>56.56</v>
      </c>
      <c r="L47" s="98" t="s">
        <v>72</v>
      </c>
      <c r="M47" s="99" t="n">
        <v>48.75</v>
      </c>
    </row>
    <row r="48" customFormat="false" ht="12.75" hidden="false" customHeight="false" outlineLevel="0" collapsed="false">
      <c r="A48" s="11" t="s">
        <v>17</v>
      </c>
      <c r="B48" s="96" t="n">
        <v>58.551358803977</v>
      </c>
      <c r="C48" s="97" t="n">
        <v>40</v>
      </c>
      <c r="D48" s="97" t="n">
        <v>61.97</v>
      </c>
      <c r="E48" s="97" t="n">
        <v>70</v>
      </c>
      <c r="F48" s="98" t="s">
        <v>72</v>
      </c>
      <c r="G48" s="97" t="n">
        <v>62.35</v>
      </c>
      <c r="H48" s="106" t="s">
        <v>72</v>
      </c>
      <c r="I48" s="97" t="n">
        <v>53.63</v>
      </c>
      <c r="J48" s="98" t="s">
        <v>72</v>
      </c>
      <c r="K48" s="97" t="n">
        <v>46.13</v>
      </c>
      <c r="L48" s="98" t="s">
        <v>72</v>
      </c>
      <c r="M48" s="99" t="n">
        <v>65.57</v>
      </c>
    </row>
    <row r="49" customFormat="false" ht="12.75" hidden="false" customHeight="false" outlineLevel="0" collapsed="false">
      <c r="A49" s="11" t="s">
        <v>18</v>
      </c>
      <c r="B49" s="96" t="n">
        <v>41.350441043973</v>
      </c>
      <c r="C49" s="97" t="n">
        <v>18.84</v>
      </c>
      <c r="D49" s="97" t="n">
        <v>52.12</v>
      </c>
      <c r="E49" s="98" t="s">
        <v>72</v>
      </c>
      <c r="F49" s="97" t="n">
        <v>55</v>
      </c>
      <c r="G49" s="97" t="n">
        <v>54.09</v>
      </c>
      <c r="H49" s="106" t="s">
        <v>72</v>
      </c>
      <c r="I49" s="97" t="n">
        <v>69.57</v>
      </c>
      <c r="J49" s="98" t="s">
        <v>72</v>
      </c>
      <c r="K49" s="97" t="n">
        <v>60.18</v>
      </c>
      <c r="L49" s="98" t="s">
        <v>72</v>
      </c>
      <c r="M49" s="99" t="n">
        <v>38.98</v>
      </c>
    </row>
    <row r="50" customFormat="false" ht="12.75" hidden="false" customHeight="false" outlineLevel="0" collapsed="false">
      <c r="A50" s="11" t="s">
        <v>19</v>
      </c>
      <c r="B50" s="96" t="n">
        <v>55.0393874801548</v>
      </c>
      <c r="C50" s="97" t="n">
        <v>59.58</v>
      </c>
      <c r="D50" s="97" t="n">
        <v>55.58</v>
      </c>
      <c r="E50" s="97" t="n">
        <v>50</v>
      </c>
      <c r="F50" s="98" t="s">
        <v>72</v>
      </c>
      <c r="G50" s="97" t="n">
        <v>53.97</v>
      </c>
      <c r="H50" s="106" t="s">
        <v>72</v>
      </c>
      <c r="I50" s="97" t="n">
        <v>69.35</v>
      </c>
      <c r="J50" s="98" t="s">
        <v>72</v>
      </c>
      <c r="K50" s="97" t="n">
        <v>55.22</v>
      </c>
      <c r="L50" s="98" t="s">
        <v>72</v>
      </c>
      <c r="M50" s="99" t="n">
        <v>54.25</v>
      </c>
    </row>
    <row r="51" customFormat="false" ht="12.75" hidden="false" customHeight="false" outlineLevel="0" collapsed="false">
      <c r="A51" s="11" t="s">
        <v>20</v>
      </c>
      <c r="B51" s="96" t="n">
        <v>54.7949958307498</v>
      </c>
      <c r="C51" s="97" t="n">
        <v>32.01</v>
      </c>
      <c r="D51" s="97" t="n">
        <v>30</v>
      </c>
      <c r="E51" s="98" t="s">
        <v>72</v>
      </c>
      <c r="F51" s="98" t="s">
        <v>72</v>
      </c>
      <c r="G51" s="97" t="n">
        <v>51.25</v>
      </c>
      <c r="H51" s="106" t="s">
        <v>72</v>
      </c>
      <c r="I51" s="97" t="n">
        <v>11</v>
      </c>
      <c r="J51" s="98" t="s">
        <v>72</v>
      </c>
      <c r="K51" s="97" t="n">
        <v>62.45</v>
      </c>
      <c r="L51" s="98" t="s">
        <v>72</v>
      </c>
      <c r="M51" s="99" t="n">
        <v>60.69</v>
      </c>
    </row>
    <row r="52" customFormat="false" ht="12.75" hidden="false" customHeight="false" outlineLevel="0" collapsed="false">
      <c r="A52" s="11" t="s">
        <v>21</v>
      </c>
      <c r="B52" s="96" t="n">
        <v>48.6339545110696</v>
      </c>
      <c r="C52" s="97" t="n">
        <v>37.49</v>
      </c>
      <c r="D52" s="97" t="n">
        <v>36.29</v>
      </c>
      <c r="E52" s="98" t="s">
        <v>72</v>
      </c>
      <c r="F52" s="98" t="s">
        <v>72</v>
      </c>
      <c r="G52" s="97" t="n">
        <v>50.53</v>
      </c>
      <c r="H52" s="106" t="s">
        <v>72</v>
      </c>
      <c r="I52" s="97" t="n">
        <v>54.71</v>
      </c>
      <c r="J52" s="98" t="s">
        <v>72</v>
      </c>
      <c r="K52" s="97" t="n">
        <v>68.76</v>
      </c>
      <c r="L52" s="98" t="s">
        <v>72</v>
      </c>
      <c r="M52" s="99" t="n">
        <v>44.32</v>
      </c>
    </row>
    <row r="53" customFormat="false" ht="12.75" hidden="false" customHeight="false" outlineLevel="0" collapsed="false">
      <c r="A53" s="11" t="s">
        <v>22</v>
      </c>
      <c r="B53" s="96" t="n">
        <v>51.1046039829901</v>
      </c>
      <c r="C53" s="97" t="n">
        <v>36.45</v>
      </c>
      <c r="D53" s="98" t="s">
        <v>72</v>
      </c>
      <c r="E53" s="98" t="s">
        <v>72</v>
      </c>
      <c r="F53" s="97" t="n">
        <v>50.98</v>
      </c>
      <c r="G53" s="97" t="n">
        <v>57.57</v>
      </c>
      <c r="H53" s="106" t="s">
        <v>72</v>
      </c>
      <c r="I53" s="98" t="s">
        <v>72</v>
      </c>
      <c r="J53" s="98" t="s">
        <v>72</v>
      </c>
      <c r="K53" s="97" t="n">
        <v>62.46</v>
      </c>
      <c r="L53" s="98" t="s">
        <v>72</v>
      </c>
      <c r="M53" s="99" t="n">
        <v>44.99</v>
      </c>
    </row>
    <row r="54" customFormat="false" ht="12.75" hidden="false" customHeight="false" outlineLevel="0" collapsed="false">
      <c r="A54" s="16" t="s">
        <v>23</v>
      </c>
      <c r="B54" s="100" t="n">
        <v>54.7978779402241</v>
      </c>
      <c r="C54" s="101" t="n">
        <v>40</v>
      </c>
      <c r="D54" s="101" t="n">
        <v>47.87</v>
      </c>
      <c r="E54" s="101" t="n">
        <v>70</v>
      </c>
      <c r="F54" s="102" t="s">
        <v>72</v>
      </c>
      <c r="G54" s="101" t="n">
        <v>63.98</v>
      </c>
      <c r="H54" s="102" t="s">
        <v>72</v>
      </c>
      <c r="I54" s="101" t="n">
        <v>42.84</v>
      </c>
      <c r="J54" s="102" t="s">
        <v>72</v>
      </c>
      <c r="K54" s="101" t="n">
        <v>58.48</v>
      </c>
      <c r="L54" s="102" t="s">
        <v>72</v>
      </c>
      <c r="M54" s="104" t="n">
        <v>53.68</v>
      </c>
    </row>
    <row r="55" customFormat="false" ht="12.75" hidden="false" customHeight="false" outlineLevel="0" collapsed="false">
      <c r="A55" s="11" t="s">
        <v>27</v>
      </c>
      <c r="B55" s="96" t="n">
        <v>53.2902576029758</v>
      </c>
      <c r="C55" s="97" t="n">
        <v>74.55</v>
      </c>
      <c r="D55" s="97" t="n">
        <v>50</v>
      </c>
      <c r="E55" s="97" t="n">
        <v>72.98</v>
      </c>
      <c r="F55" s="98" t="s">
        <v>72</v>
      </c>
      <c r="G55" s="97" t="n">
        <v>49.33</v>
      </c>
      <c r="H55" s="98" t="s">
        <v>72</v>
      </c>
      <c r="I55" s="97" t="n">
        <v>11</v>
      </c>
      <c r="J55" s="105" t="s">
        <v>72</v>
      </c>
      <c r="K55" s="97" t="n">
        <v>57.09</v>
      </c>
      <c r="L55" s="105" t="s">
        <v>72</v>
      </c>
      <c r="M55" s="99" t="n">
        <v>43.17</v>
      </c>
    </row>
    <row r="56" customFormat="false" ht="12.75" hidden="false" customHeight="false" outlineLevel="0" collapsed="false">
      <c r="A56" s="11" t="s">
        <v>13</v>
      </c>
      <c r="B56" s="96" t="n">
        <v>50.4930214530174</v>
      </c>
      <c r="C56" s="97" t="n">
        <v>45</v>
      </c>
      <c r="D56" s="97" t="n">
        <v>70</v>
      </c>
      <c r="E56" s="97" t="n">
        <v>46.36</v>
      </c>
      <c r="F56" s="98" t="s">
        <v>72</v>
      </c>
      <c r="G56" s="97" t="n">
        <v>55.95</v>
      </c>
      <c r="H56" s="97" t="n">
        <v>60</v>
      </c>
      <c r="I56" s="97" t="n">
        <v>11</v>
      </c>
      <c r="J56" s="106" t="s">
        <v>72</v>
      </c>
      <c r="K56" s="97" t="n">
        <v>49.73</v>
      </c>
      <c r="L56" s="106" t="s">
        <v>72</v>
      </c>
      <c r="M56" s="99" t="n">
        <v>49.99</v>
      </c>
    </row>
    <row r="57" customFormat="false" ht="12.75" hidden="false" customHeight="false" outlineLevel="0" collapsed="false">
      <c r="A57" s="11" t="s">
        <v>14</v>
      </c>
      <c r="B57" s="96" t="n">
        <v>48.8506516922823</v>
      </c>
      <c r="C57" s="97" t="n">
        <v>72.13</v>
      </c>
      <c r="D57" s="97" t="n">
        <v>17.97</v>
      </c>
      <c r="E57" s="97" t="n">
        <v>42.8</v>
      </c>
      <c r="F57" s="97" t="n">
        <v>60</v>
      </c>
      <c r="G57" s="97" t="n">
        <v>55.28</v>
      </c>
      <c r="H57" s="98" t="s">
        <v>72</v>
      </c>
      <c r="I57" s="97" t="n">
        <v>28.7</v>
      </c>
      <c r="J57" s="106" t="s">
        <v>72</v>
      </c>
      <c r="K57" s="97" t="n">
        <v>54.43</v>
      </c>
      <c r="L57" s="106" t="s">
        <v>72</v>
      </c>
      <c r="M57" s="99" t="n">
        <v>47.43</v>
      </c>
    </row>
    <row r="58" customFormat="false" ht="12.75" hidden="false" customHeight="false" outlineLevel="0" collapsed="false">
      <c r="A58" s="11" t="s">
        <v>15</v>
      </c>
      <c r="B58" s="96" t="n">
        <v>39.2030893049464</v>
      </c>
      <c r="C58" s="97" t="n">
        <v>10.22</v>
      </c>
      <c r="D58" s="97" t="n">
        <v>41.9</v>
      </c>
      <c r="E58" s="97" t="n">
        <v>55</v>
      </c>
      <c r="F58" s="97" t="n">
        <v>57.5</v>
      </c>
      <c r="G58" s="97" t="n">
        <v>57.42</v>
      </c>
      <c r="H58" s="98" t="s">
        <v>72</v>
      </c>
      <c r="I58" s="97" t="n">
        <v>10.46</v>
      </c>
      <c r="J58" s="106" t="s">
        <v>72</v>
      </c>
      <c r="K58" s="97" t="n">
        <v>60.96</v>
      </c>
      <c r="L58" s="106" t="s">
        <v>72</v>
      </c>
      <c r="M58" s="99" t="n">
        <v>54</v>
      </c>
    </row>
    <row r="59" customFormat="false" ht="12.75" hidden="false" customHeight="false" outlineLevel="0" collapsed="false">
      <c r="A59" s="11" t="s">
        <v>16</v>
      </c>
      <c r="B59" s="96" t="n">
        <v>53.8905330849687</v>
      </c>
      <c r="C59" s="97" t="n">
        <v>43.83</v>
      </c>
      <c r="D59" s="97" t="n">
        <v>44.82</v>
      </c>
      <c r="E59" s="97" t="n">
        <v>62.31</v>
      </c>
      <c r="F59" s="97" t="n">
        <v>54.55</v>
      </c>
      <c r="G59" s="97" t="n">
        <v>60.27</v>
      </c>
      <c r="H59" s="98" t="s">
        <v>72</v>
      </c>
      <c r="I59" s="106" t="s">
        <v>72</v>
      </c>
      <c r="J59" s="106" t="s">
        <v>72</v>
      </c>
      <c r="K59" s="97" t="n">
        <v>61.18</v>
      </c>
      <c r="L59" s="106" t="s">
        <v>72</v>
      </c>
      <c r="M59" s="99" t="n">
        <v>52.52</v>
      </c>
    </row>
    <row r="60" customFormat="false" ht="12.75" hidden="false" customHeight="false" outlineLevel="0" collapsed="false">
      <c r="A60" s="11" t="s">
        <v>17</v>
      </c>
      <c r="B60" s="96" t="n">
        <v>42.9197474247258</v>
      </c>
      <c r="C60" s="97" t="n">
        <v>56.87</v>
      </c>
      <c r="D60" s="97" t="n">
        <v>48.02</v>
      </c>
      <c r="E60" s="97" t="n">
        <v>51.92</v>
      </c>
      <c r="F60" s="97" t="n">
        <v>48.43</v>
      </c>
      <c r="G60" s="97" t="n">
        <v>44.76</v>
      </c>
      <c r="H60" s="98" t="s">
        <v>72</v>
      </c>
      <c r="I60" s="97" t="n">
        <v>16.44</v>
      </c>
      <c r="J60" s="106" t="s">
        <v>72</v>
      </c>
      <c r="K60" s="97" t="n">
        <v>49.39</v>
      </c>
      <c r="L60" s="106" t="s">
        <v>72</v>
      </c>
      <c r="M60" s="99" t="n">
        <v>35.39</v>
      </c>
    </row>
    <row r="61" customFormat="false" ht="12.75" hidden="false" customHeight="false" outlineLevel="0" collapsed="false">
      <c r="A61" s="11" t="s">
        <v>18</v>
      </c>
      <c r="B61" s="96" t="n">
        <v>45.3857826159586</v>
      </c>
      <c r="C61" s="97" t="n">
        <v>35.99</v>
      </c>
      <c r="D61" s="97" t="n">
        <v>43.94</v>
      </c>
      <c r="E61" s="97" t="n">
        <v>53.46</v>
      </c>
      <c r="F61" s="97" t="n">
        <v>39.24</v>
      </c>
      <c r="G61" s="97" t="n">
        <v>54.73</v>
      </c>
      <c r="H61" s="98" t="s">
        <v>72</v>
      </c>
      <c r="I61" s="97" t="n">
        <v>15.38</v>
      </c>
      <c r="J61" s="106" t="s">
        <v>72</v>
      </c>
      <c r="K61" s="97" t="n">
        <v>52.43</v>
      </c>
      <c r="L61" s="106" t="s">
        <v>72</v>
      </c>
      <c r="M61" s="99" t="n">
        <v>44.31</v>
      </c>
    </row>
    <row r="62" customFormat="false" ht="12.75" hidden="false" customHeight="false" outlineLevel="0" collapsed="false">
      <c r="A62" s="11" t="s">
        <v>19</v>
      </c>
      <c r="B62" s="96" t="n">
        <v>40.7428996838133</v>
      </c>
      <c r="C62" s="97" t="n">
        <v>41.29</v>
      </c>
      <c r="D62" s="97" t="n">
        <v>34.54</v>
      </c>
      <c r="E62" s="98" t="s">
        <v>72</v>
      </c>
      <c r="F62" s="98" t="s">
        <v>72</v>
      </c>
      <c r="G62" s="97" t="n">
        <v>48.51</v>
      </c>
      <c r="H62" s="97" t="n">
        <v>48</v>
      </c>
      <c r="I62" s="97" t="n">
        <v>25.97</v>
      </c>
      <c r="J62" s="106" t="s">
        <v>72</v>
      </c>
      <c r="K62" s="97" t="n">
        <v>51.91</v>
      </c>
      <c r="L62" s="106" t="s">
        <v>72</v>
      </c>
      <c r="M62" s="99" t="n">
        <v>32.57</v>
      </c>
    </row>
    <row r="63" customFormat="false" ht="12.75" hidden="false" customHeight="false" outlineLevel="0" collapsed="false">
      <c r="A63" s="11" t="s">
        <v>20</v>
      </c>
      <c r="B63" s="96" t="n">
        <v>38.2027324270289</v>
      </c>
      <c r="C63" s="97" t="n">
        <v>35.18</v>
      </c>
      <c r="D63" s="97" t="n">
        <v>30</v>
      </c>
      <c r="E63" s="97" t="n">
        <v>26.36</v>
      </c>
      <c r="F63" s="107" t="n">
        <v>0</v>
      </c>
      <c r="G63" s="97" t="n">
        <v>50.03</v>
      </c>
      <c r="H63" s="98" t="s">
        <v>72</v>
      </c>
      <c r="I63" s="97" t="n">
        <v>5.69</v>
      </c>
      <c r="J63" s="106" t="s">
        <v>72</v>
      </c>
      <c r="K63" s="97" t="n">
        <v>46.25</v>
      </c>
      <c r="L63" s="106" t="s">
        <v>72</v>
      </c>
      <c r="M63" s="99" t="n">
        <v>29.16</v>
      </c>
    </row>
    <row r="64" customFormat="false" ht="12.75" hidden="false" customHeight="false" outlineLevel="0" collapsed="false">
      <c r="A64" s="11" t="s">
        <v>21</v>
      </c>
      <c r="B64" s="96" t="n">
        <v>46.0342289290486</v>
      </c>
      <c r="C64" s="97" t="n">
        <v>49.23</v>
      </c>
      <c r="D64" s="97" t="n">
        <v>32</v>
      </c>
      <c r="E64" s="97" t="n">
        <v>36</v>
      </c>
      <c r="F64" s="97" t="n">
        <v>45</v>
      </c>
      <c r="G64" s="97" t="n">
        <v>47.65</v>
      </c>
      <c r="H64" s="98" t="s">
        <v>72</v>
      </c>
      <c r="I64" s="97" t="n">
        <v>73.25</v>
      </c>
      <c r="J64" s="106" t="s">
        <v>72</v>
      </c>
      <c r="K64" s="97" t="n">
        <v>47.77</v>
      </c>
      <c r="L64" s="106" t="s">
        <v>72</v>
      </c>
      <c r="M64" s="99" t="n">
        <v>39.38</v>
      </c>
    </row>
    <row r="65" customFormat="false" ht="12.75" hidden="false" customHeight="false" outlineLevel="0" collapsed="false">
      <c r="A65" s="11" t="s">
        <v>22</v>
      </c>
      <c r="B65" s="96" t="n">
        <v>52.3350135432716</v>
      </c>
      <c r="C65" s="97" t="n">
        <v>56.23</v>
      </c>
      <c r="D65" s="97" t="n">
        <v>41.88</v>
      </c>
      <c r="E65" s="98" t="s">
        <v>72</v>
      </c>
      <c r="F65" s="106" t="s">
        <v>72</v>
      </c>
      <c r="G65" s="97" t="n">
        <v>50.96</v>
      </c>
      <c r="H65" s="98" t="s">
        <v>72</v>
      </c>
      <c r="I65" s="97" t="n">
        <v>10.57</v>
      </c>
      <c r="J65" s="106" t="s">
        <v>72</v>
      </c>
      <c r="K65" s="97" t="n">
        <v>53.93</v>
      </c>
      <c r="L65" s="106" t="s">
        <v>72</v>
      </c>
      <c r="M65" s="99" t="n">
        <v>52.71</v>
      </c>
    </row>
    <row r="66" customFormat="false" ht="12.75" hidden="false" customHeight="false" outlineLevel="0" collapsed="false">
      <c r="A66" s="16" t="s">
        <v>23</v>
      </c>
      <c r="B66" s="100" t="n">
        <v>50.1041936516832</v>
      </c>
      <c r="C66" s="101" t="n">
        <v>44.03</v>
      </c>
      <c r="D66" s="101" t="n">
        <v>36.43</v>
      </c>
      <c r="E66" s="101" t="n">
        <v>75</v>
      </c>
      <c r="F66" s="102" t="s">
        <v>72</v>
      </c>
      <c r="G66" s="101" t="n">
        <v>48.7</v>
      </c>
      <c r="H66" s="102" t="s">
        <v>72</v>
      </c>
      <c r="I66" s="101" t="n">
        <v>45.62</v>
      </c>
      <c r="J66" s="102" t="s">
        <v>72</v>
      </c>
      <c r="K66" s="101" t="n">
        <v>50.79</v>
      </c>
      <c r="L66" s="102" t="s">
        <v>72</v>
      </c>
      <c r="M66" s="104" t="n">
        <v>54</v>
      </c>
    </row>
    <row r="67" customFormat="false" ht="12.75" hidden="false" customHeight="false" outlineLevel="0" collapsed="false">
      <c r="A67" s="11" t="s">
        <v>28</v>
      </c>
      <c r="B67" s="96" t="n">
        <v>49.2638437384036</v>
      </c>
      <c r="C67" s="97" t="n">
        <v>55</v>
      </c>
      <c r="D67" s="97" t="n">
        <v>40.05</v>
      </c>
      <c r="E67" s="98" t="s">
        <v>72</v>
      </c>
      <c r="F67" s="98" t="s">
        <v>72</v>
      </c>
      <c r="G67" s="97" t="n">
        <v>43.2</v>
      </c>
      <c r="H67" s="98" t="s">
        <v>72</v>
      </c>
      <c r="I67" s="97" t="n">
        <v>27.5</v>
      </c>
      <c r="J67" s="98" t="s">
        <v>72</v>
      </c>
      <c r="K67" s="97" t="n">
        <v>51.79</v>
      </c>
      <c r="L67" s="98" t="s">
        <v>72</v>
      </c>
      <c r="M67" s="99" t="n">
        <v>49.26</v>
      </c>
    </row>
    <row r="68" customFormat="false" ht="12.75" hidden="false" customHeight="false" outlineLevel="0" collapsed="false">
      <c r="A68" s="11" t="s">
        <v>13</v>
      </c>
      <c r="B68" s="96" t="n">
        <v>42.1968790097321</v>
      </c>
      <c r="C68" s="97" t="n">
        <v>38.59</v>
      </c>
      <c r="D68" s="97" t="n">
        <v>42.21</v>
      </c>
      <c r="E68" s="97" t="n">
        <v>45.48</v>
      </c>
      <c r="F68" s="98" t="s">
        <v>72</v>
      </c>
      <c r="G68" s="97" t="n">
        <v>43.15</v>
      </c>
      <c r="H68" s="97" t="n">
        <v>53</v>
      </c>
      <c r="I68" s="97" t="n">
        <v>33.42</v>
      </c>
      <c r="J68" s="98" t="s">
        <v>72</v>
      </c>
      <c r="K68" s="97" t="n">
        <v>51.14</v>
      </c>
      <c r="L68" s="98" t="s">
        <v>72</v>
      </c>
      <c r="M68" s="99" t="n">
        <v>37.22</v>
      </c>
    </row>
    <row r="69" customFormat="false" ht="12.75" hidden="false" customHeight="false" outlineLevel="0" collapsed="false">
      <c r="A69" s="11" t="s">
        <v>14</v>
      </c>
      <c r="B69" s="96" t="n">
        <v>41.3852741619235</v>
      </c>
      <c r="C69" s="97" t="n">
        <v>44.68</v>
      </c>
      <c r="D69" s="97" t="n">
        <v>33.91</v>
      </c>
      <c r="E69" s="97" t="n">
        <v>45</v>
      </c>
      <c r="F69" s="98" t="s">
        <v>72</v>
      </c>
      <c r="G69" s="97" t="n">
        <v>44.13</v>
      </c>
      <c r="H69" s="98" t="s">
        <v>72</v>
      </c>
      <c r="I69" s="97" t="n">
        <v>34.87</v>
      </c>
      <c r="J69" s="98" t="s">
        <v>72</v>
      </c>
      <c r="K69" s="97" t="n">
        <v>46.34</v>
      </c>
      <c r="L69" s="98" t="s">
        <v>72</v>
      </c>
      <c r="M69" s="99" t="n">
        <v>37.28</v>
      </c>
    </row>
    <row r="70" customFormat="false" ht="12.75" hidden="false" customHeight="false" outlineLevel="0" collapsed="false">
      <c r="A70" s="11" t="s">
        <v>15</v>
      </c>
      <c r="B70" s="96" t="n">
        <v>34.2595292477656</v>
      </c>
      <c r="C70" s="97" t="n">
        <v>39.45</v>
      </c>
      <c r="D70" s="97" t="n">
        <v>34.29</v>
      </c>
      <c r="E70" s="97" t="n">
        <v>46</v>
      </c>
      <c r="F70" s="97" t="n">
        <v>24</v>
      </c>
      <c r="G70" s="97" t="n">
        <v>35.92</v>
      </c>
      <c r="H70" s="97" t="n">
        <v>50</v>
      </c>
      <c r="I70" s="97" t="n">
        <v>39.73</v>
      </c>
      <c r="J70" s="98" t="s">
        <v>72</v>
      </c>
      <c r="K70" s="97" t="n">
        <v>47.73</v>
      </c>
      <c r="L70" s="98" t="s">
        <v>72</v>
      </c>
      <c r="M70" s="99" t="n">
        <v>27.67</v>
      </c>
    </row>
    <row r="71" customFormat="false" ht="12.75" hidden="false" customHeight="false" outlineLevel="0" collapsed="false">
      <c r="A71" s="11" t="s">
        <v>16</v>
      </c>
      <c r="B71" s="96" t="n">
        <v>36.8024202670828</v>
      </c>
      <c r="C71" s="97" t="n">
        <v>40.87</v>
      </c>
      <c r="D71" s="97" t="n">
        <v>37.98</v>
      </c>
      <c r="E71" s="97" t="n">
        <v>44.78</v>
      </c>
      <c r="F71" s="97" t="n">
        <v>26.4</v>
      </c>
      <c r="G71" s="97" t="n">
        <v>38.34</v>
      </c>
      <c r="H71" s="97" t="n">
        <v>50</v>
      </c>
      <c r="I71" s="97" t="n">
        <v>25.84</v>
      </c>
      <c r="J71" s="98" t="s">
        <v>72</v>
      </c>
      <c r="K71" s="97" t="n">
        <v>52.96</v>
      </c>
      <c r="L71" s="98" t="s">
        <v>72</v>
      </c>
      <c r="M71" s="99" t="n">
        <v>32.3</v>
      </c>
    </row>
    <row r="72" customFormat="false" ht="12.75" hidden="false" customHeight="false" outlineLevel="0" collapsed="false">
      <c r="A72" s="11" t="s">
        <v>17</v>
      </c>
      <c r="B72" s="96" t="n">
        <v>32.643207379512</v>
      </c>
      <c r="C72" s="97" t="n">
        <v>36.42</v>
      </c>
      <c r="D72" s="97" t="n">
        <v>32.95</v>
      </c>
      <c r="E72" s="97" t="n">
        <v>45.08</v>
      </c>
      <c r="F72" s="97" t="n">
        <v>24.11</v>
      </c>
      <c r="G72" s="97" t="n">
        <v>33.31</v>
      </c>
      <c r="H72" s="98" t="s">
        <v>72</v>
      </c>
      <c r="I72" s="97" t="n">
        <v>15.3</v>
      </c>
      <c r="J72" s="98" t="s">
        <v>72</v>
      </c>
      <c r="K72" s="97" t="n">
        <v>24.44</v>
      </c>
      <c r="L72" s="98" t="s">
        <v>72</v>
      </c>
      <c r="M72" s="99" t="n">
        <v>35.66</v>
      </c>
    </row>
    <row r="73" customFormat="false" ht="12.75" hidden="false" customHeight="false" outlineLevel="0" collapsed="false">
      <c r="A73" s="11" t="s">
        <v>18</v>
      </c>
      <c r="B73" s="96" t="n">
        <v>28.4984070449182</v>
      </c>
      <c r="C73" s="97" t="n">
        <v>34.84</v>
      </c>
      <c r="D73" s="97" t="n">
        <v>31.28</v>
      </c>
      <c r="E73" s="97" t="n">
        <v>45.23</v>
      </c>
      <c r="F73" s="97" t="n">
        <v>24.57</v>
      </c>
      <c r="G73" s="97" t="n">
        <v>25.75</v>
      </c>
      <c r="H73" s="97" t="n">
        <v>30</v>
      </c>
      <c r="I73" s="97" t="n">
        <v>46.48</v>
      </c>
      <c r="J73" s="98" t="s">
        <v>72</v>
      </c>
      <c r="K73" s="97" t="n">
        <v>35.82</v>
      </c>
      <c r="L73" s="98" t="s">
        <v>72</v>
      </c>
      <c r="M73" s="99" t="n">
        <v>22.85</v>
      </c>
    </row>
    <row r="74" customFormat="false" ht="12.75" hidden="false" customHeight="false" outlineLevel="0" collapsed="false">
      <c r="A74" s="11" t="s">
        <v>19</v>
      </c>
      <c r="B74" s="96" t="n">
        <v>30.7489195622601</v>
      </c>
      <c r="C74" s="97" t="n">
        <v>38.35</v>
      </c>
      <c r="D74" s="97" t="n">
        <v>36.22</v>
      </c>
      <c r="E74" s="97" t="n">
        <v>45.33</v>
      </c>
      <c r="F74" s="97" t="n">
        <v>25.43</v>
      </c>
      <c r="G74" s="97" t="n">
        <v>29.7</v>
      </c>
      <c r="H74" s="97" t="n">
        <v>50</v>
      </c>
      <c r="I74" s="97" t="n">
        <v>56.73</v>
      </c>
      <c r="J74" s="98" t="s">
        <v>72</v>
      </c>
      <c r="K74" s="97" t="n">
        <v>37.45</v>
      </c>
      <c r="L74" s="98" t="s">
        <v>72</v>
      </c>
      <c r="M74" s="99" t="n">
        <v>21.78</v>
      </c>
    </row>
    <row r="75" customFormat="false" ht="12.75" hidden="false" customHeight="false" outlineLevel="0" collapsed="false">
      <c r="A75" s="11" t="s">
        <v>20</v>
      </c>
      <c r="B75" s="96" t="n">
        <v>35.936432662731</v>
      </c>
      <c r="C75" s="97" t="n">
        <v>35.5</v>
      </c>
      <c r="D75" s="97" t="n">
        <v>33.85</v>
      </c>
      <c r="E75" s="97" t="n">
        <v>45</v>
      </c>
      <c r="F75" s="97" t="n">
        <v>24.74</v>
      </c>
      <c r="G75" s="97" t="n">
        <v>31.83</v>
      </c>
      <c r="H75" s="98" t="s">
        <v>72</v>
      </c>
      <c r="I75" s="97" t="n">
        <v>38.76</v>
      </c>
      <c r="J75" s="98" t="s">
        <v>72</v>
      </c>
      <c r="K75" s="97" t="n">
        <v>37.39</v>
      </c>
      <c r="L75" s="98" t="s">
        <v>72</v>
      </c>
      <c r="M75" s="99" t="n">
        <v>44.2</v>
      </c>
    </row>
    <row r="76" customFormat="false" ht="12.75" hidden="false" customHeight="false" outlineLevel="0" collapsed="false">
      <c r="A76" s="11" t="s">
        <v>21</v>
      </c>
      <c r="B76" s="96" t="n">
        <v>38.6647510165452</v>
      </c>
      <c r="C76" s="97" t="n">
        <v>34.93</v>
      </c>
      <c r="D76" s="97" t="n">
        <v>35.88</v>
      </c>
      <c r="E76" s="97" t="n">
        <v>42.1</v>
      </c>
      <c r="F76" s="97" t="n">
        <v>28</v>
      </c>
      <c r="G76" s="97" t="n">
        <v>34.16</v>
      </c>
      <c r="H76" s="97" t="n">
        <v>56</v>
      </c>
      <c r="I76" s="97" t="n">
        <v>37.15</v>
      </c>
      <c r="J76" s="98" t="s">
        <v>72</v>
      </c>
      <c r="K76" s="97" t="n">
        <v>44.28</v>
      </c>
      <c r="L76" s="98" t="s">
        <v>72</v>
      </c>
      <c r="M76" s="99" t="n">
        <v>39.04</v>
      </c>
    </row>
    <row r="77" customFormat="false" ht="12.75" hidden="false" customHeight="false" outlineLevel="0" collapsed="false">
      <c r="A77" s="11" t="s">
        <v>22</v>
      </c>
      <c r="B77" s="96" t="n">
        <v>38.1612130608415</v>
      </c>
      <c r="C77" s="97" t="n">
        <v>37.21</v>
      </c>
      <c r="D77" s="97" t="n">
        <v>43.81</v>
      </c>
      <c r="E77" s="97" t="n">
        <v>45</v>
      </c>
      <c r="F77" s="98" t="s">
        <v>72</v>
      </c>
      <c r="G77" s="97" t="n">
        <v>34.33</v>
      </c>
      <c r="H77" s="97" t="n">
        <v>41.71</v>
      </c>
      <c r="I77" s="97" t="n">
        <v>60</v>
      </c>
      <c r="J77" s="98" t="s">
        <v>72</v>
      </c>
      <c r="K77" s="97" t="n">
        <v>42.49</v>
      </c>
      <c r="L77" s="98" t="s">
        <v>72</v>
      </c>
      <c r="M77" s="99" t="n">
        <v>36.42</v>
      </c>
    </row>
    <row r="78" customFormat="false" ht="12.75" hidden="false" customHeight="false" outlineLevel="0" collapsed="false">
      <c r="A78" s="16" t="s">
        <v>23</v>
      </c>
      <c r="B78" s="100" t="n">
        <v>27.9521756123556</v>
      </c>
      <c r="C78" s="101" t="n">
        <v>24.48</v>
      </c>
      <c r="D78" s="101" t="n">
        <v>34.41</v>
      </c>
      <c r="E78" s="101" t="n">
        <v>45</v>
      </c>
      <c r="F78" s="101" t="n">
        <v>28.77</v>
      </c>
      <c r="G78" s="101" t="n">
        <v>26.22</v>
      </c>
      <c r="H78" s="101" t="n">
        <v>32.88</v>
      </c>
      <c r="I78" s="101" t="n">
        <v>5</v>
      </c>
      <c r="J78" s="102" t="s">
        <v>72</v>
      </c>
      <c r="K78" s="101" t="n">
        <v>39.67</v>
      </c>
      <c r="L78" s="102" t="s">
        <v>72</v>
      </c>
      <c r="M78" s="104" t="n">
        <v>20.78</v>
      </c>
    </row>
    <row r="79" customFormat="false" ht="12.75" hidden="false" customHeight="false" outlineLevel="0" collapsed="false">
      <c r="A79" s="11" t="s">
        <v>29</v>
      </c>
      <c r="B79" s="96" t="n">
        <v>25.3323849230192</v>
      </c>
      <c r="C79" s="97" t="n">
        <v>40.91</v>
      </c>
      <c r="D79" s="97" t="n">
        <v>36.25</v>
      </c>
      <c r="E79" s="97" t="n">
        <v>45.16</v>
      </c>
      <c r="F79" s="97" t="n">
        <v>15.7</v>
      </c>
      <c r="G79" s="97" t="n">
        <v>29.62</v>
      </c>
      <c r="H79" s="97" t="n">
        <v>57</v>
      </c>
      <c r="I79" s="97" t="n">
        <v>23.85</v>
      </c>
      <c r="J79" s="105" t="s">
        <v>72</v>
      </c>
      <c r="K79" s="97" t="n">
        <v>36.25</v>
      </c>
      <c r="L79" s="105" t="s">
        <v>72</v>
      </c>
      <c r="M79" s="99" t="n">
        <v>18.1</v>
      </c>
    </row>
    <row r="80" customFormat="false" ht="12.75" hidden="false" customHeight="false" outlineLevel="0" collapsed="false">
      <c r="A80" s="11" t="s">
        <v>13</v>
      </c>
      <c r="B80" s="96" t="n">
        <v>33.3831457344556</v>
      </c>
      <c r="C80" s="97" t="n">
        <v>25.11</v>
      </c>
      <c r="D80" s="97" t="n">
        <v>28.11</v>
      </c>
      <c r="E80" s="97" t="n">
        <v>42.87</v>
      </c>
      <c r="F80" s="98" t="s">
        <v>72</v>
      </c>
      <c r="G80" s="97" t="n">
        <v>32.9</v>
      </c>
      <c r="H80" s="97" t="n">
        <v>40</v>
      </c>
      <c r="I80" s="97" t="n">
        <v>60</v>
      </c>
      <c r="J80" s="106" t="s">
        <v>72</v>
      </c>
      <c r="K80" s="97" t="n">
        <v>42.97</v>
      </c>
      <c r="L80" s="106" t="s">
        <v>72</v>
      </c>
      <c r="M80" s="99" t="n">
        <v>21.5</v>
      </c>
    </row>
    <row r="81" customFormat="false" ht="12.75" hidden="false" customHeight="false" outlineLevel="0" collapsed="false">
      <c r="A81" s="11" t="s">
        <v>14</v>
      </c>
      <c r="B81" s="96" t="n">
        <v>23.5308270864043</v>
      </c>
      <c r="C81" s="97" t="n">
        <v>30</v>
      </c>
      <c r="D81" s="97" t="n">
        <v>42.1</v>
      </c>
      <c r="E81" s="97" t="n">
        <v>43</v>
      </c>
      <c r="F81" s="98" t="s">
        <v>72</v>
      </c>
      <c r="G81" s="97" t="n">
        <v>30.52</v>
      </c>
      <c r="H81" s="97" t="n">
        <v>50</v>
      </c>
      <c r="I81" s="98" t="s">
        <v>72</v>
      </c>
      <c r="J81" s="106" t="s">
        <v>72</v>
      </c>
      <c r="K81" s="97" t="n">
        <v>36.48</v>
      </c>
      <c r="L81" s="106" t="s">
        <v>72</v>
      </c>
      <c r="M81" s="99" t="n">
        <v>13.64</v>
      </c>
    </row>
    <row r="82" customFormat="false" ht="12.75" hidden="false" customHeight="false" outlineLevel="0" collapsed="false">
      <c r="A82" s="11" t="s">
        <v>15</v>
      </c>
      <c r="B82" s="96" t="n">
        <v>35.5772213803303</v>
      </c>
      <c r="C82" s="97" t="n">
        <v>29.73</v>
      </c>
      <c r="D82" s="97" t="n">
        <v>34.41</v>
      </c>
      <c r="E82" s="97" t="n">
        <v>43.17</v>
      </c>
      <c r="F82" s="97" t="n">
        <v>24</v>
      </c>
      <c r="G82" s="97" t="n">
        <v>32.48</v>
      </c>
      <c r="H82" s="97" t="n">
        <v>40</v>
      </c>
      <c r="I82" s="97" t="n">
        <v>40.32</v>
      </c>
      <c r="J82" s="106" t="s">
        <v>72</v>
      </c>
      <c r="K82" s="97" t="n">
        <v>39.91</v>
      </c>
      <c r="L82" s="106" t="s">
        <v>72</v>
      </c>
      <c r="M82" s="99" t="n">
        <v>26.64</v>
      </c>
    </row>
    <row r="83" customFormat="false" ht="12.75" hidden="false" customHeight="false" outlineLevel="0" collapsed="false">
      <c r="A83" s="11" t="s">
        <v>16</v>
      </c>
      <c r="B83" s="96" t="n">
        <v>14.9315955362354</v>
      </c>
      <c r="C83" s="97" t="n">
        <v>0.7</v>
      </c>
      <c r="D83" s="97" t="n">
        <v>28.86</v>
      </c>
      <c r="E83" s="97" t="n">
        <v>38.04</v>
      </c>
      <c r="F83" s="97" t="n">
        <v>20.33</v>
      </c>
      <c r="G83" s="97" t="n">
        <v>33.9</v>
      </c>
      <c r="H83" s="98" t="s">
        <v>72</v>
      </c>
      <c r="I83" s="98" t="s">
        <v>72</v>
      </c>
      <c r="J83" s="106" t="s">
        <v>72</v>
      </c>
      <c r="K83" s="97" t="n">
        <v>40.29</v>
      </c>
      <c r="L83" s="106" t="s">
        <v>72</v>
      </c>
      <c r="M83" s="99" t="n">
        <v>38.45</v>
      </c>
    </row>
    <row r="84" customFormat="false" ht="12.75" hidden="false" customHeight="false" outlineLevel="0" collapsed="false">
      <c r="A84" s="11" t="s">
        <v>17</v>
      </c>
      <c r="B84" s="96" t="n">
        <v>28.0975666487562</v>
      </c>
      <c r="C84" s="97" t="n">
        <v>25.53</v>
      </c>
      <c r="D84" s="97" t="n">
        <v>33.06</v>
      </c>
      <c r="E84" s="97" t="n">
        <v>35.42</v>
      </c>
      <c r="F84" s="97" t="n">
        <v>17</v>
      </c>
      <c r="G84" s="97" t="n">
        <v>39.55</v>
      </c>
      <c r="H84" s="97" t="n">
        <v>50</v>
      </c>
      <c r="I84" s="97" t="n">
        <v>37.63</v>
      </c>
      <c r="J84" s="106" t="s">
        <v>72</v>
      </c>
      <c r="K84" s="97" t="n">
        <v>42.68</v>
      </c>
      <c r="L84" s="106" t="s">
        <v>72</v>
      </c>
      <c r="M84" s="99" t="n">
        <v>17.45</v>
      </c>
    </row>
    <row r="85" customFormat="false" ht="12.75" hidden="false" customHeight="false" outlineLevel="0" collapsed="false">
      <c r="A85" s="11" t="s">
        <v>18</v>
      </c>
      <c r="B85" s="96" t="n">
        <v>32.7259767836645</v>
      </c>
      <c r="C85" s="97" t="n">
        <v>29.69</v>
      </c>
      <c r="D85" s="97" t="n">
        <v>34.73</v>
      </c>
      <c r="E85" s="97" t="n">
        <v>38</v>
      </c>
      <c r="F85" s="98" t="s">
        <v>72</v>
      </c>
      <c r="G85" s="97" t="n">
        <v>25.92</v>
      </c>
      <c r="H85" s="97" t="n">
        <v>50</v>
      </c>
      <c r="I85" s="97" t="n">
        <v>24</v>
      </c>
      <c r="J85" s="106" t="s">
        <v>72</v>
      </c>
      <c r="K85" s="97" t="n">
        <v>41.92</v>
      </c>
      <c r="L85" s="106" t="s">
        <v>72</v>
      </c>
      <c r="M85" s="99" t="n">
        <v>33.83</v>
      </c>
    </row>
    <row r="86" customFormat="false" ht="12.75" hidden="false" customHeight="false" outlineLevel="0" collapsed="false">
      <c r="A86" s="11" t="s">
        <v>19</v>
      </c>
      <c r="B86" s="96" t="n">
        <v>35.787984191379</v>
      </c>
      <c r="C86" s="96" t="n">
        <v>34.48</v>
      </c>
      <c r="D86" s="96" t="n">
        <v>42.83</v>
      </c>
      <c r="E86" s="96" t="n">
        <v>37.2</v>
      </c>
      <c r="F86" s="98" t="s">
        <v>72</v>
      </c>
      <c r="G86" s="96" t="n">
        <v>29.52</v>
      </c>
      <c r="H86" s="96" t="n">
        <v>41.5</v>
      </c>
      <c r="I86" s="96" t="n">
        <v>34.84</v>
      </c>
      <c r="J86" s="106" t="s">
        <v>72</v>
      </c>
      <c r="K86" s="96" t="n">
        <v>38.91</v>
      </c>
      <c r="L86" s="106" t="s">
        <v>72</v>
      </c>
      <c r="M86" s="108" t="n">
        <v>41.62</v>
      </c>
    </row>
    <row r="87" customFormat="false" ht="12.75" hidden="false" customHeight="false" outlineLevel="0" collapsed="false">
      <c r="A87" s="11" t="s">
        <v>20</v>
      </c>
      <c r="B87" s="96" t="n">
        <v>36.6758195692258</v>
      </c>
      <c r="C87" s="97" t="n">
        <v>30</v>
      </c>
      <c r="D87" s="97" t="n">
        <v>41.81</v>
      </c>
      <c r="E87" s="97" t="n">
        <v>35</v>
      </c>
      <c r="F87" s="97" t="n">
        <v>20.68</v>
      </c>
      <c r="G87" s="97" t="n">
        <v>38.24</v>
      </c>
      <c r="H87" s="97" t="n">
        <v>50</v>
      </c>
      <c r="I87" s="98" t="s">
        <v>72</v>
      </c>
      <c r="J87" s="106" t="s">
        <v>72</v>
      </c>
      <c r="K87" s="97" t="n">
        <v>40.04</v>
      </c>
      <c r="L87" s="106" t="s">
        <v>72</v>
      </c>
      <c r="M87" s="99" t="n">
        <v>38.51</v>
      </c>
    </row>
    <row r="88" customFormat="false" ht="12.75" hidden="false" customHeight="false" outlineLevel="0" collapsed="false">
      <c r="A88" s="11" t="s">
        <v>21</v>
      </c>
      <c r="B88" s="96" t="n">
        <v>36.3923846360155</v>
      </c>
      <c r="C88" s="97" t="n">
        <v>21.94</v>
      </c>
      <c r="D88" s="97" t="n">
        <v>30</v>
      </c>
      <c r="E88" s="97" t="n">
        <v>35</v>
      </c>
      <c r="F88" s="98" t="s">
        <v>72</v>
      </c>
      <c r="G88" s="97" t="n">
        <v>41.2</v>
      </c>
      <c r="H88" s="97" t="n">
        <v>50</v>
      </c>
      <c r="I88" s="97" t="n">
        <v>14.34</v>
      </c>
      <c r="J88" s="106" t="s">
        <v>72</v>
      </c>
      <c r="K88" s="97" t="n">
        <v>38.85</v>
      </c>
      <c r="L88" s="106" t="s">
        <v>72</v>
      </c>
      <c r="M88" s="99" t="n">
        <v>36.95</v>
      </c>
    </row>
    <row r="89" customFormat="false" ht="12.75" hidden="false" customHeight="false" outlineLevel="0" collapsed="false">
      <c r="A89" s="11" t="s">
        <v>22</v>
      </c>
      <c r="B89" s="96" t="n">
        <v>35.4981785188181</v>
      </c>
      <c r="C89" s="97" t="n">
        <v>32.36</v>
      </c>
      <c r="D89" s="97" t="n">
        <v>34.68</v>
      </c>
      <c r="E89" s="97" t="n">
        <v>34.27</v>
      </c>
      <c r="F89" s="98" t="s">
        <v>72</v>
      </c>
      <c r="G89" s="97" t="n">
        <v>33.28</v>
      </c>
      <c r="H89" s="97" t="n">
        <v>42.83</v>
      </c>
      <c r="I89" s="97" t="n">
        <v>10.96</v>
      </c>
      <c r="J89" s="106" t="s">
        <v>72</v>
      </c>
      <c r="K89" s="97" t="n">
        <v>36.66</v>
      </c>
      <c r="L89" s="106" t="s">
        <v>72</v>
      </c>
      <c r="M89" s="99" t="n">
        <v>37.68</v>
      </c>
    </row>
    <row r="90" customFormat="false" ht="12.75" hidden="false" customHeight="false" outlineLevel="0" collapsed="false">
      <c r="A90" s="16" t="s">
        <v>23</v>
      </c>
      <c r="B90" s="100" t="n">
        <v>24.7782706941125</v>
      </c>
      <c r="C90" s="101" t="n">
        <v>28.14</v>
      </c>
      <c r="D90" s="101" t="n">
        <v>40.88</v>
      </c>
      <c r="E90" s="101" t="n">
        <v>27</v>
      </c>
      <c r="F90" s="101" t="n">
        <v>18.14</v>
      </c>
      <c r="G90" s="101" t="n">
        <v>34.29</v>
      </c>
      <c r="H90" s="101" t="n">
        <v>46.2</v>
      </c>
      <c r="I90" s="101" t="n">
        <v>14.42</v>
      </c>
      <c r="J90" s="102" t="s">
        <v>72</v>
      </c>
      <c r="K90" s="101" t="n">
        <v>31.75</v>
      </c>
      <c r="L90" s="102" t="s">
        <v>72</v>
      </c>
      <c r="M90" s="104" t="n">
        <v>22.99</v>
      </c>
    </row>
    <row r="91" customFormat="false" ht="12.75" hidden="false" customHeight="false" outlineLevel="0" collapsed="false">
      <c r="A91" s="11" t="s">
        <v>30</v>
      </c>
      <c r="B91" s="97" t="n">
        <v>26.4523382620997</v>
      </c>
      <c r="C91" s="97" t="n">
        <v>48.71</v>
      </c>
      <c r="D91" s="97" t="n">
        <v>41.8</v>
      </c>
      <c r="E91" s="97" t="n">
        <v>27</v>
      </c>
      <c r="F91" s="97" t="n">
        <v>17.71</v>
      </c>
      <c r="G91" s="97" t="n">
        <v>30.2</v>
      </c>
      <c r="H91" s="97" t="n">
        <v>41.39</v>
      </c>
      <c r="I91" s="97" t="n">
        <v>33.23</v>
      </c>
      <c r="J91" s="98" t="s">
        <v>72</v>
      </c>
      <c r="K91" s="97" t="n">
        <v>21.81</v>
      </c>
      <c r="L91" s="98" t="s">
        <v>72</v>
      </c>
      <c r="M91" s="99" t="n">
        <v>19.23</v>
      </c>
    </row>
    <row r="92" customFormat="false" ht="12.75" hidden="false" customHeight="false" outlineLevel="0" collapsed="false">
      <c r="A92" s="11" t="s">
        <v>13</v>
      </c>
      <c r="B92" s="97" t="n">
        <v>27.2019763019458</v>
      </c>
      <c r="C92" s="97" t="n">
        <v>30.64</v>
      </c>
      <c r="D92" s="97" t="n">
        <v>36.03</v>
      </c>
      <c r="E92" s="97" t="n">
        <v>35</v>
      </c>
      <c r="F92" s="97" t="n">
        <v>17</v>
      </c>
      <c r="G92" s="97" t="n">
        <v>36</v>
      </c>
      <c r="H92" s="97" t="n">
        <v>44.5</v>
      </c>
      <c r="I92" s="97" t="n">
        <v>33.99</v>
      </c>
      <c r="J92" s="98" t="s">
        <v>72</v>
      </c>
      <c r="K92" s="97" t="n">
        <v>27.48</v>
      </c>
      <c r="L92" s="98" t="s">
        <v>72</v>
      </c>
      <c r="M92" s="99" t="n">
        <v>23.47</v>
      </c>
    </row>
    <row r="93" customFormat="false" ht="12.75" hidden="false" customHeight="false" outlineLevel="0" collapsed="false">
      <c r="A93" s="11" t="s">
        <v>14</v>
      </c>
      <c r="B93" s="97" t="n">
        <v>25.5340591972969</v>
      </c>
      <c r="C93" s="97" t="n">
        <v>33.2</v>
      </c>
      <c r="D93" s="97" t="n">
        <v>27.87</v>
      </c>
      <c r="E93" s="97" t="n">
        <v>27.11</v>
      </c>
      <c r="F93" s="97" t="n">
        <v>17.23</v>
      </c>
      <c r="G93" s="97" t="n">
        <v>36.78</v>
      </c>
      <c r="H93" s="97" t="n">
        <v>41.3</v>
      </c>
      <c r="I93" s="97" t="n">
        <v>34.24</v>
      </c>
      <c r="J93" s="98" t="s">
        <v>72</v>
      </c>
      <c r="K93" s="97" t="n">
        <v>34.6</v>
      </c>
      <c r="L93" s="98" t="s">
        <v>72</v>
      </c>
      <c r="M93" s="99" t="n">
        <v>20.43</v>
      </c>
    </row>
    <row r="94" customFormat="false" ht="12.75" hidden="false" customHeight="false" outlineLevel="0" collapsed="false">
      <c r="A94" s="11" t="s">
        <v>15</v>
      </c>
      <c r="B94" s="97" t="n">
        <v>27.3167213837385</v>
      </c>
      <c r="C94" s="97" t="n">
        <v>26.74</v>
      </c>
      <c r="D94" s="97" t="n">
        <v>32.76</v>
      </c>
      <c r="E94" s="98" t="s">
        <v>72</v>
      </c>
      <c r="F94" s="97" t="n">
        <v>17</v>
      </c>
      <c r="G94" s="97" t="n">
        <v>30.24</v>
      </c>
      <c r="H94" s="97" t="n">
        <v>37.78</v>
      </c>
      <c r="I94" s="97" t="n">
        <v>24.8</v>
      </c>
      <c r="J94" s="97" t="n">
        <v>15.49</v>
      </c>
      <c r="K94" s="97" t="n">
        <v>33.65</v>
      </c>
      <c r="L94" s="97" t="n">
        <v>35.82</v>
      </c>
      <c r="M94" s="99" t="n">
        <v>22.37</v>
      </c>
    </row>
    <row r="95" customFormat="false" ht="12.75" hidden="false" customHeight="false" outlineLevel="0" collapsed="false">
      <c r="A95" s="11" t="s">
        <v>16</v>
      </c>
      <c r="B95" s="97" t="n">
        <v>24.3054180320794</v>
      </c>
      <c r="C95" s="97" t="n">
        <v>25.16</v>
      </c>
      <c r="D95" s="97" t="n">
        <v>30.26</v>
      </c>
      <c r="E95" s="97" t="n">
        <v>27.08</v>
      </c>
      <c r="F95" s="97" t="n">
        <v>17</v>
      </c>
      <c r="G95" s="97" t="n">
        <v>25.59</v>
      </c>
      <c r="H95" s="97" t="n">
        <v>33.88</v>
      </c>
      <c r="I95" s="97" t="n">
        <v>20.25</v>
      </c>
      <c r="J95" s="97" t="n">
        <v>16.57</v>
      </c>
      <c r="K95" s="97" t="n">
        <v>30.84</v>
      </c>
      <c r="L95" s="98" t="s">
        <v>72</v>
      </c>
      <c r="M95" s="99" t="n">
        <v>21.52</v>
      </c>
    </row>
    <row r="96" customFormat="false" ht="12.75" hidden="false" customHeight="false" outlineLevel="0" collapsed="false">
      <c r="A96" s="11" t="s">
        <v>17</v>
      </c>
      <c r="B96" s="97" t="n">
        <v>25.2991558740718</v>
      </c>
      <c r="C96" s="97" t="n">
        <v>27.27</v>
      </c>
      <c r="D96" s="97" t="n">
        <v>31.79</v>
      </c>
      <c r="E96" s="97" t="n">
        <v>25</v>
      </c>
      <c r="F96" s="97" t="n">
        <v>16</v>
      </c>
      <c r="G96" s="97" t="n">
        <v>27.34</v>
      </c>
      <c r="H96" s="98" t="s">
        <v>72</v>
      </c>
      <c r="I96" s="97" t="n">
        <v>30.93</v>
      </c>
      <c r="J96" s="97" t="n">
        <v>10.65</v>
      </c>
      <c r="K96" s="97" t="n">
        <v>34.09</v>
      </c>
      <c r="L96" s="98" t="s">
        <v>72</v>
      </c>
      <c r="M96" s="99" t="n">
        <v>23.91</v>
      </c>
    </row>
    <row r="97" customFormat="false" ht="12.75" hidden="false" customHeight="false" outlineLevel="0" collapsed="false">
      <c r="A97" s="11" t="s">
        <v>18</v>
      </c>
      <c r="B97" s="97" t="n">
        <v>25.1734946247103</v>
      </c>
      <c r="C97" s="97" t="n">
        <v>25.52</v>
      </c>
      <c r="D97" s="97" t="n">
        <v>31.72</v>
      </c>
      <c r="E97" s="97" t="n">
        <v>20</v>
      </c>
      <c r="F97" s="97" t="n">
        <v>16.47</v>
      </c>
      <c r="G97" s="97" t="n">
        <v>30.23</v>
      </c>
      <c r="H97" s="97" t="n">
        <v>27.9</v>
      </c>
      <c r="I97" s="97" t="n">
        <v>39.9</v>
      </c>
      <c r="J97" s="97" t="n">
        <v>21.84</v>
      </c>
      <c r="K97" s="97" t="n">
        <v>30.69</v>
      </c>
      <c r="L97" s="98" t="s">
        <v>72</v>
      </c>
      <c r="M97" s="99" t="n">
        <v>24.1</v>
      </c>
    </row>
    <row r="98" customFormat="false" ht="12.75" hidden="false" customHeight="false" outlineLevel="0" collapsed="false">
      <c r="A98" s="11" t="s">
        <v>19</v>
      </c>
      <c r="B98" s="97" t="n">
        <v>24.9817436574541</v>
      </c>
      <c r="C98" s="97" t="n">
        <v>21.33</v>
      </c>
      <c r="D98" s="97" t="n">
        <v>29.19</v>
      </c>
      <c r="E98" s="97" t="n">
        <v>25</v>
      </c>
      <c r="F98" s="97" t="n">
        <v>16</v>
      </c>
      <c r="G98" s="97" t="n">
        <v>28.55</v>
      </c>
      <c r="H98" s="97" t="n">
        <v>31.67</v>
      </c>
      <c r="I98" s="97" t="n">
        <v>34.29</v>
      </c>
      <c r="J98" s="97" t="n">
        <v>13.89</v>
      </c>
      <c r="K98" s="97" t="n">
        <v>31.66</v>
      </c>
      <c r="L98" s="97" t="n">
        <v>25</v>
      </c>
      <c r="M98" s="99" t="n">
        <v>22.27</v>
      </c>
    </row>
    <row r="99" customFormat="false" ht="12.75" hidden="false" customHeight="false" outlineLevel="0" collapsed="false">
      <c r="A99" s="11" t="s">
        <v>20</v>
      </c>
      <c r="B99" s="97" t="n">
        <v>23.0511125968984</v>
      </c>
      <c r="C99" s="97" t="n">
        <v>27.82</v>
      </c>
      <c r="D99" s="97" t="n">
        <v>27.52</v>
      </c>
      <c r="E99" s="98" t="s">
        <v>72</v>
      </c>
      <c r="F99" s="97" t="n">
        <v>16</v>
      </c>
      <c r="G99" s="97" t="n">
        <v>24.81</v>
      </c>
      <c r="H99" s="97" t="n">
        <v>28.5</v>
      </c>
      <c r="I99" s="97" t="n">
        <v>20.4</v>
      </c>
      <c r="J99" s="97" t="n">
        <v>18.64</v>
      </c>
      <c r="K99" s="97" t="n">
        <v>31.91</v>
      </c>
      <c r="L99" s="98" t="s">
        <v>72</v>
      </c>
      <c r="M99" s="99" t="n">
        <v>17.02</v>
      </c>
    </row>
    <row r="100" customFormat="false" ht="12.75" hidden="false" customHeight="false" outlineLevel="0" collapsed="false">
      <c r="A100" s="11" t="s">
        <v>21</v>
      </c>
      <c r="B100" s="97" t="n">
        <v>29.3161292627819</v>
      </c>
      <c r="C100" s="97" t="n">
        <v>28.02</v>
      </c>
      <c r="D100" s="97" t="n">
        <v>32.02</v>
      </c>
      <c r="E100" s="98" t="s">
        <v>72</v>
      </c>
      <c r="F100" s="98" t="s">
        <v>72</v>
      </c>
      <c r="G100" s="97" t="n">
        <v>31.53</v>
      </c>
      <c r="H100" s="97" t="n">
        <v>24.52</v>
      </c>
      <c r="I100" s="97" t="n">
        <v>25.99</v>
      </c>
      <c r="J100" s="97" t="n">
        <v>22.27</v>
      </c>
      <c r="K100" s="97" t="n">
        <v>32.03</v>
      </c>
      <c r="L100" s="98" t="s">
        <v>72</v>
      </c>
      <c r="M100" s="99" t="n">
        <v>27.83</v>
      </c>
    </row>
    <row r="101" customFormat="false" ht="12.75" hidden="false" customHeight="false" outlineLevel="0" collapsed="false">
      <c r="A101" s="11" t="s">
        <v>22</v>
      </c>
      <c r="B101" s="97" t="n">
        <v>19.1167295764265</v>
      </c>
      <c r="C101" s="97" t="n">
        <v>28.08</v>
      </c>
      <c r="D101" s="97" t="n">
        <v>29.08</v>
      </c>
      <c r="E101" s="97" t="n">
        <v>19</v>
      </c>
      <c r="F101" s="97" t="n">
        <v>16</v>
      </c>
      <c r="G101" s="97" t="n">
        <v>24.94</v>
      </c>
      <c r="H101" s="97" t="n">
        <v>40</v>
      </c>
      <c r="I101" s="97" t="n">
        <v>11.36</v>
      </c>
      <c r="J101" s="97" t="n">
        <v>15.5</v>
      </c>
      <c r="K101" s="97" t="n">
        <v>31.08</v>
      </c>
      <c r="L101" s="98" t="s">
        <v>72</v>
      </c>
      <c r="M101" s="99" t="n">
        <v>12.94</v>
      </c>
    </row>
    <row r="102" customFormat="false" ht="12.75" hidden="false" customHeight="false" outlineLevel="0" collapsed="false">
      <c r="A102" s="16" t="s">
        <v>23</v>
      </c>
      <c r="B102" s="104" t="n">
        <v>22.9839948897779</v>
      </c>
      <c r="C102" s="101" t="n">
        <v>25.7</v>
      </c>
      <c r="D102" s="101" t="n">
        <v>27.23</v>
      </c>
      <c r="E102" s="101" t="n">
        <v>20.01</v>
      </c>
      <c r="F102" s="101" t="n">
        <v>17.16</v>
      </c>
      <c r="G102" s="101" t="n">
        <v>23.27</v>
      </c>
      <c r="H102" s="101" t="n">
        <v>28.27</v>
      </c>
      <c r="I102" s="101" t="n">
        <v>27.28</v>
      </c>
      <c r="J102" s="101" t="n">
        <v>20.15</v>
      </c>
      <c r="K102" s="101" t="n">
        <v>29.36</v>
      </c>
      <c r="L102" s="101" t="n">
        <v>30</v>
      </c>
      <c r="M102" s="104" t="n">
        <v>19.17</v>
      </c>
    </row>
    <row r="103" customFormat="false" ht="12.75" hidden="false" customHeight="false" outlineLevel="0" collapsed="false">
      <c r="A103" s="11" t="s">
        <v>31</v>
      </c>
      <c r="B103" s="97" t="n">
        <v>27.884731929332</v>
      </c>
      <c r="C103" s="97" t="n">
        <v>21.73</v>
      </c>
      <c r="D103" s="97" t="n">
        <v>28.07</v>
      </c>
      <c r="E103" s="97" t="n">
        <v>20.64</v>
      </c>
      <c r="F103" s="98" t="s">
        <v>72</v>
      </c>
      <c r="G103" s="97" t="n">
        <v>29.29</v>
      </c>
      <c r="H103" s="97" t="n">
        <v>30.08</v>
      </c>
      <c r="I103" s="97" t="n">
        <v>26.45</v>
      </c>
      <c r="J103" s="97" t="n">
        <v>19.58</v>
      </c>
      <c r="K103" s="97" t="n">
        <v>30.98</v>
      </c>
      <c r="L103" s="98" t="s">
        <v>72</v>
      </c>
      <c r="M103" s="99" t="n">
        <v>26.7</v>
      </c>
    </row>
    <row r="104" customFormat="false" ht="12.75" hidden="false" customHeight="false" outlineLevel="0" collapsed="false">
      <c r="A104" s="11" t="s">
        <v>13</v>
      </c>
      <c r="B104" s="97" t="n">
        <v>25.0042439366471</v>
      </c>
      <c r="C104" s="97" t="n">
        <v>25.63</v>
      </c>
      <c r="D104" s="97" t="n">
        <v>28.21</v>
      </c>
      <c r="E104" s="97" t="n">
        <v>21.22</v>
      </c>
      <c r="F104" s="97" t="n">
        <v>16</v>
      </c>
      <c r="G104" s="97" t="n">
        <v>25.98</v>
      </c>
      <c r="H104" s="97" t="n">
        <v>25.98</v>
      </c>
      <c r="I104" s="97" t="n">
        <v>21.69</v>
      </c>
      <c r="J104" s="97" t="n">
        <v>19.56</v>
      </c>
      <c r="K104" s="97" t="n">
        <v>30.2</v>
      </c>
      <c r="L104" s="98" t="s">
        <v>72</v>
      </c>
      <c r="M104" s="99" t="n">
        <v>27.76</v>
      </c>
    </row>
    <row r="105" customFormat="false" ht="12.75" hidden="false" customHeight="false" outlineLevel="0" collapsed="false">
      <c r="A105" s="11" t="s">
        <v>14</v>
      </c>
      <c r="B105" s="97" t="n">
        <v>25.399291817831</v>
      </c>
      <c r="C105" s="97" t="n">
        <v>23.82</v>
      </c>
      <c r="D105" s="97" t="n">
        <v>23.69</v>
      </c>
      <c r="E105" s="97" t="n">
        <v>20.25</v>
      </c>
      <c r="F105" s="97" t="n">
        <v>16.46</v>
      </c>
      <c r="G105" s="97" t="n">
        <v>28.89</v>
      </c>
      <c r="H105" s="97" t="n">
        <v>25.68</v>
      </c>
      <c r="I105" s="97" t="n">
        <v>21.69</v>
      </c>
      <c r="J105" s="97" t="n">
        <v>19.4</v>
      </c>
      <c r="K105" s="97" t="n">
        <v>29.81</v>
      </c>
      <c r="L105" s="98" t="s">
        <v>72</v>
      </c>
      <c r="M105" s="99" t="n">
        <v>22.42</v>
      </c>
    </row>
    <row r="106" customFormat="false" ht="12.75" hidden="false" customHeight="false" outlineLevel="0" collapsed="false">
      <c r="A106" s="11" t="s">
        <v>15</v>
      </c>
      <c r="B106" s="97" t="n">
        <v>26.4459697333578</v>
      </c>
      <c r="C106" s="97" t="n">
        <v>24.27</v>
      </c>
      <c r="D106" s="97" t="n">
        <v>22.87</v>
      </c>
      <c r="E106" s="97" t="n">
        <v>19.3</v>
      </c>
      <c r="F106" s="97" t="n">
        <v>17.56</v>
      </c>
      <c r="G106" s="97" t="n">
        <v>29.37</v>
      </c>
      <c r="H106" s="97" t="n">
        <v>29.99</v>
      </c>
      <c r="I106" s="97" t="n">
        <v>26.36</v>
      </c>
      <c r="J106" s="97" t="n">
        <v>20.26</v>
      </c>
      <c r="K106" s="97" t="n">
        <v>30.06</v>
      </c>
      <c r="L106" s="98" t="s">
        <v>72</v>
      </c>
      <c r="M106" s="99" t="n">
        <v>23.39</v>
      </c>
    </row>
    <row r="107" customFormat="false" ht="12.75" hidden="false" customHeight="false" outlineLevel="0" collapsed="false">
      <c r="A107" s="11" t="s">
        <v>16</v>
      </c>
      <c r="B107" s="97" t="n">
        <v>22.5428625072856</v>
      </c>
      <c r="C107" s="97" t="n">
        <v>17.14</v>
      </c>
      <c r="D107" s="97" t="n">
        <v>27.03</v>
      </c>
      <c r="E107" s="97" t="n">
        <v>20.95</v>
      </c>
      <c r="F107" s="97" t="n">
        <v>16</v>
      </c>
      <c r="G107" s="97" t="n">
        <v>22.53</v>
      </c>
      <c r="H107" s="97" t="n">
        <v>25.25</v>
      </c>
      <c r="I107" s="97" t="n">
        <v>23.37</v>
      </c>
      <c r="J107" s="97" t="n">
        <v>19.57</v>
      </c>
      <c r="K107" s="97" t="n">
        <v>29.7</v>
      </c>
      <c r="L107" s="98" t="s">
        <v>72</v>
      </c>
      <c r="M107" s="99" t="n">
        <v>22.69</v>
      </c>
    </row>
    <row r="108" customFormat="false" ht="12.75" hidden="false" customHeight="false" outlineLevel="0" collapsed="false">
      <c r="A108" s="11" t="s">
        <v>17</v>
      </c>
      <c r="B108" s="97" t="n">
        <v>23.0959242814854</v>
      </c>
      <c r="C108" s="97" t="n">
        <v>25.12</v>
      </c>
      <c r="D108" s="97" t="n">
        <v>28.88</v>
      </c>
      <c r="E108" s="97" t="n">
        <v>21.36</v>
      </c>
      <c r="F108" s="97" t="n">
        <v>16</v>
      </c>
      <c r="G108" s="97" t="n">
        <v>23.33</v>
      </c>
      <c r="H108" s="98" t="s">
        <v>72</v>
      </c>
      <c r="I108" s="97" t="n">
        <v>18.91</v>
      </c>
      <c r="J108" s="97" t="n">
        <v>19.48</v>
      </c>
      <c r="K108" s="97" t="n">
        <v>29.21</v>
      </c>
      <c r="L108" s="97" t="n">
        <v>30</v>
      </c>
      <c r="M108" s="99" t="n">
        <v>28.38</v>
      </c>
    </row>
    <row r="109" customFormat="false" ht="12.75" hidden="false" customHeight="false" outlineLevel="0" collapsed="false">
      <c r="A109" s="11" t="s">
        <v>18</v>
      </c>
      <c r="B109" s="97" t="n">
        <v>25.9610662239428</v>
      </c>
      <c r="C109" s="97" t="n">
        <v>21.66</v>
      </c>
      <c r="D109" s="97" t="n">
        <v>30.4</v>
      </c>
      <c r="E109" s="97" t="n">
        <v>22.12</v>
      </c>
      <c r="F109" s="98" t="s">
        <v>72</v>
      </c>
      <c r="G109" s="97" t="n">
        <v>28.8</v>
      </c>
      <c r="H109" s="97" t="n">
        <v>31.4</v>
      </c>
      <c r="I109" s="97" t="n">
        <v>28.49</v>
      </c>
      <c r="J109" s="97" t="n">
        <v>20.74</v>
      </c>
      <c r="K109" s="97" t="n">
        <v>30.15</v>
      </c>
      <c r="L109" s="97" t="n">
        <v>30</v>
      </c>
      <c r="M109" s="99" t="n">
        <v>19.53</v>
      </c>
    </row>
    <row r="110" customFormat="false" ht="12.75" hidden="false" customHeight="false" outlineLevel="0" collapsed="false">
      <c r="A110" s="11" t="s">
        <v>19</v>
      </c>
      <c r="B110" s="97" t="n">
        <v>23.6536929673249</v>
      </c>
      <c r="C110" s="97" t="n">
        <v>18.84</v>
      </c>
      <c r="D110" s="97" t="n">
        <v>27.71</v>
      </c>
      <c r="E110" s="97" t="n">
        <v>19.43</v>
      </c>
      <c r="F110" s="98" t="s">
        <v>72</v>
      </c>
      <c r="G110" s="97" t="n">
        <v>23.98</v>
      </c>
      <c r="H110" s="97" t="n">
        <v>27</v>
      </c>
      <c r="I110" s="97" t="n">
        <v>27.68</v>
      </c>
      <c r="J110" s="97" t="n">
        <v>19.79</v>
      </c>
      <c r="K110" s="97" t="n">
        <v>30.43</v>
      </c>
      <c r="L110" s="97" t="n">
        <v>27.87</v>
      </c>
      <c r="M110" s="99" t="n">
        <v>21.05</v>
      </c>
    </row>
    <row r="111" customFormat="false" ht="12.75" hidden="false" customHeight="false" outlineLevel="0" collapsed="false">
      <c r="A111" s="11" t="s">
        <v>20</v>
      </c>
      <c r="B111" s="97" t="n">
        <v>22.8351335865073</v>
      </c>
      <c r="C111" s="97" t="n">
        <v>24.54</v>
      </c>
      <c r="D111" s="97" t="n">
        <v>27.81</v>
      </c>
      <c r="E111" s="97" t="n">
        <v>19.13</v>
      </c>
      <c r="F111" s="98" t="s">
        <v>72</v>
      </c>
      <c r="G111" s="97" t="n">
        <v>22.52</v>
      </c>
      <c r="H111" s="97" t="n">
        <v>27.15</v>
      </c>
      <c r="I111" s="97" t="n">
        <v>19.39</v>
      </c>
      <c r="J111" s="97" t="n">
        <v>20.21</v>
      </c>
      <c r="K111" s="97" t="n">
        <v>29.34</v>
      </c>
      <c r="L111" s="97" t="n">
        <v>31.32</v>
      </c>
      <c r="M111" s="99" t="n">
        <v>22.07</v>
      </c>
    </row>
    <row r="112" customFormat="false" ht="12.75" hidden="false" customHeight="false" outlineLevel="0" collapsed="false">
      <c r="A112" s="11" t="s">
        <v>21</v>
      </c>
      <c r="B112" s="97" t="n">
        <v>22.4754031183975</v>
      </c>
      <c r="C112" s="97" t="n">
        <v>23.89</v>
      </c>
      <c r="D112" s="97" t="n">
        <v>26.78</v>
      </c>
      <c r="E112" s="97" t="n">
        <v>21.07</v>
      </c>
      <c r="F112" s="97" t="n">
        <v>16</v>
      </c>
      <c r="G112" s="97" t="n">
        <v>22.15</v>
      </c>
      <c r="H112" s="97" t="n">
        <v>22.11</v>
      </c>
      <c r="I112" s="97" t="n">
        <v>20.76</v>
      </c>
      <c r="J112" s="97" t="n">
        <v>19.62</v>
      </c>
      <c r="K112" s="97" t="n">
        <v>24.69</v>
      </c>
      <c r="L112" s="97" t="n">
        <v>28</v>
      </c>
      <c r="M112" s="99" t="n">
        <v>22.45</v>
      </c>
    </row>
    <row r="113" customFormat="false" ht="12.75" hidden="false" customHeight="false" outlineLevel="0" collapsed="false">
      <c r="A113" s="11" t="s">
        <v>22</v>
      </c>
      <c r="B113" s="97" t="n">
        <v>24.924424299474</v>
      </c>
      <c r="C113" s="97" t="n">
        <v>24.28</v>
      </c>
      <c r="D113" s="97" t="n">
        <v>26.79</v>
      </c>
      <c r="E113" s="97" t="n">
        <v>19.42</v>
      </c>
      <c r="F113" s="98" t="s">
        <v>72</v>
      </c>
      <c r="G113" s="97" t="n">
        <v>24.88</v>
      </c>
      <c r="H113" s="97" t="n">
        <v>26.5</v>
      </c>
      <c r="I113" s="97" t="n">
        <v>27.87</v>
      </c>
      <c r="J113" s="97" t="n">
        <v>18.99</v>
      </c>
      <c r="K113" s="97" t="n">
        <v>29.09</v>
      </c>
      <c r="L113" s="97" t="n">
        <v>30</v>
      </c>
      <c r="M113" s="99" t="n">
        <v>22.14</v>
      </c>
    </row>
    <row r="114" customFormat="false" ht="12.75" hidden="false" customHeight="false" outlineLevel="0" collapsed="false">
      <c r="A114" s="16" t="s">
        <v>23</v>
      </c>
      <c r="B114" s="104" t="n">
        <v>24.3163794843553</v>
      </c>
      <c r="C114" s="101" t="n">
        <v>23.95</v>
      </c>
      <c r="D114" s="101" t="n">
        <v>26.91</v>
      </c>
      <c r="E114" s="101" t="n">
        <v>19.32</v>
      </c>
      <c r="F114" s="102" t="s">
        <v>72</v>
      </c>
      <c r="G114" s="101" t="n">
        <v>26.25</v>
      </c>
      <c r="H114" s="101" t="n">
        <v>20</v>
      </c>
      <c r="I114" s="101" t="n">
        <v>24.93</v>
      </c>
      <c r="J114" s="101" t="n">
        <v>21.85</v>
      </c>
      <c r="K114" s="101" t="n">
        <v>27.8</v>
      </c>
      <c r="L114" s="101" t="n">
        <v>31.4</v>
      </c>
      <c r="M114" s="104" t="n">
        <v>18.57</v>
      </c>
    </row>
    <row r="115" customFormat="false" ht="12.75" hidden="false" customHeight="false" outlineLevel="0" collapsed="false">
      <c r="A115" s="11" t="s">
        <v>32</v>
      </c>
      <c r="B115" s="96" t="n">
        <v>27.6462103842063</v>
      </c>
      <c r="C115" s="97" t="n">
        <v>23.76</v>
      </c>
      <c r="D115" s="97" t="n">
        <v>25.82</v>
      </c>
      <c r="E115" s="97" t="n">
        <v>21.92</v>
      </c>
      <c r="F115" s="98" t="s">
        <v>72</v>
      </c>
      <c r="G115" s="97" t="n">
        <v>29.97</v>
      </c>
      <c r="H115" s="97" t="n">
        <v>25</v>
      </c>
      <c r="I115" s="97" t="n">
        <v>21.75</v>
      </c>
      <c r="J115" s="97" t="n">
        <v>14.82</v>
      </c>
      <c r="K115" s="97" t="n">
        <v>29.38</v>
      </c>
      <c r="L115" s="97" t="n">
        <v>35.6</v>
      </c>
      <c r="M115" s="99" t="n">
        <v>29.38</v>
      </c>
    </row>
    <row r="116" customFormat="false" ht="12.75" hidden="false" customHeight="false" outlineLevel="0" collapsed="false">
      <c r="A116" s="11" t="s">
        <v>13</v>
      </c>
      <c r="B116" s="96" t="n">
        <v>27.1698736052534</v>
      </c>
      <c r="C116" s="97" t="n">
        <v>24.36</v>
      </c>
      <c r="D116" s="97" t="n">
        <v>24.25</v>
      </c>
      <c r="E116" s="97" t="n">
        <v>30.13</v>
      </c>
      <c r="F116" s="97" t="n">
        <v>16</v>
      </c>
      <c r="G116" s="97" t="n">
        <v>29.52</v>
      </c>
      <c r="H116" s="97" t="n">
        <v>27.42</v>
      </c>
      <c r="I116" s="97" t="n">
        <v>24.39</v>
      </c>
      <c r="J116" s="97" t="n">
        <v>23.64</v>
      </c>
      <c r="K116" s="97" t="n">
        <v>28.04</v>
      </c>
      <c r="L116" s="97" t="n">
        <v>35.6</v>
      </c>
      <c r="M116" s="99" t="n">
        <v>23.56</v>
      </c>
    </row>
    <row r="117" customFormat="false" ht="12.75" hidden="false" customHeight="false" outlineLevel="0" collapsed="false">
      <c r="A117" s="11" t="s">
        <v>14</v>
      </c>
      <c r="B117" s="96" t="n">
        <v>26.7262219858586</v>
      </c>
      <c r="C117" s="97" t="n">
        <v>24.94</v>
      </c>
      <c r="D117" s="97" t="n">
        <v>23.98</v>
      </c>
      <c r="E117" s="97" t="n">
        <v>29.31</v>
      </c>
      <c r="F117" s="97" t="n">
        <v>16</v>
      </c>
      <c r="G117" s="97" t="n">
        <v>30.12</v>
      </c>
      <c r="H117" s="97" t="n">
        <v>30</v>
      </c>
      <c r="I117" s="97" t="n">
        <v>28.26</v>
      </c>
      <c r="J117" s="97" t="n">
        <v>20.39</v>
      </c>
      <c r="K117" s="97" t="n">
        <v>27.16</v>
      </c>
      <c r="L117" s="97" t="n">
        <v>32.53</v>
      </c>
      <c r="M117" s="99" t="n">
        <v>24.35</v>
      </c>
    </row>
    <row r="118" customFormat="false" ht="12.75" hidden="false" customHeight="false" outlineLevel="0" collapsed="false">
      <c r="A118" s="11" t="s">
        <v>15</v>
      </c>
      <c r="B118" s="96" t="n">
        <v>23.5695512964751</v>
      </c>
      <c r="C118" s="97" t="n">
        <v>24.58</v>
      </c>
      <c r="D118" s="97" t="n">
        <v>23.83</v>
      </c>
      <c r="E118" s="97" t="n">
        <v>33.08</v>
      </c>
      <c r="F118" s="98" t="s">
        <v>72</v>
      </c>
      <c r="G118" s="97" t="n">
        <v>27.4</v>
      </c>
      <c r="H118" s="97" t="n">
        <v>25.43</v>
      </c>
      <c r="I118" s="97" t="n">
        <v>23.42</v>
      </c>
      <c r="J118" s="97" t="n">
        <v>23.23</v>
      </c>
      <c r="K118" s="97" t="n">
        <v>29.65</v>
      </c>
      <c r="L118" s="97" t="n">
        <v>30.8</v>
      </c>
      <c r="M118" s="99" t="n">
        <v>15.33</v>
      </c>
    </row>
    <row r="119" customFormat="false" ht="12.75" hidden="false" customHeight="false" outlineLevel="0" collapsed="false">
      <c r="A119" s="11" t="s">
        <v>16</v>
      </c>
      <c r="B119" s="96" t="n">
        <v>27.4514992636193</v>
      </c>
      <c r="C119" s="97" t="n">
        <v>24.5</v>
      </c>
      <c r="D119" s="97" t="n">
        <v>27.02</v>
      </c>
      <c r="E119" s="97" t="n">
        <v>34.05</v>
      </c>
      <c r="F119" s="98" t="s">
        <v>72</v>
      </c>
      <c r="G119" s="97" t="n">
        <v>29.5</v>
      </c>
      <c r="H119" s="98" t="s">
        <v>72</v>
      </c>
      <c r="I119" s="97" t="n">
        <v>21.85</v>
      </c>
      <c r="J119" s="97" t="n">
        <v>14.27</v>
      </c>
      <c r="K119" s="97" t="n">
        <v>28.98</v>
      </c>
      <c r="L119" s="97" t="n">
        <v>22.03</v>
      </c>
      <c r="M119" s="99" t="n">
        <v>23.29</v>
      </c>
    </row>
    <row r="120" customFormat="false" ht="12.75" hidden="false" customHeight="false" outlineLevel="0" collapsed="false">
      <c r="A120" s="11" t="s">
        <v>17</v>
      </c>
      <c r="B120" s="108" t="n">
        <v>22.631587670558</v>
      </c>
      <c r="C120" s="97" t="n">
        <v>20.79</v>
      </c>
      <c r="D120" s="97" t="n">
        <v>22.12</v>
      </c>
      <c r="E120" s="97" t="n">
        <v>34.23</v>
      </c>
      <c r="F120" s="97" t="n">
        <v>16</v>
      </c>
      <c r="G120" s="97" t="n">
        <v>23.11</v>
      </c>
      <c r="H120" s="97" t="n">
        <v>21</v>
      </c>
      <c r="I120" s="97" t="n">
        <v>20.13</v>
      </c>
      <c r="J120" s="97" t="n">
        <v>14.69</v>
      </c>
      <c r="K120" s="97" t="n">
        <v>25.83</v>
      </c>
      <c r="L120" s="97" t="n">
        <v>35.6</v>
      </c>
      <c r="M120" s="99" t="n">
        <v>22.27</v>
      </c>
    </row>
    <row r="121" customFormat="false" ht="12.75" hidden="false" customHeight="false" outlineLevel="0" collapsed="false">
      <c r="A121" s="11" t="s">
        <v>18</v>
      </c>
      <c r="B121" s="108" t="n">
        <v>24.6222769671524</v>
      </c>
      <c r="C121" s="97" t="n">
        <v>18.5086993086737</v>
      </c>
      <c r="D121" s="97" t="n">
        <v>28.2640797841588</v>
      </c>
      <c r="E121" s="97" t="n">
        <v>35.7365853658537</v>
      </c>
      <c r="F121" s="97" t="n">
        <v>16</v>
      </c>
      <c r="G121" s="97" t="n">
        <v>26.0402000246002</v>
      </c>
      <c r="H121" s="97" t="n">
        <v>26.0406432748538</v>
      </c>
      <c r="I121" s="97" t="n">
        <v>25.7945499853415</v>
      </c>
      <c r="J121" s="97" t="n">
        <v>19.9141130389853</v>
      </c>
      <c r="K121" s="97" t="n">
        <v>27.7257987967914</v>
      </c>
      <c r="L121" s="97" t="n">
        <v>20.7232091690544</v>
      </c>
      <c r="M121" s="99" t="n">
        <v>23.1983500679539</v>
      </c>
    </row>
    <row r="122" customFormat="false" ht="12.75" hidden="false" customHeight="false" outlineLevel="0" collapsed="false">
      <c r="A122" s="11" t="s">
        <v>19</v>
      </c>
      <c r="B122" s="108" t="n">
        <v>24.21414420678</v>
      </c>
      <c r="C122" s="97" t="n">
        <v>19.39</v>
      </c>
      <c r="D122" s="97" t="n">
        <v>28.7</v>
      </c>
      <c r="E122" s="97" t="n">
        <v>35.15</v>
      </c>
      <c r="F122" s="97" t="n">
        <v>16</v>
      </c>
      <c r="G122" s="97" t="n">
        <v>26.08</v>
      </c>
      <c r="H122" s="97" t="n">
        <v>20.84</v>
      </c>
      <c r="I122" s="97" t="n">
        <v>19.78</v>
      </c>
      <c r="J122" s="97" t="n">
        <v>21.3</v>
      </c>
      <c r="K122" s="97" t="n">
        <v>28.54</v>
      </c>
      <c r="L122" s="97" t="n">
        <v>21.63</v>
      </c>
      <c r="M122" s="99" t="n">
        <v>20.79</v>
      </c>
    </row>
    <row r="123" customFormat="false" ht="12.75" hidden="false" customHeight="false" outlineLevel="0" collapsed="false">
      <c r="A123" s="11" t="s">
        <v>20</v>
      </c>
      <c r="B123" s="108" t="n">
        <v>24.2442923529276</v>
      </c>
      <c r="C123" s="97" t="n">
        <v>24.2683717253224</v>
      </c>
      <c r="D123" s="97" t="n">
        <v>29.8144821678866</v>
      </c>
      <c r="E123" s="97" t="n">
        <v>33.4327557755776</v>
      </c>
      <c r="F123" s="97" t="n">
        <v>16</v>
      </c>
      <c r="G123" s="97" t="n">
        <v>24.2013640732429</v>
      </c>
      <c r="H123" s="98" t="s">
        <v>72</v>
      </c>
      <c r="I123" s="97" t="n">
        <v>22.2654028436019</v>
      </c>
      <c r="J123" s="97" t="n">
        <v>20.8280280496112</v>
      </c>
      <c r="K123" s="97" t="n">
        <v>28.0070588546778</v>
      </c>
      <c r="L123" s="97" t="n">
        <v>19.8592592592593</v>
      </c>
      <c r="M123" s="99" t="n">
        <v>27.6670535224141</v>
      </c>
    </row>
    <row r="124" customFormat="false" ht="12.75" hidden="false" customHeight="false" outlineLevel="0" collapsed="false">
      <c r="A124" s="11" t="s">
        <v>21</v>
      </c>
      <c r="B124" s="108" t="n">
        <v>25.4324104919975</v>
      </c>
      <c r="C124" s="97" t="n">
        <v>20.3192076939369</v>
      </c>
      <c r="D124" s="97" t="n">
        <v>28.8329682610639</v>
      </c>
      <c r="E124" s="97" t="n">
        <v>32.2767598842816</v>
      </c>
      <c r="F124" s="98" t="s">
        <v>72</v>
      </c>
      <c r="G124" s="97" t="n">
        <v>27.2062345907806</v>
      </c>
      <c r="H124" s="97" t="n">
        <v>28.0485035629454</v>
      </c>
      <c r="I124" s="97" t="n">
        <v>26.4176170362548</v>
      </c>
      <c r="J124" s="97" t="n">
        <v>21.4144796521875</v>
      </c>
      <c r="K124" s="97" t="n">
        <v>28.7719903432739</v>
      </c>
      <c r="L124" s="97" t="n">
        <v>19.6578947368421</v>
      </c>
      <c r="M124" s="99" t="n">
        <v>23.9143974319962</v>
      </c>
    </row>
    <row r="125" customFormat="false" ht="12.75" hidden="false" customHeight="false" outlineLevel="0" collapsed="false">
      <c r="A125" s="11" t="s">
        <v>22</v>
      </c>
      <c r="B125" s="108" t="n">
        <v>25.5882969300503</v>
      </c>
      <c r="C125" s="97" t="n">
        <v>30.0184464944649</v>
      </c>
      <c r="D125" s="97" t="n">
        <v>27.5265936941802</v>
      </c>
      <c r="E125" s="97" t="n">
        <v>35.1592356687898</v>
      </c>
      <c r="F125" s="98" t="s">
        <v>72</v>
      </c>
      <c r="G125" s="97" t="n">
        <v>28.6379582794839</v>
      </c>
      <c r="H125" s="97" t="n">
        <v>22.3137500980469</v>
      </c>
      <c r="I125" s="97" t="n">
        <v>20.5040039729344</v>
      </c>
      <c r="J125" s="97" t="n">
        <v>20.291214972035</v>
      </c>
      <c r="K125" s="97" t="n">
        <v>26.9834508429443</v>
      </c>
      <c r="L125" s="97" t="n">
        <v>35.8223801065719</v>
      </c>
      <c r="M125" s="99" t="n">
        <v>19.6000168104367</v>
      </c>
    </row>
    <row r="126" customFormat="false" ht="12.75" hidden="false" customHeight="false" outlineLevel="0" collapsed="false">
      <c r="A126" s="16" t="s">
        <v>23</v>
      </c>
      <c r="B126" s="109" t="n">
        <v>25.6734684370003</v>
      </c>
      <c r="C126" s="101" t="n">
        <v>22.2748007335971</v>
      </c>
      <c r="D126" s="101" t="n">
        <v>28.0423557883947</v>
      </c>
      <c r="E126" s="101" t="n">
        <v>27.5779816513761</v>
      </c>
      <c r="F126" s="102" t="s">
        <v>72</v>
      </c>
      <c r="G126" s="101" t="n">
        <v>27.3864760788594</v>
      </c>
      <c r="H126" s="101" t="n">
        <v>29.0645161290323</v>
      </c>
      <c r="I126" s="101" t="n">
        <v>20.2876974135958</v>
      </c>
      <c r="J126" s="101" t="n">
        <v>19.9798640017583</v>
      </c>
      <c r="K126" s="101" t="n">
        <v>29.0412579128064</v>
      </c>
      <c r="L126" s="101" t="n">
        <v>33.0049307958478</v>
      </c>
      <c r="M126" s="104" t="n">
        <v>19.0115646751799</v>
      </c>
    </row>
    <row r="127" customFormat="false" ht="12.75" hidden="false" customHeight="false" outlineLevel="0" collapsed="false">
      <c r="A127" s="11" t="s">
        <v>33</v>
      </c>
      <c r="B127" s="108" t="n">
        <v>27.0484765396396</v>
      </c>
      <c r="C127" s="97" t="n">
        <v>26.5854639278893</v>
      </c>
      <c r="D127" s="97" t="n">
        <v>28.1330227433371</v>
      </c>
      <c r="E127" s="97" t="n">
        <v>26.2512620638456</v>
      </c>
      <c r="F127" s="97" t="n">
        <v>16</v>
      </c>
      <c r="G127" s="97" t="n">
        <v>29.6302633576223</v>
      </c>
      <c r="H127" s="97" t="n">
        <v>35</v>
      </c>
      <c r="I127" s="97" t="n">
        <v>22.3504366812227</v>
      </c>
      <c r="J127" s="97" t="n">
        <v>22.0651747394237</v>
      </c>
      <c r="K127" s="97" t="n">
        <v>29.0002243913091</v>
      </c>
      <c r="L127" s="97" t="n">
        <v>34.1656804733728</v>
      </c>
      <c r="M127" s="99" t="n">
        <v>24.4578388482212</v>
      </c>
    </row>
    <row r="128" customFormat="false" ht="12.75" hidden="false" customHeight="false" outlineLevel="0" collapsed="false">
      <c r="A128" s="11" t="s">
        <v>13</v>
      </c>
      <c r="B128" s="108" t="n">
        <v>27.2232959533859</v>
      </c>
      <c r="C128" s="97" t="n">
        <v>22.2808190176627</v>
      </c>
      <c r="D128" s="97" t="n">
        <v>27.6126943295415</v>
      </c>
      <c r="E128" s="97" t="n">
        <v>25.4562163616792</v>
      </c>
      <c r="F128" s="98" t="s">
        <v>72</v>
      </c>
      <c r="G128" s="97" t="n">
        <v>28.7401969612553</v>
      </c>
      <c r="H128" s="97" t="n">
        <v>30</v>
      </c>
      <c r="I128" s="97" t="n">
        <v>22.5872966056685</v>
      </c>
      <c r="J128" s="97" t="n">
        <v>18.3277334968322</v>
      </c>
      <c r="K128" s="97" t="n">
        <v>29.0107578923277</v>
      </c>
      <c r="L128" s="97" t="n">
        <v>32.7276559865093</v>
      </c>
      <c r="M128" s="99" t="n">
        <v>22.4173315286024</v>
      </c>
    </row>
    <row r="129" customFormat="false" ht="12.75" hidden="false" customHeight="false" outlineLevel="0" collapsed="false">
      <c r="A129" s="11" t="s">
        <v>14</v>
      </c>
      <c r="B129" s="108" t="n">
        <v>25.3966628357475</v>
      </c>
      <c r="C129" s="97" t="n">
        <v>23.6053473577063</v>
      </c>
      <c r="D129" s="97" t="n">
        <v>30.8160295662886</v>
      </c>
      <c r="E129" s="97" t="n">
        <v>29.3277227722772</v>
      </c>
      <c r="F129" s="98" t="s">
        <v>72</v>
      </c>
      <c r="G129" s="97" t="n">
        <v>26.7479673408235</v>
      </c>
      <c r="H129" s="97" t="n">
        <v>30.2908163265306</v>
      </c>
      <c r="I129" s="97" t="n">
        <v>18.2905123998842</v>
      </c>
      <c r="J129" s="97" t="n">
        <v>16.8060337052319</v>
      </c>
      <c r="K129" s="97" t="n">
        <v>28.5568566352807</v>
      </c>
      <c r="L129" s="97" t="n">
        <v>31.5885581395349</v>
      </c>
      <c r="M129" s="99" t="n">
        <v>19.4247217694791</v>
      </c>
    </row>
    <row r="130" customFormat="false" ht="12.75" hidden="false" customHeight="false" outlineLevel="0" collapsed="false">
      <c r="A130" s="11" t="s">
        <v>15</v>
      </c>
      <c r="B130" s="108" t="n">
        <v>24.4669946128972</v>
      </c>
      <c r="C130" s="97" t="n">
        <v>25.7762691979522</v>
      </c>
      <c r="D130" s="97" t="n">
        <v>29.3187586402559</v>
      </c>
      <c r="E130" s="97" t="n">
        <v>22.1252518186905</v>
      </c>
      <c r="F130" s="98" t="s">
        <v>72</v>
      </c>
      <c r="G130" s="97" t="n">
        <v>24.1791577336179</v>
      </c>
      <c r="H130" s="97" t="n">
        <v>30</v>
      </c>
      <c r="I130" s="97" t="n">
        <v>19.9624605260982</v>
      </c>
      <c r="J130" s="97" t="n">
        <v>18.9831969699756</v>
      </c>
      <c r="K130" s="97" t="n">
        <v>26.7908321221464</v>
      </c>
      <c r="L130" s="97" t="n">
        <v>32.5199386503068</v>
      </c>
      <c r="M130" s="99" t="n">
        <v>24.9941809804595</v>
      </c>
    </row>
    <row r="131" customFormat="false" ht="12.75" hidden="false" customHeight="false" outlineLevel="0" collapsed="false">
      <c r="A131" s="11" t="s">
        <v>16</v>
      </c>
      <c r="B131" s="108" t="n">
        <v>24.3088412929543</v>
      </c>
      <c r="C131" s="97" t="n">
        <v>30.3599404998017</v>
      </c>
      <c r="D131" s="97" t="n">
        <v>28.0007624025002</v>
      </c>
      <c r="E131" s="97" t="n">
        <v>15.7406747618701</v>
      </c>
      <c r="F131" s="98" t="s">
        <v>72</v>
      </c>
      <c r="G131" s="97" t="n">
        <v>24.4449964527106</v>
      </c>
      <c r="H131" s="97" t="n">
        <v>25</v>
      </c>
      <c r="I131" s="97" t="n">
        <v>18.5141440039875</v>
      </c>
      <c r="J131" s="97" t="n">
        <v>16.5905374437641</v>
      </c>
      <c r="K131" s="97" t="n">
        <v>27.6414839965677</v>
      </c>
      <c r="L131" s="97" t="n">
        <v>27.692756349953</v>
      </c>
      <c r="M131" s="99" t="n">
        <v>25.0674750168925</v>
      </c>
    </row>
    <row r="132" customFormat="false" ht="12.75" hidden="false" customHeight="false" outlineLevel="0" collapsed="false">
      <c r="A132" s="11" t="s">
        <v>17</v>
      </c>
      <c r="B132" s="108" t="n">
        <v>25.7088473971044</v>
      </c>
      <c r="C132" s="97" t="n">
        <v>19.0053571428571</v>
      </c>
      <c r="D132" s="97" t="n">
        <v>28.3305320912137</v>
      </c>
      <c r="E132" s="97" t="n">
        <v>19.4365926643324</v>
      </c>
      <c r="F132" s="97" t="n">
        <v>34</v>
      </c>
      <c r="G132" s="97" t="n">
        <v>28.1423479627185</v>
      </c>
      <c r="H132" s="97" t="n">
        <v>24.2564102564103</v>
      </c>
      <c r="I132" s="97" t="n">
        <v>21.4569786590489</v>
      </c>
      <c r="J132" s="97" t="n">
        <v>18.2077741755524</v>
      </c>
      <c r="K132" s="97" t="n">
        <v>25.8125450753223</v>
      </c>
      <c r="L132" s="97" t="n">
        <v>29.4479807692308</v>
      </c>
      <c r="M132" s="99" t="n">
        <v>18.1604227878536</v>
      </c>
    </row>
    <row r="133" customFormat="false" ht="12.75" hidden="false" customHeight="false" outlineLevel="0" collapsed="false">
      <c r="A133" s="11" t="s">
        <v>18</v>
      </c>
      <c r="B133" s="108" t="n">
        <v>26.3260531899319</v>
      </c>
      <c r="C133" s="97" t="n">
        <v>28.6204441360167</v>
      </c>
      <c r="D133" s="97" t="n">
        <v>29.6456957771391</v>
      </c>
      <c r="E133" s="97" t="n">
        <v>22.6413623582429</v>
      </c>
      <c r="F133" s="98" t="s">
        <v>72</v>
      </c>
      <c r="G133" s="97" t="n">
        <v>27.1561711212748</v>
      </c>
      <c r="H133" s="97" t="n">
        <v>23.3801652892562</v>
      </c>
      <c r="I133" s="97" t="n">
        <v>19.2119753643751</v>
      </c>
      <c r="J133" s="97" t="n">
        <v>18.633446854275</v>
      </c>
      <c r="K133" s="97" t="n">
        <v>25.8840858496965</v>
      </c>
      <c r="L133" s="97" t="n">
        <v>31.6333333333333</v>
      </c>
      <c r="M133" s="99" t="n">
        <v>23.7005092763366</v>
      </c>
    </row>
    <row r="134" customFormat="false" ht="12.75" hidden="false" customHeight="false" outlineLevel="0" collapsed="false">
      <c r="A134" s="11" t="s">
        <v>19</v>
      </c>
      <c r="B134" s="108" t="n">
        <v>26.6271077474871</v>
      </c>
      <c r="C134" s="97" t="n">
        <v>26.9554176610979</v>
      </c>
      <c r="D134" s="97" t="n">
        <v>29.4175315321525</v>
      </c>
      <c r="E134" s="97" t="n">
        <v>32.1351452282158</v>
      </c>
      <c r="F134" s="98" t="s">
        <v>72</v>
      </c>
      <c r="G134" s="97" t="n">
        <v>28.0759896166869</v>
      </c>
      <c r="H134" s="97" t="n">
        <v>22.6315789473684</v>
      </c>
      <c r="I134" s="97" t="n">
        <v>27.2363636363636</v>
      </c>
      <c r="J134" s="97" t="n">
        <v>16.5462410802725</v>
      </c>
      <c r="K134" s="97" t="n">
        <v>26.675938238143</v>
      </c>
      <c r="L134" s="97" t="n">
        <v>34</v>
      </c>
      <c r="M134" s="99" t="n">
        <v>19.6215868159766</v>
      </c>
    </row>
    <row r="135" customFormat="false" ht="12.75" hidden="false" customHeight="false" outlineLevel="0" collapsed="false">
      <c r="A135" s="11" t="s">
        <v>20</v>
      </c>
      <c r="B135" s="108" t="n">
        <v>24.0232680854082</v>
      </c>
      <c r="C135" s="97" t="n">
        <v>24.14097089753</v>
      </c>
      <c r="D135" s="97" t="n">
        <v>29.8123964281933</v>
      </c>
      <c r="E135" s="97" t="n">
        <v>31.4444848112232</v>
      </c>
      <c r="F135" s="97" t="n">
        <v>13.252808988764</v>
      </c>
      <c r="G135" s="97" t="n">
        <v>28.5105364785031</v>
      </c>
      <c r="H135" s="97" t="n">
        <v>27.7</v>
      </c>
      <c r="I135" s="97" t="n">
        <v>26.0767409948542</v>
      </c>
      <c r="J135" s="97" t="n">
        <v>16.2045968156138</v>
      </c>
      <c r="K135" s="97" t="n">
        <v>26.3105521452721</v>
      </c>
      <c r="L135" s="97" t="n">
        <v>31.4421052631579</v>
      </c>
      <c r="M135" s="99" t="n">
        <v>14.6281899775971</v>
      </c>
    </row>
    <row r="136" customFormat="false" ht="12.75" hidden="false" customHeight="false" outlineLevel="0" collapsed="false">
      <c r="A136" s="11" t="s">
        <v>21</v>
      </c>
      <c r="B136" s="108" t="n">
        <v>25.9002551374374</v>
      </c>
      <c r="C136" s="97" t="n">
        <v>19.7195404458437</v>
      </c>
      <c r="D136" s="97" t="n">
        <v>29.2689351126847</v>
      </c>
      <c r="E136" s="97" t="n">
        <v>32.3222120582121</v>
      </c>
      <c r="F136" s="97" t="n">
        <v>15.5</v>
      </c>
      <c r="G136" s="97" t="n">
        <v>27.9684813777009</v>
      </c>
      <c r="H136" s="97" t="n">
        <v>21.3074889202256</v>
      </c>
      <c r="I136" s="97" t="n">
        <v>27.0300805305542</v>
      </c>
      <c r="J136" s="97" t="n">
        <v>18.0936618741621</v>
      </c>
      <c r="K136" s="97" t="n">
        <v>26.7837086014102</v>
      </c>
      <c r="L136" s="97" t="n">
        <v>29.5301204819277</v>
      </c>
      <c r="M136" s="99" t="n">
        <v>20.1166946551624</v>
      </c>
    </row>
    <row r="137" customFormat="false" ht="12.75" hidden="false" customHeight="false" outlineLevel="0" collapsed="false">
      <c r="A137" s="11" t="s">
        <v>22</v>
      </c>
      <c r="B137" s="108" t="n">
        <v>26.5985112034603</v>
      </c>
      <c r="C137" s="97" t="n">
        <v>26.7049953095685</v>
      </c>
      <c r="D137" s="97" t="n">
        <v>29.5749888333212</v>
      </c>
      <c r="E137" s="97" t="n">
        <v>31.353647469459</v>
      </c>
      <c r="F137" s="98" t="s">
        <v>72</v>
      </c>
      <c r="G137" s="97" t="n">
        <v>26.59</v>
      </c>
      <c r="H137" s="97" t="n">
        <v>26.21</v>
      </c>
      <c r="I137" s="97" t="n">
        <v>20.77</v>
      </c>
      <c r="J137" s="97" t="n">
        <v>17.44</v>
      </c>
      <c r="K137" s="97" t="n">
        <v>26.67</v>
      </c>
      <c r="L137" s="97" t="n">
        <v>31.23</v>
      </c>
      <c r="M137" s="99" t="n">
        <v>25.37</v>
      </c>
    </row>
    <row r="138" customFormat="false" ht="12.75" hidden="false" customHeight="false" outlineLevel="0" collapsed="false">
      <c r="A138" s="16" t="s">
        <v>23</v>
      </c>
      <c r="B138" s="109" t="n">
        <v>23.4703980448157</v>
      </c>
      <c r="C138" s="101" t="n">
        <v>22.12</v>
      </c>
      <c r="D138" s="101" t="n">
        <v>27.02</v>
      </c>
      <c r="E138" s="101" t="n">
        <v>30.06</v>
      </c>
      <c r="F138" s="101" t="n">
        <v>13</v>
      </c>
      <c r="G138" s="101" t="n">
        <v>27.02</v>
      </c>
      <c r="H138" s="102" t="s">
        <v>72</v>
      </c>
      <c r="I138" s="101" t="n">
        <v>21.68</v>
      </c>
      <c r="J138" s="101" t="n">
        <v>16.81</v>
      </c>
      <c r="K138" s="101" t="n">
        <v>25.68</v>
      </c>
      <c r="L138" s="101" t="n">
        <v>31.48</v>
      </c>
      <c r="M138" s="104" t="n">
        <v>25.98</v>
      </c>
    </row>
    <row r="139" customFormat="false" ht="12.75" hidden="false" customHeight="false" outlineLevel="0" collapsed="false">
      <c r="A139" s="11" t="s">
        <v>34</v>
      </c>
      <c r="B139" s="108" t="n">
        <v>22.1213757324066</v>
      </c>
      <c r="C139" s="97" t="n">
        <v>23.05</v>
      </c>
      <c r="D139" s="97" t="n">
        <v>19.76</v>
      </c>
      <c r="E139" s="97" t="n">
        <v>30.45</v>
      </c>
      <c r="F139" s="97" t="n">
        <v>15.5</v>
      </c>
      <c r="G139" s="97" t="n">
        <v>23.44</v>
      </c>
      <c r="H139" s="97" t="n">
        <v>13.31</v>
      </c>
      <c r="I139" s="97" t="n">
        <v>18.17</v>
      </c>
      <c r="J139" s="97" t="n">
        <v>16.86</v>
      </c>
      <c r="K139" s="97" t="n">
        <v>25.15</v>
      </c>
      <c r="L139" s="97" t="n">
        <v>29.49</v>
      </c>
      <c r="M139" s="99" t="n">
        <v>24.71</v>
      </c>
    </row>
    <row r="140" customFormat="false" ht="12.75" hidden="false" customHeight="false" outlineLevel="0" collapsed="false">
      <c r="A140" s="11" t="s">
        <v>13</v>
      </c>
      <c r="B140" s="108" t="n">
        <v>22.6974488664666</v>
      </c>
      <c r="C140" s="97" t="n">
        <v>19.79</v>
      </c>
      <c r="D140" s="97" t="n">
        <v>19.07</v>
      </c>
      <c r="E140" s="97" t="n">
        <v>29.56</v>
      </c>
      <c r="F140" s="97" t="n">
        <v>15.5</v>
      </c>
      <c r="G140" s="97" t="n">
        <v>25.09</v>
      </c>
      <c r="H140" s="97" t="n">
        <v>15.81</v>
      </c>
      <c r="I140" s="97" t="n">
        <v>21.06</v>
      </c>
      <c r="J140" s="97" t="n">
        <v>17.39</v>
      </c>
      <c r="K140" s="97" t="n">
        <v>24.83</v>
      </c>
      <c r="L140" s="97" t="n">
        <v>29.02</v>
      </c>
      <c r="M140" s="99" t="n">
        <v>25.28</v>
      </c>
    </row>
    <row r="141" customFormat="false" ht="12.75" hidden="false" customHeight="false" outlineLevel="0" collapsed="false">
      <c r="A141" s="11" t="s">
        <v>14</v>
      </c>
      <c r="B141" s="108" t="n">
        <v>22.7647807563705</v>
      </c>
      <c r="C141" s="97" t="n">
        <v>19.92</v>
      </c>
      <c r="D141" s="97" t="n">
        <v>17.7</v>
      </c>
      <c r="E141" s="97" t="n">
        <v>28.25</v>
      </c>
      <c r="F141" s="98" t="s">
        <v>72</v>
      </c>
      <c r="G141" s="97" t="n">
        <v>25.91</v>
      </c>
      <c r="H141" s="97" t="n">
        <v>21.15</v>
      </c>
      <c r="I141" s="97" t="n">
        <v>20.83</v>
      </c>
      <c r="J141" s="97" t="n">
        <v>17.22</v>
      </c>
      <c r="K141" s="97" t="n">
        <v>25.46</v>
      </c>
      <c r="L141" s="97" t="n">
        <v>30.73</v>
      </c>
      <c r="M141" s="99" t="n">
        <v>27.04</v>
      </c>
    </row>
    <row r="142" customFormat="false" ht="12.75" hidden="false" customHeight="false" outlineLevel="0" collapsed="false">
      <c r="A142" s="11" t="s">
        <v>15</v>
      </c>
      <c r="B142" s="108" t="n">
        <v>23.0432800918198</v>
      </c>
      <c r="C142" s="97" t="n">
        <v>20.54</v>
      </c>
      <c r="D142" s="97" t="n">
        <v>19.14</v>
      </c>
      <c r="E142" s="97" t="n">
        <v>25.15</v>
      </c>
      <c r="F142" s="98" t="s">
        <v>72</v>
      </c>
      <c r="G142" s="97" t="n">
        <v>25.52</v>
      </c>
      <c r="H142" s="97" t="n">
        <v>13.85</v>
      </c>
      <c r="I142" s="97" t="n">
        <v>22</v>
      </c>
      <c r="J142" s="97" t="n">
        <v>18.43</v>
      </c>
      <c r="K142" s="97" t="n">
        <v>27.48</v>
      </c>
      <c r="L142" s="97" t="n">
        <v>28.5</v>
      </c>
      <c r="M142" s="99" t="n">
        <v>20.84</v>
      </c>
    </row>
    <row r="143" customFormat="false" ht="12.75" hidden="false" customHeight="false" outlineLevel="0" collapsed="false">
      <c r="A143" s="11" t="s">
        <v>16</v>
      </c>
      <c r="B143" s="108" t="n">
        <v>22.7818066118304</v>
      </c>
      <c r="C143" s="97" t="n">
        <v>22.77</v>
      </c>
      <c r="D143" s="97" t="n">
        <v>20.15</v>
      </c>
      <c r="E143" s="97" t="n">
        <v>24.21</v>
      </c>
      <c r="F143" s="98" t="s">
        <v>72</v>
      </c>
      <c r="G143" s="97" t="n">
        <v>25.75</v>
      </c>
      <c r="H143" s="97" t="n">
        <v>18.68</v>
      </c>
      <c r="I143" s="97" t="n">
        <v>18.94</v>
      </c>
      <c r="J143" s="97" t="n">
        <v>17.18</v>
      </c>
      <c r="K143" s="97" t="n">
        <v>27.08</v>
      </c>
      <c r="L143" s="97" t="n">
        <v>29.37</v>
      </c>
      <c r="M143" s="99" t="n">
        <v>18.37</v>
      </c>
    </row>
    <row r="144" customFormat="false" ht="12.75" hidden="false" customHeight="false" outlineLevel="0" collapsed="false">
      <c r="A144" s="11" t="s">
        <v>17</v>
      </c>
      <c r="B144" s="108" t="n">
        <v>22.4793001187491</v>
      </c>
      <c r="C144" s="97" t="n">
        <v>21.69</v>
      </c>
      <c r="D144" s="97" t="n">
        <v>21.61</v>
      </c>
      <c r="E144" s="97" t="n">
        <v>22.57</v>
      </c>
      <c r="F144" s="97" t="n">
        <v>14</v>
      </c>
      <c r="G144" s="97" t="n">
        <v>25.66</v>
      </c>
      <c r="H144" s="97" t="n">
        <v>14</v>
      </c>
      <c r="I144" s="97" t="n">
        <v>19.55</v>
      </c>
      <c r="J144" s="97" t="n">
        <v>16.83</v>
      </c>
      <c r="K144" s="97" t="n">
        <v>25.41</v>
      </c>
      <c r="L144" s="97" t="n">
        <v>27.46</v>
      </c>
      <c r="M144" s="99" t="n">
        <v>18.35</v>
      </c>
    </row>
    <row r="145" customFormat="false" ht="12.75" hidden="false" customHeight="false" outlineLevel="0" collapsed="false">
      <c r="A145" s="11" t="s">
        <v>18</v>
      </c>
      <c r="B145" s="108" t="n">
        <v>23.2156377100909</v>
      </c>
      <c r="C145" s="97" t="n">
        <v>29.43</v>
      </c>
      <c r="D145" s="97" t="n">
        <v>20.68</v>
      </c>
      <c r="E145" s="97" t="n">
        <v>25.81</v>
      </c>
      <c r="F145" s="98" t="s">
        <v>72</v>
      </c>
      <c r="G145" s="97" t="n">
        <v>25.02</v>
      </c>
      <c r="H145" s="97" t="n">
        <v>18.58</v>
      </c>
      <c r="I145" s="97" t="n">
        <v>13.66</v>
      </c>
      <c r="J145" s="97" t="n">
        <v>18.52</v>
      </c>
      <c r="K145" s="97" t="n">
        <v>26.51</v>
      </c>
      <c r="L145" s="97" t="n">
        <v>23.5</v>
      </c>
      <c r="M145" s="99" t="n">
        <v>20.21</v>
      </c>
    </row>
    <row r="146" customFormat="false" ht="12.75" hidden="false" customHeight="false" outlineLevel="0" collapsed="false">
      <c r="A146" s="11" t="s">
        <v>19</v>
      </c>
      <c r="B146" s="108" t="n">
        <v>22.3567741091826</v>
      </c>
      <c r="C146" s="97" t="n">
        <v>19.6</v>
      </c>
      <c r="D146" s="97" t="n">
        <v>20.92</v>
      </c>
      <c r="E146" s="97" t="n">
        <v>24.09</v>
      </c>
      <c r="F146" s="97" t="n">
        <v>14</v>
      </c>
      <c r="G146" s="97" t="n">
        <v>25.67</v>
      </c>
      <c r="H146" s="97" t="n">
        <v>16.57</v>
      </c>
      <c r="I146" s="97" t="n">
        <v>21.17</v>
      </c>
      <c r="J146" s="97" t="n">
        <v>18.06</v>
      </c>
      <c r="K146" s="97" t="n">
        <v>26.18</v>
      </c>
      <c r="L146" s="97" t="n">
        <v>20.38</v>
      </c>
      <c r="M146" s="99" t="n">
        <v>16.25</v>
      </c>
    </row>
    <row r="147" customFormat="false" ht="12.75" hidden="false" customHeight="false" outlineLevel="0" collapsed="false">
      <c r="A147" s="11" t="s">
        <v>20</v>
      </c>
      <c r="B147" s="108" t="n">
        <v>23.2820255336942</v>
      </c>
      <c r="C147" s="97" t="n">
        <v>24.56</v>
      </c>
      <c r="D147" s="97" t="n">
        <v>19.78</v>
      </c>
      <c r="E147" s="97" t="n">
        <v>28.54</v>
      </c>
      <c r="F147" s="98" t="s">
        <v>72</v>
      </c>
      <c r="G147" s="97" t="n">
        <v>25.63</v>
      </c>
      <c r="H147" s="97" t="n">
        <v>14.85</v>
      </c>
      <c r="I147" s="97" t="n">
        <v>19.69</v>
      </c>
      <c r="J147" s="97" t="n">
        <v>18</v>
      </c>
      <c r="K147" s="97" t="n">
        <v>24.92</v>
      </c>
      <c r="L147" s="97" t="n">
        <v>21.11</v>
      </c>
      <c r="M147" s="99" t="n">
        <v>22.9</v>
      </c>
    </row>
    <row r="148" customFormat="false" ht="12.75" hidden="false" customHeight="false" outlineLevel="0" collapsed="false">
      <c r="A148" s="11" t="s">
        <v>21</v>
      </c>
      <c r="B148" s="108" t="n">
        <v>23.7385213070835</v>
      </c>
      <c r="C148" s="97" t="n">
        <v>17.77</v>
      </c>
      <c r="D148" s="97" t="n">
        <v>18.64</v>
      </c>
      <c r="E148" s="97" t="n">
        <v>29.09</v>
      </c>
      <c r="F148" s="98" t="s">
        <v>72</v>
      </c>
      <c r="G148" s="97" t="n">
        <v>26.54</v>
      </c>
      <c r="H148" s="97" t="n">
        <v>15.25</v>
      </c>
      <c r="I148" s="97" t="n">
        <v>18.68</v>
      </c>
      <c r="J148" s="97" t="n">
        <v>19.79</v>
      </c>
      <c r="K148" s="97" t="n">
        <v>30.28</v>
      </c>
      <c r="L148" s="97" t="n">
        <v>27.38</v>
      </c>
      <c r="M148" s="99" t="n">
        <v>19.72</v>
      </c>
    </row>
    <row r="149" customFormat="false" ht="12.75" hidden="false" customHeight="false" outlineLevel="0" collapsed="false">
      <c r="A149" s="11" t="s">
        <v>22</v>
      </c>
      <c r="B149" s="108" t="n">
        <v>24.3208652689912</v>
      </c>
      <c r="C149" s="97" t="n">
        <v>30.39</v>
      </c>
      <c r="D149" s="97" t="n">
        <v>19.35</v>
      </c>
      <c r="E149" s="97" t="n">
        <v>27.66</v>
      </c>
      <c r="F149" s="98" t="s">
        <v>72</v>
      </c>
      <c r="G149" s="97" t="n">
        <v>27.54</v>
      </c>
      <c r="H149" s="97" t="n">
        <v>17.38</v>
      </c>
      <c r="I149" s="97" t="n">
        <v>17.38</v>
      </c>
      <c r="J149" s="97" t="n">
        <v>20.77</v>
      </c>
      <c r="K149" s="97" t="n">
        <v>31.2</v>
      </c>
      <c r="L149" s="97" t="n">
        <v>28.18</v>
      </c>
      <c r="M149" s="99" t="n">
        <v>21.03</v>
      </c>
    </row>
    <row r="150" customFormat="false" ht="12.75" hidden="false" customHeight="false" outlineLevel="0" collapsed="false">
      <c r="A150" s="16" t="s">
        <v>23</v>
      </c>
      <c r="B150" s="109" t="n">
        <v>25.8328522843458</v>
      </c>
      <c r="C150" s="101" t="n">
        <v>23.24</v>
      </c>
      <c r="D150" s="101" t="n">
        <v>22.17</v>
      </c>
      <c r="E150" s="101" t="n">
        <v>28.78</v>
      </c>
      <c r="F150" s="102" t="s">
        <v>72</v>
      </c>
      <c r="G150" s="101" t="n">
        <v>27.62</v>
      </c>
      <c r="H150" s="101" t="n">
        <v>22.64</v>
      </c>
      <c r="I150" s="101" t="n">
        <v>18</v>
      </c>
      <c r="J150" s="101" t="n">
        <v>20.59</v>
      </c>
      <c r="K150" s="101" t="n">
        <v>30.15</v>
      </c>
      <c r="L150" s="101" t="n">
        <v>28.01</v>
      </c>
      <c r="M150" s="104" t="n">
        <v>25.2</v>
      </c>
    </row>
    <row r="151" customFormat="false" ht="12.75" hidden="false" customHeight="false" outlineLevel="0" collapsed="false">
      <c r="A151" s="11" t="s">
        <v>35</v>
      </c>
      <c r="B151" s="108" t="n">
        <v>25.2775605086181</v>
      </c>
      <c r="C151" s="97" t="n">
        <v>30.22</v>
      </c>
      <c r="D151" s="97" t="n">
        <v>24.61</v>
      </c>
      <c r="E151" s="97" t="n">
        <v>27.25</v>
      </c>
      <c r="F151" s="97" t="n">
        <v>14</v>
      </c>
      <c r="G151" s="97" t="n">
        <v>25.97</v>
      </c>
      <c r="H151" s="97" t="n">
        <v>16.23</v>
      </c>
      <c r="I151" s="97" t="n">
        <v>20.09</v>
      </c>
      <c r="J151" s="97" t="n">
        <v>19.61</v>
      </c>
      <c r="K151" s="97" t="n">
        <v>27.62</v>
      </c>
      <c r="L151" s="97" t="n">
        <v>27.62</v>
      </c>
      <c r="M151" s="99" t="n">
        <v>28</v>
      </c>
    </row>
    <row r="152" customFormat="false" ht="12.75" hidden="false" customHeight="false" outlineLevel="0" collapsed="false">
      <c r="A152" s="11" t="s">
        <v>13</v>
      </c>
      <c r="B152" s="108" t="n">
        <v>25.9211329143284</v>
      </c>
      <c r="C152" s="97" t="n">
        <v>21.64</v>
      </c>
      <c r="D152" s="97" t="n">
        <v>26.72</v>
      </c>
      <c r="E152" s="97" t="n">
        <v>27.46</v>
      </c>
      <c r="F152" s="98" t="s">
        <v>72</v>
      </c>
      <c r="G152" s="97" t="n">
        <v>26.33</v>
      </c>
      <c r="H152" s="97" t="n">
        <v>25.38</v>
      </c>
      <c r="I152" s="97" t="n">
        <v>19.96</v>
      </c>
      <c r="J152" s="97" t="n">
        <v>21.34</v>
      </c>
      <c r="K152" s="97" t="n">
        <v>28.06</v>
      </c>
      <c r="L152" s="97" t="n">
        <v>27.34</v>
      </c>
      <c r="M152" s="99" t="n">
        <v>25.68</v>
      </c>
    </row>
    <row r="153" customFormat="false" ht="12.75" hidden="false" customHeight="false" outlineLevel="0" collapsed="false">
      <c r="A153" s="11" t="s">
        <v>14</v>
      </c>
      <c r="B153" s="108" t="n">
        <v>24.7327569439578</v>
      </c>
      <c r="C153" s="97" t="n">
        <v>21.37</v>
      </c>
      <c r="D153" s="97" t="n">
        <v>22.42</v>
      </c>
      <c r="E153" s="97" t="n">
        <v>27.81</v>
      </c>
      <c r="F153" s="98" t="s">
        <v>72</v>
      </c>
      <c r="G153" s="97" t="n">
        <v>26.26</v>
      </c>
      <c r="H153" s="97" t="n">
        <v>22</v>
      </c>
      <c r="I153" s="97" t="n">
        <v>22.37</v>
      </c>
      <c r="J153" s="97" t="n">
        <v>19.03</v>
      </c>
      <c r="K153" s="97" t="n">
        <v>28.35</v>
      </c>
      <c r="L153" s="97" t="n">
        <v>25.53</v>
      </c>
      <c r="M153" s="99" t="n">
        <v>23.58</v>
      </c>
    </row>
    <row r="154" customFormat="false" ht="12.75" hidden="false" customHeight="false" outlineLevel="0" collapsed="false">
      <c r="A154" s="11" t="s">
        <v>15</v>
      </c>
      <c r="B154" s="108" t="n">
        <v>24.4666948805396</v>
      </c>
      <c r="C154" s="97" t="n">
        <v>23.67</v>
      </c>
      <c r="D154" s="97" t="n">
        <v>22.25</v>
      </c>
      <c r="E154" s="97" t="n">
        <v>27.39</v>
      </c>
      <c r="F154" s="98" t="s">
        <v>72</v>
      </c>
      <c r="G154" s="97" t="n">
        <v>26.2</v>
      </c>
      <c r="H154" s="97" t="n">
        <v>18.26</v>
      </c>
      <c r="I154" s="97" t="n">
        <v>21.33</v>
      </c>
      <c r="J154" s="97" t="n">
        <v>19.99</v>
      </c>
      <c r="K154" s="97" t="n">
        <v>28.39</v>
      </c>
      <c r="L154" s="97" t="n">
        <v>27.97</v>
      </c>
      <c r="M154" s="99" t="n">
        <v>23.5</v>
      </c>
    </row>
    <row r="155" customFormat="false" ht="12.75" hidden="false" customHeight="false" outlineLevel="0" collapsed="false">
      <c r="A155" s="11" t="s">
        <v>16</v>
      </c>
      <c r="B155" s="108" t="n">
        <v>26.7233501691389</v>
      </c>
      <c r="C155" s="97" t="n">
        <v>25.56</v>
      </c>
      <c r="D155" s="97" t="n">
        <v>27.05</v>
      </c>
      <c r="E155" s="97" t="n">
        <v>27.54</v>
      </c>
      <c r="F155" s="107" t="n">
        <v>33</v>
      </c>
      <c r="G155" s="97" t="n">
        <v>26.73</v>
      </c>
      <c r="H155" s="97" t="n">
        <v>21.7</v>
      </c>
      <c r="I155" s="97" t="n">
        <v>19.81</v>
      </c>
      <c r="J155" s="97" t="n">
        <v>21.16</v>
      </c>
      <c r="K155" s="97" t="n">
        <v>30.85</v>
      </c>
      <c r="L155" s="97" t="n">
        <v>27</v>
      </c>
      <c r="M155" s="99" t="n">
        <v>26.96</v>
      </c>
    </row>
    <row r="156" customFormat="false" ht="12.75" hidden="false" customHeight="false" outlineLevel="0" collapsed="false">
      <c r="A156" s="11" t="s">
        <v>17</v>
      </c>
      <c r="B156" s="108" t="n">
        <v>27.2586695879379</v>
      </c>
      <c r="C156" s="97" t="n">
        <v>23.69</v>
      </c>
      <c r="D156" s="97" t="n">
        <v>29.98</v>
      </c>
      <c r="E156" s="97" t="n">
        <v>27.48</v>
      </c>
      <c r="F156" s="107" t="n">
        <v>16</v>
      </c>
      <c r="G156" s="97" t="n">
        <v>26.92</v>
      </c>
      <c r="H156" s="97" t="n">
        <v>25.98</v>
      </c>
      <c r="I156" s="97" t="n">
        <v>20.5</v>
      </c>
      <c r="J156" s="97" t="n">
        <v>20.73</v>
      </c>
      <c r="K156" s="97" t="n">
        <v>30.88</v>
      </c>
      <c r="L156" s="97" t="n">
        <v>27.02</v>
      </c>
      <c r="M156" s="99" t="n">
        <v>27.97</v>
      </c>
    </row>
    <row r="157" customFormat="false" ht="12.75" hidden="false" customHeight="false" outlineLevel="0" collapsed="false">
      <c r="A157" s="11" t="s">
        <v>18</v>
      </c>
      <c r="B157" s="108" t="n">
        <v>25.4089337194924</v>
      </c>
      <c r="C157" s="97" t="n">
        <v>24.76</v>
      </c>
      <c r="D157" s="97" t="n">
        <v>26.78</v>
      </c>
      <c r="E157" s="97" t="n">
        <v>27.32</v>
      </c>
      <c r="F157" s="98" t="s">
        <v>72</v>
      </c>
      <c r="G157" s="97" t="n">
        <v>25.22</v>
      </c>
      <c r="H157" s="97" t="n">
        <v>25.29</v>
      </c>
      <c r="I157" s="97" t="n">
        <v>22.46</v>
      </c>
      <c r="J157" s="97" t="n">
        <v>17.62</v>
      </c>
      <c r="K157" s="97" t="n">
        <v>29.06</v>
      </c>
      <c r="L157" s="97" t="n">
        <v>27.23</v>
      </c>
      <c r="M157" s="99" t="n">
        <v>23.24</v>
      </c>
    </row>
    <row r="158" customFormat="false" ht="12.75" hidden="false" customHeight="false" outlineLevel="0" collapsed="false">
      <c r="A158" s="11" t="s">
        <v>19</v>
      </c>
      <c r="B158" s="108" t="n">
        <v>26.2058179037559</v>
      </c>
      <c r="C158" s="97" t="n">
        <v>24.76</v>
      </c>
      <c r="D158" s="97" t="n">
        <v>26.08</v>
      </c>
      <c r="E158" s="97" t="n">
        <v>27.56</v>
      </c>
      <c r="F158" s="98" t="s">
        <v>72</v>
      </c>
      <c r="G158" s="97" t="n">
        <v>26.85</v>
      </c>
      <c r="H158" s="97" t="n">
        <v>21.7</v>
      </c>
      <c r="I158" s="97" t="n">
        <v>24.82</v>
      </c>
      <c r="J158" s="97" t="n">
        <v>17.66</v>
      </c>
      <c r="K158" s="97" t="n">
        <v>27.7</v>
      </c>
      <c r="L158" s="97" t="n">
        <v>26.97</v>
      </c>
      <c r="M158" s="99" t="n">
        <v>27.13</v>
      </c>
    </row>
    <row r="159" customFormat="false" ht="12.75" hidden="false" customHeight="false" outlineLevel="0" collapsed="false">
      <c r="A159" s="11" t="s">
        <v>20</v>
      </c>
      <c r="B159" s="108" t="n">
        <v>26.6498860808176</v>
      </c>
      <c r="C159" s="97" t="n">
        <v>21.51</v>
      </c>
      <c r="D159" s="97" t="n">
        <v>26.82</v>
      </c>
      <c r="E159" s="97" t="n">
        <v>28.61</v>
      </c>
      <c r="F159" s="107" t="n">
        <v>16</v>
      </c>
      <c r="G159" s="97" t="n">
        <v>27.35</v>
      </c>
      <c r="H159" s="97" t="n">
        <v>25.73</v>
      </c>
      <c r="I159" s="97" t="n">
        <v>22.43</v>
      </c>
      <c r="J159" s="97" t="n">
        <v>18.5</v>
      </c>
      <c r="K159" s="97" t="n">
        <v>28.4</v>
      </c>
      <c r="L159" s="97" t="n">
        <v>27</v>
      </c>
      <c r="M159" s="99" t="n">
        <v>25.88</v>
      </c>
    </row>
    <row r="160" customFormat="false" ht="12.75" hidden="false" customHeight="false" outlineLevel="0" collapsed="false">
      <c r="A160" s="11" t="s">
        <v>21</v>
      </c>
      <c r="B160" s="108" t="n">
        <v>26.2905154796154</v>
      </c>
      <c r="C160" s="97" t="n">
        <v>32.6</v>
      </c>
      <c r="D160" s="97" t="n">
        <v>24.81</v>
      </c>
      <c r="E160" s="97" t="n">
        <v>28.82</v>
      </c>
      <c r="F160" s="98" t="s">
        <v>72</v>
      </c>
      <c r="G160" s="97" t="n">
        <v>27.43</v>
      </c>
      <c r="H160" s="97" t="n">
        <v>25.35</v>
      </c>
      <c r="I160" s="97" t="n">
        <v>22.82</v>
      </c>
      <c r="J160" s="97" t="n">
        <v>18.45</v>
      </c>
      <c r="K160" s="97" t="n">
        <v>28.64</v>
      </c>
      <c r="L160" s="97" t="n">
        <v>27.46</v>
      </c>
      <c r="M160" s="99" t="n">
        <v>24.05</v>
      </c>
    </row>
    <row r="161" customFormat="false" ht="12.75" hidden="false" customHeight="false" outlineLevel="0" collapsed="false">
      <c r="A161" s="11" t="s">
        <v>22</v>
      </c>
      <c r="B161" s="108" t="n">
        <v>26.2438809660501</v>
      </c>
      <c r="C161" s="97" t="n">
        <v>27.02</v>
      </c>
      <c r="D161" s="97" t="n">
        <v>23.81</v>
      </c>
      <c r="E161" s="97" t="n">
        <v>28.57</v>
      </c>
      <c r="F161" s="98" t="s">
        <v>72</v>
      </c>
      <c r="G161" s="97" t="n">
        <v>27.51</v>
      </c>
      <c r="H161" s="97" t="n">
        <v>26.3</v>
      </c>
      <c r="I161" s="97" t="n">
        <v>23.75</v>
      </c>
      <c r="J161" s="97" t="n">
        <v>21.03</v>
      </c>
      <c r="K161" s="97" t="n">
        <v>29.4</v>
      </c>
      <c r="L161" s="97" t="n">
        <v>26.98</v>
      </c>
      <c r="M161" s="99" t="n">
        <v>24.43</v>
      </c>
    </row>
    <row r="162" customFormat="false" ht="12.75" hidden="false" customHeight="false" outlineLevel="0" collapsed="false">
      <c r="A162" s="16" t="s">
        <v>23</v>
      </c>
      <c r="B162" s="109" t="n">
        <v>25.6847351360899</v>
      </c>
      <c r="C162" s="101" t="n">
        <v>20.21</v>
      </c>
      <c r="D162" s="101" t="n">
        <v>23.67</v>
      </c>
      <c r="E162" s="101" t="n">
        <v>25.83</v>
      </c>
      <c r="F162" s="110" t="n">
        <v>16</v>
      </c>
      <c r="G162" s="101" t="n">
        <v>26.32</v>
      </c>
      <c r="H162" s="101" t="n">
        <v>22.54</v>
      </c>
      <c r="I162" s="101" t="n">
        <v>25.46</v>
      </c>
      <c r="J162" s="101" t="n">
        <v>15.27</v>
      </c>
      <c r="K162" s="101" t="n">
        <v>29.96</v>
      </c>
      <c r="L162" s="103" t="s">
        <v>72</v>
      </c>
      <c r="M162" s="104" t="n">
        <v>24.71</v>
      </c>
    </row>
    <row r="163" customFormat="false" ht="12.75" hidden="false" customHeight="false" outlineLevel="0" collapsed="false">
      <c r="A163" s="11" t="s">
        <v>36</v>
      </c>
      <c r="B163" s="108" t="n">
        <v>26.6305937590032</v>
      </c>
      <c r="C163" s="97" t="n">
        <v>30.39</v>
      </c>
      <c r="D163" s="97" t="n">
        <v>24.66</v>
      </c>
      <c r="E163" s="97" t="n">
        <v>30.31</v>
      </c>
      <c r="F163" s="107" t="n">
        <v>30</v>
      </c>
      <c r="G163" s="97" t="n">
        <v>27.94</v>
      </c>
      <c r="H163" s="97" t="n">
        <v>24.64</v>
      </c>
      <c r="I163" s="97" t="n">
        <v>21.46</v>
      </c>
      <c r="J163" s="98" t="s">
        <v>72</v>
      </c>
      <c r="K163" s="97" t="n">
        <v>30.46</v>
      </c>
      <c r="L163" s="98" t="s">
        <v>72</v>
      </c>
      <c r="M163" s="99" t="n">
        <v>23.93</v>
      </c>
    </row>
    <row r="164" customFormat="false" ht="12.75" hidden="false" customHeight="false" outlineLevel="0" collapsed="false">
      <c r="A164" s="11" t="s">
        <v>13</v>
      </c>
      <c r="B164" s="108" t="n">
        <v>27.5759499412883</v>
      </c>
      <c r="C164" s="97" t="n">
        <v>30.05</v>
      </c>
      <c r="D164" s="97" t="n">
        <v>26.41</v>
      </c>
      <c r="E164" s="97" t="n">
        <v>29.9</v>
      </c>
      <c r="F164" s="98" t="s">
        <v>72</v>
      </c>
      <c r="G164" s="97" t="n">
        <v>28.7</v>
      </c>
      <c r="H164" s="97" t="n">
        <v>28.96</v>
      </c>
      <c r="I164" s="97" t="n">
        <v>12.94</v>
      </c>
      <c r="J164" s="97" t="n">
        <v>18.95</v>
      </c>
      <c r="K164" s="97" t="n">
        <v>30.2</v>
      </c>
      <c r="L164" s="107" t="n">
        <v>29.47</v>
      </c>
      <c r="M164" s="99" t="n">
        <v>26.93</v>
      </c>
    </row>
    <row r="165" customFormat="false" ht="12.75" hidden="false" customHeight="false" outlineLevel="0" collapsed="false">
      <c r="A165" s="11" t="s">
        <v>14</v>
      </c>
      <c r="B165" s="108" t="n">
        <v>26.5903509779282</v>
      </c>
      <c r="C165" s="97" t="n">
        <v>27.38</v>
      </c>
      <c r="D165" s="97" t="n">
        <v>25.97</v>
      </c>
      <c r="E165" s="97" t="n">
        <v>27.71</v>
      </c>
      <c r="F165" s="107" t="n">
        <v>16.34</v>
      </c>
      <c r="G165" s="97" t="n">
        <v>28.38</v>
      </c>
      <c r="H165" s="97" t="n">
        <v>27.74</v>
      </c>
      <c r="I165" s="97" t="n">
        <v>22.53</v>
      </c>
      <c r="J165" s="97" t="n">
        <v>18.5</v>
      </c>
      <c r="K165" s="97" t="n">
        <v>30.14</v>
      </c>
      <c r="L165" s="107" t="n">
        <v>27.82</v>
      </c>
      <c r="M165" s="99" t="n">
        <v>22.51</v>
      </c>
    </row>
    <row r="166" customFormat="false" ht="12.75" hidden="false" customHeight="false" outlineLevel="0" collapsed="false">
      <c r="A166" s="11" t="s">
        <v>15</v>
      </c>
      <c r="B166" s="108" t="n">
        <v>26.0647340146549</v>
      </c>
      <c r="C166" s="97" t="n">
        <v>20.05</v>
      </c>
      <c r="D166" s="97" t="n">
        <v>26.36</v>
      </c>
      <c r="E166" s="97" t="n">
        <v>28.34</v>
      </c>
      <c r="F166" s="98" t="s">
        <v>72</v>
      </c>
      <c r="G166" s="97" t="n">
        <v>27.89</v>
      </c>
      <c r="H166" s="97" t="n">
        <v>23.04</v>
      </c>
      <c r="I166" s="97" t="n">
        <v>26.82</v>
      </c>
      <c r="J166" s="97" t="n">
        <v>18.05</v>
      </c>
      <c r="K166" s="97" t="n">
        <v>29.83</v>
      </c>
      <c r="L166" s="97" t="n">
        <v>27.68</v>
      </c>
      <c r="M166" s="99" t="n">
        <v>21.21</v>
      </c>
    </row>
    <row r="167" customFormat="false" ht="12.75" hidden="false" customHeight="false" outlineLevel="0" collapsed="false">
      <c r="A167" s="11" t="s">
        <v>16</v>
      </c>
      <c r="B167" s="108" t="n">
        <v>27.3167143754277</v>
      </c>
      <c r="C167" s="97" t="n">
        <v>26.89</v>
      </c>
      <c r="D167" s="97" t="n">
        <v>28.41</v>
      </c>
      <c r="E167" s="97" t="n">
        <v>30.03</v>
      </c>
      <c r="F167" s="98" t="s">
        <v>72</v>
      </c>
      <c r="G167" s="97" t="n">
        <v>26.65</v>
      </c>
      <c r="H167" s="97" t="n">
        <v>27</v>
      </c>
      <c r="I167" s="97" t="n">
        <v>20.79</v>
      </c>
      <c r="J167" s="97" t="n">
        <v>22.47</v>
      </c>
      <c r="K167" s="97" t="n">
        <v>29.78</v>
      </c>
      <c r="L167" s="97" t="n">
        <v>28.74</v>
      </c>
      <c r="M167" s="99" t="n">
        <v>26.49</v>
      </c>
    </row>
    <row r="168" customFormat="false" ht="12.75" hidden="false" customHeight="false" outlineLevel="0" collapsed="false">
      <c r="A168" s="11" t="s">
        <v>17</v>
      </c>
      <c r="B168" s="108" t="n">
        <v>26.4166420868988</v>
      </c>
      <c r="C168" s="97" t="n">
        <v>21.28</v>
      </c>
      <c r="D168" s="97" t="n">
        <v>29.86</v>
      </c>
      <c r="E168" s="97" t="n">
        <v>30.27</v>
      </c>
      <c r="F168" s="107" t="n">
        <v>18</v>
      </c>
      <c r="G168" s="97" t="n">
        <v>28.62</v>
      </c>
      <c r="H168" s="97" t="n">
        <v>29.58</v>
      </c>
      <c r="I168" s="97" t="n">
        <v>25.67</v>
      </c>
      <c r="J168" s="97" t="n">
        <v>21.42</v>
      </c>
      <c r="K168" s="97" t="n">
        <v>30.01</v>
      </c>
      <c r="L168" s="97" t="n">
        <v>29.23</v>
      </c>
      <c r="M168" s="99" t="n">
        <v>19.3</v>
      </c>
    </row>
    <row r="169" customFormat="false" ht="12.75" hidden="false" customHeight="false" outlineLevel="0" collapsed="false">
      <c r="A169" s="11" t="s">
        <v>18</v>
      </c>
      <c r="B169" s="108" t="n">
        <v>26.5984283374318</v>
      </c>
      <c r="C169" s="97" t="n">
        <v>23.29</v>
      </c>
      <c r="D169" s="97" t="n">
        <v>28.23</v>
      </c>
      <c r="E169" s="97" t="n">
        <v>32.39</v>
      </c>
      <c r="F169" s="98" t="n">
        <v>30</v>
      </c>
      <c r="G169" s="97" t="n">
        <v>29.02</v>
      </c>
      <c r="H169" s="97" t="n">
        <v>27.79</v>
      </c>
      <c r="I169" s="97" t="n">
        <v>19.86</v>
      </c>
      <c r="J169" s="97" t="n">
        <v>18.16</v>
      </c>
      <c r="K169" s="97" t="n">
        <v>29.28</v>
      </c>
      <c r="L169" s="97" t="n">
        <v>30</v>
      </c>
      <c r="M169" s="99" t="n">
        <v>20</v>
      </c>
    </row>
    <row r="170" customFormat="false" ht="12.75" hidden="false" customHeight="false" outlineLevel="0" collapsed="false">
      <c r="A170" s="11" t="s">
        <v>19</v>
      </c>
      <c r="B170" s="108" t="n">
        <v>27.6653526824499</v>
      </c>
      <c r="C170" s="97" t="n">
        <v>22.13</v>
      </c>
      <c r="D170" s="97" t="n">
        <v>27.24</v>
      </c>
      <c r="E170" s="97" t="n">
        <v>33.43</v>
      </c>
      <c r="F170" s="98" t="s">
        <v>72</v>
      </c>
      <c r="G170" s="97" t="n">
        <v>28.15</v>
      </c>
      <c r="H170" s="97" t="n">
        <v>27.92</v>
      </c>
      <c r="I170" s="97" t="n">
        <v>25.52</v>
      </c>
      <c r="J170" s="97" t="n">
        <v>23.64</v>
      </c>
      <c r="K170" s="97" t="n">
        <v>29.06</v>
      </c>
      <c r="L170" s="98" t="s">
        <v>72</v>
      </c>
      <c r="M170" s="99" t="n">
        <v>27.16</v>
      </c>
    </row>
    <row r="171" customFormat="false" ht="12.75" hidden="false" customHeight="false" outlineLevel="0" collapsed="false">
      <c r="A171" s="11" t="s">
        <v>20</v>
      </c>
      <c r="B171" s="108" t="n">
        <v>26.595955790781</v>
      </c>
      <c r="C171" s="97" t="n">
        <v>18.61</v>
      </c>
      <c r="D171" s="97" t="n">
        <v>26.92</v>
      </c>
      <c r="E171" s="97" t="n">
        <v>32.54</v>
      </c>
      <c r="F171" s="98" t="n">
        <v>18</v>
      </c>
      <c r="G171" s="97" t="n">
        <v>26.61</v>
      </c>
      <c r="H171" s="97" t="n">
        <v>27.71</v>
      </c>
      <c r="I171" s="97" t="n">
        <v>22.42</v>
      </c>
      <c r="J171" s="97" t="n">
        <v>21.62</v>
      </c>
      <c r="K171" s="97" t="n">
        <v>28.83</v>
      </c>
      <c r="L171" s="98" t="n">
        <v>29.36</v>
      </c>
      <c r="M171" s="99" t="n">
        <v>27.23</v>
      </c>
    </row>
    <row r="172" customFormat="false" ht="12.75" hidden="false" customHeight="false" outlineLevel="0" collapsed="false">
      <c r="A172" s="11" t="s">
        <v>21</v>
      </c>
      <c r="B172" s="108" t="n">
        <v>26.1864818338053</v>
      </c>
      <c r="C172" s="97" t="n">
        <v>32.54</v>
      </c>
      <c r="D172" s="97" t="n">
        <v>25.52</v>
      </c>
      <c r="E172" s="97" t="n">
        <v>33.93</v>
      </c>
      <c r="F172" s="98" t="n">
        <v>18</v>
      </c>
      <c r="G172" s="97" t="n">
        <v>28.25</v>
      </c>
      <c r="H172" s="97" t="n">
        <v>28.06</v>
      </c>
      <c r="I172" s="97" t="n">
        <v>23.58</v>
      </c>
      <c r="J172" s="97" t="n">
        <v>20.73</v>
      </c>
      <c r="K172" s="97" t="n">
        <v>28.44</v>
      </c>
      <c r="L172" s="98" t="n">
        <v>30.43</v>
      </c>
      <c r="M172" s="99" t="n">
        <v>20.42</v>
      </c>
    </row>
    <row r="173" customFormat="false" ht="12.75" hidden="false" customHeight="false" outlineLevel="0" collapsed="false">
      <c r="A173" s="11" t="s">
        <v>22</v>
      </c>
      <c r="B173" s="108" t="n">
        <v>25.8199252745039</v>
      </c>
      <c r="C173" s="97" t="n">
        <v>23.26</v>
      </c>
      <c r="D173" s="97" t="n">
        <v>25.33</v>
      </c>
      <c r="E173" s="97" t="n">
        <v>30.09</v>
      </c>
      <c r="F173" s="98" t="n">
        <v>18</v>
      </c>
      <c r="G173" s="97" t="n">
        <v>26.45</v>
      </c>
      <c r="H173" s="97" t="n">
        <v>27.77</v>
      </c>
      <c r="I173" s="97" t="n">
        <v>24.86</v>
      </c>
      <c r="J173" s="97" t="n">
        <v>19.6</v>
      </c>
      <c r="K173" s="97" t="n">
        <v>27.56</v>
      </c>
      <c r="L173" s="97" t="n">
        <v>26.88</v>
      </c>
      <c r="M173" s="99" t="n">
        <v>25.85</v>
      </c>
    </row>
    <row r="174" customFormat="false" ht="12.75" hidden="false" customHeight="false" outlineLevel="0" collapsed="false">
      <c r="A174" s="16" t="s">
        <v>23</v>
      </c>
      <c r="B174" s="109" t="n">
        <v>26.3564569756524</v>
      </c>
      <c r="C174" s="101" t="n">
        <v>28.81</v>
      </c>
      <c r="D174" s="101" t="n">
        <v>27.22</v>
      </c>
      <c r="E174" s="101" t="n">
        <v>30.27</v>
      </c>
      <c r="F174" s="110" t="n">
        <v>18.05</v>
      </c>
      <c r="G174" s="101" t="n">
        <v>26.63</v>
      </c>
      <c r="H174" s="101" t="n">
        <v>23.31</v>
      </c>
      <c r="I174" s="101" t="n">
        <v>23.29</v>
      </c>
      <c r="J174" s="101" t="n">
        <v>21.87</v>
      </c>
      <c r="K174" s="101" t="n">
        <v>28.09</v>
      </c>
      <c r="L174" s="103" t="n">
        <v>27</v>
      </c>
      <c r="M174" s="104" t="n">
        <v>26.23</v>
      </c>
    </row>
    <row r="175" customFormat="false" ht="12.75" hidden="false" customHeight="false" outlineLevel="0" collapsed="false">
      <c r="A175" s="11" t="s">
        <v>37</v>
      </c>
      <c r="B175" s="108" t="n">
        <v>24.551766605672</v>
      </c>
      <c r="C175" s="97" t="n">
        <v>26.58</v>
      </c>
      <c r="D175" s="97" t="n">
        <v>25.33</v>
      </c>
      <c r="E175" s="97" t="n">
        <v>31.46</v>
      </c>
      <c r="F175" s="98" t="n">
        <v>33</v>
      </c>
      <c r="G175" s="97" t="n">
        <v>23.07</v>
      </c>
      <c r="H175" s="97" t="n">
        <v>25.72</v>
      </c>
      <c r="I175" s="97" t="n">
        <v>25.21</v>
      </c>
      <c r="J175" s="97" t="n">
        <v>21.91</v>
      </c>
      <c r="K175" s="97" t="n">
        <v>28.96</v>
      </c>
      <c r="L175" s="97" t="n">
        <v>25.15</v>
      </c>
      <c r="M175" s="99" t="n">
        <v>24.91</v>
      </c>
    </row>
    <row r="176" customFormat="false" ht="12.75" hidden="false" customHeight="false" outlineLevel="0" collapsed="false">
      <c r="A176" s="11" t="s">
        <v>13</v>
      </c>
      <c r="B176" s="108" t="n">
        <v>25.4598741433392</v>
      </c>
      <c r="C176" s="97" t="n">
        <v>25.11</v>
      </c>
      <c r="D176" s="97" t="n">
        <v>24.78</v>
      </c>
      <c r="E176" s="97" t="n">
        <v>29.64</v>
      </c>
      <c r="F176" s="98" t="n">
        <v>24</v>
      </c>
      <c r="G176" s="97" t="n">
        <v>25.69</v>
      </c>
      <c r="H176" s="97" t="n">
        <v>22.83</v>
      </c>
      <c r="I176" s="97" t="n">
        <v>25.18</v>
      </c>
      <c r="J176" s="97" t="n">
        <v>20.59</v>
      </c>
      <c r="K176" s="97" t="n">
        <v>26.73</v>
      </c>
      <c r="L176" s="97" t="n">
        <v>24.84</v>
      </c>
      <c r="M176" s="99" t="n">
        <v>26.8</v>
      </c>
    </row>
    <row r="177" customFormat="false" ht="12.75" hidden="false" customHeight="false" outlineLevel="0" collapsed="false">
      <c r="A177" s="11" t="s">
        <v>14</v>
      </c>
      <c r="B177" s="108" t="n">
        <v>22.0108885296994</v>
      </c>
      <c r="C177" s="97" t="n">
        <v>25.29</v>
      </c>
      <c r="D177" s="97" t="n">
        <v>24.64</v>
      </c>
      <c r="E177" s="97" t="n">
        <v>28.15</v>
      </c>
      <c r="F177" s="98" t="n">
        <v>0</v>
      </c>
      <c r="G177" s="97" t="n">
        <v>20.14</v>
      </c>
      <c r="H177" s="97" t="n">
        <v>23.38</v>
      </c>
      <c r="I177" s="97" t="n">
        <v>25.88</v>
      </c>
      <c r="J177" s="97" t="n">
        <v>21.08</v>
      </c>
      <c r="K177" s="97" t="n">
        <v>27.73</v>
      </c>
      <c r="L177" s="97" t="n">
        <v>24.58</v>
      </c>
      <c r="M177" s="99" t="n">
        <v>24.27382882931</v>
      </c>
    </row>
    <row r="178" customFormat="false" ht="12.75" hidden="false" customHeight="false" outlineLevel="0" collapsed="false">
      <c r="A178" s="11" t="s">
        <v>15</v>
      </c>
      <c r="B178" s="108" t="n">
        <v>24.49</v>
      </c>
      <c r="C178" s="97" t="n">
        <v>25.72</v>
      </c>
      <c r="D178" s="97" t="n">
        <v>25.58</v>
      </c>
      <c r="E178" s="97" t="n">
        <v>26.28</v>
      </c>
      <c r="F178" s="98" t="n">
        <v>25</v>
      </c>
      <c r="G178" s="97" t="n">
        <v>23.7</v>
      </c>
      <c r="H178" s="97" t="n">
        <v>22.29</v>
      </c>
      <c r="I178" s="97" t="n">
        <v>22.97</v>
      </c>
      <c r="J178" s="97" t="n">
        <v>22.17</v>
      </c>
      <c r="K178" s="97" t="n">
        <v>26.46</v>
      </c>
      <c r="L178" s="97" t="n">
        <v>25.85</v>
      </c>
      <c r="M178" s="99" t="n">
        <v>25.71</v>
      </c>
    </row>
    <row r="179" customFormat="false" ht="12.75" hidden="false" customHeight="false" outlineLevel="0" collapsed="false">
      <c r="A179" s="11" t="s">
        <v>16</v>
      </c>
      <c r="B179" s="108" t="n">
        <v>23.7485579497931</v>
      </c>
      <c r="C179" s="97" t="n">
        <v>26.35</v>
      </c>
      <c r="D179" s="97" t="n">
        <v>23.64</v>
      </c>
      <c r="E179" s="97" t="n">
        <v>25.41</v>
      </c>
      <c r="F179" s="98" t="n">
        <v>19</v>
      </c>
      <c r="G179" s="97" t="n">
        <v>23.84</v>
      </c>
      <c r="H179" s="97" t="n">
        <v>20</v>
      </c>
      <c r="I179" s="97" t="n">
        <v>25</v>
      </c>
      <c r="J179" s="97" t="n">
        <v>21.09</v>
      </c>
      <c r="K179" s="97" t="n">
        <v>24.68</v>
      </c>
      <c r="L179" s="97" t="n">
        <v>20.29</v>
      </c>
      <c r="M179" s="99" t="n">
        <v>22.81</v>
      </c>
    </row>
    <row r="180" customFormat="false" ht="12.75" hidden="false" customHeight="false" outlineLevel="0" collapsed="false">
      <c r="A180" s="11" t="s">
        <v>17</v>
      </c>
      <c r="B180" s="108" t="n">
        <v>23.6013210230545</v>
      </c>
      <c r="C180" s="97" t="n">
        <v>23.98</v>
      </c>
      <c r="D180" s="97" t="n">
        <v>22.35</v>
      </c>
      <c r="E180" s="97" t="n">
        <v>23.27</v>
      </c>
      <c r="F180" s="98" t="n">
        <v>0</v>
      </c>
      <c r="G180" s="97" t="n">
        <v>24.22</v>
      </c>
      <c r="H180" s="97" t="n">
        <v>20.14</v>
      </c>
      <c r="I180" s="97" t="n">
        <v>25.4</v>
      </c>
      <c r="J180" s="97" t="n">
        <v>20.88</v>
      </c>
      <c r="K180" s="97" t="n">
        <v>24.61</v>
      </c>
      <c r="L180" s="97" t="n">
        <v>21.23</v>
      </c>
      <c r="M180" s="99" t="n">
        <v>22.77</v>
      </c>
    </row>
    <row r="181" customFormat="false" ht="12.75" hidden="false" customHeight="false" outlineLevel="0" collapsed="false">
      <c r="A181" s="11" t="s">
        <v>18</v>
      </c>
      <c r="B181" s="108" t="n">
        <v>23.3416926712027</v>
      </c>
      <c r="C181" s="97" t="n">
        <v>26.68</v>
      </c>
      <c r="D181" s="97" t="n">
        <v>22.12</v>
      </c>
      <c r="E181" s="97" t="n">
        <v>23.65</v>
      </c>
      <c r="F181" s="98" t="n">
        <v>20</v>
      </c>
      <c r="G181" s="97" t="n">
        <v>23.47</v>
      </c>
      <c r="H181" s="97" t="n">
        <v>20.13</v>
      </c>
      <c r="I181" s="97" t="n">
        <v>18.51</v>
      </c>
      <c r="J181" s="97" t="n">
        <v>20.71</v>
      </c>
      <c r="K181" s="97" t="n">
        <v>27.37</v>
      </c>
      <c r="L181" s="97" t="n">
        <v>21.54</v>
      </c>
      <c r="M181" s="99" t="n">
        <v>24.91</v>
      </c>
    </row>
    <row r="182" customFormat="false" ht="12.75" hidden="false" customHeight="false" outlineLevel="0" collapsed="false">
      <c r="A182" s="11" t="s">
        <v>19</v>
      </c>
      <c r="B182" s="108" t="n">
        <v>23.2735570835105</v>
      </c>
      <c r="C182" s="97" t="n">
        <v>25.56</v>
      </c>
      <c r="D182" s="97" t="n">
        <v>21.59</v>
      </c>
      <c r="E182" s="97" t="n">
        <v>23.84</v>
      </c>
      <c r="F182" s="98" t="n">
        <v>32</v>
      </c>
      <c r="G182" s="97" t="n">
        <v>23.8</v>
      </c>
      <c r="H182" s="97" t="n">
        <v>21.31</v>
      </c>
      <c r="I182" s="97" t="n">
        <v>24.47</v>
      </c>
      <c r="J182" s="97" t="n">
        <v>22.68</v>
      </c>
      <c r="K182" s="97" t="n">
        <v>24.79</v>
      </c>
      <c r="L182" s="97" t="n">
        <v>19.53</v>
      </c>
      <c r="M182" s="99" t="n">
        <v>22.95</v>
      </c>
    </row>
    <row r="183" customFormat="false" ht="12.75" hidden="false" customHeight="false" outlineLevel="0" collapsed="false">
      <c r="A183" s="11" t="s">
        <v>20</v>
      </c>
      <c r="B183" s="108" t="n">
        <v>24.2401949685223</v>
      </c>
      <c r="C183" s="97" t="n">
        <v>22.88</v>
      </c>
      <c r="D183" s="97" t="n">
        <v>22.11</v>
      </c>
      <c r="E183" s="97" t="n">
        <v>25.37</v>
      </c>
      <c r="F183" s="98" t="n">
        <v>32</v>
      </c>
      <c r="G183" s="97" t="n">
        <v>25.46</v>
      </c>
      <c r="H183" s="97" t="n">
        <v>20.43</v>
      </c>
      <c r="I183" s="97" t="n">
        <v>23.64</v>
      </c>
      <c r="J183" s="97" t="n">
        <v>21.4</v>
      </c>
      <c r="K183" s="97" t="n">
        <v>25.54</v>
      </c>
      <c r="L183" s="97" t="n">
        <v>22.09</v>
      </c>
      <c r="M183" s="99" t="n">
        <v>24.16</v>
      </c>
    </row>
    <row r="184" customFormat="false" ht="12.75" hidden="false" customHeight="false" outlineLevel="0" collapsed="false">
      <c r="A184" s="11" t="s">
        <v>21</v>
      </c>
      <c r="B184" s="108" t="n">
        <v>23.3574665330515</v>
      </c>
      <c r="C184" s="97" t="n">
        <v>25.74</v>
      </c>
      <c r="D184" s="97" t="n">
        <v>21.4</v>
      </c>
      <c r="E184" s="97" t="n">
        <v>23.63</v>
      </c>
      <c r="F184" s="98" t="n">
        <v>24.69</v>
      </c>
      <c r="G184" s="97" t="n">
        <v>24.98</v>
      </c>
      <c r="H184" s="97" t="n">
        <v>18.64</v>
      </c>
      <c r="I184" s="97" t="n">
        <v>16.37</v>
      </c>
      <c r="J184" s="97" t="n">
        <v>19.51</v>
      </c>
      <c r="K184" s="97" t="n">
        <v>27.11</v>
      </c>
      <c r="L184" s="97" t="n">
        <v>15.24</v>
      </c>
      <c r="M184" s="99" t="n">
        <v>23.72</v>
      </c>
    </row>
    <row r="185" customFormat="false" ht="12.75" hidden="false" customHeight="false" outlineLevel="0" collapsed="false">
      <c r="A185" s="11" t="s">
        <v>22</v>
      </c>
      <c r="B185" s="108" t="n">
        <v>23.4601273945777</v>
      </c>
      <c r="C185" s="97" t="n">
        <v>24.47</v>
      </c>
      <c r="D185" s="97" t="n">
        <v>20.6</v>
      </c>
      <c r="E185" s="97" t="n">
        <v>25.76</v>
      </c>
      <c r="F185" s="98" t="n">
        <v>28.57</v>
      </c>
      <c r="G185" s="97" t="n">
        <v>24.01</v>
      </c>
      <c r="H185" s="97" t="n">
        <v>17.68</v>
      </c>
      <c r="I185" s="97" t="n">
        <v>26.78</v>
      </c>
      <c r="J185" s="97" t="n">
        <v>19.95</v>
      </c>
      <c r="K185" s="97" t="n">
        <v>27.87</v>
      </c>
      <c r="L185" s="97" t="n">
        <v>18.67</v>
      </c>
      <c r="M185" s="99" t="n">
        <v>25.51</v>
      </c>
    </row>
    <row r="186" customFormat="false" ht="12.75" hidden="false" customHeight="false" outlineLevel="0" collapsed="false">
      <c r="A186" s="16" t="s">
        <v>23</v>
      </c>
      <c r="B186" s="109" t="n">
        <v>23.1083383773478</v>
      </c>
      <c r="C186" s="101" t="n">
        <v>18.88</v>
      </c>
      <c r="D186" s="101" t="n">
        <v>22.2</v>
      </c>
      <c r="E186" s="101" t="n">
        <v>25.46</v>
      </c>
      <c r="F186" s="110" t="n">
        <v>32</v>
      </c>
      <c r="G186" s="101" t="n">
        <v>24.47</v>
      </c>
      <c r="H186" s="101" t="n">
        <v>22.94</v>
      </c>
      <c r="I186" s="101" t="n">
        <v>15.08</v>
      </c>
      <c r="J186" s="101" t="n">
        <v>16.67</v>
      </c>
      <c r="K186" s="101" t="n">
        <v>29.59</v>
      </c>
      <c r="L186" s="103" t="n">
        <v>21.82</v>
      </c>
      <c r="M186" s="104" t="n">
        <v>19.76</v>
      </c>
    </row>
    <row r="187" customFormat="false" ht="12.75" hidden="false" customHeight="false" outlineLevel="0" collapsed="false">
      <c r="A187" s="11" t="s">
        <v>38</v>
      </c>
      <c r="B187" s="108" t="n">
        <v>23.9713083278352</v>
      </c>
      <c r="C187" s="97" t="n">
        <v>26.39</v>
      </c>
      <c r="D187" s="97" t="n">
        <v>20.97</v>
      </c>
      <c r="E187" s="97" t="n">
        <v>24.41</v>
      </c>
      <c r="F187" s="98" t="n">
        <v>0</v>
      </c>
      <c r="G187" s="97" t="n">
        <v>25.03</v>
      </c>
      <c r="H187" s="97" t="n">
        <v>0</v>
      </c>
      <c r="I187" s="97" t="n">
        <v>24.95</v>
      </c>
      <c r="J187" s="97" t="n">
        <v>19.58</v>
      </c>
      <c r="K187" s="97" t="n">
        <v>29.77</v>
      </c>
      <c r="L187" s="97" t="n">
        <v>21.42</v>
      </c>
      <c r="M187" s="99" t="n">
        <v>20.71</v>
      </c>
    </row>
    <row r="188" customFormat="false" ht="12.75" hidden="false" customHeight="false" outlineLevel="0" collapsed="false">
      <c r="A188" s="11" t="s">
        <v>13</v>
      </c>
      <c r="B188" s="108" t="n">
        <v>22.7006554768199</v>
      </c>
      <c r="C188" s="97" t="n">
        <v>24.36</v>
      </c>
      <c r="D188" s="97" t="n">
        <v>21.1</v>
      </c>
      <c r="E188" s="97" t="n">
        <v>23.11</v>
      </c>
      <c r="F188" s="98" t="n">
        <v>27</v>
      </c>
      <c r="G188" s="97" t="n">
        <v>22.22</v>
      </c>
      <c r="H188" s="97" t="n">
        <v>19</v>
      </c>
      <c r="I188" s="97" t="n">
        <v>21.77</v>
      </c>
      <c r="J188" s="97" t="n">
        <v>16.64</v>
      </c>
      <c r="K188" s="97" t="n">
        <v>29.28</v>
      </c>
      <c r="L188" s="97" t="n">
        <v>21</v>
      </c>
      <c r="M188" s="99" t="n">
        <v>24.86</v>
      </c>
    </row>
    <row r="189" customFormat="false" ht="12.75" hidden="false" customHeight="false" outlineLevel="0" collapsed="false">
      <c r="A189" s="11" t="s">
        <v>39</v>
      </c>
      <c r="B189" s="108" t="n">
        <v>22.6860662097986</v>
      </c>
      <c r="C189" s="97" t="n">
        <v>22.36</v>
      </c>
      <c r="D189" s="97" t="n">
        <v>18.27</v>
      </c>
      <c r="E189" s="97" t="n">
        <v>24.52</v>
      </c>
      <c r="F189" s="98" t="n">
        <v>28</v>
      </c>
      <c r="G189" s="97" t="n">
        <v>24.43</v>
      </c>
      <c r="H189" s="97" t="n">
        <v>19</v>
      </c>
      <c r="I189" s="97" t="n">
        <v>18</v>
      </c>
      <c r="J189" s="97" t="n">
        <v>19.2</v>
      </c>
      <c r="K189" s="97" t="n">
        <v>25.76</v>
      </c>
      <c r="L189" s="97" t="n">
        <v>17.23</v>
      </c>
      <c r="M189" s="99" t="n">
        <v>24.05</v>
      </c>
    </row>
    <row r="190" customFormat="false" ht="12.75" hidden="false" customHeight="false" outlineLevel="0" collapsed="false">
      <c r="A190" s="11" t="s">
        <v>15</v>
      </c>
      <c r="B190" s="108" t="n">
        <v>20.1831351813445</v>
      </c>
      <c r="C190" s="97" t="n">
        <v>18.76</v>
      </c>
      <c r="D190" s="97" t="n">
        <v>15.31</v>
      </c>
      <c r="E190" s="97" t="n">
        <v>24.62</v>
      </c>
      <c r="F190" s="98" t="n">
        <v>0</v>
      </c>
      <c r="G190" s="97" t="n">
        <v>22.99</v>
      </c>
      <c r="H190" s="97" t="n">
        <v>20</v>
      </c>
      <c r="I190" s="97" t="n">
        <v>21.48</v>
      </c>
      <c r="J190" s="97" t="n">
        <v>20.91</v>
      </c>
      <c r="K190" s="97" t="n">
        <v>21.51</v>
      </c>
      <c r="L190" s="97" t="n">
        <v>18.78</v>
      </c>
      <c r="M190" s="99" t="n">
        <v>22.02</v>
      </c>
    </row>
    <row r="191" customFormat="false" ht="12.75" hidden="false" customHeight="false" outlineLevel="0" collapsed="false">
      <c r="A191" s="11" t="s">
        <v>16</v>
      </c>
      <c r="B191" s="108" t="n">
        <v>22.7226863307728</v>
      </c>
      <c r="C191" s="97" t="n">
        <v>23.09</v>
      </c>
      <c r="D191" s="97" t="n">
        <v>18.95</v>
      </c>
      <c r="E191" s="97" t="n">
        <v>22.56</v>
      </c>
      <c r="F191" s="98" t="n">
        <v>29</v>
      </c>
      <c r="G191" s="97" t="n">
        <v>23.75</v>
      </c>
      <c r="H191" s="97" t="n">
        <v>20</v>
      </c>
      <c r="I191" s="97" t="n">
        <v>21.35</v>
      </c>
      <c r="J191" s="97" t="n">
        <v>19.18</v>
      </c>
      <c r="K191" s="97" t="n">
        <v>26.48</v>
      </c>
      <c r="L191" s="97" t="n">
        <v>21.78</v>
      </c>
      <c r="M191" s="99" t="n">
        <v>20.77</v>
      </c>
    </row>
    <row r="192" customFormat="false" ht="12.75" hidden="false" customHeight="false" outlineLevel="0" collapsed="false">
      <c r="A192" s="11" t="s">
        <v>17</v>
      </c>
      <c r="B192" s="108" t="n">
        <v>24.1597675703109</v>
      </c>
      <c r="C192" s="97" t="n">
        <v>19.22</v>
      </c>
      <c r="D192" s="97" t="n">
        <v>23.66</v>
      </c>
      <c r="E192" s="97" t="n">
        <v>22.47</v>
      </c>
      <c r="F192" s="98" t="n">
        <v>0</v>
      </c>
      <c r="G192" s="97" t="n">
        <v>23.3</v>
      </c>
      <c r="H192" s="97" t="n">
        <v>20.51</v>
      </c>
      <c r="I192" s="97" t="n">
        <v>22.57</v>
      </c>
      <c r="J192" s="97" t="n">
        <v>21.67</v>
      </c>
      <c r="K192" s="97" t="n">
        <v>29.39</v>
      </c>
      <c r="L192" s="97" t="n">
        <v>19.75</v>
      </c>
      <c r="M192" s="99" t="n">
        <v>23.66</v>
      </c>
    </row>
    <row r="193" customFormat="false" ht="12.75" hidden="false" customHeight="false" outlineLevel="0" collapsed="false">
      <c r="A193" s="11" t="s">
        <v>18</v>
      </c>
      <c r="B193" s="108" t="n">
        <v>24.7850306780076</v>
      </c>
      <c r="C193" s="97" t="n">
        <v>24.32</v>
      </c>
      <c r="D193" s="97" t="n">
        <v>21.53</v>
      </c>
      <c r="E193" s="97" t="n">
        <v>26.32</v>
      </c>
      <c r="F193" s="98" t="n">
        <v>0</v>
      </c>
      <c r="G193" s="97" t="n">
        <v>24.53</v>
      </c>
      <c r="H193" s="97" t="n">
        <v>0</v>
      </c>
      <c r="I193" s="97" t="n">
        <v>21.23</v>
      </c>
      <c r="J193" s="97" t="n">
        <v>21.58</v>
      </c>
      <c r="K193" s="97" t="n">
        <v>30.63</v>
      </c>
      <c r="L193" s="97" t="n">
        <v>22.3</v>
      </c>
      <c r="M193" s="99" t="n">
        <v>23.37</v>
      </c>
    </row>
    <row r="194" customFormat="false" ht="12.75" hidden="false" customHeight="false" outlineLevel="0" collapsed="false">
      <c r="A194" s="11" t="s">
        <v>19</v>
      </c>
      <c r="B194" s="108" t="n">
        <v>24.6578347773012</v>
      </c>
      <c r="C194" s="97" t="n">
        <v>22.08</v>
      </c>
      <c r="D194" s="97" t="n">
        <v>20.99</v>
      </c>
      <c r="E194" s="97" t="n">
        <v>27.11</v>
      </c>
      <c r="F194" s="98" t="n">
        <v>0</v>
      </c>
      <c r="G194" s="97" t="n">
        <v>24.77</v>
      </c>
      <c r="H194" s="97" t="n">
        <v>27</v>
      </c>
      <c r="I194" s="97" t="n">
        <v>21.46</v>
      </c>
      <c r="J194" s="97" t="n">
        <v>20.19</v>
      </c>
      <c r="K194" s="97" t="n">
        <v>32.02</v>
      </c>
      <c r="L194" s="97" t="n">
        <v>16.45</v>
      </c>
      <c r="M194" s="99" t="n">
        <v>22.05</v>
      </c>
    </row>
    <row r="195" customFormat="false" ht="12.75" hidden="false" customHeight="false" outlineLevel="0" collapsed="false">
      <c r="A195" s="11" t="s">
        <v>20</v>
      </c>
      <c r="B195" s="108" t="n">
        <v>25.8244611532118</v>
      </c>
      <c r="C195" s="97" t="n">
        <v>22.68</v>
      </c>
      <c r="D195" s="97" t="n">
        <v>18.21</v>
      </c>
      <c r="E195" s="97" t="n">
        <v>26.66</v>
      </c>
      <c r="F195" s="98" t="n">
        <v>28.24</v>
      </c>
      <c r="G195" s="97" t="n">
        <v>28.47</v>
      </c>
      <c r="H195" s="97" t="n">
        <v>20</v>
      </c>
      <c r="I195" s="97" t="n">
        <v>20.29</v>
      </c>
      <c r="J195" s="97" t="n">
        <v>21.24</v>
      </c>
      <c r="K195" s="97" t="n">
        <v>31.3</v>
      </c>
      <c r="L195" s="97" t="n">
        <v>21.83</v>
      </c>
      <c r="M195" s="99" t="n">
        <v>20.54</v>
      </c>
    </row>
    <row r="196" customFormat="false" ht="12.75" hidden="false" customHeight="false" outlineLevel="0" collapsed="false">
      <c r="A196" s="11" t="s">
        <v>21</v>
      </c>
      <c r="B196" s="108" t="n">
        <v>24.4924523235792</v>
      </c>
      <c r="C196" s="97" t="n">
        <v>22.87</v>
      </c>
      <c r="D196" s="97" t="n">
        <v>20.53</v>
      </c>
      <c r="E196" s="97" t="n">
        <v>26.09</v>
      </c>
      <c r="F196" s="98" t="n">
        <v>28</v>
      </c>
      <c r="G196" s="97" t="n">
        <v>24.17</v>
      </c>
      <c r="H196" s="97" t="n">
        <v>0</v>
      </c>
      <c r="I196" s="97" t="n">
        <v>21.81</v>
      </c>
      <c r="J196" s="97" t="n">
        <v>20.72</v>
      </c>
      <c r="K196" s="97" t="n">
        <v>31.91</v>
      </c>
      <c r="L196" s="97" t="n">
        <v>25.18</v>
      </c>
      <c r="M196" s="99" t="n">
        <v>23.05</v>
      </c>
    </row>
    <row r="197" customFormat="false" ht="12.75" hidden="false" customHeight="false" outlineLevel="0" collapsed="false">
      <c r="A197" s="11" t="s">
        <v>22</v>
      </c>
      <c r="B197" s="108" t="n">
        <v>23.894368936823</v>
      </c>
      <c r="C197" s="97" t="n">
        <v>19.38</v>
      </c>
      <c r="D197" s="97" t="n">
        <v>20.94</v>
      </c>
      <c r="E197" s="97" t="n">
        <v>26.12</v>
      </c>
      <c r="F197" s="98" t="n">
        <v>16</v>
      </c>
      <c r="G197" s="97" t="n">
        <v>23.48</v>
      </c>
      <c r="H197" s="97" t="n">
        <v>20</v>
      </c>
      <c r="I197" s="97" t="n">
        <v>20.41</v>
      </c>
      <c r="J197" s="97" t="n">
        <v>20.6</v>
      </c>
      <c r="K197" s="97" t="n">
        <v>34.75</v>
      </c>
      <c r="L197" s="97" t="n">
        <v>21.14</v>
      </c>
      <c r="M197" s="99" t="n">
        <v>16.91</v>
      </c>
    </row>
    <row r="198" customFormat="false" ht="12.75" hidden="false" customHeight="false" outlineLevel="0" collapsed="false">
      <c r="A198" s="16" t="s">
        <v>23</v>
      </c>
      <c r="B198" s="109" t="n">
        <v>25.2743447622237</v>
      </c>
      <c r="C198" s="101" t="n">
        <v>19</v>
      </c>
      <c r="D198" s="101" t="n">
        <v>21.73</v>
      </c>
      <c r="E198" s="101" t="n">
        <v>25.27</v>
      </c>
      <c r="F198" s="110" t="n">
        <v>0</v>
      </c>
      <c r="G198" s="101" t="n">
        <v>23.07</v>
      </c>
      <c r="H198" s="101" t="n">
        <v>20</v>
      </c>
      <c r="I198" s="101" t="n">
        <v>25.64</v>
      </c>
      <c r="J198" s="101" t="n">
        <v>19.24</v>
      </c>
      <c r="K198" s="101" t="n">
        <v>35.95</v>
      </c>
      <c r="L198" s="103" t="n">
        <v>20.56</v>
      </c>
      <c r="M198" s="104" t="n">
        <v>21.16</v>
      </c>
    </row>
    <row r="199" customFormat="false" ht="12.75" hidden="false" customHeight="false" outlineLevel="0" collapsed="false">
      <c r="A199" s="11" t="s">
        <v>40</v>
      </c>
      <c r="B199" s="108" t="n">
        <v>25.153786511894</v>
      </c>
      <c r="C199" s="97" t="n">
        <v>25.38</v>
      </c>
      <c r="D199" s="97" t="n">
        <v>20.64</v>
      </c>
      <c r="E199" s="97" t="n">
        <v>24.78</v>
      </c>
      <c r="F199" s="98" t="n">
        <v>23</v>
      </c>
      <c r="G199" s="97" t="n">
        <v>24.39</v>
      </c>
      <c r="H199" s="97" t="n">
        <v>0</v>
      </c>
      <c r="I199" s="97" t="n">
        <v>21.33</v>
      </c>
      <c r="J199" s="97" t="n">
        <v>21.12</v>
      </c>
      <c r="K199" s="97" t="n">
        <v>36.4</v>
      </c>
      <c r="L199" s="97" t="n">
        <v>20.4</v>
      </c>
      <c r="M199" s="99" t="n">
        <v>22.96</v>
      </c>
    </row>
    <row r="200" customFormat="false" ht="12.75" hidden="false" customHeight="false" outlineLevel="0" collapsed="false">
      <c r="A200" s="11" t="s">
        <v>13</v>
      </c>
      <c r="B200" s="108" t="n">
        <v>20.2964892370879</v>
      </c>
      <c r="C200" s="97" t="n">
        <v>22.99</v>
      </c>
      <c r="D200" s="97" t="n">
        <v>15.47</v>
      </c>
      <c r="E200" s="97" t="n">
        <v>24.66</v>
      </c>
      <c r="F200" s="98" t="n">
        <v>30</v>
      </c>
      <c r="G200" s="97" t="n">
        <v>23.76</v>
      </c>
      <c r="H200" s="97" t="n">
        <v>0</v>
      </c>
      <c r="I200" s="97" t="n">
        <v>19.34</v>
      </c>
      <c r="J200" s="97" t="n">
        <v>19.61</v>
      </c>
      <c r="K200" s="97" t="n">
        <v>24.92</v>
      </c>
      <c r="L200" s="97" t="n">
        <v>23.14</v>
      </c>
      <c r="M200" s="99" t="n">
        <v>18.31</v>
      </c>
    </row>
    <row r="201" customFormat="false" ht="12.75" hidden="false" customHeight="false" outlineLevel="0" collapsed="false">
      <c r="A201" s="11" t="str">
        <f aca="false">A189</f>
        <v>Чын куран</v>
      </c>
      <c r="B201" s="108" t="n">
        <v>20.8034202525894</v>
      </c>
      <c r="C201" s="97" t="n">
        <v>22.3</v>
      </c>
      <c r="D201" s="97" t="n">
        <v>16.69</v>
      </c>
      <c r="E201" s="97" t="n">
        <v>23.88</v>
      </c>
      <c r="F201" s="98" t="n">
        <v>0</v>
      </c>
      <c r="G201" s="97" t="n">
        <v>23.48</v>
      </c>
      <c r="H201" s="97" t="n">
        <v>25.82</v>
      </c>
      <c r="I201" s="97" t="n">
        <v>21.44</v>
      </c>
      <c r="J201" s="97" t="n">
        <v>20.53</v>
      </c>
      <c r="K201" s="97" t="n">
        <v>22.31</v>
      </c>
      <c r="L201" s="97" t="n">
        <v>21.3</v>
      </c>
      <c r="M201" s="99" t="n">
        <v>21.59</v>
      </c>
    </row>
    <row r="202" customFormat="false" ht="12.75" hidden="false" customHeight="false" outlineLevel="0" collapsed="false">
      <c r="A202" s="11" t="str">
        <f aca="false">A190</f>
        <v>Бугу айы</v>
      </c>
      <c r="B202" s="108" t="n">
        <v>22.6145399458202</v>
      </c>
      <c r="C202" s="97" t="n">
        <v>20.92</v>
      </c>
      <c r="D202" s="97" t="n">
        <v>21.64</v>
      </c>
      <c r="E202" s="97" t="n">
        <v>22.62</v>
      </c>
      <c r="F202" s="98" t="n">
        <v>20.31</v>
      </c>
      <c r="G202" s="97" t="n">
        <v>22.32</v>
      </c>
      <c r="H202" s="97" t="n">
        <v>18.33</v>
      </c>
      <c r="I202" s="97" t="n">
        <v>22.1</v>
      </c>
      <c r="J202" s="97" t="n">
        <v>20.57</v>
      </c>
      <c r="K202" s="97" t="n">
        <v>27.25</v>
      </c>
      <c r="L202" s="97" t="n">
        <v>20.68</v>
      </c>
      <c r="M202" s="99" t="n">
        <v>18.45</v>
      </c>
    </row>
    <row r="203" customFormat="false" ht="12.75" hidden="false" customHeight="false" outlineLevel="0" collapsed="false">
      <c r="A203" s="11" t="str">
        <f aca="false">A191</f>
        <v>Кулжа айы</v>
      </c>
      <c r="B203" s="108" t="n">
        <v>23.9544968944692</v>
      </c>
      <c r="C203" s="97" t="n">
        <v>22.74</v>
      </c>
      <c r="D203" s="97" t="n">
        <v>23.97</v>
      </c>
      <c r="E203" s="97" t="n">
        <v>23.55</v>
      </c>
      <c r="F203" s="98" t="n">
        <v>28</v>
      </c>
      <c r="G203" s="97" t="n">
        <v>22.98</v>
      </c>
      <c r="H203" s="97" t="n">
        <v>24</v>
      </c>
      <c r="I203" s="97" t="n">
        <v>21.1</v>
      </c>
      <c r="J203" s="97" t="n">
        <v>20.58</v>
      </c>
      <c r="K203" s="97" t="n">
        <v>28.32</v>
      </c>
      <c r="L203" s="97" t="n">
        <v>20.7</v>
      </c>
      <c r="M203" s="99" t="n">
        <v>21.75</v>
      </c>
    </row>
    <row r="204" customFormat="false" ht="12.75" hidden="false" customHeight="false" outlineLevel="0" collapsed="false">
      <c r="A204" s="11" t="str">
        <f aca="false">A192</f>
        <v>Теке айы</v>
      </c>
      <c r="B204" s="108" t="n">
        <v>22.9202802363571</v>
      </c>
      <c r="C204" s="97" t="n">
        <v>21.18</v>
      </c>
      <c r="D204" s="97" t="n">
        <v>24.03</v>
      </c>
      <c r="E204" s="97" t="n">
        <v>23.84</v>
      </c>
      <c r="F204" s="98" t="n">
        <v>0</v>
      </c>
      <c r="G204" s="97" t="n">
        <v>23.07</v>
      </c>
      <c r="H204" s="97" t="n">
        <v>20</v>
      </c>
      <c r="I204" s="97" t="n">
        <v>22.86</v>
      </c>
      <c r="J204" s="97" t="n">
        <v>21.56</v>
      </c>
      <c r="K204" s="97" t="n">
        <v>25.88</v>
      </c>
      <c r="L204" s="97" t="n">
        <v>22.45</v>
      </c>
      <c r="M204" s="99" t="n">
        <v>17.31</v>
      </c>
    </row>
    <row r="205" customFormat="false" ht="12.75" hidden="false" customHeight="false" outlineLevel="0" collapsed="false">
      <c r="A205" s="11" t="str">
        <f aca="false">A193</f>
        <v>Баш оона </v>
      </c>
      <c r="B205" s="108" t="n">
        <v>23.1782431787291</v>
      </c>
      <c r="C205" s="97" t="n">
        <v>21.32</v>
      </c>
      <c r="D205" s="97" t="n">
        <v>22.65</v>
      </c>
      <c r="E205" s="97" t="n">
        <v>23.75</v>
      </c>
      <c r="F205" s="98" t="n">
        <v>0</v>
      </c>
      <c r="G205" s="97" t="n">
        <v>23.49</v>
      </c>
      <c r="H205" s="97" t="n">
        <v>20.9</v>
      </c>
      <c r="I205" s="97" t="n">
        <v>23.37</v>
      </c>
      <c r="J205" s="97" t="n">
        <v>23.09</v>
      </c>
      <c r="K205" s="97" t="n">
        <v>26.51</v>
      </c>
      <c r="L205" s="97" t="n">
        <v>22.43</v>
      </c>
      <c r="M205" s="99" t="n">
        <v>17.65</v>
      </c>
    </row>
    <row r="206" customFormat="false" ht="12.75" hidden="false" customHeight="false" outlineLevel="0" collapsed="false">
      <c r="A206" s="11" t="str">
        <f aca="false">A194</f>
        <v>Аяк оона</v>
      </c>
      <c r="B206" s="108" t="n">
        <v>23.3896164184993</v>
      </c>
      <c r="C206" s="97" t="n">
        <v>24.89</v>
      </c>
      <c r="D206" s="97" t="n">
        <v>21.17</v>
      </c>
      <c r="E206" s="97" t="n">
        <v>23.87</v>
      </c>
      <c r="F206" s="98" t="n">
        <v>30</v>
      </c>
      <c r="G206" s="97" t="n">
        <v>23.43</v>
      </c>
      <c r="H206" s="97" t="n">
        <v>20.79</v>
      </c>
      <c r="I206" s="97" t="n">
        <v>23.35</v>
      </c>
      <c r="J206" s="97" t="n">
        <v>20.42</v>
      </c>
      <c r="K206" s="97" t="n">
        <v>25.88</v>
      </c>
      <c r="L206" s="97" t="n">
        <v>22.38</v>
      </c>
      <c r="M206" s="99" t="n">
        <v>22.79</v>
      </c>
    </row>
    <row r="207" customFormat="false" ht="12.75" hidden="false" customHeight="false" outlineLevel="0" collapsed="false">
      <c r="A207" s="11" t="str">
        <f aca="false">A195</f>
        <v>Тогуздун айы</v>
      </c>
      <c r="B207" s="108" t="n">
        <v>23.5873066469409</v>
      </c>
      <c r="C207" s="97" t="n">
        <v>22.38</v>
      </c>
      <c r="D207" s="97" t="n">
        <v>22.65</v>
      </c>
      <c r="E207" s="97" t="n">
        <v>24.94</v>
      </c>
      <c r="F207" s="98" t="n">
        <v>0</v>
      </c>
      <c r="G207" s="97" t="n">
        <v>23.14</v>
      </c>
      <c r="H207" s="97" t="n">
        <v>20</v>
      </c>
      <c r="I207" s="97" t="n">
        <v>21.89</v>
      </c>
      <c r="J207" s="97" t="n">
        <v>21.56</v>
      </c>
      <c r="K207" s="97" t="n">
        <v>26.36</v>
      </c>
      <c r="L207" s="97" t="n">
        <v>21.78</v>
      </c>
      <c r="M207" s="99" t="n">
        <v>22.97</v>
      </c>
    </row>
    <row r="208" customFormat="false" ht="12.75" hidden="false" customHeight="false" outlineLevel="0" collapsed="false">
      <c r="A208" s="11" t="str">
        <f aca="false">A196</f>
        <v>Жетинин айы</v>
      </c>
      <c r="B208" s="108" t="n">
        <v>22.4284555763604</v>
      </c>
      <c r="C208" s="97" t="n">
        <v>22.09</v>
      </c>
      <c r="D208" s="97" t="n">
        <v>19.86</v>
      </c>
      <c r="E208" s="97" t="n">
        <v>23.68</v>
      </c>
      <c r="F208" s="98" t="n">
        <v>0</v>
      </c>
      <c r="G208" s="97" t="n">
        <v>22.88</v>
      </c>
      <c r="H208" s="97" t="n">
        <v>20</v>
      </c>
      <c r="I208" s="97" t="n">
        <v>24.03</v>
      </c>
      <c r="J208" s="97" t="n">
        <v>20.58</v>
      </c>
      <c r="K208" s="97" t="n">
        <v>25.79</v>
      </c>
      <c r="L208" s="97" t="n">
        <v>20.57</v>
      </c>
      <c r="M208" s="99" t="n">
        <v>19.69</v>
      </c>
    </row>
    <row r="209" customFormat="false" ht="12.75" hidden="false" customHeight="false" outlineLevel="0" collapsed="false">
      <c r="A209" s="11" t="str">
        <f aca="false">A197</f>
        <v>Бештин айы</v>
      </c>
      <c r="B209" s="108" t="n">
        <v>23.7299776335885</v>
      </c>
      <c r="C209" s="97" t="n">
        <v>23.12</v>
      </c>
      <c r="D209" s="97" t="n">
        <v>24.27</v>
      </c>
      <c r="E209" s="97" t="n">
        <v>24.5</v>
      </c>
      <c r="F209" s="98" t="n">
        <v>16</v>
      </c>
      <c r="G209" s="97" t="n">
        <v>22.83</v>
      </c>
      <c r="H209" s="97" t="n">
        <v>28.21</v>
      </c>
      <c r="I209" s="97" t="n">
        <v>26.87</v>
      </c>
      <c r="J209" s="97" t="n">
        <v>23.06</v>
      </c>
      <c r="K209" s="97" t="n">
        <v>27.09</v>
      </c>
      <c r="L209" s="97" t="n">
        <v>20.13</v>
      </c>
      <c r="M209" s="99" t="n">
        <v>22.04</v>
      </c>
    </row>
    <row r="210" customFormat="false" ht="12.75" hidden="false" customHeight="false" outlineLevel="0" collapsed="false">
      <c r="A210" s="16" t="str">
        <f aca="false">A198</f>
        <v>Үчтүн  айы </v>
      </c>
      <c r="B210" s="109" t="n">
        <v>23.8988236433179</v>
      </c>
      <c r="C210" s="101" t="n">
        <v>23.86</v>
      </c>
      <c r="D210" s="101" t="n">
        <v>25.75</v>
      </c>
      <c r="E210" s="101" t="n">
        <v>23.27</v>
      </c>
      <c r="F210" s="110" t="n">
        <v>0</v>
      </c>
      <c r="G210" s="101" t="n">
        <v>22.71</v>
      </c>
      <c r="H210" s="101" t="n">
        <v>25.77</v>
      </c>
      <c r="I210" s="101" t="n">
        <v>24.54</v>
      </c>
      <c r="J210" s="101" t="n">
        <v>24.08</v>
      </c>
      <c r="K210" s="101" t="n">
        <v>27.86</v>
      </c>
      <c r="L210" s="103" t="n">
        <v>22.52</v>
      </c>
      <c r="M210" s="104" t="n">
        <v>15.81</v>
      </c>
    </row>
    <row r="211" customFormat="false" ht="12.75" hidden="false" customHeight="false" outlineLevel="0" collapsed="false">
      <c r="A211" s="11" t="s">
        <v>41</v>
      </c>
      <c r="B211" s="108" t="n">
        <v>24.2658717767677</v>
      </c>
      <c r="C211" s="97" t="n">
        <v>21.53</v>
      </c>
      <c r="D211" s="97" t="n">
        <v>25.89</v>
      </c>
      <c r="E211" s="97" t="n">
        <v>23.94</v>
      </c>
      <c r="F211" s="98" t="n">
        <v>0</v>
      </c>
      <c r="G211" s="97" t="n">
        <v>23.14</v>
      </c>
      <c r="H211" s="97" t="n">
        <v>27.67</v>
      </c>
      <c r="I211" s="97" t="n">
        <v>25.09</v>
      </c>
      <c r="J211" s="97" t="n">
        <v>23.31</v>
      </c>
      <c r="K211" s="97" t="n">
        <v>27.55</v>
      </c>
      <c r="L211" s="97" t="n">
        <v>18.16</v>
      </c>
      <c r="M211" s="99" t="n">
        <v>23.32</v>
      </c>
    </row>
    <row r="212" customFormat="false" ht="12.75" hidden="false" customHeight="false" outlineLevel="0" collapsed="false">
      <c r="A212" s="11" t="str">
        <f aca="false">A200</f>
        <v>Жалган куран</v>
      </c>
      <c r="B212" s="108" t="n">
        <v>20.5712235121151</v>
      </c>
      <c r="C212" s="97" t="n">
        <v>21.44</v>
      </c>
      <c r="D212" s="97" t="n">
        <v>16.4</v>
      </c>
      <c r="E212" s="97" t="n">
        <v>24.01</v>
      </c>
      <c r="F212" s="98" t="n">
        <v>31</v>
      </c>
      <c r="G212" s="97" t="n">
        <v>21.87</v>
      </c>
      <c r="H212" s="97" t="n">
        <v>23.64</v>
      </c>
      <c r="I212" s="97" t="n">
        <v>23.96</v>
      </c>
      <c r="J212" s="97" t="n">
        <v>22.38</v>
      </c>
      <c r="K212" s="97" t="n">
        <v>27.43</v>
      </c>
      <c r="L212" s="97" t="n">
        <v>25.17</v>
      </c>
      <c r="M212" s="99" t="n">
        <v>22.39</v>
      </c>
    </row>
    <row r="213" customFormat="false" ht="12.75" hidden="false" customHeight="false" outlineLevel="0" collapsed="false">
      <c r="A213" s="11" t="str">
        <f aca="false">A201</f>
        <v>Чын куран</v>
      </c>
      <c r="B213" s="108" t="n">
        <v>19.5748822775292</v>
      </c>
      <c r="C213" s="97" t="n">
        <v>18.89</v>
      </c>
      <c r="D213" s="97" t="n">
        <v>15.22</v>
      </c>
      <c r="E213" s="97" t="n">
        <v>23.05</v>
      </c>
      <c r="F213" s="98" t="n">
        <v>0</v>
      </c>
      <c r="G213" s="97" t="n">
        <v>22.76</v>
      </c>
      <c r="H213" s="97" t="n">
        <v>26.98</v>
      </c>
      <c r="I213" s="97" t="n">
        <v>22.43</v>
      </c>
      <c r="J213" s="97" t="n">
        <v>21.78</v>
      </c>
      <c r="K213" s="97" t="n">
        <v>27.26</v>
      </c>
      <c r="L213" s="97" t="n">
        <v>24.17</v>
      </c>
      <c r="M213" s="99" t="n">
        <v>18.72</v>
      </c>
    </row>
    <row r="214" customFormat="false" ht="12.75" hidden="false" customHeight="false" outlineLevel="0" collapsed="false">
      <c r="A214" s="11" t="str">
        <f aca="false">A202</f>
        <v>Бугу айы</v>
      </c>
      <c r="B214" s="108" t="n">
        <v>19.8461600374818</v>
      </c>
      <c r="C214" s="97" t="n">
        <v>17.91</v>
      </c>
      <c r="D214" s="97" t="n">
        <v>15.92</v>
      </c>
      <c r="E214" s="97" t="n">
        <v>22.94</v>
      </c>
      <c r="F214" s="98" t="n">
        <v>31</v>
      </c>
      <c r="G214" s="97" t="n">
        <v>21.93</v>
      </c>
      <c r="H214" s="97" t="n">
        <v>27.86</v>
      </c>
      <c r="I214" s="97" t="n">
        <v>23</v>
      </c>
      <c r="J214" s="97" t="n">
        <v>22.67</v>
      </c>
      <c r="K214" s="97" t="n">
        <v>26.47</v>
      </c>
      <c r="L214" s="97" t="n">
        <v>24.43</v>
      </c>
      <c r="M214" s="99" t="n">
        <v>18.87</v>
      </c>
    </row>
    <row r="215" customFormat="false" ht="12.75" hidden="false" customHeight="false" outlineLevel="0" collapsed="false">
      <c r="A215" s="11" t="str">
        <f aca="false">A203</f>
        <v>Кулжа айы</v>
      </c>
      <c r="B215" s="108" t="n">
        <v>20.9668205587499</v>
      </c>
      <c r="C215" s="97" t="n">
        <v>17.53</v>
      </c>
      <c r="D215" s="97" t="n">
        <v>17.33</v>
      </c>
      <c r="E215" s="97" t="n">
        <v>23.76</v>
      </c>
      <c r="F215" s="98" t="n">
        <v>0</v>
      </c>
      <c r="G215" s="97" t="n">
        <v>22.97</v>
      </c>
      <c r="H215" s="97" t="n">
        <v>13.68</v>
      </c>
      <c r="I215" s="97" t="n">
        <v>21.16</v>
      </c>
      <c r="J215" s="97" t="n">
        <v>21.31</v>
      </c>
      <c r="K215" s="97" t="n">
        <v>26.1</v>
      </c>
      <c r="L215" s="97" t="n">
        <v>20.31</v>
      </c>
      <c r="M215" s="99" t="n">
        <v>19.52</v>
      </c>
    </row>
    <row r="216" customFormat="false" ht="12.75" hidden="false" customHeight="false" outlineLevel="0" collapsed="false">
      <c r="A216" s="11" t="str">
        <f aca="false">A204</f>
        <v>Теке айы</v>
      </c>
      <c r="B216" s="108" t="n">
        <v>20.403536016634</v>
      </c>
      <c r="C216" s="97" t="n">
        <v>17.38</v>
      </c>
      <c r="D216" s="97" t="n">
        <v>15.57</v>
      </c>
      <c r="E216" s="97" t="n">
        <v>23.72</v>
      </c>
      <c r="F216" s="98" t="n">
        <v>0</v>
      </c>
      <c r="G216" s="97" t="n">
        <v>23.49</v>
      </c>
      <c r="H216" s="97" t="n">
        <v>13.26</v>
      </c>
      <c r="I216" s="97" t="n">
        <v>17.53</v>
      </c>
      <c r="J216" s="97" t="n">
        <v>21.14</v>
      </c>
      <c r="K216" s="97" t="n">
        <v>26.35</v>
      </c>
      <c r="L216" s="97" t="n">
        <v>24.92</v>
      </c>
      <c r="M216" s="99" t="n">
        <v>18.87</v>
      </c>
    </row>
    <row r="217" customFormat="false" ht="12.75" hidden="false" customHeight="false" outlineLevel="0" collapsed="false">
      <c r="A217" s="11" t="str">
        <f aca="false">A205</f>
        <v>Баш оона </v>
      </c>
      <c r="B217" s="108" t="n">
        <v>21.5058440842309</v>
      </c>
      <c r="C217" s="97" t="n">
        <v>16.91</v>
      </c>
      <c r="D217" s="97" t="n">
        <v>18.23</v>
      </c>
      <c r="E217" s="97" t="n">
        <v>22.7</v>
      </c>
      <c r="F217" s="98" t="n">
        <v>20</v>
      </c>
      <c r="G217" s="97" t="n">
        <v>23</v>
      </c>
      <c r="H217" s="97" t="n">
        <v>25.61</v>
      </c>
      <c r="I217" s="97" t="n">
        <v>19.02</v>
      </c>
      <c r="J217" s="97" t="n">
        <v>21.48</v>
      </c>
      <c r="K217" s="97" t="n">
        <v>26.24</v>
      </c>
      <c r="L217" s="97" t="n">
        <v>25.55</v>
      </c>
      <c r="M217" s="99" t="n">
        <v>18.09</v>
      </c>
    </row>
    <row r="218" customFormat="false" ht="12.75" hidden="false" customHeight="false" outlineLevel="0" collapsed="false">
      <c r="A218" s="11" t="str">
        <f aca="false">A206</f>
        <v>Аяк оона</v>
      </c>
      <c r="B218" s="108" t="n">
        <v>21.6718932327653</v>
      </c>
      <c r="C218" s="97" t="n">
        <v>15.71</v>
      </c>
      <c r="D218" s="97" t="n">
        <v>22.52</v>
      </c>
      <c r="E218" s="97" t="n">
        <v>25.16</v>
      </c>
      <c r="F218" s="98" t="n">
        <v>0</v>
      </c>
      <c r="G218" s="97" t="n">
        <v>20.87</v>
      </c>
      <c r="H218" s="97" t="n">
        <v>26.41</v>
      </c>
      <c r="I218" s="97" t="n">
        <v>18.53</v>
      </c>
      <c r="J218" s="97" t="n">
        <v>20.43</v>
      </c>
      <c r="K218" s="97" t="n">
        <v>26.39</v>
      </c>
      <c r="L218" s="97" t="n">
        <v>21.33</v>
      </c>
      <c r="M218" s="99" t="n">
        <v>19.6</v>
      </c>
    </row>
    <row r="219" customFormat="false" ht="12.75" hidden="false" customHeight="false" outlineLevel="0" collapsed="false">
      <c r="A219" s="11" t="str">
        <f aca="false">A207</f>
        <v>Тогуздун айы</v>
      </c>
      <c r="B219" s="108" t="n">
        <v>21.7206737245401</v>
      </c>
      <c r="C219" s="97" t="n">
        <v>14.93</v>
      </c>
      <c r="D219" s="97" t="n">
        <v>20.54</v>
      </c>
      <c r="E219" s="97" t="n">
        <v>25.73</v>
      </c>
      <c r="F219" s="98" t="n">
        <v>0</v>
      </c>
      <c r="G219" s="97" t="n">
        <v>21.58</v>
      </c>
      <c r="H219" s="97" t="n">
        <v>27.96</v>
      </c>
      <c r="I219" s="97" t="n">
        <v>21.58</v>
      </c>
      <c r="J219" s="97" t="n">
        <v>19.95</v>
      </c>
      <c r="K219" s="97" t="n">
        <v>26.5</v>
      </c>
      <c r="L219" s="97" t="n">
        <v>21.29</v>
      </c>
      <c r="M219" s="99" t="n">
        <v>19.4</v>
      </c>
    </row>
    <row r="220" customFormat="false" ht="12.75" hidden="false" customHeight="false" outlineLevel="0" collapsed="false">
      <c r="A220" s="11" t="str">
        <f aca="false">A208</f>
        <v>Жетинин айы</v>
      </c>
      <c r="B220" s="108" t="n">
        <v>21.5866874579145</v>
      </c>
      <c r="C220" s="97" t="n">
        <v>10.09</v>
      </c>
      <c r="D220" s="97" t="n">
        <v>21.56</v>
      </c>
      <c r="E220" s="97" t="n">
        <v>24.04</v>
      </c>
      <c r="F220" s="98" t="n">
        <v>0</v>
      </c>
      <c r="G220" s="97" t="n">
        <v>20.89</v>
      </c>
      <c r="H220" s="97" t="n">
        <v>28.51</v>
      </c>
      <c r="I220" s="97" t="n">
        <v>22.94</v>
      </c>
      <c r="J220" s="97" t="n">
        <v>19.66</v>
      </c>
      <c r="K220" s="97" t="n">
        <v>26.17</v>
      </c>
      <c r="L220" s="97" t="n">
        <v>24.04</v>
      </c>
      <c r="M220" s="99" t="n">
        <v>19.03</v>
      </c>
    </row>
    <row r="221" customFormat="false" ht="12.75" hidden="false" customHeight="false" outlineLevel="0" collapsed="false">
      <c r="A221" s="11" t="str">
        <f aca="false">A209</f>
        <v>Бештин айы</v>
      </c>
      <c r="B221" s="108" t="n">
        <v>22.0469516492519</v>
      </c>
      <c r="C221" s="97" t="n">
        <v>16.47</v>
      </c>
      <c r="D221" s="97" t="n">
        <v>23.34</v>
      </c>
      <c r="E221" s="97" t="n">
        <v>23.6</v>
      </c>
      <c r="F221" s="98" t="n">
        <v>0</v>
      </c>
      <c r="G221" s="97" t="n">
        <v>20.7</v>
      </c>
      <c r="H221" s="97" t="n">
        <v>29.68</v>
      </c>
      <c r="I221" s="97" t="n">
        <v>20.52</v>
      </c>
      <c r="J221" s="97" t="n">
        <v>20.68</v>
      </c>
      <c r="K221" s="97" t="n">
        <v>25.62</v>
      </c>
      <c r="L221" s="97" t="n">
        <v>23.02</v>
      </c>
      <c r="M221" s="99" t="n">
        <v>18.11</v>
      </c>
    </row>
    <row r="222" customFormat="false" ht="12.75" hidden="false" customHeight="false" outlineLevel="0" collapsed="false">
      <c r="A222" s="16" t="str">
        <f aca="false">A210</f>
        <v>Үчтүн  айы </v>
      </c>
      <c r="B222" s="109" t="n">
        <v>21.7269987615457</v>
      </c>
      <c r="C222" s="101" t="n">
        <v>14.41</v>
      </c>
      <c r="D222" s="101" t="n">
        <v>22.82</v>
      </c>
      <c r="E222" s="101" t="n">
        <v>22.91</v>
      </c>
      <c r="F222" s="110" t="n">
        <v>0</v>
      </c>
      <c r="G222" s="101" t="n">
        <v>21.24</v>
      </c>
      <c r="H222" s="101" t="n">
        <v>28.39</v>
      </c>
      <c r="I222" s="101" t="n">
        <v>17.79</v>
      </c>
      <c r="J222" s="101" t="n">
        <v>19.61</v>
      </c>
      <c r="K222" s="101" t="n">
        <v>25.55</v>
      </c>
      <c r="L222" s="103" t="n">
        <v>20.55</v>
      </c>
      <c r="M222" s="104" t="n">
        <v>18.72</v>
      </c>
    </row>
    <row r="223" customFormat="false" ht="12.75" hidden="false" customHeight="false" outlineLevel="0" collapsed="false">
      <c r="A223" s="11" t="s">
        <v>42</v>
      </c>
      <c r="B223" s="108" t="n">
        <v>22.3139227395381</v>
      </c>
      <c r="C223" s="97" t="n">
        <v>17.56</v>
      </c>
      <c r="D223" s="97" t="n">
        <v>22.32</v>
      </c>
      <c r="E223" s="97" t="n">
        <v>22.82</v>
      </c>
      <c r="F223" s="98" t="n">
        <v>0</v>
      </c>
      <c r="G223" s="97" t="n">
        <v>21.25</v>
      </c>
      <c r="H223" s="97" t="n">
        <v>22.61</v>
      </c>
      <c r="I223" s="97" t="n">
        <v>20</v>
      </c>
      <c r="J223" s="97" t="n">
        <v>18.68</v>
      </c>
      <c r="K223" s="97" t="n">
        <v>27.3</v>
      </c>
      <c r="L223" s="97" t="n">
        <v>23.57</v>
      </c>
      <c r="M223" s="99" t="n">
        <v>20.24</v>
      </c>
    </row>
    <row r="224" customFormat="false" ht="12.75" hidden="false" customHeight="false" outlineLevel="0" collapsed="false">
      <c r="A224" s="11" t="str">
        <f aca="false">A212</f>
        <v>Жалган куран</v>
      </c>
      <c r="B224" s="108" t="n">
        <v>19.0219753487203</v>
      </c>
      <c r="C224" s="97" t="n">
        <v>14.06</v>
      </c>
      <c r="D224" s="97" t="n">
        <v>17.53</v>
      </c>
      <c r="E224" s="97" t="n">
        <v>23.82</v>
      </c>
      <c r="F224" s="98" t="n">
        <v>0</v>
      </c>
      <c r="G224" s="97" t="n">
        <v>19.49</v>
      </c>
      <c r="H224" s="97" t="n">
        <v>9.69</v>
      </c>
      <c r="I224" s="97" t="n">
        <v>20.93</v>
      </c>
      <c r="J224" s="97" t="n">
        <v>19.06</v>
      </c>
      <c r="K224" s="97" t="n">
        <v>26.09</v>
      </c>
      <c r="L224" s="97" t="n">
        <v>23.16</v>
      </c>
      <c r="M224" s="99" t="n">
        <v>19.92</v>
      </c>
    </row>
    <row r="225" customFormat="false" ht="12.75" hidden="false" customHeight="false" outlineLevel="0" collapsed="false">
      <c r="A225" s="11" t="str">
        <f aca="false">A213</f>
        <v>Чын куран</v>
      </c>
      <c r="B225" s="108" t="n">
        <v>17.6040225426509</v>
      </c>
      <c r="C225" s="97" t="n">
        <v>13.97</v>
      </c>
      <c r="D225" s="97" t="n">
        <v>14.66</v>
      </c>
      <c r="E225" s="97" t="n">
        <v>23.47</v>
      </c>
      <c r="F225" s="98" t="n">
        <v>31</v>
      </c>
      <c r="G225" s="97" t="n">
        <v>19.23</v>
      </c>
      <c r="H225" s="97" t="n">
        <v>10.9</v>
      </c>
      <c r="I225" s="97" t="n">
        <v>19.88</v>
      </c>
      <c r="J225" s="97" t="n">
        <v>18.97</v>
      </c>
      <c r="K225" s="97" t="n">
        <v>25.98</v>
      </c>
      <c r="L225" s="97" t="n">
        <v>25.4</v>
      </c>
      <c r="M225" s="99" t="n">
        <v>19.02</v>
      </c>
    </row>
    <row r="226" customFormat="false" ht="12.75" hidden="false" customHeight="false" outlineLevel="0" collapsed="false">
      <c r="A226" s="11" t="str">
        <f aca="false">A214</f>
        <v>Бугу айы</v>
      </c>
      <c r="B226" s="108" t="n">
        <v>17.9180625885156</v>
      </c>
      <c r="C226" s="97" t="n">
        <v>13.84</v>
      </c>
      <c r="D226" s="97" t="n">
        <v>15.23</v>
      </c>
      <c r="E226" s="97" t="n">
        <v>21.47</v>
      </c>
      <c r="F226" s="98" t="n">
        <v>0</v>
      </c>
      <c r="G226" s="97" t="n">
        <v>20.07</v>
      </c>
      <c r="H226" s="97" t="n">
        <v>11.17</v>
      </c>
      <c r="I226" s="97" t="n">
        <v>21.2</v>
      </c>
      <c r="J226" s="97" t="n">
        <v>19.91</v>
      </c>
      <c r="K226" s="97" t="n">
        <v>25.67</v>
      </c>
      <c r="L226" s="97" t="n">
        <v>22.88</v>
      </c>
      <c r="M226" s="99" t="n">
        <v>19.97</v>
      </c>
    </row>
    <row r="227" customFormat="false" ht="12.75" hidden="false" customHeight="false" outlineLevel="0" collapsed="false">
      <c r="A227" s="11" t="str">
        <f aca="false">A215</f>
        <v>Кулжа айы</v>
      </c>
      <c r="B227" s="108" t="n">
        <v>18.7698107095212</v>
      </c>
      <c r="C227" s="97" t="n">
        <v>12.83</v>
      </c>
      <c r="D227" s="97" t="n">
        <v>16.62</v>
      </c>
      <c r="E227" s="97" t="n">
        <v>24.19</v>
      </c>
      <c r="F227" s="98" t="n">
        <v>24</v>
      </c>
      <c r="G227" s="97" t="n">
        <v>19.21</v>
      </c>
      <c r="H227" s="97" t="n">
        <v>10.34</v>
      </c>
      <c r="I227" s="97" t="n">
        <v>22.82</v>
      </c>
      <c r="J227" s="97" t="n">
        <v>20.07</v>
      </c>
      <c r="K227" s="97" t="n">
        <v>26.31</v>
      </c>
      <c r="L227" s="97" t="n">
        <v>25.18</v>
      </c>
      <c r="M227" s="99" t="n">
        <v>20.07</v>
      </c>
    </row>
    <row r="228" customFormat="false" ht="12.75" hidden="false" customHeight="false" outlineLevel="0" collapsed="false">
      <c r="A228" s="11" t="str">
        <f aca="false">A216</f>
        <v>Теке айы</v>
      </c>
      <c r="B228" s="108" t="n">
        <v>19.4534998569015</v>
      </c>
      <c r="C228" s="97" t="n">
        <v>13.54</v>
      </c>
      <c r="D228" s="97" t="n">
        <v>18.49</v>
      </c>
      <c r="E228" s="97" t="n">
        <v>24.38</v>
      </c>
      <c r="F228" s="98" t="n">
        <v>22</v>
      </c>
      <c r="G228" s="97" t="n">
        <v>19.02</v>
      </c>
      <c r="H228" s="97" t="n">
        <v>9.54</v>
      </c>
      <c r="I228" s="97" t="n">
        <v>21.73</v>
      </c>
      <c r="J228" s="97" t="n">
        <v>19.46</v>
      </c>
      <c r="K228" s="97" t="n">
        <v>26.04</v>
      </c>
      <c r="L228" s="97" t="n">
        <v>24.83</v>
      </c>
      <c r="M228" s="99" t="n">
        <v>18.24</v>
      </c>
    </row>
    <row r="229" customFormat="false" ht="12.75" hidden="false" customHeight="false" outlineLevel="0" collapsed="false">
      <c r="A229" s="11" t="str">
        <f aca="false">A217</f>
        <v>Баш оона </v>
      </c>
      <c r="B229" s="108" t="n">
        <v>20.9424432731032</v>
      </c>
      <c r="C229" s="97" t="n">
        <v>12.79</v>
      </c>
      <c r="D229" s="97" t="n">
        <v>20.66</v>
      </c>
      <c r="E229" s="97" t="n">
        <v>24.57</v>
      </c>
      <c r="F229" s="98" t="n">
        <v>0</v>
      </c>
      <c r="G229" s="97" t="n">
        <v>19.93</v>
      </c>
      <c r="H229" s="97" t="n">
        <v>14.28</v>
      </c>
      <c r="I229" s="97" t="n">
        <v>23.97</v>
      </c>
      <c r="J229" s="97" t="n">
        <v>19.87</v>
      </c>
      <c r="K229" s="97" t="n">
        <v>27.28</v>
      </c>
      <c r="L229" s="97" t="n">
        <v>21.8</v>
      </c>
      <c r="M229" s="99" t="n">
        <v>21.39</v>
      </c>
    </row>
    <row r="230" customFormat="false" ht="12.75" hidden="false" customHeight="false" outlineLevel="0" collapsed="false">
      <c r="A230" s="11" t="str">
        <f aca="false">A218</f>
        <v>Аяк оона</v>
      </c>
      <c r="B230" s="108" t="n">
        <v>21.5998664052277</v>
      </c>
      <c r="C230" s="97" t="n">
        <v>13.28</v>
      </c>
      <c r="D230" s="97" t="n">
        <v>21.12</v>
      </c>
      <c r="E230" s="97" t="n">
        <v>24.27</v>
      </c>
      <c r="F230" s="98" t="n">
        <v>0</v>
      </c>
      <c r="G230" s="97" t="n">
        <v>20.65</v>
      </c>
      <c r="H230" s="97" t="n">
        <v>13.16</v>
      </c>
      <c r="I230" s="97" t="n">
        <v>22.87</v>
      </c>
      <c r="J230" s="97" t="n">
        <v>20.92</v>
      </c>
      <c r="K230" s="97" t="n">
        <v>26.66</v>
      </c>
      <c r="L230" s="97" t="n">
        <v>21.26</v>
      </c>
      <c r="M230" s="99" t="n">
        <v>22.53</v>
      </c>
    </row>
    <row r="231" customFormat="false" ht="12.75" hidden="false" customHeight="false" outlineLevel="0" collapsed="false">
      <c r="A231" s="11" t="str">
        <f aca="false">A219</f>
        <v>Тогуздун айы</v>
      </c>
      <c r="B231" s="108" t="n">
        <v>19.8409200054761</v>
      </c>
      <c r="C231" s="97" t="n">
        <v>14.76</v>
      </c>
      <c r="D231" s="97" t="n">
        <v>19.39</v>
      </c>
      <c r="E231" s="97" t="n">
        <v>24.02</v>
      </c>
      <c r="F231" s="98" t="n">
        <v>0</v>
      </c>
      <c r="G231" s="97" t="n">
        <v>17.12</v>
      </c>
      <c r="H231" s="97" t="n">
        <v>19.82</v>
      </c>
      <c r="I231" s="97" t="n">
        <v>21.11</v>
      </c>
      <c r="J231" s="97" t="n">
        <v>20.3</v>
      </c>
      <c r="K231" s="97" t="n">
        <v>26.55</v>
      </c>
      <c r="L231" s="97" t="n">
        <v>25.09</v>
      </c>
      <c r="M231" s="99" t="n">
        <v>20.49</v>
      </c>
    </row>
    <row r="232" customFormat="false" ht="12.75" hidden="false" customHeight="false" outlineLevel="0" collapsed="false">
      <c r="A232" s="11" t="str">
        <f aca="false">A220</f>
        <v>Жетинин айы</v>
      </c>
      <c r="B232" s="108" t="n">
        <v>20.4497415598912</v>
      </c>
      <c r="C232" s="97" t="n">
        <v>15.15</v>
      </c>
      <c r="D232" s="97" t="n">
        <v>18.96</v>
      </c>
      <c r="E232" s="97" t="n">
        <v>24.73</v>
      </c>
      <c r="F232" s="98" t="n">
        <v>30</v>
      </c>
      <c r="G232" s="97" t="n">
        <v>20.36</v>
      </c>
      <c r="H232" s="97" t="n">
        <v>18.11</v>
      </c>
      <c r="I232" s="97" t="n">
        <v>17.36</v>
      </c>
      <c r="J232" s="97" t="n">
        <v>20.72</v>
      </c>
      <c r="K232" s="97" t="n">
        <v>26.58</v>
      </c>
      <c r="L232" s="97" t="n">
        <v>23.16</v>
      </c>
      <c r="M232" s="99" t="n">
        <v>20.08</v>
      </c>
    </row>
    <row r="233" customFormat="false" ht="12.75" hidden="false" customHeight="false" outlineLevel="0" collapsed="false">
      <c r="A233" s="16" t="str">
        <f aca="false">A221</f>
        <v>Бештин айы</v>
      </c>
      <c r="B233" s="109" t="n">
        <v>21.3237597313579</v>
      </c>
      <c r="C233" s="101" t="n">
        <v>13.46</v>
      </c>
      <c r="D233" s="101" t="n">
        <v>21.81</v>
      </c>
      <c r="E233" s="101" t="n">
        <v>24.23</v>
      </c>
      <c r="F233" s="110" t="n">
        <v>23</v>
      </c>
      <c r="G233" s="101" t="n">
        <v>20.74</v>
      </c>
      <c r="H233" s="101" t="n">
        <v>19.05</v>
      </c>
      <c r="I233" s="101" t="n">
        <v>19.44</v>
      </c>
      <c r="J233" s="101" t="n">
        <v>21.82</v>
      </c>
      <c r="K233" s="101" t="n">
        <v>27.27</v>
      </c>
      <c r="L233" s="103" t="n">
        <v>25.88</v>
      </c>
      <c r="M233" s="104" t="n">
        <v>16.72</v>
      </c>
    </row>
  </sheetData>
  <mergeCells count="3">
    <mergeCell ref="A5:A6"/>
    <mergeCell ref="B5:B6"/>
    <mergeCell ref="C5:M5"/>
  </mergeCells>
  <printOptions headings="false" gridLines="false" gridLinesSet="true" horizontalCentered="false" verticalCentered="false"/>
  <pageMargins left="0.45" right="0.6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B233" activeCellId="0" sqref="B233:M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13" min="4" style="1" width="10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3" customFormat="false" ht="14.25" hidden="false" customHeight="false" outlineLevel="0" collapsed="false">
      <c r="A3" s="3" t="s">
        <v>73</v>
      </c>
    </row>
    <row r="4" customFormat="false" ht="12.75" hidden="false" customHeight="false" outlineLevel="0" collapsed="false">
      <c r="A4" s="36"/>
      <c r="M4" s="27" t="s">
        <v>71</v>
      </c>
    </row>
    <row r="5" customFormat="false" ht="15.75" hidden="false" customHeight="true" outlineLevel="0" collapsed="false">
      <c r="A5" s="28" t="s">
        <v>3</v>
      </c>
      <c r="B5" s="28" t="s">
        <v>5</v>
      </c>
      <c r="C5" s="30" t="s">
        <v>6</v>
      </c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42" hidden="false" customHeight="true" outlineLevel="0" collapsed="false">
      <c r="A6" s="28"/>
      <c r="B6" s="28"/>
      <c r="C6" s="31" t="s">
        <v>46</v>
      </c>
      <c r="D6" s="31" t="s">
        <v>47</v>
      </c>
      <c r="E6" s="31" t="s">
        <v>48</v>
      </c>
      <c r="F6" s="31" t="s">
        <v>49</v>
      </c>
      <c r="G6" s="31" t="s">
        <v>50</v>
      </c>
      <c r="H6" s="31" t="s">
        <v>51</v>
      </c>
      <c r="I6" s="31" t="s">
        <v>52</v>
      </c>
      <c r="J6" s="31" t="s">
        <v>53</v>
      </c>
      <c r="K6" s="31" t="s">
        <v>54</v>
      </c>
      <c r="L6" s="31" t="s">
        <v>55</v>
      </c>
      <c r="M6" s="32" t="s">
        <v>56</v>
      </c>
    </row>
    <row r="7" customFormat="false" ht="12.75" hidden="false" customHeight="false" outlineLevel="0" collapsed="false">
      <c r="A7" s="11" t="s">
        <v>12</v>
      </c>
      <c r="B7" s="96" t="n">
        <v>49.9661625882137</v>
      </c>
      <c r="C7" s="97" t="n">
        <v>84</v>
      </c>
      <c r="D7" s="98" t="s">
        <v>72</v>
      </c>
      <c r="E7" s="98" t="s">
        <v>72</v>
      </c>
      <c r="F7" s="98" t="s">
        <v>72</v>
      </c>
      <c r="G7" s="97" t="n">
        <v>44.8550196850394</v>
      </c>
      <c r="H7" s="98" t="s">
        <v>72</v>
      </c>
      <c r="I7" s="98" t="s">
        <v>72</v>
      </c>
      <c r="J7" s="98" t="s">
        <v>72</v>
      </c>
      <c r="K7" s="98" t="s">
        <v>72</v>
      </c>
      <c r="L7" s="98" t="s">
        <v>72</v>
      </c>
      <c r="M7" s="97" t="n">
        <v>49.8245516731374</v>
      </c>
    </row>
    <row r="8" customFormat="false" ht="12.75" hidden="false" customHeight="false" outlineLevel="0" collapsed="false">
      <c r="A8" s="11" t="s">
        <v>13</v>
      </c>
      <c r="B8" s="96" t="n">
        <v>49.6133364318913</v>
      </c>
      <c r="C8" s="97" t="n">
        <v>44.8888036809816</v>
      </c>
      <c r="D8" s="98" t="s">
        <v>72</v>
      </c>
      <c r="E8" s="98" t="s">
        <v>72</v>
      </c>
      <c r="F8" s="97" t="n">
        <v>12.31</v>
      </c>
      <c r="G8" s="97" t="n">
        <v>39</v>
      </c>
      <c r="H8" s="98" t="s">
        <v>72</v>
      </c>
      <c r="I8" s="98" t="s">
        <v>72</v>
      </c>
      <c r="J8" s="98" t="s">
        <v>72</v>
      </c>
      <c r="K8" s="97" t="n">
        <v>107.460405156538</v>
      </c>
      <c r="L8" s="98" t="s">
        <v>72</v>
      </c>
      <c r="M8" s="97" t="n">
        <v>52.0843980372019</v>
      </c>
    </row>
    <row r="9" customFormat="false" ht="12.75" hidden="false" customHeight="false" outlineLevel="0" collapsed="false">
      <c r="A9" s="11" t="s">
        <v>14</v>
      </c>
      <c r="B9" s="96" t="n">
        <v>42.6725505672622</v>
      </c>
      <c r="C9" s="98" t="s">
        <v>72</v>
      </c>
      <c r="D9" s="98" t="s">
        <v>72</v>
      </c>
      <c r="E9" s="98" t="s">
        <v>72</v>
      </c>
      <c r="F9" s="98" t="s">
        <v>72</v>
      </c>
      <c r="G9" s="97" t="n">
        <v>47.4119532860087</v>
      </c>
      <c r="H9" s="98" t="s">
        <v>72</v>
      </c>
      <c r="I9" s="98" t="s">
        <v>72</v>
      </c>
      <c r="J9" s="98" t="s">
        <v>72</v>
      </c>
      <c r="K9" s="97" t="n">
        <v>40</v>
      </c>
      <c r="L9" s="98" t="s">
        <v>72</v>
      </c>
      <c r="M9" s="97" t="n">
        <v>40.1420178107332</v>
      </c>
    </row>
    <row r="10" customFormat="false" ht="12.75" hidden="false" customHeight="false" outlineLevel="0" collapsed="false">
      <c r="A10" s="11" t="s">
        <v>15</v>
      </c>
      <c r="B10" s="96" t="n">
        <v>52.4807776217734</v>
      </c>
      <c r="C10" s="98" t="s">
        <v>72</v>
      </c>
      <c r="D10" s="98" t="s">
        <v>72</v>
      </c>
      <c r="E10" s="98" t="s">
        <v>72</v>
      </c>
      <c r="F10" s="98" t="s">
        <v>72</v>
      </c>
      <c r="G10" s="97" t="n">
        <v>44.1908206535296</v>
      </c>
      <c r="H10" s="98" t="s">
        <v>72</v>
      </c>
      <c r="I10" s="98" t="s">
        <v>72</v>
      </c>
      <c r="J10" s="98" t="s">
        <v>72</v>
      </c>
      <c r="K10" s="97" t="n">
        <v>36.310861423221</v>
      </c>
      <c r="L10" s="98" t="s">
        <v>72</v>
      </c>
      <c r="M10" s="97" t="n">
        <v>57.2435189234651</v>
      </c>
    </row>
    <row r="11" customFormat="false" ht="12.75" hidden="false" customHeight="false" outlineLevel="0" collapsed="false">
      <c r="A11" s="11" t="s">
        <v>16</v>
      </c>
      <c r="B11" s="96" t="n">
        <v>37.606226105953</v>
      </c>
      <c r="C11" s="98" t="s">
        <v>72</v>
      </c>
      <c r="D11" s="98" t="s">
        <v>72</v>
      </c>
      <c r="E11" s="98" t="s">
        <v>72</v>
      </c>
      <c r="F11" s="98" t="s">
        <v>72</v>
      </c>
      <c r="G11" s="98" t="s">
        <v>72</v>
      </c>
      <c r="H11" s="98" t="s">
        <v>72</v>
      </c>
      <c r="I11" s="98" t="s">
        <v>72</v>
      </c>
      <c r="J11" s="98" t="s">
        <v>72</v>
      </c>
      <c r="K11" s="97" t="n">
        <v>39.4074844074844</v>
      </c>
      <c r="L11" s="98" t="s">
        <v>72</v>
      </c>
      <c r="M11" s="97" t="n">
        <v>37.4333599361532</v>
      </c>
    </row>
    <row r="12" customFormat="false" ht="12.75" hidden="false" customHeight="false" outlineLevel="0" collapsed="false">
      <c r="A12" s="11" t="s">
        <v>17</v>
      </c>
      <c r="B12" s="96" t="n">
        <v>43.4560393472625</v>
      </c>
      <c r="C12" s="98" t="s">
        <v>72</v>
      </c>
      <c r="D12" s="98" t="s">
        <v>72</v>
      </c>
      <c r="E12" s="98" t="s">
        <v>72</v>
      </c>
      <c r="F12" s="98" t="s">
        <v>72</v>
      </c>
      <c r="G12" s="97" t="n">
        <v>44</v>
      </c>
      <c r="H12" s="98" t="s">
        <v>72</v>
      </c>
      <c r="I12" s="98" t="s">
        <v>72</v>
      </c>
      <c r="J12" s="98" t="s">
        <v>72</v>
      </c>
      <c r="K12" s="97" t="n">
        <v>65.6887082601054</v>
      </c>
      <c r="L12" s="98" t="s">
        <v>72</v>
      </c>
      <c r="M12" s="97" t="n">
        <v>20.2955426356589</v>
      </c>
    </row>
    <row r="13" customFormat="false" ht="12.75" hidden="false" customHeight="false" outlineLevel="0" collapsed="false">
      <c r="A13" s="11" t="s">
        <v>18</v>
      </c>
      <c r="B13" s="96" t="n">
        <v>26.5384033867554</v>
      </c>
      <c r="C13" s="98" t="s">
        <v>72</v>
      </c>
      <c r="D13" s="98" t="s">
        <v>72</v>
      </c>
      <c r="E13" s="98" t="s">
        <v>72</v>
      </c>
      <c r="F13" s="97" t="n">
        <v>9</v>
      </c>
      <c r="G13" s="97" t="n">
        <v>35</v>
      </c>
      <c r="H13" s="98" t="s">
        <v>72</v>
      </c>
      <c r="I13" s="98" t="s">
        <v>72</v>
      </c>
      <c r="J13" s="98" t="s">
        <v>72</v>
      </c>
      <c r="K13" s="97" t="n">
        <v>35.525144270404</v>
      </c>
      <c r="L13" s="98" t="s">
        <v>72</v>
      </c>
      <c r="M13" s="97" t="n">
        <v>36.8178613396005</v>
      </c>
    </row>
    <row r="14" customFormat="false" ht="12.75" hidden="false" customHeight="false" outlineLevel="0" collapsed="false">
      <c r="A14" s="11" t="s">
        <v>19</v>
      </c>
      <c r="B14" s="96" t="n">
        <v>46.98772786297</v>
      </c>
      <c r="C14" s="97" t="n">
        <v>9</v>
      </c>
      <c r="D14" s="98" t="s">
        <v>72</v>
      </c>
      <c r="E14" s="97" t="n">
        <v>9</v>
      </c>
      <c r="F14" s="97" t="n">
        <v>13</v>
      </c>
      <c r="G14" s="97" t="n">
        <v>42</v>
      </c>
      <c r="H14" s="98" t="s">
        <v>72</v>
      </c>
      <c r="I14" s="98" t="s">
        <v>72</v>
      </c>
      <c r="J14" s="98" t="s">
        <v>72</v>
      </c>
      <c r="K14" s="97" t="n">
        <v>61.1562401005657</v>
      </c>
      <c r="L14" s="98" t="s">
        <v>72</v>
      </c>
      <c r="M14" s="97" t="n">
        <v>68.843812869232</v>
      </c>
    </row>
    <row r="15" customFormat="false" ht="12.75" hidden="false" customHeight="false" outlineLevel="0" collapsed="false">
      <c r="A15" s="11" t="s">
        <v>20</v>
      </c>
      <c r="B15" s="96" t="n">
        <v>66.576443962041</v>
      </c>
      <c r="C15" s="97" t="n">
        <v>9</v>
      </c>
      <c r="D15" s="98" t="s">
        <v>72</v>
      </c>
      <c r="E15" s="98" t="s">
        <v>72</v>
      </c>
      <c r="F15" s="98" t="s">
        <v>72</v>
      </c>
      <c r="G15" s="97" t="n">
        <v>40.369935770751</v>
      </c>
      <c r="H15" s="98" t="s">
        <v>72</v>
      </c>
      <c r="I15" s="98" t="s">
        <v>72</v>
      </c>
      <c r="J15" s="98" t="s">
        <v>72</v>
      </c>
      <c r="K15" s="97" t="n">
        <v>80.6052918952489</v>
      </c>
      <c r="L15" s="98" t="s">
        <v>72</v>
      </c>
      <c r="M15" s="97" t="n">
        <v>51.3436418443675</v>
      </c>
    </row>
    <row r="16" customFormat="false" ht="12.75" hidden="false" customHeight="false" outlineLevel="0" collapsed="false">
      <c r="A16" s="11" t="s">
        <v>21</v>
      </c>
      <c r="B16" s="96" t="n">
        <v>65.9849244593768</v>
      </c>
      <c r="C16" s="97" t="n">
        <v>20.136476426799</v>
      </c>
      <c r="D16" s="98" t="s">
        <v>72</v>
      </c>
      <c r="E16" s="98" t="s">
        <v>72</v>
      </c>
      <c r="F16" s="98" t="s">
        <v>72</v>
      </c>
      <c r="G16" s="97" t="n">
        <v>35.488282326992</v>
      </c>
      <c r="H16" s="98" t="s">
        <v>72</v>
      </c>
      <c r="I16" s="98" t="s">
        <v>72</v>
      </c>
      <c r="J16" s="98" t="s">
        <v>72</v>
      </c>
      <c r="K16" s="97" t="n">
        <v>86.3162358262399</v>
      </c>
      <c r="L16" s="98" t="s">
        <v>72</v>
      </c>
      <c r="M16" s="97" t="n">
        <v>50.7180722891566</v>
      </c>
    </row>
    <row r="17" customFormat="false" ht="12.75" hidden="false" customHeight="false" outlineLevel="0" collapsed="false">
      <c r="A17" s="11" t="s">
        <v>22</v>
      </c>
      <c r="B17" s="96" t="n">
        <v>44.0043621928978</v>
      </c>
      <c r="C17" s="97" t="n">
        <v>60</v>
      </c>
      <c r="D17" s="98" t="s">
        <v>72</v>
      </c>
      <c r="E17" s="98" t="s">
        <v>72</v>
      </c>
      <c r="F17" s="98" t="s">
        <v>72</v>
      </c>
      <c r="G17" s="97" t="n">
        <v>43.3345790899748</v>
      </c>
      <c r="H17" s="98" t="s">
        <v>72</v>
      </c>
      <c r="I17" s="98" t="s">
        <v>72</v>
      </c>
      <c r="J17" s="98" t="s">
        <v>72</v>
      </c>
      <c r="K17" s="97" t="n">
        <v>27.5159620362381</v>
      </c>
      <c r="L17" s="98" t="s">
        <v>72</v>
      </c>
      <c r="M17" s="97" t="n">
        <v>45.6843763066202</v>
      </c>
    </row>
    <row r="18" customFormat="false" ht="12.75" hidden="false" customHeight="false" outlineLevel="0" collapsed="false">
      <c r="A18" s="16" t="s">
        <v>23</v>
      </c>
      <c r="B18" s="100" t="n">
        <v>37.1784401979364</v>
      </c>
      <c r="C18" s="102" t="s">
        <v>72</v>
      </c>
      <c r="D18" s="103" t="s">
        <v>72</v>
      </c>
      <c r="E18" s="103" t="s">
        <v>72</v>
      </c>
      <c r="F18" s="103" t="s">
        <v>72</v>
      </c>
      <c r="G18" s="101" t="n">
        <v>40.2891908335023</v>
      </c>
      <c r="H18" s="103" t="s">
        <v>72</v>
      </c>
      <c r="I18" s="103" t="s">
        <v>72</v>
      </c>
      <c r="J18" s="103" t="s">
        <v>72</v>
      </c>
      <c r="K18" s="101" t="n">
        <v>59.3194444444444</v>
      </c>
      <c r="L18" s="103" t="s">
        <v>72</v>
      </c>
      <c r="M18" s="101" t="n">
        <v>30.704650144496</v>
      </c>
    </row>
    <row r="19" customFormat="false" ht="12.75" hidden="false" customHeight="false" outlineLevel="0" collapsed="false">
      <c r="A19" s="11" t="s">
        <v>24</v>
      </c>
      <c r="B19" s="96" t="n">
        <v>43.5205108988135</v>
      </c>
      <c r="C19" s="97" t="n">
        <v>60</v>
      </c>
      <c r="D19" s="98" t="s">
        <v>72</v>
      </c>
      <c r="E19" s="97" t="n">
        <v>9</v>
      </c>
      <c r="F19" s="98" t="s">
        <v>72</v>
      </c>
      <c r="G19" s="97" t="n">
        <v>41.0527430221367</v>
      </c>
      <c r="H19" s="98" t="s">
        <v>72</v>
      </c>
      <c r="I19" s="98" t="s">
        <v>72</v>
      </c>
      <c r="J19" s="98" t="s">
        <v>72</v>
      </c>
      <c r="K19" s="97" t="n">
        <v>53.5646451182939</v>
      </c>
      <c r="L19" s="98" t="s">
        <v>72</v>
      </c>
      <c r="M19" s="97" t="n">
        <v>53.699684589967</v>
      </c>
    </row>
    <row r="20" customFormat="false" ht="12.75" hidden="false" customHeight="false" outlineLevel="0" collapsed="false">
      <c r="A20" s="11" t="s">
        <v>13</v>
      </c>
      <c r="B20" s="96" t="n">
        <v>54.0286302688425</v>
      </c>
      <c r="C20" s="97" t="n">
        <v>9</v>
      </c>
      <c r="D20" s="98" t="s">
        <v>72</v>
      </c>
      <c r="E20" s="98" t="s">
        <v>72</v>
      </c>
      <c r="F20" s="98" t="s">
        <v>72</v>
      </c>
      <c r="G20" s="97" t="n">
        <v>41.1482464454976</v>
      </c>
      <c r="H20" s="98" t="s">
        <v>72</v>
      </c>
      <c r="I20" s="98" t="s">
        <v>72</v>
      </c>
      <c r="J20" s="98" t="s">
        <v>72</v>
      </c>
      <c r="K20" s="97" t="n">
        <v>65.2994608890245</v>
      </c>
      <c r="L20" s="98" t="s">
        <v>72</v>
      </c>
      <c r="M20" s="97" t="n">
        <v>55</v>
      </c>
    </row>
    <row r="21" customFormat="false" ht="12.75" hidden="false" customHeight="false" outlineLevel="0" collapsed="false">
      <c r="A21" s="11" t="s">
        <v>14</v>
      </c>
      <c r="B21" s="96" t="n">
        <v>54.1145612751263</v>
      </c>
      <c r="C21" s="97" t="n">
        <v>12.6907894736842</v>
      </c>
      <c r="D21" s="98" t="s">
        <v>72</v>
      </c>
      <c r="E21" s="98" t="s">
        <v>72</v>
      </c>
      <c r="F21" s="98" t="s">
        <v>72</v>
      </c>
      <c r="G21" s="97" t="n">
        <v>45.1177574967405</v>
      </c>
      <c r="H21" s="98" t="s">
        <v>72</v>
      </c>
      <c r="I21" s="97" t="n">
        <v>41</v>
      </c>
      <c r="J21" s="98" t="s">
        <v>72</v>
      </c>
      <c r="K21" s="97" t="n">
        <v>72.8570586154028</v>
      </c>
      <c r="L21" s="98" t="s">
        <v>72</v>
      </c>
      <c r="M21" s="97" t="n">
        <v>36.4588221230475</v>
      </c>
    </row>
    <row r="22" customFormat="false" ht="12.75" hidden="false" customHeight="false" outlineLevel="0" collapsed="false">
      <c r="A22" s="11" t="s">
        <v>15</v>
      </c>
      <c r="B22" s="96" t="n">
        <v>59.0151599084127</v>
      </c>
      <c r="C22" s="97" t="n">
        <v>9</v>
      </c>
      <c r="D22" s="98" t="s">
        <v>72</v>
      </c>
      <c r="E22" s="98" t="s">
        <v>72</v>
      </c>
      <c r="F22" s="98" t="s">
        <v>72</v>
      </c>
      <c r="G22" s="97" t="n">
        <v>40.2153018069973</v>
      </c>
      <c r="H22" s="98" t="s">
        <v>72</v>
      </c>
      <c r="I22" s="97" t="n">
        <v>48</v>
      </c>
      <c r="J22" s="98" t="s">
        <v>72</v>
      </c>
      <c r="K22" s="97" t="n">
        <v>47.6199530995106</v>
      </c>
      <c r="L22" s="98" t="s">
        <v>72</v>
      </c>
      <c r="M22" s="97" t="n">
        <v>77.5707050724064</v>
      </c>
    </row>
    <row r="23" customFormat="false" ht="12.75" hidden="false" customHeight="false" outlineLevel="0" collapsed="false">
      <c r="A23" s="11" t="s">
        <v>16</v>
      </c>
      <c r="B23" s="96" t="n">
        <v>41.2748305410903</v>
      </c>
      <c r="C23" s="97" t="n">
        <v>45.9569983136594</v>
      </c>
      <c r="D23" s="98" t="s">
        <v>72</v>
      </c>
      <c r="E23" s="97" t="n">
        <v>33.3373057757922</v>
      </c>
      <c r="F23" s="98" t="s">
        <v>72</v>
      </c>
      <c r="G23" s="97" t="n">
        <v>42.4944158286322</v>
      </c>
      <c r="H23" s="98" t="s">
        <v>72</v>
      </c>
      <c r="I23" s="97" t="n">
        <v>48</v>
      </c>
      <c r="J23" s="98" t="s">
        <v>72</v>
      </c>
      <c r="K23" s="97" t="n">
        <v>53.123731825525</v>
      </c>
      <c r="L23" s="98" t="s">
        <v>72</v>
      </c>
      <c r="M23" s="97" t="n">
        <v>38.0965011097532</v>
      </c>
    </row>
    <row r="24" customFormat="false" ht="12.75" hidden="false" customHeight="false" outlineLevel="0" collapsed="false">
      <c r="A24" s="11" t="s">
        <v>17</v>
      </c>
      <c r="B24" s="96" t="n">
        <v>61.8108239443519</v>
      </c>
      <c r="C24" s="97" t="n">
        <v>24.2627876611719</v>
      </c>
      <c r="D24" s="98" t="s">
        <v>72</v>
      </c>
      <c r="E24" s="98" t="s">
        <v>72</v>
      </c>
      <c r="F24" s="98" t="s">
        <v>72</v>
      </c>
      <c r="G24" s="97" t="n">
        <v>60</v>
      </c>
      <c r="H24" s="98" t="s">
        <v>72</v>
      </c>
      <c r="I24" s="97" t="n">
        <v>42</v>
      </c>
      <c r="J24" s="98" t="s">
        <v>72</v>
      </c>
      <c r="K24" s="97" t="n">
        <v>53.8844650708354</v>
      </c>
      <c r="L24" s="98" t="s">
        <v>72</v>
      </c>
      <c r="M24" s="97" t="n">
        <v>77.8424961775865</v>
      </c>
    </row>
    <row r="25" customFormat="false" ht="12.75" hidden="false" customHeight="false" outlineLevel="0" collapsed="false">
      <c r="A25" s="11" t="s">
        <v>18</v>
      </c>
      <c r="B25" s="96" t="n">
        <v>48.8582505828679</v>
      </c>
      <c r="C25" s="97" t="n">
        <v>60</v>
      </c>
      <c r="D25" s="97" t="n">
        <v>60</v>
      </c>
      <c r="E25" s="97" t="n">
        <v>35</v>
      </c>
      <c r="F25" s="98" t="s">
        <v>72</v>
      </c>
      <c r="G25" s="97" t="n">
        <v>41.3015199048031</v>
      </c>
      <c r="H25" s="98" t="s">
        <v>72</v>
      </c>
      <c r="I25" s="97" t="n">
        <v>36</v>
      </c>
      <c r="J25" s="98" t="s">
        <v>72</v>
      </c>
      <c r="K25" s="97" t="n">
        <v>64.6980953925094</v>
      </c>
      <c r="L25" s="98" t="s">
        <v>72</v>
      </c>
      <c r="M25" s="97" t="n">
        <v>48.8431823329558</v>
      </c>
    </row>
    <row r="26" customFormat="false" ht="12.75" hidden="false" customHeight="false" outlineLevel="0" collapsed="false">
      <c r="A26" s="11" t="s">
        <v>19</v>
      </c>
      <c r="B26" s="96" t="n">
        <v>55.7292268393634</v>
      </c>
      <c r="C26" s="97" t="n">
        <v>35</v>
      </c>
      <c r="D26" s="97" t="n">
        <v>9</v>
      </c>
      <c r="E26" s="97" t="n">
        <v>32.1097615381294</v>
      </c>
      <c r="F26" s="98" t="s">
        <v>72</v>
      </c>
      <c r="G26" s="97" t="n">
        <v>41.2405355706241</v>
      </c>
      <c r="H26" s="98" t="s">
        <v>72</v>
      </c>
      <c r="I26" s="98" t="s">
        <v>72</v>
      </c>
      <c r="J26" s="98" t="s">
        <v>72</v>
      </c>
      <c r="K26" s="97" t="n">
        <v>67.438789444547</v>
      </c>
      <c r="L26" s="98" t="s">
        <v>72</v>
      </c>
      <c r="M26" s="97" t="n">
        <v>59.5136186770428</v>
      </c>
    </row>
    <row r="27" customFormat="false" ht="12.75" hidden="false" customHeight="false" outlineLevel="0" collapsed="false">
      <c r="A27" s="11" t="s">
        <v>20</v>
      </c>
      <c r="B27" s="96" t="n">
        <v>50.0986356150261</v>
      </c>
      <c r="C27" s="97" t="n">
        <v>10.625</v>
      </c>
      <c r="D27" s="97" t="n">
        <v>60</v>
      </c>
      <c r="E27" s="97" t="n">
        <v>32.8284981393837</v>
      </c>
      <c r="F27" s="98" t="s">
        <v>72</v>
      </c>
      <c r="G27" s="97" t="n">
        <v>41.1266354925962</v>
      </c>
      <c r="H27" s="98" t="s">
        <v>72</v>
      </c>
      <c r="I27" s="97" t="n">
        <v>40</v>
      </c>
      <c r="J27" s="98" t="s">
        <v>72</v>
      </c>
      <c r="K27" s="97" t="n">
        <v>50.4251257793304</v>
      </c>
      <c r="L27" s="98" t="s">
        <v>72</v>
      </c>
      <c r="M27" s="97" t="n">
        <v>53.9836967507365</v>
      </c>
    </row>
    <row r="28" customFormat="false" ht="12.75" hidden="false" customHeight="false" outlineLevel="0" collapsed="false">
      <c r="A28" s="11" t="s">
        <v>21</v>
      </c>
      <c r="B28" s="96" t="n">
        <v>51.9137788089883</v>
      </c>
      <c r="C28" s="97" t="n">
        <v>57</v>
      </c>
      <c r="D28" s="98" t="s">
        <v>72</v>
      </c>
      <c r="E28" s="97" t="n">
        <v>30</v>
      </c>
      <c r="F28" s="98" t="s">
        <v>72</v>
      </c>
      <c r="G28" s="97" t="n">
        <v>41.8135220445983</v>
      </c>
      <c r="H28" s="98" t="s">
        <v>72</v>
      </c>
      <c r="I28" s="97" t="n">
        <v>40</v>
      </c>
      <c r="J28" s="98" t="s">
        <v>72</v>
      </c>
      <c r="K28" s="97" t="n">
        <v>48.9060502946303</v>
      </c>
      <c r="L28" s="98" t="s">
        <v>72</v>
      </c>
      <c r="M28" s="97" t="n">
        <v>56.3992368018427</v>
      </c>
    </row>
    <row r="29" customFormat="false" ht="12.75" hidden="false" customHeight="false" outlineLevel="0" collapsed="false">
      <c r="A29" s="11" t="s">
        <v>22</v>
      </c>
      <c r="B29" s="96" t="n">
        <v>46.5200624962569</v>
      </c>
      <c r="C29" s="97" t="n">
        <v>43.5352520101981</v>
      </c>
      <c r="D29" s="97" t="n">
        <v>15</v>
      </c>
      <c r="E29" s="97" t="n">
        <v>40.582915705628</v>
      </c>
      <c r="F29" s="98" t="s">
        <v>72</v>
      </c>
      <c r="G29" s="97" t="n">
        <v>37.9952672837348</v>
      </c>
      <c r="H29" s="98" t="s">
        <v>72</v>
      </c>
      <c r="I29" s="97" t="n">
        <v>40</v>
      </c>
      <c r="J29" s="98" t="s">
        <v>72</v>
      </c>
      <c r="K29" s="97" t="n">
        <v>50.0286034442085</v>
      </c>
      <c r="L29" s="98" t="s">
        <v>72</v>
      </c>
      <c r="M29" s="97" t="n">
        <v>55.7276911655531</v>
      </c>
    </row>
    <row r="30" customFormat="false" ht="12.75" hidden="false" customHeight="false" outlineLevel="0" collapsed="false">
      <c r="A30" s="16" t="s">
        <v>23</v>
      </c>
      <c r="B30" s="100" t="n">
        <v>34.6504436116074</v>
      </c>
      <c r="C30" s="101" t="n">
        <v>37.7666172306863</v>
      </c>
      <c r="D30" s="101" t="n">
        <v>15</v>
      </c>
      <c r="E30" s="101" t="n">
        <v>32.7270824612809</v>
      </c>
      <c r="F30" s="102" t="s">
        <v>72</v>
      </c>
      <c r="G30" s="101" t="n">
        <v>39.684643969067</v>
      </c>
      <c r="H30" s="101" t="n">
        <v>40</v>
      </c>
      <c r="I30" s="101" t="n">
        <v>36.0508782556027</v>
      </c>
      <c r="J30" s="102" t="s">
        <v>72</v>
      </c>
      <c r="K30" s="101" t="n">
        <v>31.1471398770721</v>
      </c>
      <c r="L30" s="102" t="s">
        <v>72</v>
      </c>
      <c r="M30" s="101" t="n">
        <v>38.160499334221</v>
      </c>
    </row>
    <row r="31" customFormat="false" ht="12.75" hidden="false" customHeight="false" outlineLevel="0" collapsed="false">
      <c r="A31" s="11" t="s">
        <v>25</v>
      </c>
      <c r="B31" s="96" t="n">
        <v>35.7493155595423</v>
      </c>
      <c r="C31" s="98" t="s">
        <v>72</v>
      </c>
      <c r="D31" s="98" t="s">
        <v>72</v>
      </c>
      <c r="E31" s="97" t="n">
        <v>23.5010599636584</v>
      </c>
      <c r="F31" s="98" t="s">
        <v>72</v>
      </c>
      <c r="G31" s="97" t="n">
        <v>32.6867927835164</v>
      </c>
      <c r="H31" s="98" t="s">
        <v>72</v>
      </c>
      <c r="I31" s="97" t="n">
        <v>42</v>
      </c>
      <c r="J31" s="98" t="s">
        <v>72</v>
      </c>
      <c r="K31" s="97" t="n">
        <v>42.227563629657</v>
      </c>
      <c r="L31" s="98" t="s">
        <v>72</v>
      </c>
      <c r="M31" s="97" t="n">
        <v>35.4702068860525</v>
      </c>
    </row>
    <row r="32" customFormat="false" ht="12.75" hidden="false" customHeight="false" outlineLevel="0" collapsed="false">
      <c r="A32" s="11" t="s">
        <v>13</v>
      </c>
      <c r="B32" s="96" t="n">
        <v>36.1701785117111</v>
      </c>
      <c r="C32" s="97" t="n">
        <v>45.4293544457978</v>
      </c>
      <c r="D32" s="97" t="n">
        <v>30</v>
      </c>
      <c r="E32" s="97" t="n">
        <v>29.9463546004175</v>
      </c>
      <c r="F32" s="98" t="s">
        <v>72</v>
      </c>
      <c r="G32" s="97" t="n">
        <v>28.7066143505226</v>
      </c>
      <c r="H32" s="97" t="n">
        <v>40</v>
      </c>
      <c r="I32" s="97" t="n">
        <v>42.5295750446104</v>
      </c>
      <c r="J32" s="98" t="s">
        <v>72</v>
      </c>
      <c r="K32" s="97" t="n">
        <v>41.5552584918124</v>
      </c>
      <c r="L32" s="98" t="s">
        <v>72</v>
      </c>
      <c r="M32" s="97" t="n">
        <v>36.8623169113158</v>
      </c>
    </row>
    <row r="33" customFormat="false" ht="12.75" hidden="false" customHeight="false" outlineLevel="0" collapsed="false">
      <c r="A33" s="11" t="s">
        <v>14</v>
      </c>
      <c r="B33" s="96" t="n">
        <v>50.15815701465</v>
      </c>
      <c r="C33" s="97" t="n">
        <v>29.8721590909091</v>
      </c>
      <c r="D33" s="97" t="n">
        <v>42.6912114014252</v>
      </c>
      <c r="E33" s="97" t="n">
        <v>30</v>
      </c>
      <c r="F33" s="98" t="s">
        <v>72</v>
      </c>
      <c r="G33" s="97" t="n">
        <v>39.1550649046758</v>
      </c>
      <c r="H33" s="98" t="s">
        <v>72</v>
      </c>
      <c r="I33" s="97" t="n">
        <v>26.3828771483132</v>
      </c>
      <c r="J33" s="98" t="s">
        <v>72</v>
      </c>
      <c r="K33" s="97" t="n">
        <v>37.1943325435772</v>
      </c>
      <c r="L33" s="98" t="s">
        <v>72</v>
      </c>
      <c r="M33" s="97" t="n">
        <v>57.8598622512625</v>
      </c>
    </row>
    <row r="34" customFormat="false" ht="12.75" hidden="false" customHeight="false" outlineLevel="0" collapsed="false">
      <c r="A34" s="11" t="s">
        <v>15</v>
      </c>
      <c r="B34" s="96" t="n">
        <v>36.4845620041551</v>
      </c>
      <c r="C34" s="97" t="n">
        <v>34.6926059451738</v>
      </c>
      <c r="D34" s="97" t="n">
        <v>36.4459889950767</v>
      </c>
      <c r="E34" s="97" t="n">
        <v>34.1871550426493</v>
      </c>
      <c r="F34" s="98" t="s">
        <v>72</v>
      </c>
      <c r="G34" s="97" t="n">
        <v>37.1770009941853</v>
      </c>
      <c r="H34" s="98" t="s">
        <v>72</v>
      </c>
      <c r="I34" s="97" t="n">
        <v>26.4096338668596</v>
      </c>
      <c r="J34" s="98" t="s">
        <v>72</v>
      </c>
      <c r="K34" s="97" t="n">
        <v>34.9340018836065</v>
      </c>
      <c r="L34" s="98" t="s">
        <v>72</v>
      </c>
      <c r="M34" s="97" t="n">
        <v>38.2628448896599</v>
      </c>
    </row>
    <row r="35" customFormat="false" ht="12.75" hidden="false" customHeight="false" outlineLevel="0" collapsed="false">
      <c r="A35" s="11" t="s">
        <v>16</v>
      </c>
      <c r="B35" s="96" t="n">
        <v>48.9441608041231</v>
      </c>
      <c r="C35" s="97" t="n">
        <v>43.9999208641633</v>
      </c>
      <c r="D35" s="97" t="n">
        <v>51</v>
      </c>
      <c r="E35" s="98" t="s">
        <v>72</v>
      </c>
      <c r="F35" s="97" t="n">
        <v>40</v>
      </c>
      <c r="G35" s="97" t="n">
        <v>53.9826534525594</v>
      </c>
      <c r="H35" s="97" t="n">
        <v>40</v>
      </c>
      <c r="I35" s="97" t="n">
        <v>20.5787761887852</v>
      </c>
      <c r="J35" s="98" t="s">
        <v>72</v>
      </c>
      <c r="K35" s="97" t="n">
        <v>46.2651324031243</v>
      </c>
      <c r="L35" s="98" t="s">
        <v>72</v>
      </c>
      <c r="M35" s="97" t="n">
        <v>38.1838130013483</v>
      </c>
    </row>
    <row r="36" customFormat="false" ht="12.75" hidden="false" customHeight="false" outlineLevel="0" collapsed="false">
      <c r="A36" s="11" t="s">
        <v>17</v>
      </c>
      <c r="B36" s="96" t="n">
        <v>39.7640239799173</v>
      </c>
      <c r="C36" s="97" t="n">
        <v>35.5435795076514</v>
      </c>
      <c r="D36" s="98" t="s">
        <v>72</v>
      </c>
      <c r="E36" s="98" t="s">
        <v>72</v>
      </c>
      <c r="F36" s="98" t="s">
        <v>72</v>
      </c>
      <c r="G36" s="97" t="n">
        <v>42.8999650605617</v>
      </c>
      <c r="H36" s="97" t="n">
        <v>40</v>
      </c>
      <c r="I36" s="97" t="n">
        <v>22.9681260618152</v>
      </c>
      <c r="J36" s="98" t="s">
        <v>72</v>
      </c>
      <c r="K36" s="97" t="n">
        <v>41.0014211905487</v>
      </c>
      <c r="L36" s="98" t="s">
        <v>72</v>
      </c>
      <c r="M36" s="97" t="n">
        <v>34.3887603082938</v>
      </c>
    </row>
    <row r="37" customFormat="false" ht="12.75" hidden="false" customHeight="false" outlineLevel="0" collapsed="false">
      <c r="A37" s="11" t="s">
        <v>18</v>
      </c>
      <c r="B37" s="96" t="n">
        <v>40.4560940644705</v>
      </c>
      <c r="C37" s="97" t="n">
        <v>39.1111158187303</v>
      </c>
      <c r="D37" s="98" t="s">
        <v>72</v>
      </c>
      <c r="E37" s="97" t="n">
        <v>30</v>
      </c>
      <c r="F37" s="97" t="n">
        <v>40</v>
      </c>
      <c r="G37" s="97" t="n">
        <v>46.3519263813098</v>
      </c>
      <c r="H37" s="98" t="s">
        <v>72</v>
      </c>
      <c r="I37" s="97" t="n">
        <v>23.9237099675633</v>
      </c>
      <c r="J37" s="98" t="s">
        <v>72</v>
      </c>
      <c r="K37" s="97" t="n">
        <v>42.2338205086247</v>
      </c>
      <c r="L37" s="98" t="s">
        <v>72</v>
      </c>
      <c r="M37" s="97" t="n">
        <v>40.1471541401274</v>
      </c>
    </row>
    <row r="38" customFormat="false" ht="12.75" hidden="false" customHeight="false" outlineLevel="0" collapsed="false">
      <c r="A38" s="11" t="s">
        <v>19</v>
      </c>
      <c r="B38" s="96" t="n">
        <v>42.3714302448633</v>
      </c>
      <c r="C38" s="97" t="n">
        <v>42.5911940070326</v>
      </c>
      <c r="D38" s="98" t="s">
        <v>72</v>
      </c>
      <c r="E38" s="97" t="n">
        <v>45</v>
      </c>
      <c r="F38" s="97" t="n">
        <v>50</v>
      </c>
      <c r="G38" s="97" t="n">
        <v>48.405252475552</v>
      </c>
      <c r="H38" s="98" t="s">
        <v>72</v>
      </c>
      <c r="I38" s="97" t="n">
        <v>39.7215019188881</v>
      </c>
      <c r="J38" s="98" t="s">
        <v>72</v>
      </c>
      <c r="K38" s="97" t="n">
        <v>32.9223755136507</v>
      </c>
      <c r="L38" s="98" t="s">
        <v>72</v>
      </c>
      <c r="M38" s="97" t="n">
        <v>42.2278374263852</v>
      </c>
    </row>
    <row r="39" customFormat="false" ht="12.75" hidden="false" customHeight="false" outlineLevel="0" collapsed="false">
      <c r="A39" s="11" t="s">
        <v>20</v>
      </c>
      <c r="B39" s="96" t="n">
        <v>38.6268227723179</v>
      </c>
      <c r="C39" s="97" t="n">
        <v>58.07</v>
      </c>
      <c r="D39" s="98" t="s">
        <v>72</v>
      </c>
      <c r="E39" s="98" t="s">
        <v>72</v>
      </c>
      <c r="F39" s="98" t="s">
        <v>72</v>
      </c>
      <c r="G39" s="97" t="n">
        <v>35</v>
      </c>
      <c r="H39" s="98" t="s">
        <v>72</v>
      </c>
      <c r="I39" s="97" t="n">
        <v>27.48</v>
      </c>
      <c r="J39" s="98" t="s">
        <v>72</v>
      </c>
      <c r="K39" s="97" t="n">
        <v>42</v>
      </c>
      <c r="L39" s="98" t="s">
        <v>72</v>
      </c>
      <c r="M39" s="97" t="n">
        <v>41.36</v>
      </c>
    </row>
    <row r="40" customFormat="false" ht="12.75" hidden="false" customHeight="false" outlineLevel="0" collapsed="false">
      <c r="A40" s="11" t="s">
        <v>21</v>
      </c>
      <c r="B40" s="96" t="n">
        <v>43.1351692535282</v>
      </c>
      <c r="C40" s="97" t="n">
        <v>33.74</v>
      </c>
      <c r="D40" s="97" t="n">
        <v>56.57</v>
      </c>
      <c r="E40" s="106" t="s">
        <v>72</v>
      </c>
      <c r="F40" s="106" t="s">
        <v>72</v>
      </c>
      <c r="G40" s="97" t="n">
        <v>50</v>
      </c>
      <c r="H40" s="106" t="s">
        <v>72</v>
      </c>
      <c r="I40" s="97" t="n">
        <v>20.62</v>
      </c>
      <c r="J40" s="106" t="s">
        <v>72</v>
      </c>
      <c r="K40" s="97" t="n">
        <v>36.17</v>
      </c>
      <c r="L40" s="106" t="s">
        <v>72</v>
      </c>
      <c r="M40" s="97" t="n">
        <v>27.04</v>
      </c>
    </row>
    <row r="41" customFormat="false" ht="12.75" hidden="false" customHeight="false" outlineLevel="0" collapsed="false">
      <c r="A41" s="11" t="s">
        <v>22</v>
      </c>
      <c r="B41" s="96" t="n">
        <v>45.9995623867718</v>
      </c>
      <c r="C41" s="97" t="n">
        <v>38.14</v>
      </c>
      <c r="D41" s="97" t="n">
        <v>40</v>
      </c>
      <c r="E41" s="106" t="s">
        <v>72</v>
      </c>
      <c r="F41" s="106" t="s">
        <v>72</v>
      </c>
      <c r="G41" s="97" t="n">
        <v>48.46</v>
      </c>
      <c r="H41" s="106" t="s">
        <v>72</v>
      </c>
      <c r="I41" s="97" t="n">
        <v>32</v>
      </c>
      <c r="J41" s="106" t="s">
        <v>72</v>
      </c>
      <c r="K41" s="97" t="n">
        <v>41.08</v>
      </c>
      <c r="L41" s="106" t="s">
        <v>72</v>
      </c>
      <c r="M41" s="97" t="n">
        <v>36.16</v>
      </c>
    </row>
    <row r="42" customFormat="false" ht="12.75" hidden="false" customHeight="false" outlineLevel="0" collapsed="false">
      <c r="A42" s="16" t="s">
        <v>23</v>
      </c>
      <c r="B42" s="100" t="n">
        <v>26.4990569565996</v>
      </c>
      <c r="C42" s="101" t="n">
        <v>22.95</v>
      </c>
      <c r="D42" s="102" t="s">
        <v>72</v>
      </c>
      <c r="E42" s="102" t="s">
        <v>72</v>
      </c>
      <c r="F42" s="102" t="s">
        <v>72</v>
      </c>
      <c r="G42" s="101" t="n">
        <v>23.72</v>
      </c>
      <c r="H42" s="102" t="s">
        <v>72</v>
      </c>
      <c r="I42" s="101" t="n">
        <v>20.34</v>
      </c>
      <c r="J42" s="102" t="s">
        <v>72</v>
      </c>
      <c r="K42" s="101" t="n">
        <v>32.39</v>
      </c>
      <c r="L42" s="102" t="s">
        <v>72</v>
      </c>
      <c r="M42" s="101" t="n">
        <v>41.44</v>
      </c>
    </row>
    <row r="43" customFormat="false" ht="12.75" hidden="false" customHeight="false" outlineLevel="0" collapsed="false">
      <c r="A43" s="11" t="s">
        <v>26</v>
      </c>
      <c r="B43" s="96" t="n">
        <v>36.3948572840727</v>
      </c>
      <c r="C43" s="97" t="n">
        <v>30</v>
      </c>
      <c r="D43" s="98" t="s">
        <v>72</v>
      </c>
      <c r="E43" s="97" t="n">
        <v>15</v>
      </c>
      <c r="F43" s="106" t="s">
        <v>72</v>
      </c>
      <c r="G43" s="97" t="n">
        <v>56.67</v>
      </c>
      <c r="H43" s="106" t="s">
        <v>72</v>
      </c>
      <c r="I43" s="97" t="n">
        <v>43.52</v>
      </c>
      <c r="J43" s="98" t="s">
        <v>72</v>
      </c>
      <c r="K43" s="97" t="n">
        <v>36.57</v>
      </c>
      <c r="L43" s="98" t="s">
        <v>72</v>
      </c>
      <c r="M43" s="97" t="n">
        <v>33.46</v>
      </c>
    </row>
    <row r="44" customFormat="false" ht="12.75" hidden="false" customHeight="false" outlineLevel="0" collapsed="false">
      <c r="A44" s="11" t="s">
        <v>13</v>
      </c>
      <c r="B44" s="96" t="n">
        <v>40.874578591331</v>
      </c>
      <c r="C44" s="106" t="s">
        <v>72</v>
      </c>
      <c r="D44" s="97" t="n">
        <v>40</v>
      </c>
      <c r="E44" s="97" t="n">
        <v>42</v>
      </c>
      <c r="F44" s="106" t="s">
        <v>72</v>
      </c>
      <c r="G44" s="97" t="n">
        <v>46.23</v>
      </c>
      <c r="H44" s="97" t="n">
        <v>28</v>
      </c>
      <c r="I44" s="97" t="n">
        <v>48.12</v>
      </c>
      <c r="J44" s="98" t="s">
        <v>72</v>
      </c>
      <c r="K44" s="97" t="n">
        <v>44.83</v>
      </c>
      <c r="L44" s="98" t="s">
        <v>72</v>
      </c>
      <c r="M44" s="97" t="n">
        <v>38.73</v>
      </c>
    </row>
    <row r="45" customFormat="false" ht="12.75" hidden="false" customHeight="false" outlineLevel="0" collapsed="false">
      <c r="A45" s="11" t="s">
        <v>14</v>
      </c>
      <c r="B45" s="96" t="n">
        <v>36.8834441258685</v>
      </c>
      <c r="C45" s="97" t="n">
        <v>36.27</v>
      </c>
      <c r="D45" s="97" t="n">
        <v>40</v>
      </c>
      <c r="E45" s="97" t="n">
        <v>14.2</v>
      </c>
      <c r="F45" s="106" t="s">
        <v>72</v>
      </c>
      <c r="G45" s="97" t="n">
        <v>39.56</v>
      </c>
      <c r="H45" s="97" t="n">
        <v>45</v>
      </c>
      <c r="I45" s="97" t="n">
        <v>40.39</v>
      </c>
      <c r="J45" s="98" t="s">
        <v>72</v>
      </c>
      <c r="K45" s="97" t="n">
        <v>41.25</v>
      </c>
      <c r="L45" s="98" t="s">
        <v>72</v>
      </c>
      <c r="M45" s="97" t="n">
        <v>35.03</v>
      </c>
    </row>
    <row r="46" customFormat="false" ht="12.75" hidden="false" customHeight="false" outlineLevel="0" collapsed="false">
      <c r="A46" s="11" t="s">
        <v>15</v>
      </c>
      <c r="B46" s="96" t="n">
        <v>35.2180150642781</v>
      </c>
      <c r="C46" s="97" t="n">
        <v>55</v>
      </c>
      <c r="D46" s="106" t="s">
        <v>72</v>
      </c>
      <c r="E46" s="97" t="n">
        <v>45</v>
      </c>
      <c r="F46" s="97" t="n">
        <v>40</v>
      </c>
      <c r="G46" s="97" t="n">
        <v>21.55</v>
      </c>
      <c r="H46" s="106" t="s">
        <v>72</v>
      </c>
      <c r="I46" s="97" t="n">
        <v>36.89</v>
      </c>
      <c r="J46" s="98" t="s">
        <v>72</v>
      </c>
      <c r="K46" s="97" t="n">
        <v>39.82</v>
      </c>
      <c r="L46" s="98" t="s">
        <v>72</v>
      </c>
      <c r="M46" s="97" t="n">
        <v>32.97</v>
      </c>
    </row>
    <row r="47" customFormat="false" ht="12.75" hidden="false" customHeight="false" outlineLevel="0" collapsed="false">
      <c r="A47" s="11" t="s">
        <v>16</v>
      </c>
      <c r="B47" s="96" t="n">
        <v>34.2872395343285</v>
      </c>
      <c r="C47" s="97" t="n">
        <v>31.75</v>
      </c>
      <c r="D47" s="97" t="n">
        <v>38</v>
      </c>
      <c r="E47" s="97" t="n">
        <v>45.38</v>
      </c>
      <c r="F47" s="106" t="s">
        <v>72</v>
      </c>
      <c r="G47" s="97" t="n">
        <v>27.46</v>
      </c>
      <c r="H47" s="97" t="n">
        <v>45</v>
      </c>
      <c r="I47" s="97" t="n">
        <v>42.69</v>
      </c>
      <c r="J47" s="98" t="s">
        <v>72</v>
      </c>
      <c r="K47" s="97" t="n">
        <v>44.65</v>
      </c>
      <c r="L47" s="98" t="s">
        <v>72</v>
      </c>
      <c r="M47" s="97" t="n">
        <v>29.63</v>
      </c>
    </row>
    <row r="48" customFormat="false" ht="12.75" hidden="false" customHeight="false" outlineLevel="0" collapsed="false">
      <c r="A48" s="11" t="s">
        <v>17</v>
      </c>
      <c r="B48" s="96" t="n">
        <v>31.9192446437784</v>
      </c>
      <c r="C48" s="97" t="n">
        <v>40</v>
      </c>
      <c r="D48" s="106" t="s">
        <v>72</v>
      </c>
      <c r="E48" s="97" t="n">
        <v>45.43</v>
      </c>
      <c r="F48" s="97" t="n">
        <v>30</v>
      </c>
      <c r="G48" s="97" t="n">
        <v>54.42</v>
      </c>
      <c r="H48" s="106" t="s">
        <v>72</v>
      </c>
      <c r="I48" s="97" t="n">
        <v>39.82</v>
      </c>
      <c r="J48" s="98" t="s">
        <v>72</v>
      </c>
      <c r="K48" s="97" t="n">
        <v>39.42</v>
      </c>
      <c r="L48" s="98" t="s">
        <v>72</v>
      </c>
      <c r="M48" s="97" t="n">
        <v>21.92</v>
      </c>
    </row>
    <row r="49" customFormat="false" ht="12.75" hidden="false" customHeight="false" outlineLevel="0" collapsed="false">
      <c r="A49" s="11" t="s">
        <v>18</v>
      </c>
      <c r="B49" s="96" t="n">
        <v>31.23702991183</v>
      </c>
      <c r="C49" s="97" t="n">
        <v>15</v>
      </c>
      <c r="D49" s="97" t="n">
        <v>30.18</v>
      </c>
      <c r="E49" s="106" t="s">
        <v>72</v>
      </c>
      <c r="F49" s="106" t="s">
        <v>72</v>
      </c>
      <c r="G49" s="97" t="n">
        <v>37.06</v>
      </c>
      <c r="H49" s="97" t="n">
        <v>16</v>
      </c>
      <c r="I49" s="97" t="n">
        <v>22</v>
      </c>
      <c r="J49" s="98" t="s">
        <v>72</v>
      </c>
      <c r="K49" s="97" t="n">
        <v>40.09</v>
      </c>
      <c r="L49" s="98" t="s">
        <v>72</v>
      </c>
      <c r="M49" s="97" t="n">
        <v>35.46</v>
      </c>
    </row>
    <row r="50" customFormat="false" ht="12.75" hidden="false" customHeight="false" outlineLevel="0" collapsed="false">
      <c r="A50" s="11" t="s">
        <v>19</v>
      </c>
      <c r="B50" s="96" t="n">
        <v>38.0784844090359</v>
      </c>
      <c r="C50" s="97" t="n">
        <v>29.32</v>
      </c>
      <c r="D50" s="106" t="s">
        <v>72</v>
      </c>
      <c r="E50" s="97" t="n">
        <v>27</v>
      </c>
      <c r="F50" s="97" t="n">
        <v>32</v>
      </c>
      <c r="G50" s="97" t="n">
        <v>34.03</v>
      </c>
      <c r="H50" s="97" t="n">
        <v>50</v>
      </c>
      <c r="I50" s="97" t="n">
        <v>40</v>
      </c>
      <c r="J50" s="98" t="s">
        <v>72</v>
      </c>
      <c r="K50" s="97" t="n">
        <v>54.13</v>
      </c>
      <c r="L50" s="98" t="s">
        <v>72</v>
      </c>
      <c r="M50" s="97" t="n">
        <v>33.02</v>
      </c>
    </row>
    <row r="51" customFormat="false" ht="12.75" hidden="false" customHeight="false" outlineLevel="0" collapsed="false">
      <c r="A51" s="11" t="s">
        <v>20</v>
      </c>
      <c r="B51" s="96" t="n">
        <v>33.4024989804262</v>
      </c>
      <c r="C51" s="97" t="n">
        <v>29.01</v>
      </c>
      <c r="D51" s="97" t="n">
        <v>17</v>
      </c>
      <c r="E51" s="106" t="s">
        <v>72</v>
      </c>
      <c r="F51" s="97" t="n">
        <v>34.65</v>
      </c>
      <c r="G51" s="97" t="n">
        <v>36.1</v>
      </c>
      <c r="H51" s="106" t="s">
        <v>72</v>
      </c>
      <c r="I51" s="97" t="n">
        <v>22.71</v>
      </c>
      <c r="J51" s="98" t="s">
        <v>72</v>
      </c>
      <c r="K51" s="97" t="n">
        <v>40.36</v>
      </c>
      <c r="L51" s="98" t="s">
        <v>72</v>
      </c>
      <c r="M51" s="97" t="n">
        <v>30.1</v>
      </c>
    </row>
    <row r="52" customFormat="false" ht="12.75" hidden="false" customHeight="false" outlineLevel="0" collapsed="false">
      <c r="A52" s="11" t="s">
        <v>21</v>
      </c>
      <c r="B52" s="96" t="n">
        <v>34.6864534570891</v>
      </c>
      <c r="C52" s="97" t="n">
        <v>30.64</v>
      </c>
      <c r="D52" s="106" t="s">
        <v>72</v>
      </c>
      <c r="E52" s="106" t="s">
        <v>72</v>
      </c>
      <c r="F52" s="106" t="s">
        <v>72</v>
      </c>
      <c r="G52" s="97" t="n">
        <v>37.1</v>
      </c>
      <c r="H52" s="97" t="n">
        <v>50</v>
      </c>
      <c r="I52" s="106" t="s">
        <v>72</v>
      </c>
      <c r="J52" s="98" t="s">
        <v>72</v>
      </c>
      <c r="K52" s="97" t="n">
        <v>39.24</v>
      </c>
      <c r="L52" s="98" t="s">
        <v>72</v>
      </c>
      <c r="M52" s="97" t="n">
        <v>31.2</v>
      </c>
    </row>
    <row r="53" customFormat="false" ht="12.75" hidden="false" customHeight="false" outlineLevel="0" collapsed="false">
      <c r="A53" s="11" t="s">
        <v>22</v>
      </c>
      <c r="B53" s="96" t="n">
        <v>31.9312881394913</v>
      </c>
      <c r="C53" s="97" t="n">
        <v>18.87</v>
      </c>
      <c r="D53" s="97" t="n">
        <v>15.28</v>
      </c>
      <c r="E53" s="97" t="n">
        <v>30.3</v>
      </c>
      <c r="F53" s="97" t="n">
        <v>32.38</v>
      </c>
      <c r="G53" s="97" t="n">
        <v>41.98</v>
      </c>
      <c r="H53" s="97" t="n">
        <v>50</v>
      </c>
      <c r="I53" s="97" t="n">
        <v>25.83</v>
      </c>
      <c r="J53" s="98" t="s">
        <v>72</v>
      </c>
      <c r="K53" s="97" t="n">
        <v>39.92</v>
      </c>
      <c r="L53" s="98" t="s">
        <v>72</v>
      </c>
      <c r="M53" s="97" t="n">
        <v>33.52</v>
      </c>
    </row>
    <row r="54" customFormat="false" ht="12.75" hidden="false" customHeight="false" outlineLevel="0" collapsed="false">
      <c r="A54" s="16" t="s">
        <v>23</v>
      </c>
      <c r="B54" s="100" t="n">
        <v>33.2534872940333</v>
      </c>
      <c r="C54" s="101" t="n">
        <v>29.16</v>
      </c>
      <c r="D54" s="101" t="n">
        <v>33.57</v>
      </c>
      <c r="E54" s="101" t="n">
        <v>26.73</v>
      </c>
      <c r="F54" s="101" t="n">
        <v>35.04</v>
      </c>
      <c r="G54" s="101" t="n">
        <v>30.99</v>
      </c>
      <c r="H54" s="101" t="n">
        <v>50</v>
      </c>
      <c r="I54" s="101" t="n">
        <v>31.61</v>
      </c>
      <c r="J54" s="102" t="s">
        <v>72</v>
      </c>
      <c r="K54" s="101" t="n">
        <v>32.85</v>
      </c>
      <c r="L54" s="102" t="s">
        <v>72</v>
      </c>
      <c r="M54" s="101" t="n">
        <v>39.38</v>
      </c>
    </row>
    <row r="55" customFormat="false" ht="12.75" hidden="false" customHeight="false" outlineLevel="0" collapsed="false">
      <c r="A55" s="11" t="s">
        <v>27</v>
      </c>
      <c r="B55" s="96" t="n">
        <v>30.3339889632167</v>
      </c>
      <c r="C55" s="97" t="n">
        <v>22.67</v>
      </c>
      <c r="D55" s="97" t="n">
        <v>15.1</v>
      </c>
      <c r="E55" s="106" t="s">
        <v>72</v>
      </c>
      <c r="F55" s="97" t="n">
        <v>30</v>
      </c>
      <c r="G55" s="97" t="n">
        <v>31.55</v>
      </c>
      <c r="H55" s="106" t="s">
        <v>72</v>
      </c>
      <c r="I55" s="97" t="n">
        <v>35</v>
      </c>
      <c r="J55" s="98" t="s">
        <v>72</v>
      </c>
      <c r="K55" s="97" t="n">
        <v>33.98</v>
      </c>
      <c r="L55" s="98" t="s">
        <v>72</v>
      </c>
      <c r="M55" s="97" t="n">
        <v>33.79</v>
      </c>
    </row>
    <row r="56" customFormat="false" ht="12.75" hidden="false" customHeight="false" outlineLevel="0" collapsed="false">
      <c r="A56" s="11" t="s">
        <v>13</v>
      </c>
      <c r="B56" s="96" t="n">
        <v>29.7517065147852</v>
      </c>
      <c r="C56" s="97" t="n">
        <v>19.09</v>
      </c>
      <c r="D56" s="97" t="n">
        <v>39.84</v>
      </c>
      <c r="E56" s="97" t="n">
        <v>31</v>
      </c>
      <c r="F56" s="106" t="s">
        <v>72</v>
      </c>
      <c r="G56" s="97" t="n">
        <v>34.77</v>
      </c>
      <c r="H56" s="106" t="s">
        <v>72</v>
      </c>
      <c r="I56" s="97" t="n">
        <v>40</v>
      </c>
      <c r="J56" s="98" t="s">
        <v>72</v>
      </c>
      <c r="K56" s="97" t="n">
        <v>38.35</v>
      </c>
      <c r="L56" s="98" t="s">
        <v>72</v>
      </c>
      <c r="M56" s="97" t="n">
        <v>34.28</v>
      </c>
    </row>
    <row r="57" customFormat="false" ht="12.75" hidden="false" customHeight="false" outlineLevel="0" collapsed="false">
      <c r="A57" s="11" t="s">
        <v>14</v>
      </c>
      <c r="B57" s="96" t="n">
        <v>29.6686002215211</v>
      </c>
      <c r="C57" s="97" t="n">
        <v>16.18</v>
      </c>
      <c r="D57" s="97" t="n">
        <v>32.4</v>
      </c>
      <c r="E57" s="97" t="n">
        <v>35</v>
      </c>
      <c r="F57" s="97" t="n">
        <v>34.68</v>
      </c>
      <c r="G57" s="97" t="n">
        <v>29.99</v>
      </c>
      <c r="H57" s="106" t="s">
        <v>72</v>
      </c>
      <c r="I57" s="97" t="n">
        <v>40</v>
      </c>
      <c r="J57" s="98" t="s">
        <v>72</v>
      </c>
      <c r="K57" s="97" t="n">
        <v>35.48</v>
      </c>
      <c r="L57" s="98" t="s">
        <v>72</v>
      </c>
      <c r="M57" s="97" t="n">
        <v>32.61</v>
      </c>
    </row>
    <row r="58" customFormat="false" ht="12.75" hidden="false" customHeight="false" outlineLevel="0" collapsed="false">
      <c r="A58" s="11" t="s">
        <v>15</v>
      </c>
      <c r="B58" s="96" t="n">
        <v>33.5313259885417</v>
      </c>
      <c r="C58" s="97" t="n">
        <v>17.98</v>
      </c>
      <c r="D58" s="97" t="n">
        <v>17</v>
      </c>
      <c r="E58" s="97" t="n">
        <v>31.53</v>
      </c>
      <c r="F58" s="97" t="n">
        <v>35.35</v>
      </c>
      <c r="G58" s="97" t="n">
        <v>37.58</v>
      </c>
      <c r="H58" s="106" t="s">
        <v>72</v>
      </c>
      <c r="I58" s="106" t="s">
        <v>72</v>
      </c>
      <c r="J58" s="98" t="s">
        <v>72</v>
      </c>
      <c r="K58" s="97" t="n">
        <v>38.76</v>
      </c>
      <c r="L58" s="98" t="s">
        <v>72</v>
      </c>
      <c r="M58" s="97" t="n">
        <v>32.84</v>
      </c>
    </row>
    <row r="59" customFormat="false" ht="12.75" hidden="false" customHeight="false" outlineLevel="0" collapsed="false">
      <c r="A59" s="11" t="s">
        <v>16</v>
      </c>
      <c r="B59" s="96" t="n">
        <v>33.753024896559</v>
      </c>
      <c r="C59" s="97" t="n">
        <v>31.91</v>
      </c>
      <c r="D59" s="97" t="n">
        <v>40</v>
      </c>
      <c r="E59" s="97" t="n">
        <v>35</v>
      </c>
      <c r="F59" s="97" t="n">
        <v>30.26</v>
      </c>
      <c r="G59" s="97" t="n">
        <v>36.62</v>
      </c>
      <c r="H59" s="97" t="n">
        <v>40</v>
      </c>
      <c r="I59" s="97" t="n">
        <v>34</v>
      </c>
      <c r="J59" s="98" t="s">
        <v>72</v>
      </c>
      <c r="K59" s="97" t="n">
        <v>36.66</v>
      </c>
      <c r="L59" s="98" t="s">
        <v>72</v>
      </c>
      <c r="M59" s="97" t="n">
        <v>30.7</v>
      </c>
    </row>
    <row r="60" customFormat="false" ht="12.75" hidden="false" customHeight="false" outlineLevel="0" collapsed="false">
      <c r="A60" s="11" t="s">
        <v>17</v>
      </c>
      <c r="B60" s="96" t="n">
        <v>32.7444766440922</v>
      </c>
      <c r="C60" s="97" t="n">
        <v>40</v>
      </c>
      <c r="D60" s="97" t="n">
        <v>30</v>
      </c>
      <c r="E60" s="97" t="n">
        <v>50</v>
      </c>
      <c r="F60" s="97" t="n">
        <v>34.03</v>
      </c>
      <c r="G60" s="97" t="n">
        <v>34.58</v>
      </c>
      <c r="H60" s="106" t="s">
        <v>72</v>
      </c>
      <c r="I60" s="97" t="n">
        <v>37.85</v>
      </c>
      <c r="J60" s="98" t="s">
        <v>72</v>
      </c>
      <c r="K60" s="97" t="n">
        <v>33.21</v>
      </c>
      <c r="L60" s="98" t="s">
        <v>72</v>
      </c>
      <c r="M60" s="97" t="n">
        <v>30.42</v>
      </c>
    </row>
    <row r="61" customFormat="false" ht="12.75" hidden="false" customHeight="false" outlineLevel="0" collapsed="false">
      <c r="A61" s="11" t="s">
        <v>18</v>
      </c>
      <c r="B61" s="96" t="n">
        <v>31.1223896455503</v>
      </c>
      <c r="C61" s="97" t="n">
        <v>27.45</v>
      </c>
      <c r="D61" s="106" t="s">
        <v>72</v>
      </c>
      <c r="E61" s="97" t="n">
        <v>34.95</v>
      </c>
      <c r="F61" s="97" t="n">
        <v>32.49</v>
      </c>
      <c r="G61" s="97" t="n">
        <v>32.47</v>
      </c>
      <c r="H61" s="106" t="s">
        <v>72</v>
      </c>
      <c r="I61" s="97" t="n">
        <v>32.81</v>
      </c>
      <c r="J61" s="98" t="s">
        <v>72</v>
      </c>
      <c r="K61" s="97" t="n">
        <v>33.97</v>
      </c>
      <c r="L61" s="98" t="s">
        <v>72</v>
      </c>
      <c r="M61" s="97" t="n">
        <v>30.19</v>
      </c>
    </row>
    <row r="62" customFormat="false" ht="12.75" hidden="false" customHeight="false" outlineLevel="0" collapsed="false">
      <c r="A62" s="11" t="s">
        <v>19</v>
      </c>
      <c r="B62" s="96" t="n">
        <v>30.1034078633015</v>
      </c>
      <c r="C62" s="97" t="n">
        <v>24.49</v>
      </c>
      <c r="D62" s="97" t="n">
        <v>15.5</v>
      </c>
      <c r="E62" s="97" t="n">
        <v>34.24</v>
      </c>
      <c r="F62" s="97" t="n">
        <v>29.82</v>
      </c>
      <c r="G62" s="97" t="n">
        <v>34.08</v>
      </c>
      <c r="H62" s="106" t="s">
        <v>72</v>
      </c>
      <c r="I62" s="97" t="n">
        <v>31.84</v>
      </c>
      <c r="J62" s="98" t="s">
        <v>72</v>
      </c>
      <c r="K62" s="97" t="n">
        <v>33.99</v>
      </c>
      <c r="L62" s="98" t="s">
        <v>72</v>
      </c>
      <c r="M62" s="97" t="n">
        <v>27.68</v>
      </c>
    </row>
    <row r="63" customFormat="false" ht="12.75" hidden="false" customHeight="false" outlineLevel="0" collapsed="false">
      <c r="A63" s="11" t="s">
        <v>20</v>
      </c>
      <c r="B63" s="96" t="n">
        <v>27.9358726491823</v>
      </c>
      <c r="C63" s="97" t="n">
        <v>30</v>
      </c>
      <c r="D63" s="97" t="n">
        <v>30</v>
      </c>
      <c r="E63" s="97" t="n">
        <v>20.97</v>
      </c>
      <c r="F63" s="106" t="s">
        <v>72</v>
      </c>
      <c r="G63" s="97" t="n">
        <v>30.29</v>
      </c>
      <c r="H63" s="106" t="s">
        <v>72</v>
      </c>
      <c r="I63" s="97" t="n">
        <v>32.65</v>
      </c>
      <c r="J63" s="98" t="s">
        <v>72</v>
      </c>
      <c r="K63" s="97" t="n">
        <v>31.44</v>
      </c>
      <c r="L63" s="98" t="s">
        <v>72</v>
      </c>
      <c r="M63" s="97" t="n">
        <v>27.58</v>
      </c>
    </row>
    <row r="64" customFormat="false" ht="12.75" hidden="false" customHeight="false" outlineLevel="0" collapsed="false">
      <c r="A64" s="11" t="s">
        <v>21</v>
      </c>
      <c r="B64" s="96" t="n">
        <v>27.4938052704829</v>
      </c>
      <c r="C64" s="97" t="n">
        <v>29.04</v>
      </c>
      <c r="D64" s="97" t="n">
        <v>26.84</v>
      </c>
      <c r="E64" s="97" t="n">
        <v>30.34</v>
      </c>
      <c r="F64" s="106" t="s">
        <v>72</v>
      </c>
      <c r="G64" s="97" t="n">
        <v>29.1</v>
      </c>
      <c r="H64" s="97" t="n">
        <v>40</v>
      </c>
      <c r="I64" s="106" t="s">
        <v>72</v>
      </c>
      <c r="J64" s="98" t="s">
        <v>72</v>
      </c>
      <c r="K64" s="97" t="n">
        <v>28.55</v>
      </c>
      <c r="L64" s="98" t="s">
        <v>72</v>
      </c>
      <c r="M64" s="97" t="n">
        <v>26.3</v>
      </c>
    </row>
    <row r="65" customFormat="false" ht="12.75" hidden="false" customHeight="false" outlineLevel="0" collapsed="false">
      <c r="A65" s="11" t="s">
        <v>22</v>
      </c>
      <c r="B65" s="96" t="n">
        <v>28.926723450853</v>
      </c>
      <c r="C65" s="97" t="n">
        <v>29.17</v>
      </c>
      <c r="D65" s="106" t="s">
        <v>72</v>
      </c>
      <c r="E65" s="97" t="n">
        <v>30</v>
      </c>
      <c r="F65" s="97" t="n">
        <v>12</v>
      </c>
      <c r="G65" s="97" t="n">
        <v>24.53</v>
      </c>
      <c r="H65" s="106" t="s">
        <v>72</v>
      </c>
      <c r="I65" s="97" t="n">
        <v>24</v>
      </c>
      <c r="J65" s="98" t="s">
        <v>72</v>
      </c>
      <c r="K65" s="97" t="n">
        <v>30.77</v>
      </c>
      <c r="L65" s="98" t="s">
        <v>72</v>
      </c>
      <c r="M65" s="97" t="n">
        <v>30.76</v>
      </c>
    </row>
    <row r="66" customFormat="false" ht="12.75" hidden="false" customHeight="false" outlineLevel="0" collapsed="false">
      <c r="A66" s="16" t="s">
        <v>23</v>
      </c>
      <c r="B66" s="100" t="n">
        <v>31.3879471890396</v>
      </c>
      <c r="C66" s="101" t="n">
        <v>41.4</v>
      </c>
      <c r="D66" s="101" t="n">
        <v>40</v>
      </c>
      <c r="E66" s="101" t="n">
        <v>33.85</v>
      </c>
      <c r="F66" s="102" t="s">
        <v>72</v>
      </c>
      <c r="G66" s="101" t="n">
        <v>26.12</v>
      </c>
      <c r="H66" s="102" t="s">
        <v>72</v>
      </c>
      <c r="I66" s="101" t="n">
        <v>32.39</v>
      </c>
      <c r="J66" s="102" t="s">
        <v>72</v>
      </c>
      <c r="K66" s="101" t="n">
        <v>32.48</v>
      </c>
      <c r="L66" s="102" t="s">
        <v>72</v>
      </c>
      <c r="M66" s="101" t="n">
        <v>30.47</v>
      </c>
    </row>
    <row r="67" customFormat="false" ht="12.75" hidden="false" customHeight="false" outlineLevel="0" collapsed="false">
      <c r="A67" s="11" t="s">
        <v>28</v>
      </c>
      <c r="B67" s="96" t="n">
        <v>26.794055735699</v>
      </c>
      <c r="C67" s="97" t="n">
        <v>26.45</v>
      </c>
      <c r="D67" s="97" t="n">
        <v>45</v>
      </c>
      <c r="E67" s="97" t="n">
        <v>36</v>
      </c>
      <c r="F67" s="97" t="n">
        <v>24</v>
      </c>
      <c r="G67" s="97" t="n">
        <v>18.71</v>
      </c>
      <c r="H67" s="106" t="s">
        <v>72</v>
      </c>
      <c r="I67" s="97" t="n">
        <v>34.95</v>
      </c>
      <c r="J67" s="98" t="s">
        <v>72</v>
      </c>
      <c r="K67" s="97" t="n">
        <v>30.53</v>
      </c>
      <c r="L67" s="98" t="s">
        <v>72</v>
      </c>
      <c r="M67" s="97" t="n">
        <v>26.14</v>
      </c>
    </row>
    <row r="68" customFormat="false" ht="12.75" hidden="false" customHeight="false" outlineLevel="0" collapsed="false">
      <c r="A68" s="11" t="s">
        <v>13</v>
      </c>
      <c r="B68" s="96" t="n">
        <v>29.8091374956062</v>
      </c>
      <c r="C68" s="97" t="n">
        <v>26.57</v>
      </c>
      <c r="D68" s="97" t="n">
        <v>32</v>
      </c>
      <c r="E68" s="106" t="s">
        <v>72</v>
      </c>
      <c r="F68" s="97" t="n">
        <v>25</v>
      </c>
      <c r="G68" s="97" t="n">
        <v>31.35</v>
      </c>
      <c r="H68" s="106" t="s">
        <v>72</v>
      </c>
      <c r="I68" s="97" t="n">
        <v>29</v>
      </c>
      <c r="J68" s="98" t="s">
        <v>72</v>
      </c>
      <c r="K68" s="97" t="n">
        <v>31.3</v>
      </c>
      <c r="L68" s="98" t="s">
        <v>72</v>
      </c>
      <c r="M68" s="97" t="n">
        <v>29.86</v>
      </c>
    </row>
    <row r="69" customFormat="false" ht="12.75" hidden="false" customHeight="false" outlineLevel="0" collapsed="false">
      <c r="A69" s="11" t="s">
        <v>14</v>
      </c>
      <c r="B69" s="96" t="n">
        <v>28.2031571435737</v>
      </c>
      <c r="C69" s="97" t="n">
        <v>29.03</v>
      </c>
      <c r="D69" s="97" t="n">
        <v>30</v>
      </c>
      <c r="E69" s="97" t="n">
        <v>27.01</v>
      </c>
      <c r="F69" s="106" t="s">
        <v>72</v>
      </c>
      <c r="G69" s="97" t="n">
        <v>28.7</v>
      </c>
      <c r="H69" s="106" t="s">
        <v>72</v>
      </c>
      <c r="I69" s="97" t="n">
        <v>44.28</v>
      </c>
      <c r="J69" s="98" t="s">
        <v>72</v>
      </c>
      <c r="K69" s="97" t="n">
        <v>32.04</v>
      </c>
      <c r="L69" s="98" t="s">
        <v>72</v>
      </c>
      <c r="M69" s="97" t="n">
        <v>26.59</v>
      </c>
    </row>
    <row r="70" customFormat="false" ht="12.75" hidden="false" customHeight="false" outlineLevel="0" collapsed="false">
      <c r="A70" s="11" t="s">
        <v>15</v>
      </c>
      <c r="B70" s="96" t="n">
        <v>28.3522044065638</v>
      </c>
      <c r="C70" s="97" t="n">
        <v>28.56</v>
      </c>
      <c r="D70" s="97" t="n">
        <v>26.17</v>
      </c>
      <c r="E70" s="97" t="n">
        <v>28</v>
      </c>
      <c r="F70" s="97" t="n">
        <v>26.74</v>
      </c>
      <c r="G70" s="97" t="n">
        <v>27.53</v>
      </c>
      <c r="H70" s="97" t="n">
        <v>30</v>
      </c>
      <c r="I70" s="97" t="n">
        <v>27.24</v>
      </c>
      <c r="J70" s="98" t="s">
        <v>72</v>
      </c>
      <c r="K70" s="97" t="n">
        <v>27.37</v>
      </c>
      <c r="L70" s="98" t="s">
        <v>72</v>
      </c>
      <c r="M70" s="97" t="n">
        <v>29.53</v>
      </c>
    </row>
    <row r="71" customFormat="false" ht="12.75" hidden="false" customHeight="false" outlineLevel="0" collapsed="false">
      <c r="A71" s="11" t="s">
        <v>16</v>
      </c>
      <c r="B71" s="96" t="n">
        <v>27.0714284923227</v>
      </c>
      <c r="C71" s="97" t="n">
        <v>18.89</v>
      </c>
      <c r="D71" s="97" t="n">
        <v>25.63</v>
      </c>
      <c r="E71" s="97" t="n">
        <v>25.71</v>
      </c>
      <c r="F71" s="97" t="n">
        <v>25</v>
      </c>
      <c r="G71" s="97" t="n">
        <v>29.7</v>
      </c>
      <c r="H71" s="106" t="s">
        <v>72</v>
      </c>
      <c r="I71" s="97" t="n">
        <v>37.91</v>
      </c>
      <c r="J71" s="98" t="s">
        <v>72</v>
      </c>
      <c r="K71" s="97" t="n">
        <v>29.02</v>
      </c>
      <c r="L71" s="98" t="s">
        <v>72</v>
      </c>
      <c r="M71" s="97" t="n">
        <v>33.27</v>
      </c>
    </row>
    <row r="72" customFormat="false" ht="12.75" hidden="false" customHeight="false" outlineLevel="0" collapsed="false">
      <c r="A72" s="11" t="s">
        <v>17</v>
      </c>
      <c r="B72" s="96" t="n">
        <v>23.6687535058153</v>
      </c>
      <c r="C72" s="97" t="n">
        <v>26.85</v>
      </c>
      <c r="D72" s="97" t="n">
        <v>32.67</v>
      </c>
      <c r="E72" s="97" t="n">
        <v>27.09</v>
      </c>
      <c r="F72" s="97" t="n">
        <v>22.07</v>
      </c>
      <c r="G72" s="97" t="n">
        <v>30.65</v>
      </c>
      <c r="H72" s="97" t="n">
        <v>45</v>
      </c>
      <c r="I72" s="97" t="n">
        <v>30</v>
      </c>
      <c r="J72" s="98" t="s">
        <v>72</v>
      </c>
      <c r="K72" s="97" t="n">
        <v>30.03</v>
      </c>
      <c r="L72" s="98" t="s">
        <v>72</v>
      </c>
      <c r="M72" s="97" t="n">
        <v>18.21</v>
      </c>
    </row>
    <row r="73" customFormat="false" ht="12.75" hidden="false" customHeight="false" outlineLevel="0" collapsed="false">
      <c r="A73" s="11" t="s">
        <v>18</v>
      </c>
      <c r="B73" s="96" t="n">
        <v>21.0486646489485</v>
      </c>
      <c r="C73" s="97" t="n">
        <v>22.51</v>
      </c>
      <c r="D73" s="97" t="n">
        <v>35.4</v>
      </c>
      <c r="E73" s="97" t="n">
        <v>21</v>
      </c>
      <c r="F73" s="97" t="n">
        <v>24</v>
      </c>
      <c r="G73" s="97" t="n">
        <v>25.27</v>
      </c>
      <c r="H73" s="97" t="n">
        <v>45</v>
      </c>
      <c r="I73" s="97" t="n">
        <v>28.67</v>
      </c>
      <c r="J73" s="98" t="s">
        <v>72</v>
      </c>
      <c r="K73" s="97" t="n">
        <v>29.9</v>
      </c>
      <c r="L73" s="98" t="s">
        <v>72</v>
      </c>
      <c r="M73" s="97" t="n">
        <v>15.72</v>
      </c>
    </row>
    <row r="74" customFormat="false" ht="12.75" hidden="false" customHeight="false" outlineLevel="0" collapsed="false">
      <c r="A74" s="11" t="s">
        <v>19</v>
      </c>
      <c r="B74" s="96" t="n">
        <v>21.4867375291776</v>
      </c>
      <c r="C74" s="97" t="n">
        <v>20.01</v>
      </c>
      <c r="D74" s="97" t="n">
        <v>9.18</v>
      </c>
      <c r="E74" s="97" t="n">
        <v>28.74</v>
      </c>
      <c r="F74" s="97" t="n">
        <v>24</v>
      </c>
      <c r="G74" s="97" t="n">
        <v>25.25</v>
      </c>
      <c r="H74" s="97" t="n">
        <v>40</v>
      </c>
      <c r="I74" s="97" t="n">
        <v>25.1</v>
      </c>
      <c r="J74" s="98" t="s">
        <v>72</v>
      </c>
      <c r="K74" s="97" t="n">
        <v>31.84</v>
      </c>
      <c r="L74" s="98" t="s">
        <v>72</v>
      </c>
      <c r="M74" s="97" t="n">
        <v>15.91</v>
      </c>
    </row>
    <row r="75" customFormat="false" ht="12.75" hidden="false" customHeight="false" outlineLevel="0" collapsed="false">
      <c r="A75" s="11" t="s">
        <v>20</v>
      </c>
      <c r="B75" s="96" t="n">
        <v>23.7534060196284</v>
      </c>
      <c r="C75" s="97" t="n">
        <v>19.13</v>
      </c>
      <c r="D75" s="97" t="n">
        <v>38</v>
      </c>
      <c r="E75" s="97" t="n">
        <v>35</v>
      </c>
      <c r="F75" s="97" t="n">
        <v>6</v>
      </c>
      <c r="G75" s="97" t="n">
        <v>26.3</v>
      </c>
      <c r="H75" s="97" t="n">
        <v>31.23</v>
      </c>
      <c r="I75" s="97" t="n">
        <v>23.74</v>
      </c>
      <c r="J75" s="98" t="s">
        <v>72</v>
      </c>
      <c r="K75" s="97" t="n">
        <v>30.68</v>
      </c>
      <c r="L75" s="98" t="s">
        <v>72</v>
      </c>
      <c r="M75" s="97" t="n">
        <v>18.7</v>
      </c>
    </row>
    <row r="76" customFormat="false" ht="12.75" hidden="false" customHeight="false" outlineLevel="0" collapsed="false">
      <c r="A76" s="11" t="s">
        <v>21</v>
      </c>
      <c r="B76" s="96" t="n">
        <v>24.8891515146184</v>
      </c>
      <c r="C76" s="97" t="n">
        <v>24.62</v>
      </c>
      <c r="D76" s="97" t="n">
        <v>29.22</v>
      </c>
      <c r="E76" s="97" t="n">
        <v>28</v>
      </c>
      <c r="F76" s="97" t="n">
        <v>22.99</v>
      </c>
      <c r="G76" s="97" t="n">
        <v>26.71</v>
      </c>
      <c r="H76" s="97" t="n">
        <v>30</v>
      </c>
      <c r="I76" s="97" t="n">
        <v>25.69</v>
      </c>
      <c r="J76" s="98" t="s">
        <v>72</v>
      </c>
      <c r="K76" s="97" t="n">
        <v>28.8</v>
      </c>
      <c r="L76" s="98" t="s">
        <v>72</v>
      </c>
      <c r="M76" s="97" t="n">
        <v>19.29</v>
      </c>
    </row>
    <row r="77" customFormat="false" ht="12.75" hidden="false" customHeight="false" outlineLevel="0" collapsed="false">
      <c r="A77" s="11" t="s">
        <v>22</v>
      </c>
      <c r="B77" s="96" t="n">
        <v>25.6103162269049</v>
      </c>
      <c r="C77" s="97" t="n">
        <v>22.34</v>
      </c>
      <c r="D77" s="106" t="s">
        <v>72</v>
      </c>
      <c r="E77" s="106" t="s">
        <v>72</v>
      </c>
      <c r="F77" s="97" t="n">
        <v>23.65</v>
      </c>
      <c r="G77" s="97" t="n">
        <v>27.49</v>
      </c>
      <c r="H77" s="97" t="n">
        <v>30</v>
      </c>
      <c r="I77" s="97" t="n">
        <v>24.73</v>
      </c>
      <c r="J77" s="98" t="s">
        <v>72</v>
      </c>
      <c r="K77" s="97" t="n">
        <v>25.18</v>
      </c>
      <c r="L77" s="98" t="s">
        <v>72</v>
      </c>
      <c r="M77" s="97" t="n">
        <v>27.81</v>
      </c>
    </row>
    <row r="78" customFormat="false" ht="12.75" hidden="false" customHeight="false" outlineLevel="0" collapsed="false">
      <c r="A78" s="16" t="s">
        <v>23</v>
      </c>
      <c r="B78" s="100" t="n">
        <v>19.4530237863958</v>
      </c>
      <c r="C78" s="101" t="n">
        <v>16.24</v>
      </c>
      <c r="D78" s="101" t="n">
        <v>25</v>
      </c>
      <c r="E78" s="102" t="s">
        <v>72</v>
      </c>
      <c r="F78" s="101" t="n">
        <v>23</v>
      </c>
      <c r="G78" s="101" t="n">
        <v>21.93</v>
      </c>
      <c r="H78" s="101" t="n">
        <v>30</v>
      </c>
      <c r="I78" s="101" t="n">
        <v>20.04</v>
      </c>
      <c r="J78" s="102" t="s">
        <v>72</v>
      </c>
      <c r="K78" s="101" t="n">
        <v>27.41</v>
      </c>
      <c r="L78" s="102" t="s">
        <v>72</v>
      </c>
      <c r="M78" s="101" t="n">
        <v>13.65</v>
      </c>
    </row>
    <row r="79" customFormat="false" ht="12.75" hidden="false" customHeight="false" outlineLevel="0" collapsed="false">
      <c r="A79" s="11" t="s">
        <v>29</v>
      </c>
      <c r="B79" s="111" t="n">
        <v>23.5663586191202</v>
      </c>
      <c r="C79" s="112" t="n">
        <v>21.61</v>
      </c>
      <c r="D79" s="112" t="n">
        <v>33</v>
      </c>
      <c r="E79" s="113" t="s">
        <v>72</v>
      </c>
      <c r="F79" s="112" t="n">
        <v>22.28</v>
      </c>
      <c r="G79" s="112" t="n">
        <v>24.98</v>
      </c>
      <c r="H79" s="112" t="n">
        <v>31.5</v>
      </c>
      <c r="I79" s="112" t="n">
        <v>13.64</v>
      </c>
      <c r="J79" s="113" t="s">
        <v>72</v>
      </c>
      <c r="K79" s="112" t="n">
        <v>30.19</v>
      </c>
      <c r="L79" s="113" t="s">
        <v>72</v>
      </c>
      <c r="M79" s="112" t="n">
        <v>21.41</v>
      </c>
    </row>
    <row r="80" customFormat="false" ht="12.75" hidden="false" customHeight="false" outlineLevel="0" collapsed="false">
      <c r="A80" s="11" t="s">
        <v>13</v>
      </c>
      <c r="B80" s="108" t="n">
        <v>22.1284363747998</v>
      </c>
      <c r="C80" s="97" t="n">
        <v>18.32</v>
      </c>
      <c r="D80" s="97" t="n">
        <v>28.47</v>
      </c>
      <c r="E80" s="98" t="s">
        <v>72</v>
      </c>
      <c r="F80" s="97" t="n">
        <v>19.21</v>
      </c>
      <c r="G80" s="97" t="n">
        <v>20.51</v>
      </c>
      <c r="H80" s="97" t="n">
        <v>40</v>
      </c>
      <c r="I80" s="97" t="n">
        <v>20.46</v>
      </c>
      <c r="J80" s="98" t="s">
        <v>72</v>
      </c>
      <c r="K80" s="97" t="n">
        <v>30.12</v>
      </c>
      <c r="L80" s="98" t="s">
        <v>72</v>
      </c>
      <c r="M80" s="97" t="n">
        <v>26.34</v>
      </c>
    </row>
    <row r="81" customFormat="false" ht="12.75" hidden="false" customHeight="false" outlineLevel="0" collapsed="false">
      <c r="A81" s="11" t="s">
        <v>14</v>
      </c>
      <c r="B81" s="108" t="n">
        <v>23.0664263002403</v>
      </c>
      <c r="C81" s="97" t="n">
        <v>19.45</v>
      </c>
      <c r="D81" s="97" t="n">
        <v>14.47</v>
      </c>
      <c r="E81" s="107" t="n">
        <v>24.51</v>
      </c>
      <c r="F81" s="98" t="s">
        <v>72</v>
      </c>
      <c r="G81" s="97" t="n">
        <v>23.7</v>
      </c>
      <c r="H81" s="97" t="n">
        <v>30</v>
      </c>
      <c r="I81" s="97" t="n">
        <v>16.43</v>
      </c>
      <c r="J81" s="98" t="s">
        <v>72</v>
      </c>
      <c r="K81" s="97" t="n">
        <v>27.56</v>
      </c>
      <c r="L81" s="98" t="s">
        <v>72</v>
      </c>
      <c r="M81" s="97" t="n">
        <v>20.25</v>
      </c>
    </row>
    <row r="82" customFormat="false" ht="12.75" hidden="false" customHeight="false" outlineLevel="0" collapsed="false">
      <c r="A82" s="11" t="s">
        <v>15</v>
      </c>
      <c r="B82" s="108" t="n">
        <v>22.0617240093151</v>
      </c>
      <c r="C82" s="97" t="n">
        <v>19.49</v>
      </c>
      <c r="D82" s="97" t="n">
        <v>28.88</v>
      </c>
      <c r="E82" s="97" t="n">
        <v>25</v>
      </c>
      <c r="F82" s="97" t="n">
        <v>22</v>
      </c>
      <c r="G82" s="97" t="n">
        <v>27.94</v>
      </c>
      <c r="H82" s="97" t="n">
        <v>35</v>
      </c>
      <c r="I82" s="97" t="n">
        <v>19.42</v>
      </c>
      <c r="J82" s="98" t="s">
        <v>72</v>
      </c>
      <c r="K82" s="97" t="n">
        <v>29.37</v>
      </c>
      <c r="L82" s="98" t="s">
        <v>72</v>
      </c>
      <c r="M82" s="97" t="n">
        <v>18.96</v>
      </c>
    </row>
    <row r="83" customFormat="false" ht="12.75" hidden="false" customHeight="false" outlineLevel="0" collapsed="false">
      <c r="A83" s="11" t="s">
        <v>16</v>
      </c>
      <c r="B83" s="108" t="n">
        <v>22.4803243444371</v>
      </c>
      <c r="C83" s="97" t="n">
        <v>18.86</v>
      </c>
      <c r="D83" s="97" t="n">
        <v>30.85</v>
      </c>
      <c r="E83" s="97" t="n">
        <v>28</v>
      </c>
      <c r="F83" s="97" t="n">
        <v>22.57</v>
      </c>
      <c r="G83" s="97" t="n">
        <v>24.38</v>
      </c>
      <c r="H83" s="97" t="n">
        <v>28</v>
      </c>
      <c r="I83" s="97" t="n">
        <v>28.04</v>
      </c>
      <c r="J83" s="98" t="s">
        <v>72</v>
      </c>
      <c r="K83" s="97" t="n">
        <v>27.45</v>
      </c>
      <c r="L83" s="98" t="s">
        <v>72</v>
      </c>
      <c r="M83" s="97" t="n">
        <v>19.76</v>
      </c>
    </row>
    <row r="84" customFormat="false" ht="12.75" hidden="false" customHeight="false" outlineLevel="0" collapsed="false">
      <c r="A84" s="11" t="s">
        <v>17</v>
      </c>
      <c r="B84" s="108" t="n">
        <v>25.164531221576</v>
      </c>
      <c r="C84" s="97" t="n">
        <v>21.42</v>
      </c>
      <c r="D84" s="98" t="s">
        <v>72</v>
      </c>
      <c r="E84" s="98" t="s">
        <v>72</v>
      </c>
      <c r="F84" s="97" t="n">
        <v>15</v>
      </c>
      <c r="G84" s="97" t="n">
        <v>25.71</v>
      </c>
      <c r="H84" s="97" t="n">
        <v>28</v>
      </c>
      <c r="I84" s="97" t="n">
        <v>25.47</v>
      </c>
      <c r="J84" s="98" t="s">
        <v>72</v>
      </c>
      <c r="K84" s="97" t="n">
        <v>27.17</v>
      </c>
      <c r="L84" s="98" t="s">
        <v>72</v>
      </c>
      <c r="M84" s="97" t="n">
        <v>25.19</v>
      </c>
    </row>
    <row r="85" customFormat="false" ht="12.75" hidden="false" customHeight="false" outlineLevel="0" collapsed="false">
      <c r="A85" s="11" t="s">
        <v>18</v>
      </c>
      <c r="B85" s="108" t="n">
        <v>25.9414441091519</v>
      </c>
      <c r="C85" s="97" t="n">
        <v>24.14</v>
      </c>
      <c r="D85" s="97" t="n">
        <v>12.35</v>
      </c>
      <c r="E85" s="98" t="s">
        <v>72</v>
      </c>
      <c r="F85" s="98" t="s">
        <v>72</v>
      </c>
      <c r="G85" s="97" t="n">
        <v>25.26</v>
      </c>
      <c r="H85" s="97" t="n">
        <v>30</v>
      </c>
      <c r="I85" s="97" t="n">
        <v>22</v>
      </c>
      <c r="J85" s="98" t="s">
        <v>72</v>
      </c>
      <c r="K85" s="97" t="n">
        <v>30.86</v>
      </c>
      <c r="L85" s="98" t="s">
        <v>72</v>
      </c>
      <c r="M85" s="97" t="n">
        <v>27.07</v>
      </c>
    </row>
    <row r="86" customFormat="false" ht="12.75" hidden="false" customHeight="false" outlineLevel="0" collapsed="false">
      <c r="A86" s="11" t="s">
        <v>19</v>
      </c>
      <c r="B86" s="108" t="n">
        <v>24.6881754739585</v>
      </c>
      <c r="C86" s="97" t="n">
        <v>24.66</v>
      </c>
      <c r="D86" s="97" t="n">
        <v>36.8</v>
      </c>
      <c r="E86" s="97" t="n">
        <v>28</v>
      </c>
      <c r="F86" s="97" t="n">
        <v>20</v>
      </c>
      <c r="G86" s="97" t="n">
        <v>30.77</v>
      </c>
      <c r="H86" s="97" t="n">
        <v>25</v>
      </c>
      <c r="I86" s="97" t="n">
        <v>16.28</v>
      </c>
      <c r="J86" s="98" t="s">
        <v>72</v>
      </c>
      <c r="K86" s="97" t="n">
        <v>17.69</v>
      </c>
      <c r="L86" s="98" t="s">
        <v>72</v>
      </c>
      <c r="M86" s="97" t="n">
        <v>27.07</v>
      </c>
    </row>
    <row r="87" customFormat="false" ht="12.75" hidden="false" customHeight="false" outlineLevel="0" collapsed="false">
      <c r="A87" s="11" t="s">
        <v>20</v>
      </c>
      <c r="B87" s="108" t="n">
        <v>21.4579747547706</v>
      </c>
      <c r="C87" s="97" t="n">
        <v>21.78</v>
      </c>
      <c r="D87" s="97" t="n">
        <v>36.4</v>
      </c>
      <c r="E87" s="98" t="s">
        <v>72</v>
      </c>
      <c r="F87" s="98" t="n">
        <v>16.67</v>
      </c>
      <c r="G87" s="97" t="n">
        <v>24.76</v>
      </c>
      <c r="H87" s="97" t="n">
        <v>30</v>
      </c>
      <c r="I87" s="97" t="n">
        <v>15.71</v>
      </c>
      <c r="J87" s="98" t="s">
        <v>72</v>
      </c>
      <c r="K87" s="97" t="n">
        <v>18.87</v>
      </c>
      <c r="L87" s="98" t="s">
        <v>72</v>
      </c>
      <c r="M87" s="97" t="n">
        <v>26.61</v>
      </c>
    </row>
    <row r="88" customFormat="false" ht="12.75" hidden="false" customHeight="false" outlineLevel="0" collapsed="false">
      <c r="A88" s="11" t="s">
        <v>21</v>
      </c>
      <c r="B88" s="108" t="n">
        <v>22.686765969847</v>
      </c>
      <c r="C88" s="97" t="n">
        <v>22.26</v>
      </c>
      <c r="D88" s="97" t="n">
        <v>23.09</v>
      </c>
      <c r="E88" s="98" t="s">
        <v>72</v>
      </c>
      <c r="F88" s="98" t="s">
        <v>72</v>
      </c>
      <c r="G88" s="97" t="n">
        <v>21.74</v>
      </c>
      <c r="H88" s="97" t="n">
        <v>27.41</v>
      </c>
      <c r="I88" s="97" t="n">
        <v>23.81</v>
      </c>
      <c r="J88" s="98" t="s">
        <v>72</v>
      </c>
      <c r="K88" s="97" t="n">
        <v>21.78</v>
      </c>
      <c r="L88" s="98" t="s">
        <v>72</v>
      </c>
      <c r="M88" s="97" t="n">
        <v>23.11</v>
      </c>
    </row>
    <row r="89" customFormat="false" ht="12.75" hidden="false" customHeight="false" outlineLevel="0" collapsed="false">
      <c r="A89" s="11" t="s">
        <v>22</v>
      </c>
      <c r="B89" s="108" t="n">
        <v>20.1306951381948</v>
      </c>
      <c r="C89" s="97" t="n">
        <v>18.34</v>
      </c>
      <c r="D89" s="97" t="n">
        <v>35</v>
      </c>
      <c r="E89" s="98" t="s">
        <v>72</v>
      </c>
      <c r="F89" s="98" t="s">
        <v>72</v>
      </c>
      <c r="G89" s="97" t="n">
        <v>22.3</v>
      </c>
      <c r="H89" s="97" t="n">
        <v>25</v>
      </c>
      <c r="I89" s="97" t="n">
        <v>22.99</v>
      </c>
      <c r="J89" s="98" t="s">
        <v>72</v>
      </c>
      <c r="K89" s="97" t="n">
        <v>19.88</v>
      </c>
      <c r="L89" s="98" t="s">
        <v>72</v>
      </c>
      <c r="M89" s="97" t="n">
        <v>18.16</v>
      </c>
    </row>
    <row r="90" customFormat="false" ht="12.75" hidden="false" customHeight="false" outlineLevel="0" collapsed="false">
      <c r="A90" s="16" t="s">
        <v>23</v>
      </c>
      <c r="B90" s="109" t="n">
        <v>18.2627425816806</v>
      </c>
      <c r="C90" s="101" t="n">
        <v>19.5</v>
      </c>
      <c r="D90" s="101" t="n">
        <v>23.55</v>
      </c>
      <c r="E90" s="101" t="n">
        <v>24.03</v>
      </c>
      <c r="F90" s="103" t="s">
        <v>72</v>
      </c>
      <c r="G90" s="101" t="n">
        <v>21.06</v>
      </c>
      <c r="H90" s="101" t="n">
        <v>24.18</v>
      </c>
      <c r="I90" s="101" t="n">
        <v>20.55</v>
      </c>
      <c r="J90" s="103" t="s">
        <v>72</v>
      </c>
      <c r="K90" s="101" t="n">
        <v>26.38</v>
      </c>
      <c r="L90" s="103" t="s">
        <v>72</v>
      </c>
      <c r="M90" s="101" t="n">
        <v>10.14</v>
      </c>
    </row>
    <row r="91" customFormat="false" ht="12.75" hidden="false" customHeight="false" outlineLevel="0" collapsed="false">
      <c r="A91" s="11" t="s">
        <v>30</v>
      </c>
      <c r="B91" s="96" t="n">
        <v>17.1912231087353</v>
      </c>
      <c r="C91" s="97" t="n">
        <v>18.72</v>
      </c>
      <c r="D91" s="97" t="n">
        <v>30</v>
      </c>
      <c r="E91" s="97" t="n">
        <v>22.3</v>
      </c>
      <c r="F91" s="97" t="n">
        <v>0</v>
      </c>
      <c r="G91" s="97" t="n">
        <v>22.67</v>
      </c>
      <c r="H91" s="97" t="n">
        <v>28.64</v>
      </c>
      <c r="I91" s="97" t="n">
        <v>23</v>
      </c>
      <c r="J91" s="98" t="s">
        <v>72</v>
      </c>
      <c r="K91" s="97" t="n">
        <v>22.5</v>
      </c>
      <c r="L91" s="98" t="s">
        <v>72</v>
      </c>
      <c r="M91" s="97" t="n">
        <v>10.92</v>
      </c>
    </row>
    <row r="92" customFormat="false" ht="12.75" hidden="false" customHeight="false" outlineLevel="0" collapsed="false">
      <c r="A92" s="11" t="s">
        <v>13</v>
      </c>
      <c r="B92" s="96" t="n">
        <v>18.6443778339847</v>
      </c>
      <c r="C92" s="97" t="n">
        <v>17.77</v>
      </c>
      <c r="D92" s="97" t="n">
        <v>16.4</v>
      </c>
      <c r="E92" s="97" t="n">
        <v>25</v>
      </c>
      <c r="F92" s="97" t="n">
        <v>28.02</v>
      </c>
      <c r="G92" s="97" t="n">
        <v>23.86</v>
      </c>
      <c r="H92" s="97" t="n">
        <v>24.55</v>
      </c>
      <c r="I92" s="97" t="n">
        <v>18.57</v>
      </c>
      <c r="J92" s="98" t="s">
        <v>72</v>
      </c>
      <c r="K92" s="97" t="n">
        <v>28.95</v>
      </c>
      <c r="L92" s="98" t="s">
        <v>72</v>
      </c>
      <c r="M92" s="97" t="n">
        <v>12.48</v>
      </c>
    </row>
    <row r="93" customFormat="false" ht="12.75" hidden="false" customHeight="false" outlineLevel="0" collapsed="false">
      <c r="A93" s="11" t="s">
        <v>14</v>
      </c>
      <c r="B93" s="96" t="n">
        <v>19.4614529298034</v>
      </c>
      <c r="C93" s="97" t="n">
        <v>19.42</v>
      </c>
      <c r="D93" s="97" t="n">
        <v>23.45</v>
      </c>
      <c r="E93" s="98" t="s">
        <v>72</v>
      </c>
      <c r="F93" s="97" t="n">
        <v>30</v>
      </c>
      <c r="G93" s="97" t="n">
        <v>25.04</v>
      </c>
      <c r="H93" s="97" t="n">
        <v>28.43</v>
      </c>
      <c r="I93" s="97" t="n">
        <v>23.48</v>
      </c>
      <c r="J93" s="98" t="s">
        <v>72</v>
      </c>
      <c r="K93" s="97" t="n">
        <v>26.46</v>
      </c>
      <c r="L93" s="98" t="s">
        <v>72</v>
      </c>
      <c r="M93" s="97" t="n">
        <v>14.2</v>
      </c>
    </row>
    <row r="94" customFormat="false" ht="12.75" hidden="false" customHeight="false" outlineLevel="0" collapsed="false">
      <c r="A94" s="11" t="s">
        <v>15</v>
      </c>
      <c r="B94" s="96" t="n">
        <v>19.1040065994827</v>
      </c>
      <c r="C94" s="97" t="n">
        <v>20.8928755918234</v>
      </c>
      <c r="D94" s="97" t="n">
        <v>17.4438905882205</v>
      </c>
      <c r="E94" s="97" t="n">
        <v>25</v>
      </c>
      <c r="F94" s="97" t="n">
        <v>22.3081201334816</v>
      </c>
      <c r="G94" s="97" t="n">
        <v>23.6034526172887</v>
      </c>
      <c r="H94" s="97" t="n">
        <v>24</v>
      </c>
      <c r="I94" s="97" t="n">
        <v>28.5883482714469</v>
      </c>
      <c r="J94" s="97" t="n">
        <v>20.4472175136149</v>
      </c>
      <c r="K94" s="97" t="n">
        <v>25.6102412647085</v>
      </c>
      <c r="L94" s="97" t="n">
        <v>25.4375088264369</v>
      </c>
      <c r="M94" s="97" t="n">
        <v>12.6366609297995</v>
      </c>
    </row>
    <row r="95" customFormat="false" ht="12.75" hidden="false" customHeight="false" outlineLevel="0" collapsed="false">
      <c r="A95" s="11" t="s">
        <v>16</v>
      </c>
      <c r="B95" s="96" t="n">
        <v>19.181381058275</v>
      </c>
      <c r="C95" s="97" t="n">
        <v>19.9858890218555</v>
      </c>
      <c r="D95" s="97" t="n">
        <v>26.1243753470294</v>
      </c>
      <c r="E95" s="97" t="n">
        <v>23.4792004321988</v>
      </c>
      <c r="F95" s="97" t="n">
        <v>20</v>
      </c>
      <c r="G95" s="97" t="n">
        <v>22.7933609818759</v>
      </c>
      <c r="H95" s="97" t="n">
        <v>20.9465416772232</v>
      </c>
      <c r="I95" s="97" t="n">
        <v>29.5799522673031</v>
      </c>
      <c r="J95" s="97" t="n">
        <v>20</v>
      </c>
      <c r="K95" s="97" t="n">
        <v>19.3688665931517</v>
      </c>
      <c r="L95" s="98" t="s">
        <v>72</v>
      </c>
      <c r="M95" s="97" t="n">
        <v>15.355318581726</v>
      </c>
    </row>
    <row r="96" customFormat="false" ht="12.75" hidden="false" customHeight="false" outlineLevel="0" collapsed="false">
      <c r="A96" s="11" t="s">
        <v>17</v>
      </c>
      <c r="B96" s="96" t="n">
        <v>17.4113620069341</v>
      </c>
      <c r="C96" s="97" t="n">
        <v>17.3164565708904</v>
      </c>
      <c r="D96" s="97" t="n">
        <v>21.847915401379</v>
      </c>
      <c r="E96" s="97" t="n">
        <v>25.6857539315449</v>
      </c>
      <c r="F96" s="97" t="n">
        <v>30</v>
      </c>
      <c r="G96" s="97" t="n">
        <v>22.0268554028233</v>
      </c>
      <c r="H96" s="97" t="n">
        <v>28.1774128961599</v>
      </c>
      <c r="I96" s="97" t="n">
        <v>21.2575009792401</v>
      </c>
      <c r="J96" s="97" t="n">
        <v>20.1829418594266</v>
      </c>
      <c r="K96" s="97" t="n">
        <v>20.203566431737</v>
      </c>
      <c r="L96" s="98" t="s">
        <v>72</v>
      </c>
      <c r="M96" s="97" t="n">
        <v>12.1018068891376</v>
      </c>
    </row>
    <row r="97" customFormat="false" ht="12.75" hidden="false" customHeight="false" outlineLevel="0" collapsed="false">
      <c r="A97" s="11" t="s">
        <v>18</v>
      </c>
      <c r="B97" s="96" t="n">
        <v>20.0766076435663</v>
      </c>
      <c r="C97" s="97" t="n">
        <v>18.4091703431203</v>
      </c>
      <c r="D97" s="97" t="n">
        <v>19.3613197252712</v>
      </c>
      <c r="E97" s="97" t="n">
        <v>17.5665236051502</v>
      </c>
      <c r="F97" s="97" t="n">
        <v>20</v>
      </c>
      <c r="G97" s="97" t="n">
        <v>23.1125588905685</v>
      </c>
      <c r="H97" s="97" t="n">
        <v>14.7913350892266</v>
      </c>
      <c r="I97" s="97" t="n">
        <v>20.1902499102961</v>
      </c>
      <c r="J97" s="97" t="n">
        <v>19.4752587241896</v>
      </c>
      <c r="K97" s="97" t="n">
        <v>24.5597720832905</v>
      </c>
      <c r="L97" s="98" t="s">
        <v>72</v>
      </c>
      <c r="M97" s="97" t="n">
        <v>19.0319019818713</v>
      </c>
    </row>
    <row r="98" customFormat="false" ht="12.75" hidden="false" customHeight="false" outlineLevel="0" collapsed="false">
      <c r="A98" s="11" t="s">
        <v>19</v>
      </c>
      <c r="B98" s="96" t="n">
        <v>20.528461827769</v>
      </c>
      <c r="C98" s="97" t="n">
        <v>18.1748616632006</v>
      </c>
      <c r="D98" s="97" t="n">
        <v>18.565298013245</v>
      </c>
      <c r="E98" s="97" t="n">
        <v>24.2241425870916</v>
      </c>
      <c r="F98" s="97" t="n">
        <v>20</v>
      </c>
      <c r="G98" s="97" t="n">
        <v>22.0472463066465</v>
      </c>
      <c r="H98" s="97" t="n">
        <v>25.0400887546382</v>
      </c>
      <c r="I98" s="97" t="n">
        <v>18.6445185984886</v>
      </c>
      <c r="J98" s="97" t="n">
        <v>19.7459596287402</v>
      </c>
      <c r="K98" s="97" t="n">
        <v>22.018163488096</v>
      </c>
      <c r="L98" s="98" t="s">
        <v>72</v>
      </c>
      <c r="M98" s="97" t="n">
        <v>20.1186398232029</v>
      </c>
    </row>
    <row r="99" customFormat="false" ht="12.75" hidden="false" customHeight="false" outlineLevel="0" collapsed="false">
      <c r="A99" s="11" t="s">
        <v>20</v>
      </c>
      <c r="B99" s="96" t="n">
        <v>18.2135073389676</v>
      </c>
      <c r="C99" s="97" t="n">
        <v>17.0018245563419</v>
      </c>
      <c r="D99" s="97" t="n">
        <v>28.5</v>
      </c>
      <c r="E99" s="97" t="n">
        <v>25</v>
      </c>
      <c r="F99" s="98" t="s">
        <v>72</v>
      </c>
      <c r="G99" s="97" t="n">
        <v>20.348385610433</v>
      </c>
      <c r="H99" s="97" t="n">
        <v>23.2980565426096</v>
      </c>
      <c r="I99" s="97" t="n">
        <v>22.0004704775347</v>
      </c>
      <c r="J99" s="97" t="n">
        <v>18.0003369765875</v>
      </c>
      <c r="K99" s="97" t="n">
        <v>18.389025683692</v>
      </c>
      <c r="L99" s="97" t="n">
        <v>5</v>
      </c>
      <c r="M99" s="97" t="n">
        <v>19.6949391180369</v>
      </c>
    </row>
    <row r="100" customFormat="false" ht="12.75" hidden="false" customHeight="false" outlineLevel="0" collapsed="false">
      <c r="A100" s="11" t="s">
        <v>21</v>
      </c>
      <c r="B100" s="96" t="n">
        <v>21.1298234811978</v>
      </c>
      <c r="C100" s="97" t="n">
        <v>19.9559070704418</v>
      </c>
      <c r="D100" s="97" t="n">
        <v>27.7823248053393</v>
      </c>
      <c r="E100" s="97" t="n">
        <v>22</v>
      </c>
      <c r="F100" s="98" t="s">
        <v>72</v>
      </c>
      <c r="G100" s="97" t="n">
        <v>22.0546734370521</v>
      </c>
      <c r="H100" s="97" t="n">
        <v>22.3930381382038</v>
      </c>
      <c r="I100" s="97" t="n">
        <v>24.2791373879331</v>
      </c>
      <c r="J100" s="97" t="n">
        <v>19.9218363091359</v>
      </c>
      <c r="K100" s="97" t="n">
        <v>21.5418593329632</v>
      </c>
      <c r="L100" s="98" t="s">
        <v>72</v>
      </c>
      <c r="M100" s="97" t="n">
        <v>21.6789978676272</v>
      </c>
    </row>
    <row r="101" customFormat="false" ht="12.75" hidden="false" customHeight="false" outlineLevel="0" collapsed="false">
      <c r="A101" s="11" t="s">
        <v>22</v>
      </c>
      <c r="B101" s="96" t="n">
        <v>20.144715849162</v>
      </c>
      <c r="C101" s="97" t="n">
        <v>19.3267524396809</v>
      </c>
      <c r="D101" s="97" t="n">
        <v>13.5758591785415</v>
      </c>
      <c r="E101" s="97" t="n">
        <v>22.9155725589079</v>
      </c>
      <c r="F101" s="97" t="n">
        <v>15</v>
      </c>
      <c r="G101" s="97" t="n">
        <v>19.8276650352047</v>
      </c>
      <c r="H101" s="97" t="n">
        <v>24.6202310115506</v>
      </c>
      <c r="I101" s="97" t="n">
        <v>19.3167414257125</v>
      </c>
      <c r="J101" s="97" t="n">
        <v>19.8156115847055</v>
      </c>
      <c r="K101" s="97" t="n">
        <v>21.5533140593718</v>
      </c>
      <c r="L101" s="98" t="s">
        <v>72</v>
      </c>
      <c r="M101" s="97" t="n">
        <v>21.8235720122675</v>
      </c>
    </row>
    <row r="102" customFormat="false" ht="12.75" hidden="false" customHeight="false" outlineLevel="0" collapsed="false">
      <c r="A102" s="16" t="s">
        <v>23</v>
      </c>
      <c r="B102" s="100" t="n">
        <v>19.3354975284088</v>
      </c>
      <c r="C102" s="101" t="n">
        <v>16.5696196680165</v>
      </c>
      <c r="D102" s="101" t="n">
        <v>20.3585475688309</v>
      </c>
      <c r="E102" s="101" t="n">
        <v>16.2612335479335</v>
      </c>
      <c r="F102" s="101" t="n">
        <v>16.6162391990125</v>
      </c>
      <c r="G102" s="101" t="n">
        <v>19.1582618964998</v>
      </c>
      <c r="H102" s="101" t="n">
        <v>20.6951119214419</v>
      </c>
      <c r="I102" s="101" t="n">
        <v>22.5827413601894</v>
      </c>
      <c r="J102" s="101" t="n">
        <v>20.6733329739637</v>
      </c>
      <c r="K102" s="101" t="n">
        <v>23.9303414413772</v>
      </c>
      <c r="L102" s="102" t="s">
        <v>72</v>
      </c>
      <c r="M102" s="101" t="n">
        <v>20.8844277700899</v>
      </c>
    </row>
    <row r="103" customFormat="false" ht="12.75" hidden="false" customHeight="false" outlineLevel="0" collapsed="false">
      <c r="A103" s="11" t="s">
        <v>31</v>
      </c>
      <c r="B103" s="96" t="n">
        <v>19.1500825816452</v>
      </c>
      <c r="C103" s="97" t="n">
        <v>18.4940919209231</v>
      </c>
      <c r="D103" s="97" t="n">
        <v>25</v>
      </c>
      <c r="E103" s="97" t="n">
        <v>15.2440030242628</v>
      </c>
      <c r="F103" s="97" t="n">
        <v>17.2535639863725</v>
      </c>
      <c r="G103" s="97" t="n">
        <v>20.6474450796441</v>
      </c>
      <c r="H103" s="97" t="n">
        <v>27.3372688562666</v>
      </c>
      <c r="I103" s="97" t="n">
        <v>18.3503089218312</v>
      </c>
      <c r="J103" s="97" t="n">
        <v>19.701995099755</v>
      </c>
      <c r="K103" s="97" t="n">
        <v>24.125125975031</v>
      </c>
      <c r="L103" s="98" t="s">
        <v>72</v>
      </c>
      <c r="M103" s="97" t="n">
        <v>16.1680936758806</v>
      </c>
    </row>
    <row r="104" customFormat="false" ht="12.75" hidden="false" customHeight="false" outlineLevel="0" collapsed="false">
      <c r="A104" s="11" t="s">
        <v>13</v>
      </c>
      <c r="B104" s="96" t="n">
        <v>19.1466940977338</v>
      </c>
      <c r="C104" s="97" t="n">
        <v>16.3504808934151</v>
      </c>
      <c r="D104" s="97" t="n">
        <v>27.9223230795092</v>
      </c>
      <c r="E104" s="97" t="n">
        <v>18.4374360722809</v>
      </c>
      <c r="F104" s="97" t="n">
        <v>19</v>
      </c>
      <c r="G104" s="97" t="n">
        <v>21.5737385655622</v>
      </c>
      <c r="H104" s="97" t="n">
        <v>20</v>
      </c>
      <c r="I104" s="97" t="n">
        <v>16.6863704067687</v>
      </c>
      <c r="J104" s="97" t="n">
        <v>18.6251095563204</v>
      </c>
      <c r="K104" s="97" t="n">
        <v>21.1657241796698</v>
      </c>
      <c r="L104" s="98" t="s">
        <v>72</v>
      </c>
      <c r="M104" s="97" t="n">
        <v>22.0006820144966</v>
      </c>
    </row>
    <row r="105" customFormat="false" ht="12.75" hidden="false" customHeight="false" outlineLevel="0" collapsed="false">
      <c r="A105" s="11" t="s">
        <v>14</v>
      </c>
      <c r="B105" s="96" t="n">
        <v>18.3947416500199</v>
      </c>
      <c r="C105" s="97" t="n">
        <v>15.4043768176702</v>
      </c>
      <c r="D105" s="97" t="n">
        <v>26.4571123287671</v>
      </c>
      <c r="E105" s="97" t="n">
        <v>15.5688745932603</v>
      </c>
      <c r="F105" s="97" t="n">
        <v>19</v>
      </c>
      <c r="G105" s="97" t="n">
        <v>19.1916482157465</v>
      </c>
      <c r="H105" s="97" t="n">
        <v>22.013181621153</v>
      </c>
      <c r="I105" s="97" t="n">
        <v>20.4575631937943</v>
      </c>
      <c r="J105" s="97" t="n">
        <v>19.722444163855</v>
      </c>
      <c r="K105" s="97" t="n">
        <v>23.6659470611232</v>
      </c>
      <c r="L105" s="98" t="s">
        <v>72</v>
      </c>
      <c r="M105" s="97" t="n">
        <v>17.7724373067034</v>
      </c>
    </row>
    <row r="106" customFormat="false" ht="12.75" hidden="false" customHeight="false" outlineLevel="0" collapsed="false">
      <c r="A106" s="11" t="s">
        <v>15</v>
      </c>
      <c r="B106" s="96" t="n">
        <v>19.8896983056582</v>
      </c>
      <c r="C106" s="97" t="n">
        <v>18.1284655701194</v>
      </c>
      <c r="D106" s="97" t="n">
        <v>21.2714224436599</v>
      </c>
      <c r="E106" s="97" t="n">
        <v>25</v>
      </c>
      <c r="F106" s="97" t="n">
        <v>19</v>
      </c>
      <c r="G106" s="97" t="n">
        <v>20.4592893148623</v>
      </c>
      <c r="H106" s="97" t="n">
        <v>22.5913720569924</v>
      </c>
      <c r="I106" s="97" t="n">
        <v>19.4973009406267</v>
      </c>
      <c r="J106" s="97" t="n">
        <v>19.4477836760507</v>
      </c>
      <c r="K106" s="97" t="n">
        <v>22.9480967734044</v>
      </c>
      <c r="L106" s="98" t="s">
        <v>72</v>
      </c>
      <c r="M106" s="97" t="n">
        <v>18.1661491277572</v>
      </c>
    </row>
    <row r="107" customFormat="false" ht="12.75" hidden="false" customHeight="false" outlineLevel="0" collapsed="false">
      <c r="A107" s="11" t="s">
        <v>16</v>
      </c>
      <c r="B107" s="96" t="n">
        <v>18.8191107927748</v>
      </c>
      <c r="C107" s="97" t="n">
        <v>17.3372039649121</v>
      </c>
      <c r="D107" s="97" t="n">
        <v>20.7931688804554</v>
      </c>
      <c r="E107" s="97" t="n">
        <v>24.2002427184466</v>
      </c>
      <c r="F107" s="98" t="s">
        <v>72</v>
      </c>
      <c r="G107" s="97" t="n">
        <v>19.2670971333348</v>
      </c>
      <c r="H107" s="97" t="n">
        <v>18</v>
      </c>
      <c r="I107" s="97" t="n">
        <v>19.3439711217707</v>
      </c>
      <c r="J107" s="97" t="n">
        <v>19.6651308744054</v>
      </c>
      <c r="K107" s="97" t="n">
        <v>20.8870896464432</v>
      </c>
      <c r="L107" s="98" t="s">
        <v>72</v>
      </c>
      <c r="M107" s="97" t="n">
        <v>19.5306849248273</v>
      </c>
    </row>
    <row r="108" customFormat="false" ht="12.75" hidden="false" customHeight="false" outlineLevel="0" collapsed="false">
      <c r="A108" s="11" t="s">
        <v>17</v>
      </c>
      <c r="B108" s="96" t="n">
        <v>19.371640518363</v>
      </c>
      <c r="C108" s="97" t="n">
        <v>16.5273976737178</v>
      </c>
      <c r="D108" s="97" t="n">
        <v>20.8182026798903</v>
      </c>
      <c r="E108" s="97" t="n">
        <v>21.8773533154249</v>
      </c>
      <c r="F108" s="97" t="n">
        <v>18</v>
      </c>
      <c r="G108" s="97" t="n">
        <v>20.599629670596</v>
      </c>
      <c r="H108" s="97" t="n">
        <v>20.3077398424224</v>
      </c>
      <c r="I108" s="97" t="n">
        <v>18.7839883006277</v>
      </c>
      <c r="J108" s="97" t="n">
        <v>18.9484287917854</v>
      </c>
      <c r="K108" s="97" t="n">
        <v>22.5171262824643</v>
      </c>
      <c r="L108" s="98" t="s">
        <v>72</v>
      </c>
      <c r="M108" s="97" t="n">
        <v>18.1293625611376</v>
      </c>
    </row>
    <row r="109" customFormat="false" ht="12.75" hidden="false" customHeight="false" outlineLevel="0" collapsed="false">
      <c r="A109" s="11" t="s">
        <v>18</v>
      </c>
      <c r="B109" s="96" t="n">
        <v>19.1270045070978</v>
      </c>
      <c r="C109" s="97" t="n">
        <v>16.5767559097919</v>
      </c>
      <c r="D109" s="97" t="n">
        <v>21.8084775223197</v>
      </c>
      <c r="E109" s="97" t="n">
        <v>25.0873297565002</v>
      </c>
      <c r="F109" s="97" t="n">
        <v>18</v>
      </c>
      <c r="G109" s="97" t="n">
        <v>20.0937366853176</v>
      </c>
      <c r="H109" s="97" t="n">
        <v>19.0875711084296</v>
      </c>
      <c r="I109" s="97" t="n">
        <v>18.4037658366254</v>
      </c>
      <c r="J109" s="97" t="n">
        <v>19.2199926077833</v>
      </c>
      <c r="K109" s="97" t="n">
        <v>20.3884004518988</v>
      </c>
      <c r="L109" s="97" t="n">
        <v>30</v>
      </c>
      <c r="M109" s="97" t="n">
        <v>18.5379732464985</v>
      </c>
    </row>
    <row r="110" customFormat="false" ht="12.75" hidden="false" customHeight="false" outlineLevel="0" collapsed="false">
      <c r="A110" s="11" t="s">
        <v>19</v>
      </c>
      <c r="B110" s="96" t="n">
        <v>19.4390632605699</v>
      </c>
      <c r="C110" s="97" t="n">
        <v>17.0838940329862</v>
      </c>
      <c r="D110" s="97" t="n">
        <v>22.1480227416298</v>
      </c>
      <c r="E110" s="97" t="n">
        <v>24.4</v>
      </c>
      <c r="F110" s="98" t="s">
        <v>72</v>
      </c>
      <c r="G110" s="97" t="n">
        <v>19.7621783322768</v>
      </c>
      <c r="H110" s="97" t="n">
        <v>23.1802212806026</v>
      </c>
      <c r="I110" s="97" t="n">
        <v>18.1973381003968</v>
      </c>
      <c r="J110" s="97" t="n">
        <v>19.2463060664431</v>
      </c>
      <c r="K110" s="97" t="n">
        <v>22.9372641273237</v>
      </c>
      <c r="L110" s="97" t="n">
        <v>30</v>
      </c>
      <c r="M110" s="97" t="n">
        <v>21.4118177870665</v>
      </c>
    </row>
    <row r="111" customFormat="false" ht="12.75" hidden="false" customHeight="false" outlineLevel="0" collapsed="false">
      <c r="A111" s="11" t="s">
        <v>20</v>
      </c>
      <c r="B111" s="96" t="n">
        <v>18.960967837522</v>
      </c>
      <c r="C111" s="97" t="n">
        <v>17.0986515947919</v>
      </c>
      <c r="D111" s="97" t="n">
        <v>19.2450104013345</v>
      </c>
      <c r="E111" s="97" t="n">
        <v>24.7727571589238</v>
      </c>
      <c r="F111" s="98" t="s">
        <v>72</v>
      </c>
      <c r="G111" s="97" t="n">
        <v>18.4559293561509</v>
      </c>
      <c r="H111" s="97" t="n">
        <v>20.7460449610468</v>
      </c>
      <c r="I111" s="97" t="n">
        <v>19.7032519125871</v>
      </c>
      <c r="J111" s="97" t="n">
        <v>19.4245468385138</v>
      </c>
      <c r="K111" s="97" t="n">
        <v>22.8828113214535</v>
      </c>
      <c r="L111" s="97" t="n">
        <v>28.3215076071923</v>
      </c>
      <c r="M111" s="97" t="n">
        <v>20.1508325452826</v>
      </c>
    </row>
    <row r="112" customFormat="false" ht="12.75" hidden="false" customHeight="false" outlineLevel="0" collapsed="false">
      <c r="A112" s="11" t="s">
        <v>21</v>
      </c>
      <c r="B112" s="96" t="n">
        <v>19.3093992237541</v>
      </c>
      <c r="C112" s="97" t="n">
        <v>16.23</v>
      </c>
      <c r="D112" s="97" t="n">
        <v>20.97</v>
      </c>
      <c r="E112" s="97" t="n">
        <v>23.72</v>
      </c>
      <c r="F112" s="98" t="s">
        <v>72</v>
      </c>
      <c r="G112" s="97" t="n">
        <v>19.92</v>
      </c>
      <c r="H112" s="97" t="n">
        <v>20.94</v>
      </c>
      <c r="I112" s="97" t="n">
        <v>18.23</v>
      </c>
      <c r="J112" s="97" t="n">
        <v>19.2462675977617</v>
      </c>
      <c r="K112" s="97" t="n">
        <v>22.7731260963345</v>
      </c>
      <c r="L112" s="98" t="s">
        <v>72</v>
      </c>
      <c r="M112" s="97" t="n">
        <v>19.5035369029797</v>
      </c>
    </row>
    <row r="113" customFormat="false" ht="12.75" hidden="false" customHeight="false" outlineLevel="0" collapsed="false">
      <c r="A113" s="11" t="s">
        <v>22</v>
      </c>
      <c r="B113" s="96" t="n">
        <v>19.295745091167</v>
      </c>
      <c r="C113" s="97" t="n">
        <v>15.93</v>
      </c>
      <c r="D113" s="97" t="n">
        <v>20.82</v>
      </c>
      <c r="E113" s="97" t="n">
        <v>25.45</v>
      </c>
      <c r="F113" s="97" t="n">
        <v>22</v>
      </c>
      <c r="G113" s="97" t="n">
        <v>20.08</v>
      </c>
      <c r="H113" s="97" t="n">
        <v>19.46</v>
      </c>
      <c r="I113" s="97" t="n">
        <v>20.32</v>
      </c>
      <c r="J113" s="97" t="n">
        <v>19.81</v>
      </c>
      <c r="K113" s="97" t="n">
        <v>20.22</v>
      </c>
      <c r="L113" s="97" t="n">
        <v>19.42</v>
      </c>
      <c r="M113" s="97" t="n">
        <v>20.46</v>
      </c>
    </row>
    <row r="114" customFormat="false" ht="12.75" hidden="false" customHeight="false" outlineLevel="0" collapsed="false">
      <c r="A114" s="16" t="s">
        <v>23</v>
      </c>
      <c r="B114" s="100" t="n">
        <v>16.2099048673583</v>
      </c>
      <c r="C114" s="101" t="n">
        <v>15.37033578885</v>
      </c>
      <c r="D114" s="101" t="n">
        <v>22.6920338228749</v>
      </c>
      <c r="E114" s="101" t="n">
        <v>22.3225354940621</v>
      </c>
      <c r="F114" s="102" t="s">
        <v>72</v>
      </c>
      <c r="G114" s="101" t="n">
        <v>15.0145556720436</v>
      </c>
      <c r="H114" s="101" t="n">
        <v>22</v>
      </c>
      <c r="I114" s="101" t="n">
        <v>17.9216641375044</v>
      </c>
      <c r="J114" s="101" t="n">
        <v>19.1286222623002</v>
      </c>
      <c r="K114" s="101" t="n">
        <v>21.2755846843035</v>
      </c>
      <c r="L114" s="101" t="n">
        <v>19.2283027528071</v>
      </c>
      <c r="M114" s="101" t="n">
        <v>18.758262467225</v>
      </c>
    </row>
    <row r="115" customFormat="false" ht="12.75" hidden="false" customHeight="false" outlineLevel="0" collapsed="false">
      <c r="A115" s="11" t="s">
        <v>32</v>
      </c>
      <c r="B115" s="96" t="n">
        <v>17.1392474166718</v>
      </c>
      <c r="C115" s="97" t="n">
        <v>15.9456461707799</v>
      </c>
      <c r="D115" s="97" t="n">
        <v>23.7692307692308</v>
      </c>
      <c r="E115" s="97" t="n">
        <v>25.4441250376922</v>
      </c>
      <c r="F115" s="98" t="s">
        <v>72</v>
      </c>
      <c r="G115" s="97" t="n">
        <v>15.5795428533958</v>
      </c>
      <c r="H115" s="97" t="n">
        <v>21.223288973384</v>
      </c>
      <c r="I115" s="97" t="n">
        <v>15.7783716403875</v>
      </c>
      <c r="J115" s="97" t="n">
        <v>19.2884146692659</v>
      </c>
      <c r="K115" s="97" t="n">
        <v>22.151209902371</v>
      </c>
      <c r="L115" s="98" t="s">
        <v>72</v>
      </c>
      <c r="M115" s="97" t="n">
        <v>19.8769855069966</v>
      </c>
    </row>
    <row r="116" customFormat="false" ht="12.75" hidden="false" customHeight="false" outlineLevel="0" collapsed="false">
      <c r="A116" s="11" t="s">
        <v>13</v>
      </c>
      <c r="B116" s="96" t="n">
        <v>19.7856340575443</v>
      </c>
      <c r="C116" s="97" t="n">
        <v>16.6030302815002</v>
      </c>
      <c r="D116" s="97" t="n">
        <v>20.0502660062374</v>
      </c>
      <c r="E116" s="97" t="n">
        <v>21.152218424732</v>
      </c>
      <c r="F116" s="97" t="n">
        <v>15</v>
      </c>
      <c r="G116" s="97" t="n">
        <v>20.4895050240636</v>
      </c>
      <c r="H116" s="97" t="n">
        <v>22</v>
      </c>
      <c r="I116" s="97" t="n">
        <v>18.2854389512586</v>
      </c>
      <c r="J116" s="97" t="n">
        <v>20.2955543710021</v>
      </c>
      <c r="K116" s="97" t="n">
        <v>23.1414987884052</v>
      </c>
      <c r="L116" s="98" t="s">
        <v>72</v>
      </c>
      <c r="M116" s="97" t="n">
        <v>20.1244075137547</v>
      </c>
    </row>
    <row r="117" customFormat="false" ht="12.75" hidden="false" customHeight="false" outlineLevel="0" collapsed="false">
      <c r="A117" s="11" t="s">
        <v>14</v>
      </c>
      <c r="B117" s="96" t="n">
        <v>15.8128759802365</v>
      </c>
      <c r="C117" s="97" t="n">
        <v>16.0785318131868</v>
      </c>
      <c r="D117" s="97" t="n">
        <v>20.4516413306896</v>
      </c>
      <c r="E117" s="97" t="n">
        <v>18.4981872807629</v>
      </c>
      <c r="F117" s="98" t="s">
        <v>72</v>
      </c>
      <c r="G117" s="97" t="n">
        <v>15.5490923228427</v>
      </c>
      <c r="H117" s="97" t="n">
        <v>22</v>
      </c>
      <c r="I117" s="97" t="n">
        <v>20.7676188113215</v>
      </c>
      <c r="J117" s="97" t="n">
        <v>17.7477068395714</v>
      </c>
      <c r="K117" s="97" t="n">
        <v>21.8833944518066</v>
      </c>
      <c r="L117" s="98" t="s">
        <v>72</v>
      </c>
      <c r="M117" s="97" t="n">
        <v>12.8433014358346</v>
      </c>
    </row>
    <row r="118" customFormat="false" ht="12.75" hidden="false" customHeight="false" outlineLevel="0" collapsed="false">
      <c r="A118" s="11" t="s">
        <v>15</v>
      </c>
      <c r="B118" s="96" t="n">
        <v>14.9193668468271</v>
      </c>
      <c r="C118" s="97" t="n">
        <v>16.9841517974605</v>
      </c>
      <c r="D118" s="97" t="n">
        <v>20.8927518492427</v>
      </c>
      <c r="E118" s="97" t="n">
        <v>24.2673678556081</v>
      </c>
      <c r="F118" s="98" t="s">
        <v>72</v>
      </c>
      <c r="G118" s="97" t="n">
        <v>20.6524530715568</v>
      </c>
      <c r="H118" s="97" t="n">
        <v>22</v>
      </c>
      <c r="I118" s="97" t="n">
        <v>12.6169949455233</v>
      </c>
      <c r="J118" s="97" t="n">
        <v>17.9564891844043</v>
      </c>
      <c r="K118" s="97" t="n">
        <v>17.9809656943984</v>
      </c>
      <c r="L118" s="98" t="s">
        <v>72</v>
      </c>
      <c r="M118" s="97" t="n">
        <v>9.49216289571327</v>
      </c>
    </row>
    <row r="119" customFormat="false" ht="12.75" hidden="false" customHeight="false" outlineLevel="0" collapsed="false">
      <c r="A119" s="11" t="s">
        <v>16</v>
      </c>
      <c r="B119" s="96" t="n">
        <v>16.2917910741502</v>
      </c>
      <c r="C119" s="97" t="n">
        <v>15.4945492678276</v>
      </c>
      <c r="D119" s="97" t="n">
        <v>24.8175881944444</v>
      </c>
      <c r="E119" s="97" t="n">
        <v>21.601451550237</v>
      </c>
      <c r="F119" s="98" t="s">
        <v>72</v>
      </c>
      <c r="G119" s="97" t="n">
        <v>20.7705338527698</v>
      </c>
      <c r="H119" s="97" t="n">
        <v>22.5882521901479</v>
      </c>
      <c r="I119" s="97" t="n">
        <v>9.34854217823718</v>
      </c>
      <c r="J119" s="97" t="n">
        <v>17.2291767341094</v>
      </c>
      <c r="K119" s="97" t="n">
        <v>18.9946546864555</v>
      </c>
      <c r="L119" s="97" t="n">
        <v>26</v>
      </c>
      <c r="M119" s="97" t="n">
        <v>11.6782429827424</v>
      </c>
    </row>
    <row r="120" customFormat="false" ht="12.75" hidden="false" customHeight="false" outlineLevel="0" collapsed="false">
      <c r="A120" s="11" t="s">
        <v>17</v>
      </c>
      <c r="B120" s="108" t="n">
        <v>18.2491293213231</v>
      </c>
      <c r="C120" s="97" t="n">
        <v>16.7778999721016</v>
      </c>
      <c r="D120" s="97" t="n">
        <v>21.4523271571626</v>
      </c>
      <c r="E120" s="97" t="n">
        <v>19.0015586122717</v>
      </c>
      <c r="F120" s="98" t="s">
        <v>72</v>
      </c>
      <c r="G120" s="97" t="n">
        <v>19.3923031695755</v>
      </c>
      <c r="H120" s="97" t="n">
        <v>22</v>
      </c>
      <c r="I120" s="97" t="n">
        <v>12.7734261857544</v>
      </c>
      <c r="J120" s="97" t="n">
        <v>18.5902816051935</v>
      </c>
      <c r="K120" s="97" t="n">
        <v>21.9274183598146</v>
      </c>
      <c r="L120" s="97" t="n">
        <v>24.7692823608317</v>
      </c>
      <c r="M120" s="97" t="n">
        <v>17.1330641726928</v>
      </c>
    </row>
    <row r="121" customFormat="false" ht="12.75" hidden="false" customHeight="false" outlineLevel="0" collapsed="false">
      <c r="A121" s="11" t="s">
        <v>18</v>
      </c>
      <c r="B121" s="108" t="n">
        <v>16.0117481059235</v>
      </c>
      <c r="C121" s="97" t="n">
        <v>15.8092721556304</v>
      </c>
      <c r="D121" s="97" t="n">
        <v>22.8045216856352</v>
      </c>
      <c r="E121" s="97" t="n">
        <v>25.1296070247283</v>
      </c>
      <c r="F121" s="98" t="s">
        <v>72</v>
      </c>
      <c r="G121" s="97" t="n">
        <v>20.1924148948461</v>
      </c>
      <c r="H121" s="97" t="n">
        <v>22</v>
      </c>
      <c r="I121" s="97" t="n">
        <v>11.157017705896</v>
      </c>
      <c r="J121" s="97" t="n">
        <v>20.3026680716917</v>
      </c>
      <c r="K121" s="97" t="n">
        <v>22.525146586317</v>
      </c>
      <c r="L121" s="97" t="n">
        <v>16.92</v>
      </c>
      <c r="M121" s="97" t="n">
        <v>11.3133034132351</v>
      </c>
    </row>
    <row r="122" customFormat="false" ht="12.75" hidden="false" customHeight="false" outlineLevel="0" collapsed="false">
      <c r="A122" s="11" t="s">
        <v>19</v>
      </c>
      <c r="B122" s="108" t="n">
        <v>15.5544207229695</v>
      </c>
      <c r="C122" s="97" t="n">
        <v>16.22</v>
      </c>
      <c r="D122" s="97" t="n">
        <v>22.48</v>
      </c>
      <c r="E122" s="97" t="n">
        <v>24.95</v>
      </c>
      <c r="F122" s="98" t="s">
        <v>72</v>
      </c>
      <c r="G122" s="97" t="n">
        <v>20.77</v>
      </c>
      <c r="H122" s="97" t="n">
        <v>22</v>
      </c>
      <c r="I122" s="97" t="n">
        <v>10.24</v>
      </c>
      <c r="J122" s="97" t="n">
        <v>19.22</v>
      </c>
      <c r="K122" s="97" t="n">
        <v>24.52</v>
      </c>
      <c r="L122" s="97" t="n">
        <v>16.2</v>
      </c>
      <c r="M122" s="97" t="n">
        <v>9.23</v>
      </c>
    </row>
    <row r="123" customFormat="false" ht="12.75" hidden="false" customHeight="false" outlineLevel="0" collapsed="false">
      <c r="A123" s="11" t="s">
        <v>20</v>
      </c>
      <c r="B123" s="108" t="n">
        <v>18.61835346175</v>
      </c>
      <c r="C123" s="97" t="n">
        <v>16.8971335860371</v>
      </c>
      <c r="D123" s="97" t="n">
        <v>24.9165438552557</v>
      </c>
      <c r="E123" s="97" t="n">
        <v>24.2459397218901</v>
      </c>
      <c r="F123" s="98" t="s">
        <v>72</v>
      </c>
      <c r="G123" s="97" t="n">
        <v>21.0901573521763</v>
      </c>
      <c r="H123" s="97" t="n">
        <v>20.2652499243594</v>
      </c>
      <c r="I123" s="97" t="n">
        <v>13.266331661481</v>
      </c>
      <c r="J123" s="97" t="n">
        <v>18.1177856148915</v>
      </c>
      <c r="K123" s="97" t="n">
        <v>23.1611957532384</v>
      </c>
      <c r="L123" s="97" t="n">
        <v>17.0439382628274</v>
      </c>
      <c r="M123" s="97" t="n">
        <v>13.7225548233149</v>
      </c>
    </row>
    <row r="124" customFormat="false" ht="12.75" hidden="false" customHeight="false" outlineLevel="0" collapsed="false">
      <c r="A124" s="11" t="s">
        <v>21</v>
      </c>
      <c r="B124" s="108" t="n">
        <v>16.8646007019182</v>
      </c>
      <c r="C124" s="97" t="n">
        <v>18.0765879368485</v>
      </c>
      <c r="D124" s="97" t="n">
        <v>20.1576178963647</v>
      </c>
      <c r="E124" s="97" t="n">
        <v>23.7191712136853</v>
      </c>
      <c r="F124" s="98" t="s">
        <v>72</v>
      </c>
      <c r="G124" s="97" t="n">
        <v>19.7191735120094</v>
      </c>
      <c r="H124" s="97" t="n">
        <v>20.4397825726485</v>
      </c>
      <c r="I124" s="97" t="n">
        <v>14.4734115440192</v>
      </c>
      <c r="J124" s="97" t="n">
        <v>16.7344738550198</v>
      </c>
      <c r="K124" s="97" t="n">
        <v>24.0668241827788</v>
      </c>
      <c r="L124" s="97" t="n">
        <v>16.257682071915</v>
      </c>
      <c r="M124" s="97" t="n">
        <v>10.3515773096385</v>
      </c>
    </row>
    <row r="125" customFormat="false" ht="12.75" hidden="false" customHeight="false" outlineLevel="0" collapsed="false">
      <c r="A125" s="11" t="s">
        <v>22</v>
      </c>
      <c r="B125" s="108" t="n">
        <v>16.6037414862244</v>
      </c>
      <c r="C125" s="97" t="n">
        <v>14.9031010312569</v>
      </c>
      <c r="D125" s="97" t="n">
        <v>23.9573632718524</v>
      </c>
      <c r="E125" s="97" t="n">
        <v>14.9330597508875</v>
      </c>
      <c r="F125" s="98" t="s">
        <v>72</v>
      </c>
      <c r="G125" s="97" t="n">
        <v>17.7036285034119</v>
      </c>
      <c r="H125" s="97" t="n">
        <v>17.574723870226</v>
      </c>
      <c r="I125" s="97" t="n">
        <v>12.9970682021372</v>
      </c>
      <c r="J125" s="97" t="n">
        <v>18.8465065351477</v>
      </c>
      <c r="K125" s="97" t="n">
        <v>22.4629187143224</v>
      </c>
      <c r="L125" s="97" t="n">
        <v>25</v>
      </c>
      <c r="M125" s="97" t="n">
        <v>14.1145031209487</v>
      </c>
    </row>
    <row r="126" customFormat="false" ht="12.75" hidden="false" customHeight="false" outlineLevel="0" collapsed="false">
      <c r="A126" s="16" t="s">
        <v>23</v>
      </c>
      <c r="B126" s="109" t="n">
        <v>16.2223519574546</v>
      </c>
      <c r="C126" s="101" t="n">
        <v>17.3390541157129</v>
      </c>
      <c r="D126" s="101" t="n">
        <v>20.6289353893031</v>
      </c>
      <c r="E126" s="101" t="n">
        <v>22.0754065014148</v>
      </c>
      <c r="F126" s="102" t="s">
        <v>72</v>
      </c>
      <c r="G126" s="101" t="n">
        <v>17.9927380303564</v>
      </c>
      <c r="H126" s="101" t="n">
        <v>22.625681405209</v>
      </c>
      <c r="I126" s="101" t="n">
        <v>9.46719796627789</v>
      </c>
      <c r="J126" s="101" t="n">
        <v>17.1047977423815</v>
      </c>
      <c r="K126" s="101" t="n">
        <v>22.9771815686952</v>
      </c>
      <c r="L126" s="101" t="n">
        <v>25.4993189041925</v>
      </c>
      <c r="M126" s="101" t="n">
        <v>12.918634777104</v>
      </c>
    </row>
    <row r="127" customFormat="false" ht="12.75" hidden="false" customHeight="false" outlineLevel="0" collapsed="false">
      <c r="A127" s="11" t="s">
        <v>33</v>
      </c>
      <c r="B127" s="108" t="n">
        <v>15.565188131294</v>
      </c>
      <c r="C127" s="97" t="n">
        <v>12.3355539134708</v>
      </c>
      <c r="D127" s="97" t="n">
        <v>24.6510239931448</v>
      </c>
      <c r="E127" s="97" t="n">
        <v>21.9832324910033</v>
      </c>
      <c r="F127" s="98" t="s">
        <v>72</v>
      </c>
      <c r="G127" s="97" t="n">
        <v>18.8625902242798</v>
      </c>
      <c r="H127" s="97" t="n">
        <v>20.8139574148767</v>
      </c>
      <c r="I127" s="97" t="n">
        <v>10.6196166233002</v>
      </c>
      <c r="J127" s="97" t="n">
        <v>16.620377979804</v>
      </c>
      <c r="K127" s="97" t="n">
        <v>23.0766431505204</v>
      </c>
      <c r="L127" s="97" t="n">
        <v>25</v>
      </c>
      <c r="M127" s="97" t="n">
        <v>9.36096458451577</v>
      </c>
    </row>
    <row r="128" customFormat="false" ht="12.75" hidden="false" customHeight="false" outlineLevel="0" collapsed="false">
      <c r="A128" s="11" t="s">
        <v>13</v>
      </c>
      <c r="B128" s="108" t="n">
        <v>17.0304026000257</v>
      </c>
      <c r="C128" s="97" t="n">
        <v>13.6986711721839</v>
      </c>
      <c r="D128" s="97" t="n">
        <v>20.6882567689292</v>
      </c>
      <c r="E128" s="97" t="n">
        <v>22.4586795055733</v>
      </c>
      <c r="F128" s="98" t="s">
        <v>72</v>
      </c>
      <c r="G128" s="97" t="n">
        <v>19.4410959517209</v>
      </c>
      <c r="H128" s="97" t="n">
        <v>20.387599314535</v>
      </c>
      <c r="I128" s="97" t="n">
        <v>9.44412802523974</v>
      </c>
      <c r="J128" s="97" t="n">
        <v>16.8947266412155</v>
      </c>
      <c r="K128" s="97" t="n">
        <v>23.0574498089861</v>
      </c>
      <c r="L128" s="97" t="n">
        <v>19.8570001479509</v>
      </c>
      <c r="M128" s="97" t="n">
        <v>12.2064545013706</v>
      </c>
    </row>
    <row r="129" customFormat="false" ht="12.75" hidden="false" customHeight="false" outlineLevel="0" collapsed="false">
      <c r="A129" s="11" t="s">
        <v>14</v>
      </c>
      <c r="B129" s="108" t="n">
        <v>16.4501696364591</v>
      </c>
      <c r="C129" s="97" t="n">
        <v>12.0772463579393</v>
      </c>
      <c r="D129" s="97" t="n">
        <v>21.9662563487303</v>
      </c>
      <c r="E129" s="97" t="n">
        <v>15.8325040553605</v>
      </c>
      <c r="F129" s="98" t="s">
        <v>72</v>
      </c>
      <c r="G129" s="97" t="n">
        <v>20.4564232407522</v>
      </c>
      <c r="H129" s="97" t="n">
        <v>18.05</v>
      </c>
      <c r="I129" s="97" t="n">
        <v>9.69887644444444</v>
      </c>
      <c r="J129" s="97" t="n">
        <v>17.4829598610885</v>
      </c>
      <c r="K129" s="97" t="n">
        <v>23.2263735649373</v>
      </c>
      <c r="L129" s="97" t="n">
        <v>27.0380868024801</v>
      </c>
      <c r="M129" s="97" t="n">
        <v>12.1244707221498</v>
      </c>
    </row>
    <row r="130" customFormat="false" ht="12.75" hidden="false" customHeight="false" outlineLevel="0" collapsed="false">
      <c r="A130" s="11" t="s">
        <v>15</v>
      </c>
      <c r="B130" s="108" t="n">
        <v>16.675817541709</v>
      </c>
      <c r="C130" s="97" t="n">
        <v>13.6461900674684</v>
      </c>
      <c r="D130" s="97" t="n">
        <v>20.0674742078452</v>
      </c>
      <c r="E130" s="97" t="n">
        <v>23.7569046778464</v>
      </c>
      <c r="F130" s="98" t="s">
        <v>72</v>
      </c>
      <c r="G130" s="97" t="n">
        <v>19.4113020507992</v>
      </c>
      <c r="H130" s="97" t="n">
        <v>20</v>
      </c>
      <c r="I130" s="97" t="n">
        <v>11.3750866542937</v>
      </c>
      <c r="J130" s="97" t="n">
        <v>16.4851162494881</v>
      </c>
      <c r="K130" s="97" t="n">
        <v>22.8065796358525</v>
      </c>
      <c r="L130" s="97" t="n">
        <v>19</v>
      </c>
      <c r="M130" s="97" t="n">
        <v>12.4070842007804</v>
      </c>
    </row>
    <row r="131" customFormat="false" ht="12.75" hidden="false" customHeight="false" outlineLevel="0" collapsed="false">
      <c r="A131" s="11" t="s">
        <v>16</v>
      </c>
      <c r="B131" s="108" t="n">
        <v>17.2759720375691</v>
      </c>
      <c r="C131" s="97" t="n">
        <v>14.4755083451975</v>
      </c>
      <c r="D131" s="97" t="n">
        <v>20.5959916539364</v>
      </c>
      <c r="E131" s="97" t="n">
        <v>21.1863057931183</v>
      </c>
      <c r="F131" s="98" t="s">
        <v>72</v>
      </c>
      <c r="G131" s="97" t="n">
        <v>19.1780559259442</v>
      </c>
      <c r="H131" s="97" t="n">
        <v>21.6921843955053</v>
      </c>
      <c r="I131" s="97" t="n">
        <v>12.1993725737257</v>
      </c>
      <c r="J131" s="97" t="n">
        <v>16.3208680420786</v>
      </c>
      <c r="K131" s="97" t="n">
        <v>23.1353316532295</v>
      </c>
      <c r="L131" s="97" t="n">
        <v>19</v>
      </c>
      <c r="M131" s="97" t="n">
        <v>12.9103761914036</v>
      </c>
    </row>
    <row r="132" customFormat="false" ht="12.75" hidden="false" customHeight="false" outlineLevel="0" collapsed="false">
      <c r="A132" s="11" t="s">
        <v>17</v>
      </c>
      <c r="B132" s="108" t="n">
        <v>16.8052275106842</v>
      </c>
      <c r="C132" s="97" t="n">
        <v>15.3796630081056</v>
      </c>
      <c r="D132" s="97" t="n">
        <v>17.4127464072955</v>
      </c>
      <c r="E132" s="97" t="n">
        <v>15.6716305160808</v>
      </c>
      <c r="F132" s="98" t="s">
        <v>72</v>
      </c>
      <c r="G132" s="97" t="n">
        <v>19.6822772736239</v>
      </c>
      <c r="H132" s="97" t="n">
        <v>16.9450677203047</v>
      </c>
      <c r="I132" s="97" t="n">
        <v>12.7627055216032</v>
      </c>
      <c r="J132" s="97" t="n">
        <v>16.3153498870128</v>
      </c>
      <c r="K132" s="97" t="n">
        <v>22.6481371459769</v>
      </c>
      <c r="L132" s="97" t="n">
        <v>20.3100901487998</v>
      </c>
      <c r="M132" s="97" t="n">
        <v>13.7679138284518</v>
      </c>
    </row>
    <row r="133" customFormat="false" ht="12.75" hidden="false" customHeight="false" outlineLevel="0" collapsed="false">
      <c r="A133" s="11" t="s">
        <v>18</v>
      </c>
      <c r="B133" s="108" t="n">
        <v>18.0019863036349</v>
      </c>
      <c r="C133" s="97" t="n">
        <v>16.6034647944192</v>
      </c>
      <c r="D133" s="97" t="n">
        <v>22.4134353640856</v>
      </c>
      <c r="E133" s="97" t="n">
        <v>19.8437956808609</v>
      </c>
      <c r="F133" s="98" t="s">
        <v>72</v>
      </c>
      <c r="G133" s="97" t="n">
        <v>20.4838898569368</v>
      </c>
      <c r="H133" s="97" t="n">
        <v>18.1944727656563</v>
      </c>
      <c r="I133" s="97" t="n">
        <v>14.8946014785652</v>
      </c>
      <c r="J133" s="97" t="n">
        <v>16.3512632523185</v>
      </c>
      <c r="K133" s="97" t="n">
        <v>23.8517728485494</v>
      </c>
      <c r="L133" s="97" t="n">
        <v>22.1065287765278</v>
      </c>
      <c r="M133" s="97" t="n">
        <v>13.2027941995701</v>
      </c>
    </row>
    <row r="134" customFormat="false" ht="12.75" hidden="false" customHeight="false" outlineLevel="0" collapsed="false">
      <c r="A134" s="11" t="s">
        <v>19</v>
      </c>
      <c r="B134" s="108" t="n">
        <v>18.0453136572656</v>
      </c>
      <c r="C134" s="97" t="n">
        <v>16.4111956440088</v>
      </c>
      <c r="D134" s="97" t="n">
        <v>22.480822965968</v>
      </c>
      <c r="E134" s="97" t="n">
        <v>19.4481400717362</v>
      </c>
      <c r="F134" s="97" t="n">
        <v>18</v>
      </c>
      <c r="G134" s="97" t="n">
        <v>20.1892677783455</v>
      </c>
      <c r="H134" s="97" t="n">
        <v>19.0327570100614</v>
      </c>
      <c r="I134" s="97" t="n">
        <v>16.5987541421333</v>
      </c>
      <c r="J134" s="97" t="n">
        <v>15.8543419428186</v>
      </c>
      <c r="K134" s="97" t="n">
        <v>23.4311471026711</v>
      </c>
      <c r="L134" s="97" t="n">
        <v>28.2512195121951</v>
      </c>
      <c r="M134" s="97" t="n">
        <v>14.5081410963218</v>
      </c>
    </row>
    <row r="135" customFormat="false" ht="12.75" hidden="false" customHeight="false" outlineLevel="0" collapsed="false">
      <c r="A135" s="11" t="s">
        <v>20</v>
      </c>
      <c r="B135" s="108" t="n">
        <v>17.1301555372925</v>
      </c>
      <c r="C135" s="97" t="n">
        <v>14.2282361078585</v>
      </c>
      <c r="D135" s="97" t="n">
        <v>19.5034583161288</v>
      </c>
      <c r="E135" s="97" t="n">
        <v>22.4150381467427</v>
      </c>
      <c r="F135" s="97" t="n">
        <v>16</v>
      </c>
      <c r="G135" s="97" t="n">
        <v>18.4553258028141</v>
      </c>
      <c r="H135" s="97" t="n">
        <v>13.2081182535236</v>
      </c>
      <c r="I135" s="97" t="n">
        <v>16.4874756630871</v>
      </c>
      <c r="J135" s="97" t="n">
        <v>15.4747254825174</v>
      </c>
      <c r="K135" s="97" t="n">
        <v>25.1593488181278</v>
      </c>
      <c r="L135" s="98" t="s">
        <v>72</v>
      </c>
      <c r="M135" s="97" t="n">
        <v>14.7096845297034</v>
      </c>
    </row>
    <row r="136" customFormat="false" ht="12.75" hidden="false" customHeight="false" outlineLevel="0" collapsed="false">
      <c r="A136" s="11" t="s">
        <v>21</v>
      </c>
      <c r="B136" s="108" t="n">
        <v>18.4966467563714</v>
      </c>
      <c r="C136" s="97" t="n">
        <v>14.4533515168896</v>
      </c>
      <c r="D136" s="97" t="n">
        <v>20.3909111768613</v>
      </c>
      <c r="E136" s="97" t="n">
        <v>24.9459935778266</v>
      </c>
      <c r="F136" s="98" t="s">
        <v>72</v>
      </c>
      <c r="G136" s="97" t="n">
        <v>19.6968797299446</v>
      </c>
      <c r="H136" s="97" t="n">
        <v>17.2975230617629</v>
      </c>
      <c r="I136" s="97" t="n">
        <v>16.6104500628276</v>
      </c>
      <c r="J136" s="97" t="n">
        <v>16.3755222107252</v>
      </c>
      <c r="K136" s="97" t="n">
        <v>22.3514365218026</v>
      </c>
      <c r="L136" s="98" t="s">
        <v>72</v>
      </c>
      <c r="M136" s="97" t="n">
        <v>19.048116982966</v>
      </c>
    </row>
    <row r="137" customFormat="false" ht="12.75" hidden="false" customHeight="false" outlineLevel="0" collapsed="false">
      <c r="A137" s="11" t="s">
        <v>22</v>
      </c>
      <c r="B137" s="108" t="n">
        <v>18.5804414078402</v>
      </c>
      <c r="C137" s="97" t="n">
        <v>16.59</v>
      </c>
      <c r="D137" s="97" t="n">
        <v>19.03</v>
      </c>
      <c r="E137" s="97" t="n">
        <v>21.26</v>
      </c>
      <c r="F137" s="97" t="n">
        <v>16.51</v>
      </c>
      <c r="G137" s="97" t="n">
        <v>19.45</v>
      </c>
      <c r="H137" s="97" t="n">
        <v>17.82</v>
      </c>
      <c r="I137" s="97" t="n">
        <v>16.79</v>
      </c>
      <c r="J137" s="97" t="n">
        <v>16.84</v>
      </c>
      <c r="K137" s="97" t="n">
        <v>22.85</v>
      </c>
      <c r="L137" s="97" t="n">
        <v>20</v>
      </c>
      <c r="M137" s="97" t="n">
        <v>18.6</v>
      </c>
    </row>
    <row r="138" customFormat="false" ht="12.75" hidden="false" customHeight="false" outlineLevel="0" collapsed="false">
      <c r="A138" s="16" t="s">
        <v>23</v>
      </c>
      <c r="B138" s="109" t="n">
        <v>17.5459193134466</v>
      </c>
      <c r="C138" s="101" t="n">
        <v>15.85</v>
      </c>
      <c r="D138" s="101" t="n">
        <v>20.27</v>
      </c>
      <c r="E138" s="101" t="n">
        <v>17.11</v>
      </c>
      <c r="F138" s="102" t="s">
        <v>72</v>
      </c>
      <c r="G138" s="101" t="n">
        <v>19.03</v>
      </c>
      <c r="H138" s="101" t="n">
        <v>18.29</v>
      </c>
      <c r="I138" s="101" t="n">
        <v>17.05</v>
      </c>
      <c r="J138" s="101" t="n">
        <v>16.32</v>
      </c>
      <c r="K138" s="101" t="n">
        <v>24.95</v>
      </c>
      <c r="L138" s="101" t="n">
        <v>21.19</v>
      </c>
      <c r="M138" s="101" t="n">
        <v>14.44</v>
      </c>
    </row>
    <row r="139" customFormat="false" ht="12.75" hidden="false" customHeight="false" outlineLevel="0" collapsed="false">
      <c r="A139" s="11" t="s">
        <v>34</v>
      </c>
      <c r="B139" s="108" t="n">
        <v>18.185792574159</v>
      </c>
      <c r="C139" s="97" t="n">
        <v>17.05</v>
      </c>
      <c r="D139" s="97" t="n">
        <v>21.07</v>
      </c>
      <c r="E139" s="97" t="n">
        <v>22.26</v>
      </c>
      <c r="F139" s="98" t="s">
        <v>72</v>
      </c>
      <c r="G139" s="97" t="n">
        <v>18.65</v>
      </c>
      <c r="H139" s="97" t="n">
        <v>16.45</v>
      </c>
      <c r="I139" s="97" t="n">
        <v>15.45</v>
      </c>
      <c r="J139" s="97" t="n">
        <v>16.73</v>
      </c>
      <c r="K139" s="97" t="n">
        <v>23.57</v>
      </c>
      <c r="L139" s="97" t="n">
        <v>23</v>
      </c>
      <c r="M139" s="97" t="n">
        <v>18.8</v>
      </c>
    </row>
    <row r="140" customFormat="false" ht="12.75" hidden="false" customHeight="false" outlineLevel="0" collapsed="false">
      <c r="A140" s="11" t="s">
        <v>13</v>
      </c>
      <c r="B140" s="108" t="n">
        <v>18.5048019143107</v>
      </c>
      <c r="C140" s="97" t="n">
        <v>16.11</v>
      </c>
      <c r="D140" s="97" t="n">
        <v>19.39</v>
      </c>
      <c r="E140" s="97" t="n">
        <v>21.3</v>
      </c>
      <c r="F140" s="98" t="s">
        <v>72</v>
      </c>
      <c r="G140" s="97" t="n">
        <v>19.3</v>
      </c>
      <c r="H140" s="97" t="n">
        <v>17.84</v>
      </c>
      <c r="I140" s="97" t="n">
        <v>16.12</v>
      </c>
      <c r="J140" s="97" t="n">
        <v>16.57</v>
      </c>
      <c r="K140" s="97" t="n">
        <v>20.94</v>
      </c>
      <c r="L140" s="97" t="n">
        <v>26</v>
      </c>
      <c r="M140" s="97" t="n">
        <v>17.75</v>
      </c>
    </row>
    <row r="141" customFormat="false" ht="12.75" hidden="false" customHeight="false" outlineLevel="0" collapsed="false">
      <c r="A141" s="11" t="s">
        <v>14</v>
      </c>
      <c r="B141" s="108" t="n">
        <v>18.5499916554089</v>
      </c>
      <c r="C141" s="97" t="n">
        <v>17.11</v>
      </c>
      <c r="D141" s="97" t="n">
        <v>22.02</v>
      </c>
      <c r="E141" s="97" t="n">
        <v>14.45</v>
      </c>
      <c r="F141" s="98" t="s">
        <v>72</v>
      </c>
      <c r="G141" s="97" t="n">
        <v>19.34</v>
      </c>
      <c r="H141" s="97" t="n">
        <v>17.74</v>
      </c>
      <c r="I141" s="97" t="n">
        <v>16.83</v>
      </c>
      <c r="J141" s="97" t="n">
        <v>16.92</v>
      </c>
      <c r="K141" s="97" t="n">
        <v>22.06</v>
      </c>
      <c r="L141" s="98" t="s">
        <v>72</v>
      </c>
      <c r="M141" s="97" t="n">
        <v>17.28</v>
      </c>
    </row>
    <row r="142" customFormat="false" ht="12.75" hidden="false" customHeight="false" outlineLevel="0" collapsed="false">
      <c r="A142" s="11" t="s">
        <v>15</v>
      </c>
      <c r="B142" s="108" t="n">
        <v>18.1886268978636</v>
      </c>
      <c r="C142" s="97" t="n">
        <v>16.77</v>
      </c>
      <c r="D142" s="97" t="n">
        <v>19.81</v>
      </c>
      <c r="E142" s="97" t="n">
        <v>16.62</v>
      </c>
      <c r="F142" s="98" t="s">
        <v>72</v>
      </c>
      <c r="G142" s="97" t="n">
        <v>19.43</v>
      </c>
      <c r="H142" s="97" t="n">
        <v>17.85</v>
      </c>
      <c r="I142" s="97" t="n">
        <v>13.95</v>
      </c>
      <c r="J142" s="97" t="n">
        <v>16.45</v>
      </c>
      <c r="K142" s="97" t="n">
        <v>22.59</v>
      </c>
      <c r="L142" s="97" t="n">
        <v>25</v>
      </c>
      <c r="M142" s="97" t="n">
        <v>16.98</v>
      </c>
    </row>
    <row r="143" customFormat="false" ht="12.75" hidden="false" customHeight="false" outlineLevel="0" collapsed="false">
      <c r="A143" s="11" t="s">
        <v>16</v>
      </c>
      <c r="B143" s="108" t="n">
        <v>18.6751517626452</v>
      </c>
      <c r="C143" s="97" t="n">
        <v>17.17</v>
      </c>
      <c r="D143" s="97" t="n">
        <v>18.76</v>
      </c>
      <c r="E143" s="97" t="n">
        <v>19.39</v>
      </c>
      <c r="F143" s="97" t="n">
        <v>18</v>
      </c>
      <c r="G143" s="97" t="n">
        <v>19.19</v>
      </c>
      <c r="H143" s="97" t="n">
        <v>18.07</v>
      </c>
      <c r="I143" s="97" t="n">
        <v>17.06</v>
      </c>
      <c r="J143" s="97" t="n">
        <v>16.09</v>
      </c>
      <c r="K143" s="97" t="n">
        <v>23.14</v>
      </c>
      <c r="L143" s="97" t="n">
        <v>20.71</v>
      </c>
      <c r="M143" s="97" t="n">
        <v>17.7</v>
      </c>
    </row>
    <row r="144" customFormat="false" ht="12.75" hidden="false" customHeight="false" outlineLevel="0" collapsed="false">
      <c r="A144" s="11" t="s">
        <v>17</v>
      </c>
      <c r="B144" s="108" t="n">
        <v>18.3529470258043</v>
      </c>
      <c r="C144" s="97" t="n">
        <v>16.69</v>
      </c>
      <c r="D144" s="97" t="n">
        <v>16.59</v>
      </c>
      <c r="E144" s="97" t="n">
        <v>21.77</v>
      </c>
      <c r="F144" s="97" t="n">
        <v>18</v>
      </c>
      <c r="G144" s="97" t="n">
        <v>18.85</v>
      </c>
      <c r="H144" s="97" t="n">
        <v>18.44</v>
      </c>
      <c r="I144" s="97" t="n">
        <v>16.8</v>
      </c>
      <c r="J144" s="97" t="n">
        <v>16.54</v>
      </c>
      <c r="K144" s="97" t="n">
        <v>22.54</v>
      </c>
      <c r="L144" s="98" t="s">
        <v>72</v>
      </c>
      <c r="M144" s="97" t="n">
        <v>17.57</v>
      </c>
    </row>
    <row r="145" customFormat="false" ht="12.75" hidden="false" customHeight="false" outlineLevel="0" collapsed="false">
      <c r="A145" s="11" t="s">
        <v>18</v>
      </c>
      <c r="B145" s="108" t="n">
        <v>18.3085617656538</v>
      </c>
      <c r="C145" s="97" t="n">
        <v>16.31</v>
      </c>
      <c r="D145" s="97" t="n">
        <v>18.49</v>
      </c>
      <c r="E145" s="97" t="n">
        <v>21.03</v>
      </c>
      <c r="F145" s="98" t="s">
        <v>72</v>
      </c>
      <c r="G145" s="97" t="n">
        <v>19.45</v>
      </c>
      <c r="H145" s="97" t="n">
        <v>18</v>
      </c>
      <c r="I145" s="97" t="n">
        <v>16.43</v>
      </c>
      <c r="J145" s="97" t="n">
        <v>16.12</v>
      </c>
      <c r="K145" s="97" t="n">
        <v>22.85</v>
      </c>
      <c r="L145" s="98" t="s">
        <v>72</v>
      </c>
      <c r="M145" s="97" t="n">
        <v>17.95</v>
      </c>
    </row>
    <row r="146" customFormat="false" ht="12.75" hidden="false" customHeight="false" outlineLevel="0" collapsed="false">
      <c r="A146" s="11" t="s">
        <v>19</v>
      </c>
      <c r="B146" s="108" t="n">
        <v>18.0519076369124</v>
      </c>
      <c r="C146" s="97" t="n">
        <v>15.25</v>
      </c>
      <c r="D146" s="97" t="n">
        <v>20.02</v>
      </c>
      <c r="E146" s="97" t="n">
        <v>19.38</v>
      </c>
      <c r="F146" s="98" t="s">
        <v>72</v>
      </c>
      <c r="G146" s="97" t="n">
        <v>18.83</v>
      </c>
      <c r="H146" s="97" t="n">
        <v>18</v>
      </c>
      <c r="I146" s="97" t="n">
        <v>15.82</v>
      </c>
      <c r="J146" s="97" t="n">
        <v>16.53</v>
      </c>
      <c r="K146" s="97" t="n">
        <v>22.52</v>
      </c>
      <c r="L146" s="98" t="s">
        <v>72</v>
      </c>
      <c r="M146" s="97" t="n">
        <v>18.41</v>
      </c>
    </row>
    <row r="147" customFormat="false" ht="12.75" hidden="false" customHeight="false" outlineLevel="0" collapsed="false">
      <c r="A147" s="11" t="s">
        <v>20</v>
      </c>
      <c r="B147" s="108" t="n">
        <v>18.0687127002966</v>
      </c>
      <c r="C147" s="97" t="n">
        <v>16.53</v>
      </c>
      <c r="D147" s="97" t="n">
        <v>20.74</v>
      </c>
      <c r="E147" s="97" t="n">
        <v>20.86</v>
      </c>
      <c r="F147" s="98" t="s">
        <v>72</v>
      </c>
      <c r="G147" s="97" t="n">
        <v>18.75</v>
      </c>
      <c r="H147" s="97" t="n">
        <v>18</v>
      </c>
      <c r="I147" s="97" t="n">
        <v>15.66</v>
      </c>
      <c r="J147" s="97" t="n">
        <v>16.17</v>
      </c>
      <c r="K147" s="97" t="n">
        <v>25.36</v>
      </c>
      <c r="L147" s="98" t="s">
        <v>72</v>
      </c>
      <c r="M147" s="97" t="n">
        <v>18.21</v>
      </c>
    </row>
    <row r="148" customFormat="false" ht="12.75" hidden="false" customHeight="false" outlineLevel="0" collapsed="false">
      <c r="A148" s="11" t="s">
        <v>21</v>
      </c>
      <c r="B148" s="108" t="n">
        <v>19.588495636616</v>
      </c>
      <c r="C148" s="97" t="n">
        <v>16.39</v>
      </c>
      <c r="D148" s="97" t="n">
        <v>25.67</v>
      </c>
      <c r="E148" s="97" t="n">
        <v>19.62</v>
      </c>
      <c r="F148" s="98" t="s">
        <v>72</v>
      </c>
      <c r="G148" s="97" t="n">
        <v>20.26</v>
      </c>
      <c r="H148" s="97" t="n">
        <v>18</v>
      </c>
      <c r="I148" s="97" t="n">
        <v>17.64</v>
      </c>
      <c r="J148" s="97" t="n">
        <v>16.42</v>
      </c>
      <c r="K148" s="97" t="n">
        <v>24.04</v>
      </c>
      <c r="L148" s="97" t="n">
        <v>28.5</v>
      </c>
      <c r="M148" s="97" t="n">
        <v>17.97</v>
      </c>
    </row>
    <row r="149" customFormat="false" ht="12.75" hidden="false" customHeight="false" outlineLevel="0" collapsed="false">
      <c r="A149" s="11" t="s">
        <v>22</v>
      </c>
      <c r="B149" s="108" t="n">
        <v>19.113529824921</v>
      </c>
      <c r="C149" s="97" t="n">
        <v>15.83</v>
      </c>
      <c r="D149" s="97" t="n">
        <v>23.08</v>
      </c>
      <c r="E149" s="97" t="n">
        <v>22.7</v>
      </c>
      <c r="F149" s="98" t="s">
        <v>72</v>
      </c>
      <c r="G149" s="97" t="n">
        <v>19.52</v>
      </c>
      <c r="H149" s="97" t="n">
        <v>18</v>
      </c>
      <c r="I149" s="97" t="n">
        <v>17.21</v>
      </c>
      <c r="J149" s="97" t="n">
        <v>16.91</v>
      </c>
      <c r="K149" s="97" t="n">
        <v>24.86</v>
      </c>
      <c r="L149" s="97" t="n">
        <v>35</v>
      </c>
      <c r="M149" s="97" t="n">
        <v>19.25</v>
      </c>
    </row>
    <row r="150" customFormat="false" ht="12.75" hidden="false" customHeight="false" outlineLevel="0" collapsed="false">
      <c r="A150" s="16" t="s">
        <v>23</v>
      </c>
      <c r="B150" s="109" t="n">
        <v>18.3027995972255</v>
      </c>
      <c r="C150" s="101" t="n">
        <v>17.42</v>
      </c>
      <c r="D150" s="101" t="n">
        <v>20.95</v>
      </c>
      <c r="E150" s="101" t="n">
        <v>23.18</v>
      </c>
      <c r="F150" s="102" t="s">
        <v>72</v>
      </c>
      <c r="G150" s="101" t="n">
        <v>18.78</v>
      </c>
      <c r="H150" s="101" t="n">
        <v>18</v>
      </c>
      <c r="I150" s="101" t="n">
        <v>15.71</v>
      </c>
      <c r="J150" s="101" t="n">
        <v>18.57</v>
      </c>
      <c r="K150" s="101" t="n">
        <v>23.87</v>
      </c>
      <c r="L150" s="101" t="n">
        <v>33</v>
      </c>
      <c r="M150" s="101" t="n">
        <v>16.78</v>
      </c>
    </row>
    <row r="151" customFormat="false" ht="12.75" hidden="false" customHeight="false" outlineLevel="0" collapsed="false">
      <c r="A151" s="11" t="s">
        <v>35</v>
      </c>
      <c r="B151" s="108" t="n">
        <v>19.2132743986244</v>
      </c>
      <c r="C151" s="97" t="n">
        <v>16.32</v>
      </c>
      <c r="D151" s="97" t="n">
        <v>21.67</v>
      </c>
      <c r="E151" s="97" t="n">
        <v>22.5</v>
      </c>
      <c r="F151" s="98" t="s">
        <v>72</v>
      </c>
      <c r="G151" s="97" t="n">
        <v>19.11</v>
      </c>
      <c r="H151" s="97" t="n">
        <v>18.84</v>
      </c>
      <c r="I151" s="97" t="n">
        <v>16.76</v>
      </c>
      <c r="J151" s="97" t="n">
        <v>17.54</v>
      </c>
      <c r="K151" s="97" t="n">
        <v>25.58</v>
      </c>
      <c r="L151" s="97" t="n">
        <v>21</v>
      </c>
      <c r="M151" s="97" t="n">
        <v>19.56</v>
      </c>
    </row>
    <row r="152" customFormat="false" ht="12.75" hidden="false" customHeight="false" outlineLevel="0" collapsed="false">
      <c r="A152" s="11" t="s">
        <v>13</v>
      </c>
      <c r="B152" s="108" t="n">
        <v>20.0822571586368</v>
      </c>
      <c r="C152" s="97" t="n">
        <v>17.83</v>
      </c>
      <c r="D152" s="97" t="n">
        <v>15.87</v>
      </c>
      <c r="E152" s="97" t="n">
        <v>21</v>
      </c>
      <c r="F152" s="98" t="s">
        <v>72</v>
      </c>
      <c r="G152" s="97" t="n">
        <v>20.77</v>
      </c>
      <c r="H152" s="97" t="n">
        <v>18</v>
      </c>
      <c r="I152" s="97" t="n">
        <v>18.23</v>
      </c>
      <c r="J152" s="97" t="n">
        <v>16.23</v>
      </c>
      <c r="K152" s="97" t="n">
        <v>27.97</v>
      </c>
      <c r="L152" s="97" t="n">
        <v>24</v>
      </c>
      <c r="M152" s="97" t="n">
        <v>20.51</v>
      </c>
    </row>
    <row r="153" customFormat="false" ht="12.75" hidden="false" customHeight="false" outlineLevel="0" collapsed="false">
      <c r="A153" s="11" t="s">
        <v>14</v>
      </c>
      <c r="B153" s="108" t="n">
        <v>20.9674362051107</v>
      </c>
      <c r="C153" s="97" t="n">
        <v>19.77</v>
      </c>
      <c r="D153" s="97" t="n">
        <v>24.37</v>
      </c>
      <c r="E153" s="97" t="n">
        <v>24.03</v>
      </c>
      <c r="F153" s="98" t="s">
        <v>72</v>
      </c>
      <c r="G153" s="97" t="n">
        <v>21.01</v>
      </c>
      <c r="H153" s="97" t="n">
        <v>18</v>
      </c>
      <c r="I153" s="97" t="n">
        <v>17.7</v>
      </c>
      <c r="J153" s="97" t="n">
        <v>17.9</v>
      </c>
      <c r="K153" s="97" t="n">
        <v>24.87</v>
      </c>
      <c r="L153" s="97" t="n">
        <v>21.33</v>
      </c>
      <c r="M153" s="97" t="n">
        <v>19.12</v>
      </c>
    </row>
    <row r="154" customFormat="false" ht="12.75" hidden="false" customHeight="false" outlineLevel="0" collapsed="false">
      <c r="A154" s="11" t="s">
        <v>15</v>
      </c>
      <c r="B154" s="108" t="n">
        <v>20.7616288141433</v>
      </c>
      <c r="C154" s="97" t="n">
        <v>17.22</v>
      </c>
      <c r="D154" s="97" t="n">
        <v>21.9</v>
      </c>
      <c r="E154" s="97" t="n">
        <v>24.81</v>
      </c>
      <c r="F154" s="98" t="s">
        <v>72</v>
      </c>
      <c r="G154" s="97" t="n">
        <v>22.03</v>
      </c>
      <c r="H154" s="97" t="n">
        <v>18</v>
      </c>
      <c r="I154" s="97" t="n">
        <v>17.96</v>
      </c>
      <c r="J154" s="97" t="n">
        <v>18.42</v>
      </c>
      <c r="K154" s="97" t="n">
        <v>23.45</v>
      </c>
      <c r="L154" s="97" t="n">
        <v>20.45</v>
      </c>
      <c r="M154" s="97" t="n">
        <v>19.61</v>
      </c>
    </row>
    <row r="155" customFormat="false" ht="12.75" hidden="false" customHeight="false" outlineLevel="0" collapsed="false">
      <c r="A155" s="11" t="s">
        <v>16</v>
      </c>
      <c r="B155" s="108" t="n">
        <v>20.2031628261875</v>
      </c>
      <c r="C155" s="97" t="n">
        <v>18.12</v>
      </c>
      <c r="D155" s="97" t="n">
        <v>25.35</v>
      </c>
      <c r="E155" s="97" t="n">
        <v>17.32</v>
      </c>
      <c r="F155" s="98" t="s">
        <v>72</v>
      </c>
      <c r="G155" s="97" t="n">
        <v>21.42</v>
      </c>
      <c r="H155" s="97" t="n">
        <v>17.65</v>
      </c>
      <c r="I155" s="97" t="n">
        <v>16.61</v>
      </c>
      <c r="J155" s="97" t="n">
        <v>18.21</v>
      </c>
      <c r="K155" s="97" t="n">
        <v>23.71</v>
      </c>
      <c r="L155" s="97" t="n">
        <v>26.14</v>
      </c>
      <c r="M155" s="97" t="n">
        <v>18.69</v>
      </c>
    </row>
    <row r="156" customFormat="false" ht="12.75" hidden="false" customHeight="false" outlineLevel="0" collapsed="false">
      <c r="A156" s="11" t="s">
        <v>17</v>
      </c>
      <c r="B156" s="108" t="n">
        <v>20.7979281004467</v>
      </c>
      <c r="C156" s="97" t="n">
        <v>18.22</v>
      </c>
      <c r="D156" s="97" t="n">
        <v>22.81</v>
      </c>
      <c r="E156" s="97" t="n">
        <v>25.24</v>
      </c>
      <c r="F156" s="98" t="s">
        <v>72</v>
      </c>
      <c r="G156" s="97" t="n">
        <v>21.44</v>
      </c>
      <c r="H156" s="97" t="n">
        <v>18</v>
      </c>
      <c r="I156" s="97" t="n">
        <v>19.16</v>
      </c>
      <c r="J156" s="97" t="n">
        <v>18.44</v>
      </c>
      <c r="K156" s="97" t="n">
        <v>25.58</v>
      </c>
      <c r="L156" s="98" t="s">
        <v>72</v>
      </c>
      <c r="M156" s="97" t="n">
        <v>19.82</v>
      </c>
    </row>
    <row r="157" customFormat="false" ht="12.75" hidden="false" customHeight="false" outlineLevel="0" collapsed="false">
      <c r="A157" s="11" t="s">
        <v>18</v>
      </c>
      <c r="B157" s="108" t="n">
        <v>20.2480552827764</v>
      </c>
      <c r="C157" s="97" t="n">
        <v>20.82</v>
      </c>
      <c r="D157" s="97" t="n">
        <v>21.87</v>
      </c>
      <c r="E157" s="97" t="n">
        <v>21.39</v>
      </c>
      <c r="F157" s="98" t="s">
        <v>72</v>
      </c>
      <c r="G157" s="97" t="n">
        <v>20.07</v>
      </c>
      <c r="H157" s="97" t="n">
        <v>18</v>
      </c>
      <c r="I157" s="97" t="n">
        <v>17.55</v>
      </c>
      <c r="J157" s="97" t="n">
        <v>18.49</v>
      </c>
      <c r="K157" s="97" t="n">
        <v>25.49</v>
      </c>
      <c r="L157" s="107" t="n">
        <v>24.05</v>
      </c>
      <c r="M157" s="97" t="n">
        <v>20.38</v>
      </c>
    </row>
    <row r="158" customFormat="false" ht="12.75" hidden="false" customHeight="false" outlineLevel="0" collapsed="false">
      <c r="A158" s="11" t="s">
        <v>19</v>
      </c>
      <c r="B158" s="108" t="n">
        <v>20.8617036453089</v>
      </c>
      <c r="C158" s="97" t="n">
        <v>19.91</v>
      </c>
      <c r="D158" s="97" t="n">
        <v>22.08</v>
      </c>
      <c r="E158" s="97" t="n">
        <v>24.78</v>
      </c>
      <c r="F158" s="98" t="s">
        <v>72</v>
      </c>
      <c r="G158" s="97" t="n">
        <v>21.53</v>
      </c>
      <c r="H158" s="97" t="n">
        <v>18</v>
      </c>
      <c r="I158" s="97" t="n">
        <v>17.46</v>
      </c>
      <c r="J158" s="97" t="n">
        <v>18.37</v>
      </c>
      <c r="K158" s="97" t="n">
        <v>25.45</v>
      </c>
      <c r="L158" s="107" t="n">
        <v>26</v>
      </c>
      <c r="M158" s="97" t="n">
        <v>19.83</v>
      </c>
    </row>
    <row r="159" customFormat="false" ht="12.75" hidden="false" customHeight="false" outlineLevel="0" collapsed="false">
      <c r="A159" s="11" t="s">
        <v>20</v>
      </c>
      <c r="B159" s="108" t="n">
        <v>20.7267857074671</v>
      </c>
      <c r="C159" s="97" t="n">
        <v>18.52</v>
      </c>
      <c r="D159" s="97" t="n">
        <v>18.11</v>
      </c>
      <c r="E159" s="97" t="n">
        <v>17.57</v>
      </c>
      <c r="F159" s="98" t="s">
        <v>72</v>
      </c>
      <c r="G159" s="97" t="n">
        <v>21.3</v>
      </c>
      <c r="H159" s="97" t="n">
        <v>18</v>
      </c>
      <c r="I159" s="97" t="n">
        <v>18.15</v>
      </c>
      <c r="J159" s="97" t="n">
        <v>18.11</v>
      </c>
      <c r="K159" s="97" t="n">
        <v>25.82</v>
      </c>
      <c r="L159" s="107" t="n">
        <v>22.79</v>
      </c>
      <c r="M159" s="97" t="n">
        <v>20.47</v>
      </c>
    </row>
    <row r="160" customFormat="false" ht="12.75" hidden="false" customHeight="false" outlineLevel="0" collapsed="false">
      <c r="A160" s="11" t="s">
        <v>21</v>
      </c>
      <c r="B160" s="108" t="n">
        <v>20.091323740359</v>
      </c>
      <c r="C160" s="97" t="n">
        <v>20.06</v>
      </c>
      <c r="D160" s="97" t="n">
        <v>25.99</v>
      </c>
      <c r="E160" s="97" t="n">
        <v>22.92</v>
      </c>
      <c r="F160" s="107" t="n">
        <v>25</v>
      </c>
      <c r="G160" s="97" t="n">
        <v>20.16</v>
      </c>
      <c r="H160" s="97" t="n">
        <v>17.17</v>
      </c>
      <c r="I160" s="97" t="n">
        <v>17.77</v>
      </c>
      <c r="J160" s="97" t="n">
        <v>18.19</v>
      </c>
      <c r="K160" s="97" t="n">
        <v>24.94</v>
      </c>
      <c r="L160" s="107" t="n">
        <v>24.3</v>
      </c>
      <c r="M160" s="97" t="n">
        <v>19.83</v>
      </c>
    </row>
    <row r="161" customFormat="false" ht="12.75" hidden="false" customHeight="false" outlineLevel="0" collapsed="false">
      <c r="A161" s="11" t="s">
        <v>22</v>
      </c>
      <c r="B161" s="108" t="n">
        <v>19.7649009397884</v>
      </c>
      <c r="C161" s="97" t="n">
        <v>17.19</v>
      </c>
      <c r="D161" s="97" t="n">
        <v>17.09</v>
      </c>
      <c r="E161" s="97" t="n">
        <v>22.6</v>
      </c>
      <c r="F161" s="98" t="s">
        <v>72</v>
      </c>
      <c r="G161" s="97" t="n">
        <v>21.64</v>
      </c>
      <c r="H161" s="97" t="n">
        <v>18</v>
      </c>
      <c r="I161" s="97" t="n">
        <v>17.83</v>
      </c>
      <c r="J161" s="97" t="n">
        <v>18.84</v>
      </c>
      <c r="K161" s="97" t="n">
        <v>27</v>
      </c>
      <c r="L161" s="98" t="s">
        <v>72</v>
      </c>
      <c r="M161" s="97" t="n">
        <v>17.97</v>
      </c>
    </row>
    <row r="162" customFormat="false" ht="12.75" hidden="false" customHeight="false" outlineLevel="0" collapsed="false">
      <c r="A162" s="16" t="s">
        <v>23</v>
      </c>
      <c r="B162" s="109" t="n">
        <v>20.3905753147929</v>
      </c>
      <c r="C162" s="101" t="n">
        <v>18.45</v>
      </c>
      <c r="D162" s="101" t="n">
        <v>23.02</v>
      </c>
      <c r="E162" s="101" t="n">
        <v>15.68</v>
      </c>
      <c r="F162" s="102" t="s">
        <v>72</v>
      </c>
      <c r="G162" s="101" t="n">
        <v>20.73</v>
      </c>
      <c r="H162" s="101" t="n">
        <v>18</v>
      </c>
      <c r="I162" s="101" t="n">
        <v>17.98</v>
      </c>
      <c r="J162" s="101" t="n">
        <v>19.13</v>
      </c>
      <c r="K162" s="101" t="n">
        <v>26.32</v>
      </c>
      <c r="L162" s="102" t="s">
        <v>72</v>
      </c>
      <c r="M162" s="101" t="n">
        <v>18.92</v>
      </c>
    </row>
    <row r="163" customFormat="false" ht="12.75" hidden="false" customHeight="false" outlineLevel="0" collapsed="false">
      <c r="A163" s="11" t="s">
        <v>36</v>
      </c>
      <c r="B163" s="108" t="n">
        <v>20.4203353202225</v>
      </c>
      <c r="C163" s="97" t="n">
        <v>17.44</v>
      </c>
      <c r="D163" s="97" t="n">
        <v>25.11</v>
      </c>
      <c r="E163" s="97" t="n">
        <v>17.49</v>
      </c>
      <c r="F163" s="98" t="s">
        <v>72</v>
      </c>
      <c r="G163" s="97" t="n">
        <v>20.68</v>
      </c>
      <c r="H163" s="97" t="n">
        <v>18</v>
      </c>
      <c r="I163" s="97" t="n">
        <v>17.85</v>
      </c>
      <c r="J163" s="97" t="n">
        <v>22.46</v>
      </c>
      <c r="K163" s="97" t="n">
        <v>30.19</v>
      </c>
      <c r="L163" s="107" t="n">
        <v>24</v>
      </c>
      <c r="M163" s="97" t="n">
        <v>19.29</v>
      </c>
    </row>
    <row r="164" customFormat="false" ht="12.75" hidden="false" customHeight="false" outlineLevel="0" collapsed="false">
      <c r="A164" s="11" t="s">
        <v>13</v>
      </c>
      <c r="B164" s="108" t="n">
        <v>21.2984372775683</v>
      </c>
      <c r="C164" s="97" t="n">
        <v>17.81</v>
      </c>
      <c r="D164" s="97" t="n">
        <v>25.98</v>
      </c>
      <c r="E164" s="97" t="n">
        <v>21.3</v>
      </c>
      <c r="F164" s="107" t="n">
        <v>25</v>
      </c>
      <c r="G164" s="97" t="n">
        <v>21.53</v>
      </c>
      <c r="H164" s="97" t="n">
        <v>18</v>
      </c>
      <c r="I164" s="97" t="n">
        <v>18.73</v>
      </c>
      <c r="J164" s="97" t="n">
        <v>22.09</v>
      </c>
      <c r="K164" s="97" t="n">
        <v>26.25</v>
      </c>
      <c r="L164" s="107" t="n">
        <v>24</v>
      </c>
      <c r="M164" s="97" t="n">
        <v>21.52</v>
      </c>
    </row>
    <row r="165" customFormat="false" ht="12.75" hidden="false" customHeight="false" outlineLevel="0" collapsed="false">
      <c r="A165" s="11" t="s">
        <v>14</v>
      </c>
      <c r="B165" s="108" t="n">
        <v>22.567736527421</v>
      </c>
      <c r="C165" s="97" t="n">
        <v>18.9</v>
      </c>
      <c r="D165" s="97" t="n">
        <v>28.14</v>
      </c>
      <c r="E165" s="97" t="n">
        <v>28.99</v>
      </c>
      <c r="F165" s="98" t="s">
        <v>72</v>
      </c>
      <c r="G165" s="97" t="n">
        <v>22.69</v>
      </c>
      <c r="H165" s="97" t="n">
        <v>18</v>
      </c>
      <c r="I165" s="97" t="n">
        <v>20.45</v>
      </c>
      <c r="J165" s="97" t="n">
        <v>19.51</v>
      </c>
      <c r="K165" s="97" t="n">
        <v>26.79</v>
      </c>
      <c r="L165" s="107" t="n">
        <v>24</v>
      </c>
      <c r="M165" s="97" t="n">
        <v>20.53</v>
      </c>
    </row>
    <row r="166" customFormat="false" ht="12.75" hidden="false" customHeight="false" outlineLevel="0" collapsed="false">
      <c r="A166" s="11" t="s">
        <v>15</v>
      </c>
      <c r="B166" s="108" t="n">
        <v>22.3926855622265</v>
      </c>
      <c r="C166" s="97" t="n">
        <v>18.36</v>
      </c>
      <c r="D166" s="97" t="n">
        <v>28.09</v>
      </c>
      <c r="E166" s="97" t="n">
        <v>20.6</v>
      </c>
      <c r="F166" s="98" t="s">
        <v>72</v>
      </c>
      <c r="G166" s="97" t="n">
        <v>22.2</v>
      </c>
      <c r="H166" s="97" t="n">
        <v>18</v>
      </c>
      <c r="I166" s="97" t="n">
        <v>17.22</v>
      </c>
      <c r="J166" s="97" t="n">
        <v>19.02</v>
      </c>
      <c r="K166" s="97" t="n">
        <v>29.99</v>
      </c>
      <c r="L166" s="107" t="n">
        <v>24</v>
      </c>
      <c r="M166" s="97" t="n">
        <v>21.26</v>
      </c>
    </row>
    <row r="167" customFormat="false" ht="12.75" hidden="false" customHeight="false" outlineLevel="0" collapsed="false">
      <c r="A167" s="11" t="s">
        <v>16</v>
      </c>
      <c r="B167" s="108" t="n">
        <v>21.2278255625249</v>
      </c>
      <c r="C167" s="97" t="n">
        <v>18.66</v>
      </c>
      <c r="D167" s="97" t="n">
        <v>26.14</v>
      </c>
      <c r="E167" s="97" t="n">
        <v>26</v>
      </c>
      <c r="F167" s="98" t="s">
        <v>72</v>
      </c>
      <c r="G167" s="97" t="n">
        <v>20.79</v>
      </c>
      <c r="H167" s="98" t="s">
        <v>72</v>
      </c>
      <c r="I167" s="97" t="n">
        <v>18.83</v>
      </c>
      <c r="J167" s="97" t="n">
        <v>18.5</v>
      </c>
      <c r="K167" s="97" t="n">
        <v>28.47</v>
      </c>
      <c r="L167" s="107" t="n">
        <v>24</v>
      </c>
      <c r="M167" s="97" t="n">
        <v>19.91</v>
      </c>
    </row>
    <row r="168" customFormat="false" ht="12.75" hidden="false" customHeight="false" outlineLevel="0" collapsed="false">
      <c r="A168" s="11" t="s">
        <v>17</v>
      </c>
      <c r="B168" s="108" t="n">
        <v>21.8636626180869</v>
      </c>
      <c r="C168" s="97" t="n">
        <v>17.8</v>
      </c>
      <c r="D168" s="97" t="n">
        <v>23.93</v>
      </c>
      <c r="E168" s="97" t="n">
        <v>22.98</v>
      </c>
      <c r="F168" s="98" t="s">
        <v>72</v>
      </c>
      <c r="G168" s="97" t="n">
        <v>21.91</v>
      </c>
      <c r="H168" s="98" t="s">
        <v>72</v>
      </c>
      <c r="I168" s="97" t="n">
        <v>19.25</v>
      </c>
      <c r="J168" s="97" t="n">
        <v>19.04</v>
      </c>
      <c r="K168" s="97" t="n">
        <v>27.96</v>
      </c>
      <c r="L168" s="107" t="n">
        <v>24</v>
      </c>
      <c r="M168" s="97" t="n">
        <v>21.77</v>
      </c>
    </row>
    <row r="169" customFormat="false" ht="12.75" hidden="false" customHeight="false" outlineLevel="0" collapsed="false">
      <c r="A169" s="11" t="s">
        <v>18</v>
      </c>
      <c r="B169" s="108" t="n">
        <v>22.4194427815391</v>
      </c>
      <c r="C169" s="97" t="n">
        <v>27.8</v>
      </c>
      <c r="D169" s="97" t="n">
        <v>27.87</v>
      </c>
      <c r="E169" s="97" t="n">
        <v>30.35</v>
      </c>
      <c r="F169" s="98" t="s">
        <v>72</v>
      </c>
      <c r="G169" s="97" t="n">
        <v>21.34</v>
      </c>
      <c r="H169" s="98" t="s">
        <v>72</v>
      </c>
      <c r="I169" s="97" t="n">
        <v>16.12</v>
      </c>
      <c r="J169" s="97" t="n">
        <v>19.62</v>
      </c>
      <c r="K169" s="97" t="n">
        <v>28.64</v>
      </c>
      <c r="L169" s="98" t="s">
        <v>72</v>
      </c>
      <c r="M169" s="97" t="n">
        <v>21.7</v>
      </c>
    </row>
    <row r="170" customFormat="false" ht="12.75" hidden="false" customHeight="false" outlineLevel="0" collapsed="false">
      <c r="A170" s="11" t="s">
        <v>19</v>
      </c>
      <c r="B170" s="114" t="n">
        <v>21.8372468955144</v>
      </c>
      <c r="C170" s="98" t="n">
        <v>16.71</v>
      </c>
      <c r="D170" s="98" t="n">
        <v>31.27</v>
      </c>
      <c r="E170" s="98" t="n">
        <v>22.84</v>
      </c>
      <c r="F170" s="98" t="n">
        <v>0</v>
      </c>
      <c r="G170" s="98" t="n">
        <v>22.78</v>
      </c>
      <c r="H170" s="98" t="n">
        <v>0</v>
      </c>
      <c r="I170" s="98" t="n">
        <v>18.11</v>
      </c>
      <c r="J170" s="98" t="n">
        <v>19.03</v>
      </c>
      <c r="K170" s="98" t="n">
        <v>28.85</v>
      </c>
      <c r="L170" s="98" t="n">
        <v>0</v>
      </c>
      <c r="M170" s="98" t="n">
        <v>19.87</v>
      </c>
    </row>
    <row r="171" customFormat="false" ht="12.75" hidden="false" customHeight="false" outlineLevel="0" collapsed="false">
      <c r="A171" s="11" t="s">
        <v>20</v>
      </c>
      <c r="B171" s="114" t="n">
        <v>20.7214557248818</v>
      </c>
      <c r="C171" s="98" t="n">
        <v>18.24</v>
      </c>
      <c r="D171" s="98" t="n">
        <v>20.97</v>
      </c>
      <c r="E171" s="98" t="n">
        <v>29.12</v>
      </c>
      <c r="F171" s="98" t="n">
        <v>0</v>
      </c>
      <c r="G171" s="98" t="n">
        <v>20.33</v>
      </c>
      <c r="H171" s="98" t="n">
        <v>0</v>
      </c>
      <c r="I171" s="98" t="n">
        <v>19.15</v>
      </c>
      <c r="J171" s="98" t="n">
        <v>20.95</v>
      </c>
      <c r="K171" s="98" t="n">
        <v>27.92</v>
      </c>
      <c r="L171" s="98" t="n">
        <v>28</v>
      </c>
      <c r="M171" s="98" t="n">
        <v>19.94</v>
      </c>
    </row>
    <row r="172" customFormat="false" ht="12.75" hidden="false" customHeight="false" outlineLevel="0" collapsed="false">
      <c r="A172" s="11" t="s">
        <v>21</v>
      </c>
      <c r="B172" s="114" t="n">
        <v>22.400963969358</v>
      </c>
      <c r="C172" s="98" t="n">
        <v>19.63</v>
      </c>
      <c r="D172" s="98" t="n">
        <v>31.22</v>
      </c>
      <c r="E172" s="98" t="n">
        <v>23.36</v>
      </c>
      <c r="F172" s="98" t="n">
        <v>0</v>
      </c>
      <c r="G172" s="98" t="n">
        <v>22.66</v>
      </c>
      <c r="H172" s="98" t="n">
        <v>0</v>
      </c>
      <c r="I172" s="98" t="n">
        <v>18.23</v>
      </c>
      <c r="J172" s="98" t="n">
        <v>19.94</v>
      </c>
      <c r="K172" s="98" t="n">
        <v>28.52</v>
      </c>
      <c r="L172" s="98" t="n">
        <v>28</v>
      </c>
      <c r="M172" s="98" t="n">
        <v>19.52</v>
      </c>
    </row>
    <row r="173" customFormat="false" ht="12.75" hidden="false" customHeight="false" outlineLevel="0" collapsed="false">
      <c r="A173" s="11" t="s">
        <v>22</v>
      </c>
      <c r="B173" s="108" t="n">
        <v>20.0153125788586</v>
      </c>
      <c r="C173" s="97" t="n">
        <v>18.85</v>
      </c>
      <c r="D173" s="97" t="n">
        <v>23.15</v>
      </c>
      <c r="E173" s="97" t="n">
        <v>24.41</v>
      </c>
      <c r="F173" s="98" t="n">
        <v>0</v>
      </c>
      <c r="G173" s="97" t="n">
        <v>21</v>
      </c>
      <c r="H173" s="97" t="n">
        <v>0</v>
      </c>
      <c r="I173" s="97" t="n">
        <v>16.64</v>
      </c>
      <c r="J173" s="97" t="n">
        <v>21.01</v>
      </c>
      <c r="K173" s="97" t="n">
        <v>25.87</v>
      </c>
      <c r="L173" s="98" t="n">
        <v>0</v>
      </c>
      <c r="M173" s="97" t="n">
        <v>17.93</v>
      </c>
    </row>
    <row r="174" customFormat="false" ht="12.75" hidden="false" customHeight="false" outlineLevel="0" collapsed="false">
      <c r="A174" s="16" t="s">
        <v>23</v>
      </c>
      <c r="B174" s="109" t="n">
        <v>20.7213381447217</v>
      </c>
      <c r="C174" s="101" t="n">
        <v>19.58</v>
      </c>
      <c r="D174" s="101" t="n">
        <v>25.54</v>
      </c>
      <c r="E174" s="101" t="n">
        <v>25.85</v>
      </c>
      <c r="F174" s="102" t="n">
        <v>0</v>
      </c>
      <c r="G174" s="101" t="n">
        <v>20.92</v>
      </c>
      <c r="H174" s="101" t="n">
        <v>0</v>
      </c>
      <c r="I174" s="101" t="n">
        <v>18.37</v>
      </c>
      <c r="J174" s="101" t="n">
        <v>20.58</v>
      </c>
      <c r="K174" s="101" t="n">
        <v>26.78</v>
      </c>
      <c r="L174" s="102" t="n">
        <v>26</v>
      </c>
      <c r="M174" s="101" t="n">
        <v>17.92</v>
      </c>
    </row>
    <row r="175" customFormat="false" ht="12.75" hidden="false" customHeight="false" outlineLevel="0" collapsed="false">
      <c r="A175" s="11" t="s">
        <v>37</v>
      </c>
      <c r="B175" s="108" t="n">
        <v>19.8512113159811</v>
      </c>
      <c r="C175" s="97" t="n">
        <v>17.43</v>
      </c>
      <c r="D175" s="97" t="n">
        <v>23.39</v>
      </c>
      <c r="E175" s="97" t="n">
        <v>24.26</v>
      </c>
      <c r="F175" s="98" t="n">
        <v>0</v>
      </c>
      <c r="G175" s="97" t="n">
        <v>21.04</v>
      </c>
      <c r="H175" s="97" t="n">
        <v>0</v>
      </c>
      <c r="I175" s="97" t="n">
        <v>17.23</v>
      </c>
      <c r="J175" s="97" t="n">
        <v>21.11</v>
      </c>
      <c r="K175" s="97" t="n">
        <v>26.87</v>
      </c>
      <c r="L175" s="98" t="n">
        <v>0</v>
      </c>
      <c r="M175" s="97" t="n">
        <v>16.6</v>
      </c>
    </row>
    <row r="176" customFormat="false" ht="12.75" hidden="false" customHeight="false" outlineLevel="0" collapsed="false">
      <c r="A176" s="11" t="s">
        <v>13</v>
      </c>
      <c r="B176" s="108" t="n">
        <v>21.2997433320817</v>
      </c>
      <c r="C176" s="97" t="n">
        <v>22.18</v>
      </c>
      <c r="D176" s="97" t="n">
        <v>24.03</v>
      </c>
      <c r="E176" s="97" t="n">
        <v>21.99</v>
      </c>
      <c r="F176" s="98" t="n">
        <v>0</v>
      </c>
      <c r="G176" s="97" t="n">
        <v>20.94</v>
      </c>
      <c r="H176" s="97" t="n">
        <v>21</v>
      </c>
      <c r="I176" s="97" t="n">
        <v>17.64</v>
      </c>
      <c r="J176" s="97" t="n">
        <v>20.72</v>
      </c>
      <c r="K176" s="97" t="n">
        <v>27.64</v>
      </c>
      <c r="L176" s="98" t="n">
        <v>0</v>
      </c>
      <c r="M176" s="97" t="n">
        <v>20.01</v>
      </c>
    </row>
    <row r="177" customFormat="false" ht="12.75" hidden="false" customHeight="false" outlineLevel="0" collapsed="false">
      <c r="A177" s="11" t="s">
        <v>14</v>
      </c>
      <c r="B177" s="108" t="n">
        <v>19.6305987578084</v>
      </c>
      <c r="C177" s="97" t="n">
        <v>17.63</v>
      </c>
      <c r="D177" s="97" t="n">
        <v>17.93</v>
      </c>
      <c r="E177" s="97" t="n">
        <v>20.17</v>
      </c>
      <c r="F177" s="98" t="n">
        <v>0</v>
      </c>
      <c r="G177" s="97" t="n">
        <v>19.74</v>
      </c>
      <c r="H177" s="97" t="n">
        <v>20</v>
      </c>
      <c r="I177" s="97" t="n">
        <v>20.44</v>
      </c>
      <c r="J177" s="97" t="n">
        <v>20.26</v>
      </c>
      <c r="K177" s="97" t="n">
        <v>26.57</v>
      </c>
      <c r="L177" s="98" t="n">
        <v>20</v>
      </c>
      <c r="M177" s="97" t="n">
        <v>18.08</v>
      </c>
    </row>
    <row r="178" customFormat="false" ht="12.75" hidden="false" customHeight="false" outlineLevel="0" collapsed="false">
      <c r="A178" s="11" t="s">
        <v>15</v>
      </c>
      <c r="B178" s="108" t="n">
        <v>19.37</v>
      </c>
      <c r="C178" s="97" t="n">
        <v>17.91</v>
      </c>
      <c r="D178" s="97" t="n">
        <v>22.4</v>
      </c>
      <c r="E178" s="97" t="n">
        <v>23.68</v>
      </c>
      <c r="F178" s="98" t="n">
        <v>0</v>
      </c>
      <c r="G178" s="97" t="n">
        <v>19.28</v>
      </c>
      <c r="H178" s="97" t="n">
        <v>21</v>
      </c>
      <c r="I178" s="97" t="n">
        <v>19.78</v>
      </c>
      <c r="J178" s="97" t="n">
        <v>22.18</v>
      </c>
      <c r="K178" s="97" t="n">
        <v>24.81</v>
      </c>
      <c r="L178" s="98" t="n">
        <v>0</v>
      </c>
      <c r="M178" s="97" t="n">
        <v>16.56</v>
      </c>
    </row>
    <row r="179" customFormat="false" ht="12.75" hidden="false" customHeight="false" outlineLevel="0" collapsed="false">
      <c r="A179" s="11" t="s">
        <v>16</v>
      </c>
      <c r="B179" s="108" t="n">
        <v>19.7901715550651</v>
      </c>
      <c r="C179" s="97" t="n">
        <v>17.31</v>
      </c>
      <c r="D179" s="97" t="n">
        <v>23.89</v>
      </c>
      <c r="E179" s="97" t="n">
        <v>22.65</v>
      </c>
      <c r="F179" s="98" t="n">
        <v>0</v>
      </c>
      <c r="G179" s="97" t="n">
        <v>20.76</v>
      </c>
      <c r="H179" s="97" t="n">
        <v>15.3</v>
      </c>
      <c r="I179" s="97" t="n">
        <v>18.16</v>
      </c>
      <c r="J179" s="97" t="n">
        <v>19.68</v>
      </c>
      <c r="K179" s="97" t="n">
        <v>24.35</v>
      </c>
      <c r="L179" s="98" t="n">
        <v>18</v>
      </c>
      <c r="M179" s="97" t="n">
        <v>17.01</v>
      </c>
    </row>
    <row r="180" customFormat="false" ht="12.75" hidden="false" customHeight="false" outlineLevel="0" collapsed="false">
      <c r="A180" s="11" t="s">
        <v>17</v>
      </c>
      <c r="B180" s="108" t="n">
        <v>19.7974158651481</v>
      </c>
      <c r="C180" s="97" t="n">
        <v>17.45</v>
      </c>
      <c r="D180" s="97" t="n">
        <v>19.59</v>
      </c>
      <c r="E180" s="97" t="n">
        <v>20.5</v>
      </c>
      <c r="F180" s="98" t="n">
        <v>0</v>
      </c>
      <c r="G180" s="97" t="n">
        <v>19.41</v>
      </c>
      <c r="H180" s="97" t="n">
        <v>21</v>
      </c>
      <c r="I180" s="97" t="n">
        <v>20.32</v>
      </c>
      <c r="J180" s="97" t="n">
        <v>19.65</v>
      </c>
      <c r="K180" s="97" t="n">
        <v>26.54</v>
      </c>
      <c r="L180" s="98" t="n">
        <v>20.29</v>
      </c>
      <c r="M180" s="97" t="n">
        <v>19.74</v>
      </c>
    </row>
    <row r="181" customFormat="false" ht="12.75" hidden="false" customHeight="false" outlineLevel="0" collapsed="false">
      <c r="A181" s="11" t="s">
        <v>18</v>
      </c>
      <c r="B181" s="108" t="n">
        <v>20.3007331621963</v>
      </c>
      <c r="C181" s="97" t="n">
        <v>18.7</v>
      </c>
      <c r="D181" s="97" t="n">
        <v>22.2</v>
      </c>
      <c r="E181" s="97" t="n">
        <v>18</v>
      </c>
      <c r="F181" s="98" t="n">
        <v>0</v>
      </c>
      <c r="G181" s="97" t="n">
        <v>20.56</v>
      </c>
      <c r="H181" s="97" t="n">
        <v>0</v>
      </c>
      <c r="I181" s="97" t="n">
        <v>16.59</v>
      </c>
      <c r="J181" s="97" t="n">
        <v>19.57</v>
      </c>
      <c r="K181" s="97" t="n">
        <v>26.77</v>
      </c>
      <c r="L181" s="98" t="n">
        <v>17.9</v>
      </c>
      <c r="M181" s="97" t="n">
        <v>18.34</v>
      </c>
    </row>
    <row r="182" customFormat="false" ht="12.75" hidden="false" customHeight="false" outlineLevel="0" collapsed="false">
      <c r="A182" s="11" t="s">
        <v>19</v>
      </c>
      <c r="B182" s="108" t="n">
        <v>19.9242416088715</v>
      </c>
      <c r="C182" s="97" t="n">
        <v>18.26</v>
      </c>
      <c r="D182" s="97" t="n">
        <v>24.69</v>
      </c>
      <c r="E182" s="97" t="n">
        <v>17.54</v>
      </c>
      <c r="F182" s="98" t="n">
        <v>0</v>
      </c>
      <c r="G182" s="97" t="n">
        <v>19.13</v>
      </c>
      <c r="H182" s="97" t="n">
        <v>0</v>
      </c>
      <c r="I182" s="97" t="n">
        <v>23.19</v>
      </c>
      <c r="J182" s="97" t="n">
        <v>19.65</v>
      </c>
      <c r="K182" s="97" t="n">
        <v>25.86</v>
      </c>
      <c r="L182" s="98" t="n">
        <v>20.12</v>
      </c>
      <c r="M182" s="97" t="n">
        <v>18.47</v>
      </c>
    </row>
    <row r="183" customFormat="false" ht="12.75" hidden="false" customHeight="false" outlineLevel="0" collapsed="false">
      <c r="A183" s="11" t="s">
        <v>20</v>
      </c>
      <c r="B183" s="108" t="n">
        <v>19.81</v>
      </c>
      <c r="C183" s="97" t="n">
        <v>14.74</v>
      </c>
      <c r="D183" s="97" t="n">
        <v>16.19</v>
      </c>
      <c r="E183" s="97" t="n">
        <v>22.38</v>
      </c>
      <c r="F183" s="98" t="n">
        <v>24</v>
      </c>
      <c r="G183" s="97" t="n">
        <v>19.83</v>
      </c>
      <c r="H183" s="97" t="n">
        <v>0</v>
      </c>
      <c r="I183" s="97" t="n">
        <v>21.79</v>
      </c>
      <c r="J183" s="97" t="n">
        <v>19.28</v>
      </c>
      <c r="K183" s="97" t="n">
        <v>27.01</v>
      </c>
      <c r="L183" s="98" t="n">
        <v>18</v>
      </c>
      <c r="M183" s="97" t="n">
        <v>20.62</v>
      </c>
    </row>
    <row r="184" customFormat="false" ht="12.75" hidden="false" customHeight="false" outlineLevel="0" collapsed="false">
      <c r="A184" s="11" t="s">
        <v>21</v>
      </c>
      <c r="B184" s="108" t="n">
        <v>19.6136014548586</v>
      </c>
      <c r="C184" s="97" t="n">
        <v>18.85</v>
      </c>
      <c r="D184" s="97" t="n">
        <v>22.47</v>
      </c>
      <c r="E184" s="97" t="n">
        <v>17.09</v>
      </c>
      <c r="F184" s="98" t="n">
        <v>0</v>
      </c>
      <c r="G184" s="97" t="n">
        <v>19.27</v>
      </c>
      <c r="H184" s="97" t="n">
        <v>30.23</v>
      </c>
      <c r="I184" s="97" t="n">
        <v>20.08</v>
      </c>
      <c r="J184" s="97" t="n">
        <v>19.77</v>
      </c>
      <c r="K184" s="97" t="n">
        <v>23.99</v>
      </c>
      <c r="L184" s="98" t="n">
        <v>18</v>
      </c>
      <c r="M184" s="97" t="n">
        <v>19.7</v>
      </c>
    </row>
    <row r="185" customFormat="false" ht="12.75" hidden="false" customHeight="false" outlineLevel="0" collapsed="false">
      <c r="A185" s="11" t="s">
        <v>22</v>
      </c>
      <c r="B185" s="108" t="n">
        <v>20.4056718349546</v>
      </c>
      <c r="C185" s="97" t="n">
        <v>23.06</v>
      </c>
      <c r="D185" s="97" t="n">
        <v>25.56</v>
      </c>
      <c r="E185" s="97" t="n">
        <v>23.4</v>
      </c>
      <c r="F185" s="98" t="n">
        <v>0</v>
      </c>
      <c r="G185" s="97" t="n">
        <v>20.05</v>
      </c>
      <c r="H185" s="97" t="n">
        <v>0</v>
      </c>
      <c r="I185" s="97" t="n">
        <v>19.63</v>
      </c>
      <c r="J185" s="97" t="n">
        <v>18.25</v>
      </c>
      <c r="K185" s="97" t="n">
        <v>23.65</v>
      </c>
      <c r="L185" s="98" t="n">
        <v>19.25</v>
      </c>
      <c r="M185" s="97" t="n">
        <v>19.78</v>
      </c>
    </row>
    <row r="186" customFormat="false" ht="12.75" hidden="false" customHeight="false" outlineLevel="0" collapsed="false">
      <c r="A186" s="16" t="s">
        <v>23</v>
      </c>
      <c r="B186" s="109" t="n">
        <v>18.1442097413131</v>
      </c>
      <c r="C186" s="101" t="n">
        <v>13.5</v>
      </c>
      <c r="D186" s="101" t="n">
        <v>20.74</v>
      </c>
      <c r="E186" s="101" t="n">
        <v>26.92</v>
      </c>
      <c r="F186" s="102" t="n">
        <v>0</v>
      </c>
      <c r="G186" s="101" t="n">
        <v>20.16</v>
      </c>
      <c r="H186" s="101" t="n">
        <v>0</v>
      </c>
      <c r="I186" s="101" t="n">
        <v>14.45</v>
      </c>
      <c r="J186" s="101" t="n">
        <v>18.7</v>
      </c>
      <c r="K186" s="101" t="n">
        <v>22.38</v>
      </c>
      <c r="L186" s="102" t="n">
        <v>0</v>
      </c>
      <c r="M186" s="101" t="n">
        <v>16.25</v>
      </c>
    </row>
    <row r="187" customFormat="false" ht="12.75" hidden="false" customHeight="false" outlineLevel="0" collapsed="false">
      <c r="A187" s="11" t="s">
        <v>38</v>
      </c>
      <c r="B187" s="108" t="n">
        <v>19.8915574366404</v>
      </c>
      <c r="C187" s="97" t="n">
        <v>17.96</v>
      </c>
      <c r="D187" s="97" t="n">
        <v>22.69</v>
      </c>
      <c r="E187" s="97" t="n">
        <v>31.09</v>
      </c>
      <c r="F187" s="98" t="n">
        <v>0</v>
      </c>
      <c r="G187" s="97" t="n">
        <v>19.99</v>
      </c>
      <c r="H187" s="97" t="n">
        <v>0</v>
      </c>
      <c r="I187" s="97" t="n">
        <v>19.19</v>
      </c>
      <c r="J187" s="97" t="n">
        <v>19.04</v>
      </c>
      <c r="K187" s="97" t="n">
        <v>23.67</v>
      </c>
      <c r="L187" s="98" t="n">
        <v>18</v>
      </c>
      <c r="M187" s="97" t="n">
        <v>18.65</v>
      </c>
    </row>
    <row r="188" customFormat="false" ht="12.75" hidden="false" customHeight="false" outlineLevel="0" collapsed="false">
      <c r="A188" s="11" t="s">
        <v>13</v>
      </c>
      <c r="B188" s="108" t="n">
        <v>19.7618762843484</v>
      </c>
      <c r="C188" s="97" t="n">
        <v>17.17</v>
      </c>
      <c r="D188" s="97" t="n">
        <v>17.06</v>
      </c>
      <c r="E188" s="97" t="n">
        <v>24.34</v>
      </c>
      <c r="F188" s="98" t="n">
        <v>0</v>
      </c>
      <c r="G188" s="97" t="n">
        <v>21.76</v>
      </c>
      <c r="H188" s="97" t="n">
        <v>16.04</v>
      </c>
      <c r="I188" s="97" t="n">
        <v>18.54</v>
      </c>
      <c r="J188" s="97" t="n">
        <v>18.53</v>
      </c>
      <c r="K188" s="97" t="n">
        <v>21.76</v>
      </c>
      <c r="L188" s="98" t="n">
        <v>18</v>
      </c>
      <c r="M188" s="97" t="n">
        <v>16.26</v>
      </c>
    </row>
    <row r="189" customFormat="false" ht="12.75" hidden="false" customHeight="false" outlineLevel="0" collapsed="false">
      <c r="A189" s="11" t="s">
        <v>39</v>
      </c>
      <c r="B189" s="108" t="n">
        <v>21.0717105928489</v>
      </c>
      <c r="C189" s="97" t="n">
        <v>19.94</v>
      </c>
      <c r="D189" s="97" t="n">
        <v>21.02</v>
      </c>
      <c r="E189" s="97" t="n">
        <v>25.02</v>
      </c>
      <c r="F189" s="98" t="n">
        <v>0</v>
      </c>
      <c r="G189" s="97" t="n">
        <v>22.21</v>
      </c>
      <c r="H189" s="97" t="n">
        <v>0</v>
      </c>
      <c r="I189" s="97" t="n">
        <v>17.94</v>
      </c>
      <c r="J189" s="97" t="n">
        <v>18.81</v>
      </c>
      <c r="K189" s="97" t="n">
        <v>24.17</v>
      </c>
      <c r="L189" s="98" t="n">
        <v>18.17</v>
      </c>
      <c r="M189" s="97" t="n">
        <v>17.66</v>
      </c>
    </row>
    <row r="190" customFormat="false" ht="12.75" hidden="false" customHeight="false" outlineLevel="0" collapsed="false">
      <c r="A190" s="11" t="s">
        <v>15</v>
      </c>
      <c r="B190" s="108" t="n">
        <v>20.2802960945438</v>
      </c>
      <c r="C190" s="97" t="n">
        <v>19.13</v>
      </c>
      <c r="D190" s="97" t="n">
        <v>23.28</v>
      </c>
      <c r="E190" s="97" t="n">
        <v>21.94</v>
      </c>
      <c r="F190" s="98" t="n">
        <v>0</v>
      </c>
      <c r="G190" s="97" t="n">
        <v>20.97</v>
      </c>
      <c r="H190" s="97" t="n">
        <v>0</v>
      </c>
      <c r="I190" s="97" t="n">
        <v>17.63</v>
      </c>
      <c r="J190" s="97" t="n">
        <v>18.77</v>
      </c>
      <c r="K190" s="97" t="n">
        <v>21.54</v>
      </c>
      <c r="L190" s="98" t="n">
        <v>18.83</v>
      </c>
      <c r="M190" s="97" t="n">
        <v>16.99</v>
      </c>
    </row>
    <row r="191" customFormat="false" ht="12.75" hidden="false" customHeight="false" outlineLevel="0" collapsed="false">
      <c r="A191" s="11" t="s">
        <v>16</v>
      </c>
      <c r="B191" s="108" t="n">
        <v>18.5147810213894</v>
      </c>
      <c r="C191" s="97" t="n">
        <v>14.35</v>
      </c>
      <c r="D191" s="97" t="n">
        <v>21.17</v>
      </c>
      <c r="E191" s="97" t="n">
        <v>21.38</v>
      </c>
      <c r="F191" s="98" t="n">
        <v>0</v>
      </c>
      <c r="G191" s="97" t="n">
        <v>18.95</v>
      </c>
      <c r="H191" s="97" t="n">
        <v>17</v>
      </c>
      <c r="I191" s="97" t="n">
        <v>21.3</v>
      </c>
      <c r="J191" s="97" t="n">
        <v>18.35</v>
      </c>
      <c r="K191" s="97" t="n">
        <v>23.18</v>
      </c>
      <c r="L191" s="98" t="n">
        <v>22.12</v>
      </c>
      <c r="M191" s="97" t="n">
        <v>17.86</v>
      </c>
    </row>
    <row r="192" customFormat="false" ht="12.75" hidden="false" customHeight="false" outlineLevel="0" collapsed="false">
      <c r="A192" s="11" t="s">
        <v>17</v>
      </c>
      <c r="B192" s="108" t="n">
        <v>19.5410963046429</v>
      </c>
      <c r="C192" s="97" t="n">
        <v>18.65</v>
      </c>
      <c r="D192" s="97" t="n">
        <v>22.59</v>
      </c>
      <c r="E192" s="97" t="n">
        <v>19.6</v>
      </c>
      <c r="F192" s="98" t="n">
        <v>0</v>
      </c>
      <c r="G192" s="97" t="n">
        <v>19.87</v>
      </c>
      <c r="H192" s="97" t="n">
        <v>16</v>
      </c>
      <c r="I192" s="97" t="n">
        <v>19.44</v>
      </c>
      <c r="J192" s="97" t="n">
        <v>18.48</v>
      </c>
      <c r="K192" s="97" t="n">
        <v>21.6</v>
      </c>
      <c r="L192" s="98" t="n">
        <v>18.65</v>
      </c>
      <c r="M192" s="97" t="n">
        <v>17.83</v>
      </c>
    </row>
    <row r="193" customFormat="false" ht="12.75" hidden="false" customHeight="false" outlineLevel="0" collapsed="false">
      <c r="A193" s="11" t="s">
        <v>18</v>
      </c>
      <c r="B193" s="108" t="n">
        <v>19.0418210792516</v>
      </c>
      <c r="C193" s="97" t="n">
        <v>16.39</v>
      </c>
      <c r="D193" s="97" t="n">
        <v>18.01</v>
      </c>
      <c r="E193" s="97" t="n">
        <v>21.43</v>
      </c>
      <c r="F193" s="98" t="n">
        <v>17</v>
      </c>
      <c r="G193" s="97" t="n">
        <v>19.45</v>
      </c>
      <c r="H193" s="97" t="n">
        <v>16</v>
      </c>
      <c r="I193" s="97" t="n">
        <v>19.31</v>
      </c>
      <c r="J193" s="97" t="n">
        <v>18.48</v>
      </c>
      <c r="K193" s="97" t="n">
        <v>21.27</v>
      </c>
      <c r="L193" s="98" t="n">
        <v>16.11</v>
      </c>
      <c r="M193" s="97" t="n">
        <v>16.33</v>
      </c>
    </row>
    <row r="194" customFormat="false" ht="12.75" hidden="false" customHeight="false" outlineLevel="0" collapsed="false">
      <c r="A194" s="11" t="s">
        <v>19</v>
      </c>
      <c r="B194" s="108" t="n">
        <v>18.7105665990183</v>
      </c>
      <c r="C194" s="97" t="n">
        <v>13.36</v>
      </c>
      <c r="D194" s="97" t="n">
        <v>21.13</v>
      </c>
      <c r="E194" s="97" t="n">
        <v>21.55</v>
      </c>
      <c r="F194" s="98" t="n">
        <v>0</v>
      </c>
      <c r="G194" s="97" t="n">
        <v>20.23</v>
      </c>
      <c r="H194" s="97" t="n">
        <v>16</v>
      </c>
      <c r="I194" s="97" t="n">
        <v>17.63</v>
      </c>
      <c r="J194" s="97" t="n">
        <v>18.69</v>
      </c>
      <c r="K194" s="97" t="n">
        <v>21.49</v>
      </c>
      <c r="L194" s="98" t="n">
        <v>16.62</v>
      </c>
      <c r="M194" s="97" t="n">
        <v>14.77</v>
      </c>
    </row>
    <row r="195" customFormat="false" ht="12.75" hidden="false" customHeight="false" outlineLevel="0" collapsed="false">
      <c r="A195" s="11" t="s">
        <v>20</v>
      </c>
      <c r="B195" s="108" t="n">
        <v>19.5403733640693</v>
      </c>
      <c r="C195" s="97" t="n">
        <v>14.84</v>
      </c>
      <c r="D195" s="97" t="n">
        <v>23.16</v>
      </c>
      <c r="E195" s="97" t="n">
        <v>22.04</v>
      </c>
      <c r="F195" s="98" t="n">
        <v>0</v>
      </c>
      <c r="G195" s="97" t="n">
        <v>21.78</v>
      </c>
      <c r="H195" s="97" t="n">
        <v>16</v>
      </c>
      <c r="I195" s="97" t="n">
        <v>17.44</v>
      </c>
      <c r="J195" s="97" t="n">
        <v>14.68</v>
      </c>
      <c r="K195" s="97" t="n">
        <v>22.8</v>
      </c>
      <c r="L195" s="98" t="n">
        <v>15.53</v>
      </c>
      <c r="M195" s="97" t="n">
        <v>15.84</v>
      </c>
    </row>
    <row r="196" customFormat="false" ht="12.75" hidden="false" customHeight="false" outlineLevel="0" collapsed="false">
      <c r="A196" s="11" t="s">
        <v>21</v>
      </c>
      <c r="B196" s="108" t="n">
        <v>19.8592838320861</v>
      </c>
      <c r="C196" s="97" t="n">
        <v>15.84</v>
      </c>
      <c r="D196" s="97" t="n">
        <v>24.44</v>
      </c>
      <c r="E196" s="97" t="n">
        <v>23.3</v>
      </c>
      <c r="F196" s="98" t="n">
        <v>14.99</v>
      </c>
      <c r="G196" s="97" t="n">
        <v>21.43</v>
      </c>
      <c r="H196" s="97" t="n">
        <v>16</v>
      </c>
      <c r="I196" s="97" t="n">
        <v>18.52</v>
      </c>
      <c r="J196" s="97" t="n">
        <v>18.66</v>
      </c>
      <c r="K196" s="97" t="n">
        <v>21.07</v>
      </c>
      <c r="L196" s="98" t="n">
        <v>18.57</v>
      </c>
      <c r="M196" s="97" t="n">
        <v>15.72</v>
      </c>
    </row>
    <row r="197" customFormat="false" ht="12.75" hidden="false" customHeight="false" outlineLevel="0" collapsed="false">
      <c r="A197" s="11" t="s">
        <v>22</v>
      </c>
      <c r="B197" s="108" t="n">
        <v>19.7746307637442</v>
      </c>
      <c r="C197" s="97" t="n">
        <v>15.17</v>
      </c>
      <c r="D197" s="97" t="n">
        <v>22.99</v>
      </c>
      <c r="E197" s="97" t="n">
        <v>23.63</v>
      </c>
      <c r="F197" s="98" t="n">
        <v>12</v>
      </c>
      <c r="G197" s="97" t="n">
        <v>21.76</v>
      </c>
      <c r="H197" s="97" t="n">
        <v>23.31</v>
      </c>
      <c r="I197" s="97" t="n">
        <v>15.61</v>
      </c>
      <c r="J197" s="97" t="n">
        <v>17.76</v>
      </c>
      <c r="K197" s="97" t="n">
        <v>21.04</v>
      </c>
      <c r="L197" s="98" t="n">
        <v>17.52</v>
      </c>
      <c r="M197" s="97" t="n">
        <v>15.16</v>
      </c>
    </row>
    <row r="198" customFormat="false" ht="12.75" hidden="false" customHeight="false" outlineLevel="0" collapsed="false">
      <c r="A198" s="16" t="s">
        <v>23</v>
      </c>
      <c r="B198" s="109" t="n">
        <v>19.036854309639</v>
      </c>
      <c r="C198" s="101" t="n">
        <v>15.25</v>
      </c>
      <c r="D198" s="101" t="n">
        <v>21.93</v>
      </c>
      <c r="E198" s="101" t="n">
        <v>20.76</v>
      </c>
      <c r="F198" s="102" t="n">
        <v>0</v>
      </c>
      <c r="G198" s="101" t="n">
        <v>21.35</v>
      </c>
      <c r="H198" s="101" t="n">
        <v>18.22</v>
      </c>
      <c r="I198" s="101" t="n">
        <v>15.88</v>
      </c>
      <c r="J198" s="101" t="n">
        <v>16.7</v>
      </c>
      <c r="K198" s="101" t="n">
        <v>20.36</v>
      </c>
      <c r="L198" s="102" t="n">
        <v>17.54</v>
      </c>
      <c r="M198" s="101" t="n">
        <v>14.14</v>
      </c>
    </row>
    <row r="199" customFormat="false" ht="12.75" hidden="false" customHeight="false" outlineLevel="0" collapsed="false">
      <c r="A199" s="11" t="s">
        <v>40</v>
      </c>
      <c r="B199" s="108" t="n">
        <v>20.7996689001705</v>
      </c>
      <c r="C199" s="97" t="n">
        <v>14.73</v>
      </c>
      <c r="D199" s="97" t="n">
        <v>23.55</v>
      </c>
      <c r="E199" s="97" t="n">
        <v>20.5</v>
      </c>
      <c r="F199" s="98" t="n">
        <v>0</v>
      </c>
      <c r="G199" s="97" t="n">
        <v>23.09</v>
      </c>
      <c r="H199" s="97" t="n">
        <v>16</v>
      </c>
      <c r="I199" s="97" t="n">
        <v>14.22</v>
      </c>
      <c r="J199" s="97" t="n">
        <v>17.77</v>
      </c>
      <c r="K199" s="97" t="n">
        <v>22.25</v>
      </c>
      <c r="L199" s="98" t="n">
        <v>17.85</v>
      </c>
      <c r="M199" s="97" t="n">
        <v>16.96</v>
      </c>
    </row>
    <row r="200" customFormat="false" ht="12.75" hidden="false" customHeight="false" outlineLevel="0" collapsed="false">
      <c r="A200" s="11" t="s">
        <v>13</v>
      </c>
      <c r="B200" s="108" t="n">
        <v>20.2930400332584</v>
      </c>
      <c r="C200" s="97" t="n">
        <v>15.21</v>
      </c>
      <c r="D200" s="97" t="n">
        <v>20.5</v>
      </c>
      <c r="E200" s="97" t="n">
        <v>22.47</v>
      </c>
      <c r="F200" s="98" t="n">
        <v>16</v>
      </c>
      <c r="G200" s="97" t="n">
        <v>21.96</v>
      </c>
      <c r="H200" s="97" t="n">
        <v>16.32</v>
      </c>
      <c r="I200" s="97" t="n">
        <v>15.05</v>
      </c>
      <c r="J200" s="97" t="n">
        <v>18.14</v>
      </c>
      <c r="K200" s="97" t="n">
        <v>20.96</v>
      </c>
      <c r="L200" s="98" t="n">
        <v>16.04</v>
      </c>
      <c r="M200" s="97" t="n">
        <v>16.57</v>
      </c>
    </row>
    <row r="201" customFormat="false" ht="12.75" hidden="false" customHeight="false" outlineLevel="0" collapsed="false">
      <c r="A201" s="11" t="str">
        <f aca="false">A189</f>
        <v>Чын куран</v>
      </c>
      <c r="B201" s="108" t="n">
        <v>20.3838487535596</v>
      </c>
      <c r="C201" s="97" t="n">
        <v>17.96</v>
      </c>
      <c r="D201" s="97" t="n">
        <v>23.36</v>
      </c>
      <c r="E201" s="97" t="n">
        <v>23.93</v>
      </c>
      <c r="F201" s="98" t="n">
        <v>0</v>
      </c>
      <c r="G201" s="97" t="n">
        <v>22.49</v>
      </c>
      <c r="H201" s="97" t="n">
        <v>23.47</v>
      </c>
      <c r="I201" s="97" t="n">
        <v>7.01</v>
      </c>
      <c r="J201" s="97" t="n">
        <v>17.99</v>
      </c>
      <c r="K201" s="97" t="n">
        <v>20.67</v>
      </c>
      <c r="L201" s="98" t="n">
        <v>17.33</v>
      </c>
      <c r="M201" s="97" t="n">
        <v>16.15</v>
      </c>
    </row>
    <row r="202" customFormat="false" ht="12.75" hidden="false" customHeight="false" outlineLevel="0" collapsed="false">
      <c r="A202" s="11" t="str">
        <f aca="false">A190</f>
        <v>Бугу айы</v>
      </c>
      <c r="B202" s="108" t="n">
        <v>19.3047702415088</v>
      </c>
      <c r="C202" s="97" t="n">
        <v>17.81</v>
      </c>
      <c r="D202" s="97" t="n">
        <v>22.94</v>
      </c>
      <c r="E202" s="97" t="n">
        <v>21.94</v>
      </c>
      <c r="F202" s="98" t="n">
        <v>0</v>
      </c>
      <c r="G202" s="97" t="n">
        <v>19.87</v>
      </c>
      <c r="H202" s="97" t="n">
        <v>16.88</v>
      </c>
      <c r="I202" s="97" t="n">
        <v>16.34</v>
      </c>
      <c r="J202" s="97" t="n">
        <v>18.61</v>
      </c>
      <c r="K202" s="97" t="n">
        <v>20.44</v>
      </c>
      <c r="L202" s="98" t="n">
        <v>16.71</v>
      </c>
      <c r="M202" s="97" t="n">
        <v>17.21</v>
      </c>
    </row>
    <row r="203" customFormat="false" ht="12.75" hidden="false" customHeight="false" outlineLevel="0" collapsed="false">
      <c r="A203" s="11" t="str">
        <f aca="false">A191</f>
        <v>Кулжа айы</v>
      </c>
      <c r="B203" s="108" t="n">
        <v>20.1317417354645</v>
      </c>
      <c r="C203" s="97" t="n">
        <v>14.1</v>
      </c>
      <c r="D203" s="97" t="n">
        <v>18.07</v>
      </c>
      <c r="E203" s="97" t="n">
        <v>23.02</v>
      </c>
      <c r="F203" s="98" t="n">
        <v>15</v>
      </c>
      <c r="G203" s="97" t="n">
        <v>22.18</v>
      </c>
      <c r="H203" s="97" t="n">
        <v>24.71</v>
      </c>
      <c r="I203" s="97" t="n">
        <v>16.54</v>
      </c>
      <c r="J203" s="97" t="n">
        <v>18.62</v>
      </c>
      <c r="K203" s="97" t="n">
        <v>19.55</v>
      </c>
      <c r="L203" s="98" t="n">
        <v>18.45</v>
      </c>
      <c r="M203" s="97" t="n">
        <v>16.64</v>
      </c>
    </row>
    <row r="204" customFormat="false" ht="12.75" hidden="false" customHeight="false" outlineLevel="0" collapsed="false">
      <c r="A204" s="11" t="str">
        <f aca="false">A192</f>
        <v>Теке айы</v>
      </c>
      <c r="B204" s="108" t="n">
        <v>20.484034842489</v>
      </c>
      <c r="C204" s="97" t="n">
        <v>19.36</v>
      </c>
      <c r="D204" s="97" t="n">
        <v>16.98</v>
      </c>
      <c r="E204" s="97" t="n">
        <v>20.23</v>
      </c>
      <c r="F204" s="98" t="n">
        <v>15</v>
      </c>
      <c r="G204" s="97" t="n">
        <v>22.15</v>
      </c>
      <c r="H204" s="97" t="n">
        <v>24.56</v>
      </c>
      <c r="I204" s="97" t="n">
        <v>17.61</v>
      </c>
      <c r="J204" s="97" t="n">
        <v>17.56</v>
      </c>
      <c r="K204" s="97" t="n">
        <v>19.71</v>
      </c>
      <c r="L204" s="98" t="n">
        <v>18.03</v>
      </c>
      <c r="M204" s="97" t="n">
        <v>16.29</v>
      </c>
    </row>
    <row r="205" customFormat="false" ht="12.75" hidden="false" customHeight="false" outlineLevel="0" collapsed="false">
      <c r="A205" s="11" t="str">
        <f aca="false">A193</f>
        <v>Баш оона </v>
      </c>
      <c r="B205" s="108" t="n">
        <v>17.4526776294945</v>
      </c>
      <c r="C205" s="97" t="n">
        <v>18.45</v>
      </c>
      <c r="D205" s="97" t="n">
        <v>20.68</v>
      </c>
      <c r="E205" s="97" t="n">
        <v>22.22</v>
      </c>
      <c r="F205" s="98" t="n">
        <v>15</v>
      </c>
      <c r="G205" s="97" t="n">
        <v>17.23</v>
      </c>
      <c r="H205" s="97" t="n">
        <v>21</v>
      </c>
      <c r="I205" s="97" t="n">
        <v>12.4</v>
      </c>
      <c r="J205" s="97" t="n">
        <v>18.39</v>
      </c>
      <c r="K205" s="97" t="n">
        <v>19.15</v>
      </c>
      <c r="L205" s="98" t="n">
        <v>22.17</v>
      </c>
      <c r="M205" s="97" t="n">
        <v>16.46</v>
      </c>
    </row>
    <row r="206" customFormat="false" ht="12.75" hidden="false" customHeight="false" outlineLevel="0" collapsed="false">
      <c r="A206" s="11" t="str">
        <f aca="false">A194</f>
        <v>Аяк оона</v>
      </c>
      <c r="B206" s="108" t="n">
        <v>15.6849067470442</v>
      </c>
      <c r="C206" s="97" t="n">
        <v>12.89</v>
      </c>
      <c r="D206" s="97" t="n">
        <v>17.22</v>
      </c>
      <c r="E206" s="97" t="n">
        <v>22.64</v>
      </c>
      <c r="F206" s="98" t="n">
        <v>16</v>
      </c>
      <c r="G206" s="97" t="n">
        <v>16.43</v>
      </c>
      <c r="H206" s="97" t="n">
        <v>23.19</v>
      </c>
      <c r="I206" s="97" t="n">
        <v>13.16</v>
      </c>
      <c r="J206" s="97" t="n">
        <v>17.33</v>
      </c>
      <c r="K206" s="97" t="n">
        <v>19.18</v>
      </c>
      <c r="L206" s="98" t="n">
        <v>17.86</v>
      </c>
      <c r="M206" s="97" t="n">
        <v>14.3</v>
      </c>
    </row>
    <row r="207" customFormat="false" ht="12.75" hidden="false" customHeight="false" outlineLevel="0" collapsed="false">
      <c r="A207" s="11" t="str">
        <f aca="false">A195</f>
        <v>Тогуздун айы</v>
      </c>
      <c r="B207" s="108" t="n">
        <v>17.3824734108389</v>
      </c>
      <c r="C207" s="97" t="n">
        <v>16.35</v>
      </c>
      <c r="D207" s="97" t="n">
        <v>15.7</v>
      </c>
      <c r="E207" s="97" t="n">
        <v>22.66</v>
      </c>
      <c r="F207" s="98" t="n">
        <v>0</v>
      </c>
      <c r="G207" s="97" t="n">
        <v>17.67</v>
      </c>
      <c r="H207" s="97" t="n">
        <v>0</v>
      </c>
      <c r="I207" s="97" t="n">
        <v>13.94</v>
      </c>
      <c r="J207" s="97" t="n">
        <v>18.23</v>
      </c>
      <c r="K207" s="97" t="n">
        <v>19.12</v>
      </c>
      <c r="L207" s="98" t="n">
        <v>18.79</v>
      </c>
      <c r="M207" s="97" t="n">
        <v>15.71</v>
      </c>
    </row>
    <row r="208" customFormat="false" ht="12.75" hidden="false" customHeight="false" outlineLevel="0" collapsed="false">
      <c r="A208" s="11" t="str">
        <f aca="false">A196</f>
        <v>Жетинин айы</v>
      </c>
      <c r="B208" s="108" t="n">
        <v>19.2460544953272</v>
      </c>
      <c r="C208" s="97" t="n">
        <v>16.66</v>
      </c>
      <c r="D208" s="97" t="n">
        <v>20.68</v>
      </c>
      <c r="E208" s="97" t="n">
        <v>21.74</v>
      </c>
      <c r="F208" s="98" t="n">
        <v>0</v>
      </c>
      <c r="G208" s="97" t="n">
        <v>20.97</v>
      </c>
      <c r="H208" s="97" t="n">
        <v>0</v>
      </c>
      <c r="I208" s="97" t="n">
        <v>13.56</v>
      </c>
      <c r="J208" s="97" t="n">
        <v>17.79</v>
      </c>
      <c r="K208" s="97" t="n">
        <v>19.42</v>
      </c>
      <c r="L208" s="98" t="n">
        <v>18.3</v>
      </c>
      <c r="M208" s="97" t="n">
        <v>15.84</v>
      </c>
    </row>
    <row r="209" customFormat="false" ht="12.75" hidden="false" customHeight="false" outlineLevel="0" collapsed="false">
      <c r="A209" s="11" t="str">
        <f aca="false">A197</f>
        <v>Бештин айы</v>
      </c>
      <c r="B209" s="108" t="n">
        <v>20.2836756582404</v>
      </c>
      <c r="C209" s="97" t="n">
        <v>14.36</v>
      </c>
      <c r="D209" s="97" t="n">
        <v>21.64</v>
      </c>
      <c r="E209" s="97" t="n">
        <v>20.8</v>
      </c>
      <c r="F209" s="98" t="n">
        <v>0</v>
      </c>
      <c r="G209" s="97" t="n">
        <v>22.83</v>
      </c>
      <c r="H209" s="97" t="n">
        <v>0</v>
      </c>
      <c r="I209" s="97" t="n">
        <v>14.94</v>
      </c>
      <c r="J209" s="97" t="n">
        <v>16.68</v>
      </c>
      <c r="K209" s="97" t="n">
        <v>19.34</v>
      </c>
      <c r="L209" s="98" t="n">
        <v>18.27</v>
      </c>
      <c r="M209" s="97" t="n">
        <v>15.86</v>
      </c>
    </row>
    <row r="210" customFormat="false" ht="12.75" hidden="false" customHeight="false" outlineLevel="0" collapsed="false">
      <c r="A210" s="16" t="str">
        <f aca="false">A198</f>
        <v>Үчтүн  айы </v>
      </c>
      <c r="B210" s="109" t="n">
        <v>18.042747744597</v>
      </c>
      <c r="C210" s="101" t="n">
        <v>13.57</v>
      </c>
      <c r="D210" s="101" t="n">
        <v>17.78</v>
      </c>
      <c r="E210" s="101" t="n">
        <v>21.57</v>
      </c>
      <c r="F210" s="102" t="n">
        <v>16</v>
      </c>
      <c r="G210" s="101" t="n">
        <v>20.74</v>
      </c>
      <c r="H210" s="101" t="n">
        <v>0</v>
      </c>
      <c r="I210" s="101" t="n">
        <v>12.48</v>
      </c>
      <c r="J210" s="101" t="n">
        <v>18.11</v>
      </c>
      <c r="K210" s="101" t="n">
        <v>20.01</v>
      </c>
      <c r="L210" s="102" t="n">
        <v>19.47</v>
      </c>
      <c r="M210" s="101" t="n">
        <v>14.62</v>
      </c>
    </row>
    <row r="211" customFormat="false" ht="12.75" hidden="false" customHeight="false" outlineLevel="0" collapsed="false">
      <c r="A211" s="11" t="s">
        <v>41</v>
      </c>
      <c r="B211" s="108" t="n">
        <v>20.076185751318</v>
      </c>
      <c r="C211" s="97" t="n">
        <v>13.14</v>
      </c>
      <c r="D211" s="97" t="n">
        <v>18.32</v>
      </c>
      <c r="E211" s="97" t="n">
        <v>21.17</v>
      </c>
      <c r="F211" s="98" t="n">
        <v>0</v>
      </c>
      <c r="G211" s="97" t="n">
        <v>23.8</v>
      </c>
      <c r="H211" s="97" t="n">
        <v>0</v>
      </c>
      <c r="I211" s="97" t="n">
        <v>16.01</v>
      </c>
      <c r="J211" s="97" t="n">
        <v>17.49</v>
      </c>
      <c r="K211" s="97" t="n">
        <v>19.4</v>
      </c>
      <c r="L211" s="98" t="n">
        <v>18</v>
      </c>
      <c r="M211" s="97" t="n">
        <v>14.74</v>
      </c>
    </row>
    <row r="212" customFormat="false" ht="12.75" hidden="false" customHeight="false" outlineLevel="0" collapsed="false">
      <c r="A212" s="11" t="str">
        <f aca="false">A200</f>
        <v>Жалган куран</v>
      </c>
      <c r="B212" s="108" t="n">
        <v>19.2498491046575</v>
      </c>
      <c r="C212" s="97" t="n">
        <v>12.43</v>
      </c>
      <c r="D212" s="97" t="n">
        <v>18.85</v>
      </c>
      <c r="E212" s="97" t="n">
        <v>21.29</v>
      </c>
      <c r="F212" s="98" t="n">
        <v>0</v>
      </c>
      <c r="G212" s="97" t="n">
        <v>22.43</v>
      </c>
      <c r="H212" s="97" t="n">
        <v>0</v>
      </c>
      <c r="I212" s="97" t="n">
        <v>11.75</v>
      </c>
      <c r="J212" s="97" t="n">
        <v>16.89</v>
      </c>
      <c r="K212" s="97" t="n">
        <v>19.11</v>
      </c>
      <c r="L212" s="98" t="n">
        <v>16.83</v>
      </c>
      <c r="M212" s="97" t="n">
        <v>14.46</v>
      </c>
    </row>
    <row r="213" customFormat="false" ht="12.75" hidden="false" customHeight="false" outlineLevel="0" collapsed="false">
      <c r="A213" s="11" t="str">
        <f aca="false">A201</f>
        <v>Чын куран</v>
      </c>
      <c r="B213" s="108" t="n">
        <v>20.6372521496619</v>
      </c>
      <c r="C213" s="97" t="n">
        <v>13.92</v>
      </c>
      <c r="D213" s="97" t="n">
        <v>18.07</v>
      </c>
      <c r="E213" s="97" t="n">
        <v>19.06</v>
      </c>
      <c r="F213" s="98" t="n">
        <v>0</v>
      </c>
      <c r="G213" s="97" t="n">
        <v>23.05</v>
      </c>
      <c r="H213" s="97" t="n">
        <v>0</v>
      </c>
      <c r="I213" s="97" t="n">
        <v>15.33</v>
      </c>
      <c r="J213" s="97" t="n">
        <v>18.41</v>
      </c>
      <c r="K213" s="97" t="n">
        <v>19.28</v>
      </c>
      <c r="L213" s="98" t="n">
        <v>16.47</v>
      </c>
      <c r="M213" s="97" t="n">
        <v>16.81</v>
      </c>
    </row>
    <row r="214" customFormat="false" ht="12.75" hidden="false" customHeight="false" outlineLevel="0" collapsed="false">
      <c r="A214" s="11" t="str">
        <f aca="false">A202</f>
        <v>Бугу айы</v>
      </c>
      <c r="B214" s="108" t="n">
        <v>19.3489732786263</v>
      </c>
      <c r="C214" s="97" t="n">
        <v>15.09</v>
      </c>
      <c r="D214" s="97" t="n">
        <v>19.84</v>
      </c>
      <c r="E214" s="97" t="n">
        <v>19.24</v>
      </c>
      <c r="F214" s="98" t="n">
        <v>0</v>
      </c>
      <c r="G214" s="97" t="n">
        <v>20.52</v>
      </c>
      <c r="H214" s="97" t="n">
        <v>0</v>
      </c>
      <c r="I214" s="97" t="n">
        <v>14.82</v>
      </c>
      <c r="J214" s="97" t="n">
        <v>18.06</v>
      </c>
      <c r="K214" s="97" t="n">
        <v>17.99</v>
      </c>
      <c r="L214" s="98" t="n">
        <v>16.21</v>
      </c>
      <c r="M214" s="97" t="n">
        <v>15.87</v>
      </c>
    </row>
    <row r="215" customFormat="false" ht="12.75" hidden="false" customHeight="false" outlineLevel="0" collapsed="false">
      <c r="A215" s="11" t="str">
        <f aca="false">A203</f>
        <v>Кулжа айы</v>
      </c>
      <c r="B215" s="108" t="n">
        <v>19.48</v>
      </c>
      <c r="C215" s="97" t="n">
        <v>13.59</v>
      </c>
      <c r="D215" s="97" t="n">
        <v>20.97</v>
      </c>
      <c r="E215" s="97" t="n">
        <v>19.35</v>
      </c>
      <c r="F215" s="98" t="n">
        <v>14</v>
      </c>
      <c r="G215" s="97" t="n">
        <v>20.99</v>
      </c>
      <c r="H215" s="97" t="n">
        <v>0</v>
      </c>
      <c r="I215" s="97" t="n">
        <v>12.64</v>
      </c>
      <c r="J215" s="97" t="n">
        <v>17.96</v>
      </c>
      <c r="K215" s="97" t="n">
        <v>19.19</v>
      </c>
      <c r="L215" s="98" t="n">
        <v>16.37</v>
      </c>
      <c r="M215" s="97" t="n">
        <v>15.93</v>
      </c>
    </row>
    <row r="216" customFormat="false" ht="12.75" hidden="false" customHeight="false" outlineLevel="0" collapsed="false">
      <c r="A216" s="11" t="str">
        <f aca="false">A204</f>
        <v>Теке айы</v>
      </c>
      <c r="B216" s="108" t="n">
        <v>20.2834705885118</v>
      </c>
      <c r="C216" s="97" t="n">
        <v>16.14</v>
      </c>
      <c r="D216" s="97" t="n">
        <v>14.48</v>
      </c>
      <c r="E216" s="97" t="n">
        <v>19.07</v>
      </c>
      <c r="F216" s="98" t="n">
        <v>14</v>
      </c>
      <c r="G216" s="97" t="n">
        <v>22.57</v>
      </c>
      <c r="H216" s="97" t="n">
        <v>0</v>
      </c>
      <c r="I216" s="97" t="n">
        <v>15.02</v>
      </c>
      <c r="J216" s="97" t="n">
        <v>16.88</v>
      </c>
      <c r="K216" s="97" t="n">
        <v>18.23</v>
      </c>
      <c r="L216" s="98" t="n">
        <v>17.05</v>
      </c>
      <c r="M216" s="97" t="n">
        <v>16.75</v>
      </c>
    </row>
    <row r="217" customFormat="false" ht="12.75" hidden="false" customHeight="false" outlineLevel="0" collapsed="false">
      <c r="A217" s="11" t="str">
        <f aca="false">A205</f>
        <v>Баш оона </v>
      </c>
      <c r="B217" s="108" t="n">
        <v>17.8784208572022</v>
      </c>
      <c r="C217" s="97" t="n">
        <v>14.43</v>
      </c>
      <c r="D217" s="97" t="n">
        <v>17.23</v>
      </c>
      <c r="E217" s="97" t="n">
        <v>16.78</v>
      </c>
      <c r="F217" s="98" t="n">
        <v>14.44</v>
      </c>
      <c r="G217" s="97" t="n">
        <v>19.7</v>
      </c>
      <c r="H217" s="97" t="n">
        <v>22</v>
      </c>
      <c r="I217" s="97" t="n">
        <v>11.37</v>
      </c>
      <c r="J217" s="97" t="n">
        <v>17.67</v>
      </c>
      <c r="K217" s="97" t="n">
        <v>19.55</v>
      </c>
      <c r="L217" s="98" t="n">
        <v>17.33</v>
      </c>
      <c r="M217" s="97" t="n">
        <v>13.72</v>
      </c>
    </row>
    <row r="218" customFormat="false" ht="12.75" hidden="false" customHeight="false" outlineLevel="0" collapsed="false">
      <c r="A218" s="11" t="str">
        <f aca="false">A206</f>
        <v>Аяк оона</v>
      </c>
      <c r="B218" s="108" t="n">
        <v>15.6734387269348</v>
      </c>
      <c r="C218" s="97" t="n">
        <v>13.04</v>
      </c>
      <c r="D218" s="97" t="n">
        <v>18.4</v>
      </c>
      <c r="E218" s="97" t="n">
        <v>15.59</v>
      </c>
      <c r="F218" s="98" t="n">
        <v>14</v>
      </c>
      <c r="G218" s="97" t="n">
        <v>15.72</v>
      </c>
      <c r="H218" s="97" t="n">
        <v>17</v>
      </c>
      <c r="I218" s="97" t="n">
        <v>10.81</v>
      </c>
      <c r="J218" s="97" t="n">
        <v>16.95</v>
      </c>
      <c r="K218" s="97" t="n">
        <v>18.43</v>
      </c>
      <c r="L218" s="98" t="n">
        <v>18.39</v>
      </c>
      <c r="M218" s="97" t="n">
        <v>18.39</v>
      </c>
    </row>
    <row r="219" customFormat="false" ht="12.75" hidden="false" customHeight="false" outlineLevel="0" collapsed="false">
      <c r="A219" s="11" t="str">
        <f aca="false">A207</f>
        <v>Тогуздун айы</v>
      </c>
      <c r="B219" s="108" t="n">
        <v>15.1229426087532</v>
      </c>
      <c r="C219" s="97" t="n">
        <v>13.51</v>
      </c>
      <c r="D219" s="97" t="n">
        <v>19.46</v>
      </c>
      <c r="E219" s="97" t="n">
        <v>15.18</v>
      </c>
      <c r="F219" s="98" t="n">
        <v>0</v>
      </c>
      <c r="G219" s="97" t="n">
        <v>14.51</v>
      </c>
      <c r="H219" s="97" t="n">
        <v>21.95</v>
      </c>
      <c r="I219" s="97" t="n">
        <v>11.28</v>
      </c>
      <c r="J219" s="97" t="n">
        <v>20.04</v>
      </c>
      <c r="K219" s="97" t="n">
        <v>19.77</v>
      </c>
      <c r="L219" s="98" t="n">
        <v>13.58</v>
      </c>
      <c r="M219" s="97" t="n">
        <v>15.86</v>
      </c>
    </row>
    <row r="220" customFormat="false" ht="12.75" hidden="false" customHeight="false" outlineLevel="0" collapsed="false">
      <c r="A220" s="11" t="str">
        <f aca="false">A208</f>
        <v>Жетинин айы</v>
      </c>
      <c r="B220" s="108" t="n">
        <v>14.7348606829632</v>
      </c>
      <c r="C220" s="97" t="n">
        <v>12.5</v>
      </c>
      <c r="D220" s="97" t="n">
        <v>17.68</v>
      </c>
      <c r="E220" s="97" t="n">
        <v>15.37</v>
      </c>
      <c r="F220" s="98" t="n">
        <v>14</v>
      </c>
      <c r="G220" s="97" t="n">
        <v>15.01</v>
      </c>
      <c r="H220" s="97" t="n">
        <v>0</v>
      </c>
      <c r="I220" s="97" t="n">
        <v>11.85</v>
      </c>
      <c r="J220" s="97" t="n">
        <v>16.68</v>
      </c>
      <c r="K220" s="97" t="n">
        <v>18.93</v>
      </c>
      <c r="L220" s="98" t="n">
        <v>15.37</v>
      </c>
      <c r="M220" s="97" t="n">
        <v>14.99</v>
      </c>
    </row>
    <row r="221" customFormat="false" ht="12.75" hidden="false" customHeight="false" outlineLevel="0" collapsed="false">
      <c r="A221" s="11" t="str">
        <f aca="false">A209</f>
        <v>Бештин айы</v>
      </c>
      <c r="B221" s="108" t="n">
        <v>14.6779046978879</v>
      </c>
      <c r="C221" s="97" t="n">
        <v>13.82</v>
      </c>
      <c r="D221" s="97" t="n">
        <v>16.53</v>
      </c>
      <c r="E221" s="97" t="n">
        <v>15.12</v>
      </c>
      <c r="F221" s="98" t="n">
        <v>14</v>
      </c>
      <c r="G221" s="97" t="n">
        <v>14.15</v>
      </c>
      <c r="H221" s="97" t="n">
        <v>0</v>
      </c>
      <c r="I221" s="97" t="n">
        <v>13.06</v>
      </c>
      <c r="J221" s="97" t="n">
        <v>17.18</v>
      </c>
      <c r="K221" s="97" t="n">
        <v>18.8</v>
      </c>
      <c r="L221" s="98" t="n">
        <v>15.79</v>
      </c>
      <c r="M221" s="97" t="n">
        <v>15.55</v>
      </c>
    </row>
    <row r="222" customFormat="false" ht="12.75" hidden="false" customHeight="false" outlineLevel="0" collapsed="false">
      <c r="A222" s="16" t="str">
        <f aca="false">A210</f>
        <v>Үчтүн  айы </v>
      </c>
      <c r="B222" s="109" t="n">
        <v>15.0938946956084</v>
      </c>
      <c r="C222" s="101" t="n">
        <v>14.2</v>
      </c>
      <c r="D222" s="101" t="n">
        <v>17.61</v>
      </c>
      <c r="E222" s="101" t="n">
        <v>21.56</v>
      </c>
      <c r="F222" s="102" t="n">
        <v>13.03</v>
      </c>
      <c r="G222" s="101" t="n">
        <v>14.68</v>
      </c>
      <c r="H222" s="101" t="n">
        <v>20</v>
      </c>
      <c r="I222" s="101" t="n">
        <v>13.9</v>
      </c>
      <c r="J222" s="101" t="n">
        <v>17.08</v>
      </c>
      <c r="K222" s="101" t="n">
        <v>17.98</v>
      </c>
      <c r="L222" s="102" t="n">
        <v>15.46</v>
      </c>
      <c r="M222" s="101" t="n">
        <v>14.31</v>
      </c>
    </row>
    <row r="223" customFormat="false" ht="12.75" hidden="false" customHeight="false" outlineLevel="0" collapsed="false">
      <c r="A223" s="11" t="s">
        <v>42</v>
      </c>
      <c r="B223" s="108" t="n">
        <v>14.7038381888682</v>
      </c>
      <c r="C223" s="97" t="n">
        <v>13.77</v>
      </c>
      <c r="D223" s="97" t="n">
        <v>17.96</v>
      </c>
      <c r="E223" s="97" t="n">
        <v>17.32</v>
      </c>
      <c r="F223" s="98" t="n">
        <v>14</v>
      </c>
      <c r="G223" s="97" t="n">
        <v>14.21</v>
      </c>
      <c r="H223" s="97" t="n">
        <v>20</v>
      </c>
      <c r="I223" s="97" t="n">
        <v>14.98</v>
      </c>
      <c r="J223" s="97" t="n">
        <v>17.67</v>
      </c>
      <c r="K223" s="97" t="n">
        <v>14.56</v>
      </c>
      <c r="L223" s="98" t="n">
        <v>15.83</v>
      </c>
      <c r="M223" s="97" t="n">
        <v>14.98</v>
      </c>
    </row>
    <row r="224" customFormat="false" ht="12.75" hidden="false" customHeight="false" outlineLevel="0" collapsed="false">
      <c r="A224" s="11" t="str">
        <f aca="false">A212</f>
        <v>Жалган куран</v>
      </c>
      <c r="B224" s="108" t="n">
        <v>14.3052361971311</v>
      </c>
      <c r="C224" s="97" t="n">
        <v>13.47</v>
      </c>
      <c r="D224" s="97" t="n">
        <v>18.43</v>
      </c>
      <c r="E224" s="97" t="n">
        <v>16.14</v>
      </c>
      <c r="F224" s="98" t="n">
        <v>14</v>
      </c>
      <c r="G224" s="97" t="n">
        <v>13.84</v>
      </c>
      <c r="H224" s="97" t="n">
        <v>0</v>
      </c>
      <c r="I224" s="97" t="n">
        <v>12.8</v>
      </c>
      <c r="J224" s="97" t="n">
        <v>17.65</v>
      </c>
      <c r="K224" s="97" t="n">
        <v>16.02</v>
      </c>
      <c r="L224" s="98" t="n">
        <v>16.78</v>
      </c>
      <c r="M224" s="97" t="n">
        <v>15.6</v>
      </c>
    </row>
    <row r="225" customFormat="false" ht="12.75" hidden="false" customHeight="false" outlineLevel="0" collapsed="false">
      <c r="A225" s="11" t="str">
        <f aca="false">A213</f>
        <v>Чын куран</v>
      </c>
      <c r="B225" s="108" t="n">
        <v>14.6490314916687</v>
      </c>
      <c r="C225" s="97" t="n">
        <v>14.02</v>
      </c>
      <c r="D225" s="97" t="n">
        <v>13.64</v>
      </c>
      <c r="E225" s="97" t="n">
        <v>18.7</v>
      </c>
      <c r="F225" s="98" t="n">
        <v>18</v>
      </c>
      <c r="G225" s="97" t="n">
        <v>14.55</v>
      </c>
      <c r="H225" s="97" t="n">
        <v>20</v>
      </c>
      <c r="I225" s="97" t="n">
        <v>11.89</v>
      </c>
      <c r="J225" s="97" t="n">
        <v>16.93</v>
      </c>
      <c r="K225" s="97" t="n">
        <v>18.9</v>
      </c>
      <c r="L225" s="98" t="n">
        <v>15.67</v>
      </c>
      <c r="M225" s="97" t="n">
        <v>14.52</v>
      </c>
    </row>
    <row r="226" customFormat="false" ht="12.75" hidden="false" customHeight="false" outlineLevel="0" collapsed="false">
      <c r="A226" s="11" t="str">
        <f aca="false">A214</f>
        <v>Бугу айы</v>
      </c>
      <c r="B226" s="108" t="n">
        <v>14.5399759215243</v>
      </c>
      <c r="C226" s="97" t="n">
        <v>12.56</v>
      </c>
      <c r="D226" s="97" t="n">
        <v>19.88</v>
      </c>
      <c r="E226" s="97" t="n">
        <v>16.38</v>
      </c>
      <c r="F226" s="98" t="n">
        <v>14</v>
      </c>
      <c r="G226" s="97" t="n">
        <v>14.48</v>
      </c>
      <c r="H226" s="97" t="n">
        <v>0</v>
      </c>
      <c r="I226" s="97" t="n">
        <v>13.75</v>
      </c>
      <c r="J226" s="97" t="n">
        <v>16.55</v>
      </c>
      <c r="K226" s="97" t="n">
        <v>19.63</v>
      </c>
      <c r="L226" s="98" t="n">
        <v>14.28</v>
      </c>
      <c r="M226" s="97" t="n">
        <v>15.01</v>
      </c>
    </row>
    <row r="227" customFormat="false" ht="12.75" hidden="false" customHeight="false" outlineLevel="0" collapsed="false">
      <c r="A227" s="11" t="str">
        <f aca="false">A215</f>
        <v>Кулжа айы</v>
      </c>
      <c r="B227" s="108" t="n">
        <v>14.8463418597693</v>
      </c>
      <c r="C227" s="97" t="n">
        <v>13.78</v>
      </c>
      <c r="D227" s="97" t="n">
        <v>18.82</v>
      </c>
      <c r="E227" s="97" t="n">
        <v>17.83</v>
      </c>
      <c r="F227" s="98" t="n">
        <v>14</v>
      </c>
      <c r="G227" s="97" t="n">
        <v>14.43</v>
      </c>
      <c r="H227" s="97" t="n">
        <v>15.83</v>
      </c>
      <c r="I227" s="97" t="n">
        <v>13.94</v>
      </c>
      <c r="J227" s="97" t="n">
        <v>16.45</v>
      </c>
      <c r="K227" s="97" t="n">
        <v>19.54</v>
      </c>
      <c r="L227" s="98" t="n">
        <v>14.87</v>
      </c>
      <c r="M227" s="97" t="n">
        <v>14.15</v>
      </c>
    </row>
    <row r="228" customFormat="false" ht="12.75" hidden="false" customHeight="false" outlineLevel="0" collapsed="false">
      <c r="A228" s="11" t="str">
        <f aca="false">A216</f>
        <v>Теке айы</v>
      </c>
      <c r="B228" s="108" t="n">
        <v>14.7759411396559</v>
      </c>
      <c r="C228" s="97" t="n">
        <v>13.66</v>
      </c>
      <c r="D228" s="97" t="n">
        <v>18.88</v>
      </c>
      <c r="E228" s="97" t="n">
        <v>17.02</v>
      </c>
      <c r="F228" s="98" t="n">
        <v>11.5</v>
      </c>
      <c r="G228" s="97" t="n">
        <v>14.21</v>
      </c>
      <c r="H228" s="97" t="n">
        <v>15.72</v>
      </c>
      <c r="I228" s="97" t="n">
        <v>12.5</v>
      </c>
      <c r="J228" s="97" t="n">
        <v>17.16</v>
      </c>
      <c r="K228" s="97" t="n">
        <v>19.84</v>
      </c>
      <c r="L228" s="98" t="n">
        <v>15.21</v>
      </c>
      <c r="M228" s="97" t="n">
        <v>14.16</v>
      </c>
    </row>
    <row r="229" customFormat="false" ht="12.75" hidden="false" customHeight="false" outlineLevel="0" collapsed="false">
      <c r="A229" s="11" t="str">
        <f aca="false">A217</f>
        <v>Баш оона </v>
      </c>
      <c r="B229" s="108" t="n">
        <v>15.3741643216182</v>
      </c>
      <c r="C229" s="97" t="n">
        <v>13.41</v>
      </c>
      <c r="D229" s="97" t="n">
        <v>20.68</v>
      </c>
      <c r="E229" s="97" t="n">
        <v>16.77</v>
      </c>
      <c r="F229" s="98" t="n">
        <v>11.5</v>
      </c>
      <c r="G229" s="97" t="n">
        <v>14.97</v>
      </c>
      <c r="H229" s="97" t="n">
        <v>17.93</v>
      </c>
      <c r="I229" s="97" t="n">
        <v>14.55</v>
      </c>
      <c r="J229" s="97" t="n">
        <v>17.73</v>
      </c>
      <c r="K229" s="97" t="n">
        <v>20.53</v>
      </c>
      <c r="L229" s="98" t="n">
        <v>16.69</v>
      </c>
      <c r="M229" s="97" t="n">
        <v>14.1</v>
      </c>
    </row>
    <row r="230" customFormat="false" ht="12.75" hidden="false" customHeight="false" outlineLevel="0" collapsed="false">
      <c r="A230" s="11" t="str">
        <f aca="false">A218</f>
        <v>Аяк оона</v>
      </c>
      <c r="B230" s="108" t="n">
        <v>15.4771447014097</v>
      </c>
      <c r="C230" s="97" t="n">
        <v>13.55</v>
      </c>
      <c r="D230" s="97" t="n">
        <v>18.02</v>
      </c>
      <c r="E230" s="97" t="n">
        <v>18.12</v>
      </c>
      <c r="F230" s="98" t="n">
        <v>14.18</v>
      </c>
      <c r="G230" s="97" t="n">
        <v>14.69</v>
      </c>
      <c r="H230" s="97" t="n">
        <v>13.76</v>
      </c>
      <c r="I230" s="97" t="n">
        <v>13.1</v>
      </c>
      <c r="J230" s="97" t="n">
        <v>18.03</v>
      </c>
      <c r="K230" s="97" t="n">
        <v>20.04</v>
      </c>
      <c r="L230" s="98" t="n">
        <v>17.69</v>
      </c>
      <c r="M230" s="97" t="n">
        <v>14.36</v>
      </c>
    </row>
    <row r="231" customFormat="false" ht="12.75" hidden="false" customHeight="false" outlineLevel="0" collapsed="false">
      <c r="A231" s="11" t="str">
        <f aca="false">A219</f>
        <v>Тогуздун айы</v>
      </c>
      <c r="B231" s="108" t="n">
        <v>15.3281226114301</v>
      </c>
      <c r="C231" s="97" t="n">
        <v>13.41</v>
      </c>
      <c r="D231" s="97" t="n">
        <v>19.76</v>
      </c>
      <c r="E231" s="97" t="n">
        <v>18.1</v>
      </c>
      <c r="F231" s="98" t="n">
        <v>12.09</v>
      </c>
      <c r="G231" s="97" t="n">
        <v>14.39</v>
      </c>
      <c r="H231" s="97" t="n">
        <v>15.74</v>
      </c>
      <c r="I231" s="97" t="n">
        <v>16.04</v>
      </c>
      <c r="J231" s="97" t="n">
        <v>18.64</v>
      </c>
      <c r="K231" s="97" t="n">
        <v>20.63</v>
      </c>
      <c r="L231" s="98" t="n">
        <v>15.11</v>
      </c>
      <c r="M231" s="97" t="n">
        <v>15.09</v>
      </c>
    </row>
    <row r="232" customFormat="false" ht="12.75" hidden="false" customHeight="false" outlineLevel="0" collapsed="false">
      <c r="A232" s="11" t="str">
        <f aca="false">A220</f>
        <v>Жетинин айы</v>
      </c>
      <c r="B232" s="108" t="n">
        <v>15.4098540999148</v>
      </c>
      <c r="C232" s="97" t="n">
        <v>13.24</v>
      </c>
      <c r="D232" s="97" t="n">
        <v>20.19</v>
      </c>
      <c r="E232" s="97" t="n">
        <v>18.51</v>
      </c>
      <c r="F232" s="98" t="n">
        <v>17.2</v>
      </c>
      <c r="G232" s="97" t="n">
        <v>14.91</v>
      </c>
      <c r="H232" s="97" t="n">
        <v>13.46</v>
      </c>
      <c r="I232" s="97" t="n">
        <v>12.06</v>
      </c>
      <c r="J232" s="97" t="n">
        <v>18.35</v>
      </c>
      <c r="K232" s="97" t="n">
        <v>20.9</v>
      </c>
      <c r="L232" s="98" t="n">
        <v>18.13</v>
      </c>
      <c r="M232" s="97" t="n">
        <v>15.77</v>
      </c>
    </row>
    <row r="233" customFormat="false" ht="12.75" hidden="false" customHeight="false" outlineLevel="0" collapsed="false">
      <c r="A233" s="16" t="str">
        <f aca="false">A221</f>
        <v>Бештин айы</v>
      </c>
      <c r="B233" s="109" t="n">
        <v>14.9344304149796</v>
      </c>
      <c r="C233" s="101" t="n">
        <v>12.68</v>
      </c>
      <c r="D233" s="101" t="n">
        <v>20.04</v>
      </c>
      <c r="E233" s="101" t="n">
        <v>18.15</v>
      </c>
      <c r="F233" s="102" t="n">
        <v>14</v>
      </c>
      <c r="G233" s="101" t="n">
        <v>14.52</v>
      </c>
      <c r="H233" s="101" t="n">
        <v>13</v>
      </c>
      <c r="I233" s="101" t="n">
        <v>13.36</v>
      </c>
      <c r="J233" s="101" t="n">
        <v>18.12</v>
      </c>
      <c r="K233" s="101" t="n">
        <v>19.19</v>
      </c>
      <c r="L233" s="102" t="n">
        <v>17.4</v>
      </c>
      <c r="M233" s="101" t="n">
        <v>14.02</v>
      </c>
    </row>
  </sheetData>
  <mergeCells count="3">
    <mergeCell ref="A5:A6"/>
    <mergeCell ref="B5:B6"/>
    <mergeCell ref="C5:M5"/>
  </mergeCells>
  <printOptions headings="false" gridLines="false" gridLinesSet="true" horizontalCentered="false" verticalCentered="false"/>
  <pageMargins left="0.45" right="0.6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Smankulova Nazgul Renatovna</cp:lastModifiedBy>
  <cp:lastPrinted>2011-06-23T03:57:18Z</cp:lastPrinted>
  <dcterms:modified xsi:type="dcterms:W3CDTF">2014-12-29T09:23:58Z</dcterms:modified>
  <cp:revision>0</cp:revision>
  <dc:subject/>
  <dc:title/>
</cp:coreProperties>
</file>