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1. Жалпы областар" sheetId="1" state="visible" r:id="rId2"/>
    <sheet name="2. Баткен" sheetId="2" state="visible" r:id="rId3"/>
    <sheet name="3. Джалал-Абад" sheetId="3" state="visible" r:id="rId4"/>
    <sheet name="4. Иссык-Куль" sheetId="4" state="visible" r:id="rId5"/>
    <sheet name="5. Нарын" sheetId="5" state="visible" r:id="rId6"/>
    <sheet name="6. Ош" sheetId="6" state="visible" r:id="rId7"/>
    <sheet name="7. Талас" sheetId="7" state="visible" r:id="rId8"/>
    <sheet name="8. Чуй" sheetId="8" state="visible" r:id="rId9"/>
    <sheet name="9. Бишкек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90">
  <si>
    <r>
      <rPr>
        <i val="true"/>
        <sz val="10"/>
        <rFont val="Arial"/>
        <family val="2"/>
        <charset val="204"/>
      </rPr>
      <t xml:space="preserve">"Статистика"/</t>
    </r>
    <r>
      <rPr>
        <sz val="10"/>
        <rFont val="Arial"/>
        <family val="2"/>
        <charset val="204"/>
      </rPr>
      <t xml:space="preserve"> "</t>
    </r>
    <r>
      <rPr>
        <i val="true"/>
        <sz val="10"/>
        <rFont val="Arial"/>
        <family val="2"/>
        <charset val="204"/>
      </rPr>
      <t xml:space="preserve">Банк статистикасы"/"Коммерциялык банктардын Кыргыз Республикасынын областтары боюнча кредиттери, бир мезгилдин акырына карата"</t>
    </r>
  </si>
  <si>
    <r>
      <rPr>
        <b val="true"/>
        <sz val="10"/>
        <rFont val="Times New Roman"/>
        <family val="1"/>
        <charset val="204"/>
      </rPr>
      <t xml:space="preserve">1-таблица. Кыргыз Республикасынын </t>
    </r>
    <r>
      <rPr>
        <b val="true"/>
        <u val="single"/>
        <sz val="10"/>
        <rFont val="Times New Roman"/>
        <family val="1"/>
        <charset val="204"/>
      </rPr>
      <t xml:space="preserve">област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агы кредиттер  (бир мзгилдин акырына карата карыз)</t>
    </r>
  </si>
  <si>
    <t xml:space="preserve">миң сом</t>
  </si>
  <si>
    <t xml:space="preserve">Мезгили</t>
  </si>
  <si>
    <t xml:space="preserve">Бардыгы болуп</t>
  </si>
  <si>
    <t xml:space="preserve">анын ичинде, областтар боюнча</t>
  </si>
  <si>
    <t xml:space="preserve">Баткен</t>
  </si>
  <si>
    <t xml:space="preserve">Жалал-Абад</t>
  </si>
  <si>
    <t xml:space="preserve">Ысык-Көл</t>
  </si>
  <si>
    <t xml:space="preserve">Нарын</t>
  </si>
  <si>
    <t xml:space="preserve">Ош</t>
  </si>
  <si>
    <t xml:space="preserve">Талас</t>
  </si>
  <si>
    <t xml:space="preserve">Чүй</t>
  </si>
  <si>
    <t xml:space="preserve">  Бишкек ш.</t>
  </si>
  <si>
    <t xml:space="preserve"> 2009-ж. 1-чейрек</t>
  </si>
  <si>
    <t xml:space="preserve"> 2009-ж. 2-чейрек</t>
  </si>
  <si>
    <t xml:space="preserve"> 2009-ж  3-чейрек</t>
  </si>
  <si>
    <t xml:space="preserve"> 2009-ж. 4-чейрек</t>
  </si>
  <si>
    <t xml:space="preserve"> 2010-ж. 1-чейрек</t>
  </si>
  <si>
    <t xml:space="preserve"> 2010-ж. 2-чейрек</t>
  </si>
  <si>
    <t xml:space="preserve"> 2010-ж  3-чейрек</t>
  </si>
  <si>
    <t xml:space="preserve"> 2010-ж. 4-чейрек</t>
  </si>
  <si>
    <t xml:space="preserve"> 2011-ж. 1-чейрек</t>
  </si>
  <si>
    <t xml:space="preserve"> 2011-ж. 2-чейрек</t>
  </si>
  <si>
    <t xml:space="preserve"> 2011-ж  3-чейрек</t>
  </si>
  <si>
    <t xml:space="preserve"> 2011-ж. 4-чейрек</t>
  </si>
  <si>
    <t xml:space="preserve"> 2012-ж. 1-чейрек</t>
  </si>
  <si>
    <t xml:space="preserve"> 2012-ж. 2-чейрек</t>
  </si>
  <si>
    <t xml:space="preserve"> 2012-ж  3-чейрек</t>
  </si>
  <si>
    <t xml:space="preserve"> 2012-ж. 4-чейрек</t>
  </si>
  <si>
    <t xml:space="preserve"> 2013-ж. 1-чейрек</t>
  </si>
  <si>
    <t xml:space="preserve"> 2013-ж. 2-чейрек</t>
  </si>
  <si>
    <t xml:space="preserve"> 2013-ж. 3-чейрек</t>
  </si>
  <si>
    <t xml:space="preserve"> 2013-ж. 4-чейрек</t>
  </si>
  <si>
    <t xml:space="preserve"> 2014-ж. 1-чейрек</t>
  </si>
  <si>
    <t xml:space="preserve"> 2014-ж. 2-чейрек</t>
  </si>
  <si>
    <t xml:space="preserve"> 2014-ж. 3-чейрек</t>
  </si>
  <si>
    <t xml:space="preserve"> 2014-ж. 4-чейрек</t>
  </si>
  <si>
    <t xml:space="preserve"> 2015-ж. 1-чейрек</t>
  </si>
  <si>
    <t xml:space="preserve"> 2015-ж. 2-чейрек</t>
  </si>
  <si>
    <t xml:space="preserve"> 2015-ж. 3-чейрек</t>
  </si>
  <si>
    <t xml:space="preserve"> 2015-ж. 4-чейрек</t>
  </si>
  <si>
    <t xml:space="preserve"> 2016-ж. 1-чейрек</t>
  </si>
  <si>
    <t xml:space="preserve"> 2016-ж. 2-чейрек</t>
  </si>
  <si>
    <t xml:space="preserve"> 2016-ж. 3-чейрек</t>
  </si>
  <si>
    <t xml:space="preserve"> 2016-ж. 4-чейрек</t>
  </si>
  <si>
    <t xml:space="preserve"> 2017-ж. 1-чейрек</t>
  </si>
  <si>
    <t xml:space="preserve"> 2017-ж. 2-чейрек</t>
  </si>
  <si>
    <t xml:space="preserve"> 2017-ж. 3-чейрек</t>
  </si>
  <si>
    <t xml:space="preserve"> 2017-ж. 4-чейрек</t>
  </si>
  <si>
    <t xml:space="preserve"> 2018-ж. 1-чейрек</t>
  </si>
  <si>
    <t xml:space="preserve"> 2018-ж. 2-чейрек</t>
  </si>
  <si>
    <t xml:space="preserve"> 2018-ж. 3-чейрек</t>
  </si>
  <si>
    <t xml:space="preserve"> 2018-ж. 4-чейрек</t>
  </si>
  <si>
    <t xml:space="preserve"> 2019-ж. 1-чейрек</t>
  </si>
  <si>
    <t xml:space="preserve"> 2019-ж. 2-чейрек</t>
  </si>
  <si>
    <t xml:space="preserve"> 2019-ж. 3-чейрек</t>
  </si>
  <si>
    <t xml:space="preserve"> 2019-ж. 4-чейрек</t>
  </si>
  <si>
    <t xml:space="preserve"> 2020-ж. 1-чейрек</t>
  </si>
  <si>
    <t xml:space="preserve"> 2020-ж. 2-чейрек</t>
  </si>
  <si>
    <t xml:space="preserve"> 2020-ж. 3-чейрек</t>
  </si>
  <si>
    <t xml:space="preserve"> 2020-ж. 4-чейрек</t>
  </si>
  <si>
    <t xml:space="preserve"> 2021-ж. 1-чейрек</t>
  </si>
  <si>
    <t xml:space="preserve"> 2021-ж. 2-чейрек</t>
  </si>
  <si>
    <t xml:space="preserve"> 2021-ж. 3-чейрек</t>
  </si>
  <si>
    <t xml:space="preserve"> 2021-ж. 4-чейрек</t>
  </si>
  <si>
    <t xml:space="preserve"> 2022-ж. 1-чейрек</t>
  </si>
  <si>
    <t xml:space="preserve"> 2022-ж. 2-чейрек</t>
  </si>
  <si>
    <t xml:space="preserve"> 2022-ж. 3-чейрек</t>
  </si>
  <si>
    <t xml:space="preserve"> 2022-ж. 4-чейрек</t>
  </si>
  <si>
    <r>
      <rPr>
        <b val="true"/>
        <sz val="10"/>
        <rFont val="Times New Roman"/>
        <family val="1"/>
        <charset val="204"/>
      </rPr>
      <t xml:space="preserve">2-таблица.</t>
    </r>
    <r>
      <rPr>
        <b val="true"/>
        <u val="single"/>
        <sz val="10"/>
        <rFont val="Times New Roman"/>
        <family val="1"/>
        <charset val="204"/>
      </rPr>
      <t xml:space="preserve"> Баткен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t xml:space="preserve">анын ичинде, экономика тармактары боюнча</t>
  </si>
  <si>
    <t xml:space="preserve">Өнөр жайы</t>
  </si>
  <si>
    <t xml:space="preserve">Айыл чарбасы, даярдоо жана иштеп чыгуу</t>
  </si>
  <si>
    <t xml:space="preserve">Соода жана коммерциялык операциялар</t>
  </si>
  <si>
    <t xml:space="preserve">Курулуш</t>
  </si>
  <si>
    <t xml:space="preserve">Ипотека</t>
  </si>
  <si>
    <t xml:space="preserve">Жеке адамдар</t>
  </si>
  <si>
    <t xml:space="preserve">Башка кредиттер</t>
  </si>
  <si>
    <t xml:space="preserve"> 2009-ж 3-чейрек</t>
  </si>
  <si>
    <t xml:space="preserve"> 2010-ж 3-чейрек</t>
  </si>
  <si>
    <t xml:space="preserve"> 2011-ж 3-чейрек</t>
  </si>
  <si>
    <t xml:space="preserve"> 2012-ж 3-чейрек</t>
  </si>
  <si>
    <r>
      <rPr>
        <b val="true"/>
        <sz val="10"/>
        <rFont val="Times New Roman"/>
        <family val="1"/>
        <charset val="204"/>
      </rPr>
      <t xml:space="preserve">3-таблица. </t>
    </r>
    <r>
      <rPr>
        <b val="true"/>
        <u val="single"/>
        <sz val="10"/>
        <rFont val="Times New Roman"/>
        <family val="1"/>
        <charset val="204"/>
      </rPr>
      <t xml:space="preserve">Жалал-Абад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4-таблица. </t>
    </r>
    <r>
      <rPr>
        <b val="true"/>
        <u val="single"/>
        <sz val="10"/>
        <rFont val="Times New Roman"/>
        <family val="1"/>
        <charset val="204"/>
      </rPr>
      <t xml:space="preserve">Ысык-Көл областында </t>
    </r>
    <r>
      <rPr>
        <b val="true"/>
        <sz val="10"/>
        <rFont val="Times New Roman"/>
        <family val="1"/>
        <charset val="204"/>
      </rPr>
      <t xml:space="preserve">э</t>
    </r>
    <r>
      <rPr>
        <b val="true"/>
        <u val="single"/>
        <sz val="10"/>
        <rFont val="Times New Roman"/>
        <family val="1"/>
        <charset val="204"/>
      </rPr>
      <t xml:space="preserve">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5-таблица. </t>
    </r>
    <r>
      <rPr>
        <b val="true"/>
        <u val="single"/>
        <sz val="10"/>
        <rFont val="Times New Roman"/>
        <family val="1"/>
        <charset val="204"/>
      </rPr>
      <t xml:space="preserve">Нарын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6-таблица. </t>
    </r>
    <r>
      <rPr>
        <b val="true"/>
        <u val="single"/>
        <sz val="10"/>
        <rFont val="Times New Roman"/>
        <family val="1"/>
        <charset val="204"/>
      </rPr>
      <t xml:space="preserve">Ош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7-таблица. Т</t>
    </r>
    <r>
      <rPr>
        <b val="true"/>
        <u val="single"/>
        <sz val="10"/>
        <rFont val="Times New Roman"/>
        <family val="1"/>
        <charset val="204"/>
      </rPr>
      <t xml:space="preserve">алас областында экономика тармактары боюнча </t>
    </r>
    <r>
      <rPr>
        <b val="true"/>
        <sz val="10"/>
        <rFont val="Times New Roman"/>
        <family val="1"/>
        <charset val="204"/>
      </rPr>
      <t xml:space="preserve">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8-таблица.</t>
    </r>
    <r>
      <rPr>
        <b val="true"/>
        <u val="single"/>
        <sz val="10"/>
        <rFont val="Times New Roman"/>
        <family val="1"/>
        <charset val="204"/>
      </rPr>
      <t xml:space="preserve">Чүй област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  <si>
    <r>
      <rPr>
        <b val="true"/>
        <sz val="10"/>
        <rFont val="Times New Roman"/>
        <family val="1"/>
        <charset val="204"/>
      </rPr>
      <t xml:space="preserve">9-таблица.</t>
    </r>
    <r>
      <rPr>
        <b val="true"/>
        <u val="single"/>
        <sz val="10"/>
        <rFont val="Times New Roman"/>
        <family val="1"/>
        <charset val="204"/>
      </rPr>
      <t xml:space="preserve">Бишкек шаарында экономика тармактары боюнча</t>
    </r>
    <r>
      <rPr>
        <b val="true"/>
        <sz val="10"/>
        <rFont val="Times New Roman"/>
        <family val="1"/>
        <charset val="204"/>
      </rPr>
      <t xml:space="preserve"> коммерциялык банктардын кредиттери  (бир мезгилдин акырына карата карыз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1.28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7"/>
      <c r="B6" s="8"/>
      <c r="C6" s="10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v>203596084.366878</v>
      </c>
      <c r="C62" s="14" t="n">
        <v>7138663.57673512</v>
      </c>
      <c r="D62" s="14" t="n">
        <v>21284525.6504309</v>
      </c>
      <c r="E62" s="14" t="n">
        <v>12898725.5555438</v>
      </c>
      <c r="F62" s="14" t="n">
        <v>7057133.1527255</v>
      </c>
      <c r="G62" s="14" t="n">
        <v>28290043.6324184</v>
      </c>
      <c r="H62" s="14" t="n">
        <v>6172867.34554401</v>
      </c>
      <c r="I62" s="14" t="n">
        <v>15358808.5990278</v>
      </c>
      <c r="J62" s="14" t="n">
        <v>105395316.854453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11.85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7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1</v>
      </c>
      <c r="D5" s="9"/>
      <c r="E5" s="9"/>
      <c r="F5" s="9"/>
      <c r="G5" s="9"/>
      <c r="H5" s="9"/>
      <c r="I5" s="9"/>
      <c r="J5" s="15"/>
    </row>
    <row r="6" customFormat="false" ht="38.25" hidden="false" customHeight="true" outlineLevel="0" collapsed="false">
      <c r="A6" s="7"/>
      <c r="B6" s="8"/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7" t="n">
        <v>146</v>
      </c>
      <c r="D7" s="17" t="n">
        <v>137372.53108</v>
      </c>
      <c r="E7" s="17" t="n">
        <v>48191.75851</v>
      </c>
      <c r="F7" s="17" t="n">
        <v>2214</v>
      </c>
      <c r="G7" s="17" t="n">
        <v>2674</v>
      </c>
      <c r="H7" s="17" t="n">
        <v>920</v>
      </c>
      <c r="I7" s="17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7" t="n">
        <v>47</v>
      </c>
      <c r="D8" s="17" t="n">
        <v>139834.81371</v>
      </c>
      <c r="E8" s="17" t="n">
        <v>52501.77421</v>
      </c>
      <c r="F8" s="17" t="n">
        <v>1917.95798</v>
      </c>
      <c r="G8" s="17" t="n">
        <v>2683</v>
      </c>
      <c r="H8" s="17" t="n">
        <v>1593.83882</v>
      </c>
      <c r="I8" s="17" t="n">
        <v>21516.26844</v>
      </c>
    </row>
    <row r="9" customFormat="false" ht="15" hidden="true" customHeight="true" outlineLevel="0" collapsed="false">
      <c r="A9" s="12" t="s">
        <v>79</v>
      </c>
      <c r="B9" s="13" t="n">
        <v>213639.99833</v>
      </c>
      <c r="C9" s="17" t="n">
        <v>4</v>
      </c>
      <c r="D9" s="17" t="n">
        <v>140118.13604</v>
      </c>
      <c r="E9" s="17" t="n">
        <v>47975.92229</v>
      </c>
      <c r="F9" s="17" t="n">
        <v>1693.35</v>
      </c>
      <c r="G9" s="17" t="n">
        <v>2674</v>
      </c>
      <c r="H9" s="17" t="n">
        <v>843.74</v>
      </c>
      <c r="I9" s="17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7" t="n">
        <v>0</v>
      </c>
      <c r="D10" s="17" t="n">
        <v>142340.7799</v>
      </c>
      <c r="E10" s="17" t="n">
        <v>65604.7985</v>
      </c>
      <c r="F10" s="17" t="n">
        <v>1416.19</v>
      </c>
      <c r="G10" s="17" t="n">
        <v>2568</v>
      </c>
      <c r="H10" s="17" t="n">
        <v>810.35337</v>
      </c>
      <c r="I10" s="17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7" t="n">
        <v>0</v>
      </c>
      <c r="D11" s="17" t="n">
        <v>160085.77</v>
      </c>
      <c r="E11" s="17" t="n">
        <v>89171.21898</v>
      </c>
      <c r="F11" s="17" t="n">
        <v>3920.97</v>
      </c>
      <c r="G11" s="17" t="n">
        <v>2484</v>
      </c>
      <c r="H11" s="17" t="n">
        <v>2432.31333</v>
      </c>
      <c r="I11" s="17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7" t="n">
        <v>0</v>
      </c>
      <c r="D12" s="17" t="n">
        <v>171074.492</v>
      </c>
      <c r="E12" s="17" t="n">
        <v>97313.04968</v>
      </c>
      <c r="F12" s="17" t="n">
        <v>4910.78</v>
      </c>
      <c r="G12" s="17" t="n">
        <v>2881</v>
      </c>
      <c r="H12" s="17" t="n">
        <v>2714.04678</v>
      </c>
      <c r="I12" s="17" t="n">
        <v>16838.0292</v>
      </c>
    </row>
    <row r="13" customFormat="false" ht="15" hidden="true" customHeight="true" outlineLevel="0" collapsed="false">
      <c r="A13" s="12" t="s">
        <v>80</v>
      </c>
      <c r="B13" s="13" t="n">
        <v>309359.45444</v>
      </c>
      <c r="C13" s="17" t="n">
        <v>0</v>
      </c>
      <c r="D13" s="17" t="n">
        <v>176006.78848</v>
      </c>
      <c r="E13" s="17" t="n">
        <v>93140.30587</v>
      </c>
      <c r="F13" s="17" t="n">
        <v>6440.43</v>
      </c>
      <c r="G13" s="17" t="n">
        <v>2666</v>
      </c>
      <c r="H13" s="17" t="n">
        <v>5752.64528</v>
      </c>
      <c r="I13" s="17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7" t="n">
        <v>3408.84862</v>
      </c>
      <c r="D14" s="17" t="n">
        <v>208362.308891138</v>
      </c>
      <c r="E14" s="17" t="n">
        <v>117980.094550276</v>
      </c>
      <c r="F14" s="17" t="n">
        <v>7199.4438635144</v>
      </c>
      <c r="G14" s="17" t="n">
        <v>2465</v>
      </c>
      <c r="H14" s="17" t="n">
        <v>19944.32848</v>
      </c>
      <c r="I14" s="17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7" t="n">
        <v>3568.70508</v>
      </c>
      <c r="D15" s="17" t="n">
        <v>231770.50179621</v>
      </c>
      <c r="E15" s="17" t="n">
        <v>113308.059227102</v>
      </c>
      <c r="F15" s="17" t="n">
        <v>6463.25792046</v>
      </c>
      <c r="G15" s="17" t="n">
        <v>2259</v>
      </c>
      <c r="H15" s="17" t="n">
        <v>21757.05452</v>
      </c>
      <c r="I15" s="17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7" t="n">
        <v>3630.50813</v>
      </c>
      <c r="D16" s="17" t="n">
        <v>271365.862763679</v>
      </c>
      <c r="E16" s="17" t="n">
        <v>154404.497819438</v>
      </c>
      <c r="F16" s="17" t="n">
        <v>5344.75309834333</v>
      </c>
      <c r="G16" s="17" t="n">
        <v>1938</v>
      </c>
      <c r="H16" s="17" t="n">
        <v>39662.73594</v>
      </c>
      <c r="I16" s="17" t="n">
        <v>31744.4466085398</v>
      </c>
    </row>
    <row r="17" customFormat="false" ht="15" hidden="true" customHeight="true" outlineLevel="0" collapsed="false">
      <c r="A17" s="12" t="s">
        <v>81</v>
      </c>
      <c r="B17" s="13" t="n">
        <v>533041.912094232</v>
      </c>
      <c r="C17" s="17" t="n">
        <v>3750.75415</v>
      </c>
      <c r="D17" s="17" t="n">
        <v>283170.549873333</v>
      </c>
      <c r="E17" s="17" t="n">
        <v>167841.794408405</v>
      </c>
      <c r="F17" s="17" t="n">
        <v>5873.94069758333</v>
      </c>
      <c r="G17" s="17" t="n">
        <v>1547</v>
      </c>
      <c r="H17" s="17" t="n">
        <v>38983.512415688</v>
      </c>
      <c r="I17" s="17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7" t="n">
        <v>3904.05659</v>
      </c>
      <c r="D18" s="17" t="n">
        <v>272373.84479</v>
      </c>
      <c r="E18" s="17" t="n">
        <v>166631.57406615</v>
      </c>
      <c r="F18" s="17" t="n">
        <v>4290.2923</v>
      </c>
      <c r="G18" s="17" t="n">
        <v>1455</v>
      </c>
      <c r="H18" s="17" t="n">
        <v>66973.188081588</v>
      </c>
      <c r="I18" s="17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7" t="n">
        <v>4858.44599</v>
      </c>
      <c r="D19" s="17" t="n">
        <v>319462.06477</v>
      </c>
      <c r="E19" s="17" t="n">
        <v>175272.686112625</v>
      </c>
      <c r="F19" s="17" t="n">
        <v>3691.95625</v>
      </c>
      <c r="G19" s="17" t="n">
        <v>1322</v>
      </c>
      <c r="H19" s="17" t="n">
        <v>82783.97271815</v>
      </c>
      <c r="I19" s="17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7" t="n">
        <v>7474.22241</v>
      </c>
      <c r="D20" s="17" t="n">
        <v>343028.5815</v>
      </c>
      <c r="E20" s="17" t="n">
        <v>220393.337337038</v>
      </c>
      <c r="F20" s="17" t="n">
        <v>2596.28213</v>
      </c>
      <c r="G20" s="17" t="n">
        <v>2688.88864</v>
      </c>
      <c r="H20" s="17" t="n">
        <v>84310.07095353</v>
      </c>
      <c r="I20" s="17" t="n">
        <v>52094.2284604817</v>
      </c>
    </row>
    <row r="21" customFormat="false" ht="15" hidden="true" customHeight="true" outlineLevel="0" collapsed="false">
      <c r="A21" s="12" t="s">
        <v>82</v>
      </c>
      <c r="B21" s="13" t="n">
        <v>731791.166908676</v>
      </c>
      <c r="C21" s="17" t="n">
        <v>8838.38934</v>
      </c>
      <c r="D21" s="17" t="n">
        <v>348377.361547312</v>
      </c>
      <c r="E21" s="17" t="n">
        <v>217123.715653976</v>
      </c>
      <c r="F21" s="17" t="n">
        <v>5202.63085</v>
      </c>
      <c r="G21" s="17" t="n">
        <v>2977.39719</v>
      </c>
      <c r="H21" s="17" t="n">
        <v>87690.927818256</v>
      </c>
      <c r="I21" s="17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7" t="n">
        <v>12777.784206996</v>
      </c>
      <c r="D22" s="17" t="n">
        <v>446591.552922984</v>
      </c>
      <c r="E22" s="17" t="n">
        <v>379396.262673632</v>
      </c>
      <c r="F22" s="17" t="n">
        <v>28311.65888</v>
      </c>
      <c r="G22" s="17" t="n">
        <v>37953.98388</v>
      </c>
      <c r="H22" s="17" t="n">
        <v>91490.943595308</v>
      </c>
      <c r="I22" s="17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7" t="n">
        <v>19219.78939526</v>
      </c>
      <c r="D23" s="17" t="n">
        <v>524195.8254778</v>
      </c>
      <c r="E23" s="17" t="n">
        <v>397163.87640694</v>
      </c>
      <c r="F23" s="17" t="n">
        <v>30734.78011</v>
      </c>
      <c r="G23" s="17" t="n">
        <v>48362.61931</v>
      </c>
      <c r="H23" s="17" t="n">
        <v>83214.15355336</v>
      </c>
      <c r="I23" s="17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7" t="n">
        <v>17785.036434973</v>
      </c>
      <c r="D24" s="17" t="n">
        <v>688302.278750034</v>
      </c>
      <c r="E24" s="17" t="n">
        <v>426094.931395299</v>
      </c>
      <c r="F24" s="17" t="n">
        <v>32612.56373</v>
      </c>
      <c r="G24" s="17" t="n">
        <v>48756.11298</v>
      </c>
      <c r="H24" s="17" t="n">
        <v>87070.730263169</v>
      </c>
      <c r="I24" s="17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7" t="n">
        <v>14203.611113404</v>
      </c>
      <c r="D25" s="17" t="n">
        <v>693722.779222562</v>
      </c>
      <c r="E25" s="17" t="n">
        <v>509518.610936492</v>
      </c>
      <c r="F25" s="17" t="n">
        <v>29867.65456</v>
      </c>
      <c r="G25" s="17" t="n">
        <v>82944.95089</v>
      </c>
      <c r="H25" s="17" t="n">
        <v>124418.909810137</v>
      </c>
      <c r="I25" s="17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7" t="n">
        <v>9890.84546647</v>
      </c>
      <c r="D26" s="17" t="n">
        <v>754979.18742584</v>
      </c>
      <c r="E26" s="17" t="n">
        <v>484210.04443518</v>
      </c>
      <c r="F26" s="17" t="n">
        <v>33064.4700482</v>
      </c>
      <c r="G26" s="17" t="n">
        <v>70158.34645</v>
      </c>
      <c r="H26" s="17" t="n">
        <v>96017.32891976</v>
      </c>
      <c r="I26" s="17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7" t="n">
        <v>19474.262472698</v>
      </c>
      <c r="D27" s="17" t="n">
        <v>916542.042557018</v>
      </c>
      <c r="E27" s="17" t="n">
        <v>470289.017786253</v>
      </c>
      <c r="F27" s="17" t="n">
        <v>36645.178514809</v>
      </c>
      <c r="G27" s="17" t="n">
        <v>69960.0211</v>
      </c>
      <c r="H27" s="17" t="n">
        <v>87170.304592372</v>
      </c>
      <c r="I27" s="17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7" t="n">
        <v>19261.317571161</v>
      </c>
      <c r="D28" s="17" t="n">
        <v>1147434.06526568</v>
      </c>
      <c r="E28" s="17" t="n">
        <v>468164.466740672</v>
      </c>
      <c r="F28" s="17" t="n">
        <v>46794.845611839</v>
      </c>
      <c r="G28" s="17" t="n">
        <v>75534.627840683</v>
      </c>
      <c r="H28" s="17" t="n">
        <v>89132.927698417</v>
      </c>
      <c r="I28" s="17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7" t="n">
        <v>41265.09072</v>
      </c>
      <c r="D29" s="17" t="n">
        <v>1126534.2273365</v>
      </c>
      <c r="E29" s="17" t="n">
        <v>510532.516623722</v>
      </c>
      <c r="F29" s="17" t="n">
        <v>62161.081206166</v>
      </c>
      <c r="G29" s="17" t="n">
        <v>93868.145721744</v>
      </c>
      <c r="H29" s="17" t="n">
        <v>96576.472403612</v>
      </c>
      <c r="I29" s="17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7" t="n">
        <v>59711.94743</v>
      </c>
      <c r="D30" s="17" t="n">
        <v>1140730.7931904</v>
      </c>
      <c r="E30" s="17" t="n">
        <v>566062.297409045</v>
      </c>
      <c r="F30" s="17" t="n">
        <v>67805.921375895</v>
      </c>
      <c r="G30" s="17" t="n">
        <v>106630.107949515</v>
      </c>
      <c r="H30" s="17" t="n">
        <v>117342.105542645</v>
      </c>
      <c r="I30" s="17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7" t="n">
        <v>67904.3645615688</v>
      </c>
      <c r="D31" s="17" t="n">
        <v>1460280.52512748</v>
      </c>
      <c r="E31" s="17" t="n">
        <v>819597.384642578</v>
      </c>
      <c r="F31" s="17" t="n">
        <v>144459.741466154</v>
      </c>
      <c r="G31" s="17" t="n">
        <v>106487.5555621</v>
      </c>
      <c r="H31" s="17" t="n">
        <v>122878.085153518</v>
      </c>
      <c r="I31" s="17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7" t="n">
        <v>76168.0481402497</v>
      </c>
      <c r="D32" s="17" t="n">
        <v>1574288.76301683</v>
      </c>
      <c r="E32" s="17" t="n">
        <v>808506.358465004</v>
      </c>
      <c r="F32" s="17" t="n">
        <v>144043.343151756</v>
      </c>
      <c r="G32" s="17" t="n">
        <v>97472.329913586</v>
      </c>
      <c r="H32" s="17" t="n">
        <v>177549.195604579</v>
      </c>
      <c r="I32" s="17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7" t="n">
        <v>86342.4337157636</v>
      </c>
      <c r="D33" s="17" t="n">
        <v>1556678.84567428</v>
      </c>
      <c r="E33" s="17" t="n">
        <v>806328.277792959</v>
      </c>
      <c r="F33" s="17" t="n">
        <v>146372.40410942</v>
      </c>
      <c r="G33" s="17" t="n">
        <v>107711.222789099</v>
      </c>
      <c r="H33" s="17" t="n">
        <v>259469.733479437</v>
      </c>
      <c r="I33" s="17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7" t="n">
        <v>118290.620820095</v>
      </c>
      <c r="D34" s="17" t="n">
        <v>1491311.94283395</v>
      </c>
      <c r="E34" s="17" t="n">
        <v>770748.684003626</v>
      </c>
      <c r="F34" s="17" t="n">
        <v>144502.900932491</v>
      </c>
      <c r="G34" s="17" t="n">
        <v>121289.295375054</v>
      </c>
      <c r="H34" s="17" t="n">
        <v>316762.552192219</v>
      </c>
      <c r="I34" s="17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7" t="n">
        <v>125780.395591711</v>
      </c>
      <c r="D35" s="17" t="n">
        <v>1537556.56260069</v>
      </c>
      <c r="E35" s="17" t="n">
        <v>841537.653148722</v>
      </c>
      <c r="F35" s="17" t="n">
        <v>166840.941588525</v>
      </c>
      <c r="G35" s="17" t="n">
        <v>117368.908433909</v>
      </c>
      <c r="H35" s="17" t="n">
        <v>378291.259775771</v>
      </c>
      <c r="I35" s="17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7" t="n">
        <v>164168.265344612</v>
      </c>
      <c r="D36" s="17" t="n">
        <v>1583047.01068793</v>
      </c>
      <c r="E36" s="17" t="n">
        <v>809619.17839717</v>
      </c>
      <c r="F36" s="17" t="n">
        <v>157397.91051864</v>
      </c>
      <c r="G36" s="17" t="n">
        <v>111991.896119153</v>
      </c>
      <c r="H36" s="17" t="n">
        <v>395090.660797874</v>
      </c>
      <c r="I36" s="17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7" t="n">
        <v>170772.459215624</v>
      </c>
      <c r="D37" s="17" t="n">
        <v>1562086.89184546</v>
      </c>
      <c r="E37" s="17" t="n">
        <v>784534.345742707</v>
      </c>
      <c r="F37" s="17" t="n">
        <v>152666.884474285</v>
      </c>
      <c r="G37" s="17" t="n">
        <v>115498.411544378</v>
      </c>
      <c r="H37" s="17" t="n">
        <v>478432.058007636</v>
      </c>
      <c r="I37" s="17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7" t="n">
        <v>187704.324933519</v>
      </c>
      <c r="D38" s="17" t="n">
        <v>1500042.60887919</v>
      </c>
      <c r="E38" s="17" t="n">
        <v>765797.582237787</v>
      </c>
      <c r="F38" s="17" t="n">
        <v>129970.951664532</v>
      </c>
      <c r="G38" s="17" t="n">
        <v>112123.605072279</v>
      </c>
      <c r="H38" s="17" t="n">
        <v>528009.738291849</v>
      </c>
      <c r="I38" s="17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7" t="n">
        <v>191325.750626736</v>
      </c>
      <c r="D39" s="17" t="n">
        <v>1479783.26578366</v>
      </c>
      <c r="E39" s="17" t="n">
        <v>787760.608502554</v>
      </c>
      <c r="F39" s="17" t="n">
        <v>116715.681312103</v>
      </c>
      <c r="G39" s="17" t="n">
        <v>110752.520639825</v>
      </c>
      <c r="H39" s="17" t="n">
        <v>562750.924338844</v>
      </c>
      <c r="I39" s="17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7" t="n">
        <v>205273.55321724</v>
      </c>
      <c r="D40" s="17" t="n">
        <v>1577927.46944754</v>
      </c>
      <c r="E40" s="17" t="n">
        <v>835752.669999794</v>
      </c>
      <c r="F40" s="17" t="n">
        <v>116683.781509818</v>
      </c>
      <c r="G40" s="17" t="n">
        <v>125417.309454116</v>
      </c>
      <c r="H40" s="17" t="n">
        <v>593165.903924612</v>
      </c>
      <c r="I40" s="17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7" t="n">
        <v>211236.673501133</v>
      </c>
      <c r="D41" s="17" t="n">
        <v>1600273.32104352</v>
      </c>
      <c r="E41" s="17" t="n">
        <v>825490.300190038</v>
      </c>
      <c r="F41" s="17" t="n">
        <v>129626.731329965</v>
      </c>
      <c r="G41" s="17" t="n">
        <v>124039.688903555</v>
      </c>
      <c r="H41" s="17" t="n">
        <v>609255.896631242</v>
      </c>
      <c r="I41" s="17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7" t="n">
        <v>214693.416137225</v>
      </c>
      <c r="D42" s="17" t="n">
        <v>1547844.43427553</v>
      </c>
      <c r="E42" s="17" t="n">
        <v>830831.421868866</v>
      </c>
      <c r="F42" s="17" t="n">
        <v>120366.64962927</v>
      </c>
      <c r="G42" s="17" t="n">
        <v>131520.469143505</v>
      </c>
      <c r="H42" s="17" t="n">
        <v>607873.711839148</v>
      </c>
      <c r="I42" s="17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7" t="n">
        <v>203067.31807635</v>
      </c>
      <c r="D43" s="17" t="n">
        <v>1530851.43312004</v>
      </c>
      <c r="E43" s="17" t="n">
        <v>864893.344012862</v>
      </c>
      <c r="F43" s="17" t="n">
        <v>117447.202476175</v>
      </c>
      <c r="G43" s="17" t="n">
        <v>133699.667374</v>
      </c>
      <c r="H43" s="17" t="n">
        <v>605841.413037798</v>
      </c>
      <c r="I43" s="17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7" t="n">
        <v>235973.329839518</v>
      </c>
      <c r="D44" s="17" t="n">
        <v>1651527.03091832</v>
      </c>
      <c r="E44" s="17" t="n">
        <v>900042.227182138</v>
      </c>
      <c r="F44" s="17" t="n">
        <v>162790.7574982</v>
      </c>
      <c r="G44" s="17" t="n">
        <v>134000.2960264</v>
      </c>
      <c r="H44" s="17" t="n">
        <v>651524.521065079</v>
      </c>
      <c r="I44" s="17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7" t="n">
        <v>243451.100969447</v>
      </c>
      <c r="D45" s="17" t="n">
        <v>1594758.73555436</v>
      </c>
      <c r="E45" s="17" t="n">
        <v>894323.159788897</v>
      </c>
      <c r="F45" s="17" t="n">
        <v>197659.042394601</v>
      </c>
      <c r="G45" s="17" t="n">
        <v>134372.615551975</v>
      </c>
      <c r="H45" s="17" t="n">
        <v>750073.516845209</v>
      </c>
      <c r="I45" s="17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7" t="n">
        <v>259477.445352</v>
      </c>
      <c r="D46" s="17" t="n">
        <v>1558456.71109416</v>
      </c>
      <c r="E46" s="17" t="n">
        <v>921868.88090219</v>
      </c>
      <c r="F46" s="17" t="n">
        <v>204377.5349225</v>
      </c>
      <c r="G46" s="17" t="n">
        <v>144778.9836125</v>
      </c>
      <c r="H46" s="17" t="n">
        <v>820397.188823266</v>
      </c>
      <c r="I46" s="17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7" t="n">
        <v>291265.478431826</v>
      </c>
      <c r="D47" s="17" t="n">
        <v>1617352.41676444</v>
      </c>
      <c r="E47" s="17" t="n">
        <v>890040.683088905</v>
      </c>
      <c r="F47" s="17" t="n">
        <v>217353.99848705</v>
      </c>
      <c r="G47" s="17" t="n">
        <v>148124.436359685</v>
      </c>
      <c r="H47" s="17" t="n">
        <v>802893.248276455</v>
      </c>
      <c r="I47" s="17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7" t="n">
        <v>327854.46931</v>
      </c>
      <c r="D48" s="17" t="n">
        <v>1770075.2094848</v>
      </c>
      <c r="E48" s="17" t="n">
        <v>951110.090327744</v>
      </c>
      <c r="F48" s="17" t="n">
        <v>263953.103859552</v>
      </c>
      <c r="G48" s="17" t="n">
        <v>153741.142730912</v>
      </c>
      <c r="H48" s="17" t="n">
        <v>854796.310024367</v>
      </c>
      <c r="I48" s="17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7" t="n">
        <v>328308.19089</v>
      </c>
      <c r="D49" s="17" t="n">
        <v>1809266.34884598</v>
      </c>
      <c r="E49" s="17" t="n">
        <v>953560.309997163</v>
      </c>
      <c r="F49" s="17" t="n">
        <v>296200.738879584</v>
      </c>
      <c r="G49" s="17" t="n">
        <v>166153.273108541</v>
      </c>
      <c r="H49" s="17" t="n">
        <v>932288.566163629</v>
      </c>
      <c r="I49" s="17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7" t="n">
        <v>369302.218</v>
      </c>
      <c r="D50" s="17" t="n">
        <v>1857348.83885419</v>
      </c>
      <c r="E50" s="17" t="n">
        <v>951135.833642736</v>
      </c>
      <c r="F50" s="17" t="n">
        <v>308510.541295697</v>
      </c>
      <c r="G50" s="17" t="n">
        <v>177056.797117046</v>
      </c>
      <c r="H50" s="17" t="n">
        <v>998384.167074501</v>
      </c>
      <c r="I50" s="17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7" t="n">
        <v>399097.89283</v>
      </c>
      <c r="D51" s="17" t="n">
        <v>1827144.23540108</v>
      </c>
      <c r="E51" s="17" t="n">
        <v>1005389.59040516</v>
      </c>
      <c r="F51" s="17" t="n">
        <v>297045.6546102</v>
      </c>
      <c r="G51" s="17" t="n">
        <v>193669.3387774</v>
      </c>
      <c r="H51" s="17" t="n">
        <v>979264.468045613</v>
      </c>
      <c r="I51" s="17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7" t="n">
        <v>399294.36432</v>
      </c>
      <c r="D52" s="17" t="n">
        <v>1907769.53719</v>
      </c>
      <c r="E52" s="17" t="n">
        <v>967827.615633099</v>
      </c>
      <c r="F52" s="17" t="n">
        <v>290331.662756378</v>
      </c>
      <c r="G52" s="17" t="n">
        <v>193655.423142411</v>
      </c>
      <c r="H52" s="17" t="n">
        <v>907632.647563</v>
      </c>
      <c r="I52" s="17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7" t="n">
        <v>437489.09417</v>
      </c>
      <c r="D53" s="17" t="n">
        <v>1961596.97733955</v>
      </c>
      <c r="E53" s="17" t="n">
        <v>976814.367860151</v>
      </c>
      <c r="F53" s="17" t="n">
        <v>301196.853682</v>
      </c>
      <c r="G53" s="17" t="n">
        <v>214669.218328</v>
      </c>
      <c r="H53" s="17" t="n">
        <v>916500.313843103</v>
      </c>
      <c r="I53" s="17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7" t="n">
        <v>421474.2983</v>
      </c>
      <c r="D54" s="17" t="n">
        <v>1935900.48205463</v>
      </c>
      <c r="E54" s="17" t="n">
        <v>1002763.69925543</v>
      </c>
      <c r="F54" s="17" t="n">
        <v>308683.199305719</v>
      </c>
      <c r="G54" s="17" t="n">
        <v>227053.96029231</v>
      </c>
      <c r="H54" s="17" t="n">
        <v>918971.469606425</v>
      </c>
      <c r="I54" s="17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7" t="n">
        <v>423216.830691726</v>
      </c>
      <c r="D55" s="17" t="n">
        <v>2009754.11067275</v>
      </c>
      <c r="E55" s="17" t="n">
        <v>1048423.41248068</v>
      </c>
      <c r="F55" s="17" t="n">
        <v>299642.661459526</v>
      </c>
      <c r="G55" s="17" t="n">
        <v>243055.533618777</v>
      </c>
      <c r="H55" s="17" t="n">
        <v>924656.134544044</v>
      </c>
      <c r="I55" s="17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7" t="n">
        <v>422069.277244236</v>
      </c>
      <c r="D56" s="17" t="n">
        <v>2125159.75238915</v>
      </c>
      <c r="E56" s="17" t="n">
        <v>1064529.9071902</v>
      </c>
      <c r="F56" s="17" t="n">
        <v>342163.858161938</v>
      </c>
      <c r="G56" s="17" t="n">
        <v>270542.925858809</v>
      </c>
      <c r="H56" s="17" t="n">
        <v>973162.139798882</v>
      </c>
      <c r="I56" s="17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7" t="n">
        <v>402178.101580336</v>
      </c>
      <c r="D57" s="17" t="n">
        <v>2106050.25033292</v>
      </c>
      <c r="E57" s="17" t="n">
        <v>1037320.56609554</v>
      </c>
      <c r="F57" s="17" t="n">
        <v>355230.504592266</v>
      </c>
      <c r="G57" s="17" t="n">
        <v>305953.759655197</v>
      </c>
      <c r="H57" s="17" t="n">
        <v>1134056.5311758</v>
      </c>
      <c r="I57" s="17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7" t="n">
        <v>397333.37786</v>
      </c>
      <c r="D58" s="17" t="n">
        <v>2072176.9817192</v>
      </c>
      <c r="E58" s="17" t="n">
        <v>1074996.26385807</v>
      </c>
      <c r="F58" s="17" t="n">
        <v>329992.828684821</v>
      </c>
      <c r="G58" s="17" t="n">
        <v>311270.07850441</v>
      </c>
      <c r="H58" s="17" t="n">
        <v>1269877.78316818</v>
      </c>
      <c r="I58" s="17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7" t="n">
        <v>431355.63611371</v>
      </c>
      <c r="D59" s="17" t="n">
        <v>2165492.57313228</v>
      </c>
      <c r="E59" s="17" t="n">
        <v>1120072.20842977</v>
      </c>
      <c r="F59" s="17" t="n">
        <v>308866.876298153</v>
      </c>
      <c r="G59" s="17" t="n">
        <v>319556.83943365</v>
      </c>
      <c r="H59" s="17" t="n">
        <v>1347655.23809619</v>
      </c>
      <c r="I59" s="17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7" t="n">
        <v>471518.43566</v>
      </c>
      <c r="D60" s="17" t="n">
        <v>2333134.56336737</v>
      </c>
      <c r="E60" s="17" t="n">
        <v>1146935.16092877</v>
      </c>
      <c r="F60" s="17" t="n">
        <v>300936.262507513</v>
      </c>
      <c r="G60" s="17" t="n">
        <v>313543.74785</v>
      </c>
      <c r="H60" s="17" t="n">
        <v>1481611.47291688</v>
      </c>
      <c r="I60" s="17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7" t="n">
        <v>521244.86787593</v>
      </c>
      <c r="D61" s="17" t="n">
        <v>2307489.70639297</v>
      </c>
      <c r="E61" s="17" t="n">
        <v>1188751.47258792</v>
      </c>
      <c r="F61" s="17" t="n">
        <v>284436.668582334</v>
      </c>
      <c r="G61" s="17" t="n">
        <v>322881.708895828</v>
      </c>
      <c r="H61" s="17" t="n">
        <v>1608807.32034784</v>
      </c>
      <c r="I61" s="17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663.57673512</v>
      </c>
      <c r="C62" s="17" t="n">
        <v>624357.14863117</v>
      </c>
      <c r="D62" s="17" t="n">
        <v>2328471.0727076</v>
      </c>
      <c r="E62" s="17" t="n">
        <v>1394210.1906686</v>
      </c>
      <c r="F62" s="17" t="n">
        <v>266811.988400503</v>
      </c>
      <c r="G62" s="17" t="n">
        <v>358622.5053888</v>
      </c>
      <c r="H62" s="17" t="n">
        <v>1764134.58088484</v>
      </c>
      <c r="I62" s="17" t="n">
        <v>402056.090053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3.28"/>
    <col collapsed="false" customWidth="true" hidden="false" outlineLevel="0" max="3" min="3" style="1" width="12.42"/>
    <col collapsed="false" customWidth="true" hidden="false" outlineLevel="0" max="4" min="4" style="1" width="13.7"/>
    <col collapsed="false" customWidth="true" hidden="false" outlineLevel="0" max="5" min="5" style="1" width="13.41"/>
    <col collapsed="false" customWidth="true" hidden="false" outlineLevel="0" max="6" min="6" style="1" width="12.14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1</v>
      </c>
      <c r="D5" s="9"/>
      <c r="E5" s="9"/>
      <c r="F5" s="9"/>
      <c r="G5" s="9"/>
      <c r="H5" s="9"/>
      <c r="I5" s="9"/>
      <c r="J5" s="15"/>
    </row>
    <row r="6" customFormat="false" ht="55.9" hidden="false" customHeight="true" outlineLevel="0" collapsed="false">
      <c r="A6" s="7"/>
      <c r="B6" s="8"/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7" t="n">
        <v>86208.25491183</v>
      </c>
      <c r="D7" s="17" t="n">
        <v>682128.223136485</v>
      </c>
      <c r="E7" s="17" t="n">
        <v>632286.216506415</v>
      </c>
      <c r="F7" s="17" t="n">
        <v>15229.25</v>
      </c>
      <c r="G7" s="17" t="n">
        <v>125196.82987085</v>
      </c>
      <c r="H7" s="17" t="n">
        <v>112847.22322376</v>
      </c>
      <c r="I7" s="17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7" t="n">
        <v>82976.7549544</v>
      </c>
      <c r="D8" s="17" t="n">
        <v>687556.3925658</v>
      </c>
      <c r="E8" s="17" t="n">
        <v>652464.99953484</v>
      </c>
      <c r="F8" s="17" t="n">
        <v>14228.2227097</v>
      </c>
      <c r="G8" s="17" t="n">
        <v>123983.63462413</v>
      </c>
      <c r="H8" s="17" t="n">
        <v>133383.64293853</v>
      </c>
      <c r="I8" s="17" t="n">
        <v>151691.54352085</v>
      </c>
    </row>
    <row r="9" customFormat="false" ht="15" hidden="true" customHeight="true" outlineLevel="0" collapsed="false">
      <c r="A9" s="12" t="s">
        <v>79</v>
      </c>
      <c r="B9" s="13" t="n">
        <v>1815033.74714288</v>
      </c>
      <c r="C9" s="17" t="n">
        <v>113875.4490403</v>
      </c>
      <c r="D9" s="17" t="n">
        <v>664680.63593</v>
      </c>
      <c r="E9" s="17" t="n">
        <v>614516.787084253</v>
      </c>
      <c r="F9" s="17" t="n">
        <v>8619.13306</v>
      </c>
      <c r="G9" s="17" t="n">
        <v>119191.122174048</v>
      </c>
      <c r="H9" s="17" t="n">
        <v>147970.966631975</v>
      </c>
      <c r="I9" s="17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7" t="n">
        <v>100842.8399724</v>
      </c>
      <c r="D10" s="17" t="n">
        <v>654463.04483</v>
      </c>
      <c r="E10" s="17" t="n">
        <v>667676.194824946</v>
      </c>
      <c r="F10" s="17" t="n">
        <v>9252.25514</v>
      </c>
      <c r="G10" s="17" t="n">
        <v>116166.947087645</v>
      </c>
      <c r="H10" s="17" t="n">
        <v>142611.958899328</v>
      </c>
      <c r="I10" s="17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7" t="n">
        <v>101587.9282118</v>
      </c>
      <c r="D11" s="17" t="n">
        <v>687282.49477</v>
      </c>
      <c r="E11" s="17" t="n">
        <v>736336.411318199</v>
      </c>
      <c r="F11" s="17" t="n">
        <v>11981.11598</v>
      </c>
      <c r="G11" s="17" t="n">
        <v>119700.450051767</v>
      </c>
      <c r="H11" s="17" t="n">
        <v>134485.126930976</v>
      </c>
      <c r="I11" s="17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7" t="n">
        <v>102240.123801848</v>
      </c>
      <c r="D12" s="17" t="n">
        <v>690343.85884</v>
      </c>
      <c r="E12" s="17" t="n">
        <v>755027.597334516</v>
      </c>
      <c r="F12" s="17" t="n">
        <v>13081.23584</v>
      </c>
      <c r="G12" s="17" t="n">
        <v>122578.399351544</v>
      </c>
      <c r="H12" s="17" t="n">
        <v>121972.804114626</v>
      </c>
      <c r="I12" s="17" t="n">
        <v>144334.491522712</v>
      </c>
    </row>
    <row r="13" customFormat="false" ht="15" hidden="true" customHeight="true" outlineLevel="0" collapsed="false">
      <c r="A13" s="12" t="s">
        <v>80</v>
      </c>
      <c r="B13" s="13" t="n">
        <v>1987927.59180237</v>
      </c>
      <c r="C13" s="17" t="n">
        <v>85749.2041421</v>
      </c>
      <c r="D13" s="17" t="n">
        <v>689949.40772</v>
      </c>
      <c r="E13" s="17" t="n">
        <v>794120.8047218</v>
      </c>
      <c r="F13" s="17" t="n">
        <v>16719.92566</v>
      </c>
      <c r="G13" s="17" t="n">
        <v>117682.799248556</v>
      </c>
      <c r="H13" s="17" t="n">
        <v>120668.578243138</v>
      </c>
      <c r="I13" s="17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7" t="n">
        <v>76258.48913005</v>
      </c>
      <c r="D14" s="17" t="n">
        <v>643062.578064854</v>
      </c>
      <c r="E14" s="17" t="n">
        <v>798853.052788752</v>
      </c>
      <c r="F14" s="17" t="n">
        <v>21241.7963333053</v>
      </c>
      <c r="G14" s="17" t="n">
        <v>112829.639844067</v>
      </c>
      <c r="H14" s="17" t="n">
        <v>109417.107987315</v>
      </c>
      <c r="I14" s="17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7" t="n">
        <v>74344.3648796</v>
      </c>
      <c r="D15" s="17" t="n">
        <v>719052.549611328</v>
      </c>
      <c r="E15" s="17" t="n">
        <v>810437.721259076</v>
      </c>
      <c r="F15" s="17" t="n">
        <v>17281.140378048</v>
      </c>
      <c r="G15" s="17" t="n">
        <v>111842.229361227</v>
      </c>
      <c r="H15" s="17" t="n">
        <v>112132.54743326</v>
      </c>
      <c r="I15" s="17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7" t="n">
        <v>64408.3766426</v>
      </c>
      <c r="D16" s="17" t="n">
        <v>828420.117805314</v>
      </c>
      <c r="E16" s="17" t="n">
        <v>899117.685875434</v>
      </c>
      <c r="F16" s="17" t="n">
        <v>16797.69586878</v>
      </c>
      <c r="G16" s="17" t="n">
        <v>117523.693103511</v>
      </c>
      <c r="H16" s="17" t="n">
        <v>156088.665072073</v>
      </c>
      <c r="I16" s="17" t="n">
        <v>226939.569205924</v>
      </c>
    </row>
    <row r="17" customFormat="false" ht="15" hidden="true" customHeight="true" outlineLevel="0" collapsed="false">
      <c r="A17" s="12" t="s">
        <v>81</v>
      </c>
      <c r="B17" s="13" t="n">
        <v>2509845.42903267</v>
      </c>
      <c r="C17" s="17" t="n">
        <v>59553.2716832</v>
      </c>
      <c r="D17" s="17" t="n">
        <v>838831.335716278</v>
      </c>
      <c r="E17" s="17" t="n">
        <v>1005960.12126207</v>
      </c>
      <c r="F17" s="17" t="n">
        <v>27002.063580128</v>
      </c>
      <c r="G17" s="17" t="n">
        <v>125294.174453744</v>
      </c>
      <c r="H17" s="17" t="n">
        <v>179803.961958064</v>
      </c>
      <c r="I17" s="17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7" t="n">
        <v>54064.1390111</v>
      </c>
      <c r="D18" s="17" t="n">
        <v>810144.082270444</v>
      </c>
      <c r="E18" s="17" t="n">
        <v>1055904.92852457</v>
      </c>
      <c r="F18" s="17" t="n">
        <v>24977.3919144</v>
      </c>
      <c r="G18" s="17" t="n">
        <v>140493.295472114</v>
      </c>
      <c r="H18" s="17" t="n">
        <v>209476.991163138</v>
      </c>
      <c r="I18" s="17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7" t="n">
        <v>57110.3173183</v>
      </c>
      <c r="D19" s="17" t="n">
        <v>912944.893151556</v>
      </c>
      <c r="E19" s="17" t="n">
        <v>1203738.6379137</v>
      </c>
      <c r="F19" s="17" t="n">
        <v>24111.67316045</v>
      </c>
      <c r="G19" s="17" t="n">
        <v>142185.944495375</v>
      </c>
      <c r="H19" s="17" t="n">
        <v>273826.5367134</v>
      </c>
      <c r="I19" s="17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7" t="n">
        <v>57676.1207899</v>
      </c>
      <c r="D20" s="17" t="n">
        <v>979265.015081556</v>
      </c>
      <c r="E20" s="17" t="n">
        <v>1238039.88292445</v>
      </c>
      <c r="F20" s="17" t="n">
        <v>28175.55843665</v>
      </c>
      <c r="G20" s="17" t="n">
        <v>157648.592096635</v>
      </c>
      <c r="H20" s="17" t="n">
        <v>325987.57777475</v>
      </c>
      <c r="I20" s="17" t="n">
        <v>388388.401238104</v>
      </c>
    </row>
    <row r="21" customFormat="false" ht="15" hidden="true" customHeight="true" outlineLevel="0" collapsed="false">
      <c r="A21" s="12" t="s">
        <v>82</v>
      </c>
      <c r="B21" s="13" t="n">
        <v>3311278.59842914</v>
      </c>
      <c r="C21" s="17" t="n">
        <v>47757.0582914324</v>
      </c>
      <c r="D21" s="17" t="n">
        <v>1022675.22448648</v>
      </c>
      <c r="E21" s="17" t="n">
        <v>1247297.51953021</v>
      </c>
      <c r="F21" s="17" t="n">
        <v>31053.609302352</v>
      </c>
      <c r="G21" s="17" t="n">
        <v>166275.105545296</v>
      </c>
      <c r="H21" s="17" t="n">
        <v>386470.797939616</v>
      </c>
      <c r="I21" s="17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7" t="n">
        <v>48713.351593184</v>
      </c>
      <c r="D22" s="17" t="n">
        <v>1354905.89287114</v>
      </c>
      <c r="E22" s="17" t="n">
        <v>1487011.90562938</v>
      </c>
      <c r="F22" s="17" t="n">
        <v>73904.893600868</v>
      </c>
      <c r="G22" s="17" t="n">
        <v>223440.960531868</v>
      </c>
      <c r="H22" s="17" t="n">
        <v>415713.744815964</v>
      </c>
      <c r="I22" s="17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7" t="n">
        <v>75453.79096</v>
      </c>
      <c r="D23" s="17" t="n">
        <v>1553868.66891856</v>
      </c>
      <c r="E23" s="17" t="n">
        <v>1541924.05835381</v>
      </c>
      <c r="F23" s="17" t="n">
        <v>57047.36995058</v>
      </c>
      <c r="G23" s="17" t="n">
        <v>228935.68603371</v>
      </c>
      <c r="H23" s="17" t="n">
        <v>391663.29870549</v>
      </c>
      <c r="I23" s="17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7" t="n">
        <v>72902.6441</v>
      </c>
      <c r="D24" s="17" t="n">
        <v>1921193.88296376</v>
      </c>
      <c r="E24" s="17" t="n">
        <v>1601327.67616166</v>
      </c>
      <c r="F24" s="17" t="n">
        <v>54812.572678895</v>
      </c>
      <c r="G24" s="17" t="n">
        <v>250457.414389929</v>
      </c>
      <c r="H24" s="17" t="n">
        <v>445496.204323976</v>
      </c>
      <c r="I24" s="17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7" t="n">
        <v>78098.77753</v>
      </c>
      <c r="D25" s="17" t="n">
        <v>1905807.40905741</v>
      </c>
      <c r="E25" s="17" t="n">
        <v>1672409.09181287</v>
      </c>
      <c r="F25" s="17" t="n">
        <v>75211.872538429</v>
      </c>
      <c r="G25" s="17" t="n">
        <v>280108.57006832</v>
      </c>
      <c r="H25" s="17" t="n">
        <v>477566.772603628</v>
      </c>
      <c r="I25" s="17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7" t="n">
        <v>71218.28011423</v>
      </c>
      <c r="D26" s="17" t="n">
        <v>1987188.65686267</v>
      </c>
      <c r="E26" s="17" t="n">
        <v>1753834.92149974</v>
      </c>
      <c r="F26" s="17" t="n">
        <v>97485.60576793</v>
      </c>
      <c r="G26" s="17" t="n">
        <v>329271.37939237</v>
      </c>
      <c r="H26" s="17" t="n">
        <v>544956.25712834</v>
      </c>
      <c r="I26" s="17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7" t="n">
        <v>132301.930432069</v>
      </c>
      <c r="D27" s="17" t="n">
        <v>2359128.42446478</v>
      </c>
      <c r="E27" s="17" t="n">
        <v>1736963.79985528</v>
      </c>
      <c r="F27" s="17" t="n">
        <v>120982.97265239</v>
      </c>
      <c r="G27" s="17" t="n">
        <v>375195.16677246</v>
      </c>
      <c r="H27" s="17" t="n">
        <v>536202.412734705</v>
      </c>
      <c r="I27" s="17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7" t="n">
        <v>152858.31572677</v>
      </c>
      <c r="D28" s="17" t="n">
        <v>2993519.43500927</v>
      </c>
      <c r="E28" s="17" t="n">
        <v>1742100.83879211</v>
      </c>
      <c r="F28" s="17" t="n">
        <v>145176.29199052</v>
      </c>
      <c r="G28" s="17" t="n">
        <v>415747.248226903</v>
      </c>
      <c r="H28" s="17" t="n">
        <v>581636.742813717</v>
      </c>
      <c r="I28" s="17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7" t="n">
        <v>113640.595449146</v>
      </c>
      <c r="D29" s="17" t="n">
        <v>2970505.41879</v>
      </c>
      <c r="E29" s="17" t="n">
        <v>1778824.5894549</v>
      </c>
      <c r="F29" s="17" t="n">
        <v>205853.489595137</v>
      </c>
      <c r="G29" s="17" t="n">
        <v>485432.15513585</v>
      </c>
      <c r="H29" s="17" t="n">
        <v>668781.943263132</v>
      </c>
      <c r="I29" s="17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7" t="n">
        <v>120021.83517472</v>
      </c>
      <c r="D30" s="17" t="n">
        <v>2998793.58529326</v>
      </c>
      <c r="E30" s="17" t="n">
        <v>1863320.54391435</v>
      </c>
      <c r="F30" s="17" t="n">
        <v>226482.138396901</v>
      </c>
      <c r="G30" s="17" t="n">
        <v>562334.53626936</v>
      </c>
      <c r="H30" s="17" t="n">
        <v>709155.995866982</v>
      </c>
      <c r="I30" s="17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7" t="n">
        <v>164777.219868269</v>
      </c>
      <c r="D31" s="17" t="n">
        <v>3615384.51453593</v>
      </c>
      <c r="E31" s="17" t="n">
        <v>2231117.82815896</v>
      </c>
      <c r="F31" s="17" t="n">
        <v>283612.043837777</v>
      </c>
      <c r="G31" s="17" t="n">
        <v>616137.096662504</v>
      </c>
      <c r="H31" s="17" t="n">
        <v>704047.061122003</v>
      </c>
      <c r="I31" s="17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7" t="n">
        <v>164880.563188282</v>
      </c>
      <c r="D32" s="17" t="n">
        <v>3992199.82736629</v>
      </c>
      <c r="E32" s="17" t="n">
        <v>2166016.31276033</v>
      </c>
      <c r="F32" s="17" t="n">
        <v>302950.815711976</v>
      </c>
      <c r="G32" s="17" t="n">
        <v>592124.401173902</v>
      </c>
      <c r="H32" s="17" t="n">
        <v>774195.198543728</v>
      </c>
      <c r="I32" s="17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7" t="n">
        <v>165716.608185811</v>
      </c>
      <c r="D33" s="17" t="n">
        <v>3964688.95388544</v>
      </c>
      <c r="E33" s="17" t="n">
        <v>2219690.65459785</v>
      </c>
      <c r="F33" s="17" t="n">
        <v>347222.071122971</v>
      </c>
      <c r="G33" s="17" t="n">
        <v>613840.45181973</v>
      </c>
      <c r="H33" s="17" t="n">
        <v>919824.697580189</v>
      </c>
      <c r="I33" s="17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7" t="n">
        <v>184258.945447971</v>
      </c>
      <c r="D34" s="17" t="n">
        <v>3729072.51573268</v>
      </c>
      <c r="E34" s="17" t="n">
        <v>2072701.43215001</v>
      </c>
      <c r="F34" s="17" t="n">
        <v>351125.176377599</v>
      </c>
      <c r="G34" s="17" t="n">
        <v>638201.784731497</v>
      </c>
      <c r="H34" s="17" t="n">
        <v>989085.123830542</v>
      </c>
      <c r="I34" s="17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7" t="n">
        <v>177095.807144333</v>
      </c>
      <c r="D35" s="17" t="n">
        <v>4229138.34251997</v>
      </c>
      <c r="E35" s="17" t="n">
        <v>2089588.40647627</v>
      </c>
      <c r="F35" s="17" t="n">
        <v>367937.217120369</v>
      </c>
      <c r="G35" s="17" t="n">
        <v>586986.650991848</v>
      </c>
      <c r="H35" s="17" t="n">
        <v>1059938.08384527</v>
      </c>
      <c r="I35" s="17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7" t="n">
        <v>180306.664047112</v>
      </c>
      <c r="D36" s="17" t="n">
        <v>4392144.57747236</v>
      </c>
      <c r="E36" s="17" t="n">
        <v>1970385.1081703</v>
      </c>
      <c r="F36" s="17" t="n">
        <v>362302.433196855</v>
      </c>
      <c r="G36" s="17" t="n">
        <v>573361.138839715</v>
      </c>
      <c r="H36" s="17" t="n">
        <v>1124872.76117809</v>
      </c>
      <c r="I36" s="17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7" t="n">
        <v>225663.230358043</v>
      </c>
      <c r="D37" s="17" t="n">
        <v>4414377.8059933</v>
      </c>
      <c r="E37" s="17" t="n">
        <v>1931998.90170893</v>
      </c>
      <c r="F37" s="17" t="n">
        <v>371308.898278753</v>
      </c>
      <c r="G37" s="17" t="n">
        <v>579051.06406244</v>
      </c>
      <c r="H37" s="17" t="n">
        <v>1263844.70484492</v>
      </c>
      <c r="I37" s="17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7" t="n">
        <v>215810.852335</v>
      </c>
      <c r="D38" s="17" t="n">
        <v>4305140.83842479</v>
      </c>
      <c r="E38" s="17" t="n">
        <v>1969378.43282765</v>
      </c>
      <c r="F38" s="17" t="n">
        <v>344147.808299187</v>
      </c>
      <c r="G38" s="17" t="n">
        <v>608291.55415539</v>
      </c>
      <c r="H38" s="17" t="n">
        <v>1309113.90066993</v>
      </c>
      <c r="I38" s="17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7" t="n">
        <v>132602.47776284</v>
      </c>
      <c r="D39" s="17" t="n">
        <v>3542614.95265642</v>
      </c>
      <c r="E39" s="17" t="n">
        <v>1886605.83599273</v>
      </c>
      <c r="F39" s="17" t="n">
        <v>307064.094319415</v>
      </c>
      <c r="G39" s="17" t="n">
        <v>578336.573542096</v>
      </c>
      <c r="H39" s="17" t="n">
        <v>1281575.36177846</v>
      </c>
      <c r="I39" s="17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7" t="n">
        <v>245752.787414397</v>
      </c>
      <c r="D40" s="17" t="n">
        <v>4737947.43913039</v>
      </c>
      <c r="E40" s="17" t="n">
        <v>2248036.29601953</v>
      </c>
      <c r="F40" s="17" t="n">
        <v>320705.970883323</v>
      </c>
      <c r="G40" s="17" t="n">
        <v>628266.556092833</v>
      </c>
      <c r="H40" s="17" t="n">
        <v>1418983.92761651</v>
      </c>
      <c r="I40" s="17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7" t="n">
        <v>316398.998658801</v>
      </c>
      <c r="D41" s="17" t="n">
        <v>4793285.50390795</v>
      </c>
      <c r="E41" s="17" t="n">
        <v>2206442.06818732</v>
      </c>
      <c r="F41" s="17" t="n">
        <v>343696.960587489</v>
      </c>
      <c r="G41" s="17" t="n">
        <v>653956.27370451</v>
      </c>
      <c r="H41" s="17" t="n">
        <v>1506252.57341301</v>
      </c>
      <c r="I41" s="17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7" t="n">
        <v>374717.46984561</v>
      </c>
      <c r="D42" s="17" t="n">
        <v>4617646.2410314</v>
      </c>
      <c r="E42" s="17" t="n">
        <v>2152889.67200204</v>
      </c>
      <c r="F42" s="17" t="n">
        <v>329181.180374077</v>
      </c>
      <c r="G42" s="17" t="n">
        <v>660786.42472431</v>
      </c>
      <c r="H42" s="17" t="n">
        <v>1554348.76951285</v>
      </c>
      <c r="I42" s="17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7" t="n">
        <v>352909.276609625</v>
      </c>
      <c r="D43" s="17" t="n">
        <v>4585004.46430108</v>
      </c>
      <c r="E43" s="17" t="n">
        <v>2162321.45503458</v>
      </c>
      <c r="F43" s="17" t="n">
        <v>316102.51236876</v>
      </c>
      <c r="G43" s="17" t="n">
        <v>673490.498542081</v>
      </c>
      <c r="H43" s="17" t="n">
        <v>1549298.03130302</v>
      </c>
      <c r="I43" s="17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7" t="n">
        <v>423555.1882666</v>
      </c>
      <c r="D44" s="17" t="n">
        <v>5217770.68875741</v>
      </c>
      <c r="E44" s="17" t="n">
        <v>2294674.78387747</v>
      </c>
      <c r="F44" s="17" t="n">
        <v>351246.160931256</v>
      </c>
      <c r="G44" s="17" t="n">
        <v>704712.874315352</v>
      </c>
      <c r="H44" s="17" t="n">
        <v>1692746.97386981</v>
      </c>
      <c r="I44" s="17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7" t="n">
        <v>469503.33150656</v>
      </c>
      <c r="D45" s="17" t="n">
        <v>5175776.29531366</v>
      </c>
      <c r="E45" s="17" t="n">
        <v>2346055.5622477</v>
      </c>
      <c r="F45" s="17" t="n">
        <v>364536.128573106</v>
      </c>
      <c r="G45" s="17" t="n">
        <v>769512.648585244</v>
      </c>
      <c r="H45" s="17" t="n">
        <v>1887397.73004588</v>
      </c>
      <c r="I45" s="17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7" t="n">
        <v>465963.4678635</v>
      </c>
      <c r="D46" s="17" t="n">
        <v>5066029.54921332</v>
      </c>
      <c r="E46" s="17" t="n">
        <v>2319035.31013337</v>
      </c>
      <c r="F46" s="17" t="n">
        <v>368926.466348614</v>
      </c>
      <c r="G46" s="17" t="n">
        <v>775254.6506195</v>
      </c>
      <c r="H46" s="17" t="n">
        <v>1971387.129517</v>
      </c>
      <c r="I46" s="17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7" t="n">
        <v>463565.144926379</v>
      </c>
      <c r="D47" s="17" t="n">
        <v>5303282.33355728</v>
      </c>
      <c r="E47" s="17" t="n">
        <v>2278510.41907354</v>
      </c>
      <c r="F47" s="17" t="n">
        <v>351661.540755685</v>
      </c>
      <c r="G47" s="17" t="n">
        <v>786123.256765607</v>
      </c>
      <c r="H47" s="17" t="n">
        <v>1918414.03669324</v>
      </c>
      <c r="I47" s="17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7" t="n">
        <v>525425.963204448</v>
      </c>
      <c r="D48" s="17" t="n">
        <v>5940390.72455472</v>
      </c>
      <c r="E48" s="17" t="n">
        <v>2456238.95782314</v>
      </c>
      <c r="F48" s="17" t="n">
        <v>413369.95736824</v>
      </c>
      <c r="G48" s="17" t="n">
        <v>829752.543826112</v>
      </c>
      <c r="H48" s="17" t="n">
        <v>2109822.35312679</v>
      </c>
      <c r="I48" s="17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7" t="n">
        <v>506761.255430518</v>
      </c>
      <c r="D49" s="17" t="n">
        <v>6032996.11101678</v>
      </c>
      <c r="E49" s="17" t="n">
        <v>2463554.72988876</v>
      </c>
      <c r="F49" s="17" t="n">
        <v>719874.970554054</v>
      </c>
      <c r="G49" s="17" t="n">
        <v>892918.819371912</v>
      </c>
      <c r="H49" s="17" t="n">
        <v>2258875.9628821</v>
      </c>
      <c r="I49" s="17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7" t="n">
        <v>248858.055233098</v>
      </c>
      <c r="D50" s="17" t="n">
        <v>5006644.33484121</v>
      </c>
      <c r="E50" s="17" t="n">
        <v>2500300.15835533</v>
      </c>
      <c r="F50" s="17" t="n">
        <v>794446.11932634</v>
      </c>
      <c r="G50" s="17" t="n">
        <v>949252.694516829</v>
      </c>
      <c r="H50" s="17" t="n">
        <v>2302251.61110316</v>
      </c>
      <c r="I50" s="17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7" t="n">
        <v>292798.506559</v>
      </c>
      <c r="D51" s="17" t="n">
        <v>5061423.56663865</v>
      </c>
      <c r="E51" s="17" t="n">
        <v>2618875.70662257</v>
      </c>
      <c r="F51" s="17" t="n">
        <v>851740.62178941</v>
      </c>
      <c r="G51" s="17" t="n">
        <v>1030543.6284826</v>
      </c>
      <c r="H51" s="17" t="n">
        <v>2240550.45694749</v>
      </c>
      <c r="I51" s="17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7" t="n">
        <v>297594.430171361</v>
      </c>
      <c r="D52" s="17" t="n">
        <v>5499451.78108499</v>
      </c>
      <c r="E52" s="17" t="n">
        <v>2635357.65895981</v>
      </c>
      <c r="F52" s="17" t="n">
        <v>857895.48136616</v>
      </c>
      <c r="G52" s="17" t="n">
        <v>1031735.25512967</v>
      </c>
      <c r="H52" s="17" t="n">
        <v>2137160.694756</v>
      </c>
      <c r="I52" s="17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7" t="n">
        <v>345740.265854</v>
      </c>
      <c r="D53" s="17" t="n">
        <v>5765877.62028599</v>
      </c>
      <c r="E53" s="17" t="n">
        <v>2673676.13059735</v>
      </c>
      <c r="F53" s="17" t="n">
        <v>935130.445714553</v>
      </c>
      <c r="G53" s="17" t="n">
        <v>1108446.85914551</v>
      </c>
      <c r="H53" s="17" t="n">
        <v>2230109.90033199</v>
      </c>
      <c r="I53" s="17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7" t="n">
        <v>324817.259313196</v>
      </c>
      <c r="D54" s="17" t="n">
        <v>5767308.80255304</v>
      </c>
      <c r="E54" s="17" t="n">
        <v>2686045.09427711</v>
      </c>
      <c r="F54" s="17" t="n">
        <v>959279.835926484</v>
      </c>
      <c r="G54" s="17" t="n">
        <v>1139202.62464609</v>
      </c>
      <c r="H54" s="17" t="n">
        <v>2214413.36725693</v>
      </c>
      <c r="I54" s="17" t="n">
        <v>904604.145655794</v>
      </c>
    </row>
    <row r="55" customFormat="false" ht="15.75" hidden="false" customHeight="true" outlineLevel="0" collapsed="false">
      <c r="A55" s="12" t="s">
        <v>62</v>
      </c>
      <c r="B55" s="13" t="n">
        <v>15977616.8900863</v>
      </c>
      <c r="C55" s="17" t="n">
        <v>582526.839150442</v>
      </c>
      <c r="D55" s="17" t="n">
        <v>7207374.15475341</v>
      </c>
      <c r="E55" s="17" t="n">
        <v>2856860.22033289</v>
      </c>
      <c r="F55" s="17" t="n">
        <v>937617.63961057</v>
      </c>
      <c r="G55" s="17" t="n">
        <v>1194163.41250141</v>
      </c>
      <c r="H55" s="17" t="n">
        <v>2235856.40905192</v>
      </c>
      <c r="I55" s="17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7" t="n">
        <v>587783.713603209</v>
      </c>
      <c r="D56" s="17" t="n">
        <v>7583799.26072444</v>
      </c>
      <c r="E56" s="17" t="n">
        <v>3057239.99107136</v>
      </c>
      <c r="F56" s="17" t="n">
        <v>999865.32164357</v>
      </c>
      <c r="G56" s="17" t="n">
        <v>1279685.70344414</v>
      </c>
      <c r="H56" s="17" t="n">
        <v>2402908.23891292</v>
      </c>
      <c r="I56" s="17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7" t="n">
        <v>605338.526847198</v>
      </c>
      <c r="D57" s="17" t="n">
        <v>7451816.2687763</v>
      </c>
      <c r="E57" s="17" t="n">
        <v>3141632.9671609</v>
      </c>
      <c r="F57" s="17" t="n">
        <v>1078885.91171204</v>
      </c>
      <c r="G57" s="17" t="n">
        <v>1372314.76068629</v>
      </c>
      <c r="H57" s="17" t="n">
        <v>2707949.42298301</v>
      </c>
      <c r="I57" s="17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7" t="n">
        <v>488542.394026949</v>
      </c>
      <c r="D58" s="17" t="n">
        <v>6133891.19216025</v>
      </c>
      <c r="E58" s="17" t="n">
        <v>3096699.62969888</v>
      </c>
      <c r="F58" s="17" t="n">
        <v>1066169.85209048</v>
      </c>
      <c r="G58" s="17" t="n">
        <v>1385782.3136883</v>
      </c>
      <c r="H58" s="17" t="n">
        <v>2862061.839361</v>
      </c>
      <c r="I58" s="17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7" t="n">
        <v>324613.937063523</v>
      </c>
      <c r="D59" s="17" t="n">
        <v>6262844.36914664</v>
      </c>
      <c r="E59" s="17" t="n">
        <v>3035814.94560395</v>
      </c>
      <c r="F59" s="17" t="n">
        <v>1036826.06462287</v>
      </c>
      <c r="G59" s="17" t="n">
        <v>1367225.74769283</v>
      </c>
      <c r="H59" s="17" t="n">
        <v>2900839.784874</v>
      </c>
      <c r="I59" s="17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7" t="n">
        <v>637085.335726548</v>
      </c>
      <c r="D60" s="17" t="n">
        <v>8296791.183155</v>
      </c>
      <c r="E60" s="17" t="n">
        <v>3291851.70907025</v>
      </c>
      <c r="F60" s="17" t="n">
        <v>1101242.22578963</v>
      </c>
      <c r="G60" s="17" t="n">
        <v>1446807.039165</v>
      </c>
      <c r="H60" s="17" t="n">
        <v>3381882.96034062</v>
      </c>
      <c r="I60" s="17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7" t="n">
        <v>672137.422088378</v>
      </c>
      <c r="D61" s="17" t="n">
        <v>8263748.03388604</v>
      </c>
      <c r="E61" s="17" t="n">
        <v>3446861.31100038</v>
      </c>
      <c r="F61" s="17" t="n">
        <v>1426431.52976723</v>
      </c>
      <c r="G61" s="17" t="n">
        <v>1467502.84281641</v>
      </c>
      <c r="H61" s="17" t="n">
        <v>3873316.9552685</v>
      </c>
      <c r="I61" s="17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4525.6504309</v>
      </c>
      <c r="C62" s="17" t="n">
        <v>675107.278458264</v>
      </c>
      <c r="D62" s="17" t="n">
        <v>8117251.22511479</v>
      </c>
      <c r="E62" s="17" t="n">
        <v>3896205.44840776</v>
      </c>
      <c r="F62" s="17" t="n">
        <v>1431268.64347456</v>
      </c>
      <c r="G62" s="17" t="n">
        <v>1546813.7366566</v>
      </c>
      <c r="H62" s="17" t="n">
        <v>4204285.51282135</v>
      </c>
      <c r="I62" s="17" t="n">
        <v>1413593.80549753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1</v>
      </c>
      <c r="D5" s="9"/>
      <c r="E5" s="9"/>
      <c r="F5" s="9"/>
      <c r="G5" s="9"/>
      <c r="H5" s="9"/>
      <c r="I5" s="9"/>
      <c r="J5" s="15"/>
    </row>
    <row r="6" customFormat="false" ht="45" hidden="false" customHeight="true" outlineLevel="0" collapsed="false">
      <c r="A6" s="7"/>
      <c r="B6" s="8"/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7" t="n">
        <v>11619.10263</v>
      </c>
      <c r="D7" s="17" t="n">
        <v>324966.29181802</v>
      </c>
      <c r="E7" s="17" t="n">
        <v>370781.143076485</v>
      </c>
      <c r="F7" s="17" t="n">
        <v>173565.41963</v>
      </c>
      <c r="G7" s="17" t="n">
        <v>95978.22467338</v>
      </c>
      <c r="H7" s="17" t="n">
        <v>92649.25015751</v>
      </c>
      <c r="I7" s="17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7" t="n">
        <v>11040.80569</v>
      </c>
      <c r="D8" s="17" t="n">
        <v>333000.96988974</v>
      </c>
      <c r="E8" s="17" t="n">
        <v>364641.57317674</v>
      </c>
      <c r="F8" s="17" t="n">
        <v>39999.10097</v>
      </c>
      <c r="G8" s="17" t="n">
        <v>90189.86538087</v>
      </c>
      <c r="H8" s="17" t="n">
        <v>92351.57197847</v>
      </c>
      <c r="I8" s="17" t="n">
        <v>149263.85796661</v>
      </c>
    </row>
    <row r="9" customFormat="false" ht="15" hidden="true" customHeight="true" outlineLevel="0" collapsed="false">
      <c r="A9" s="12" t="s">
        <v>79</v>
      </c>
      <c r="B9" s="13" t="n">
        <v>1044500.90393286</v>
      </c>
      <c r="C9" s="17" t="n">
        <v>8001.57398</v>
      </c>
      <c r="D9" s="17" t="n">
        <v>325287.174641202</v>
      </c>
      <c r="E9" s="17" t="n">
        <v>348458.683434451</v>
      </c>
      <c r="F9" s="17" t="n">
        <v>38024.6066</v>
      </c>
      <c r="G9" s="17" t="n">
        <v>85016.159042605</v>
      </c>
      <c r="H9" s="17" t="n">
        <v>108478.564122671</v>
      </c>
      <c r="I9" s="17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7" t="n">
        <v>5023.96097</v>
      </c>
      <c r="D10" s="17" t="n">
        <v>321501.916443828</v>
      </c>
      <c r="E10" s="17" t="n">
        <v>404832.761468895</v>
      </c>
      <c r="F10" s="17" t="n">
        <v>37150.93084</v>
      </c>
      <c r="G10" s="17" t="n">
        <v>96668.40512949</v>
      </c>
      <c r="H10" s="17" t="n">
        <v>101036.341300115</v>
      </c>
      <c r="I10" s="17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7" t="n">
        <v>4425.30203</v>
      </c>
      <c r="D11" s="17" t="n">
        <v>328458.721902818</v>
      </c>
      <c r="E11" s="17" t="n">
        <v>480242.770793125</v>
      </c>
      <c r="F11" s="17" t="n">
        <v>46255.21108</v>
      </c>
      <c r="G11" s="17" t="n">
        <v>100444.941858417</v>
      </c>
      <c r="H11" s="17" t="n">
        <v>105176.665965442</v>
      </c>
      <c r="I11" s="17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7" t="n">
        <v>4541.2107</v>
      </c>
      <c r="D12" s="17" t="n">
        <v>358713.268247888</v>
      </c>
      <c r="E12" s="17" t="n">
        <v>522610.77818135</v>
      </c>
      <c r="F12" s="17" t="n">
        <v>49702.35139</v>
      </c>
      <c r="G12" s="17" t="n">
        <v>110562.212656208</v>
      </c>
      <c r="H12" s="17" t="n">
        <v>114910.602701427</v>
      </c>
      <c r="I12" s="17" t="n">
        <v>131696.277033176</v>
      </c>
    </row>
    <row r="13" customFormat="false" ht="15" hidden="true" customHeight="true" outlineLevel="0" collapsed="false">
      <c r="A13" s="12" t="s">
        <v>80</v>
      </c>
      <c r="B13" s="13" t="n">
        <v>1388871.51645223</v>
      </c>
      <c r="C13" s="17" t="n">
        <v>8697.44564</v>
      </c>
      <c r="D13" s="17" t="n">
        <v>383218.288444637</v>
      </c>
      <c r="E13" s="17" t="n">
        <v>525919.182501011</v>
      </c>
      <c r="F13" s="17" t="n">
        <v>52525.025120594</v>
      </c>
      <c r="G13" s="17" t="n">
        <v>126763.911627346</v>
      </c>
      <c r="H13" s="17" t="n">
        <v>140312.028699512</v>
      </c>
      <c r="I13" s="17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7" t="n">
        <v>11949.4027757143</v>
      </c>
      <c r="D14" s="17" t="n">
        <v>379953.620758975</v>
      </c>
      <c r="E14" s="17" t="n">
        <v>512805.580673971</v>
      </c>
      <c r="F14" s="17" t="n">
        <v>53693.713064983</v>
      </c>
      <c r="G14" s="17" t="n">
        <v>125114.968242966</v>
      </c>
      <c r="H14" s="17" t="n">
        <v>153440.886552356</v>
      </c>
      <c r="I14" s="17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7" t="n">
        <v>12523.1267071429</v>
      </c>
      <c r="D15" s="17" t="n">
        <v>396993.020068059</v>
      </c>
      <c r="E15" s="17" t="n">
        <v>516290.610825812</v>
      </c>
      <c r="F15" s="17" t="n">
        <v>48538.208428659</v>
      </c>
      <c r="G15" s="17" t="n">
        <v>125932.819002018</v>
      </c>
      <c r="H15" s="17" t="n">
        <v>156316.127290957</v>
      </c>
      <c r="I15" s="17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7" t="n">
        <v>13589.423794</v>
      </c>
      <c r="D16" s="17" t="n">
        <v>473843.266899552</v>
      </c>
      <c r="E16" s="17" t="n">
        <v>591124.946374994</v>
      </c>
      <c r="F16" s="17" t="n">
        <v>50082.9884157898</v>
      </c>
      <c r="G16" s="17" t="n">
        <v>129693.217680036</v>
      </c>
      <c r="H16" s="17" t="n">
        <v>204600.093881151</v>
      </c>
      <c r="I16" s="17" t="n">
        <v>206180.25857654</v>
      </c>
    </row>
    <row r="17" customFormat="false" ht="15" hidden="true" customHeight="true" outlineLevel="0" collapsed="false">
      <c r="A17" s="12" t="s">
        <v>81</v>
      </c>
      <c r="B17" s="13" t="n">
        <v>1709326.09589698</v>
      </c>
      <c r="C17" s="17" t="n">
        <v>12569.3821714</v>
      </c>
      <c r="D17" s="17" t="n">
        <v>478242.718905044</v>
      </c>
      <c r="E17" s="17" t="n">
        <v>616796.281883728</v>
      </c>
      <c r="F17" s="17" t="n">
        <v>48839.129861208</v>
      </c>
      <c r="G17" s="17" t="n">
        <v>131662.206404064</v>
      </c>
      <c r="H17" s="17" t="n">
        <v>223957.720106552</v>
      </c>
      <c r="I17" s="17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7" t="n">
        <v>17584.643715977</v>
      </c>
      <c r="D18" s="17" t="n">
        <v>450374.441671496</v>
      </c>
      <c r="E18" s="17" t="n">
        <v>657510.641826116</v>
      </c>
      <c r="F18" s="17" t="n">
        <v>44203.185358886</v>
      </c>
      <c r="G18" s="17" t="n">
        <v>144788.478457768</v>
      </c>
      <c r="H18" s="17" t="n">
        <v>237925.199910331</v>
      </c>
      <c r="I18" s="17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7" t="n">
        <v>16262.589333675</v>
      </c>
      <c r="D19" s="17" t="n">
        <v>477958.244558983</v>
      </c>
      <c r="E19" s="17" t="n">
        <v>652931.57228095</v>
      </c>
      <c r="F19" s="17" t="n">
        <v>43818.64200235</v>
      </c>
      <c r="G19" s="17" t="n">
        <v>148730.68079445</v>
      </c>
      <c r="H19" s="17" t="n">
        <v>260340.869619525</v>
      </c>
      <c r="I19" s="17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7" t="n">
        <v>19628.997172295</v>
      </c>
      <c r="D20" s="17" t="n">
        <v>507222.260516236</v>
      </c>
      <c r="E20" s="17" t="n">
        <v>730933.80365241</v>
      </c>
      <c r="F20" s="17" t="n">
        <v>53412.196899135</v>
      </c>
      <c r="G20" s="17" t="n">
        <v>155982.37586243</v>
      </c>
      <c r="H20" s="17" t="n">
        <v>296218.426549955</v>
      </c>
      <c r="I20" s="17" t="n">
        <v>289264.866665609</v>
      </c>
    </row>
    <row r="21" customFormat="false" ht="15" hidden="true" customHeight="true" outlineLevel="0" collapsed="false">
      <c r="A21" s="12" t="s">
        <v>82</v>
      </c>
      <c r="B21" s="13" t="n">
        <v>2049920.51220779</v>
      </c>
      <c r="C21" s="17" t="n">
        <v>21659.4019546251</v>
      </c>
      <c r="D21" s="17" t="n">
        <v>528410.4399506</v>
      </c>
      <c r="E21" s="17" t="n">
        <v>703843.493064824</v>
      </c>
      <c r="F21" s="17" t="n">
        <v>53916.609829888</v>
      </c>
      <c r="G21" s="17" t="n">
        <v>158677.677215484</v>
      </c>
      <c r="H21" s="17" t="n">
        <v>296495.429687052</v>
      </c>
      <c r="I21" s="17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7" t="n">
        <v>27151.6227098606</v>
      </c>
      <c r="D22" s="17" t="n">
        <v>619437.905393644</v>
      </c>
      <c r="E22" s="17" t="n">
        <v>804336.78974036</v>
      </c>
      <c r="F22" s="17" t="n">
        <v>69420.702179724</v>
      </c>
      <c r="G22" s="17" t="n">
        <v>191619.618617406</v>
      </c>
      <c r="H22" s="17" t="n">
        <v>338062.036855584</v>
      </c>
      <c r="I22" s="17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7" t="n">
        <v>28396.74569227</v>
      </c>
      <c r="D23" s="17" t="n">
        <v>715204.48843829</v>
      </c>
      <c r="E23" s="17" t="n">
        <v>834042.23714927</v>
      </c>
      <c r="F23" s="17" t="n">
        <v>68698.366498916</v>
      </c>
      <c r="G23" s="17" t="n">
        <v>197892.99081823</v>
      </c>
      <c r="H23" s="17" t="n">
        <v>316813.68025554</v>
      </c>
      <c r="I23" s="17" t="n">
        <v>287362.25426139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7" t="n">
        <v>39057.660204623</v>
      </c>
      <c r="D24" s="17" t="n">
        <v>926636.78002885</v>
      </c>
      <c r="E24" s="17" t="n">
        <v>914231.71079511</v>
      </c>
      <c r="F24" s="17" t="n">
        <v>72310.40276691</v>
      </c>
      <c r="G24" s="17" t="n">
        <v>236424.025766824</v>
      </c>
      <c r="H24" s="17" t="n">
        <v>364914.449152165</v>
      </c>
      <c r="I24" s="17" t="n">
        <v>299605.457759816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7" t="n">
        <v>42535.669579466</v>
      </c>
      <c r="D25" s="17" t="n">
        <v>958835.112044547</v>
      </c>
      <c r="E25" s="17" t="n">
        <v>876343.549458112</v>
      </c>
      <c r="F25" s="17" t="n">
        <v>95647.253239471</v>
      </c>
      <c r="G25" s="17" t="n">
        <v>243160.538453664</v>
      </c>
      <c r="H25" s="17" t="n">
        <v>388844.015160239</v>
      </c>
      <c r="I25" s="17" t="n">
        <v>263358.912916414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7" t="n">
        <v>60711.57288576</v>
      </c>
      <c r="D26" s="17" t="n">
        <v>972554.37886196</v>
      </c>
      <c r="E26" s="17" t="n">
        <v>866383.35210381</v>
      </c>
      <c r="F26" s="17" t="n">
        <v>94487.11556689</v>
      </c>
      <c r="G26" s="17" t="n">
        <v>271238.50243829</v>
      </c>
      <c r="H26" s="17" t="n">
        <v>434070.23750927</v>
      </c>
      <c r="I26" s="17" t="n">
        <v>253629.25581063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7" t="n">
        <v>46746.235781508</v>
      </c>
      <c r="D27" s="17" t="n">
        <v>1156075.09557628</v>
      </c>
      <c r="E27" s="17" t="n">
        <v>949936.957426674</v>
      </c>
      <c r="F27" s="17" t="n">
        <v>99978.358189709</v>
      </c>
      <c r="G27" s="17" t="n">
        <v>281618.402238095</v>
      </c>
      <c r="H27" s="17" t="n">
        <v>438219.915785481</v>
      </c>
      <c r="I27" s="17" t="n">
        <v>248545.051456829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7" t="n">
        <v>67217.63572</v>
      </c>
      <c r="D28" s="17" t="n">
        <v>1448556.26346684</v>
      </c>
      <c r="E28" s="17" t="n">
        <v>1014804.29295079</v>
      </c>
      <c r="F28" s="17" t="n">
        <v>118566.811674772</v>
      </c>
      <c r="G28" s="17" t="n">
        <v>298757.862701048</v>
      </c>
      <c r="H28" s="17" t="n">
        <v>484402.419351817</v>
      </c>
      <c r="I28" s="17" t="n">
        <v>292790.512203593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7" t="n">
        <v>75968.911477518</v>
      </c>
      <c r="D29" s="17" t="n">
        <v>1427691.33205364</v>
      </c>
      <c r="E29" s="17" t="n">
        <v>1005803.44024728</v>
      </c>
      <c r="F29" s="17" t="n">
        <v>116549.650440912</v>
      </c>
      <c r="G29" s="17" t="n">
        <v>326915.53952283</v>
      </c>
      <c r="H29" s="17" t="n">
        <v>568958.876934022</v>
      </c>
      <c r="I29" s="17" t="n">
        <v>293392.342427214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7" t="n">
        <v>70532.541824175</v>
      </c>
      <c r="D30" s="17" t="n">
        <v>1382223.73445166</v>
      </c>
      <c r="E30" s="17" t="n">
        <v>1067553.07456991</v>
      </c>
      <c r="F30" s="17" t="n">
        <v>137334.09202968</v>
      </c>
      <c r="G30" s="17" t="n">
        <v>354792.462114055</v>
      </c>
      <c r="H30" s="17" t="n">
        <v>610690.546034777</v>
      </c>
      <c r="I30" s="17" t="n">
        <v>329945.78895157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7" t="n">
        <v>72920.7793668181</v>
      </c>
      <c r="D31" s="17" t="n">
        <v>1667741.84854482</v>
      </c>
      <c r="E31" s="17" t="n">
        <v>1153997.90013883</v>
      </c>
      <c r="F31" s="17" t="n">
        <v>168107.087045442</v>
      </c>
      <c r="G31" s="17" t="n">
        <v>361998.841097296</v>
      </c>
      <c r="H31" s="17" t="n">
        <v>599077.967065984</v>
      </c>
      <c r="I31" s="17" t="n">
        <v>542720.565531147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7" t="n">
        <v>79988.7062558526</v>
      </c>
      <c r="D32" s="17" t="n">
        <v>1827768.82660355</v>
      </c>
      <c r="E32" s="17" t="n">
        <v>1113564.13798827</v>
      </c>
      <c r="F32" s="17" t="n">
        <v>168254.028737283</v>
      </c>
      <c r="G32" s="17" t="n">
        <v>343907.021078402</v>
      </c>
      <c r="H32" s="17" t="n">
        <v>615275.929366642</v>
      </c>
      <c r="I32" s="17" t="n">
        <v>483324.340330116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7" t="n">
        <v>83569.3819803506</v>
      </c>
      <c r="D33" s="17" t="n">
        <v>1806161.45484002</v>
      </c>
      <c r="E33" s="17" t="n">
        <v>1053715.52944772</v>
      </c>
      <c r="F33" s="17" t="n">
        <v>204668.596183859</v>
      </c>
      <c r="G33" s="17" t="n">
        <v>370438.870379741</v>
      </c>
      <c r="H33" s="17" t="n">
        <v>688223.926994856</v>
      </c>
      <c r="I33" s="17" t="n">
        <v>437148.649854802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7" t="n">
        <v>105794.115955069</v>
      </c>
      <c r="D34" s="17" t="n">
        <v>1738431.57213241</v>
      </c>
      <c r="E34" s="17" t="n">
        <v>1033361.62877319</v>
      </c>
      <c r="F34" s="17" t="n">
        <v>198402.214211125</v>
      </c>
      <c r="G34" s="17" t="n">
        <v>374586.12170559</v>
      </c>
      <c r="H34" s="17" t="n">
        <v>734586.843377247</v>
      </c>
      <c r="I34" s="17" t="n">
        <v>406452.4976209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7" t="n">
        <v>141270.705774773</v>
      </c>
      <c r="D35" s="17" t="n">
        <v>2123049.87676468</v>
      </c>
      <c r="E35" s="17" t="n">
        <v>1068482.67427364</v>
      </c>
      <c r="F35" s="17" t="n">
        <v>192025.168535755</v>
      </c>
      <c r="G35" s="17" t="n">
        <v>328698.207342799</v>
      </c>
      <c r="H35" s="17" t="n">
        <v>752400.70693012</v>
      </c>
      <c r="I35" s="17" t="n">
        <v>413489.212736136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7" t="n">
        <v>159778.124041761</v>
      </c>
      <c r="D36" s="17" t="n">
        <v>2304204.64431387</v>
      </c>
      <c r="E36" s="17" t="n">
        <v>1085306.36990515</v>
      </c>
      <c r="F36" s="17" t="n">
        <v>195059.642970816</v>
      </c>
      <c r="G36" s="17" t="n">
        <v>327803.406720868</v>
      </c>
      <c r="H36" s="17" t="n">
        <v>815859.89331747</v>
      </c>
      <c r="I36" s="17" t="n">
        <v>405166.290955542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7" t="n">
        <v>164796.419906796</v>
      </c>
      <c r="D37" s="17" t="n">
        <v>2262246.20791857</v>
      </c>
      <c r="E37" s="17" t="n">
        <v>976170.569630549</v>
      </c>
      <c r="F37" s="17" t="n">
        <v>186699.808124394</v>
      </c>
      <c r="G37" s="17" t="n">
        <v>343911.426594754</v>
      </c>
      <c r="H37" s="17" t="n">
        <v>876125.580714504</v>
      </c>
      <c r="I37" s="17" t="n">
        <v>416789.692337384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7" t="n">
        <v>151633.064631113</v>
      </c>
      <c r="D38" s="17" t="n">
        <v>2175972.75304325</v>
      </c>
      <c r="E38" s="17" t="n">
        <v>985588.733867239</v>
      </c>
      <c r="F38" s="17" t="n">
        <v>188634.415916495</v>
      </c>
      <c r="G38" s="17" t="n">
        <v>390833.797558909</v>
      </c>
      <c r="H38" s="17" t="n">
        <v>882807.12393303</v>
      </c>
      <c r="I38" s="17" t="n">
        <v>451623.165415957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7" t="n">
        <v>162053.955906484</v>
      </c>
      <c r="D39" s="17" t="n">
        <v>2076470.10441579</v>
      </c>
      <c r="E39" s="17" t="n">
        <v>976263.795392676</v>
      </c>
      <c r="F39" s="17" t="n">
        <v>161163.46742818</v>
      </c>
      <c r="G39" s="17" t="n">
        <v>370846.412033911</v>
      </c>
      <c r="H39" s="17" t="n">
        <v>849405.019535873</v>
      </c>
      <c r="I39" s="17" t="n">
        <v>429845.887345402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7" t="n">
        <v>160741.992904768</v>
      </c>
      <c r="D40" s="17" t="n">
        <v>2540158.32000475</v>
      </c>
      <c r="E40" s="17" t="n">
        <v>1164869.96618635</v>
      </c>
      <c r="F40" s="17" t="n">
        <v>230040.964525915</v>
      </c>
      <c r="G40" s="17" t="n">
        <v>494588.547631465</v>
      </c>
      <c r="H40" s="17" t="n">
        <v>1009078.4439692</v>
      </c>
      <c r="I40" s="17" t="n">
        <v>505209.165286524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7" t="n">
        <v>143985.234713204</v>
      </c>
      <c r="D41" s="17" t="n">
        <v>2641966.73793202</v>
      </c>
      <c r="E41" s="17" t="n">
        <v>1132082.49730875</v>
      </c>
      <c r="F41" s="17" t="n">
        <v>224584.13492398</v>
      </c>
      <c r="G41" s="17" t="n">
        <v>526974.06229453</v>
      </c>
      <c r="H41" s="17" t="n">
        <v>1051761.71831204</v>
      </c>
      <c r="I41" s="17" t="n">
        <v>458964.16191270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7" t="n">
        <v>141003.925059049</v>
      </c>
      <c r="D42" s="17" t="n">
        <v>2672249.84284149</v>
      </c>
      <c r="E42" s="17" t="n">
        <v>1143870.89232347</v>
      </c>
      <c r="F42" s="17" t="n">
        <v>218934.794514445</v>
      </c>
      <c r="G42" s="17" t="n">
        <v>571526.871086415</v>
      </c>
      <c r="H42" s="17" t="n">
        <v>1061589.00340244</v>
      </c>
      <c r="I42" s="17" t="n">
        <v>428221.045073141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7" t="n">
        <v>143407.821455994</v>
      </c>
      <c r="D43" s="17" t="n">
        <v>2667871.86194774</v>
      </c>
      <c r="E43" s="17" t="n">
        <v>1160807.1809786</v>
      </c>
      <c r="F43" s="17" t="n">
        <v>218628.764654525</v>
      </c>
      <c r="G43" s="17" t="n">
        <v>591589.704043814</v>
      </c>
      <c r="H43" s="17" t="n">
        <v>1049854.24709707</v>
      </c>
      <c r="I43" s="17" t="n">
        <v>473146.614575332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7" t="n">
        <v>176727.331809194</v>
      </c>
      <c r="D44" s="17" t="n">
        <v>3104245.50156736</v>
      </c>
      <c r="E44" s="17" t="n">
        <v>1297363.1712487</v>
      </c>
      <c r="F44" s="17" t="n">
        <v>265180.8106776</v>
      </c>
      <c r="G44" s="17" t="n">
        <v>622086.723121755</v>
      </c>
      <c r="H44" s="17" t="n">
        <v>1142122.28624042</v>
      </c>
      <c r="I44" s="17" t="n">
        <v>464432.224244156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7" t="n">
        <v>172513.033840948</v>
      </c>
      <c r="D45" s="17" t="n">
        <v>3097793.69652353</v>
      </c>
      <c r="E45" s="17" t="n">
        <v>1285838.82978282</v>
      </c>
      <c r="F45" s="17" t="n">
        <v>280871.020978675</v>
      </c>
      <c r="G45" s="17" t="n">
        <v>645466.721147362</v>
      </c>
      <c r="H45" s="17" t="n">
        <v>1223586.74641867</v>
      </c>
      <c r="I45" s="17" t="n">
        <v>453110.026359018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7" t="n">
        <v>156531.556601694</v>
      </c>
      <c r="D46" s="17" t="n">
        <v>3015170.59756142</v>
      </c>
      <c r="E46" s="17" t="n">
        <v>1327609.26472064</v>
      </c>
      <c r="F46" s="17" t="n">
        <v>277077.348839</v>
      </c>
      <c r="G46" s="17" t="n">
        <v>663932.922551069</v>
      </c>
      <c r="H46" s="17" t="n">
        <v>1289675.874558</v>
      </c>
      <c r="I46" s="17" t="n">
        <v>476120.43605133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7" t="n">
        <v>146729.87357985</v>
      </c>
      <c r="D47" s="17" t="n">
        <v>3078405.58414974</v>
      </c>
      <c r="E47" s="17" t="n">
        <v>1348583.19972953</v>
      </c>
      <c r="F47" s="17" t="n">
        <v>276857.538429088</v>
      </c>
      <c r="G47" s="17" t="n">
        <v>686529.061075353</v>
      </c>
      <c r="H47" s="17" t="n">
        <v>1277379.01069563</v>
      </c>
      <c r="I47" s="17" t="n">
        <v>470464.218716199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7" t="n">
        <v>219771.68393</v>
      </c>
      <c r="D48" s="17" t="n">
        <v>3448326.77356056</v>
      </c>
      <c r="E48" s="17" t="n">
        <v>1523458.71775958</v>
      </c>
      <c r="F48" s="17" t="n">
        <v>339116.968509808</v>
      </c>
      <c r="G48" s="17" t="n">
        <v>718347.176507872</v>
      </c>
      <c r="H48" s="17" t="n">
        <v>1500432.08152926</v>
      </c>
      <c r="I48" s="17" t="n">
        <v>496091.439920248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7" t="n">
        <v>216404.589177889</v>
      </c>
      <c r="D49" s="17" t="n">
        <v>3392577.4611221</v>
      </c>
      <c r="E49" s="17" t="n">
        <v>1555917.36635587</v>
      </c>
      <c r="F49" s="17" t="n">
        <v>358136.751857067</v>
      </c>
      <c r="G49" s="17" t="n">
        <v>786741.894545355</v>
      </c>
      <c r="H49" s="17" t="n">
        <v>1578102.19546105</v>
      </c>
      <c r="I49" s="17" t="n">
        <v>459450.191847095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7" t="n">
        <v>187577.34349</v>
      </c>
      <c r="D50" s="17" t="n">
        <v>3042141.73349014</v>
      </c>
      <c r="E50" s="17" t="n">
        <v>1601764.02520835</v>
      </c>
      <c r="F50" s="17" t="n">
        <v>322953.072246208</v>
      </c>
      <c r="G50" s="17" t="n">
        <v>677685.606513288</v>
      </c>
      <c r="H50" s="17" t="n">
        <v>1658051.52013373</v>
      </c>
      <c r="I50" s="17" t="n">
        <v>480513.265524398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7" t="n">
        <v>196382.50188</v>
      </c>
      <c r="D51" s="17" t="n">
        <v>2937763.40886998</v>
      </c>
      <c r="E51" s="17" t="n">
        <v>1639955.9242194</v>
      </c>
      <c r="F51" s="17" t="n">
        <v>327654.405465</v>
      </c>
      <c r="G51" s="17" t="n">
        <v>717588.2840312</v>
      </c>
      <c r="H51" s="17" t="n">
        <v>1672138.0254724</v>
      </c>
      <c r="I51" s="17" t="n">
        <v>481242.4009471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7" t="n">
        <v>223247.88928</v>
      </c>
      <c r="D52" s="17" t="n">
        <v>3305801.02846646</v>
      </c>
      <c r="E52" s="17" t="n">
        <v>1666991.26439522</v>
      </c>
      <c r="F52" s="17" t="n">
        <v>329638.12819824</v>
      </c>
      <c r="G52" s="17" t="n">
        <v>709918.618734733</v>
      </c>
      <c r="H52" s="17" t="n">
        <v>1625433.47723462</v>
      </c>
      <c r="I52" s="17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7" t="n">
        <v>232431.97408</v>
      </c>
      <c r="D53" s="17" t="n">
        <v>3404765.46711443</v>
      </c>
      <c r="E53" s="17" t="n">
        <v>1713487.04658732</v>
      </c>
      <c r="F53" s="17" t="n">
        <v>326489.996544</v>
      </c>
      <c r="G53" s="17" t="n">
        <v>769156.544022</v>
      </c>
      <c r="H53" s="17" t="n">
        <v>1637183.947504</v>
      </c>
      <c r="I53" s="17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7" t="n">
        <v>232704.5994</v>
      </c>
      <c r="D54" s="17" t="n">
        <v>3288513.46460161</v>
      </c>
      <c r="E54" s="17" t="n">
        <v>1614163.1506558</v>
      </c>
      <c r="F54" s="17" t="n">
        <v>310962.607998364</v>
      </c>
      <c r="G54" s="17" t="n">
        <v>764583.996718904</v>
      </c>
      <c r="H54" s="17" t="n">
        <v>1657668.38154098</v>
      </c>
      <c r="I54" s="17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7" t="n">
        <v>314526.299608616</v>
      </c>
      <c r="D55" s="17" t="n">
        <v>3737829.74447377</v>
      </c>
      <c r="E55" s="17" t="n">
        <v>1600391.81027168</v>
      </c>
      <c r="F55" s="17" t="n">
        <v>412907.34557042</v>
      </c>
      <c r="G55" s="17" t="n">
        <v>889361.801924896</v>
      </c>
      <c r="H55" s="17" t="n">
        <v>1794631.56283807</v>
      </c>
      <c r="I55" s="17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7" t="n">
        <v>321424.617844936</v>
      </c>
      <c r="D56" s="17" t="n">
        <v>4173920.49305191</v>
      </c>
      <c r="E56" s="17" t="n">
        <v>1790115.84440524</v>
      </c>
      <c r="F56" s="17" t="n">
        <v>429858.341525012</v>
      </c>
      <c r="G56" s="17" t="n">
        <v>978536.323144766</v>
      </c>
      <c r="H56" s="17" t="n">
        <v>2066748.53947109</v>
      </c>
      <c r="I56" s="17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7" t="n">
        <v>324110.505657986</v>
      </c>
      <c r="D57" s="17" t="n">
        <v>4153953.04807618</v>
      </c>
      <c r="E57" s="17" t="n">
        <v>1727053.89009237</v>
      </c>
      <c r="F57" s="17" t="n">
        <v>441543.32909714</v>
      </c>
      <c r="G57" s="17" t="n">
        <v>1016116.26300834</v>
      </c>
      <c r="H57" s="17" t="n">
        <v>2228829.50696723</v>
      </c>
      <c r="I57" s="17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7" t="n">
        <v>279724.362946133</v>
      </c>
      <c r="D58" s="17" t="n">
        <v>3567915.53128831</v>
      </c>
      <c r="E58" s="17" t="n">
        <v>1716521.55042644</v>
      </c>
      <c r="F58" s="17" t="n">
        <v>316258.052848906</v>
      </c>
      <c r="G58" s="17" t="n">
        <v>909142.75229373</v>
      </c>
      <c r="H58" s="17" t="n">
        <v>2198282.3573352</v>
      </c>
      <c r="I58" s="17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7" t="n">
        <v>275389.584098433</v>
      </c>
      <c r="D59" s="17" t="n">
        <v>3716892.23283978</v>
      </c>
      <c r="E59" s="17" t="n">
        <v>1614602.58272196</v>
      </c>
      <c r="F59" s="17" t="n">
        <v>310537.65956507</v>
      </c>
      <c r="G59" s="17" t="n">
        <v>885441.797889794</v>
      </c>
      <c r="H59" s="17" t="n">
        <v>2148860.41243784</v>
      </c>
      <c r="I59" s="17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7" t="n">
        <v>400767.137634907</v>
      </c>
      <c r="D60" s="17" t="n">
        <v>4578924.55806968</v>
      </c>
      <c r="E60" s="17" t="n">
        <v>1695508.45696988</v>
      </c>
      <c r="F60" s="17" t="n">
        <v>452109.724435</v>
      </c>
      <c r="G60" s="17" t="n">
        <v>1271940.86247981</v>
      </c>
      <c r="H60" s="17" t="n">
        <v>2828813.08087125</v>
      </c>
      <c r="I60" s="17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7" t="n">
        <v>623860.950292365</v>
      </c>
      <c r="D61" s="17" t="n">
        <v>4567592.92051088</v>
      </c>
      <c r="E61" s="17" t="n">
        <v>1765889.96845797</v>
      </c>
      <c r="F61" s="17" t="n">
        <v>443928.573152447</v>
      </c>
      <c r="G61" s="17" t="n">
        <v>1378223.51495352</v>
      </c>
      <c r="H61" s="17" t="n">
        <v>3113277.24124402</v>
      </c>
      <c r="I61" s="17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8725.5555438</v>
      </c>
      <c r="C62" s="17" t="n">
        <v>640602.085148069</v>
      </c>
      <c r="D62" s="17" t="n">
        <v>4509101.22123451</v>
      </c>
      <c r="E62" s="17" t="n">
        <v>1843605.99658981</v>
      </c>
      <c r="F62" s="17" t="n">
        <v>437722.1075004</v>
      </c>
      <c r="G62" s="17" t="n">
        <v>1489553.71006886</v>
      </c>
      <c r="H62" s="17" t="n">
        <v>3317424.65159156</v>
      </c>
      <c r="I62" s="17" t="n">
        <v>660715.78341059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5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1</v>
      </c>
      <c r="D5" s="9"/>
      <c r="E5" s="9"/>
      <c r="F5" s="9"/>
      <c r="G5" s="9"/>
      <c r="H5" s="9"/>
      <c r="I5" s="9"/>
      <c r="J5" s="15"/>
    </row>
    <row r="6" customFormat="false" ht="43.5" hidden="false" customHeight="true" outlineLevel="0" collapsed="false">
      <c r="A6" s="7"/>
      <c r="B6" s="8"/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7" t="n">
        <v>65</v>
      </c>
      <c r="D7" s="17" t="n">
        <v>266398.029</v>
      </c>
      <c r="E7" s="17" t="n">
        <v>62082.95752</v>
      </c>
      <c r="F7" s="17" t="n">
        <v>3970.94444</v>
      </c>
      <c r="G7" s="17" t="n">
        <v>60</v>
      </c>
      <c r="H7" s="17" t="n">
        <v>31859.959702975</v>
      </c>
      <c r="I7" s="17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7" t="n">
        <v>166.6</v>
      </c>
      <c r="D8" s="17" t="n">
        <v>269288.52764</v>
      </c>
      <c r="E8" s="17" t="n">
        <v>68657.23549</v>
      </c>
      <c r="F8" s="17" t="n">
        <v>3891.49755</v>
      </c>
      <c r="G8" s="17" t="n">
        <v>0</v>
      </c>
      <c r="H8" s="17" t="n">
        <v>43972.13536235</v>
      </c>
      <c r="I8" s="17" t="n">
        <v>38825.65036565</v>
      </c>
    </row>
    <row r="9" customFormat="false" ht="15" hidden="true" customHeight="true" outlineLevel="0" collapsed="false">
      <c r="A9" s="12" t="s">
        <v>79</v>
      </c>
      <c r="B9" s="13" t="n">
        <v>446183.73279168</v>
      </c>
      <c r="C9" s="17" t="n">
        <v>7.2</v>
      </c>
      <c r="D9" s="17" t="n">
        <v>256238.38925</v>
      </c>
      <c r="E9" s="17" t="n">
        <v>68874.29812</v>
      </c>
      <c r="F9" s="17" t="n">
        <v>3843.90106</v>
      </c>
      <c r="G9" s="17" t="n">
        <v>208</v>
      </c>
      <c r="H9" s="17" t="n">
        <v>77080.59231184</v>
      </c>
      <c r="I9" s="17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7" t="n">
        <v>0</v>
      </c>
      <c r="D10" s="17" t="n">
        <v>292719.20786</v>
      </c>
      <c r="E10" s="17" t="n">
        <v>76852.2254401755</v>
      </c>
      <c r="F10" s="17" t="n">
        <v>3375.7281</v>
      </c>
      <c r="G10" s="17" t="n">
        <v>834.5836875</v>
      </c>
      <c r="H10" s="17" t="n">
        <v>55119.6358774166</v>
      </c>
      <c r="I10" s="17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7" t="n">
        <v>0</v>
      </c>
      <c r="D11" s="17" t="n">
        <v>324103.0056</v>
      </c>
      <c r="E11" s="17" t="n">
        <v>85633.3084409793</v>
      </c>
      <c r="F11" s="17" t="n">
        <v>2939.16697</v>
      </c>
      <c r="G11" s="17" t="n">
        <v>1219.76977375</v>
      </c>
      <c r="H11" s="17" t="n">
        <v>50874.1525113242</v>
      </c>
      <c r="I11" s="17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7" t="n">
        <v>360.64159</v>
      </c>
      <c r="D12" s="17" t="n">
        <v>337346.98043</v>
      </c>
      <c r="E12" s="17" t="n">
        <v>103881.160136667</v>
      </c>
      <c r="F12" s="17" t="n">
        <v>3121.40689</v>
      </c>
      <c r="G12" s="17" t="n">
        <v>1634.69644</v>
      </c>
      <c r="H12" s="17" t="n">
        <v>49992.9063869898</v>
      </c>
      <c r="I12" s="17" t="n">
        <v>46098.810274512</v>
      </c>
    </row>
    <row r="13" customFormat="false" ht="15" hidden="true" customHeight="true" outlineLevel="0" collapsed="false">
      <c r="A13" s="12" t="s">
        <v>80</v>
      </c>
      <c r="B13" s="13" t="n">
        <v>592022.615172668</v>
      </c>
      <c r="C13" s="17" t="n">
        <v>1009.03946</v>
      </c>
      <c r="D13" s="17" t="n">
        <v>349637.56128</v>
      </c>
      <c r="E13" s="17" t="n">
        <v>121888.549681174</v>
      </c>
      <c r="F13" s="17" t="n">
        <v>2898.81851</v>
      </c>
      <c r="G13" s="17" t="n">
        <v>3274.768838125</v>
      </c>
      <c r="H13" s="17" t="n">
        <v>73476.2710253892</v>
      </c>
      <c r="I13" s="17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7" t="n">
        <v>1831.94487</v>
      </c>
      <c r="D14" s="17" t="n">
        <v>344308.20067171</v>
      </c>
      <c r="E14" s="17" t="n">
        <v>142482.279500188</v>
      </c>
      <c r="F14" s="17" t="n">
        <v>2384.42740901986</v>
      </c>
      <c r="G14" s="17" t="n">
        <v>4981.786456875</v>
      </c>
      <c r="H14" s="17" t="n">
        <v>77326.3808918893</v>
      </c>
      <c r="I14" s="17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7" t="n">
        <v>2333.50834</v>
      </c>
      <c r="D15" s="17" t="n">
        <v>343743.482189281</v>
      </c>
      <c r="E15" s="17" t="n">
        <v>156170.592584131</v>
      </c>
      <c r="F15" s="17" t="n">
        <v>1974.23081559452</v>
      </c>
      <c r="G15" s="17" t="n">
        <v>6805.93349516</v>
      </c>
      <c r="H15" s="17" t="n">
        <v>78300.6977853536</v>
      </c>
      <c r="I15" s="17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7" t="n">
        <v>4970.67932</v>
      </c>
      <c r="D16" s="17" t="n">
        <v>367060.917710235</v>
      </c>
      <c r="E16" s="17" t="n">
        <v>175499.717289366</v>
      </c>
      <c r="F16" s="17" t="n">
        <v>2334.19486059452</v>
      </c>
      <c r="G16" s="17" t="n">
        <v>8357.636474683</v>
      </c>
      <c r="H16" s="17" t="n">
        <v>103626.783506903</v>
      </c>
      <c r="I16" s="17" t="n">
        <v>64040.2479237655</v>
      </c>
    </row>
    <row r="17" customFormat="false" ht="15" hidden="true" customHeight="true" outlineLevel="0" collapsed="false">
      <c r="A17" s="12" t="s">
        <v>81</v>
      </c>
      <c r="B17" s="13" t="n">
        <v>748271.211412528</v>
      </c>
      <c r="C17" s="17" t="n">
        <v>4125.36158</v>
      </c>
      <c r="D17" s="17" t="n">
        <v>368140.42205982</v>
      </c>
      <c r="E17" s="17" t="n">
        <v>174430.251791471</v>
      </c>
      <c r="F17" s="17" t="n">
        <v>3925.27487108527</v>
      </c>
      <c r="G17" s="17" t="n">
        <v>9826.851419904</v>
      </c>
      <c r="H17" s="17" t="n">
        <v>118903.286240176</v>
      </c>
      <c r="I17" s="17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7" t="n">
        <v>4313.88465</v>
      </c>
      <c r="D18" s="17" t="n">
        <v>358615.91614642</v>
      </c>
      <c r="E18" s="17" t="n">
        <v>163600.357009772</v>
      </c>
      <c r="F18" s="17" t="n">
        <v>3387.36527253633</v>
      </c>
      <c r="G18" s="17" t="n">
        <v>11851.008064712</v>
      </c>
      <c r="H18" s="17" t="n">
        <v>117000.074218128</v>
      </c>
      <c r="I18" s="17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7" t="n">
        <v>3363.0098</v>
      </c>
      <c r="D19" s="17" t="n">
        <v>378982.668376667</v>
      </c>
      <c r="E19" s="17" t="n">
        <v>149128.387352108</v>
      </c>
      <c r="F19" s="17" t="n">
        <v>2894.31902513333</v>
      </c>
      <c r="G19" s="17" t="n">
        <v>11449.491276075</v>
      </c>
      <c r="H19" s="17" t="n">
        <v>123875.735178325</v>
      </c>
      <c r="I19" s="17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7" t="n">
        <v>3293.06154</v>
      </c>
      <c r="D20" s="17" t="n">
        <v>391163.483189667</v>
      </c>
      <c r="E20" s="17" t="n">
        <v>143574.505541805</v>
      </c>
      <c r="F20" s="17" t="n">
        <v>4723.63968209333</v>
      </c>
      <c r="G20" s="17" t="n">
        <v>15470.50218285</v>
      </c>
      <c r="H20" s="17" t="n">
        <v>138478.248249635</v>
      </c>
      <c r="I20" s="17" t="n">
        <v>75346.073361025</v>
      </c>
    </row>
    <row r="21" customFormat="false" ht="15" hidden="true" customHeight="true" outlineLevel="0" collapsed="false">
      <c r="A21" s="12" t="s">
        <v>82</v>
      </c>
      <c r="B21" s="13" t="n">
        <v>806746.505213088</v>
      </c>
      <c r="C21" s="17" t="n">
        <v>3632.39352</v>
      </c>
      <c r="D21" s="17" t="n">
        <v>408406.536884228</v>
      </c>
      <c r="E21" s="17" t="n">
        <v>128515.659868276</v>
      </c>
      <c r="F21" s="17" t="n">
        <v>6092.93888684</v>
      </c>
      <c r="G21" s="17" t="n">
        <v>16249.38716078</v>
      </c>
      <c r="H21" s="17" t="n">
        <v>162098.53419666</v>
      </c>
      <c r="I21" s="17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7" t="n">
        <v>14866.0004</v>
      </c>
      <c r="D22" s="17" t="n">
        <v>505063.092648972</v>
      </c>
      <c r="E22" s="17" t="n">
        <v>201891.81239522</v>
      </c>
      <c r="F22" s="17" t="n">
        <v>9674.37960556</v>
      </c>
      <c r="G22" s="17" t="n">
        <v>39151.168694314</v>
      </c>
      <c r="H22" s="17" t="n">
        <v>174415.31979996</v>
      </c>
      <c r="I22" s="17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7" t="n">
        <v>10495.70441</v>
      </c>
      <c r="D23" s="17" t="n">
        <v>591240.17508154</v>
      </c>
      <c r="E23" s="17" t="n">
        <v>194068.35740173</v>
      </c>
      <c r="F23" s="17" t="n">
        <v>9744.60495</v>
      </c>
      <c r="G23" s="17" t="n">
        <v>39584.88563283</v>
      </c>
      <c r="H23" s="17" t="n">
        <v>173333.71728989</v>
      </c>
      <c r="I23" s="17" t="n">
        <v>67097.03300671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7" t="n">
        <v>8262.26314</v>
      </c>
      <c r="D24" s="17" t="n">
        <v>726433.940969802</v>
      </c>
      <c r="E24" s="17" t="n">
        <v>195748.644547729</v>
      </c>
      <c r="F24" s="17" t="n">
        <v>13556.06056</v>
      </c>
      <c r="G24" s="17" t="n">
        <v>46206.807680353</v>
      </c>
      <c r="H24" s="17" t="n">
        <v>189615.615104252</v>
      </c>
      <c r="I24" s="17" t="n">
        <v>65066.711334317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7" t="n">
        <v>16889.51853</v>
      </c>
      <c r="D25" s="17" t="n">
        <v>742423.469876877</v>
      </c>
      <c r="E25" s="17" t="n">
        <v>200411.645918119</v>
      </c>
      <c r="F25" s="17" t="n">
        <v>16295.69826</v>
      </c>
      <c r="G25" s="17" t="n">
        <v>52099.438575321</v>
      </c>
      <c r="H25" s="17" t="n">
        <v>209194.676747474</v>
      </c>
      <c r="I25" s="17" t="n">
        <v>62010.9311403897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7" t="n">
        <v>12603.8744</v>
      </c>
      <c r="D26" s="17" t="n">
        <v>767324.55667036</v>
      </c>
      <c r="E26" s="17" t="n">
        <v>184194.73639994</v>
      </c>
      <c r="F26" s="17" t="n">
        <v>17397.80447</v>
      </c>
      <c r="G26" s="17" t="n">
        <v>63123.26543872</v>
      </c>
      <c r="H26" s="17" t="n">
        <v>228742.71865328</v>
      </c>
      <c r="I26" s="17" t="n">
        <v>63800.819274158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7" t="n">
        <v>8219.48106</v>
      </c>
      <c r="D27" s="17" t="n">
        <v>849900.391091309</v>
      </c>
      <c r="E27" s="17" t="n">
        <v>181868.347889819</v>
      </c>
      <c r="F27" s="17" t="n">
        <v>16133.224010333</v>
      </c>
      <c r="G27" s="17" t="n">
        <v>61114.657195908</v>
      </c>
      <c r="H27" s="17" t="n">
        <v>216401.24118104</v>
      </c>
      <c r="I27" s="17" t="n">
        <v>58516.045732011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7" t="n">
        <v>6656.179</v>
      </c>
      <c r="D28" s="17" t="n">
        <v>1123871.01689167</v>
      </c>
      <c r="E28" s="17" t="n">
        <v>192046.579777212</v>
      </c>
      <c r="F28" s="17" t="n">
        <v>18774.659207316</v>
      </c>
      <c r="G28" s="17" t="n">
        <v>75890.29982657</v>
      </c>
      <c r="H28" s="17" t="n">
        <v>233452.878236769</v>
      </c>
      <c r="I28" s="17" t="n">
        <v>70557.889284833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7" t="n">
        <v>12508.70629</v>
      </c>
      <c r="D29" s="17" t="n">
        <v>1137527.49992378</v>
      </c>
      <c r="E29" s="17" t="n">
        <v>216551.922069022</v>
      </c>
      <c r="F29" s="17" t="n">
        <v>25480.22526</v>
      </c>
      <c r="G29" s="17" t="n">
        <v>92461.620922168</v>
      </c>
      <c r="H29" s="17" t="n">
        <v>272549.802296522</v>
      </c>
      <c r="I29" s="17" t="n">
        <v>67612.16230042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7" t="n">
        <v>11976.34715</v>
      </c>
      <c r="D30" s="17" t="n">
        <v>1128975.35732088</v>
      </c>
      <c r="E30" s="17" t="n">
        <v>260997.83269591</v>
      </c>
      <c r="F30" s="17" t="n">
        <v>23625.06487279</v>
      </c>
      <c r="G30" s="17" t="n">
        <v>108314.3287157</v>
      </c>
      <c r="H30" s="17" t="n">
        <v>283952.651975666</v>
      </c>
      <c r="I30" s="17" t="n">
        <v>62376.9131904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7" t="n">
        <v>12726.4928737699</v>
      </c>
      <c r="D31" s="17" t="n">
        <v>1268168.28187038</v>
      </c>
      <c r="E31" s="17" t="n">
        <v>288792.229688936</v>
      </c>
      <c r="F31" s="17" t="n">
        <v>27018.9060926305</v>
      </c>
      <c r="G31" s="17" t="n">
        <v>113086.00537866</v>
      </c>
      <c r="H31" s="17" t="n">
        <v>279825.664164565</v>
      </c>
      <c r="I31" s="17" t="n">
        <v>247620.556898584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7" t="n">
        <v>14053.3563394262</v>
      </c>
      <c r="D32" s="17" t="n">
        <v>1373371.72319033</v>
      </c>
      <c r="E32" s="17" t="n">
        <v>256644.660828808</v>
      </c>
      <c r="F32" s="17" t="n">
        <v>29236.7669594065</v>
      </c>
      <c r="G32" s="17" t="n">
        <v>110287.602564258</v>
      </c>
      <c r="H32" s="17" t="n">
        <v>320243.091725266</v>
      </c>
      <c r="I32" s="17" t="n">
        <v>193872.146261213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7" t="n">
        <v>17490.5591872609</v>
      </c>
      <c r="D33" s="17" t="n">
        <v>1346871.86952762</v>
      </c>
      <c r="E33" s="17" t="n">
        <v>247702.712975897</v>
      </c>
      <c r="F33" s="17" t="n">
        <v>34738.5559848531</v>
      </c>
      <c r="G33" s="17" t="n">
        <v>109501.829070534</v>
      </c>
      <c r="H33" s="17" t="n">
        <v>382579.927690695</v>
      </c>
      <c r="I33" s="17" t="n">
        <v>149483.667283496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7" t="n">
        <v>21482.1513616968</v>
      </c>
      <c r="D34" s="17" t="n">
        <v>1294965.55891215</v>
      </c>
      <c r="E34" s="17" t="n">
        <v>243875.362164713</v>
      </c>
      <c r="F34" s="17" t="n">
        <v>32716.4990310305</v>
      </c>
      <c r="G34" s="17" t="n">
        <v>107681.576358286</v>
      </c>
      <c r="H34" s="17" t="n">
        <v>390437.71235775</v>
      </c>
      <c r="I34" s="17" t="n">
        <v>117764.867320597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7" t="n">
        <v>26004.4020330781</v>
      </c>
      <c r="D35" s="17" t="n">
        <v>1499574.66172286</v>
      </c>
      <c r="E35" s="17" t="n">
        <v>239222.682850852</v>
      </c>
      <c r="F35" s="17" t="n">
        <v>32057.8539754968</v>
      </c>
      <c r="G35" s="17" t="n">
        <v>110686.936853736</v>
      </c>
      <c r="H35" s="17" t="n">
        <v>375691.107659936</v>
      </c>
      <c r="I35" s="17" t="n">
        <v>103877.406002745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7" t="n">
        <v>40440.1794856071</v>
      </c>
      <c r="D36" s="17" t="n">
        <v>1590367.64898401</v>
      </c>
      <c r="E36" s="17" t="n">
        <v>210997.914670403</v>
      </c>
      <c r="F36" s="17" t="n">
        <v>31563.089323823</v>
      </c>
      <c r="G36" s="17" t="n">
        <v>110886.654437564</v>
      </c>
      <c r="H36" s="17" t="n">
        <v>386200.260616992</v>
      </c>
      <c r="I36" s="17" t="n">
        <v>91617.8042393872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7" t="n">
        <v>46877.8507410491</v>
      </c>
      <c r="D37" s="17" t="n">
        <v>1680834.89805232</v>
      </c>
      <c r="E37" s="17" t="n">
        <v>197210.015405332</v>
      </c>
      <c r="F37" s="17" t="n">
        <v>35493.0833822849</v>
      </c>
      <c r="G37" s="17" t="n">
        <v>111993.210191428</v>
      </c>
      <c r="H37" s="17" t="n">
        <v>443572.640916911</v>
      </c>
      <c r="I37" s="17" t="n">
        <v>88518.6963349441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7" t="n">
        <v>46863.8253255614</v>
      </c>
      <c r="D38" s="17" t="n">
        <v>1616708.56053839</v>
      </c>
      <c r="E38" s="17" t="n">
        <v>187752.366572859</v>
      </c>
      <c r="F38" s="17" t="n">
        <v>53622.8886918192</v>
      </c>
      <c r="G38" s="17" t="n">
        <v>121421.217204004</v>
      </c>
      <c r="H38" s="17" t="n">
        <v>455619.989065465</v>
      </c>
      <c r="I38" s="17" t="n">
        <v>76610.1700306766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7" t="n">
        <v>104231.831726291</v>
      </c>
      <c r="D39" s="17" t="n">
        <v>2453917.39237534</v>
      </c>
      <c r="E39" s="17" t="n">
        <v>319906.268805467</v>
      </c>
      <c r="F39" s="17" t="n">
        <v>63289.2556355544</v>
      </c>
      <c r="G39" s="17" t="n">
        <v>133532.223356624</v>
      </c>
      <c r="H39" s="17" t="n">
        <v>476931.42230728</v>
      </c>
      <c r="I39" s="17" t="n">
        <v>134291.11095207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7" t="n">
        <v>63661.779594903</v>
      </c>
      <c r="D40" s="17" t="n">
        <v>1822786.77812088</v>
      </c>
      <c r="E40" s="17" t="n">
        <v>218719.989094392</v>
      </c>
      <c r="F40" s="17" t="n">
        <v>55990.7063745431</v>
      </c>
      <c r="G40" s="17" t="n">
        <v>147591.473508048</v>
      </c>
      <c r="H40" s="17" t="n">
        <v>472006.693970971</v>
      </c>
      <c r="I40" s="17" t="n">
        <v>91016.6678038166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7" t="n">
        <v>66175.8604465957</v>
      </c>
      <c r="D41" s="17" t="n">
        <v>1924133.65171889</v>
      </c>
      <c r="E41" s="17" t="n">
        <v>241773.76682492</v>
      </c>
      <c r="F41" s="17" t="n">
        <v>59472.61270704</v>
      </c>
      <c r="G41" s="17" t="n">
        <v>162495.23268634</v>
      </c>
      <c r="H41" s="17" t="n">
        <v>521003.190345866</v>
      </c>
      <c r="I41" s="17" t="n">
        <v>98556.936454239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7" t="n">
        <v>62584.8787065957</v>
      </c>
      <c r="D42" s="17" t="n">
        <v>1907893.88493207</v>
      </c>
      <c r="E42" s="17" t="n">
        <v>222369.870482036</v>
      </c>
      <c r="F42" s="17" t="n">
        <v>48663.235288805</v>
      </c>
      <c r="G42" s="17" t="n">
        <v>176830.57723935</v>
      </c>
      <c r="H42" s="17" t="n">
        <v>523347.181939942</v>
      </c>
      <c r="I42" s="17" t="n">
        <v>104644.621568767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7" t="n">
        <v>55163.8666065958</v>
      </c>
      <c r="D43" s="17" t="n">
        <v>1894776.22810376</v>
      </c>
      <c r="E43" s="17" t="n">
        <v>244894.943182691</v>
      </c>
      <c r="F43" s="17" t="n">
        <v>44819.0406933</v>
      </c>
      <c r="G43" s="17" t="n">
        <v>183686.10596568</v>
      </c>
      <c r="H43" s="17" t="n">
        <v>509062.358641854</v>
      </c>
      <c r="I43" s="17" t="n">
        <v>111568.74940582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7" t="n">
        <v>83551.475741234</v>
      </c>
      <c r="D44" s="17" t="n">
        <v>2180772.60247294</v>
      </c>
      <c r="E44" s="17" t="n">
        <v>254102.139265895</v>
      </c>
      <c r="F44" s="17" t="n">
        <v>55291.21909</v>
      </c>
      <c r="G44" s="17" t="n">
        <v>193712.7996102</v>
      </c>
      <c r="H44" s="17" t="n">
        <v>556686.593106124</v>
      </c>
      <c r="I44" s="17" t="n">
        <v>155179.972163349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7" t="n">
        <v>86222.1277904255</v>
      </c>
      <c r="D45" s="17" t="n">
        <v>2176459.93111458</v>
      </c>
      <c r="E45" s="17" t="n">
        <v>255214.854251108</v>
      </c>
      <c r="F45" s="17" t="n">
        <v>48072.93381</v>
      </c>
      <c r="G45" s="17" t="n">
        <v>196187.366463383</v>
      </c>
      <c r="H45" s="17" t="n">
        <v>640396.391253817</v>
      </c>
      <c r="I45" s="17" t="n">
        <v>179196.876115993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7" t="n">
        <v>79763.0331904255</v>
      </c>
      <c r="D46" s="17" t="n">
        <v>2124896.21250619</v>
      </c>
      <c r="E46" s="17" t="n">
        <v>277155.840480228</v>
      </c>
      <c r="F46" s="17" t="n">
        <v>45510.65275</v>
      </c>
      <c r="G46" s="17" t="n">
        <v>215780.246514</v>
      </c>
      <c r="H46" s="17" t="n">
        <v>697330.471801746</v>
      </c>
      <c r="I46" s="17" t="n">
        <v>181199.397685136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7" t="n">
        <v>85356.7600288185</v>
      </c>
      <c r="D47" s="17" t="n">
        <v>2157265.89640998</v>
      </c>
      <c r="E47" s="17" t="n">
        <v>273567.452678839</v>
      </c>
      <c r="F47" s="17" t="n">
        <v>41662.9189248474</v>
      </c>
      <c r="G47" s="17" t="n">
        <v>227896.68383381</v>
      </c>
      <c r="H47" s="17" t="n">
        <v>686585.516396254</v>
      </c>
      <c r="I47" s="17" t="n">
        <v>181922.846446908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7" t="n">
        <v>117848.67701</v>
      </c>
      <c r="D48" s="17" t="n">
        <v>2452730.737369</v>
      </c>
      <c r="E48" s="17" t="n">
        <v>302390.132388072</v>
      </c>
      <c r="F48" s="17" t="n">
        <v>61991.83833</v>
      </c>
      <c r="G48" s="17" t="n">
        <v>248154.023548576</v>
      </c>
      <c r="H48" s="17" t="n">
        <v>803189.40032</v>
      </c>
      <c r="I48" s="17" t="n">
        <v>176597.278777856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7" t="n">
        <v>121175.318764681</v>
      </c>
      <c r="D49" s="17" t="n">
        <v>2526945.41282059</v>
      </c>
      <c r="E49" s="17" t="n">
        <v>314465.801308516</v>
      </c>
      <c r="F49" s="17" t="n">
        <v>81341.75673</v>
      </c>
      <c r="G49" s="17" t="n">
        <v>253603.550835538</v>
      </c>
      <c r="H49" s="17" t="n">
        <v>895989.616635</v>
      </c>
      <c r="I49" s="17" t="n">
        <v>189156.921993449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v>6134301.30840841</v>
      </c>
      <c r="C50" s="17" t="n">
        <v>398171.697758681</v>
      </c>
      <c r="D50" s="17" t="n">
        <v>3587717.1749354</v>
      </c>
      <c r="E50" s="17" t="n">
        <v>407336.594646765</v>
      </c>
      <c r="F50" s="17" t="n">
        <v>104723.06217</v>
      </c>
      <c r="G50" s="17" t="n">
        <v>300330.799266538</v>
      </c>
      <c r="H50" s="17" t="n">
        <v>1115011.578187</v>
      </c>
      <c r="I50" s="17" t="n">
        <v>221010.401444022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7" t="n">
        <v>388269.282821</v>
      </c>
      <c r="D51" s="17" t="n">
        <v>3564102.86897022</v>
      </c>
      <c r="E51" s="17" t="n">
        <v>437631.6489572</v>
      </c>
      <c r="F51" s="17" t="n">
        <v>98443.28342</v>
      </c>
      <c r="G51" s="17" t="n">
        <v>311271.7141342</v>
      </c>
      <c r="H51" s="17" t="n">
        <v>1081689.334308</v>
      </c>
      <c r="I51" s="17" t="n">
        <v>201521.27157033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7" t="n">
        <v>433882.561638</v>
      </c>
      <c r="D52" s="17" t="n">
        <v>4009005.06798</v>
      </c>
      <c r="E52" s="17" t="n">
        <v>419566.696379</v>
      </c>
      <c r="F52" s="17" t="n">
        <v>98223.69204</v>
      </c>
      <c r="G52" s="17" t="n">
        <v>319511.669915</v>
      </c>
      <c r="H52" s="17" t="n">
        <v>1045123.45393</v>
      </c>
      <c r="I52" s="17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7" t="n">
        <v>460308.943322</v>
      </c>
      <c r="D53" s="17" t="n">
        <v>4185443.07137793</v>
      </c>
      <c r="E53" s="17" t="n">
        <v>453190.68198</v>
      </c>
      <c r="F53" s="17" t="n">
        <v>96461.16546</v>
      </c>
      <c r="G53" s="17" t="n">
        <v>344295.021364</v>
      </c>
      <c r="H53" s="17" t="n">
        <v>1092153.45408</v>
      </c>
      <c r="I53" s="17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7" t="n">
        <v>433615.445116</v>
      </c>
      <c r="D54" s="17" t="n">
        <v>3995650.78883774</v>
      </c>
      <c r="E54" s="17" t="n">
        <v>456283.427173516</v>
      </c>
      <c r="F54" s="17" t="n">
        <v>90940.39498</v>
      </c>
      <c r="G54" s="17" t="n">
        <v>377694.093629824</v>
      </c>
      <c r="H54" s="17" t="n">
        <v>1100015.78304607</v>
      </c>
      <c r="I54" s="17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7" t="n">
        <v>158193.196320324</v>
      </c>
      <c r="D55" s="17" t="n">
        <v>2957839.64047619</v>
      </c>
      <c r="E55" s="17" t="n">
        <v>429407.888076266</v>
      </c>
      <c r="F55" s="17" t="n">
        <v>91875.4881987494</v>
      </c>
      <c r="G55" s="17" t="n">
        <v>334700.786058372</v>
      </c>
      <c r="H55" s="17" t="n">
        <v>1004274.15127018</v>
      </c>
      <c r="I55" s="17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7" t="n">
        <v>153167.831688584</v>
      </c>
      <c r="D56" s="17" t="n">
        <v>3246949.72385799</v>
      </c>
      <c r="E56" s="17" t="n">
        <v>452970.757815258</v>
      </c>
      <c r="F56" s="17" t="n">
        <v>102541.722047229</v>
      </c>
      <c r="G56" s="17" t="n">
        <v>375430.060803885</v>
      </c>
      <c r="H56" s="17" t="n">
        <v>1103862.79998906</v>
      </c>
      <c r="I56" s="17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7" t="n">
        <v>156480.298758144</v>
      </c>
      <c r="D57" s="17" t="n">
        <v>3154935.76377321</v>
      </c>
      <c r="E57" s="17" t="n">
        <v>494635.280036908</v>
      </c>
      <c r="F57" s="17" t="n">
        <v>113164.889304949</v>
      </c>
      <c r="G57" s="17" t="n">
        <v>403859.047398516</v>
      </c>
      <c r="H57" s="17" t="n">
        <v>1235556.8113827</v>
      </c>
      <c r="I57" s="17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7" t="n">
        <v>437362.74649771</v>
      </c>
      <c r="D58" s="17" t="n">
        <v>4238258.15068029</v>
      </c>
      <c r="E58" s="17" t="n">
        <v>594901.076118772</v>
      </c>
      <c r="F58" s="17" t="n">
        <v>102868.00526</v>
      </c>
      <c r="G58" s="17" t="n">
        <v>460744.767402984</v>
      </c>
      <c r="H58" s="17" t="n">
        <v>1363714.27224</v>
      </c>
      <c r="I58" s="17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7" t="n">
        <v>428094.91793622</v>
      </c>
      <c r="D59" s="17" t="n">
        <v>4556085.66147144</v>
      </c>
      <c r="E59" s="17" t="n">
        <v>651632.131448495</v>
      </c>
      <c r="F59" s="17" t="n">
        <v>106608.04373567</v>
      </c>
      <c r="G59" s="17" t="n">
        <v>466407.99036</v>
      </c>
      <c r="H59" s="17" t="n">
        <v>1332636.80631</v>
      </c>
      <c r="I59" s="17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7" t="n">
        <v>192995.6321</v>
      </c>
      <c r="D60" s="17" t="n">
        <v>3488295.82317875</v>
      </c>
      <c r="E60" s="17" t="n">
        <v>564435.058344305</v>
      </c>
      <c r="F60" s="17" t="n">
        <v>139033.544937583</v>
      </c>
      <c r="G60" s="17" t="n">
        <v>439095.13445</v>
      </c>
      <c r="H60" s="17" t="n">
        <v>1538732.875165</v>
      </c>
      <c r="I60" s="17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7" t="n">
        <v>210113.17196965</v>
      </c>
      <c r="D61" s="17" t="n">
        <v>3446345.21360914</v>
      </c>
      <c r="E61" s="17" t="n">
        <v>607152.327852049</v>
      </c>
      <c r="F61" s="17" t="n">
        <v>127551.323880275</v>
      </c>
      <c r="G61" s="17" t="n">
        <v>472417.37599</v>
      </c>
      <c r="H61" s="17" t="n">
        <v>1858910.02651457</v>
      </c>
      <c r="I61" s="17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7133.1527255</v>
      </c>
      <c r="C62" s="17" t="n">
        <v>230618.57187228</v>
      </c>
      <c r="D62" s="17" t="n">
        <v>3337677.13847737</v>
      </c>
      <c r="E62" s="17" t="n">
        <v>641419.368962891</v>
      </c>
      <c r="F62" s="17" t="n">
        <v>111657.827739405</v>
      </c>
      <c r="G62" s="17" t="n">
        <v>523331.23261</v>
      </c>
      <c r="H62" s="17" t="n">
        <v>2023168.2917904</v>
      </c>
      <c r="I62" s="17" t="n">
        <v>189260.721273157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false" outlineLevel="0" max="4" min="4" style="1" width="13.7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6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1</v>
      </c>
      <c r="D5" s="9"/>
      <c r="E5" s="9"/>
      <c r="F5" s="9"/>
      <c r="G5" s="9"/>
      <c r="H5" s="9"/>
      <c r="I5" s="9"/>
      <c r="J5" s="15"/>
    </row>
    <row r="6" customFormat="false" ht="37.15" hidden="false" customHeight="true" outlineLevel="0" collapsed="false">
      <c r="A6" s="7"/>
      <c r="B6" s="8"/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7" t="n">
        <v>165416.909514</v>
      </c>
      <c r="D7" s="17" t="n">
        <v>596473.38496767</v>
      </c>
      <c r="E7" s="17" t="n">
        <v>1415864.99245093</v>
      </c>
      <c r="F7" s="17" t="n">
        <v>73595.26161201</v>
      </c>
      <c r="G7" s="17" t="n">
        <v>287288.14668529</v>
      </c>
      <c r="H7" s="17" t="n">
        <v>236789.38630747</v>
      </c>
      <c r="I7" s="17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7" t="n">
        <v>175894.17435</v>
      </c>
      <c r="D8" s="17" t="n">
        <v>607285.48046205</v>
      </c>
      <c r="E8" s="17" t="n">
        <v>1438357.37242433</v>
      </c>
      <c r="F8" s="17" t="n">
        <v>69683.68609594</v>
      </c>
      <c r="G8" s="17" t="n">
        <v>280831.24034899</v>
      </c>
      <c r="H8" s="17" t="n">
        <v>251481.00091576</v>
      </c>
      <c r="I8" s="17" t="n">
        <v>337974.5052881</v>
      </c>
    </row>
    <row r="9" customFormat="false" ht="15" hidden="true" customHeight="true" outlineLevel="0" collapsed="false">
      <c r="A9" s="12" t="s">
        <v>79</v>
      </c>
      <c r="B9" s="13" t="n">
        <v>3194398.10382473</v>
      </c>
      <c r="C9" s="17" t="n">
        <v>167693.1201043</v>
      </c>
      <c r="D9" s="17" t="n">
        <v>625165.748213856</v>
      </c>
      <c r="E9" s="17" t="n">
        <v>1400231.07099761</v>
      </c>
      <c r="F9" s="17" t="n">
        <v>92310.3496526</v>
      </c>
      <c r="G9" s="17" t="n">
        <v>280949.511134939</v>
      </c>
      <c r="H9" s="17" t="n">
        <v>280188.154538455</v>
      </c>
      <c r="I9" s="17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7" t="n">
        <v>156187.890132</v>
      </c>
      <c r="D10" s="17" t="n">
        <v>644524.483504628</v>
      </c>
      <c r="E10" s="17" t="n">
        <v>1438593.75650747</v>
      </c>
      <c r="F10" s="17" t="n">
        <v>84969.60174132</v>
      </c>
      <c r="G10" s="17" t="n">
        <v>284239.557463968</v>
      </c>
      <c r="H10" s="17" t="n">
        <v>254496.949558148</v>
      </c>
      <c r="I10" s="17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7" t="n">
        <v>147049.8369984</v>
      </c>
      <c r="D11" s="17" t="n">
        <v>729144.89745</v>
      </c>
      <c r="E11" s="17" t="n">
        <v>1472785.19099385</v>
      </c>
      <c r="F11" s="17" t="n">
        <v>71439.100366149</v>
      </c>
      <c r="G11" s="17" t="n">
        <v>285184.667554626</v>
      </c>
      <c r="H11" s="17" t="n">
        <v>255249.967141225</v>
      </c>
      <c r="I11" s="17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7" t="n">
        <v>117942.1839564</v>
      </c>
      <c r="D12" s="17" t="n">
        <v>726335.50707</v>
      </c>
      <c r="E12" s="17" t="n">
        <v>1435832.86320195</v>
      </c>
      <c r="F12" s="17" t="n">
        <v>67833.307526224</v>
      </c>
      <c r="G12" s="17" t="n">
        <v>286699.585546219</v>
      </c>
      <c r="H12" s="17" t="n">
        <v>248761.57442923</v>
      </c>
      <c r="I12" s="17" t="n">
        <v>288663.878727776</v>
      </c>
    </row>
    <row r="13" customFormat="false" ht="15" hidden="true" customHeight="true" outlineLevel="0" collapsed="false">
      <c r="A13" s="12" t="s">
        <v>80</v>
      </c>
      <c r="B13" s="13" t="n">
        <v>3079299.30435587</v>
      </c>
      <c r="C13" s="17" t="n">
        <v>111963.6350968</v>
      </c>
      <c r="D13" s="17" t="n">
        <v>742012.50925</v>
      </c>
      <c r="E13" s="17" t="n">
        <v>1355249.9357546</v>
      </c>
      <c r="F13" s="17" t="n">
        <v>65805.42397294</v>
      </c>
      <c r="G13" s="17" t="n">
        <v>278777.029019818</v>
      </c>
      <c r="H13" s="17" t="n">
        <v>235433.167801628</v>
      </c>
      <c r="I13" s="17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7" t="n">
        <v>111506.4313628</v>
      </c>
      <c r="D14" s="17" t="n">
        <v>682046.421007293</v>
      </c>
      <c r="E14" s="17" t="n">
        <v>1327752.03379799</v>
      </c>
      <c r="F14" s="17" t="n">
        <v>69348.3276331982</v>
      </c>
      <c r="G14" s="17" t="n">
        <v>272432.144874248</v>
      </c>
      <c r="H14" s="17" t="n">
        <v>205272.46034775</v>
      </c>
      <c r="I14" s="17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7" t="n">
        <v>110333.763942</v>
      </c>
      <c r="D15" s="17" t="n">
        <v>764671.326478</v>
      </c>
      <c r="E15" s="17" t="n">
        <v>1334340.21358079</v>
      </c>
      <c r="F15" s="17" t="n">
        <v>62154.082978972</v>
      </c>
      <c r="G15" s="17" t="n">
        <v>260182.135570083</v>
      </c>
      <c r="H15" s="17" t="n">
        <v>198102.427980791</v>
      </c>
      <c r="I15" s="17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7" t="n">
        <v>117255.80546</v>
      </c>
      <c r="D16" s="17" t="n">
        <v>831916.441797805</v>
      </c>
      <c r="E16" s="17" t="n">
        <v>1310426.05063294</v>
      </c>
      <c r="F16" s="17" t="n">
        <v>94483.0176209588</v>
      </c>
      <c r="G16" s="17" t="n">
        <v>246106.828642477</v>
      </c>
      <c r="H16" s="17" t="n">
        <v>215514.253034716</v>
      </c>
      <c r="I16" s="17" t="n">
        <v>325826.003428235</v>
      </c>
    </row>
    <row r="17" customFormat="false" ht="15" hidden="true" customHeight="true" outlineLevel="0" collapsed="false">
      <c r="A17" s="12" t="s">
        <v>81</v>
      </c>
      <c r="B17" s="13" t="n">
        <v>3373867.60299178</v>
      </c>
      <c r="C17" s="17" t="n">
        <v>106714.053297072</v>
      </c>
      <c r="D17" s="17" t="n">
        <v>869094.475575939</v>
      </c>
      <c r="E17" s="17" t="n">
        <v>1473545.24538232</v>
      </c>
      <c r="F17" s="17" t="n">
        <v>136291.445615484</v>
      </c>
      <c r="G17" s="17" t="n">
        <v>232700.974626992</v>
      </c>
      <c r="H17" s="17" t="n">
        <v>230357.807972968</v>
      </c>
      <c r="I17" s="17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7" t="n">
        <v>113148.441637664</v>
      </c>
      <c r="D18" s="17" t="n">
        <v>855729.601104126</v>
      </c>
      <c r="E18" s="17" t="n">
        <v>1498126.11125621</v>
      </c>
      <c r="F18" s="17" t="n">
        <v>136561.243056581</v>
      </c>
      <c r="G18" s="17" t="n">
        <v>234893.791907442</v>
      </c>
      <c r="H18" s="17" t="n">
        <v>268346.094837202</v>
      </c>
      <c r="I18" s="17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7" t="n">
        <v>118940.585144675</v>
      </c>
      <c r="D19" s="17" t="n">
        <v>974101.353096312</v>
      </c>
      <c r="E19" s="17" t="n">
        <v>1487725.17789986</v>
      </c>
      <c r="F19" s="17" t="n">
        <v>147244.160496348</v>
      </c>
      <c r="G19" s="17" t="n">
        <v>241235.4380795</v>
      </c>
      <c r="H19" s="17" t="n">
        <v>312129.414701925</v>
      </c>
      <c r="I19" s="17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7" t="n">
        <v>118245.480435555</v>
      </c>
      <c r="D20" s="17" t="n">
        <v>1014703.4206706</v>
      </c>
      <c r="E20" s="17" t="n">
        <v>1577828.38857303</v>
      </c>
      <c r="F20" s="17" t="n">
        <v>183101.557318047</v>
      </c>
      <c r="G20" s="17" t="n">
        <v>251875.23127635</v>
      </c>
      <c r="H20" s="17" t="n">
        <v>336495.031388555</v>
      </c>
      <c r="I20" s="17" t="n">
        <v>506276.313473548</v>
      </c>
    </row>
    <row r="21" customFormat="false" ht="15" hidden="true" customHeight="true" outlineLevel="0" collapsed="false">
      <c r="A21" s="12" t="s">
        <v>82</v>
      </c>
      <c r="B21" s="13" t="n">
        <v>4252354.10628145</v>
      </c>
      <c r="C21" s="17" t="n">
        <v>116826.078042108</v>
      </c>
      <c r="D21" s="17" t="n">
        <v>1106940.28520202</v>
      </c>
      <c r="E21" s="17" t="n">
        <v>1641090.7952039</v>
      </c>
      <c r="F21" s="17" t="n">
        <v>191103.347014336</v>
      </c>
      <c r="G21" s="17" t="n">
        <v>257169.87012954</v>
      </c>
      <c r="H21" s="17" t="n">
        <v>373084.504383404</v>
      </c>
      <c r="I21" s="17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7" t="n">
        <v>135159.546643368</v>
      </c>
      <c r="D22" s="17" t="n">
        <v>1335268.27700949</v>
      </c>
      <c r="E22" s="17" t="n">
        <v>2091347.09591857</v>
      </c>
      <c r="F22" s="17" t="n">
        <v>206487.124233974</v>
      </c>
      <c r="G22" s="17" t="n">
        <v>329440.36696392</v>
      </c>
      <c r="H22" s="17" t="n">
        <v>432704.566652162</v>
      </c>
      <c r="I22" s="17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7" t="n">
        <v>119330.84841033</v>
      </c>
      <c r="D23" s="17" t="n">
        <v>1518833.03157174</v>
      </c>
      <c r="E23" s="17" t="n">
        <v>2143547.32921611</v>
      </c>
      <c r="F23" s="17" t="n">
        <v>205640.098187223</v>
      </c>
      <c r="G23" s="17" t="n">
        <v>354723.21223087</v>
      </c>
      <c r="H23" s="17" t="n">
        <v>411868.04645728</v>
      </c>
      <c r="I23" s="17" t="n">
        <v>601558.74088855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7" t="n">
        <v>111400.624262905</v>
      </c>
      <c r="D24" s="17" t="n">
        <v>1819203.66883189</v>
      </c>
      <c r="E24" s="17" t="n">
        <v>2339764.59798003</v>
      </c>
      <c r="F24" s="17" t="n">
        <v>302517.512745053</v>
      </c>
      <c r="G24" s="17" t="n">
        <v>419886.314588552</v>
      </c>
      <c r="H24" s="17" t="n">
        <v>456637.10172458</v>
      </c>
      <c r="I24" s="17" t="n">
        <v>687520.90743154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7" t="n">
        <v>107233.639719784</v>
      </c>
      <c r="D25" s="17" t="n">
        <v>1812772.97638064</v>
      </c>
      <c r="E25" s="17" t="n">
        <v>2500581.63206123</v>
      </c>
      <c r="F25" s="17" t="n">
        <v>371392.512450504</v>
      </c>
      <c r="G25" s="17" t="n">
        <v>483318.987514001</v>
      </c>
      <c r="H25" s="17" t="n">
        <v>479267.168279649</v>
      </c>
      <c r="I25" s="17" t="n">
        <v>785763.714156336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7" t="n">
        <v>192692.55076566</v>
      </c>
      <c r="D26" s="17" t="n">
        <v>1905347.83773263</v>
      </c>
      <c r="E26" s="17" t="n">
        <v>2595471.18998334</v>
      </c>
      <c r="F26" s="17" t="n">
        <v>437902.872076753</v>
      </c>
      <c r="G26" s="17" t="n">
        <v>565108.88595786</v>
      </c>
      <c r="H26" s="17" t="n">
        <v>498732.05141327</v>
      </c>
      <c r="I26" s="17" t="n">
        <v>756488.27079257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7" t="n">
        <v>226622.264565366</v>
      </c>
      <c r="D27" s="17" t="n">
        <v>2248246.74738165</v>
      </c>
      <c r="E27" s="17" t="n">
        <v>2891509.79667768</v>
      </c>
      <c r="F27" s="17" t="n">
        <v>476781.680809907</v>
      </c>
      <c r="G27" s="17" t="n">
        <v>627364.599934336</v>
      </c>
      <c r="H27" s="17" t="n">
        <v>490105.098757475</v>
      </c>
      <c r="I27" s="17" t="n">
        <v>808497.120796676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7" t="n">
        <v>116687.047550727</v>
      </c>
      <c r="D28" s="17" t="n">
        <v>2748657.47811399</v>
      </c>
      <c r="E28" s="17" t="n">
        <v>3050687.80593677</v>
      </c>
      <c r="F28" s="17" t="n">
        <v>487318.360531505</v>
      </c>
      <c r="G28" s="17" t="n">
        <v>682731.63860785</v>
      </c>
      <c r="H28" s="17" t="n">
        <v>509853.58887331</v>
      </c>
      <c r="I28" s="17" t="n">
        <v>846161.010558639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7" t="n">
        <v>184512.15699</v>
      </c>
      <c r="D29" s="17" t="n">
        <v>2717624.7569777</v>
      </c>
      <c r="E29" s="17" t="n">
        <v>3280895.07485938</v>
      </c>
      <c r="F29" s="17" t="n">
        <v>530279.621315026</v>
      </c>
      <c r="G29" s="17" t="n">
        <v>816832.113956702</v>
      </c>
      <c r="H29" s="17" t="n">
        <v>634348.506799304</v>
      </c>
      <c r="I29" s="17" t="n">
        <v>793887.607407966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7" t="n">
        <v>158334.05962</v>
      </c>
      <c r="D30" s="17" t="n">
        <v>2804449.84345657</v>
      </c>
      <c r="E30" s="17" t="n">
        <v>3438008.37260296</v>
      </c>
      <c r="F30" s="17" t="n">
        <v>497976.241854255</v>
      </c>
      <c r="G30" s="17" t="n">
        <v>900405.32519488</v>
      </c>
      <c r="H30" s="17" t="n">
        <v>726770.256129685</v>
      </c>
      <c r="I30" s="17" t="n">
        <v>911376.10729586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7" t="n">
        <v>205505.700976902</v>
      </c>
      <c r="D31" s="17" t="n">
        <v>3295450.89461033</v>
      </c>
      <c r="E31" s="17" t="n">
        <v>3656060.08467697</v>
      </c>
      <c r="F31" s="17" t="n">
        <v>529998.932192462</v>
      </c>
      <c r="G31" s="17" t="n">
        <v>993889.533378678</v>
      </c>
      <c r="H31" s="17" t="n">
        <v>742163.184010945</v>
      </c>
      <c r="I31" s="17" t="n">
        <v>1329965.23276427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7" t="n">
        <v>232543.9861221</v>
      </c>
      <c r="D32" s="17" t="n">
        <v>3499931.19665531</v>
      </c>
      <c r="E32" s="17" t="n">
        <v>3296669.02659973</v>
      </c>
      <c r="F32" s="17" t="n">
        <v>541563.649248832</v>
      </c>
      <c r="G32" s="17" t="n">
        <v>958601.70568622</v>
      </c>
      <c r="H32" s="17" t="n">
        <v>832946.359048654</v>
      </c>
      <c r="I32" s="17" t="n">
        <v>1221312.1653284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7" t="n">
        <v>354781.624225143</v>
      </c>
      <c r="D33" s="17" t="n">
        <v>3475798.24243758</v>
      </c>
      <c r="E33" s="17" t="n">
        <v>3325925.61404937</v>
      </c>
      <c r="F33" s="17" t="n">
        <v>628614.660865721</v>
      </c>
      <c r="G33" s="17" t="n">
        <v>1053336.66482662</v>
      </c>
      <c r="H33" s="17" t="n">
        <v>1010688.36702316</v>
      </c>
      <c r="I33" s="17" t="n">
        <v>1214909.50153235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7" t="n">
        <v>339547.074971745</v>
      </c>
      <c r="D34" s="17" t="n">
        <v>3335198.30377936</v>
      </c>
      <c r="E34" s="17" t="n">
        <v>3366748.77924815</v>
      </c>
      <c r="F34" s="17" t="n">
        <v>575596.897637211</v>
      </c>
      <c r="G34" s="17" t="n">
        <v>1085853.77276669</v>
      </c>
      <c r="H34" s="17" t="n">
        <v>1098521.3995449</v>
      </c>
      <c r="I34" s="17" t="n">
        <v>1120747.24286416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7" t="n">
        <v>476875.250702064</v>
      </c>
      <c r="D35" s="17" t="n">
        <v>3704105.88244015</v>
      </c>
      <c r="E35" s="17" t="n">
        <v>3220152.98218286</v>
      </c>
      <c r="F35" s="17" t="n">
        <v>525510.332298277</v>
      </c>
      <c r="G35" s="17" t="n">
        <v>957366.634573704</v>
      </c>
      <c r="H35" s="17" t="n">
        <v>1092761.76515662</v>
      </c>
      <c r="I35" s="17" t="n">
        <v>1146243.61153163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7" t="n">
        <v>430310.449805708</v>
      </c>
      <c r="D36" s="17" t="n">
        <v>3922164.31582181</v>
      </c>
      <c r="E36" s="17" t="n">
        <v>3183869.26522856</v>
      </c>
      <c r="F36" s="17" t="n">
        <v>471489.196485274</v>
      </c>
      <c r="G36" s="17" t="n">
        <v>924156.968966636</v>
      </c>
      <c r="H36" s="17" t="n">
        <v>1190313.0814742</v>
      </c>
      <c r="I36" s="17" t="n">
        <v>1081110.7537465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7" t="n">
        <v>444502.349974956</v>
      </c>
      <c r="D37" s="17" t="n">
        <v>4076443.9980586</v>
      </c>
      <c r="E37" s="17" t="n">
        <v>3218718.65817853</v>
      </c>
      <c r="F37" s="17" t="n">
        <v>413984.200036881</v>
      </c>
      <c r="G37" s="17" t="n">
        <v>993250.444892821</v>
      </c>
      <c r="H37" s="17" t="n">
        <v>1364513.55586285</v>
      </c>
      <c r="I37" s="17" t="n">
        <v>1106566.45442644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7" t="n">
        <v>540613.815493838</v>
      </c>
      <c r="D38" s="17" t="n">
        <v>3945687.34288814</v>
      </c>
      <c r="E38" s="17" t="n">
        <v>3244650.82680897</v>
      </c>
      <c r="F38" s="17" t="n">
        <v>481442.756102898</v>
      </c>
      <c r="G38" s="17" t="n">
        <v>1052314.81761231</v>
      </c>
      <c r="H38" s="17" t="n">
        <v>1419550.2912922</v>
      </c>
      <c r="I38" s="17" t="n">
        <v>1113551.93065771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7" t="n">
        <v>593901.088992881</v>
      </c>
      <c r="D39" s="17" t="n">
        <v>3820044.75289406</v>
      </c>
      <c r="E39" s="17" t="n">
        <v>3500855.23216709</v>
      </c>
      <c r="F39" s="17" t="n">
        <v>484461.378249244</v>
      </c>
      <c r="G39" s="17" t="n">
        <v>1097775.86797958</v>
      </c>
      <c r="H39" s="17" t="n">
        <v>1403359.41614176</v>
      </c>
      <c r="I39" s="17" t="n">
        <v>1100939.3299903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7" t="n">
        <v>719845.486153885</v>
      </c>
      <c r="D40" s="17" t="n">
        <v>4074361.93834073</v>
      </c>
      <c r="E40" s="17" t="n">
        <v>3686764.96279943</v>
      </c>
      <c r="F40" s="17" t="n">
        <v>489891.553651094</v>
      </c>
      <c r="G40" s="17" t="n">
        <v>1151564.15944261</v>
      </c>
      <c r="H40" s="17" t="n">
        <v>1447303.40519586</v>
      </c>
      <c r="I40" s="17" t="n">
        <v>1121373.89220971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7" t="n">
        <v>744433.282452178</v>
      </c>
      <c r="D41" s="17" t="n">
        <v>4116480.99079172</v>
      </c>
      <c r="E41" s="17" t="n">
        <v>3595459.106261</v>
      </c>
      <c r="F41" s="17" t="n">
        <v>501712.560721155</v>
      </c>
      <c r="G41" s="17" t="n">
        <v>1555513.8427317</v>
      </c>
      <c r="H41" s="17" t="n">
        <v>1535004.66807186</v>
      </c>
      <c r="I41" s="17" t="n">
        <v>1164214.78152742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7" t="n">
        <v>679713.661327728</v>
      </c>
      <c r="D42" s="17" t="n">
        <v>4015298.22040872</v>
      </c>
      <c r="E42" s="17" t="n">
        <v>3561190.74836655</v>
      </c>
      <c r="F42" s="17" t="n">
        <v>476556.522424375</v>
      </c>
      <c r="G42" s="17" t="n">
        <v>1586481.93917893</v>
      </c>
      <c r="H42" s="17" t="n">
        <v>1571394.72060973</v>
      </c>
      <c r="I42" s="17" t="n">
        <v>1188963.21352408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7" t="n">
        <v>756437.226769133</v>
      </c>
      <c r="D43" s="17" t="n">
        <v>3910804.09710904</v>
      </c>
      <c r="E43" s="17" t="n">
        <v>3970559.49260655</v>
      </c>
      <c r="F43" s="17" t="n">
        <v>522523.318163825</v>
      </c>
      <c r="G43" s="17" t="n">
        <v>1671147.76270136</v>
      </c>
      <c r="H43" s="17" t="n">
        <v>1554260.58439356</v>
      </c>
      <c r="I43" s="17" t="n">
        <v>1267609.65602489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7" t="n">
        <v>689288.6454816</v>
      </c>
      <c r="D44" s="17" t="n">
        <v>4307006.3604468</v>
      </c>
      <c r="E44" s="17" t="n">
        <v>4029231.86638859</v>
      </c>
      <c r="F44" s="17" t="n">
        <v>568689.6524258</v>
      </c>
      <c r="G44" s="17" t="n">
        <v>1760673.8676796</v>
      </c>
      <c r="H44" s="17" t="n">
        <v>1716711.19437101</v>
      </c>
      <c r="I44" s="17" t="n">
        <v>1448158.59173562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7" t="n">
        <v>700443.232189916</v>
      </c>
      <c r="D45" s="17" t="n">
        <v>4299223.8750077</v>
      </c>
      <c r="E45" s="17" t="n">
        <v>3984393.64018781</v>
      </c>
      <c r="F45" s="17" t="n">
        <v>606523.655025969</v>
      </c>
      <c r="G45" s="17" t="n">
        <v>1766199.96553178</v>
      </c>
      <c r="H45" s="17" t="n">
        <v>1911219.03273818</v>
      </c>
      <c r="I45" s="17" t="n">
        <v>1522542.47132996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7" t="n">
        <v>739050.8084595</v>
      </c>
      <c r="D46" s="17" t="n">
        <v>4221472.52649462</v>
      </c>
      <c r="E46" s="17" t="n">
        <v>4271213.66797658</v>
      </c>
      <c r="F46" s="17" t="n">
        <v>681537.338394</v>
      </c>
      <c r="G46" s="17" t="n">
        <v>1901843.863856</v>
      </c>
      <c r="H46" s="17" t="n">
        <v>1986170.68747969</v>
      </c>
      <c r="I46" s="17" t="n">
        <v>1485845.05372275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7" t="n">
        <v>777214.515198381</v>
      </c>
      <c r="D47" s="17" t="n">
        <v>4385542.76874274</v>
      </c>
      <c r="E47" s="17" t="n">
        <v>4422418.33684087</v>
      </c>
      <c r="F47" s="17" t="n">
        <v>658019.920783263</v>
      </c>
      <c r="G47" s="17" t="n">
        <v>1974428.72362958</v>
      </c>
      <c r="H47" s="17" t="n">
        <v>1930268.21404171</v>
      </c>
      <c r="I47" s="17" t="n">
        <v>1521143.10878465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7" t="n">
        <v>832059.682484736</v>
      </c>
      <c r="D48" s="17" t="n">
        <v>4906485.83074809</v>
      </c>
      <c r="E48" s="17" t="n">
        <v>4491480.37490929</v>
      </c>
      <c r="F48" s="17" t="n">
        <v>927019.086741688</v>
      </c>
      <c r="G48" s="17" t="n">
        <v>2006511.31260938</v>
      </c>
      <c r="H48" s="17" t="n">
        <v>2047826.41921125</v>
      </c>
      <c r="I48" s="17" t="n">
        <v>1746936.62290749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7" t="n">
        <v>776245.359797298</v>
      </c>
      <c r="D49" s="17" t="n">
        <v>5150787.75944778</v>
      </c>
      <c r="E49" s="17" t="n">
        <v>4813758.76797928</v>
      </c>
      <c r="F49" s="17" t="n">
        <v>986347.338999005</v>
      </c>
      <c r="G49" s="17" t="n">
        <v>2103973.01749903</v>
      </c>
      <c r="H49" s="17" t="n">
        <v>2155277.18257913</v>
      </c>
      <c r="I49" s="17" t="n">
        <v>1774564.92294436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7" t="n">
        <v>1052942.42762462</v>
      </c>
      <c r="D50" s="17" t="n">
        <v>5231211.35062474</v>
      </c>
      <c r="E50" s="17" t="n">
        <v>4593984.02881486</v>
      </c>
      <c r="F50" s="17" t="n">
        <v>986590.72845075</v>
      </c>
      <c r="G50" s="17" t="n">
        <v>2158560.33246318</v>
      </c>
      <c r="H50" s="17" t="n">
        <v>2281441.28530261</v>
      </c>
      <c r="I50" s="17" t="n">
        <v>1809558.25411352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7" t="n">
        <v>1097920.4926299</v>
      </c>
      <c r="D51" s="17" t="n">
        <v>5159323.0676898</v>
      </c>
      <c r="E51" s="17" t="n">
        <v>5047200.7943555</v>
      </c>
      <c r="F51" s="17" t="n">
        <v>1075574.5253359</v>
      </c>
      <c r="G51" s="17" t="n">
        <v>2192550.4202884</v>
      </c>
      <c r="H51" s="17" t="n">
        <v>2223541.442391</v>
      </c>
      <c r="I51" s="17" t="n">
        <v>1813120.4165141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7" t="n">
        <v>1196439.0700094</v>
      </c>
      <c r="D52" s="17" t="n">
        <v>5539908.44562999</v>
      </c>
      <c r="E52" s="17" t="n">
        <v>4966731.2708169</v>
      </c>
      <c r="F52" s="17" t="n">
        <v>1105512.75974902</v>
      </c>
      <c r="G52" s="17" t="n">
        <v>2021151.49320805</v>
      </c>
      <c r="H52" s="17" t="n">
        <v>2119669.82707693</v>
      </c>
      <c r="I52" s="17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7" t="n">
        <v>1355280.936768</v>
      </c>
      <c r="D53" s="17" t="n">
        <v>5569897.837904</v>
      </c>
      <c r="E53" s="17" t="n">
        <v>4894700.467083</v>
      </c>
      <c r="F53" s="17" t="n">
        <v>1167090.991878</v>
      </c>
      <c r="G53" s="17" t="n">
        <v>2054960.44858</v>
      </c>
      <c r="H53" s="17" t="n">
        <v>2145462.06482</v>
      </c>
      <c r="I53" s="17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7" t="n">
        <v>1392511.25820151</v>
      </c>
      <c r="D54" s="17" t="n">
        <v>5530758.76671017</v>
      </c>
      <c r="E54" s="17" t="n">
        <v>4976067.98656359</v>
      </c>
      <c r="F54" s="17" t="n">
        <v>1228261.19139259</v>
      </c>
      <c r="G54" s="17" t="n">
        <v>2088495.12158385</v>
      </c>
      <c r="H54" s="17" t="n">
        <v>2156707.05574039</v>
      </c>
      <c r="I54" s="17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7" t="n">
        <v>1402666.8038886</v>
      </c>
      <c r="D55" s="17" t="n">
        <v>5880131.74152765</v>
      </c>
      <c r="E55" s="17" t="n">
        <v>5136939.65687286</v>
      </c>
      <c r="F55" s="17" t="n">
        <v>1222013.37442163</v>
      </c>
      <c r="G55" s="17" t="n">
        <v>2101201.26850513</v>
      </c>
      <c r="H55" s="17" t="n">
        <v>2134502.90291064</v>
      </c>
      <c r="I55" s="17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7" t="n">
        <v>1539528.68693209</v>
      </c>
      <c r="D56" s="17" t="n">
        <v>6384121.69811562</v>
      </c>
      <c r="E56" s="17" t="n">
        <v>5544464.56842591</v>
      </c>
      <c r="F56" s="17" t="n">
        <v>1311611.74971124</v>
      </c>
      <c r="G56" s="17" t="n">
        <v>2165647.48269171</v>
      </c>
      <c r="H56" s="17" t="n">
        <v>2357654.67513569</v>
      </c>
      <c r="I56" s="17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7" t="n">
        <v>1532712.76620601</v>
      </c>
      <c r="D57" s="17" t="n">
        <v>6488778.74005344</v>
      </c>
      <c r="E57" s="17" t="n">
        <v>6175659.62433029</v>
      </c>
      <c r="F57" s="17" t="n">
        <v>1343563.58226324</v>
      </c>
      <c r="G57" s="17" t="n">
        <v>2202533.97522526</v>
      </c>
      <c r="H57" s="17" t="n">
        <v>2732926.71040162</v>
      </c>
      <c r="I57" s="17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7" t="n">
        <v>1635009.00930023</v>
      </c>
      <c r="D58" s="17" t="n">
        <v>6442926.33527164</v>
      </c>
      <c r="E58" s="17" t="n">
        <v>6201087.52220484</v>
      </c>
      <c r="F58" s="17" t="n">
        <v>1545980.52341986</v>
      </c>
      <c r="G58" s="17" t="n">
        <v>2305915.46569603</v>
      </c>
      <c r="H58" s="17" t="n">
        <v>2975166.27053521</v>
      </c>
      <c r="I58" s="17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7" t="n">
        <v>1645249.88143337</v>
      </c>
      <c r="D59" s="17" t="n">
        <v>6723535.27164181</v>
      </c>
      <c r="E59" s="17" t="n">
        <v>6050236.49444542</v>
      </c>
      <c r="F59" s="17" t="n">
        <v>1500589.82342016</v>
      </c>
      <c r="G59" s="17" t="n">
        <v>2282724.37745423</v>
      </c>
      <c r="H59" s="17" t="n">
        <v>3027036.76185372</v>
      </c>
      <c r="I59" s="17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7" t="n">
        <v>1761792.52527563</v>
      </c>
      <c r="D60" s="17" t="n">
        <v>7756532.7789047</v>
      </c>
      <c r="E60" s="17" t="n">
        <v>6308934.69793121</v>
      </c>
      <c r="F60" s="17" t="n">
        <v>1773510.363525</v>
      </c>
      <c r="G60" s="17" t="n">
        <v>2379304.143785</v>
      </c>
      <c r="H60" s="17" t="n">
        <v>3676020.85328855</v>
      </c>
      <c r="I60" s="17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7" t="n">
        <v>1810645.46377867</v>
      </c>
      <c r="D61" s="17" t="n">
        <v>7859379.06394944</v>
      </c>
      <c r="E61" s="17" t="n">
        <v>6845889.50435532</v>
      </c>
      <c r="F61" s="17" t="n">
        <v>1698546.68001438</v>
      </c>
      <c r="G61" s="17" t="n">
        <v>2511223.02633316</v>
      </c>
      <c r="H61" s="17" t="n">
        <v>4308849.03480873</v>
      </c>
      <c r="I61" s="17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90043.6324184</v>
      </c>
      <c r="C62" s="17" t="n">
        <v>1952953.85340252</v>
      </c>
      <c r="D62" s="17" t="n">
        <v>7921952.98287482</v>
      </c>
      <c r="E62" s="17" t="n">
        <v>7127720.54676016</v>
      </c>
      <c r="F62" s="17" t="n">
        <v>1447991.8519156</v>
      </c>
      <c r="G62" s="17" t="n">
        <v>2640764.934557</v>
      </c>
      <c r="H62" s="17" t="n">
        <v>4847138.02875757</v>
      </c>
      <c r="I62" s="17" t="n">
        <v>2351521.4341507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7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1</v>
      </c>
      <c r="D5" s="9"/>
      <c r="E5" s="9"/>
      <c r="F5" s="9"/>
      <c r="G5" s="9"/>
      <c r="H5" s="9"/>
      <c r="I5" s="9"/>
      <c r="J5" s="15"/>
    </row>
    <row r="6" customFormat="false" ht="37.5" hidden="false" customHeight="true" outlineLevel="0" collapsed="false">
      <c r="A6" s="7"/>
      <c r="B6" s="8"/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7" t="n">
        <v>798.075</v>
      </c>
      <c r="D7" s="17" t="n">
        <v>221026.40602513</v>
      </c>
      <c r="E7" s="17" t="n">
        <v>81962.10887855</v>
      </c>
      <c r="F7" s="17" t="n">
        <v>3196</v>
      </c>
      <c r="G7" s="17" t="n">
        <v>2322.11842167</v>
      </c>
      <c r="H7" s="17" t="n">
        <v>17623.219989685</v>
      </c>
      <c r="I7" s="17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7" t="n">
        <v>1005.58515</v>
      </c>
      <c r="D8" s="17" t="n">
        <v>234760.36448786</v>
      </c>
      <c r="E8" s="17" t="n">
        <v>93877.25418206</v>
      </c>
      <c r="F8" s="17" t="n">
        <v>3017.99886</v>
      </c>
      <c r="G8" s="17" t="n">
        <v>2055.90920288</v>
      </c>
      <c r="H8" s="17" t="n">
        <v>13587.78765403</v>
      </c>
      <c r="I8" s="17" t="n">
        <v>22813.44058751</v>
      </c>
    </row>
    <row r="9" customFormat="false" ht="15" hidden="true" customHeight="true" outlineLevel="0" collapsed="false">
      <c r="A9" s="12" t="s">
        <v>79</v>
      </c>
      <c r="B9" s="13" t="n">
        <v>391427.036915423</v>
      </c>
      <c r="C9" s="17" t="n">
        <v>1793.34218</v>
      </c>
      <c r="D9" s="17" t="n">
        <v>241991.246222927</v>
      </c>
      <c r="E9" s="17" t="n">
        <v>102684.211685896</v>
      </c>
      <c r="F9" s="17" t="n">
        <v>3371.24</v>
      </c>
      <c r="G9" s="17" t="n">
        <v>2547.400526903</v>
      </c>
      <c r="H9" s="17" t="n">
        <v>14603.157134514</v>
      </c>
      <c r="I9" s="17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7" t="n">
        <v>1798.48409</v>
      </c>
      <c r="D10" s="17" t="n">
        <v>242845.500449124</v>
      </c>
      <c r="E10" s="17" t="n">
        <v>105032.813173399</v>
      </c>
      <c r="F10" s="17" t="n">
        <v>6049.68041</v>
      </c>
      <c r="G10" s="17" t="n">
        <v>4974.815219379</v>
      </c>
      <c r="H10" s="17" t="n">
        <v>13920.658502786</v>
      </c>
      <c r="I10" s="17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7" t="n">
        <v>4280.21688</v>
      </c>
      <c r="D11" s="17" t="n">
        <v>252847.881014655</v>
      </c>
      <c r="E11" s="17" t="n">
        <v>120219.743323158</v>
      </c>
      <c r="F11" s="17" t="n">
        <v>5938.97367</v>
      </c>
      <c r="G11" s="17" t="n">
        <v>9142.131149217</v>
      </c>
      <c r="H11" s="17" t="n">
        <v>19133.502232639</v>
      </c>
      <c r="I11" s="17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7" t="n">
        <v>4669.71664</v>
      </c>
      <c r="D12" s="17" t="n">
        <v>275410.57197</v>
      </c>
      <c r="E12" s="17" t="n">
        <v>130408.56257712</v>
      </c>
      <c r="F12" s="17" t="n">
        <v>6264.37834</v>
      </c>
      <c r="G12" s="17" t="n">
        <v>11711.025037664</v>
      </c>
      <c r="H12" s="17" t="n">
        <v>23085.568939768</v>
      </c>
      <c r="I12" s="17" t="n">
        <v>23222.76741</v>
      </c>
    </row>
    <row r="13" customFormat="false" ht="15" hidden="true" customHeight="true" outlineLevel="0" collapsed="false">
      <c r="A13" s="12" t="s">
        <v>80</v>
      </c>
      <c r="B13" s="13" t="n">
        <v>526892.18219759</v>
      </c>
      <c r="C13" s="17" t="n">
        <v>5236.76715</v>
      </c>
      <c r="D13" s="17" t="n">
        <v>296625.526</v>
      </c>
      <c r="E13" s="17" t="n">
        <v>146375.205116897</v>
      </c>
      <c r="F13" s="17" t="n">
        <v>5993.95438</v>
      </c>
      <c r="G13" s="17" t="n">
        <v>12973.063525907</v>
      </c>
      <c r="H13" s="17" t="n">
        <v>31977.647934786</v>
      </c>
      <c r="I13" s="17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7" t="n">
        <v>5394.11634046512</v>
      </c>
      <c r="D14" s="17" t="n">
        <v>269495.049990194</v>
      </c>
      <c r="E14" s="17" t="n">
        <v>146685.470394491</v>
      </c>
      <c r="F14" s="17" t="n">
        <v>5954.9574171</v>
      </c>
      <c r="G14" s="17" t="n">
        <v>13828.189857632</v>
      </c>
      <c r="H14" s="17" t="n">
        <v>35244.90345632</v>
      </c>
      <c r="I14" s="17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7" t="n">
        <v>13072.09121</v>
      </c>
      <c r="D15" s="17" t="n">
        <v>298657.077934052</v>
      </c>
      <c r="E15" s="17" t="n">
        <v>146922.786535792</v>
      </c>
      <c r="F15" s="17" t="n">
        <v>4772.22731138571</v>
      </c>
      <c r="G15" s="17" t="n">
        <v>13863.035194304</v>
      </c>
      <c r="H15" s="17" t="n">
        <v>44181.800539184</v>
      </c>
      <c r="I15" s="17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7" t="n">
        <v>13697.15796</v>
      </c>
      <c r="D16" s="17" t="n">
        <v>342552.794432471</v>
      </c>
      <c r="E16" s="17" t="n">
        <v>178886.799104852</v>
      </c>
      <c r="F16" s="17" t="n">
        <v>4266.12649138571</v>
      </c>
      <c r="G16" s="17" t="n">
        <v>17769.066646939</v>
      </c>
      <c r="H16" s="17" t="n">
        <v>75317.533376954</v>
      </c>
      <c r="I16" s="17" t="n">
        <v>29215.6060567714</v>
      </c>
    </row>
    <row r="17" customFormat="false" ht="15" hidden="true" customHeight="true" outlineLevel="0" collapsed="false">
      <c r="A17" s="12" t="s">
        <v>81</v>
      </c>
      <c r="B17" s="13" t="n">
        <v>704484.318027936</v>
      </c>
      <c r="C17" s="17" t="n">
        <v>14274.58064</v>
      </c>
      <c r="D17" s="17" t="n">
        <v>357981.838455083</v>
      </c>
      <c r="E17" s="17" t="n">
        <v>194623.468672288</v>
      </c>
      <c r="F17" s="17" t="n">
        <v>6489.61697857143</v>
      </c>
      <c r="G17" s="17" t="n">
        <v>22133.901185488</v>
      </c>
      <c r="H17" s="17" t="n">
        <v>81677.47199292</v>
      </c>
      <c r="I17" s="17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7" t="n">
        <v>14875.26846</v>
      </c>
      <c r="D18" s="17" t="n">
        <v>328309.341857669</v>
      </c>
      <c r="E18" s="17" t="n">
        <v>185826.161146073</v>
      </c>
      <c r="F18" s="17" t="n">
        <v>6755.70984714286</v>
      </c>
      <c r="G18" s="17" t="n">
        <v>24688.30704917</v>
      </c>
      <c r="H18" s="17" t="n">
        <v>73426.585350203</v>
      </c>
      <c r="I18" s="17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7" t="n">
        <v>14678.20923</v>
      </c>
      <c r="D19" s="17" t="n">
        <v>375443.917530025</v>
      </c>
      <c r="E19" s="17" t="n">
        <v>184994.029083575</v>
      </c>
      <c r="F19" s="17" t="n">
        <v>7044.79504142857</v>
      </c>
      <c r="G19" s="17" t="n">
        <v>26303.21779055</v>
      </c>
      <c r="H19" s="17" t="n">
        <v>86210.43518715</v>
      </c>
      <c r="I19" s="17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7" t="n">
        <v>13606.82302</v>
      </c>
      <c r="D20" s="17" t="n">
        <v>422245.02881299</v>
      </c>
      <c r="E20" s="17" t="n">
        <v>179315.824022355</v>
      </c>
      <c r="F20" s="17" t="n">
        <v>6634.44187142857</v>
      </c>
      <c r="G20" s="17" t="n">
        <v>32187.872297055</v>
      </c>
      <c r="H20" s="17" t="n">
        <v>105960.27858934</v>
      </c>
      <c r="I20" s="17" t="n">
        <v>39615.6070100414</v>
      </c>
    </row>
    <row r="21" customFormat="false" ht="15" hidden="true" customHeight="true" outlineLevel="0" collapsed="false">
      <c r="A21" s="12" t="s">
        <v>82</v>
      </c>
      <c r="B21" s="13" t="n">
        <v>877781.245259536</v>
      </c>
      <c r="C21" s="17" t="n">
        <v>12487.1194457143</v>
      </c>
      <c r="D21" s="17" t="n">
        <v>433000.873893504</v>
      </c>
      <c r="E21" s="17" t="n">
        <v>232081.908228136</v>
      </c>
      <c r="F21" s="17" t="n">
        <v>7316.57478428571</v>
      </c>
      <c r="G21" s="17" t="n">
        <v>36755.917150468</v>
      </c>
      <c r="H21" s="17" t="n">
        <v>111590.849507668</v>
      </c>
      <c r="I21" s="17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7" t="n">
        <v>10144.6098785714</v>
      </c>
      <c r="D22" s="17" t="n">
        <v>566163.406963116</v>
      </c>
      <c r="E22" s="17" t="n">
        <v>325733.17051246</v>
      </c>
      <c r="F22" s="17" t="n">
        <v>19699.2789414286</v>
      </c>
      <c r="G22" s="17" t="n">
        <v>59566.964578552</v>
      </c>
      <c r="H22" s="17" t="n">
        <v>123643.229076712</v>
      </c>
      <c r="I22" s="17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7" t="n">
        <v>9978.02701857143</v>
      </c>
      <c r="D23" s="17" t="n">
        <v>670518.18304378</v>
      </c>
      <c r="E23" s="17" t="n">
        <v>358874.81568576</v>
      </c>
      <c r="F23" s="17" t="n">
        <v>18283.8332714286</v>
      </c>
      <c r="G23" s="17" t="n">
        <v>59592.37747554</v>
      </c>
      <c r="H23" s="17" t="n">
        <v>112611.46445183</v>
      </c>
      <c r="I23" s="17" t="n">
        <v>65129.85483554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7" t="n">
        <v>8699.94611428571</v>
      </c>
      <c r="D24" s="17" t="n">
        <v>870493.877276446</v>
      </c>
      <c r="E24" s="17" t="n">
        <v>414245.267879211</v>
      </c>
      <c r="F24" s="17" t="n">
        <v>26433.6364657143</v>
      </c>
      <c r="G24" s="17" t="n">
        <v>71192.298839212</v>
      </c>
      <c r="H24" s="17" t="n">
        <v>122184.269042002</v>
      </c>
      <c r="I24" s="17" t="n">
        <v>86996.177582604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7" t="n">
        <v>8676.79455142857</v>
      </c>
      <c r="D25" s="17" t="n">
        <v>894808.631306164</v>
      </c>
      <c r="E25" s="17" t="n">
        <v>476692.233111446</v>
      </c>
      <c r="F25" s="17" t="n">
        <v>46688.1805785714</v>
      </c>
      <c r="G25" s="17" t="n">
        <v>83121.915283255</v>
      </c>
      <c r="H25" s="17" t="n">
        <v>142455.67377927</v>
      </c>
      <c r="I25" s="17" t="n">
        <v>90031.757952138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7" t="n">
        <v>7433.22874428571</v>
      </c>
      <c r="D26" s="17" t="n">
        <v>863869.22578882</v>
      </c>
      <c r="E26" s="17" t="n">
        <v>470161.249120876</v>
      </c>
      <c r="F26" s="17" t="n">
        <v>47815.8266596443</v>
      </c>
      <c r="G26" s="17" t="n">
        <v>91698.62320475</v>
      </c>
      <c r="H26" s="17" t="n">
        <v>145534.55053433</v>
      </c>
      <c r="I26" s="17" t="n">
        <v>83866.05656087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7" t="n">
        <v>44382.1725832857</v>
      </c>
      <c r="D27" s="17" t="n">
        <v>1056151.69046196</v>
      </c>
      <c r="E27" s="17" t="n">
        <v>430830.643700853</v>
      </c>
      <c r="F27" s="17" t="n">
        <v>51262.6010361703</v>
      </c>
      <c r="G27" s="17" t="n">
        <v>101865.923262861</v>
      </c>
      <c r="H27" s="17" t="n">
        <v>134336.841851486</v>
      </c>
      <c r="I27" s="17" t="n">
        <v>92142.435988385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7" t="n">
        <v>46092.1938444463</v>
      </c>
      <c r="D28" s="17" t="n">
        <v>1434419.48952812</v>
      </c>
      <c r="E28" s="17" t="n">
        <v>429085.657280787</v>
      </c>
      <c r="F28" s="17" t="n">
        <v>58418.3493284847</v>
      </c>
      <c r="G28" s="17" t="n">
        <v>108258.007090931</v>
      </c>
      <c r="H28" s="17" t="n">
        <v>139302.207644511</v>
      </c>
      <c r="I28" s="17" t="n">
        <v>108958.590343519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7" t="n">
        <v>51624.08122</v>
      </c>
      <c r="D29" s="17" t="n">
        <v>1466278.18354307</v>
      </c>
      <c r="E29" s="17" t="n">
        <v>510881.545248188</v>
      </c>
      <c r="F29" s="17" t="n">
        <v>80186.59440532</v>
      </c>
      <c r="G29" s="17" t="n">
        <v>124978.943942474</v>
      </c>
      <c r="H29" s="17" t="n">
        <v>186212.21378261</v>
      </c>
      <c r="I29" s="17" t="n">
        <v>117046.22761735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7" t="n">
        <v>59428.34616</v>
      </c>
      <c r="D30" s="17" t="n">
        <v>1352240.20610168</v>
      </c>
      <c r="E30" s="17" t="n">
        <v>484345.8216902</v>
      </c>
      <c r="F30" s="17" t="n">
        <v>78637.62448221</v>
      </c>
      <c r="G30" s="17" t="n">
        <v>124056.87870231</v>
      </c>
      <c r="H30" s="17" t="n">
        <v>209455.098428495</v>
      </c>
      <c r="I30" s="17" t="n">
        <v>128558.44851809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7" t="n">
        <v>56691.4908284282</v>
      </c>
      <c r="D31" s="17" t="n">
        <v>1527827.05800274</v>
      </c>
      <c r="E31" s="17" t="n">
        <v>522008.357450308</v>
      </c>
      <c r="F31" s="17" t="n">
        <v>79776.8369926239</v>
      </c>
      <c r="G31" s="17" t="n">
        <v>123795.019304304</v>
      </c>
      <c r="H31" s="17" t="n">
        <v>193019.10660841</v>
      </c>
      <c r="I31" s="17" t="n">
        <v>327484.690796444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7" t="n">
        <v>48887.7013179787</v>
      </c>
      <c r="D32" s="17" t="n">
        <v>1763585.26999998</v>
      </c>
      <c r="E32" s="17" t="n">
        <v>507809.832178215</v>
      </c>
      <c r="F32" s="17" t="n">
        <v>87941.3928827506</v>
      </c>
      <c r="G32" s="17" t="n">
        <v>117753.39316064</v>
      </c>
      <c r="H32" s="17" t="n">
        <v>223214.306798494</v>
      </c>
      <c r="I32" s="17" t="n">
        <v>266578.09364821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7" t="n">
        <v>48602.7017230359</v>
      </c>
      <c r="D33" s="17" t="n">
        <v>1782352.03505354</v>
      </c>
      <c r="E33" s="17" t="n">
        <v>505559.949714849</v>
      </c>
      <c r="F33" s="17" t="n">
        <v>90806.1651769733</v>
      </c>
      <c r="G33" s="17" t="n">
        <v>120361.864497251</v>
      </c>
      <c r="H33" s="17" t="n">
        <v>286596.610056785</v>
      </c>
      <c r="I33" s="17" t="n">
        <v>228415.379737174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7" t="n">
        <v>42757.9986012796</v>
      </c>
      <c r="D34" s="17" t="n">
        <v>1529692.38177321</v>
      </c>
      <c r="E34" s="17" t="n">
        <v>461460.811106302</v>
      </c>
      <c r="F34" s="17" t="n">
        <v>78510.0535662798</v>
      </c>
      <c r="G34" s="17" t="n">
        <v>113513.621251379</v>
      </c>
      <c r="H34" s="17" t="n">
        <v>294748.428064366</v>
      </c>
      <c r="I34" s="17" t="n">
        <v>158711.986006573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7" t="n">
        <v>49460.1948468807</v>
      </c>
      <c r="D35" s="17" t="n">
        <v>1600281.83526297</v>
      </c>
      <c r="E35" s="17" t="n">
        <v>441686.491281318</v>
      </c>
      <c r="F35" s="17" t="n">
        <v>77471.2794798559</v>
      </c>
      <c r="G35" s="17" t="n">
        <v>107227.717739121</v>
      </c>
      <c r="H35" s="17" t="n">
        <v>318480.970890782</v>
      </c>
      <c r="I35" s="17" t="n">
        <v>150530.683003109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7" t="n">
        <v>94854.8603315165</v>
      </c>
      <c r="D36" s="17" t="n">
        <v>1706209.87723907</v>
      </c>
      <c r="E36" s="17" t="n">
        <v>399569.209036054</v>
      </c>
      <c r="F36" s="17" t="n">
        <v>73947.7693914066</v>
      </c>
      <c r="G36" s="17" t="n">
        <v>95639.2451361023</v>
      </c>
      <c r="H36" s="17" t="n">
        <v>344246.375275645</v>
      </c>
      <c r="I36" s="17" t="n">
        <v>131040.545987431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7" t="n">
        <v>62143.0180135839</v>
      </c>
      <c r="D37" s="17" t="n">
        <v>1726099.76913393</v>
      </c>
      <c r="E37" s="17" t="n">
        <v>443956.875181229</v>
      </c>
      <c r="F37" s="17" t="n">
        <v>65228.4285357571</v>
      </c>
      <c r="G37" s="17" t="n">
        <v>94244.146881766</v>
      </c>
      <c r="H37" s="17" t="n">
        <v>379866.614787343</v>
      </c>
      <c r="I37" s="17" t="n">
        <v>117126.425423655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7" t="n">
        <v>56462.9201118564</v>
      </c>
      <c r="D38" s="17" t="n">
        <v>1570649.60364619</v>
      </c>
      <c r="E38" s="17" t="n">
        <v>424104.277512453</v>
      </c>
      <c r="F38" s="17" t="n">
        <v>54307.9703717463</v>
      </c>
      <c r="G38" s="17" t="n">
        <v>91834.1583599943</v>
      </c>
      <c r="H38" s="17" t="n">
        <v>367673.529668579</v>
      </c>
      <c r="I38" s="17" t="n">
        <v>100414.412989583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7" t="n">
        <v>45530.3499207192</v>
      </c>
      <c r="D39" s="17" t="n">
        <v>1692069.2580675</v>
      </c>
      <c r="E39" s="17" t="n">
        <v>463820.569957301</v>
      </c>
      <c r="F39" s="17" t="n">
        <v>83281.976368475</v>
      </c>
      <c r="G39" s="17" t="n">
        <v>141532.871829423</v>
      </c>
      <c r="H39" s="17" t="n">
        <v>401189.983384003</v>
      </c>
      <c r="I39" s="17" t="n">
        <v>136148.149332803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7" t="n">
        <v>58576.9950476408</v>
      </c>
      <c r="D40" s="17" t="n">
        <v>1878031.40490678</v>
      </c>
      <c r="E40" s="17" t="n">
        <v>427795.872944668</v>
      </c>
      <c r="F40" s="17" t="n">
        <v>61952.0158932025</v>
      </c>
      <c r="G40" s="17" t="n">
        <v>91084.0010369954</v>
      </c>
      <c r="H40" s="17" t="n">
        <v>360818.074991924</v>
      </c>
      <c r="I40" s="17" t="n">
        <v>108299.516885431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7" t="n">
        <v>83384.9427221187</v>
      </c>
      <c r="D41" s="17" t="n">
        <v>1935869.34826893</v>
      </c>
      <c r="E41" s="17" t="n">
        <v>418104.95247545</v>
      </c>
      <c r="F41" s="17" t="n">
        <v>59885.3430585</v>
      </c>
      <c r="G41" s="17" t="n">
        <v>101925.192889225</v>
      </c>
      <c r="H41" s="17" t="n">
        <v>370288.860436442</v>
      </c>
      <c r="I41" s="17" t="n">
        <v>121063.966495883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7" t="n">
        <v>131391.602582119</v>
      </c>
      <c r="D42" s="17" t="n">
        <v>1805591.73122409</v>
      </c>
      <c r="E42" s="17" t="n">
        <v>399431.012640822</v>
      </c>
      <c r="F42" s="17" t="n">
        <v>53536.00082238</v>
      </c>
      <c r="G42" s="17" t="n">
        <v>95606.594981255</v>
      </c>
      <c r="H42" s="17" t="n">
        <v>359528.336678103</v>
      </c>
      <c r="I42" s="17" t="n">
        <v>121853.775767822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7" t="n">
        <v>125796.092579237</v>
      </c>
      <c r="D43" s="17" t="n">
        <v>1790588.28963027</v>
      </c>
      <c r="E43" s="17" t="n">
        <v>405385.919607084</v>
      </c>
      <c r="F43" s="17" t="n">
        <v>53104.775723</v>
      </c>
      <c r="G43" s="17" t="n">
        <v>101782.36519135</v>
      </c>
      <c r="H43" s="17" t="n">
        <v>343902.357548889</v>
      </c>
      <c r="I43" s="17" t="n">
        <v>152427.723170205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7" t="n">
        <v>183284.173209237</v>
      </c>
      <c r="D44" s="17" t="n">
        <v>2124212.08888268</v>
      </c>
      <c r="E44" s="17" t="n">
        <v>417113.840553523</v>
      </c>
      <c r="F44" s="17" t="n">
        <v>86561.8215052</v>
      </c>
      <c r="G44" s="17" t="n">
        <v>105179.49699</v>
      </c>
      <c r="H44" s="17" t="n">
        <v>374520.533440627</v>
      </c>
      <c r="I44" s="17" t="n">
        <v>175349.745867707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7" t="n">
        <v>178421.67966822</v>
      </c>
      <c r="D45" s="17" t="n">
        <v>2132226.58771456</v>
      </c>
      <c r="E45" s="17" t="n">
        <v>468139.036874893</v>
      </c>
      <c r="F45" s="17" t="n">
        <v>128697.72838325</v>
      </c>
      <c r="G45" s="17" t="n">
        <v>111090.461836312</v>
      </c>
      <c r="H45" s="17" t="n">
        <v>409251.754515184</v>
      </c>
      <c r="I45" s="17" t="n">
        <v>179017.319624691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7" t="n">
        <v>173558.17361822</v>
      </c>
      <c r="D46" s="17" t="n">
        <v>1963124.90477574</v>
      </c>
      <c r="E46" s="17" t="n">
        <v>451896.489344087</v>
      </c>
      <c r="F46" s="17" t="n">
        <v>140383.129475</v>
      </c>
      <c r="G46" s="17" t="n">
        <v>119512.184386</v>
      </c>
      <c r="H46" s="17" t="n">
        <v>427010.498253875</v>
      </c>
      <c r="I46" s="17" t="n">
        <v>168940.99959288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7" t="n">
        <v>174512.091434033</v>
      </c>
      <c r="D47" s="17" t="n">
        <v>2004130.86914181</v>
      </c>
      <c r="E47" s="17" t="n">
        <v>476785.658129921</v>
      </c>
      <c r="F47" s="17" t="n">
        <v>138744.603978977</v>
      </c>
      <c r="G47" s="17" t="n">
        <v>128614.689720053</v>
      </c>
      <c r="H47" s="17" t="n">
        <v>428052.880912168</v>
      </c>
      <c r="I47" s="17" t="n">
        <v>153563.578106912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7" t="n">
        <v>161759.67317</v>
      </c>
      <c r="D48" s="17" t="n">
        <v>2305803.87038389</v>
      </c>
      <c r="E48" s="17" t="n">
        <v>499279.98964144</v>
      </c>
      <c r="F48" s="17" t="n">
        <v>182301.778485616</v>
      </c>
      <c r="G48" s="17" t="n">
        <v>136545.051378144</v>
      </c>
      <c r="H48" s="17" t="n">
        <v>494588.332501864</v>
      </c>
      <c r="I48" s="17" t="n">
        <v>139642.284254816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7" t="n">
        <v>145073.18878822</v>
      </c>
      <c r="D49" s="17" t="n">
        <v>2332996.24946087</v>
      </c>
      <c r="E49" s="17" t="n">
        <v>547539.732598235</v>
      </c>
      <c r="F49" s="17" t="n">
        <v>209275.028031773</v>
      </c>
      <c r="G49" s="17" t="n">
        <v>147664.868922612</v>
      </c>
      <c r="H49" s="17" t="n">
        <v>539707.058343274</v>
      </c>
      <c r="I49" s="17" t="n">
        <v>134936.018675077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v>4838431.52144835</v>
      </c>
      <c r="C50" s="17" t="n">
        <v>312138.39998</v>
      </c>
      <c r="D50" s="17" t="n">
        <v>2523500.93296927</v>
      </c>
      <c r="E50" s="17" t="n">
        <v>544667.414759727</v>
      </c>
      <c r="F50" s="17" t="n">
        <v>265189.056564055</v>
      </c>
      <c r="G50" s="17" t="n">
        <v>312879.118220053</v>
      </c>
      <c r="H50" s="17" t="n">
        <v>692214.67016674</v>
      </c>
      <c r="I50" s="17" t="n">
        <v>187841.928788505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7" t="n">
        <v>313311.27998</v>
      </c>
      <c r="D51" s="17" t="n">
        <v>2541042.98618</v>
      </c>
      <c r="E51" s="17" t="n">
        <v>557691.4866629</v>
      </c>
      <c r="F51" s="17" t="n">
        <v>265767.6095148</v>
      </c>
      <c r="G51" s="17" t="n">
        <v>308685.7383349</v>
      </c>
      <c r="H51" s="17" t="n">
        <v>674241.9482538</v>
      </c>
      <c r="I51" s="17" t="n">
        <v>184369.090953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7" t="n">
        <v>320460.18735</v>
      </c>
      <c r="D52" s="17" t="n">
        <v>2830972.01115</v>
      </c>
      <c r="E52" s="17" t="n">
        <v>562687.07890245</v>
      </c>
      <c r="F52" s="17" t="n">
        <v>287002.641574829</v>
      </c>
      <c r="G52" s="17" t="n">
        <v>319712.71362</v>
      </c>
      <c r="H52" s="17" t="n">
        <v>634126.21097</v>
      </c>
      <c r="I52" s="17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7" t="n">
        <v>375695.20446</v>
      </c>
      <c r="D53" s="17" t="n">
        <v>2991643.77223</v>
      </c>
      <c r="E53" s="17" t="n">
        <v>564231.484482</v>
      </c>
      <c r="F53" s="17" t="n">
        <v>286878.013386</v>
      </c>
      <c r="G53" s="17" t="n">
        <v>347765.112926</v>
      </c>
      <c r="H53" s="17" t="n">
        <v>651367.976106</v>
      </c>
      <c r="I53" s="17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7" t="n">
        <v>370564.4512</v>
      </c>
      <c r="D54" s="17" t="n">
        <v>2915021.60016</v>
      </c>
      <c r="E54" s="17" t="n">
        <v>563417.654978328</v>
      </c>
      <c r="F54" s="17" t="n">
        <v>286922.504733298</v>
      </c>
      <c r="G54" s="17" t="n">
        <v>354070.962038108</v>
      </c>
      <c r="H54" s="17" t="n">
        <v>633252.907556524</v>
      </c>
      <c r="I54" s="17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7" t="n">
        <v>275901.681514627</v>
      </c>
      <c r="D55" s="17" t="n">
        <v>2725120.95146434</v>
      </c>
      <c r="E55" s="17" t="n">
        <v>609609.269048553</v>
      </c>
      <c r="F55" s="17" t="n">
        <v>197570.346175264</v>
      </c>
      <c r="G55" s="17" t="n">
        <v>227541.959831385</v>
      </c>
      <c r="H55" s="17" t="n">
        <v>522329.98447742</v>
      </c>
      <c r="I55" s="17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7" t="n">
        <v>270914.350953957</v>
      </c>
      <c r="D56" s="17" t="n">
        <v>2996354.9107185</v>
      </c>
      <c r="E56" s="17" t="n">
        <v>633459.996636777</v>
      </c>
      <c r="F56" s="17" t="n">
        <v>213067.42344248</v>
      </c>
      <c r="G56" s="17" t="n">
        <v>251285.786992217</v>
      </c>
      <c r="H56" s="17" t="n">
        <v>581518.47060254</v>
      </c>
      <c r="I56" s="17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7" t="n">
        <v>340729.980913557</v>
      </c>
      <c r="D57" s="17" t="n">
        <v>3047120.30057341</v>
      </c>
      <c r="E57" s="17" t="n">
        <v>671147.070181178</v>
      </c>
      <c r="F57" s="17" t="n">
        <v>228016.460934184</v>
      </c>
      <c r="G57" s="17" t="n">
        <v>269419.869431955</v>
      </c>
      <c r="H57" s="17" t="n">
        <v>663147.537880515</v>
      </c>
      <c r="I57" s="17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7" t="n">
        <v>428951.93313</v>
      </c>
      <c r="D58" s="17" t="n">
        <v>3324559.96912251</v>
      </c>
      <c r="E58" s="17" t="n">
        <v>665768.10536004</v>
      </c>
      <c r="F58" s="17" t="n">
        <v>308152.478863452</v>
      </c>
      <c r="G58" s="17" t="n">
        <v>471783.244741422</v>
      </c>
      <c r="H58" s="17" t="n">
        <v>874556.537561276</v>
      </c>
      <c r="I58" s="17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7" t="n">
        <v>427103.34100618</v>
      </c>
      <c r="D59" s="17" t="n">
        <v>3423887.51046803</v>
      </c>
      <c r="E59" s="17" t="n">
        <v>678615.552004317</v>
      </c>
      <c r="F59" s="17" t="n">
        <v>320824.44526569</v>
      </c>
      <c r="G59" s="17" t="n">
        <v>638194.43023</v>
      </c>
      <c r="H59" s="17" t="n">
        <v>1059372.6897698</v>
      </c>
      <c r="I59" s="17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7" t="n">
        <v>353837.58473</v>
      </c>
      <c r="D60" s="17" t="n">
        <v>3354772.88097743</v>
      </c>
      <c r="E60" s="17" t="n">
        <v>703645.067915</v>
      </c>
      <c r="F60" s="17" t="n">
        <v>218262.55895</v>
      </c>
      <c r="G60" s="17" t="n">
        <v>314436.622595</v>
      </c>
      <c r="H60" s="17" t="n">
        <v>844754.28669</v>
      </c>
      <c r="I60" s="17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7" t="n">
        <v>356033.51904209</v>
      </c>
      <c r="D61" s="17" t="n">
        <v>3446106.82887165</v>
      </c>
      <c r="E61" s="17" t="n">
        <v>722289.740520861</v>
      </c>
      <c r="F61" s="17" t="n">
        <v>214432.95837</v>
      </c>
      <c r="G61" s="17" t="n">
        <v>324380.618136398</v>
      </c>
      <c r="H61" s="17" t="n">
        <v>941671.970366596</v>
      </c>
      <c r="I61" s="17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67.34554401</v>
      </c>
      <c r="C62" s="17" t="n">
        <v>348142.0070992</v>
      </c>
      <c r="D62" s="17" t="n">
        <v>3289882.75983201</v>
      </c>
      <c r="E62" s="17" t="n">
        <v>784162.5037548</v>
      </c>
      <c r="F62" s="17" t="n">
        <v>199704.78641</v>
      </c>
      <c r="G62" s="17" t="n">
        <v>347527.6507672</v>
      </c>
      <c r="H62" s="17" t="n">
        <v>1015947.7929716</v>
      </c>
      <c r="I62" s="17" t="n">
        <v>187499.844709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85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1</v>
      </c>
      <c r="D5" s="9"/>
      <c r="E5" s="9"/>
      <c r="F5" s="9"/>
      <c r="G5" s="9"/>
      <c r="H5" s="9"/>
      <c r="I5" s="9"/>
      <c r="J5" s="15"/>
    </row>
    <row r="6" customFormat="false" ht="39.75" hidden="false" customHeight="true" outlineLevel="0" collapsed="false">
      <c r="A6" s="7"/>
      <c r="B6" s="8"/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7" t="n">
        <v>13908.50413</v>
      </c>
      <c r="D7" s="17" t="n">
        <v>679884.986048565</v>
      </c>
      <c r="E7" s="17" t="n">
        <v>305262.044847265</v>
      </c>
      <c r="F7" s="17" t="n">
        <v>143729.58711</v>
      </c>
      <c r="G7" s="17" t="n">
        <v>86060.32114181</v>
      </c>
      <c r="H7" s="17" t="n">
        <v>107634.597830865</v>
      </c>
      <c r="I7" s="17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7" t="n">
        <v>15954.04856</v>
      </c>
      <c r="D8" s="17" t="n">
        <v>658582.09239</v>
      </c>
      <c r="E8" s="17" t="n">
        <v>260869.86468728</v>
      </c>
      <c r="F8" s="17" t="n">
        <v>11351.59404</v>
      </c>
      <c r="G8" s="17" t="n">
        <v>50982.90157637</v>
      </c>
      <c r="H8" s="17" t="n">
        <v>98287.66715409</v>
      </c>
      <c r="I8" s="17" t="n">
        <v>91626.12923296</v>
      </c>
    </row>
    <row r="9" customFormat="false" ht="15" hidden="true" customHeight="true" outlineLevel="0" collapsed="false">
      <c r="A9" s="12" t="s">
        <v>79</v>
      </c>
      <c r="B9" s="13" t="n">
        <v>1190519.33324427</v>
      </c>
      <c r="C9" s="17" t="n">
        <v>17254.58711</v>
      </c>
      <c r="D9" s="17" t="n">
        <v>646473.663901129</v>
      </c>
      <c r="E9" s="17" t="n">
        <v>275286.229527495</v>
      </c>
      <c r="F9" s="17" t="n">
        <v>11951.92983</v>
      </c>
      <c r="G9" s="17" t="n">
        <v>50886.96019132</v>
      </c>
      <c r="H9" s="17" t="n">
        <v>109128.858944443</v>
      </c>
      <c r="I9" s="17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7" t="n">
        <v>21914.0748</v>
      </c>
      <c r="D10" s="17" t="n">
        <v>622693.149524209</v>
      </c>
      <c r="E10" s="17" t="n">
        <v>300490.654015343</v>
      </c>
      <c r="F10" s="17" t="n">
        <v>8600.98416</v>
      </c>
      <c r="G10" s="17" t="n">
        <v>47948.382836173</v>
      </c>
      <c r="H10" s="17" t="n">
        <v>96686.3048492667</v>
      </c>
      <c r="I10" s="17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7" t="n">
        <v>25171.61356</v>
      </c>
      <c r="D11" s="17" t="n">
        <v>635844.34382</v>
      </c>
      <c r="E11" s="17" t="n">
        <v>314693.290461915</v>
      </c>
      <c r="F11" s="17" t="n">
        <v>12894.95088</v>
      </c>
      <c r="G11" s="17" t="n">
        <v>44150.371189844</v>
      </c>
      <c r="H11" s="17" t="n">
        <v>109266.139511612</v>
      </c>
      <c r="I11" s="17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7" t="n">
        <v>25992.16993</v>
      </c>
      <c r="D12" s="17" t="n">
        <v>555653.76783</v>
      </c>
      <c r="E12" s="17" t="n">
        <v>309816.678309723</v>
      </c>
      <c r="F12" s="17" t="n">
        <v>17770.44834</v>
      </c>
      <c r="G12" s="17" t="n">
        <v>47313.779063688</v>
      </c>
      <c r="H12" s="17" t="n">
        <v>121155.623940736</v>
      </c>
      <c r="I12" s="17" t="n">
        <v>72259.522822104</v>
      </c>
    </row>
    <row r="13" customFormat="false" ht="15" hidden="true" customHeight="true" outlineLevel="0" collapsed="false">
      <c r="A13" s="12" t="s">
        <v>80</v>
      </c>
      <c r="B13" s="13" t="n">
        <v>1239557.64576036</v>
      </c>
      <c r="C13" s="17" t="n">
        <v>27501.11052</v>
      </c>
      <c r="D13" s="17" t="n">
        <v>580073.39627</v>
      </c>
      <c r="E13" s="17" t="n">
        <v>340848.692808856</v>
      </c>
      <c r="F13" s="17" t="n">
        <v>27331.22377</v>
      </c>
      <c r="G13" s="17" t="n">
        <v>47665.63356256</v>
      </c>
      <c r="H13" s="17" t="n">
        <v>142618.339085889</v>
      </c>
      <c r="I13" s="17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7" t="n">
        <v>32851.26145</v>
      </c>
      <c r="D14" s="17" t="n">
        <v>590453.589651056</v>
      </c>
      <c r="E14" s="17" t="n">
        <v>399584.883854143</v>
      </c>
      <c r="F14" s="17" t="n">
        <v>27716.2563274698</v>
      </c>
      <c r="G14" s="17" t="n">
        <v>85137.9446274795</v>
      </c>
      <c r="H14" s="17" t="n">
        <v>166626.045205202</v>
      </c>
      <c r="I14" s="17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7" t="n">
        <v>31820.31138</v>
      </c>
      <c r="D15" s="17" t="n">
        <v>620571.524113755</v>
      </c>
      <c r="E15" s="17" t="n">
        <v>408487.1989901</v>
      </c>
      <c r="F15" s="17" t="n">
        <v>27569.7273731824</v>
      </c>
      <c r="G15" s="17" t="n">
        <v>82657.3445878494</v>
      </c>
      <c r="H15" s="17" t="n">
        <v>179149.187695545</v>
      </c>
      <c r="I15" s="17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7" t="n">
        <v>27889.86425</v>
      </c>
      <c r="D16" s="17" t="n">
        <v>659469.674590455</v>
      </c>
      <c r="E16" s="17" t="n">
        <v>433738.129236251</v>
      </c>
      <c r="F16" s="17" t="n">
        <v>24938.5284680294</v>
      </c>
      <c r="G16" s="17" t="n">
        <v>84470.2483750255</v>
      </c>
      <c r="H16" s="17" t="n">
        <v>228593.350276816</v>
      </c>
      <c r="I16" s="17" t="n">
        <v>146601.041909498</v>
      </c>
    </row>
    <row r="17" customFormat="false" ht="15" hidden="true" customHeight="true" outlineLevel="0" collapsed="false">
      <c r="A17" s="12" t="s">
        <v>81</v>
      </c>
      <c r="B17" s="13" t="n">
        <v>1672990.6668774</v>
      </c>
      <c r="C17" s="17" t="n">
        <v>22394.95157</v>
      </c>
      <c r="D17" s="17" t="n">
        <v>664768.099289819</v>
      </c>
      <c r="E17" s="17" t="n">
        <v>497882.475993261</v>
      </c>
      <c r="F17" s="17" t="n">
        <v>40231.7015907701</v>
      </c>
      <c r="G17" s="17" t="n">
        <v>80309.809881568</v>
      </c>
      <c r="H17" s="17" t="n">
        <v>242994.216820432</v>
      </c>
      <c r="I17" s="17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7" t="n">
        <v>41979.86841</v>
      </c>
      <c r="D18" s="17" t="n">
        <v>691754.739631434</v>
      </c>
      <c r="E18" s="17" t="n">
        <v>504022.687621141</v>
      </c>
      <c r="F18" s="17" t="n">
        <v>37330.867451471</v>
      </c>
      <c r="G18" s="17" t="n">
        <v>79207.523086561</v>
      </c>
      <c r="H18" s="17" t="n">
        <v>242736.119988309</v>
      </c>
      <c r="I18" s="17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7" t="n">
        <v>36158.98235</v>
      </c>
      <c r="D19" s="17" t="n">
        <v>734055.4261368</v>
      </c>
      <c r="E19" s="17" t="n">
        <v>490315.954391149</v>
      </c>
      <c r="F19" s="17" t="n">
        <v>31295.912742625</v>
      </c>
      <c r="G19" s="17" t="n">
        <v>77026.733271125</v>
      </c>
      <c r="H19" s="17" t="n">
        <v>283767.91668165</v>
      </c>
      <c r="I19" s="17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7" t="n">
        <v>46820.86755</v>
      </c>
      <c r="D20" s="17" t="n">
        <v>744667.125898365</v>
      </c>
      <c r="E20" s="17" t="n">
        <v>522110.138801285</v>
      </c>
      <c r="F20" s="17" t="n">
        <v>51935.187295005</v>
      </c>
      <c r="G20" s="17" t="n">
        <v>81307.646225025</v>
      </c>
      <c r="H20" s="17" t="n">
        <v>310759.03329632</v>
      </c>
      <c r="I20" s="17" t="n">
        <v>206338.7800379</v>
      </c>
    </row>
    <row r="21" customFormat="false" ht="15" hidden="true" customHeight="true" outlineLevel="0" collapsed="false">
      <c r="A21" s="12" t="s">
        <v>82</v>
      </c>
      <c r="B21" s="13" t="n">
        <v>2165156.16228736</v>
      </c>
      <c r="C21" s="17" t="n">
        <v>41766.4774853191</v>
      </c>
      <c r="D21" s="17" t="n">
        <v>818005.311421288</v>
      </c>
      <c r="E21" s="17" t="n">
        <v>583018.473829817</v>
      </c>
      <c r="F21" s="17" t="n">
        <v>52730.644873468</v>
      </c>
      <c r="G21" s="17" t="n">
        <v>96049.586975584</v>
      </c>
      <c r="H21" s="17" t="n">
        <v>340114.127887432</v>
      </c>
      <c r="I21" s="17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7" t="n">
        <v>47281.1920685106</v>
      </c>
      <c r="D22" s="17" t="n">
        <v>941583.496888068</v>
      </c>
      <c r="E22" s="17" t="n">
        <v>671856.885214094</v>
      </c>
      <c r="F22" s="17" t="n">
        <v>57989.59829174</v>
      </c>
      <c r="G22" s="17" t="n">
        <v>119545.5006453</v>
      </c>
      <c r="H22" s="17" t="n">
        <v>357664.053138688</v>
      </c>
      <c r="I22" s="17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7" t="n">
        <v>51145.0034085106</v>
      </c>
      <c r="D23" s="17" t="n">
        <v>1060837.59019858</v>
      </c>
      <c r="E23" s="17" t="n">
        <v>704590.476278133</v>
      </c>
      <c r="F23" s="17" t="n">
        <v>61672.40215354</v>
      </c>
      <c r="G23" s="17" t="n">
        <v>117011.41052696</v>
      </c>
      <c r="H23" s="17" t="n">
        <v>332912.780886066</v>
      </c>
      <c r="I23" s="17" t="n">
        <v>233135.37600703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7" t="n">
        <v>48292.0902785106</v>
      </c>
      <c r="D24" s="17" t="n">
        <v>1236751.59080492</v>
      </c>
      <c r="E24" s="17" t="n">
        <v>786828.341073124</v>
      </c>
      <c r="F24" s="17" t="n">
        <v>64233.932812369</v>
      </c>
      <c r="G24" s="17" t="n">
        <v>148122.309988336</v>
      </c>
      <c r="H24" s="17" t="n">
        <v>364084.301730825</v>
      </c>
      <c r="I24" s="17" t="n">
        <v>228296.531659625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7" t="n">
        <v>69170.0251685106</v>
      </c>
      <c r="D25" s="17" t="n">
        <v>1259669.85359493</v>
      </c>
      <c r="E25" s="17" t="n">
        <v>850795.15209511</v>
      </c>
      <c r="F25" s="17" t="n">
        <v>73697.94710199</v>
      </c>
      <c r="G25" s="17" t="n">
        <v>170873.783830813</v>
      </c>
      <c r="H25" s="17" t="n">
        <v>415830.269935289</v>
      </c>
      <c r="I25" s="17" t="n">
        <v>230117.89982635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7" t="n">
        <v>76413.72669</v>
      </c>
      <c r="D26" s="17" t="n">
        <v>1344137.66987241</v>
      </c>
      <c r="E26" s="17" t="n">
        <v>987891.097780418</v>
      </c>
      <c r="F26" s="17" t="n">
        <v>92354.94051859</v>
      </c>
      <c r="G26" s="17" t="n">
        <v>211624.43000361</v>
      </c>
      <c r="H26" s="17" t="n">
        <v>477974.79741306</v>
      </c>
      <c r="I26" s="17" t="n">
        <v>246263.12507013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7" t="n">
        <v>144331.315046757</v>
      </c>
      <c r="D27" s="17" t="n">
        <v>1709578.71747983</v>
      </c>
      <c r="E27" s="17" t="n">
        <v>1044308.72287005</v>
      </c>
      <c r="F27" s="17" t="n">
        <v>81863.860806713</v>
      </c>
      <c r="G27" s="17" t="n">
        <v>244117.404198078</v>
      </c>
      <c r="H27" s="17" t="n">
        <v>467497.340318436</v>
      </c>
      <c r="I27" s="17" t="n">
        <v>257345.823335317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7" t="n">
        <v>141816.953465949</v>
      </c>
      <c r="D28" s="17" t="n">
        <v>2057256.76478994</v>
      </c>
      <c r="E28" s="17" t="n">
        <v>1038412.35675213</v>
      </c>
      <c r="F28" s="17" t="n">
        <v>93289.758571903</v>
      </c>
      <c r="G28" s="17" t="n">
        <v>280796.108460645</v>
      </c>
      <c r="H28" s="17" t="n">
        <v>486042.581560269</v>
      </c>
      <c r="I28" s="17" t="n">
        <v>263711.450108116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7" t="n">
        <v>194218.95621</v>
      </c>
      <c r="D29" s="17" t="n">
        <v>2053086.37042884</v>
      </c>
      <c r="E29" s="17" t="n">
        <v>1105815.88229916</v>
      </c>
      <c r="F29" s="17" t="n">
        <v>127912.376920158</v>
      </c>
      <c r="G29" s="17" t="n">
        <v>352384.006761634</v>
      </c>
      <c r="H29" s="17" t="n">
        <v>558868.421354452</v>
      </c>
      <c r="I29" s="17" t="n">
        <v>265301.162549842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7" t="n">
        <v>278208.07656</v>
      </c>
      <c r="D30" s="17" t="n">
        <v>2099518.37262807</v>
      </c>
      <c r="E30" s="17" t="n">
        <v>1235150.09951866</v>
      </c>
      <c r="F30" s="17" t="n">
        <v>117214.87635555</v>
      </c>
      <c r="G30" s="17" t="n">
        <v>398859.692310525</v>
      </c>
      <c r="H30" s="17" t="n">
        <v>673211.823328337</v>
      </c>
      <c r="I30" s="17" t="n">
        <v>309694.69801755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7" t="n">
        <v>290681.160218754</v>
      </c>
      <c r="D31" s="17" t="n">
        <v>2548752.08878273</v>
      </c>
      <c r="E31" s="17" t="n">
        <v>1449357.09464386</v>
      </c>
      <c r="F31" s="17" t="n">
        <v>149689.839244068</v>
      </c>
      <c r="G31" s="17" t="n">
        <v>403024.20567833</v>
      </c>
      <c r="H31" s="17" t="n">
        <v>699008.881625883</v>
      </c>
      <c r="I31" s="17" t="n">
        <v>650322.013159712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7" t="n">
        <v>297910.666590406</v>
      </c>
      <c r="D32" s="17" t="n">
        <v>2735675.73894512</v>
      </c>
      <c r="E32" s="17" t="n">
        <v>1391122.12404153</v>
      </c>
      <c r="F32" s="17" t="n">
        <v>150142.347658242</v>
      </c>
      <c r="G32" s="17" t="n">
        <v>373621.553831594</v>
      </c>
      <c r="H32" s="17" t="n">
        <v>759873.052894149</v>
      </c>
      <c r="I32" s="17" t="n">
        <v>603918.986235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7" t="n">
        <v>281412.157724283</v>
      </c>
      <c r="D33" s="17" t="n">
        <v>2732314.94942413</v>
      </c>
      <c r="E33" s="17" t="n">
        <v>1380472.22681956</v>
      </c>
      <c r="F33" s="17" t="n">
        <v>192530.408837202</v>
      </c>
      <c r="G33" s="17" t="n">
        <v>379563.85134261</v>
      </c>
      <c r="H33" s="17" t="n">
        <v>891639.555556026</v>
      </c>
      <c r="I33" s="17" t="n">
        <v>548275.586780086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7" t="n">
        <v>335069.057894019</v>
      </c>
      <c r="D34" s="17" t="n">
        <v>2980705.35306857</v>
      </c>
      <c r="E34" s="17" t="n">
        <v>1426960.22006329</v>
      </c>
      <c r="F34" s="17" t="n">
        <v>208438.617216196</v>
      </c>
      <c r="G34" s="17" t="n">
        <v>694606.573582868</v>
      </c>
      <c r="H34" s="17" t="n">
        <v>1033428.78784014</v>
      </c>
      <c r="I34" s="17" t="n">
        <v>501795.703129561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7" t="n">
        <v>389434.962910509</v>
      </c>
      <c r="D35" s="17" t="n">
        <v>2973633.89436669</v>
      </c>
      <c r="E35" s="17" t="n">
        <v>1246376.32253865</v>
      </c>
      <c r="F35" s="17" t="n">
        <v>190151.630889756</v>
      </c>
      <c r="G35" s="17" t="n">
        <v>338535.183874101</v>
      </c>
      <c r="H35" s="17" t="n">
        <v>958927.254958109</v>
      </c>
      <c r="I35" s="17" t="n">
        <v>417196.259179028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7" t="n">
        <v>402937.724711629</v>
      </c>
      <c r="D36" s="17" t="n">
        <v>3123464.20806517</v>
      </c>
      <c r="E36" s="17" t="n">
        <v>1234204.99874829</v>
      </c>
      <c r="F36" s="17" t="n">
        <v>194852.738800173</v>
      </c>
      <c r="G36" s="17" t="n">
        <v>330161.947665078</v>
      </c>
      <c r="H36" s="17" t="n">
        <v>994542.799497908</v>
      </c>
      <c r="I36" s="17" t="n">
        <v>401325.898160453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7" t="n">
        <v>391909.759200024</v>
      </c>
      <c r="D37" s="17" t="n">
        <v>3154957.95477767</v>
      </c>
      <c r="E37" s="17" t="n">
        <v>1169607.12742339</v>
      </c>
      <c r="F37" s="17" t="n">
        <v>180013.374852048</v>
      </c>
      <c r="G37" s="17" t="n">
        <v>354903.685278853</v>
      </c>
      <c r="H37" s="17" t="n">
        <v>1097558.00209314</v>
      </c>
      <c r="I37" s="17" t="n">
        <v>400004.070264528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7" t="n">
        <v>425615.250979193</v>
      </c>
      <c r="D38" s="17" t="n">
        <v>3128076.64657317</v>
      </c>
      <c r="E38" s="17" t="n">
        <v>1168497.50726643</v>
      </c>
      <c r="F38" s="17" t="n">
        <v>193014.667072021</v>
      </c>
      <c r="G38" s="17" t="n">
        <v>380514.254629056</v>
      </c>
      <c r="H38" s="17" t="n">
        <v>1109685.31386322</v>
      </c>
      <c r="I38" s="17" t="n">
        <v>394682.78133024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7" t="n">
        <v>453136.956284317</v>
      </c>
      <c r="D39" s="17" t="n">
        <v>3038609.64399769</v>
      </c>
      <c r="E39" s="17" t="n">
        <v>1171291.56006348</v>
      </c>
      <c r="F39" s="17" t="n">
        <v>184949.389822141</v>
      </c>
      <c r="G39" s="17" t="n">
        <v>394248.938833854</v>
      </c>
      <c r="H39" s="17" t="n">
        <v>1083640.0618056</v>
      </c>
      <c r="I39" s="17" t="n">
        <v>421538.396869478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7" t="n">
        <v>475396.297780119</v>
      </c>
      <c r="D40" s="17" t="n">
        <v>3393317.83128062</v>
      </c>
      <c r="E40" s="17" t="n">
        <v>1719594.850944</v>
      </c>
      <c r="F40" s="17" t="n">
        <v>244583.057308458</v>
      </c>
      <c r="G40" s="17" t="n">
        <v>603452.896718261</v>
      </c>
      <c r="H40" s="17" t="n">
        <v>1165766.82180269</v>
      </c>
      <c r="I40" s="17" t="n">
        <v>486423.055375594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7" t="n">
        <v>448335.96975</v>
      </c>
      <c r="D41" s="17" t="n">
        <v>3528658.30649706</v>
      </c>
      <c r="E41" s="17" t="n">
        <v>1345693.32874371</v>
      </c>
      <c r="F41" s="17" t="n">
        <v>236755.90325531</v>
      </c>
      <c r="G41" s="17" t="n">
        <v>475249.031587005</v>
      </c>
      <c r="H41" s="17" t="n">
        <v>1133263.66452987</v>
      </c>
      <c r="I41" s="17" t="n">
        <v>520035.082962281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7" t="n">
        <v>476351.947354364</v>
      </c>
      <c r="D42" s="17" t="n">
        <v>3489285.13968126</v>
      </c>
      <c r="E42" s="17" t="n">
        <v>1412043.1442281</v>
      </c>
      <c r="F42" s="17" t="n">
        <v>205899.4871049</v>
      </c>
      <c r="G42" s="17" t="n">
        <v>510368.63452341</v>
      </c>
      <c r="H42" s="17" t="n">
        <v>1143935.63994557</v>
      </c>
      <c r="I42" s="17" t="n">
        <v>552759.43758513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7" t="n">
        <v>457326.6157928</v>
      </c>
      <c r="D43" s="17" t="n">
        <v>3489223.1982763</v>
      </c>
      <c r="E43" s="17" t="n">
        <v>1369273.79349177</v>
      </c>
      <c r="F43" s="17" t="n">
        <v>195648.982073325</v>
      </c>
      <c r="G43" s="17" t="n">
        <v>549947.502167975</v>
      </c>
      <c r="H43" s="17" t="n">
        <v>1117820.49400555</v>
      </c>
      <c r="I43" s="17" t="n">
        <v>588192.313014115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7" t="n">
        <v>467273.8722142</v>
      </c>
      <c r="D44" s="17" t="n">
        <v>3923128.47364188</v>
      </c>
      <c r="E44" s="17" t="n">
        <v>1633017.66726261</v>
      </c>
      <c r="F44" s="17" t="n">
        <v>291952.9362868</v>
      </c>
      <c r="G44" s="17" t="n">
        <v>609694.0319282</v>
      </c>
      <c r="H44" s="17" t="n">
        <v>1202409.7108494</v>
      </c>
      <c r="I44" s="17" t="n">
        <v>643658.690021428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7" t="n">
        <v>496394.118585024</v>
      </c>
      <c r="D45" s="17" t="n">
        <v>3845556.81450197</v>
      </c>
      <c r="E45" s="17" t="n">
        <v>1594196.1544371</v>
      </c>
      <c r="F45" s="17" t="n">
        <v>350765.061114075</v>
      </c>
      <c r="G45" s="17" t="n">
        <v>649928.824925519</v>
      </c>
      <c r="H45" s="17" t="n">
        <v>1353564.75294229</v>
      </c>
      <c r="I45" s="17" t="n">
        <v>672823.647279535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7" t="n">
        <v>469642.702777</v>
      </c>
      <c r="D46" s="17" t="n">
        <v>4023261.22405063</v>
      </c>
      <c r="E46" s="17" t="n">
        <v>1645345.86972601</v>
      </c>
      <c r="F46" s="17" t="n">
        <v>355373.7954065</v>
      </c>
      <c r="G46" s="17" t="n">
        <v>741731.829604</v>
      </c>
      <c r="H46" s="17" t="n">
        <v>1438466.71279059</v>
      </c>
      <c r="I46" s="17" t="n">
        <v>658348.617716508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7" t="n">
        <v>451752.055388859</v>
      </c>
      <c r="D47" s="17" t="n">
        <v>4199163.54709941</v>
      </c>
      <c r="E47" s="17" t="n">
        <v>1783706.22919429</v>
      </c>
      <c r="F47" s="17" t="n">
        <v>355119.309098156</v>
      </c>
      <c r="G47" s="17" t="n">
        <v>791139.347338653</v>
      </c>
      <c r="H47" s="17" t="n">
        <v>1404584.44505318</v>
      </c>
      <c r="I47" s="17" t="n">
        <v>637745.35194425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7" t="n">
        <v>518932.45009848</v>
      </c>
      <c r="D48" s="17" t="n">
        <v>4626327.64038386</v>
      </c>
      <c r="E48" s="17" t="n">
        <v>1827019.14662354</v>
      </c>
      <c r="F48" s="17" t="n">
        <v>399959.783433192</v>
      </c>
      <c r="G48" s="17" t="n">
        <v>847791.913435832</v>
      </c>
      <c r="H48" s="17" t="n">
        <v>1549643.8309767</v>
      </c>
      <c r="I48" s="17" t="n">
        <v>650535.86773496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7" t="n">
        <v>483468.523340702</v>
      </c>
      <c r="D49" s="17" t="n">
        <v>4649016.29669198</v>
      </c>
      <c r="E49" s="17" t="n">
        <v>1773147.11013169</v>
      </c>
      <c r="F49" s="17" t="n">
        <v>420048.109328542</v>
      </c>
      <c r="G49" s="17" t="n">
        <v>968115.883442576</v>
      </c>
      <c r="H49" s="17" t="n">
        <v>1721173.00769316</v>
      </c>
      <c r="I49" s="17" t="n">
        <v>682647.977914825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7" t="n">
        <v>473506.264521681</v>
      </c>
      <c r="D50" s="17" t="n">
        <v>4584475.99648078</v>
      </c>
      <c r="E50" s="17" t="n">
        <v>1720924.93175496</v>
      </c>
      <c r="F50" s="17" t="n">
        <v>405170.195472107</v>
      </c>
      <c r="G50" s="17" t="n">
        <v>1056161.19895922</v>
      </c>
      <c r="H50" s="17" t="n">
        <v>1843782.81529897</v>
      </c>
      <c r="I50" s="17" t="n">
        <v>784364.473565027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7" t="n">
        <v>673374.3750723</v>
      </c>
      <c r="D51" s="17" t="n">
        <v>4574247.6010476</v>
      </c>
      <c r="E51" s="17" t="n">
        <v>1844382.1425266</v>
      </c>
      <c r="F51" s="17" t="n">
        <v>399420.8488433</v>
      </c>
      <c r="G51" s="17" t="n">
        <v>1080663.4667071</v>
      </c>
      <c r="H51" s="17" t="n">
        <v>1788832.9837901</v>
      </c>
      <c r="I51" s="17" t="n">
        <v>797508.6733908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7" t="n">
        <v>642237.465148795</v>
      </c>
      <c r="D52" s="17" t="n">
        <v>5033703.805745</v>
      </c>
      <c r="E52" s="17" t="n">
        <v>1819051.47057647</v>
      </c>
      <c r="F52" s="17" t="n">
        <v>394188.826235712</v>
      </c>
      <c r="G52" s="17" t="n">
        <v>1113321.07588536</v>
      </c>
      <c r="H52" s="17" t="n">
        <v>1789248.77622736</v>
      </c>
      <c r="I52" s="17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7" t="n">
        <v>689277.282954</v>
      </c>
      <c r="D53" s="17" t="n">
        <v>5128364.154004</v>
      </c>
      <c r="E53" s="17" t="n">
        <v>1854027.726897</v>
      </c>
      <c r="F53" s="17" t="n">
        <v>376604.835922</v>
      </c>
      <c r="G53" s="17" t="n">
        <v>1210113.294696</v>
      </c>
      <c r="H53" s="17" t="n">
        <v>1864157.111532</v>
      </c>
      <c r="I53" s="17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7" t="n">
        <v>702080.105812684</v>
      </c>
      <c r="D54" s="17" t="n">
        <v>5093544.69358091</v>
      </c>
      <c r="E54" s="17" t="n">
        <v>1816134.03321298</v>
      </c>
      <c r="F54" s="17" t="n">
        <v>359171.409022457</v>
      </c>
      <c r="G54" s="17" t="n">
        <v>1254458.31199632</v>
      </c>
      <c r="H54" s="17" t="n">
        <v>1899509.88348359</v>
      </c>
      <c r="I54" s="17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7" t="n">
        <v>659395.296782525</v>
      </c>
      <c r="D55" s="17" t="n">
        <v>5152802.51828049</v>
      </c>
      <c r="E55" s="17" t="n">
        <v>1765110.10810316</v>
      </c>
      <c r="F55" s="17" t="n">
        <v>351207.225941035</v>
      </c>
      <c r="G55" s="17" t="n">
        <v>1235393.6216839</v>
      </c>
      <c r="H55" s="17" t="n">
        <v>1852156.83444702</v>
      </c>
      <c r="I55" s="17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7" t="n">
        <v>697966.128373131</v>
      </c>
      <c r="D56" s="17" t="n">
        <v>5477739.77247249</v>
      </c>
      <c r="E56" s="17" t="n">
        <v>1756701.75373199</v>
      </c>
      <c r="F56" s="17" t="n">
        <v>393602.41772325</v>
      </c>
      <c r="G56" s="17" t="n">
        <v>1278864.10202844</v>
      </c>
      <c r="H56" s="17" t="n">
        <v>1949179.23670634</v>
      </c>
      <c r="I56" s="17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7" t="n">
        <v>688854.768147048</v>
      </c>
      <c r="D57" s="17" t="n">
        <v>5420646.46532806</v>
      </c>
      <c r="E57" s="17" t="n">
        <v>1664135.8964303</v>
      </c>
      <c r="F57" s="17" t="n">
        <v>409567.206895117</v>
      </c>
      <c r="G57" s="17" t="n">
        <v>1337036.87112163</v>
      </c>
      <c r="H57" s="17" t="n">
        <v>2133443.60579327</v>
      </c>
      <c r="I57" s="17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7" t="n">
        <v>721046.744107534</v>
      </c>
      <c r="D58" s="17" t="n">
        <v>5209092.22908067</v>
      </c>
      <c r="E58" s="17" t="n">
        <v>1678569.05340225</v>
      </c>
      <c r="F58" s="17" t="n">
        <v>403236.615065764</v>
      </c>
      <c r="G58" s="17" t="n">
        <v>1498537.45651315</v>
      </c>
      <c r="H58" s="17" t="n">
        <v>2197491.95054141</v>
      </c>
      <c r="I58" s="17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7" t="n">
        <v>684158.94921141</v>
      </c>
      <c r="D59" s="17" t="n">
        <v>5487314.0418494</v>
      </c>
      <c r="E59" s="17" t="n">
        <v>1719563.02336706</v>
      </c>
      <c r="F59" s="17" t="n">
        <v>394627.740781529</v>
      </c>
      <c r="G59" s="17" t="n">
        <v>1663833.11749283</v>
      </c>
      <c r="H59" s="17" t="n">
        <v>2258262.52624171</v>
      </c>
      <c r="I59" s="17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7" t="n">
        <v>730881.407245</v>
      </c>
      <c r="D60" s="17" t="n">
        <v>5738852.83667232</v>
      </c>
      <c r="E60" s="17" t="n">
        <v>1742742.65697171</v>
      </c>
      <c r="F60" s="17" t="n">
        <v>421820.25232</v>
      </c>
      <c r="G60" s="17" t="n">
        <v>1713095.310765</v>
      </c>
      <c r="H60" s="17" t="n">
        <v>2538806.205055</v>
      </c>
      <c r="I60" s="17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7" t="n">
        <v>843185.86824825</v>
      </c>
      <c r="D61" s="17" t="n">
        <v>5676688.3844768</v>
      </c>
      <c r="E61" s="17" t="n">
        <v>1725359.58842804</v>
      </c>
      <c r="F61" s="17" t="n">
        <v>499613.602581312</v>
      </c>
      <c r="G61" s="17" t="n">
        <v>1909228.47503198</v>
      </c>
      <c r="H61" s="17" t="n">
        <v>2973608.67883372</v>
      </c>
      <c r="I61" s="17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808.5990278</v>
      </c>
      <c r="C62" s="17" t="n">
        <v>866262.11527417</v>
      </c>
      <c r="D62" s="17" t="n">
        <v>5612253.88415951</v>
      </c>
      <c r="E62" s="17" t="n">
        <v>1923615.35586129</v>
      </c>
      <c r="F62" s="17" t="n">
        <v>580647.0392748</v>
      </c>
      <c r="G62" s="17" t="n">
        <v>2075648.9551984</v>
      </c>
      <c r="H62" s="17" t="n">
        <v>3315179.8712248</v>
      </c>
      <c r="I62" s="17" t="n">
        <v>985201.37803481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1.85"/>
    <col collapsed="false" customWidth="true" hidden="false" outlineLevel="0" max="3" min="3" style="1" width="12.42"/>
    <col collapsed="false" customWidth="true" hidden="false" outlineLevel="0" max="5" min="4" style="1" width="13.99"/>
    <col collapsed="false" customWidth="true" hidden="false" outlineLevel="0" max="6" min="6" style="1" width="13.28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6" t="s">
        <v>2</v>
      </c>
    </row>
    <row r="5" customFormat="false" ht="12.75" hidden="false" customHeight="true" outlineLevel="0" collapsed="false">
      <c r="A5" s="7" t="s">
        <v>3</v>
      </c>
      <c r="B5" s="8" t="s">
        <v>4</v>
      </c>
      <c r="C5" s="9" t="s">
        <v>71</v>
      </c>
      <c r="D5" s="9"/>
      <c r="E5" s="9"/>
      <c r="F5" s="9"/>
      <c r="G5" s="9"/>
      <c r="H5" s="9"/>
      <c r="I5" s="9"/>
      <c r="J5" s="15"/>
    </row>
    <row r="6" customFormat="false" ht="45.75" hidden="false" customHeight="true" outlineLevel="0" collapsed="false">
      <c r="A6" s="7"/>
      <c r="B6" s="8"/>
      <c r="C6" s="16" t="s">
        <v>72</v>
      </c>
      <c r="D6" s="16" t="s">
        <v>73</v>
      </c>
      <c r="E6" s="16" t="s">
        <v>74</v>
      </c>
      <c r="F6" s="16" t="s">
        <v>75</v>
      </c>
      <c r="G6" s="16" t="s">
        <v>76</v>
      </c>
      <c r="H6" s="16" t="s">
        <v>77</v>
      </c>
      <c r="I6" s="16" t="s">
        <v>78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7" t="n">
        <v>1280936.91744959</v>
      </c>
      <c r="D7" s="17" t="n">
        <v>248460.463354305</v>
      </c>
      <c r="E7" s="17" t="n">
        <v>6525824.39465868</v>
      </c>
      <c r="F7" s="17" t="n">
        <v>2166555.39548521</v>
      </c>
      <c r="G7" s="17" t="n">
        <v>2972049.23179276</v>
      </c>
      <c r="H7" s="17" t="n">
        <v>1329771.31795669</v>
      </c>
      <c r="I7" s="17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7" t="n">
        <v>1254567.45426045</v>
      </c>
      <c r="D8" s="17" t="n">
        <v>240763.24810239</v>
      </c>
      <c r="E8" s="17" t="n">
        <v>6883793.98253411</v>
      </c>
      <c r="F8" s="17" t="n">
        <v>2042181.12074443</v>
      </c>
      <c r="G8" s="17" t="n">
        <v>2792242.15387266</v>
      </c>
      <c r="H8" s="17" t="n">
        <v>1346770.07719601</v>
      </c>
      <c r="I8" s="17" t="n">
        <v>2559312.37946195</v>
      </c>
    </row>
    <row r="9" customFormat="false" ht="15" hidden="true" customHeight="true" outlineLevel="0" collapsed="false">
      <c r="A9" s="12" t="s">
        <v>79</v>
      </c>
      <c r="B9" s="13" t="n">
        <v>16860778.5593505</v>
      </c>
      <c r="C9" s="17" t="n">
        <v>1194182.54126962</v>
      </c>
      <c r="D9" s="17" t="n">
        <v>241359.316483395</v>
      </c>
      <c r="E9" s="17" t="n">
        <v>6971533.61122285</v>
      </c>
      <c r="F9" s="17" t="n">
        <v>2051064.38996425</v>
      </c>
      <c r="G9" s="17" t="n">
        <v>2656407.56602442</v>
      </c>
      <c r="H9" s="17" t="n">
        <v>1364135.62437626</v>
      </c>
      <c r="I9" s="17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7" t="n">
        <v>1096315.59336593</v>
      </c>
      <c r="D10" s="17" t="n">
        <v>238286.208863749</v>
      </c>
      <c r="E10" s="17" t="n">
        <v>7354106.82335362</v>
      </c>
      <c r="F10" s="17" t="n">
        <v>1818528.73256284</v>
      </c>
      <c r="G10" s="17" t="n">
        <v>2539086.3376477</v>
      </c>
      <c r="H10" s="17" t="n">
        <v>1349343.95024253</v>
      </c>
      <c r="I10" s="17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7" t="n">
        <v>1093512.36249301</v>
      </c>
      <c r="D11" s="17" t="n">
        <v>285911.021646367</v>
      </c>
      <c r="E11" s="17" t="n">
        <v>7725391.21629631</v>
      </c>
      <c r="F11" s="17" t="n">
        <v>1833399.42457845</v>
      </c>
      <c r="G11" s="17" t="n">
        <v>2436384.66634959</v>
      </c>
      <c r="H11" s="17" t="n">
        <v>1276608.65697076</v>
      </c>
      <c r="I11" s="17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7" t="n">
        <v>1120123.07821895</v>
      </c>
      <c r="D12" s="17" t="n">
        <v>276719.597189876</v>
      </c>
      <c r="E12" s="17" t="n">
        <v>7730164.92732741</v>
      </c>
      <c r="F12" s="17" t="n">
        <v>1782579.99347385</v>
      </c>
      <c r="G12" s="17" t="n">
        <v>2345301.45814757</v>
      </c>
      <c r="H12" s="17" t="n">
        <v>1173343.49001082</v>
      </c>
      <c r="I12" s="17" t="n">
        <v>2398246.41252037</v>
      </c>
    </row>
    <row r="13" customFormat="false" ht="15" hidden="true" customHeight="true" outlineLevel="0" collapsed="false">
      <c r="A13" s="12" t="s">
        <v>80</v>
      </c>
      <c r="B13" s="13" t="n">
        <v>17285649.7708403</v>
      </c>
      <c r="C13" s="17" t="n">
        <v>1091894.94187422</v>
      </c>
      <c r="D13" s="17" t="n">
        <v>294491.346692484</v>
      </c>
      <c r="E13" s="17" t="n">
        <v>8301031.71599284</v>
      </c>
      <c r="F13" s="17" t="n">
        <v>1775330.92591207</v>
      </c>
      <c r="G13" s="17" t="n">
        <v>2269626.69235101</v>
      </c>
      <c r="H13" s="17" t="n">
        <v>1126646.75555458</v>
      </c>
      <c r="I13" s="17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7" t="n">
        <v>1233201.52928478</v>
      </c>
      <c r="D14" s="17" t="n">
        <v>262562.582462289</v>
      </c>
      <c r="E14" s="17" t="n">
        <v>7902578.68639659</v>
      </c>
      <c r="F14" s="17" t="n">
        <v>1858236.5693152</v>
      </c>
      <c r="G14" s="17" t="n">
        <v>2227433.40539202</v>
      </c>
      <c r="H14" s="17" t="n">
        <v>1109974.08287509</v>
      </c>
      <c r="I14" s="17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7" t="n">
        <v>1266343.64980495</v>
      </c>
      <c r="D15" s="17" t="n">
        <v>270225.252644917</v>
      </c>
      <c r="E15" s="17" t="n">
        <v>8124748.45564873</v>
      </c>
      <c r="F15" s="17" t="n">
        <v>1730285.45525603</v>
      </c>
      <c r="G15" s="17" t="n">
        <v>2160960.00139931</v>
      </c>
      <c r="H15" s="17" t="n">
        <v>1081219.37910096</v>
      </c>
      <c r="I15" s="17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7" t="n">
        <v>1370888.59970045</v>
      </c>
      <c r="D16" s="17" t="n">
        <v>284861.769668679</v>
      </c>
      <c r="E16" s="17" t="n">
        <v>9051464.11940232</v>
      </c>
      <c r="F16" s="17" t="n">
        <v>1540853.8866548</v>
      </c>
      <c r="G16" s="17" t="n">
        <v>2144858.4317153</v>
      </c>
      <c r="H16" s="17" t="n">
        <v>1173043.37897184</v>
      </c>
      <c r="I16" s="17" t="n">
        <v>2339766.72766407</v>
      </c>
    </row>
    <row r="17" customFormat="false" ht="15" hidden="true" customHeight="true" outlineLevel="0" collapsed="false">
      <c r="A17" s="12" t="s">
        <v>81</v>
      </c>
      <c r="B17" s="13" t="n">
        <v>18730788.30859</v>
      </c>
      <c r="C17" s="17" t="n">
        <v>1364070.88810901</v>
      </c>
      <c r="D17" s="17" t="n">
        <v>263860.928364852</v>
      </c>
      <c r="E17" s="17" t="n">
        <v>9316128.38300855</v>
      </c>
      <c r="F17" s="17" t="n">
        <v>1502297.8753256</v>
      </c>
      <c r="G17" s="17" t="n">
        <v>2183786.41463564</v>
      </c>
      <c r="H17" s="17" t="n">
        <v>1360178.59426772</v>
      </c>
      <c r="I17" s="17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7" t="n">
        <v>1409215.88736459</v>
      </c>
      <c r="D18" s="17" t="n">
        <v>278074.78226411</v>
      </c>
      <c r="E18" s="17" t="n">
        <v>9160146.58544935</v>
      </c>
      <c r="F18" s="17" t="n">
        <v>1489633.22849346</v>
      </c>
      <c r="G18" s="17" t="n">
        <v>2335005.21913585</v>
      </c>
      <c r="H18" s="17" t="n">
        <v>1525850.51226788</v>
      </c>
      <c r="I18" s="17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7" t="n">
        <v>1545405.18962433</v>
      </c>
      <c r="D19" s="17" t="n">
        <v>313062.428091758</v>
      </c>
      <c r="E19" s="17" t="n">
        <v>9309928.82207278</v>
      </c>
      <c r="F19" s="17" t="n">
        <v>1491133.79164412</v>
      </c>
      <c r="G19" s="17" t="n">
        <v>2396040.53262584</v>
      </c>
      <c r="H19" s="17" t="n">
        <v>1492585.98214577</v>
      </c>
      <c r="I19" s="17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7" t="n">
        <v>1483632.84034043</v>
      </c>
      <c r="D20" s="17" t="n">
        <v>363960.370077418</v>
      </c>
      <c r="E20" s="17" t="n">
        <v>10017572.4263718</v>
      </c>
      <c r="F20" s="17" t="n">
        <v>1503475.13811623</v>
      </c>
      <c r="G20" s="17" t="n">
        <v>2563452.43301701</v>
      </c>
      <c r="H20" s="17" t="n">
        <v>1583834.62771232</v>
      </c>
      <c r="I20" s="17" t="n">
        <v>3834603.61828519</v>
      </c>
    </row>
    <row r="21" customFormat="false" ht="15" hidden="true" customHeight="true" outlineLevel="0" collapsed="false">
      <c r="A21" s="12" t="s">
        <v>82</v>
      </c>
      <c r="B21" s="13" t="n">
        <v>21851098.8071209</v>
      </c>
      <c r="C21" s="17" t="n">
        <v>1735401.56510055</v>
      </c>
      <c r="D21" s="17" t="n">
        <v>411522.045389502</v>
      </c>
      <c r="E21" s="17" t="n">
        <v>9998377.57709056</v>
      </c>
      <c r="F21" s="17" t="n">
        <v>1605349.61249107</v>
      </c>
      <c r="G21" s="17" t="n">
        <v>2648662.63323372</v>
      </c>
      <c r="H21" s="17" t="n">
        <v>1720068.16451337</v>
      </c>
      <c r="I21" s="17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7" t="n">
        <v>1948181.53051561</v>
      </c>
      <c r="D22" s="17" t="n">
        <v>386659.20425256</v>
      </c>
      <c r="E22" s="17" t="n">
        <v>10359837.9359279</v>
      </c>
      <c r="F22" s="17" t="n">
        <v>1725740.96874668</v>
      </c>
      <c r="G22" s="17" t="n">
        <v>2852990.73126151</v>
      </c>
      <c r="H22" s="17" t="n">
        <v>1824010.75788454</v>
      </c>
      <c r="I22" s="17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7" t="n">
        <v>2395453.32849303</v>
      </c>
      <c r="D23" s="17" t="n">
        <v>445253.23975326</v>
      </c>
      <c r="E23" s="17" t="n">
        <v>10980610.8995831</v>
      </c>
      <c r="F23" s="17" t="n">
        <v>1847272.77192754</v>
      </c>
      <c r="G23" s="17" t="n">
        <v>2964775.90749354</v>
      </c>
      <c r="H23" s="17" t="n">
        <v>1844433.5578089</v>
      </c>
      <c r="I23" s="17" t="n">
        <v>3813003.27290095</v>
      </c>
      <c r="J23" s="18"/>
      <c r="K23" s="18"/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7" t="n">
        <v>3052534.93529149</v>
      </c>
      <c r="D24" s="17" t="n">
        <v>616257.537536744</v>
      </c>
      <c r="E24" s="17" t="n">
        <v>11011062.9257237</v>
      </c>
      <c r="F24" s="17" t="n">
        <v>1977414.55326657</v>
      </c>
      <c r="G24" s="17" t="n">
        <v>3259013.02121133</v>
      </c>
      <c r="H24" s="17" t="n">
        <v>2002811.3754721</v>
      </c>
      <c r="I24" s="17" t="n">
        <v>4082168.39794795</v>
      </c>
      <c r="J24" s="18"/>
      <c r="K24" s="18"/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7" t="n">
        <v>3275707.36195179</v>
      </c>
      <c r="D25" s="17" t="n">
        <v>676668.224901384</v>
      </c>
      <c r="E25" s="17" t="n">
        <v>11889691.0265537</v>
      </c>
      <c r="F25" s="17" t="n">
        <v>2153773.7138355</v>
      </c>
      <c r="G25" s="17" t="n">
        <v>3550720.39917586</v>
      </c>
      <c r="H25" s="17" t="n">
        <v>2239164.39159751</v>
      </c>
      <c r="I25" s="17" t="n">
        <v>4187354.94788665</v>
      </c>
      <c r="J25" s="18"/>
      <c r="K25" s="18"/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7" t="n">
        <v>3950247.89008697</v>
      </c>
      <c r="D26" s="17" t="n">
        <v>869172.12249595</v>
      </c>
      <c r="E26" s="17" t="n">
        <v>12852398.0377837</v>
      </c>
      <c r="F26" s="17" t="n">
        <v>2293817.63251381</v>
      </c>
      <c r="G26" s="17" t="n">
        <v>3914187.20250148</v>
      </c>
      <c r="H26" s="17" t="n">
        <v>2420950.47629261</v>
      </c>
      <c r="I26" s="17" t="n">
        <v>4378512.91090861</v>
      </c>
      <c r="J26" s="18"/>
      <c r="K26" s="18"/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7" t="n">
        <v>4597671.34324264</v>
      </c>
      <c r="D27" s="17" t="n">
        <v>1172181.55682085</v>
      </c>
      <c r="E27" s="17" t="n">
        <v>15448552.0801985</v>
      </c>
      <c r="F27" s="17" t="n">
        <v>2433901.25144153</v>
      </c>
      <c r="G27" s="17" t="n">
        <v>4473857.58851794</v>
      </c>
      <c r="H27" s="17" t="n">
        <v>2556947.16100409</v>
      </c>
      <c r="I27" s="17" t="n">
        <v>4777170.89910118</v>
      </c>
      <c r="J27" s="18"/>
      <c r="K27" s="18"/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7" t="n">
        <v>4629070.37915563</v>
      </c>
      <c r="D28" s="17" t="n">
        <v>1530481.13808284</v>
      </c>
      <c r="E28" s="17" t="n">
        <v>16101597.3243614</v>
      </c>
      <c r="F28" s="17" t="n">
        <v>2652720.80943699</v>
      </c>
      <c r="G28" s="17" t="n">
        <v>4696175.58795043</v>
      </c>
      <c r="H28" s="17" t="n">
        <v>2593749.93536608</v>
      </c>
      <c r="I28" s="17" t="n">
        <v>5237964.25804943</v>
      </c>
      <c r="J28" s="18"/>
      <c r="K28" s="18"/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7" t="n">
        <v>4852481.93552334</v>
      </c>
      <c r="D29" s="17" t="n">
        <v>1714275.01099971</v>
      </c>
      <c r="E29" s="17" t="n">
        <v>17903650.2912776</v>
      </c>
      <c r="F29" s="17" t="n">
        <v>3082437.8255305</v>
      </c>
      <c r="G29" s="17" t="n">
        <v>5151798.78425774</v>
      </c>
      <c r="H29" s="17" t="n">
        <v>2960275.28027674</v>
      </c>
      <c r="I29" s="17" t="n">
        <v>6001491.46322458</v>
      </c>
      <c r="J29" s="18"/>
      <c r="K29" s="18"/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7" t="n">
        <v>5816367.18232269</v>
      </c>
      <c r="D30" s="17" t="n">
        <v>1884220.1225594</v>
      </c>
      <c r="E30" s="17" t="n">
        <v>19415870.1288943</v>
      </c>
      <c r="F30" s="17" t="n">
        <v>3705707.21315116</v>
      </c>
      <c r="G30" s="17" t="n">
        <v>5713120.94882128</v>
      </c>
      <c r="H30" s="17" t="n">
        <v>3336584.18079636</v>
      </c>
      <c r="I30" s="17" t="n">
        <v>6545406.93818889</v>
      </c>
      <c r="J30" s="18"/>
      <c r="K30" s="18"/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7" t="n">
        <v>5879343.49756307</v>
      </c>
      <c r="D31" s="17" t="n">
        <v>2022978.30091084</v>
      </c>
      <c r="E31" s="17" t="n">
        <v>21632631.2118958</v>
      </c>
      <c r="F31" s="17" t="n">
        <v>3164933.05579015</v>
      </c>
      <c r="G31" s="17" t="n">
        <v>5973167.20395989</v>
      </c>
      <c r="H31" s="17" t="n">
        <v>3381572.36283965</v>
      </c>
      <c r="I31" s="17" t="n">
        <v>8217293.82469633</v>
      </c>
      <c r="J31" s="18"/>
      <c r="K31" s="18"/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7" t="n">
        <v>5899168.2754061</v>
      </c>
      <c r="D32" s="17" t="n">
        <v>1905988.78773082</v>
      </c>
      <c r="E32" s="17" t="n">
        <v>21083456.0555086</v>
      </c>
      <c r="F32" s="17" t="n">
        <v>3063415.12382312</v>
      </c>
      <c r="G32" s="17" t="n">
        <v>5795421.17352381</v>
      </c>
      <c r="H32" s="17" t="n">
        <v>3499633.8518855</v>
      </c>
      <c r="I32" s="17" t="n">
        <v>8157481.08298729</v>
      </c>
      <c r="J32" s="18"/>
      <c r="K32" s="18"/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7" t="n">
        <v>6580639.36240863</v>
      </c>
      <c r="D33" s="17" t="n">
        <v>2025770.97140811</v>
      </c>
      <c r="E33" s="17" t="n">
        <v>22677804.3193323</v>
      </c>
      <c r="F33" s="17" t="n">
        <v>3753169.04631284</v>
      </c>
      <c r="G33" s="17" t="n">
        <v>6303228.73419923</v>
      </c>
      <c r="H33" s="17" t="n">
        <v>3725873.7334732</v>
      </c>
      <c r="I33" s="17" t="n">
        <v>8526669.71815643</v>
      </c>
      <c r="J33" s="18"/>
      <c r="K33" s="18"/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7" t="n">
        <v>6919296.07504903</v>
      </c>
      <c r="D34" s="17" t="n">
        <v>2015575.75359778</v>
      </c>
      <c r="E34" s="17" t="n">
        <v>22310034.7189412</v>
      </c>
      <c r="F34" s="17" t="n">
        <v>3787943.11268635</v>
      </c>
      <c r="G34" s="17" t="n">
        <v>6150374.3920735</v>
      </c>
      <c r="H34" s="17" t="n">
        <v>3805800.50784994</v>
      </c>
      <c r="I34" s="17" t="n">
        <v>9133069.91539902</v>
      </c>
      <c r="J34" s="18"/>
      <c r="K34" s="18"/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7" t="n">
        <v>6903682.92608226</v>
      </c>
      <c r="D35" s="17" t="n">
        <v>1492909.05468942</v>
      </c>
      <c r="E35" s="17" t="n">
        <v>20614080.7433109</v>
      </c>
      <c r="F35" s="17" t="n">
        <v>3237847.87914945</v>
      </c>
      <c r="G35" s="17" t="n">
        <v>5605632.21932444</v>
      </c>
      <c r="H35" s="17" t="n">
        <v>3797771.05055207</v>
      </c>
      <c r="I35" s="17" t="n">
        <v>8903579.88949971</v>
      </c>
      <c r="J35" s="18"/>
      <c r="K35" s="18"/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7" t="n">
        <v>6847048.44359491</v>
      </c>
      <c r="D36" s="17" t="n">
        <v>1638917.61549618</v>
      </c>
      <c r="E36" s="17" t="n">
        <v>19169117.0909149</v>
      </c>
      <c r="F36" s="17" t="n">
        <v>3276354.61325573</v>
      </c>
      <c r="G36" s="17" t="n">
        <v>5206625.52397544</v>
      </c>
      <c r="H36" s="17" t="n">
        <v>3705152.2505856</v>
      </c>
      <c r="I36" s="17" t="n">
        <v>8981381.49231243</v>
      </c>
      <c r="J36" s="18"/>
      <c r="K36" s="18"/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7" t="n">
        <v>6818475.90421333</v>
      </c>
      <c r="D37" s="17" t="n">
        <v>1662481.72134562</v>
      </c>
      <c r="E37" s="17" t="n">
        <v>18778761.4684405</v>
      </c>
      <c r="F37" s="17" t="n">
        <v>3670183.96350782</v>
      </c>
      <c r="G37" s="17" t="n">
        <v>5233503.76378086</v>
      </c>
      <c r="H37" s="17" t="n">
        <v>3829861.39869209</v>
      </c>
      <c r="I37" s="17" t="n">
        <v>9176442.96943587</v>
      </c>
      <c r="J37" s="18"/>
      <c r="K37" s="18"/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7" t="n">
        <v>7160788.24099865</v>
      </c>
      <c r="D38" s="17" t="n">
        <v>1615301.30586946</v>
      </c>
      <c r="E38" s="17" t="n">
        <v>19729503.5862706</v>
      </c>
      <c r="F38" s="17" t="n">
        <v>4283973.40777387</v>
      </c>
      <c r="G38" s="17" t="n">
        <v>5617072.60989863</v>
      </c>
      <c r="H38" s="17" t="n">
        <v>3792118.52864185</v>
      </c>
      <c r="I38" s="17" t="n">
        <v>9017734.13733363</v>
      </c>
      <c r="J38" s="18"/>
      <c r="K38" s="18"/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7" t="n">
        <v>7361844.12924888</v>
      </c>
      <c r="D39" s="17" t="n">
        <v>1874442.88816764</v>
      </c>
      <c r="E39" s="17" t="n">
        <v>20139136.1043207</v>
      </c>
      <c r="F39" s="17" t="n">
        <v>4095587.85310286</v>
      </c>
      <c r="G39" s="17" t="n">
        <v>5621009.83854264</v>
      </c>
      <c r="H39" s="17" t="n">
        <v>3655199.99781266</v>
      </c>
      <c r="I39" s="17" t="n">
        <v>9200917.12552287</v>
      </c>
      <c r="J39" s="18"/>
      <c r="K39" s="18"/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7" t="n">
        <v>7676316.92867979</v>
      </c>
      <c r="D40" s="17" t="n">
        <v>2154789.12824616</v>
      </c>
      <c r="E40" s="17" t="n">
        <v>21183753.5042392</v>
      </c>
      <c r="F40" s="17" t="n">
        <v>4956452.2095906</v>
      </c>
      <c r="G40" s="17" t="n">
        <v>5815579.8374653</v>
      </c>
      <c r="H40" s="17" t="n">
        <v>3474462.86257764</v>
      </c>
      <c r="I40" s="17" t="n">
        <v>9543843.60516985</v>
      </c>
      <c r="J40" s="18"/>
      <c r="K40" s="18"/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7" t="n">
        <v>7660873.45766984</v>
      </c>
      <c r="D41" s="17" t="n">
        <v>2081077.14097859</v>
      </c>
      <c r="E41" s="17" t="n">
        <v>21519722.5748331</v>
      </c>
      <c r="F41" s="17" t="n">
        <v>5781220.16045723</v>
      </c>
      <c r="G41" s="17" t="n">
        <v>6383197.21349748</v>
      </c>
      <c r="H41" s="17" t="n">
        <v>3681764.91522</v>
      </c>
      <c r="I41" s="17" t="n">
        <v>10644982.4250252</v>
      </c>
      <c r="J41" s="18"/>
      <c r="K41" s="18"/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7" t="n">
        <v>8622990.70695252</v>
      </c>
      <c r="D42" s="17" t="n">
        <v>2234323.75251006</v>
      </c>
      <c r="E42" s="17" t="n">
        <v>22003395.5035839</v>
      </c>
      <c r="F42" s="17" t="n">
        <v>6315412.96572365</v>
      </c>
      <c r="G42" s="17" t="n">
        <v>6636541.44816213</v>
      </c>
      <c r="H42" s="17" t="n">
        <v>3854641.79054779</v>
      </c>
      <c r="I42" s="17" t="n">
        <v>10889947.2592204</v>
      </c>
      <c r="J42" s="18"/>
      <c r="K42" s="18"/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7" t="n">
        <v>8210739.98163783</v>
      </c>
      <c r="D43" s="17" t="n">
        <v>2162357.60350528</v>
      </c>
      <c r="E43" s="17" t="n">
        <v>23417608.4701637</v>
      </c>
      <c r="F43" s="17" t="n">
        <v>6679568.58244008</v>
      </c>
      <c r="G43" s="17" t="n">
        <v>6698826.27050491</v>
      </c>
      <c r="H43" s="17" t="n">
        <v>3932263.69243077</v>
      </c>
      <c r="I43" s="17" t="n">
        <v>11197085.0721067</v>
      </c>
      <c r="J43" s="18"/>
      <c r="K43" s="18"/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7" t="n">
        <v>8562855.47541802</v>
      </c>
      <c r="D44" s="17" t="n">
        <v>2818491.33982575</v>
      </c>
      <c r="E44" s="17" t="n">
        <v>24309018.8163782</v>
      </c>
      <c r="F44" s="17" t="n">
        <v>7249138.89107909</v>
      </c>
      <c r="G44" s="17" t="n">
        <v>6865648.01296076</v>
      </c>
      <c r="H44" s="17" t="n">
        <v>4213554.32896852</v>
      </c>
      <c r="I44" s="17" t="n">
        <v>12137807.3091338</v>
      </c>
      <c r="J44" s="18"/>
      <c r="K44" s="18"/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7" t="n">
        <v>9072425.66517687</v>
      </c>
      <c r="D45" s="17" t="n">
        <v>2843936.29908256</v>
      </c>
      <c r="E45" s="17" t="n">
        <v>24056871.0089864</v>
      </c>
      <c r="F45" s="17" t="n">
        <v>8399839.55561463</v>
      </c>
      <c r="G45" s="17" t="n">
        <v>7105722.15254652</v>
      </c>
      <c r="H45" s="17" t="n">
        <v>4694735.18660525</v>
      </c>
      <c r="I45" s="17" t="n">
        <v>13085415.4201626</v>
      </c>
      <c r="J45" s="18"/>
      <c r="K45" s="18"/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7" t="n">
        <v>9408677.33902</v>
      </c>
      <c r="D46" s="17" t="n">
        <v>2811098.93746039</v>
      </c>
      <c r="E46" s="17" t="n">
        <v>24467758.0411848</v>
      </c>
      <c r="F46" s="17" t="n">
        <v>9188369.05525514</v>
      </c>
      <c r="G46" s="17" t="n">
        <v>7687853.45679138</v>
      </c>
      <c r="H46" s="17" t="n">
        <v>5039066.52911983</v>
      </c>
      <c r="I46" s="17" t="n">
        <v>13756004.4766357</v>
      </c>
      <c r="J46" s="18"/>
      <c r="K46" s="18"/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7" t="n">
        <v>9203172.2339693</v>
      </c>
      <c r="D47" s="17" t="n">
        <v>2938505.46244053</v>
      </c>
      <c r="E47" s="17" t="n">
        <v>25270644.8702047</v>
      </c>
      <c r="F47" s="17" t="n">
        <v>9738722.66966216</v>
      </c>
      <c r="G47" s="17" t="n">
        <v>7809870.18428999</v>
      </c>
      <c r="H47" s="17" t="n">
        <v>5015425.05955845</v>
      </c>
      <c r="I47" s="17" t="n">
        <v>14019587.7140296</v>
      </c>
      <c r="J47" s="18"/>
      <c r="K47" s="18"/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7" t="n">
        <v>9139624.91304177</v>
      </c>
      <c r="D48" s="17" t="n">
        <v>3243936.70417231</v>
      </c>
      <c r="E48" s="17" t="n">
        <v>25473803.4614288</v>
      </c>
      <c r="F48" s="17" t="n">
        <v>10043390.7740418</v>
      </c>
      <c r="G48" s="17" t="n">
        <v>8236915.73181849</v>
      </c>
      <c r="H48" s="17" t="n">
        <v>5420459.65967104</v>
      </c>
      <c r="I48" s="17" t="n">
        <v>14628801.7416004</v>
      </c>
      <c r="J48" s="18"/>
      <c r="K48" s="18"/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7" t="n">
        <v>9015425.34248364</v>
      </c>
      <c r="D49" s="17" t="n">
        <v>3306402.803904</v>
      </c>
      <c r="E49" s="17" t="n">
        <v>25462416.5086223</v>
      </c>
      <c r="F49" s="17" t="n">
        <v>10332601.5243851</v>
      </c>
      <c r="G49" s="17" t="n">
        <v>8843440.57655563</v>
      </c>
      <c r="H49" s="17" t="n">
        <v>5945511.69002109</v>
      </c>
      <c r="I49" s="17" t="n">
        <v>15234719.8519406</v>
      </c>
      <c r="J49" s="18"/>
      <c r="K49" s="18"/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7" t="n">
        <v>9106118.88437469</v>
      </c>
      <c r="D50" s="17" t="n">
        <v>3558964.38429778</v>
      </c>
      <c r="E50" s="17" t="n">
        <v>25775190.4272231</v>
      </c>
      <c r="F50" s="17" t="n">
        <v>9813972.68405326</v>
      </c>
      <c r="G50" s="17" t="n">
        <v>9596247.32068283</v>
      </c>
      <c r="H50" s="17" t="n">
        <v>6171797.89639927</v>
      </c>
      <c r="I50" s="17" t="n">
        <v>15956185.4582135</v>
      </c>
      <c r="J50" s="18"/>
      <c r="K50" s="18"/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7" t="n">
        <v>9882004.2431668</v>
      </c>
      <c r="D51" s="17" t="n">
        <v>3542990.88928559</v>
      </c>
      <c r="E51" s="17" t="n">
        <v>28243393.0916052</v>
      </c>
      <c r="F51" s="17" t="n">
        <v>10420804.6774167</v>
      </c>
      <c r="G51" s="17" t="n">
        <v>9999404.4477808</v>
      </c>
      <c r="H51" s="17" t="n">
        <v>6218878.61963857</v>
      </c>
      <c r="I51" s="17" t="n">
        <v>17838060.3455674</v>
      </c>
      <c r="J51" s="18"/>
      <c r="K51" s="18"/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7" t="n">
        <v>9807365.49304648</v>
      </c>
      <c r="D52" s="17" t="n">
        <v>3629771.04578008</v>
      </c>
      <c r="E52" s="17" t="n">
        <v>26644657.2791034</v>
      </c>
      <c r="F52" s="17" t="n">
        <v>9709066.61127591</v>
      </c>
      <c r="G52" s="17" t="n">
        <v>9887214.26588642</v>
      </c>
      <c r="H52" s="17" t="n">
        <v>6015882.97765107</v>
      </c>
      <c r="I52" s="17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7" t="n">
        <v>10530387.169159</v>
      </c>
      <c r="D53" s="17" t="n">
        <v>3739482.80023001</v>
      </c>
      <c r="E53" s="17" t="n">
        <v>27547414.5929488</v>
      </c>
      <c r="F53" s="17" t="n">
        <v>10276045.9240217</v>
      </c>
      <c r="G53" s="17" t="n">
        <v>10447549.9345537</v>
      </c>
      <c r="H53" s="17" t="n">
        <v>6401109.55780791</v>
      </c>
      <c r="I53" s="17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7" t="n">
        <v>10960368.6984786</v>
      </c>
      <c r="D54" s="17" t="n">
        <v>3709133.41438158</v>
      </c>
      <c r="E54" s="17" t="n">
        <v>29436461.0198108</v>
      </c>
      <c r="F54" s="17" t="n">
        <v>10144423.1050043</v>
      </c>
      <c r="G54" s="17" t="n">
        <v>10986921.9045745</v>
      </c>
      <c r="H54" s="17" t="n">
        <v>6637687.16419928</v>
      </c>
      <c r="I54" s="17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7" t="n">
        <v>10942837.5526278</v>
      </c>
      <c r="D55" s="17" t="n">
        <v>3801920.34911031</v>
      </c>
      <c r="E55" s="17" t="n">
        <v>31921527.2851547</v>
      </c>
      <c r="F55" s="17" t="n">
        <v>9975158.98666781</v>
      </c>
      <c r="G55" s="17" t="n">
        <v>10850712.7186781</v>
      </c>
      <c r="H55" s="17" t="n">
        <v>6808647.4896284</v>
      </c>
      <c r="I55" s="17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7" t="n">
        <v>10661753.6714644</v>
      </c>
      <c r="D56" s="17" t="n">
        <v>4139768.43999001</v>
      </c>
      <c r="E56" s="17" t="n">
        <v>33044312.2566928</v>
      </c>
      <c r="F56" s="17" t="n">
        <v>9806593.80948896</v>
      </c>
      <c r="G56" s="17" t="n">
        <v>11057658.0726258</v>
      </c>
      <c r="H56" s="17" t="n">
        <v>7379108.38135953</v>
      </c>
      <c r="I56" s="17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7" t="n">
        <v>10308844.261132</v>
      </c>
      <c r="D57" s="17" t="n">
        <v>4339962.22656554</v>
      </c>
      <c r="E57" s="17" t="n">
        <v>33689868.7789661</v>
      </c>
      <c r="F57" s="17" t="n">
        <v>9701523.23722321</v>
      </c>
      <c r="G57" s="17" t="n">
        <v>11409983.7566611</v>
      </c>
      <c r="H57" s="17" t="n">
        <v>7915879.29494916</v>
      </c>
      <c r="I57" s="17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7" t="n">
        <v>10446010.1684291</v>
      </c>
      <c r="D58" s="17" t="n">
        <v>4378690.68997136</v>
      </c>
      <c r="E58" s="17" t="n">
        <v>37215845.6918426</v>
      </c>
      <c r="F58" s="17" t="n">
        <v>9420372.01416137</v>
      </c>
      <c r="G58" s="17" t="n">
        <v>12520167.3634678</v>
      </c>
      <c r="H58" s="17" t="n">
        <v>8344390.46453273</v>
      </c>
      <c r="I58" s="17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7" t="n">
        <v>10057384.0765291</v>
      </c>
      <c r="D59" s="17" t="n">
        <v>4169710.59980903</v>
      </c>
      <c r="E59" s="17" t="n">
        <v>37622503.4176901</v>
      </c>
      <c r="F59" s="17" t="n">
        <v>9245974.22281349</v>
      </c>
      <c r="G59" s="17" t="n">
        <v>12722652.4709268</v>
      </c>
      <c r="H59" s="17" t="n">
        <v>8620901.39761578</v>
      </c>
      <c r="I59" s="17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7" t="n">
        <v>10121410.6734219</v>
      </c>
      <c r="D60" s="17" t="n">
        <v>3956804.10652212</v>
      </c>
      <c r="E60" s="17" t="n">
        <v>37445574.0960899</v>
      </c>
      <c r="F60" s="17" t="n">
        <v>8752354.21315518</v>
      </c>
      <c r="G60" s="17" t="n">
        <v>13816635.339379</v>
      </c>
      <c r="H60" s="17" t="n">
        <v>9641025.61745084</v>
      </c>
      <c r="I60" s="17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7" t="n">
        <v>9360640.35386701</v>
      </c>
      <c r="D61" s="17" t="n">
        <v>4204975.83045907</v>
      </c>
      <c r="E61" s="17" t="n">
        <v>36654446.6845434</v>
      </c>
      <c r="F61" s="17" t="n">
        <v>8338229.62470271</v>
      </c>
      <c r="G61" s="17" t="n">
        <v>14225434.3177545</v>
      </c>
      <c r="H61" s="17" t="n">
        <v>11101656.0311537</v>
      </c>
      <c r="I61" s="17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395316.854453</v>
      </c>
      <c r="C62" s="17" t="n">
        <v>9625969.20837971</v>
      </c>
      <c r="D62" s="17" t="n">
        <v>4099781.63446891</v>
      </c>
      <c r="E62" s="17" t="n">
        <v>39335374.5233274</v>
      </c>
      <c r="F62" s="17" t="n">
        <v>8431271.98636868</v>
      </c>
      <c r="G62" s="17" t="n">
        <v>15314384.4212255</v>
      </c>
      <c r="H62" s="17" t="n">
        <v>12438554.9745541</v>
      </c>
      <c r="I62" s="17" t="n">
        <v>16149980.1061283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Алымкулова Бермет Эмильбековна</cp:lastModifiedBy>
  <cp:lastPrinted>2013-02-08T14:06:19Z</cp:lastPrinted>
  <dcterms:modified xsi:type="dcterms:W3CDTF">2023-01-30T09:31:23Z</dcterms:modified>
  <cp:revision>0</cp:revision>
  <dc:subject/>
  <dc:title/>
</cp:coreProperties>
</file>