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Содержание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8</definedName>
    <definedName function="false" hidden="false" localSheetId="4" name="_xlnm.Print_Area" vbProcedure="false">'1.4.'!$A$5:$N$6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8:$L$50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76">
  <si>
    <t xml:space="preserve">Содержание</t>
  </si>
  <si>
    <t xml:space="preserve">I.</t>
  </si>
  <si>
    <t xml:space="preserve">Статистика микрофинансовых организаций</t>
  </si>
  <si>
    <t xml:space="preserve">1.1.</t>
  </si>
  <si>
    <t xml:space="preserve">Кредиты микрофинансовых организаций в национальной валюте в разрезе отраслей (на конец периода)</t>
  </si>
  <si>
    <t xml:space="preserve">1.2.</t>
  </si>
  <si>
    <t xml:space="preserve">Кредиты микрофинансовых организаций в национальной валюте в разрезе отраслей (за период)</t>
  </si>
  <si>
    <t xml:space="preserve">1.3.</t>
  </si>
  <si>
    <t xml:space="preserve">Кредиты микрофинансовых организаций в национальной валюте в разрезе по срокам (за период)</t>
  </si>
  <si>
    <t xml:space="preserve">1.4.</t>
  </si>
  <si>
    <t xml:space="preserve">Средневзвешенные процентные ставки по кредитам микрофинансовых организаций в национальной валюте (на конец периода)</t>
  </si>
  <si>
    <t xml:space="preserve">II.</t>
  </si>
  <si>
    <t xml:space="preserve">Статистика кредитных союзов</t>
  </si>
  <si>
    <t xml:space="preserve">2.1.</t>
  </si>
  <si>
    <t xml:space="preserve">Кредиты кредитных союзов в национальной валюте в разрезе отраслей (на конец периода)</t>
  </si>
  <si>
    <t xml:space="preserve">2.2.</t>
  </si>
  <si>
    <t xml:space="preserve">Кредиты кредитных союзов в национальной валюте в разрезе отраслей (за период) </t>
  </si>
  <si>
    <t xml:space="preserve">2.3.</t>
  </si>
  <si>
    <t xml:space="preserve">Кредиты кредитных союзов в национальной валюте в разрезе по срокам  (за период)</t>
  </si>
  <si>
    <t xml:space="preserve">2.4.</t>
  </si>
  <si>
    <t xml:space="preserve">Средневзвешенные процентные ставки по кредитам кредитных союзов в национальной валюте (на конец периода)</t>
  </si>
  <si>
    <t xml:space="preserve">вернуться в Содержание</t>
  </si>
  <si>
    <t xml:space="preserve">Раздел "Статистика" /  "Статистика НФКО" / "Статистика микрофинансовых организаций и кредитных союзов"</t>
  </si>
  <si>
    <t xml:space="preserve">Таблица 1.1. Кредиты микрофинансовых организаций в национальной валюте в разрезе отраслей (на конец периода)</t>
  </si>
  <si>
    <t xml:space="preserve">тыс. сомов</t>
  </si>
  <si>
    <t xml:space="preserve">Период</t>
  </si>
  <si>
    <t xml:space="preserve">Кредиты - всего </t>
  </si>
  <si>
    <t xml:space="preserve">в том числе</t>
  </si>
  <si>
    <t xml:space="preserve">Промышлен-ность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ция </t>
  </si>
  <si>
    <t xml:space="preserve">Заготовка и переработка </t>
  </si>
  <si>
    <t xml:space="preserve">Строитель-ство и ипотека</t>
  </si>
  <si>
    <t xml:space="preserve">Услуги</t>
  </si>
  <si>
    <t xml:space="preserve">Потребитель-ские кредиты</t>
  </si>
  <si>
    <t xml:space="preserve">Кредиты финансово-кредитным организациям</t>
  </si>
  <si>
    <t xml:space="preserve">Прочие </t>
  </si>
  <si>
    <t xml:space="preserve">I полугодие </t>
  </si>
  <si>
    <t xml:space="preserve">II полугодие </t>
  </si>
  <si>
    <t xml:space="preserve">2010*</t>
  </si>
  <si>
    <t xml:space="preserve">3 квартал </t>
  </si>
  <si>
    <t xml:space="preserve">2012**</t>
  </si>
  <si>
    <t xml:space="preserve">4 квартал </t>
  </si>
  <si>
    <t xml:space="preserve">1 квартал  </t>
  </si>
  <si>
    <t xml:space="preserve">2 квартал </t>
  </si>
  <si>
    <t xml:space="preserve">2 квартал  </t>
  </si>
  <si>
    <t xml:space="preserve">3 квартал  </t>
  </si>
  <si>
    <t xml:space="preserve">4 квартал  </t>
  </si>
  <si>
    <t xml:space="preserve">-</t>
  </si>
  <si>
    <t xml:space="preserve">Примечание: </t>
  </si>
  <si>
    <t xml:space="preserve">1. Согласно постановлению Правления НБКР №2/2 18.01.2012 г. информация по выданным кредитам МФО предоставляется начиная со 2 квартала 2010 года</t>
  </si>
  <si>
    <t xml:space="preserve">2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1.2. Кредиты микрофинансовых организаций в национальной валюте в разрезе отраслей (за период)</t>
  </si>
  <si>
    <t xml:space="preserve">3. Данные по микрофинансовым организациям за первые 3 квартала представлены за период, данные по 4 кварталу являются годовыми.</t>
  </si>
  <si>
    <t xml:space="preserve">Таблица 1.3. Кредиты микрофинансовых организаций в национальной валюте в разрезе по срокам (за период)</t>
  </si>
  <si>
    <t xml:space="preserve">  0 - 1 месяца</t>
  </si>
  <si>
    <t xml:space="preserve">  1 - 3 месяца</t>
  </si>
  <si>
    <t xml:space="preserve">   3 - 6 месяцев</t>
  </si>
  <si>
    <t xml:space="preserve">  6 - 12 месяцев</t>
  </si>
  <si>
    <t xml:space="preserve">1 - 2 года</t>
  </si>
  <si>
    <t xml:space="preserve">2 - 3 года</t>
  </si>
  <si>
    <t xml:space="preserve">3 - 5 года</t>
  </si>
  <si>
    <t xml:space="preserve">свыше 5 лет</t>
  </si>
  <si>
    <t xml:space="preserve">Таблица 1.4. Средневзвешенные процентные ставки по кредитам микрофинансовых организаций в национальной валюте (на конец периода)</t>
  </si>
  <si>
    <t xml:space="preserve">в процентах</t>
  </si>
  <si>
    <t xml:space="preserve">Средневзвешенная ставка</t>
  </si>
  <si>
    <t xml:space="preserve">2012*</t>
  </si>
  <si>
    <t xml:space="preserve">1. Постановлением Правления НБКР №2/2 18.01.2012 г. утверждена ежеквартальная периодичность предоставления ПРО начиная с 3 квартала 2012 года</t>
  </si>
  <si>
    <t xml:space="preserve">Таблица 2.1. Кредиты кредитных союзов в национальной валюте в разрезе отраслей (на конец периода)</t>
  </si>
  <si>
    <t xml:space="preserve">Таблица 2.2. Кредиты кредитных союзов в национальной валюте в разрезе отраслей (за период) </t>
  </si>
  <si>
    <t xml:space="preserve">1 квартал </t>
  </si>
  <si>
    <t xml:space="preserve">Раздел "Статистика" /  "Статистика НФКУ" / "Статистика микрофинансовых организаций и кредитных союзов"</t>
  </si>
  <si>
    <t xml:space="preserve">Таблица 2.3. Кредиты кредитных союзов в национальной валюте в разрезе по срокам  (за период)</t>
  </si>
  <si>
    <t xml:space="preserve">Таблица 2.4. Средневзвешенные процентные ставки по кредитам кредитных союзов в национальной валюте (на конец перио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0.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41" xfId="290"/>
    <cellStyle name="Обычный 42" xfId="291"/>
    <cellStyle name="Обычный 5" xfId="292"/>
    <cellStyle name="Обычный 5 2" xfId="293"/>
    <cellStyle name="Обычный 54" xfId="294"/>
    <cellStyle name="Обычный 55" xfId="295"/>
    <cellStyle name="Обычный 6" xfId="296"/>
    <cellStyle name="Обычный 6 2" xfId="297"/>
    <cellStyle name="Обычный 6 3" xfId="298"/>
    <cellStyle name="Обычный 6 4" xfId="299"/>
    <cellStyle name="Обычный 7" xfId="300"/>
    <cellStyle name="Обычный 7 2" xfId="301"/>
    <cellStyle name="Обычный 7 3" xfId="302"/>
    <cellStyle name="Обычный 7 4" xfId="303"/>
    <cellStyle name="Обычный 8" xfId="304"/>
    <cellStyle name="Обычный 8 2" xfId="305"/>
    <cellStyle name="Обычный 8 3" xfId="306"/>
    <cellStyle name="Обычный 8 4" xfId="307"/>
    <cellStyle name="Обычный 9" xfId="308"/>
    <cellStyle name="Обычный 9 2" xfId="309"/>
    <cellStyle name="Обычный_1.1." xfId="310"/>
    <cellStyle name="Обычный_депозиты (ост) 2" xfId="311"/>
    <cellStyle name="Плохой 2" xfId="312"/>
    <cellStyle name="Пояснение 2" xfId="313"/>
    <cellStyle name="Примечание 10" xfId="314"/>
    <cellStyle name="Примечание 2" xfId="315"/>
    <cellStyle name="Примечание 2 2" xfId="316"/>
    <cellStyle name="Примечание 2 3" xfId="317"/>
    <cellStyle name="Примечание 3" xfId="318"/>
    <cellStyle name="Примечание 3 2" xfId="319"/>
    <cellStyle name="Примечание 3 3" xfId="320"/>
    <cellStyle name="Примечание 4" xfId="321"/>
    <cellStyle name="Примечание 4 2" xfId="322"/>
    <cellStyle name="Примечание 5" xfId="323"/>
    <cellStyle name="Примечание 5 2" xfId="324"/>
    <cellStyle name="Примечание 6" xfId="325"/>
    <cellStyle name="Примечание 6 2" xfId="326"/>
    <cellStyle name="Примечание 7" xfId="327"/>
    <cellStyle name="Примечание 7 2" xfId="328"/>
    <cellStyle name="Примечание 8" xfId="329"/>
    <cellStyle name="Примечание 8 2" xfId="330"/>
    <cellStyle name="Примечание 9" xfId="331"/>
    <cellStyle name="Процентный 2" xfId="332"/>
    <cellStyle name="Процентный 2 2" xfId="333"/>
    <cellStyle name="Процентный 2 3" xfId="334"/>
    <cellStyle name="Процентный 2 4" xfId="335"/>
    <cellStyle name="Процентный 2 5" xfId="336"/>
    <cellStyle name="Процентный 2 5 2" xfId="337"/>
    <cellStyle name="Процентный 2 6" xfId="338"/>
    <cellStyle name="Процентный 3" xfId="339"/>
    <cellStyle name="Процентный 3 2" xfId="340"/>
    <cellStyle name="Процентный 3 3" xfId="341"/>
    <cellStyle name="Процентный 4" xfId="342"/>
    <cellStyle name="Процентный 5" xfId="343"/>
    <cellStyle name="Связанная ячейка 2" xfId="344"/>
    <cellStyle name="ТЕКСТ" xfId="345"/>
    <cellStyle name="ТЕКСТ 2" xfId="346"/>
    <cellStyle name="Текст предупреждения 2" xfId="347"/>
    <cellStyle name="Тысячи [0]_4-8Окт" xfId="348"/>
    <cellStyle name="Тысячи_4-8Окт" xfId="349"/>
    <cellStyle name="ФИКСИРОВАННЫЙ" xfId="350"/>
    <cellStyle name="Финансовый 2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6 2" xfId="357"/>
    <cellStyle name="Финансовый 2 7" xfId="358"/>
    <cellStyle name="Финансовый 3" xfId="359"/>
    <cellStyle name="Финансовый 3 2" xfId="360"/>
    <cellStyle name="Финансовый 3 3" xfId="361"/>
    <cellStyle name="Финансовый 3 3 2" xfId="362"/>
    <cellStyle name="Финансовый 3 4" xfId="363"/>
    <cellStyle name="Финансовый 4" xfId="364"/>
    <cellStyle name="Финансовый 4 2" xfId="365"/>
    <cellStyle name="Финансовый 4 2 2" xfId="366"/>
    <cellStyle name="Финансовый 4 3" xfId="367"/>
    <cellStyle name="Финансовый 5" xfId="368"/>
    <cellStyle name="Финансовый 6" xfId="369"/>
    <cellStyle name="Финансовый 7" xfId="370"/>
    <cellStyle name="Финансовый 8" xfId="371"/>
    <cellStyle name="Финансовый 9" xfId="372"/>
    <cellStyle name="Финансовый [0] 2" xfId="373"/>
    <cellStyle name="Хороший 2" xfId="374"/>
    <cellStyle name="標準_030710_KGZ_exp_rev2" xfId="3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tru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23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14"/>
      <c r="C7" s="15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23" t="n">
        <f aca="false">D10+E10+F10+G10+H10+I10+J10+K10+L10+M10+N10</f>
        <v>9203658.42</v>
      </c>
      <c r="D10" s="23" t="n">
        <v>190915.87</v>
      </c>
      <c r="E10" s="23" t="n">
        <v>4293049.72</v>
      </c>
      <c r="F10" s="23" t="n">
        <v>114703.28</v>
      </c>
      <c r="G10" s="23" t="n">
        <v>209.6</v>
      </c>
      <c r="H10" s="23" t="n">
        <f aca="false">0.62+2644708.83</f>
        <v>2644709.45</v>
      </c>
      <c r="I10" s="23" t="n">
        <v>129656.31</v>
      </c>
      <c r="J10" s="23" t="n">
        <v>189207.91</v>
      </c>
      <c r="K10" s="23" t="n">
        <v>481901.62</v>
      </c>
      <c r="L10" s="23" t="n">
        <v>444934.33</v>
      </c>
      <c r="M10" s="23" t="n">
        <v>548003.26</v>
      </c>
      <c r="N10" s="23" t="n">
        <v>166367.07</v>
      </c>
    </row>
    <row r="11" customFormat="false" ht="12.75" hidden="false" customHeight="true" outlineLevel="0" collapsed="false">
      <c r="A11" s="21" t="s">
        <v>40</v>
      </c>
      <c r="B11" s="22" t="s">
        <v>41</v>
      </c>
      <c r="C11" s="23" t="n">
        <f aca="false">D11+E11+F11+G11+H11+I11+J11+K11+L11+M11+N11</f>
        <v>9948285.44</v>
      </c>
      <c r="D11" s="23" t="n">
        <v>191490.94</v>
      </c>
      <c r="E11" s="23" t="n">
        <v>4499535.62</v>
      </c>
      <c r="F11" s="23" t="n">
        <v>93504.97</v>
      </c>
      <c r="G11" s="23" t="n">
        <v>2736.5</v>
      </c>
      <c r="H11" s="23" t="n">
        <v>2841890.45</v>
      </c>
      <c r="I11" s="23" t="n">
        <v>15616.62</v>
      </c>
      <c r="J11" s="23" t="n">
        <v>163557.88</v>
      </c>
      <c r="K11" s="23" t="n">
        <v>540655.09</v>
      </c>
      <c r="L11" s="23" t="n">
        <v>613296.07</v>
      </c>
      <c r="M11" s="24" t="n">
        <v>483278.48</v>
      </c>
      <c r="N11" s="25" t="n">
        <v>502722.82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23" t="n">
        <f aca="false">D12+E12+F12+G12+H12+I12+J12+K12+L12+M12+N12</f>
        <v>12736161.23</v>
      </c>
      <c r="D12" s="23" t="n">
        <v>222105.54</v>
      </c>
      <c r="E12" s="23" t="n">
        <v>6292167.89</v>
      </c>
      <c r="F12" s="23" t="n">
        <v>160661.73</v>
      </c>
      <c r="G12" s="23" t="n">
        <v>4307.5</v>
      </c>
      <c r="H12" s="23" t="n">
        <v>3111885.29</v>
      </c>
      <c r="I12" s="23" t="n">
        <v>18075.5</v>
      </c>
      <c r="J12" s="23" t="n">
        <v>228136.89</v>
      </c>
      <c r="K12" s="23" t="n">
        <v>432749.93</v>
      </c>
      <c r="L12" s="23" t="n">
        <v>809101.8</v>
      </c>
      <c r="M12" s="26" t="n">
        <v>743167.53</v>
      </c>
      <c r="N12" s="23" t="n">
        <v>713801.63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23" t="n">
        <f aca="false">D13+E13+F13+G13+H13+I13+J13+K13+L13+M13+N13</f>
        <v>14498673.96</v>
      </c>
      <c r="D13" s="23" t="n">
        <v>229000.71</v>
      </c>
      <c r="E13" s="23" t="n">
        <v>6300272.45</v>
      </c>
      <c r="F13" s="23" t="n">
        <v>198367.05</v>
      </c>
      <c r="G13" s="23" t="n">
        <v>476.86</v>
      </c>
      <c r="H13" s="23" t="n">
        <v>3948414.19</v>
      </c>
      <c r="I13" s="23" t="n">
        <v>28481.25</v>
      </c>
      <c r="J13" s="23" t="n">
        <v>338502.53</v>
      </c>
      <c r="K13" s="23" t="n">
        <v>488114.05</v>
      </c>
      <c r="L13" s="23" t="n">
        <v>1251364.57</v>
      </c>
      <c r="M13" s="23" t="n">
        <v>711020.84</v>
      </c>
      <c r="N13" s="23" t="n">
        <v>1004659.46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23" t="n">
        <f aca="false">D14+E14+F14+G14+H14+I14+J14+K14+L14+M14+N14</f>
        <v>16263649.79</v>
      </c>
      <c r="D14" s="23" t="n">
        <v>256683.67</v>
      </c>
      <c r="E14" s="23" t="n">
        <v>7247256.29</v>
      </c>
      <c r="F14" s="23" t="n">
        <v>261296.52</v>
      </c>
      <c r="G14" s="23" t="n">
        <v>1096.3</v>
      </c>
      <c r="H14" s="23" t="n">
        <v>4252862.55</v>
      </c>
      <c r="I14" s="23" t="n">
        <v>39790</v>
      </c>
      <c r="J14" s="23" t="n">
        <v>488352.26</v>
      </c>
      <c r="K14" s="23" t="n">
        <v>550541.99</v>
      </c>
      <c r="L14" s="23" t="n">
        <v>1227834.77</v>
      </c>
      <c r="M14" s="23" t="n">
        <v>785060.49</v>
      </c>
      <c r="N14" s="23" t="n">
        <v>1152874.9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23" t="n">
        <f aca="false">D15+E15+F15+G15+H15+I15+J15+K15+L15+M15+N15</f>
        <v>16799936.69</v>
      </c>
      <c r="D15" s="23" t="n">
        <v>240051.42</v>
      </c>
      <c r="E15" s="23" t="n">
        <v>7379915.72</v>
      </c>
      <c r="F15" s="23" t="n">
        <v>279132.86</v>
      </c>
      <c r="G15" s="23" t="n">
        <v>26998.96</v>
      </c>
      <c r="H15" s="23" t="n">
        <v>4029965.83</v>
      </c>
      <c r="I15" s="23" t="n">
        <v>46835.05</v>
      </c>
      <c r="J15" s="23" t="n">
        <v>643870.97</v>
      </c>
      <c r="K15" s="27" t="n">
        <v>517543.29</v>
      </c>
      <c r="L15" s="23" t="n">
        <v>1357095.51</v>
      </c>
      <c r="M15" s="23" t="n">
        <v>833302.29</v>
      </c>
      <c r="N15" s="23" t="n">
        <v>1445224.7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14060883.27</v>
      </c>
      <c r="D16" s="23" t="n">
        <v>177577.22</v>
      </c>
      <c r="E16" s="23" t="n">
        <v>6212316.43</v>
      </c>
      <c r="F16" s="23" t="n">
        <v>105738.6</v>
      </c>
      <c r="G16" s="23" t="n">
        <v>878.23</v>
      </c>
      <c r="H16" s="23" t="n">
        <v>2898442.9</v>
      </c>
      <c r="I16" s="23" t="n">
        <v>27840.44</v>
      </c>
      <c r="J16" s="23" t="n">
        <v>333673.19</v>
      </c>
      <c r="K16" s="23" t="n">
        <v>517277.74</v>
      </c>
      <c r="L16" s="23" t="n">
        <v>1340917.82</v>
      </c>
      <c r="M16" s="23" t="n">
        <v>821126.47</v>
      </c>
      <c r="N16" s="23" t="n">
        <v>1625094.23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14323443.17814</v>
      </c>
      <c r="D17" s="23" t="n">
        <v>176686.96</v>
      </c>
      <c r="E17" s="23" t="n">
        <v>6282373.18176</v>
      </c>
      <c r="F17" s="23" t="n">
        <v>117199.64</v>
      </c>
      <c r="G17" s="23" t="n">
        <v>931</v>
      </c>
      <c r="H17" s="23" t="n">
        <v>3006640.109</v>
      </c>
      <c r="I17" s="23" t="n">
        <v>5288.3</v>
      </c>
      <c r="J17" s="23" t="n">
        <v>330555.36542</v>
      </c>
      <c r="K17" s="23" t="n">
        <v>667736.82</v>
      </c>
      <c r="L17" s="23" t="n">
        <v>1248235.71196</v>
      </c>
      <c r="M17" s="23" t="n">
        <v>1007436.93</v>
      </c>
      <c r="N17" s="23" t="n">
        <v>1480359.16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16697454.88</v>
      </c>
      <c r="D18" s="23" t="n">
        <v>193646.88</v>
      </c>
      <c r="E18" s="23" t="n">
        <v>7305451.66</v>
      </c>
      <c r="F18" s="23" t="n">
        <v>68661.45</v>
      </c>
      <c r="G18" s="23" t="n">
        <v>244765</v>
      </c>
      <c r="H18" s="23" t="n">
        <v>3413359.48</v>
      </c>
      <c r="I18" s="23" t="n">
        <v>10882</v>
      </c>
      <c r="J18" s="23" t="n">
        <v>989572.78</v>
      </c>
      <c r="K18" s="23" t="n">
        <v>308514.47</v>
      </c>
      <c r="L18" s="23" t="n">
        <v>1383724.18</v>
      </c>
      <c r="M18" s="23" t="n">
        <v>1124089.9</v>
      </c>
      <c r="N18" s="23" t="n">
        <v>1654787.08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16881447.3963141</v>
      </c>
      <c r="D19" s="26" t="n">
        <v>183007.91</v>
      </c>
      <c r="E19" s="26" t="n">
        <v>7150266.21</v>
      </c>
      <c r="F19" s="26" t="n">
        <v>166576.68128</v>
      </c>
      <c r="G19" s="26" t="n">
        <v>1260.5</v>
      </c>
      <c r="H19" s="26" t="n">
        <v>3415855.370223</v>
      </c>
      <c r="I19" s="26" t="n">
        <v>13122.871</v>
      </c>
      <c r="J19" s="26" t="n">
        <v>582160.893989706</v>
      </c>
      <c r="K19" s="26" t="n">
        <v>1034616.98590545</v>
      </c>
      <c r="L19" s="23" t="n">
        <v>1411130.74</v>
      </c>
      <c r="M19" s="26" t="n">
        <v>972216.051805516</v>
      </c>
      <c r="N19" s="26" t="n">
        <v>1951233.1821104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17650404.253722</v>
      </c>
      <c r="D20" s="26" t="n">
        <v>173524.936033554</v>
      </c>
      <c r="E20" s="26" t="n">
        <v>7353265.00415</v>
      </c>
      <c r="F20" s="26" t="n">
        <v>186394.48847</v>
      </c>
      <c r="G20" s="26" t="n">
        <v>970.33</v>
      </c>
      <c r="H20" s="26" t="n">
        <v>3595330.627115</v>
      </c>
      <c r="I20" s="26" t="n">
        <v>15171.76442</v>
      </c>
      <c r="J20" s="26" t="n">
        <v>580359.06905</v>
      </c>
      <c r="K20" s="26" t="n">
        <v>1166224.46708</v>
      </c>
      <c r="L20" s="26" t="n">
        <v>1567701.59572435</v>
      </c>
      <c r="M20" s="26" t="n">
        <v>1020106.93806141</v>
      </c>
      <c r="N20" s="26" t="n">
        <v>1991355.0336176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17701546.5366079</v>
      </c>
      <c r="D21" s="26" t="n">
        <v>170888.015770583</v>
      </c>
      <c r="E21" s="26" t="n">
        <v>7388446.77428789</v>
      </c>
      <c r="F21" s="26" t="n">
        <v>223896.611347991</v>
      </c>
      <c r="G21" s="26" t="n">
        <v>1036.703</v>
      </c>
      <c r="H21" s="26" t="n">
        <v>3581888.96876652</v>
      </c>
      <c r="I21" s="26" t="n">
        <v>10303.20991</v>
      </c>
      <c r="J21" s="26" t="n">
        <v>568837.81498</v>
      </c>
      <c r="K21" s="26" t="n">
        <v>1214209.86032866</v>
      </c>
      <c r="L21" s="26" t="n">
        <v>1630120.73527246</v>
      </c>
      <c r="M21" s="26" t="n">
        <v>1018349.76</v>
      </c>
      <c r="N21" s="26" t="n">
        <v>1893568.0829437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30" t="n">
        <v>19149343.4672658</v>
      </c>
      <c r="D22" s="23" t="n">
        <v>180333</v>
      </c>
      <c r="E22" s="23" t="n">
        <v>8018231</v>
      </c>
      <c r="F22" s="23" t="n">
        <v>250603.639841255</v>
      </c>
      <c r="G22" s="23" t="n">
        <v>834.360158744677</v>
      </c>
      <c r="H22" s="23" t="n">
        <v>3688787</v>
      </c>
      <c r="I22" s="23" t="n">
        <v>8661</v>
      </c>
      <c r="J22" s="23" t="n">
        <v>697281</v>
      </c>
      <c r="K22" s="23" t="n">
        <v>1310715</v>
      </c>
      <c r="L22" s="23" t="n">
        <v>1782643</v>
      </c>
      <c r="M22" s="23" t="n">
        <v>1079108.14</v>
      </c>
      <c r="N22" s="23" t="n">
        <v>2132146.32726579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30" t="n">
        <v>20780196.9179466</v>
      </c>
      <c r="D23" s="23" t="n">
        <v>179522.780102892</v>
      </c>
      <c r="E23" s="23" t="n">
        <v>7885497.37335501</v>
      </c>
      <c r="F23" s="23" t="n">
        <v>207675.60782</v>
      </c>
      <c r="G23" s="23" t="n">
        <v>824.831</v>
      </c>
      <c r="H23" s="23" t="n">
        <v>4077795.78320691</v>
      </c>
      <c r="I23" s="23" t="n">
        <v>13694.2639</v>
      </c>
      <c r="J23" s="23" t="n">
        <v>773946.96266</v>
      </c>
      <c r="K23" s="23" t="n">
        <v>1497425.79595249</v>
      </c>
      <c r="L23" s="23" t="n">
        <v>2522142.70162035</v>
      </c>
      <c r="M23" s="23" t="n">
        <v>1133636.91</v>
      </c>
      <c r="N23" s="23" t="n">
        <v>2488033.9083289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f aca="false">SUM(D24:N24)</f>
        <v>21793172.9517341</v>
      </c>
      <c r="D24" s="23" t="n">
        <v>197435.21349948</v>
      </c>
      <c r="E24" s="23" t="n">
        <v>7991790.94780263</v>
      </c>
      <c r="F24" s="23" t="n">
        <v>356528.93494</v>
      </c>
      <c r="G24" s="23" t="n">
        <v>575.152</v>
      </c>
      <c r="H24" s="23" t="n">
        <v>4281067.09375084</v>
      </c>
      <c r="I24" s="23" t="n">
        <v>16855.7453</v>
      </c>
      <c r="J24" s="23" t="n">
        <v>869090.52091</v>
      </c>
      <c r="K24" s="26" t="n">
        <v>1416390.25656615</v>
      </c>
      <c r="L24" s="26" t="n">
        <v>2940560.08696495</v>
      </c>
      <c r="M24" s="26" t="n">
        <v>1165635.9</v>
      </c>
      <c r="N24" s="26" t="n">
        <v>2557243.1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31" t="n">
        <v>13977216.0066329</v>
      </c>
      <c r="D25" s="23" t="n">
        <v>140877.06479313</v>
      </c>
      <c r="E25" s="23" t="n">
        <v>5391720.16086971</v>
      </c>
      <c r="F25" s="23" t="n">
        <v>155918.063230126</v>
      </c>
      <c r="G25" s="23" t="n">
        <v>295.588</v>
      </c>
      <c r="H25" s="23" t="n">
        <v>2490971.21848375</v>
      </c>
      <c r="I25" s="23" t="n">
        <v>19054.02304</v>
      </c>
      <c r="J25" s="23" t="n">
        <v>561930.241390859</v>
      </c>
      <c r="K25" s="23" t="n">
        <v>1144883.9722582</v>
      </c>
      <c r="L25" s="23" t="n">
        <v>2755381.03899792</v>
      </c>
      <c r="M25" s="23" t="n">
        <v>1011672.85</v>
      </c>
      <c r="N25" s="23" t="n">
        <v>304511.784360037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13699533.49</v>
      </c>
      <c r="D26" s="23" t="n">
        <v>155242.49</v>
      </c>
      <c r="E26" s="23" t="n">
        <v>5454242.49</v>
      </c>
      <c r="F26" s="23" t="n">
        <v>151728.5</v>
      </c>
      <c r="G26" s="23" t="n">
        <v>256.45</v>
      </c>
      <c r="H26" s="23" t="n">
        <v>2287732.91</v>
      </c>
      <c r="I26" s="23" t="n">
        <v>11147.54</v>
      </c>
      <c r="J26" s="23" t="n">
        <v>565470.16</v>
      </c>
      <c r="K26" s="23" t="n">
        <v>1169376.72</v>
      </c>
      <c r="L26" s="23" t="n">
        <v>2546702.65</v>
      </c>
      <c r="M26" s="23" t="n">
        <v>1061640.3</v>
      </c>
      <c r="N26" s="23" t="n">
        <v>296024.17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f aca="false">SUM(D27:N27)</f>
        <v>14007570.9089494</v>
      </c>
      <c r="D27" s="23" t="n">
        <v>148582.267763301</v>
      </c>
      <c r="E27" s="23" t="n">
        <v>5436558.85496683</v>
      </c>
      <c r="F27" s="23" t="n">
        <v>151428.01094</v>
      </c>
      <c r="G27" s="23" t="n">
        <v>218.917</v>
      </c>
      <c r="H27" s="23" t="n">
        <v>2356418.61327229</v>
      </c>
      <c r="I27" s="23" t="n">
        <v>11099.90314</v>
      </c>
      <c r="J27" s="23" t="n">
        <v>793897.135466464</v>
      </c>
      <c r="K27" s="23" t="n">
        <v>1293704.48439932</v>
      </c>
      <c r="L27" s="23" t="n">
        <v>2529929.50205121</v>
      </c>
      <c r="M27" s="23" t="n">
        <v>906924.911168611</v>
      </c>
      <c r="N27" s="23" t="n">
        <v>378808.308781399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f aca="false">SUM(D28:N28)</f>
        <v>14041137.01</v>
      </c>
      <c r="D28" s="23" t="n">
        <v>152010.61</v>
      </c>
      <c r="E28" s="23" t="n">
        <v>5454652.44</v>
      </c>
      <c r="F28" s="23" t="n">
        <v>156542.58</v>
      </c>
      <c r="G28" s="23" t="n">
        <v>577.53</v>
      </c>
      <c r="H28" s="23" t="n">
        <v>2385050.23</v>
      </c>
      <c r="I28" s="23" t="n">
        <v>10717.24</v>
      </c>
      <c r="J28" s="23" t="n">
        <v>809330.12</v>
      </c>
      <c r="K28" s="23" t="n">
        <v>1409630.18</v>
      </c>
      <c r="L28" s="23" t="n">
        <v>2439870.23</v>
      </c>
      <c r="M28" s="23" t="n">
        <v>931971.55</v>
      </c>
      <c r="N28" s="23" t="n">
        <v>290784.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32" t="n">
        <v>9090166.4576638</v>
      </c>
      <c r="D29" s="23" t="n">
        <v>102549.748610931</v>
      </c>
      <c r="E29" s="23" t="n">
        <v>2836753.42210923</v>
      </c>
      <c r="F29" s="23" t="n">
        <v>142879.34605</v>
      </c>
      <c r="G29" s="23" t="n">
        <v>157.558</v>
      </c>
      <c r="H29" s="23" t="n">
        <v>1678891.99238644</v>
      </c>
      <c r="I29" s="23" t="n">
        <v>15152.7632</v>
      </c>
      <c r="J29" s="23" t="n">
        <v>495286.930946464</v>
      </c>
      <c r="K29" s="23" t="n">
        <v>1108382.02047155</v>
      </c>
      <c r="L29" s="23" t="n">
        <v>1733542.09709385</v>
      </c>
      <c r="M29" s="32" t="n">
        <v>713597.498163694</v>
      </c>
      <c r="N29" s="32" t="n">
        <v>262973.07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32" t="n">
        <f aca="false">SUM(D30:N30)</f>
        <v>9611765.44</v>
      </c>
      <c r="D30" s="23" t="n">
        <v>98132.12</v>
      </c>
      <c r="E30" s="23" t="n">
        <v>2897516.21</v>
      </c>
      <c r="F30" s="23" t="n">
        <v>128450.14</v>
      </c>
      <c r="G30" s="23" t="n">
        <v>3320.24</v>
      </c>
      <c r="H30" s="23" t="n">
        <v>1710130.11</v>
      </c>
      <c r="I30" s="23" t="n">
        <v>16664.04</v>
      </c>
      <c r="J30" s="23" t="n">
        <v>618612.07</v>
      </c>
      <c r="K30" s="23" t="n">
        <v>1114991.18</v>
      </c>
      <c r="L30" s="23" t="n">
        <v>1851441.01</v>
      </c>
      <c r="M30" s="23" t="n">
        <v>834508.08</v>
      </c>
      <c r="N30" s="23" t="n">
        <v>338000.24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32" t="n">
        <f aca="false">SUM(D31:N31)</f>
        <v>10115458.4094179</v>
      </c>
      <c r="D31" s="23" t="n">
        <v>111668.257525776</v>
      </c>
      <c r="E31" s="23" t="n">
        <v>2880682.53545611</v>
      </c>
      <c r="F31" s="23" t="n">
        <v>105906.33388</v>
      </c>
      <c r="G31" s="23" t="n">
        <v>89.543</v>
      </c>
      <c r="H31" s="23" t="n">
        <v>1724219.82090012</v>
      </c>
      <c r="I31" s="23" t="n">
        <v>10004.31115</v>
      </c>
      <c r="J31" s="23" t="n">
        <v>737320.910186464</v>
      </c>
      <c r="K31" s="23" t="n">
        <v>1125041.85269</v>
      </c>
      <c r="L31" s="23" t="n">
        <v>2181998.70317869</v>
      </c>
      <c r="M31" s="23" t="n">
        <v>790852.49686</v>
      </c>
      <c r="N31" s="23" t="n">
        <v>447673.644590737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32" t="n">
        <f aca="false">SUM(D32:N32)</f>
        <v>9974835.74987396</v>
      </c>
      <c r="D32" s="23" t="n">
        <v>96812.7214548603</v>
      </c>
      <c r="E32" s="23" t="n">
        <v>2767293.36124212</v>
      </c>
      <c r="F32" s="23" t="n">
        <v>106775.26157</v>
      </c>
      <c r="G32" s="23" t="n">
        <v>187.707</v>
      </c>
      <c r="H32" s="23" t="n">
        <v>1606210.53107714</v>
      </c>
      <c r="I32" s="23" t="n">
        <v>17416.803</v>
      </c>
      <c r="J32" s="23" t="n">
        <v>705363.046711</v>
      </c>
      <c r="K32" s="23" t="n">
        <v>1212498.75975</v>
      </c>
      <c r="L32" s="23" t="n">
        <v>2345954.08425176</v>
      </c>
      <c r="M32" s="23" t="n">
        <v>643552.159</v>
      </c>
      <c r="N32" s="23" t="n">
        <v>472771.314817089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32" t="n">
        <v>9943329.86069764</v>
      </c>
      <c r="D33" s="23" t="n">
        <v>108459.927088356</v>
      </c>
      <c r="E33" s="23" t="n">
        <v>2888218.84672856</v>
      </c>
      <c r="F33" s="23" t="n">
        <v>108449.86238</v>
      </c>
      <c r="G33" s="23" t="n">
        <v>609.922</v>
      </c>
      <c r="H33" s="23" t="n">
        <v>1661597.76786694</v>
      </c>
      <c r="I33" s="23" t="n">
        <v>17694.024</v>
      </c>
      <c r="J33" s="23" t="n">
        <v>663490.948616464</v>
      </c>
      <c r="K33" s="23" t="n">
        <v>1208366.784255</v>
      </c>
      <c r="L33" s="23" t="n">
        <v>2361962.47479611</v>
      </c>
      <c r="M33" s="23" t="n">
        <v>558094.08263</v>
      </c>
      <c r="N33" s="23" t="n">
        <v>366385.220336217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32" t="n">
        <v>10673051.2556593</v>
      </c>
      <c r="D34" s="23" t="n">
        <v>122909.45094</v>
      </c>
      <c r="E34" s="23" t="n">
        <v>3053534.61978773</v>
      </c>
      <c r="F34" s="23" t="n">
        <v>120647.82418</v>
      </c>
      <c r="G34" s="23" t="n">
        <v>786.691</v>
      </c>
      <c r="H34" s="23" t="n">
        <v>1645991.39177018</v>
      </c>
      <c r="I34" s="23" t="n">
        <v>16639.0897</v>
      </c>
      <c r="J34" s="23" t="n">
        <v>795116.700917829</v>
      </c>
      <c r="K34" s="23" t="n">
        <v>1224893.8705849</v>
      </c>
      <c r="L34" s="23" t="n">
        <v>2648956.0975387</v>
      </c>
      <c r="M34" s="23" t="n">
        <v>613295.98688</v>
      </c>
      <c r="N34" s="23" t="n">
        <v>430279.53236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32" t="n">
        <v>11503323.1002503</v>
      </c>
      <c r="D35" s="23" t="n">
        <v>134649.6946986</v>
      </c>
      <c r="E35" s="23" t="n">
        <v>3103958.90496761</v>
      </c>
      <c r="F35" s="23" t="n">
        <v>124987.30153</v>
      </c>
      <c r="G35" s="23" t="n">
        <v>1162.771</v>
      </c>
      <c r="H35" s="23" t="n">
        <v>1677460.52644126</v>
      </c>
      <c r="I35" s="23" t="n">
        <v>17496.633</v>
      </c>
      <c r="J35" s="23" t="n">
        <v>983643.117727249</v>
      </c>
      <c r="K35" s="23" t="n">
        <v>1218846.23691</v>
      </c>
      <c r="L35" s="23" t="n">
        <v>3198522.20095562</v>
      </c>
      <c r="M35" s="23" t="n">
        <v>562883.90988</v>
      </c>
      <c r="N35" s="23" t="n">
        <v>479711.8031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32" t="n">
        <v>11732995.3969036</v>
      </c>
      <c r="D36" s="23" t="n">
        <v>136640.50918</v>
      </c>
      <c r="E36" s="23" t="n">
        <v>2883819.0916183</v>
      </c>
      <c r="F36" s="23" t="n">
        <v>135152.57492</v>
      </c>
      <c r="G36" s="23" t="n">
        <v>1080.779</v>
      </c>
      <c r="H36" s="23" t="n">
        <v>1662659.77958569</v>
      </c>
      <c r="I36" s="23" t="n">
        <v>7350.588</v>
      </c>
      <c r="J36" s="23" t="n">
        <v>1008214.61392924</v>
      </c>
      <c r="K36" s="23" t="n">
        <v>1309164.800869</v>
      </c>
      <c r="L36" s="23" t="n">
        <v>3517021.9407914</v>
      </c>
      <c r="M36" s="23" t="n">
        <v>526151.05988</v>
      </c>
      <c r="N36" s="23" t="n">
        <v>545739.65913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32" t="n">
        <v>12264456.8843051</v>
      </c>
      <c r="D37" s="23" t="n">
        <v>154870.8621762</v>
      </c>
      <c r="E37" s="23" t="n">
        <v>3451862.91643726</v>
      </c>
      <c r="F37" s="23" t="n">
        <v>154858.73993</v>
      </c>
      <c r="G37" s="23" t="n">
        <v>1260.243</v>
      </c>
      <c r="H37" s="23" t="n">
        <v>1818636.45614415</v>
      </c>
      <c r="I37" s="23" t="n">
        <v>53047.821</v>
      </c>
      <c r="J37" s="23" t="n">
        <v>971893.268619073</v>
      </c>
      <c r="K37" s="23" t="n">
        <v>1614232.6987617</v>
      </c>
      <c r="L37" s="23" t="n">
        <v>3153360.89217667</v>
      </c>
      <c r="M37" s="23" t="n">
        <v>441072.26</v>
      </c>
      <c r="N37" s="23" t="n">
        <v>449360.72606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32" t="n">
        <v>13770015.6655994</v>
      </c>
      <c r="D38" s="23" t="n">
        <v>173310.38924</v>
      </c>
      <c r="E38" s="23" t="n">
        <v>4046381.91084641</v>
      </c>
      <c r="F38" s="23" t="n">
        <v>182881.75729</v>
      </c>
      <c r="G38" s="23" t="n">
        <v>2011.094</v>
      </c>
      <c r="H38" s="23" t="n">
        <v>1933038.3825595</v>
      </c>
      <c r="I38" s="23" t="n">
        <v>6510.136</v>
      </c>
      <c r="J38" s="23" t="n">
        <v>1152892.40303007</v>
      </c>
      <c r="K38" s="23" t="n">
        <v>2220949.35703</v>
      </c>
      <c r="L38" s="23" t="n">
        <v>3439722.37272338</v>
      </c>
      <c r="M38" s="23" t="n">
        <v>566394.727</v>
      </c>
      <c r="N38" s="23" t="n">
        <v>45923.13588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32" t="n">
        <v>15083174.713992</v>
      </c>
      <c r="D39" s="23" t="n">
        <v>181149.06399</v>
      </c>
      <c r="E39" s="23" t="n">
        <v>4336399.4402123</v>
      </c>
      <c r="F39" s="23" t="n">
        <v>175986.67757</v>
      </c>
      <c r="G39" s="23" t="n">
        <v>1734.468</v>
      </c>
      <c r="H39" s="23" t="n">
        <v>1986382.19257005</v>
      </c>
      <c r="I39" s="23" t="n">
        <v>10507.81066</v>
      </c>
      <c r="J39" s="23" t="n">
        <v>1374443.53698649</v>
      </c>
      <c r="K39" s="23" t="n">
        <v>2734003.92572</v>
      </c>
      <c r="L39" s="23" t="n">
        <v>3577262.33921312</v>
      </c>
      <c r="M39" s="23" t="n">
        <v>657201.977</v>
      </c>
      <c r="N39" s="23" t="n">
        <v>48103.28207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32" t="n">
        <v>15965353.4732573</v>
      </c>
      <c r="D40" s="23" t="n">
        <v>184088.02938</v>
      </c>
      <c r="E40" s="23" t="n">
        <v>4519861.80425033</v>
      </c>
      <c r="F40" s="23" t="n">
        <v>196727.25201</v>
      </c>
      <c r="G40" s="23" t="n">
        <v>1556.679</v>
      </c>
      <c r="H40" s="23" t="n">
        <v>2101547.05248659</v>
      </c>
      <c r="I40" s="23" t="n">
        <v>11742.4736</v>
      </c>
      <c r="J40" s="23" t="n">
        <v>1273618.54250415</v>
      </c>
      <c r="K40" s="23" t="n">
        <v>3020220.28088</v>
      </c>
      <c r="L40" s="23" t="n">
        <v>3880242.49272626</v>
      </c>
      <c r="M40" s="23" t="n">
        <v>703437.967</v>
      </c>
      <c r="N40" s="23" t="n">
        <v>72310.89942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32" t="n">
        <v>16638539.5025877</v>
      </c>
      <c r="D41" s="23" t="n">
        <v>180142.36208</v>
      </c>
      <c r="E41" s="23" t="n">
        <v>5047300.86418157</v>
      </c>
      <c r="F41" s="23" t="n">
        <v>227006.71666</v>
      </c>
      <c r="G41" s="23" t="n">
        <v>1561.875</v>
      </c>
      <c r="H41" s="23" t="n">
        <v>2204660.48641085</v>
      </c>
      <c r="I41" s="23" t="n">
        <v>12786.98106</v>
      </c>
      <c r="J41" s="23" t="n">
        <v>1219485.40043695</v>
      </c>
      <c r="K41" s="23" t="n">
        <v>3074463.4358</v>
      </c>
      <c r="L41" s="23" t="n">
        <v>3926154.04412833</v>
      </c>
      <c r="M41" s="23" t="n">
        <v>683398.868</v>
      </c>
      <c r="N41" s="23" t="n">
        <v>61578.46883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32" t="n">
        <v>18237948.8067687</v>
      </c>
      <c r="D42" s="23" t="n">
        <v>182044.086642</v>
      </c>
      <c r="E42" s="23" t="n">
        <v>5508799.1127076</v>
      </c>
      <c r="F42" s="23" t="n">
        <v>244490.28717</v>
      </c>
      <c r="G42" s="23" t="n">
        <v>2161.845</v>
      </c>
      <c r="H42" s="23" t="n">
        <v>2393874.15510152</v>
      </c>
      <c r="I42" s="23" t="n">
        <v>8660.99783</v>
      </c>
      <c r="J42" s="23" t="n">
        <v>1513079.05449658</v>
      </c>
      <c r="K42" s="23" t="n">
        <v>3198756.36132</v>
      </c>
      <c r="L42" s="23" t="n">
        <v>4338863.39792104</v>
      </c>
      <c r="M42" s="23" t="n">
        <v>776894.303</v>
      </c>
      <c r="N42" s="23" t="n">
        <v>70325.20558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32" t="n">
        <v>20294918.1512051</v>
      </c>
      <c r="D43" s="23" t="n">
        <v>185734.38344</v>
      </c>
      <c r="E43" s="23" t="n">
        <v>5765941.37042243</v>
      </c>
      <c r="F43" s="23" t="n">
        <v>283032.0141</v>
      </c>
      <c r="G43" s="23" t="n">
        <v>2088.066</v>
      </c>
      <c r="H43" s="23" t="n">
        <v>2619879.92541972</v>
      </c>
      <c r="I43" s="23" t="n">
        <v>7855.30188</v>
      </c>
      <c r="J43" s="23" t="n">
        <v>2024532.58235269</v>
      </c>
      <c r="K43" s="23" t="n">
        <v>3408913.70636</v>
      </c>
      <c r="L43" s="23" t="n">
        <v>5120553.57232027</v>
      </c>
      <c r="M43" s="23" t="n">
        <v>769700.45475</v>
      </c>
      <c r="N43" s="23" t="n">
        <v>106686.77416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32" t="n">
        <v>21137823.8072816</v>
      </c>
      <c r="D44" s="23" t="n">
        <v>190459.88311</v>
      </c>
      <c r="E44" s="23" t="n">
        <v>5834887.1346553</v>
      </c>
      <c r="F44" s="23" t="n">
        <v>316525.92442</v>
      </c>
      <c r="G44" s="23" t="n">
        <v>2419.028</v>
      </c>
      <c r="H44" s="23" t="n">
        <v>2664935.46173129</v>
      </c>
      <c r="I44" s="23" t="n">
        <v>5538.5775</v>
      </c>
      <c r="J44" s="23" t="n">
        <v>2147805.19235104</v>
      </c>
      <c r="K44" s="23" t="n">
        <v>3469049.25411</v>
      </c>
      <c r="L44" s="23" t="n">
        <v>5583035.28140398</v>
      </c>
      <c r="M44" s="23" t="n">
        <v>806862.91375</v>
      </c>
      <c r="N44" s="23" t="n">
        <v>116305.15625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32" t="n">
        <v>21153282.0854279</v>
      </c>
      <c r="D45" s="23" t="n">
        <v>193151.14027</v>
      </c>
      <c r="E45" s="23" t="n">
        <v>6046733.69165227</v>
      </c>
      <c r="F45" s="23" t="n">
        <v>336009.53451</v>
      </c>
      <c r="G45" s="23" t="n">
        <v>2598.747</v>
      </c>
      <c r="H45" s="23" t="n">
        <v>2635363.49762867</v>
      </c>
      <c r="I45" s="23" t="n">
        <v>13063.08946</v>
      </c>
      <c r="J45" s="23" t="n">
        <v>2064700.25510199</v>
      </c>
      <c r="K45" s="23" t="n">
        <v>3409118.34755</v>
      </c>
      <c r="L45" s="23" t="n">
        <v>5549214.14171494</v>
      </c>
      <c r="M45" s="23" t="n">
        <v>765821.95075</v>
      </c>
      <c r="N45" s="23" t="n">
        <v>137507.68979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32" t="n">
        <v>21609645.7754552</v>
      </c>
      <c r="D46" s="23" t="n">
        <v>181203.97925</v>
      </c>
      <c r="E46" s="23" t="n">
        <v>6229719.42053158</v>
      </c>
      <c r="F46" s="23" t="n">
        <v>333668.44045</v>
      </c>
      <c r="G46" s="23" t="n">
        <v>2526.29</v>
      </c>
      <c r="H46" s="23" t="n">
        <v>2685504.75129343</v>
      </c>
      <c r="I46" s="23" t="n">
        <v>12729.20093</v>
      </c>
      <c r="J46" s="23" t="n">
        <v>2129382.87145447</v>
      </c>
      <c r="K46" s="23" t="n">
        <v>3452641.21818</v>
      </c>
      <c r="L46" s="23" t="n">
        <v>5680556.19867569</v>
      </c>
      <c r="M46" s="23" t="n">
        <v>751751.24575</v>
      </c>
      <c r="N46" s="23" t="n">
        <v>149962.15894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32" t="n">
        <v>22014550.5381369</v>
      </c>
      <c r="D47" s="23" t="n">
        <v>178376.94955</v>
      </c>
      <c r="E47" s="23" t="n">
        <v>6157333.11384923</v>
      </c>
      <c r="F47" s="23" t="n">
        <v>326420.48715</v>
      </c>
      <c r="G47" s="23" t="n">
        <v>2677.05</v>
      </c>
      <c r="H47" s="23" t="n">
        <v>2666656.64420019</v>
      </c>
      <c r="I47" s="23" t="n">
        <v>11972.2842</v>
      </c>
      <c r="J47" s="23" t="n">
        <v>2200750.07954106</v>
      </c>
      <c r="K47" s="23" t="n">
        <v>3417706.53857</v>
      </c>
      <c r="L47" s="23" t="n">
        <v>6055158.84487645</v>
      </c>
      <c r="M47" s="23" t="n">
        <v>776149.38175</v>
      </c>
      <c r="N47" s="23" t="n">
        <v>221349.16445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32" t="n">
        <v>22240989.6891839</v>
      </c>
      <c r="D48" s="23" t="n">
        <v>197713.94855</v>
      </c>
      <c r="E48" s="23" t="n">
        <v>6297060.02093043</v>
      </c>
      <c r="F48" s="23" t="n">
        <v>341798.817607249</v>
      </c>
      <c r="G48" s="23" t="n">
        <v>245.702</v>
      </c>
      <c r="H48" s="23" t="n">
        <v>2652912.96852542</v>
      </c>
      <c r="I48" s="23" t="n">
        <v>12061.21956</v>
      </c>
      <c r="J48" s="23" t="n">
        <v>2156791.50329128</v>
      </c>
      <c r="K48" s="23" t="n">
        <v>3230576.5367875</v>
      </c>
      <c r="L48" s="23" t="n">
        <v>6334636.57356206</v>
      </c>
      <c r="M48" s="23" t="n">
        <v>777734.54175</v>
      </c>
      <c r="N48" s="23" t="n">
        <v>239457.85662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32" t="n">
        <v>23237299.9790667</v>
      </c>
      <c r="D49" s="23" t="n">
        <v>211779.69485</v>
      </c>
      <c r="E49" s="23" t="n">
        <v>7066912.12168704</v>
      </c>
      <c r="F49" s="23" t="n">
        <v>347832.723527249</v>
      </c>
      <c r="G49" s="23" t="n">
        <v>46.587</v>
      </c>
      <c r="H49" s="23" t="n">
        <v>2771582.68692855</v>
      </c>
      <c r="I49" s="23" t="n">
        <v>11661.85858</v>
      </c>
      <c r="J49" s="23" t="n">
        <v>2137292.98841102</v>
      </c>
      <c r="K49" s="23" t="n">
        <v>3209383.7047509</v>
      </c>
      <c r="L49" s="23" t="n">
        <v>6545025.2412119</v>
      </c>
      <c r="M49" s="23" t="n">
        <v>701645.81775</v>
      </c>
      <c r="N49" s="23" t="n">
        <v>234136.55437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32" t="n">
        <v>24770197.8838143</v>
      </c>
      <c r="D50" s="23" t="n">
        <v>221045.82394</v>
      </c>
      <c r="E50" s="23" t="n">
        <v>7395158.96436454</v>
      </c>
      <c r="F50" s="23" t="n">
        <v>369158.90405</v>
      </c>
      <c r="G50" s="23" t="n">
        <v>9.83</v>
      </c>
      <c r="H50" s="23" t="n">
        <v>2917576.68449849</v>
      </c>
      <c r="I50" s="23" t="n">
        <v>10389.15982</v>
      </c>
      <c r="J50" s="23" t="n">
        <v>2557811.29826123</v>
      </c>
      <c r="K50" s="23" t="n">
        <v>3082306.20845</v>
      </c>
      <c r="L50" s="23" t="n">
        <v>7163659.41701</v>
      </c>
      <c r="M50" s="23" t="n">
        <v>838919.71875</v>
      </c>
      <c r="N50" s="23" t="n">
        <v>214161.87467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32" t="n">
        <v>26375992.0900421</v>
      </c>
      <c r="D51" s="23" t="n">
        <v>216185.28842</v>
      </c>
      <c r="E51" s="23" t="n">
        <v>7159362.40264398</v>
      </c>
      <c r="F51" s="23" t="n">
        <v>383807.55232</v>
      </c>
      <c r="G51" s="33" t="s">
        <v>50</v>
      </c>
      <c r="H51" s="23" t="n">
        <v>3015952.67583146</v>
      </c>
      <c r="I51" s="23" t="n">
        <v>10994.44428</v>
      </c>
      <c r="J51" s="23" t="n">
        <v>3157558.95659861</v>
      </c>
      <c r="K51" s="23" t="n">
        <v>2720151.45046</v>
      </c>
      <c r="L51" s="23" t="n">
        <v>8643195.01228803</v>
      </c>
      <c r="M51" s="23" t="n">
        <v>889681.36475</v>
      </c>
      <c r="N51" s="23" t="n">
        <v>179102.94245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32" t="n">
        <v>27108748.7243</v>
      </c>
      <c r="D52" s="23" t="n">
        <v>209135.88188</v>
      </c>
      <c r="E52" s="23" t="n">
        <v>6942790.77871625</v>
      </c>
      <c r="F52" s="23" t="n">
        <v>426940.53868</v>
      </c>
      <c r="G52" s="33" t="s">
        <v>50</v>
      </c>
      <c r="H52" s="23" t="n">
        <v>3316274.90772582</v>
      </c>
      <c r="I52" s="23" t="n">
        <v>10018.91063</v>
      </c>
      <c r="J52" s="23" t="n">
        <v>3236371.02874174</v>
      </c>
      <c r="K52" s="23" t="n">
        <v>2430310.46596</v>
      </c>
      <c r="L52" s="23" t="n">
        <v>9538268.60046614</v>
      </c>
      <c r="M52" s="23" t="n">
        <v>820253.14775</v>
      </c>
      <c r="N52" s="23" t="n">
        <v>178384.4637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32" t="n">
        <v>27380124.2684674</v>
      </c>
      <c r="D53" s="23" t="n">
        <v>212668.2903</v>
      </c>
      <c r="E53" s="23" t="n">
        <v>7291685.95584072</v>
      </c>
      <c r="F53" s="23" t="n">
        <v>422255.80902</v>
      </c>
      <c r="G53" s="33" t="s">
        <v>50</v>
      </c>
      <c r="H53" s="23" t="n">
        <v>3206585.71047931</v>
      </c>
      <c r="I53" s="23" t="n">
        <v>10160.90403</v>
      </c>
      <c r="J53" s="23" t="n">
        <v>3121689.78562632</v>
      </c>
      <c r="K53" s="23" t="n">
        <v>2551380.57286</v>
      </c>
      <c r="L53" s="23" t="n">
        <v>9518515.04511101</v>
      </c>
      <c r="M53" s="23" t="n">
        <v>902883.18675</v>
      </c>
      <c r="N53" s="23" t="n">
        <v>142299.0084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32" t="n">
        <v>26752491.857387</v>
      </c>
      <c r="D54" s="23" t="n">
        <v>225153.8695</v>
      </c>
      <c r="E54" s="23" t="n">
        <v>6867045.20612874</v>
      </c>
      <c r="F54" s="23" t="n">
        <v>392491.31564</v>
      </c>
      <c r="G54" s="33" t="s">
        <v>50</v>
      </c>
      <c r="H54" s="23" t="n">
        <v>3206632.73594382</v>
      </c>
      <c r="I54" s="23" t="n">
        <v>2356.815</v>
      </c>
      <c r="J54" s="23" t="n">
        <v>3076203.23782406</v>
      </c>
      <c r="K54" s="23" t="n">
        <v>2552213.42191</v>
      </c>
      <c r="L54" s="23" t="n">
        <v>9468848.6533204</v>
      </c>
      <c r="M54" s="23" t="n">
        <v>887848.40875</v>
      </c>
      <c r="N54" s="23" t="n">
        <v>73698.19337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32" t="n">
        <v>29098193.383402</v>
      </c>
      <c r="D55" s="23" t="n">
        <v>236372.51746</v>
      </c>
      <c r="E55" s="23" t="n">
        <v>6534254.9530099</v>
      </c>
      <c r="F55" s="23" t="n">
        <v>392935.25379</v>
      </c>
      <c r="G55" s="33" t="s">
        <v>50</v>
      </c>
      <c r="H55" s="23" t="n">
        <v>3256598.99933537</v>
      </c>
      <c r="I55" s="23" t="n">
        <v>3740.2558</v>
      </c>
      <c r="J55" s="23" t="n">
        <v>3415273.69865546</v>
      </c>
      <c r="K55" s="23" t="n">
        <v>2513112.81626</v>
      </c>
      <c r="L55" s="23" t="n">
        <v>11667408.5711913</v>
      </c>
      <c r="M55" s="23" t="n">
        <v>1011850.56875</v>
      </c>
      <c r="N55" s="23" t="n">
        <v>66645.74915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32" t="n">
        <v>30266428.2155512</v>
      </c>
      <c r="D56" s="23" t="n">
        <v>243081.66818</v>
      </c>
      <c r="E56" s="23" t="n">
        <v>6528213.70646</v>
      </c>
      <c r="F56" s="23" t="n">
        <v>414121.79822</v>
      </c>
      <c r="G56" s="33" t="s">
        <v>50</v>
      </c>
      <c r="H56" s="23" t="n">
        <v>3651109.04054826</v>
      </c>
      <c r="I56" s="23" t="n">
        <v>3942.4786</v>
      </c>
      <c r="J56" s="23" t="n">
        <v>3355841.52996273</v>
      </c>
      <c r="K56" s="23" t="n">
        <v>2623597.50813</v>
      </c>
      <c r="L56" s="23" t="n">
        <v>12448042.6489202</v>
      </c>
      <c r="M56" s="23" t="n">
        <v>936816.63075</v>
      </c>
      <c r="N56" s="23" t="n">
        <v>61661.20578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32" t="n">
        <v>31499620.8444539</v>
      </c>
      <c r="D57" s="23" t="n">
        <v>279682.03424</v>
      </c>
      <c r="E57" s="23" t="n">
        <v>7307458.84214</v>
      </c>
      <c r="F57" s="23" t="n">
        <v>501870.928669</v>
      </c>
      <c r="G57" s="33" t="s">
        <v>50</v>
      </c>
      <c r="H57" s="23" t="n">
        <v>3579975.72798994</v>
      </c>
      <c r="I57" s="23" t="n">
        <v>4461.43356</v>
      </c>
      <c r="J57" s="23" t="n">
        <v>3262588.84436049</v>
      </c>
      <c r="K57" s="23" t="n">
        <v>2969776.814035</v>
      </c>
      <c r="L57" s="23" t="n">
        <v>12439207.9120594</v>
      </c>
      <c r="M57" s="23" t="n">
        <v>955344.77075</v>
      </c>
      <c r="N57" s="23" t="n">
        <v>199253.5366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32" t="n">
        <v>34005454.2859663</v>
      </c>
      <c r="D58" s="23" t="n">
        <v>306445.20663</v>
      </c>
      <c r="E58" s="23" t="n">
        <v>7935573.73943</v>
      </c>
      <c r="F58" s="23" t="n">
        <v>533318.27477</v>
      </c>
      <c r="G58" s="33" t="s">
        <v>50</v>
      </c>
      <c r="H58" s="23" t="n">
        <v>3908010.54942682</v>
      </c>
      <c r="I58" s="23" t="n">
        <v>4407.27238</v>
      </c>
      <c r="J58" s="23" t="n">
        <v>3477607.07506326</v>
      </c>
      <c r="K58" s="23" t="n">
        <v>3386589.86788</v>
      </c>
      <c r="L58" s="23" t="n">
        <v>13039107.1280462</v>
      </c>
      <c r="M58" s="23" t="n">
        <v>1072376.13675</v>
      </c>
      <c r="N58" s="23" t="n">
        <v>342019.0355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32" t="n">
        <v>36578155.4721212</v>
      </c>
      <c r="D59" s="23" t="n">
        <v>314931.69108</v>
      </c>
      <c r="E59" s="23" t="n">
        <v>8158344.30417</v>
      </c>
      <c r="F59" s="23" t="n">
        <v>542880.18519</v>
      </c>
      <c r="G59" s="33" t="n">
        <v>220.41554</v>
      </c>
      <c r="H59" s="23" t="n">
        <v>4090923.2144527</v>
      </c>
      <c r="I59" s="23" t="n">
        <v>3943.36266</v>
      </c>
      <c r="J59" s="23" t="n">
        <v>3804627.03528478</v>
      </c>
      <c r="K59" s="23" t="n">
        <v>3641364.35122</v>
      </c>
      <c r="L59" s="23" t="n">
        <v>14386685.5131137</v>
      </c>
      <c r="M59" s="23" t="n">
        <v>1161583.7064</v>
      </c>
      <c r="N59" s="23" t="n">
        <v>472651.69301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32" t="n">
        <v>38733187.1416867</v>
      </c>
      <c r="D60" s="23" t="n">
        <v>325046.52927</v>
      </c>
      <c r="E60" s="23" t="n">
        <v>8326436.06148</v>
      </c>
      <c r="F60" s="23" t="n">
        <v>645768.83414</v>
      </c>
      <c r="G60" s="33" t="n">
        <v>188.79499</v>
      </c>
      <c r="H60" s="23" t="n">
        <v>4710115.9369</v>
      </c>
      <c r="I60" s="23" t="n">
        <v>3268.10392</v>
      </c>
      <c r="J60" s="23" t="n">
        <v>3660434.83807</v>
      </c>
      <c r="K60" s="23" t="n">
        <v>3847654.02742</v>
      </c>
      <c r="L60" s="23" t="n">
        <v>15528956.5140067</v>
      </c>
      <c r="M60" s="23" t="n">
        <v>1091627.738</v>
      </c>
      <c r="N60" s="23" t="n">
        <v>593689.76349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32" t="n">
        <v>40031793.7188707</v>
      </c>
      <c r="D61" s="23" t="n">
        <v>333053.10457</v>
      </c>
      <c r="E61" s="23" t="n">
        <v>8971642.26015</v>
      </c>
      <c r="F61" s="23" t="n">
        <v>647378.79881</v>
      </c>
      <c r="G61" s="33" t="n">
        <v>154.277</v>
      </c>
      <c r="H61" s="23" t="n">
        <v>4485491.23945</v>
      </c>
      <c r="I61" s="23" t="n">
        <v>9419.64076</v>
      </c>
      <c r="J61" s="23" t="n">
        <v>3498112.22171</v>
      </c>
      <c r="K61" s="23" t="n">
        <v>4336615.01618</v>
      </c>
      <c r="L61" s="23" t="n">
        <v>15971018.7467207</v>
      </c>
      <c r="M61" s="23" t="n">
        <v>1107294.671</v>
      </c>
      <c r="N61" s="23" t="n">
        <v>671613.74252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32" t="n">
        <v>43481007.8438867</v>
      </c>
      <c r="D62" s="23" t="n">
        <v>330745.03411</v>
      </c>
      <c r="E62" s="23" t="n">
        <v>9451248.32939</v>
      </c>
      <c r="F62" s="23" t="n">
        <v>681854.10921</v>
      </c>
      <c r="G62" s="33" t="n">
        <v>101.56125</v>
      </c>
      <c r="H62" s="23" t="n">
        <v>4942802.77448</v>
      </c>
      <c r="I62" s="23" t="n">
        <v>8504.87384</v>
      </c>
      <c r="J62" s="23" t="n">
        <v>3855982.46182</v>
      </c>
      <c r="K62" s="23" t="n">
        <v>4783026.6714</v>
      </c>
      <c r="L62" s="23" t="n">
        <v>17554482.1812367</v>
      </c>
      <c r="M62" s="23" t="n">
        <v>1159461.798</v>
      </c>
      <c r="N62" s="23" t="n">
        <v>712798.04915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32" t="n">
        <v>46415540.1468667</v>
      </c>
      <c r="D63" s="23" t="n">
        <v>431211.08677</v>
      </c>
      <c r="E63" s="23" t="n">
        <v>9453488.10134</v>
      </c>
      <c r="F63" s="23" t="n">
        <v>725459.72889</v>
      </c>
      <c r="G63" s="33" t="n">
        <v>83.58246</v>
      </c>
      <c r="H63" s="23" t="n">
        <v>4963420.88503</v>
      </c>
      <c r="I63" s="23" t="n">
        <v>10217.10618</v>
      </c>
      <c r="J63" s="23" t="n">
        <v>4516292.60731</v>
      </c>
      <c r="K63" s="23" t="n">
        <v>5099070.08475</v>
      </c>
      <c r="L63" s="23" t="n">
        <v>19217010.4026267</v>
      </c>
      <c r="M63" s="23" t="n">
        <v>1315743.881</v>
      </c>
      <c r="N63" s="23" t="n">
        <v>683542.68051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32" t="n">
        <v>48003079.33203</v>
      </c>
      <c r="D64" s="23" t="n">
        <v>480849.83471</v>
      </c>
      <c r="E64" s="23" t="n">
        <v>9306257.68149</v>
      </c>
      <c r="F64" s="23" t="n">
        <v>804366.39291</v>
      </c>
      <c r="G64" s="33" t="n">
        <v>63.1874</v>
      </c>
      <c r="H64" s="23" t="n">
        <v>5130917.91945</v>
      </c>
      <c r="I64" s="23" t="n">
        <v>10754.13956</v>
      </c>
      <c r="J64" s="23" t="n">
        <v>4645669.44799</v>
      </c>
      <c r="K64" s="23" t="n">
        <v>5556772.77793</v>
      </c>
      <c r="L64" s="23" t="n">
        <v>20152225.36224</v>
      </c>
      <c r="M64" s="23" t="n">
        <v>1315821.691</v>
      </c>
      <c r="N64" s="23" t="n">
        <v>599380.897350001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32" t="n">
        <v>49440966.64067</v>
      </c>
      <c r="D65" s="23" t="n">
        <v>462601.77974</v>
      </c>
      <c r="E65" s="23" t="n">
        <v>9533264.653325</v>
      </c>
      <c r="F65" s="23" t="n">
        <v>842202.15529</v>
      </c>
      <c r="G65" s="33" t="s">
        <v>50</v>
      </c>
      <c r="H65" s="23" t="n">
        <v>4884873.85499</v>
      </c>
      <c r="I65" s="23" t="n">
        <v>11032.61269</v>
      </c>
      <c r="J65" s="23" t="n">
        <v>4469408.68978</v>
      </c>
      <c r="K65" s="23" t="n">
        <v>5895292.64468</v>
      </c>
      <c r="L65" s="23" t="n">
        <v>21506222.185995</v>
      </c>
      <c r="M65" s="23" t="n">
        <v>1297030.934</v>
      </c>
      <c r="N65" s="23" t="n">
        <v>539037.13018</v>
      </c>
      <c r="O65" s="34"/>
    </row>
    <row r="66" customFormat="false" ht="12.75" hidden="false" customHeight="true" outlineLevel="0" collapsed="false">
      <c r="A66" s="14"/>
      <c r="B66" s="35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2.75" hidden="false" customHeight="true" outlineLevel="0" collapsed="false">
      <c r="A67" s="38" t="s">
        <v>51</v>
      </c>
      <c r="L67" s="34"/>
      <c r="N67" s="34"/>
    </row>
    <row r="68" customFormat="false" ht="12.75" hidden="false" customHeight="true" outlineLevel="0" collapsed="false">
      <c r="A68" s="38" t="s">
        <v>52</v>
      </c>
      <c r="L68" s="39"/>
      <c r="M68" s="40"/>
      <c r="N68" s="34"/>
    </row>
    <row r="69" customFormat="false" ht="12.75" hidden="false" customHeight="false" outlineLevel="0" collapsed="false">
      <c r="A69" s="38" t="s">
        <v>53</v>
      </c>
      <c r="B69" s="41"/>
      <c r="C69" s="42"/>
      <c r="D69" s="40"/>
      <c r="E69" s="43"/>
      <c r="M69" s="34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C4" s="15"/>
    </row>
    <row r="5" customFormat="false" ht="12.75" hidden="false" customHeight="true" outlineLevel="0" collapsed="false">
      <c r="A5" s="12" t="s">
        <v>54</v>
      </c>
      <c r="B5" s="12"/>
    </row>
    <row r="6" customFormat="false" ht="12.75" hidden="false" customHeight="true" outlineLevel="0" collapsed="false">
      <c r="B6" s="14"/>
      <c r="C6" s="15"/>
    </row>
    <row r="7" customFormat="false" ht="12.75" hidden="false" customHeight="true" outlineLevel="0" collapsed="false">
      <c r="A7" s="13" t="s">
        <v>24</v>
      </c>
      <c r="B7" s="14"/>
      <c r="N7" s="44"/>
    </row>
    <row r="8" customFormat="false" ht="12.75" hidden="false" customHeight="true" outlineLevel="0" collapsed="false">
      <c r="A8" s="16" t="s">
        <v>25</v>
      </c>
      <c r="B8" s="16"/>
      <c r="C8" s="45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45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44697.45</v>
      </c>
      <c r="E17" s="23" t="n">
        <v>2172748.83676</v>
      </c>
      <c r="F17" s="23" t="n">
        <v>37813.23987</v>
      </c>
      <c r="G17" s="23" t="n">
        <v>340</v>
      </c>
      <c r="H17" s="23" t="n">
        <v>921235.50397</v>
      </c>
      <c r="I17" s="23" t="n">
        <v>855</v>
      </c>
      <c r="J17" s="23" t="n">
        <v>65978.41842</v>
      </c>
      <c r="K17" s="23" t="n">
        <v>327345.34231</v>
      </c>
      <c r="L17" s="23" t="n">
        <v>1217938.35156</v>
      </c>
      <c r="M17" s="23" t="n">
        <v>220538.74</v>
      </c>
      <c r="N17" s="23" t="n">
        <v>404422.1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+L18+M18+N18</f>
        <v>7402124.809</v>
      </c>
      <c r="D18" s="23" t="n">
        <v>306223.02</v>
      </c>
      <c r="E18" s="23" t="n">
        <v>2949244.03</v>
      </c>
      <c r="F18" s="23" t="n">
        <v>70297.48</v>
      </c>
      <c r="G18" s="23" t="n">
        <v>455</v>
      </c>
      <c r="H18" s="23" t="n">
        <v>1556199.164</v>
      </c>
      <c r="I18" s="23" t="n">
        <v>7301</v>
      </c>
      <c r="J18" s="23" t="n">
        <v>214782.31</v>
      </c>
      <c r="K18" s="23" t="n">
        <v>555351.779999997</v>
      </c>
      <c r="L18" s="23" t="n">
        <v>749447.385</v>
      </c>
      <c r="M18" s="23" t="n">
        <v>227246.94</v>
      </c>
      <c r="N18" s="23" t="n">
        <v>765576.7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+L19+M19+N19</f>
        <v>8249804.37272652</v>
      </c>
      <c r="D19" s="50" t="n">
        <v>53069.2336005253</v>
      </c>
      <c r="E19" s="23" t="n">
        <f aca="false">2625359.00422+1090</f>
        <v>2626449.00422</v>
      </c>
      <c r="F19" s="23" t="n">
        <v>46602.01487</v>
      </c>
      <c r="G19" s="23" t="n">
        <v>475</v>
      </c>
      <c r="H19" s="23" t="n">
        <f aca="false">2317519.38324+1155</f>
        <v>2318674.38324</v>
      </c>
      <c r="I19" s="23" t="n">
        <v>9720.2068</v>
      </c>
      <c r="J19" s="23" t="n">
        <v>303878.09739</v>
      </c>
      <c r="K19" s="23" t="n">
        <v>461414.726869</v>
      </c>
      <c r="L19" s="23" t="n">
        <f aca="false">1515612.535737+77</f>
        <v>1515689.535737</v>
      </c>
      <c r="M19" s="23" t="n">
        <v>114450</v>
      </c>
      <c r="N19" s="23" t="n">
        <v>799382.17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+L20+M20+N20</f>
        <v>9758871.60892413</v>
      </c>
      <c r="D20" s="50" t="n">
        <v>84936.6278763403</v>
      </c>
      <c r="E20" s="23" t="n">
        <v>3922601.9992</v>
      </c>
      <c r="F20" s="23" t="n">
        <v>71628.06236</v>
      </c>
      <c r="G20" s="23" t="n">
        <v>200</v>
      </c>
      <c r="H20" s="23" t="n">
        <v>2008397.51178</v>
      </c>
      <c r="I20" s="23" t="n">
        <v>22330.7</v>
      </c>
      <c r="J20" s="23" t="n">
        <v>438177.09003</v>
      </c>
      <c r="K20" s="23" t="n">
        <v>679806.63904</v>
      </c>
      <c r="L20" s="23" t="n">
        <v>1238317.96308</v>
      </c>
      <c r="M20" s="23" t="n">
        <v>291682.92904</v>
      </c>
      <c r="N20" s="23" t="n">
        <v>1000792.08651779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70168.34859</v>
      </c>
      <c r="E24" s="23" t="n">
        <v>3789965.97456</v>
      </c>
      <c r="F24" s="23" t="n">
        <v>178742.255</v>
      </c>
      <c r="G24" s="23" t="n">
        <v>35</v>
      </c>
      <c r="H24" s="23" t="n">
        <v>1873003.59069</v>
      </c>
      <c r="I24" s="23" t="n">
        <v>12953</v>
      </c>
      <c r="J24" s="23" t="n">
        <v>598289.112</v>
      </c>
      <c r="K24" s="23" t="n">
        <v>649711.386</v>
      </c>
      <c r="L24" s="23" t="n">
        <v>1910846.14465</v>
      </c>
      <c r="M24" s="23" t="n">
        <v>215828</v>
      </c>
      <c r="N24" s="23" t="n">
        <v>873397.06405336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09696</v>
      </c>
      <c r="D25" s="23" t="n">
        <v>31921</v>
      </c>
      <c r="E25" s="23" t="n">
        <v>1878442.24552</v>
      </c>
      <c r="F25" s="23" t="n">
        <v>16036.59</v>
      </c>
      <c r="G25" s="23" t="n">
        <v>5848</v>
      </c>
      <c r="H25" s="23" t="n">
        <v>693525.14048</v>
      </c>
      <c r="I25" s="23" t="n">
        <v>2440.9256</v>
      </c>
      <c r="J25" s="23" t="n">
        <v>114477.43072</v>
      </c>
      <c r="K25" s="23" t="n">
        <v>391190.32656</v>
      </c>
      <c r="L25" s="23" t="n">
        <v>703277.11808</v>
      </c>
      <c r="M25" s="23" t="n">
        <v>53750</v>
      </c>
      <c r="N25" s="23" t="n">
        <v>89153.32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3</v>
      </c>
      <c r="D26" s="23" t="n">
        <v>47091.57</v>
      </c>
      <c r="E26" s="23" t="n">
        <v>2284690.9</v>
      </c>
      <c r="F26" s="23" t="n">
        <v>29581.51</v>
      </c>
      <c r="G26" s="23" t="n">
        <v>0</v>
      </c>
      <c r="H26" s="23" t="n">
        <v>792882.59</v>
      </c>
      <c r="I26" s="23" t="n">
        <v>1758</v>
      </c>
      <c r="J26" s="23" t="n">
        <v>252043.47</v>
      </c>
      <c r="K26" s="23" t="n">
        <v>510571.67</v>
      </c>
      <c r="L26" s="23" t="n">
        <v>938972.95</v>
      </c>
      <c r="M26" s="23" t="n">
        <v>109220.22</v>
      </c>
      <c r="N26" s="23" t="n">
        <v>203462.65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23" t="n">
        <v>5630501.37246</v>
      </c>
      <c r="D27" s="23" t="n">
        <v>33141.25745</v>
      </c>
      <c r="E27" s="23" t="n">
        <v>2316296.26907</v>
      </c>
      <c r="F27" s="23" t="n">
        <v>27364.44977</v>
      </c>
      <c r="G27" s="23" t="n">
        <v>0</v>
      </c>
      <c r="H27" s="23" t="n">
        <v>892909.2012</v>
      </c>
      <c r="I27" s="23" t="n">
        <v>1555</v>
      </c>
      <c r="J27" s="23" t="n">
        <v>440321.90951</v>
      </c>
      <c r="K27" s="23" t="n">
        <v>556974.79511</v>
      </c>
      <c r="L27" s="23" t="n">
        <v>951880.47035</v>
      </c>
      <c r="M27" s="23" t="n">
        <v>59800</v>
      </c>
      <c r="N27" s="23" t="n">
        <v>350258.02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23" t="n">
        <v>7651085.98346</v>
      </c>
      <c r="D28" s="23" t="n">
        <v>52195.82886</v>
      </c>
      <c r="E28" s="23" t="n">
        <v>3160961.39978</v>
      </c>
      <c r="F28" s="23" t="n">
        <v>53315.93</v>
      </c>
      <c r="G28" s="23" t="n">
        <v>0</v>
      </c>
      <c r="H28" s="23" t="n">
        <v>1216829.7172</v>
      </c>
      <c r="I28" s="23" t="n">
        <v>7109.93</v>
      </c>
      <c r="J28" s="23" t="n">
        <v>588613.57</v>
      </c>
      <c r="K28" s="23" t="n">
        <v>599793.16</v>
      </c>
      <c r="L28" s="23" t="n">
        <v>1258675.00399</v>
      </c>
      <c r="M28" s="23" t="n">
        <v>189150</v>
      </c>
      <c r="N28" s="23" t="n">
        <v>524441.44363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23" t="n">
        <v>2729607.08</v>
      </c>
      <c r="D29" s="23" t="n">
        <v>21106.01</v>
      </c>
      <c r="E29" s="23" t="n">
        <v>808151.45</v>
      </c>
      <c r="F29" s="23" t="n">
        <v>13822.32</v>
      </c>
      <c r="G29" s="23" t="n">
        <v>0</v>
      </c>
      <c r="H29" s="23" t="n">
        <v>428677.85</v>
      </c>
      <c r="I29" s="23" t="n">
        <v>140</v>
      </c>
      <c r="J29" s="23" t="n">
        <v>114728.71</v>
      </c>
      <c r="K29" s="23" t="n">
        <v>369089.84</v>
      </c>
      <c r="L29" s="23" t="n">
        <v>610710.4</v>
      </c>
      <c r="M29" s="23" t="n">
        <v>147776</v>
      </c>
      <c r="N29" s="23" t="n">
        <v>215404.5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9</v>
      </c>
      <c r="D30" s="23" t="n">
        <v>16371.67</v>
      </c>
      <c r="E30" s="23" t="n">
        <v>889862.206</v>
      </c>
      <c r="F30" s="23" t="n">
        <v>22692.18</v>
      </c>
      <c r="G30" s="23" t="n">
        <v>30</v>
      </c>
      <c r="H30" s="23" t="n">
        <v>540433.929</v>
      </c>
      <c r="I30" s="23" t="n">
        <v>610</v>
      </c>
      <c r="J30" s="23" t="n">
        <v>262080.58</v>
      </c>
      <c r="K30" s="23" t="n">
        <v>425872.147</v>
      </c>
      <c r="L30" s="23" t="n">
        <v>864586.94</v>
      </c>
      <c r="M30" s="23" t="n">
        <v>255700</v>
      </c>
      <c r="N30" s="23" t="n">
        <v>332758.597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v>3767740.3694</v>
      </c>
      <c r="D31" s="23" t="n">
        <v>22353.9</v>
      </c>
      <c r="E31" s="23" t="n">
        <v>838887.9122</v>
      </c>
      <c r="F31" s="23" t="n">
        <v>19928.18</v>
      </c>
      <c r="G31" s="23" t="n">
        <v>0</v>
      </c>
      <c r="H31" s="23" t="n">
        <v>545308.453</v>
      </c>
      <c r="I31" s="23" t="n">
        <v>130</v>
      </c>
      <c r="J31" s="23" t="n">
        <v>320396.36</v>
      </c>
      <c r="K31" s="23" t="n">
        <v>457051.19</v>
      </c>
      <c r="L31" s="23" t="n">
        <v>1042181.4422</v>
      </c>
      <c r="M31" s="23" t="n">
        <v>189200</v>
      </c>
      <c r="N31" s="23" t="n">
        <v>332302.932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N32)</f>
        <v>11021708.7269468</v>
      </c>
      <c r="D32" s="23" t="n">
        <v>71460.19998</v>
      </c>
      <c r="E32" s="23" t="n">
        <v>3055283.035042</v>
      </c>
      <c r="F32" s="23" t="n">
        <v>47208.65494</v>
      </c>
      <c r="G32" s="23" t="n">
        <v>170</v>
      </c>
      <c r="H32" s="23" t="n">
        <v>1416397.12043</v>
      </c>
      <c r="I32" s="23" t="n">
        <v>5359</v>
      </c>
      <c r="J32" s="23" t="n">
        <v>824416.2266</v>
      </c>
      <c r="K32" s="23" t="n">
        <v>1546644.39197</v>
      </c>
      <c r="L32" s="23" t="n">
        <v>2886436.5979748</v>
      </c>
      <c r="M32" s="23" t="n">
        <v>100250</v>
      </c>
      <c r="N32" s="23" t="n">
        <v>1068083.50001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23" t="n">
        <v>36028.9631</v>
      </c>
      <c r="E33" s="23" t="n">
        <v>974560.202575</v>
      </c>
      <c r="F33" s="23" t="n">
        <v>25449.46674</v>
      </c>
      <c r="G33" s="23" t="n">
        <v>340</v>
      </c>
      <c r="H33" s="23" t="n">
        <v>537661.4291452</v>
      </c>
      <c r="I33" s="23" t="n">
        <v>500</v>
      </c>
      <c r="J33" s="23" t="n">
        <v>174237.96216</v>
      </c>
      <c r="K33" s="23" t="n">
        <v>421891.52699</v>
      </c>
      <c r="L33" s="23" t="n">
        <v>930355.285028</v>
      </c>
      <c r="M33" s="23" t="n">
        <v>16200</v>
      </c>
      <c r="N33" s="23" t="n">
        <v>240910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23" t="n">
        <v>48695.7184</v>
      </c>
      <c r="E34" s="23" t="n">
        <v>991408.11032</v>
      </c>
      <c r="F34" s="23" t="n">
        <v>37256.37511</v>
      </c>
      <c r="G34" s="23" t="n">
        <v>355</v>
      </c>
      <c r="H34" s="23" t="n">
        <v>542283.14236</v>
      </c>
      <c r="I34" s="23" t="n">
        <v>820</v>
      </c>
      <c r="J34" s="23" t="n">
        <v>371027.24462</v>
      </c>
      <c r="K34" s="23" t="n">
        <v>373331.57701</v>
      </c>
      <c r="L34" s="23" t="n">
        <v>1389884.0677992</v>
      </c>
      <c r="M34" s="23" t="n">
        <v>138500</v>
      </c>
      <c r="N34" s="23" t="n">
        <v>313834.70724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23" t="n">
        <v>53147.29</v>
      </c>
      <c r="E35" s="23" t="n">
        <v>854963.17588</v>
      </c>
      <c r="F35" s="23" t="n">
        <v>27529.8875</v>
      </c>
      <c r="G35" s="23" t="n">
        <v>548</v>
      </c>
      <c r="H35" s="23" t="n">
        <v>527324.451488</v>
      </c>
      <c r="I35" s="23" t="n">
        <v>1833</v>
      </c>
      <c r="J35" s="23" t="n">
        <v>343086.50756</v>
      </c>
      <c r="K35" s="23" t="n">
        <v>411067.308</v>
      </c>
      <c r="L35" s="23" t="n">
        <v>1500032.0785532</v>
      </c>
      <c r="M35" s="23" t="n">
        <v>46400</v>
      </c>
      <c r="N35" s="23" t="n">
        <v>336665.293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23" t="n">
        <v>153954.9325</v>
      </c>
      <c r="E36" s="23" t="n">
        <v>3259877.62829</v>
      </c>
      <c r="F36" s="23" t="n">
        <v>87767.05866</v>
      </c>
      <c r="G36" s="23" t="n">
        <v>206</v>
      </c>
      <c r="H36" s="23" t="n">
        <v>1403248.60515</v>
      </c>
      <c r="I36" s="23" t="n">
        <v>12945</v>
      </c>
      <c r="J36" s="23" t="n">
        <v>1424412.42419</v>
      </c>
      <c r="K36" s="23" t="n">
        <v>1569418.86121</v>
      </c>
      <c r="L36" s="23" t="n">
        <v>5187048.36286</v>
      </c>
      <c r="M36" s="23" t="n">
        <v>271400</v>
      </c>
      <c r="N36" s="23" t="n">
        <v>1425094.2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23" t="n">
        <v>57168.216</v>
      </c>
      <c r="E37" s="23" t="n">
        <v>1582112.31735</v>
      </c>
      <c r="F37" s="23" t="n">
        <v>39645.9685</v>
      </c>
      <c r="G37" s="23" t="n">
        <v>501</v>
      </c>
      <c r="H37" s="23" t="n">
        <v>550161.2712126</v>
      </c>
      <c r="I37" s="23" t="n">
        <v>860</v>
      </c>
      <c r="J37" s="23" t="n">
        <v>213215.64472</v>
      </c>
      <c r="K37" s="23" t="n">
        <v>797524.930249999</v>
      </c>
      <c r="L37" s="23" t="n">
        <v>931904.404549999</v>
      </c>
      <c r="M37" s="23" t="n">
        <v>45512</v>
      </c>
      <c r="N37" s="23" t="n">
        <v>119029.435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23" t="n">
        <v>74511.23224</v>
      </c>
      <c r="E38" s="23" t="n">
        <v>1823079.94352</v>
      </c>
      <c r="F38" s="23" t="n">
        <v>52641.948</v>
      </c>
      <c r="G38" s="23" t="n">
        <v>796</v>
      </c>
      <c r="H38" s="23" t="n">
        <v>839477.10752</v>
      </c>
      <c r="I38" s="23" t="n">
        <v>3448</v>
      </c>
      <c r="J38" s="23" t="n">
        <v>506448.6392</v>
      </c>
      <c r="K38" s="23" t="n">
        <v>1205197.15444</v>
      </c>
      <c r="L38" s="23" t="n">
        <v>1479120.41126</v>
      </c>
      <c r="M38" s="23" t="n">
        <v>185550</v>
      </c>
      <c r="N38" s="23" t="n">
        <v>16373.06012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23" t="n">
        <v>62868.6159</v>
      </c>
      <c r="E39" s="23" t="n">
        <v>1718033.33271</v>
      </c>
      <c r="F39" s="23" t="n">
        <v>40054.346</v>
      </c>
      <c r="G39" s="23" t="n">
        <v>250</v>
      </c>
      <c r="H39" s="23" t="n">
        <v>688772.2105</v>
      </c>
      <c r="I39" s="23" t="n">
        <v>385</v>
      </c>
      <c r="J39" s="23" t="n">
        <v>584122.04916</v>
      </c>
      <c r="K39" s="23" t="n">
        <v>1372628.62759</v>
      </c>
      <c r="L39" s="23" t="n">
        <v>1559187.29258</v>
      </c>
      <c r="M39" s="23" t="n">
        <v>231250</v>
      </c>
      <c r="N39" s="23" t="n">
        <v>11016.6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23" t="n">
        <v>224857.4829</v>
      </c>
      <c r="E40" s="23" t="n">
        <v>5849480.32382</v>
      </c>
      <c r="F40" s="23" t="n">
        <v>106479.6245</v>
      </c>
      <c r="G40" s="23" t="n">
        <v>255</v>
      </c>
      <c r="H40" s="23" t="n">
        <v>1872357.95354</v>
      </c>
      <c r="I40" s="23" t="n">
        <v>5120</v>
      </c>
      <c r="J40" s="23" t="n">
        <v>1169960.41181</v>
      </c>
      <c r="K40" s="23" t="n">
        <v>4704623.08684</v>
      </c>
      <c r="L40" s="23" t="n">
        <v>4031874.49123</v>
      </c>
      <c r="M40" s="23" t="n">
        <v>679200</v>
      </c>
      <c r="N40" s="23" t="n">
        <v>72039.9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23" t="n">
        <v>52673.655</v>
      </c>
      <c r="E41" s="23" t="n">
        <v>2224276.5486</v>
      </c>
      <c r="F41" s="23" t="n">
        <v>67652.49288</v>
      </c>
      <c r="G41" s="23" t="n">
        <v>490</v>
      </c>
      <c r="H41" s="23" t="n">
        <v>736214.30765</v>
      </c>
      <c r="I41" s="23" t="n">
        <v>903</v>
      </c>
      <c r="J41" s="23" t="n">
        <v>312539.87194</v>
      </c>
      <c r="K41" s="23" t="n">
        <v>1250441.4114</v>
      </c>
      <c r="L41" s="23" t="n">
        <v>1450660.04817</v>
      </c>
      <c r="M41" s="23" t="n">
        <v>57300</v>
      </c>
      <c r="N41" s="23" t="n">
        <v>18390.07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23" t="n">
        <v>59917.789</v>
      </c>
      <c r="E42" s="23" t="n">
        <v>2306661.9343</v>
      </c>
      <c r="F42" s="23" t="n">
        <v>68938.57744</v>
      </c>
      <c r="G42" s="23" t="n">
        <v>900</v>
      </c>
      <c r="H42" s="23" t="n">
        <v>892182.88207</v>
      </c>
      <c r="I42" s="23" t="n">
        <v>2500</v>
      </c>
      <c r="J42" s="23" t="n">
        <v>695762.72264</v>
      </c>
      <c r="K42" s="23" t="n">
        <v>1401859.16365</v>
      </c>
      <c r="L42" s="23" t="n">
        <v>1972758.50232</v>
      </c>
      <c r="M42" s="23" t="n">
        <v>192200</v>
      </c>
      <c r="N42" s="23" t="n">
        <v>40869.4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23" t="n">
        <v>62651.996754151</v>
      </c>
      <c r="E43" s="23" t="n">
        <v>2314595.29194</v>
      </c>
      <c r="F43" s="23" t="n">
        <v>80816.91077</v>
      </c>
      <c r="G43" s="23" t="n">
        <v>370</v>
      </c>
      <c r="H43" s="23" t="n">
        <v>949623.3791</v>
      </c>
      <c r="I43" s="23" t="n">
        <v>64.4</v>
      </c>
      <c r="J43" s="23" t="n">
        <v>908140.8243</v>
      </c>
      <c r="K43" s="23" t="n">
        <v>1592094.58826</v>
      </c>
      <c r="L43" s="23" t="n">
        <v>2469582.21958</v>
      </c>
      <c r="M43" s="23" t="n">
        <v>99700</v>
      </c>
      <c r="N43" s="23" t="n">
        <v>34447.56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23" t="n">
        <v>239158.3596</v>
      </c>
      <c r="E44" s="23" t="n">
        <v>9082480.74484</v>
      </c>
      <c r="F44" s="23" t="n">
        <v>301891.97322</v>
      </c>
      <c r="G44" s="23" t="n">
        <v>2600</v>
      </c>
      <c r="H44" s="23" t="n">
        <v>3150393.86445</v>
      </c>
      <c r="I44" s="23" t="n">
        <v>3636.4</v>
      </c>
      <c r="J44" s="23" t="n">
        <v>2569955.5614</v>
      </c>
      <c r="K44" s="23" t="n">
        <v>5636064.51323</v>
      </c>
      <c r="L44" s="23" t="n">
        <v>7909532.11853</v>
      </c>
      <c r="M44" s="23" t="n">
        <v>482100</v>
      </c>
      <c r="N44" s="23" t="n">
        <v>129659.83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23" t="n">
        <v>70055.29</v>
      </c>
      <c r="E45" s="23" t="n">
        <v>2325039.681</v>
      </c>
      <c r="F45" s="23" t="n">
        <v>72952.73</v>
      </c>
      <c r="G45" s="23" t="n">
        <v>180</v>
      </c>
      <c r="H45" s="23" t="n">
        <v>787731.76335</v>
      </c>
      <c r="I45" s="23" t="n">
        <v>920</v>
      </c>
      <c r="J45" s="23" t="n">
        <v>408753.4445</v>
      </c>
      <c r="K45" s="23" t="n">
        <v>1228504.67775</v>
      </c>
      <c r="L45" s="23" t="n">
        <v>1882485.633</v>
      </c>
      <c r="M45" s="23" t="n">
        <v>128000</v>
      </c>
      <c r="N45" s="23" t="n">
        <v>55256.95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23" t="n">
        <v>70076.49327</v>
      </c>
      <c r="E46" s="23" t="n">
        <v>3314255.89732</v>
      </c>
      <c r="F46" s="23" t="n">
        <v>69684.3375</v>
      </c>
      <c r="G46" s="23" t="n">
        <v>430</v>
      </c>
      <c r="H46" s="23" t="n">
        <v>872023.30185</v>
      </c>
      <c r="I46" s="23" t="n">
        <v>75</v>
      </c>
      <c r="J46" s="23" t="n">
        <v>639876.82159</v>
      </c>
      <c r="K46" s="23" t="n">
        <v>2296053.15584</v>
      </c>
      <c r="L46" s="23" t="n">
        <v>2454166.44591</v>
      </c>
      <c r="M46" s="23" t="n">
        <v>68000</v>
      </c>
      <c r="N46" s="23" t="n">
        <v>39997.39349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23" t="n">
        <v>53883.27</v>
      </c>
      <c r="E47" s="23" t="n">
        <v>2329113.5808</v>
      </c>
      <c r="F47" s="23" t="n">
        <v>95739.85949</v>
      </c>
      <c r="G47" s="23" t="n">
        <v>650</v>
      </c>
      <c r="H47" s="23" t="n">
        <v>854211.597216382</v>
      </c>
      <c r="I47" s="23" t="n">
        <v>1250</v>
      </c>
      <c r="J47" s="23" t="n">
        <v>983139.30915</v>
      </c>
      <c r="K47" s="23" t="n">
        <v>1250091.07678</v>
      </c>
      <c r="L47" s="23" t="n">
        <v>2475718.68278</v>
      </c>
      <c r="M47" s="23" t="n">
        <v>61000</v>
      </c>
      <c r="N47" s="23" t="n">
        <v>110266.36947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23" t="n">
        <v>243710.252</v>
      </c>
      <c r="E48" s="23" t="n">
        <v>9561240.47999</v>
      </c>
      <c r="F48" s="23" t="n">
        <v>221596.72339</v>
      </c>
      <c r="G48" s="23" t="n">
        <v>355</v>
      </c>
      <c r="H48" s="23" t="n">
        <v>2693871.98651638</v>
      </c>
      <c r="I48" s="23" t="n">
        <v>795</v>
      </c>
      <c r="J48" s="23" t="n">
        <v>1896694.6538</v>
      </c>
      <c r="K48" s="23" t="n">
        <v>5811693.28936</v>
      </c>
      <c r="L48" s="23" t="n">
        <v>8352459.34851</v>
      </c>
      <c r="M48" s="23" t="n">
        <v>127700</v>
      </c>
      <c r="N48" s="23" t="n">
        <v>228405.226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23" t="n">
        <v>65122.61</v>
      </c>
      <c r="E49" s="23" t="n">
        <v>3030924.462</v>
      </c>
      <c r="F49" s="23" t="n">
        <v>74819.14687</v>
      </c>
      <c r="G49" s="51" t="s">
        <v>50</v>
      </c>
      <c r="H49" s="23" t="n">
        <v>849063.1982</v>
      </c>
      <c r="I49" s="23" t="n">
        <v>555</v>
      </c>
      <c r="J49" s="23" t="n">
        <v>478938.9054</v>
      </c>
      <c r="K49" s="23" t="n">
        <v>1261567.76142</v>
      </c>
      <c r="L49" s="23" t="n">
        <v>2650841.145</v>
      </c>
      <c r="M49" s="23" t="n">
        <v>89036.8</v>
      </c>
      <c r="N49" s="23" t="n">
        <v>49461.039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23" t="n">
        <v>78556.47</v>
      </c>
      <c r="E50" s="23" t="n">
        <v>2922480.11</v>
      </c>
      <c r="F50" s="23" t="n">
        <v>111854.11355</v>
      </c>
      <c r="G50" s="51" t="s">
        <v>50</v>
      </c>
      <c r="H50" s="23" t="n">
        <v>1057975.71884</v>
      </c>
      <c r="I50" s="23" t="n">
        <v>30</v>
      </c>
      <c r="J50" s="23" t="n">
        <v>1206108.21787</v>
      </c>
      <c r="K50" s="23" t="n">
        <v>1150541.59385</v>
      </c>
      <c r="L50" s="23" t="n">
        <v>3296848.8918</v>
      </c>
      <c r="M50" s="23" t="n">
        <v>216313.2</v>
      </c>
      <c r="N50" s="23" t="n">
        <v>48927.5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23" t="n">
        <v>73798.93</v>
      </c>
      <c r="E51" s="23" t="n">
        <v>2596192.656</v>
      </c>
      <c r="F51" s="23" t="n">
        <v>141287.77838</v>
      </c>
      <c r="G51" s="51" t="s">
        <v>50</v>
      </c>
      <c r="H51" s="23" t="n">
        <v>1266857.25399</v>
      </c>
      <c r="I51" s="23" t="n">
        <v>2615</v>
      </c>
      <c r="J51" s="23" t="n">
        <v>1898170.89557</v>
      </c>
      <c r="K51" s="23" t="n">
        <v>865223.47143</v>
      </c>
      <c r="L51" s="23" t="n">
        <v>4461908.5335</v>
      </c>
      <c r="M51" s="23" t="n">
        <v>136200</v>
      </c>
      <c r="N51" s="23" t="n">
        <v>23201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23" t="n">
        <v>231054.425</v>
      </c>
      <c r="E52" s="23" t="n">
        <v>7890272.68782</v>
      </c>
      <c r="F52" s="23" t="n">
        <v>330849.72626</v>
      </c>
      <c r="G52" s="51" t="s">
        <v>50</v>
      </c>
      <c r="H52" s="23" t="n">
        <v>3083649.90981</v>
      </c>
      <c r="I52" s="23" t="n">
        <v>1730</v>
      </c>
      <c r="J52" s="23" t="n">
        <v>2732129.15695</v>
      </c>
      <c r="K52" s="23" t="n">
        <v>3523267.40816</v>
      </c>
      <c r="L52" s="23" t="n">
        <v>12277732.40637</v>
      </c>
      <c r="M52" s="23" t="n">
        <v>535050</v>
      </c>
      <c r="N52" s="23" t="n">
        <v>81658.2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23" t="n">
        <v>67140.466</v>
      </c>
      <c r="E53" s="23" t="n">
        <v>2683878.87207</v>
      </c>
      <c r="F53" s="23" t="n">
        <v>88885.39616</v>
      </c>
      <c r="G53" s="51" t="s">
        <v>50</v>
      </c>
      <c r="H53" s="23" t="n">
        <v>901416.54598</v>
      </c>
      <c r="I53" s="23" t="n">
        <v>1155</v>
      </c>
      <c r="J53" s="23" t="n">
        <v>535959.29025</v>
      </c>
      <c r="K53" s="23" t="n">
        <v>989797.50214</v>
      </c>
      <c r="L53" s="23" t="n">
        <v>3461159.8421</v>
      </c>
      <c r="M53" s="23" t="n">
        <v>184342.8</v>
      </c>
      <c r="N53" s="23" t="n">
        <v>33177.1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23" t="n">
        <v>83046.306</v>
      </c>
      <c r="E54" s="23" t="n">
        <v>2402887.80125</v>
      </c>
      <c r="F54" s="23" t="n">
        <v>59040.05283</v>
      </c>
      <c r="G54" s="51" t="s">
        <v>50</v>
      </c>
      <c r="H54" s="23" t="n">
        <v>922554.05055</v>
      </c>
      <c r="I54" s="23" t="n">
        <v>305</v>
      </c>
      <c r="J54" s="23" t="n">
        <v>758058.355335</v>
      </c>
      <c r="K54" s="23" t="n">
        <v>902806.25856</v>
      </c>
      <c r="L54" s="23" t="n">
        <v>4003382.2114732</v>
      </c>
      <c r="M54" s="23" t="n">
        <v>81200</v>
      </c>
      <c r="N54" s="23" t="n">
        <v>16758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23" t="n">
        <v>78707.313</v>
      </c>
      <c r="E55" s="23" t="n">
        <v>1879101.132</v>
      </c>
      <c r="F55" s="23" t="n">
        <v>73213.33098</v>
      </c>
      <c r="G55" s="51" t="s">
        <v>50</v>
      </c>
      <c r="H55" s="23" t="n">
        <v>919722.9066</v>
      </c>
      <c r="I55" s="23" t="n">
        <v>1886</v>
      </c>
      <c r="J55" s="23" t="n">
        <v>990572.10062</v>
      </c>
      <c r="K55" s="23" t="n">
        <v>769196.42145</v>
      </c>
      <c r="L55" s="23" t="n">
        <v>6280436.57443</v>
      </c>
      <c r="M55" s="23" t="n">
        <v>248500</v>
      </c>
      <c r="N55" s="23" t="n">
        <v>17286.399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23" t="n">
        <v>287151.034</v>
      </c>
      <c r="E56" s="23" t="n">
        <v>8909902.32163</v>
      </c>
      <c r="F56" s="23" t="n">
        <v>309791.69614</v>
      </c>
      <c r="G56" s="51" t="s">
        <v>50</v>
      </c>
      <c r="H56" s="23" t="n">
        <v>3659374.23942</v>
      </c>
      <c r="I56" s="23" t="n">
        <v>4166</v>
      </c>
      <c r="J56" s="23" t="n">
        <v>2894341.90732</v>
      </c>
      <c r="K56" s="23" t="n">
        <v>3563405.80852</v>
      </c>
      <c r="L56" s="23" t="n">
        <v>18344876.88534</v>
      </c>
      <c r="M56" s="23" t="n">
        <v>659200</v>
      </c>
      <c r="N56" s="23" t="n">
        <v>61698.599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23" t="n">
        <v>102459.003</v>
      </c>
      <c r="E57" s="23" t="n">
        <v>2977724.099</v>
      </c>
      <c r="F57" s="23" t="n">
        <v>170596.07462</v>
      </c>
      <c r="G57" s="51" t="s">
        <v>50</v>
      </c>
      <c r="H57" s="23" t="n">
        <v>1022486.8564</v>
      </c>
      <c r="I57" s="23" t="n">
        <v>1700</v>
      </c>
      <c r="J57" s="23" t="n">
        <v>492574.934</v>
      </c>
      <c r="K57" s="23" t="n">
        <v>1164781.85385</v>
      </c>
      <c r="L57" s="23" t="n">
        <v>4914782.65356</v>
      </c>
      <c r="M57" s="23" t="n">
        <v>170000</v>
      </c>
      <c r="N57" s="23" t="n">
        <v>119277.877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23" t="n">
        <v>99005.349</v>
      </c>
      <c r="E58" s="23" t="n">
        <v>2964552.6005</v>
      </c>
      <c r="F58" s="23" t="n">
        <v>137185.50023</v>
      </c>
      <c r="G58" s="51" t="s">
        <v>50</v>
      </c>
      <c r="H58" s="23" t="n">
        <v>1188411.12048</v>
      </c>
      <c r="I58" s="23" t="n">
        <v>562</v>
      </c>
      <c r="J58" s="23" t="n">
        <v>867857.747</v>
      </c>
      <c r="K58" s="23" t="n">
        <v>1327848.7138</v>
      </c>
      <c r="L58" s="23" t="n">
        <v>5760981.92677</v>
      </c>
      <c r="M58" s="23" t="n">
        <v>259700</v>
      </c>
      <c r="N58" s="23" t="n">
        <v>196205.76269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23" t="n">
        <v>88090.737</v>
      </c>
      <c r="E59" s="23" t="n">
        <v>2660247.1232</v>
      </c>
      <c r="F59" s="23" t="n">
        <v>110953.61925</v>
      </c>
      <c r="G59" s="51" t="n">
        <v>230</v>
      </c>
      <c r="H59" s="23" t="n">
        <v>1150299.18444</v>
      </c>
      <c r="I59" s="23" t="n">
        <v>286.001</v>
      </c>
      <c r="J59" s="23" t="n">
        <v>947063.18071</v>
      </c>
      <c r="K59" s="23" t="n">
        <v>1243078.38597</v>
      </c>
      <c r="L59" s="23" t="n">
        <v>6661758.82342</v>
      </c>
      <c r="M59" s="23" t="n">
        <v>307800</v>
      </c>
      <c r="N59" s="23" t="n">
        <v>213624.50832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23" t="n">
        <v>291924.072</v>
      </c>
      <c r="E60" s="23" t="n">
        <v>11031352.40125</v>
      </c>
      <c r="F60" s="23" t="n">
        <v>470528.0741</v>
      </c>
      <c r="G60" s="51" t="s">
        <v>50</v>
      </c>
      <c r="H60" s="23" t="n">
        <v>4652134.09431</v>
      </c>
      <c r="I60" s="23" t="n">
        <v>12368.001</v>
      </c>
      <c r="J60" s="23" t="n">
        <v>2877297.69131</v>
      </c>
      <c r="K60" s="23" t="n">
        <v>4915647.21906</v>
      </c>
      <c r="L60" s="23" t="n">
        <v>23504347.85623</v>
      </c>
      <c r="M60" s="23" t="n">
        <v>942200</v>
      </c>
      <c r="N60" s="23" t="n">
        <v>505422.6610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23" t="n">
        <v>87222.35</v>
      </c>
      <c r="E61" s="23" t="n">
        <v>3276089.00609</v>
      </c>
      <c r="F61" s="23" t="n">
        <v>104319.3868</v>
      </c>
      <c r="G61" s="51" t="s">
        <v>50</v>
      </c>
      <c r="H61" s="23" t="n">
        <v>1248435.6081</v>
      </c>
      <c r="I61" s="23" t="n">
        <v>3760</v>
      </c>
      <c r="J61" s="23" t="n">
        <v>501806.82944</v>
      </c>
      <c r="K61" s="23" t="n">
        <v>1449865.626</v>
      </c>
      <c r="L61" s="23" t="n">
        <v>6673017.69175</v>
      </c>
      <c r="M61" s="23" t="n">
        <v>198700</v>
      </c>
      <c r="N61" s="23" t="n">
        <v>205069.89901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23" t="n">
        <v>91554.518</v>
      </c>
      <c r="E62" s="23" t="n">
        <v>3290863.0647</v>
      </c>
      <c r="F62" s="23" t="n">
        <v>132861.5115</v>
      </c>
      <c r="G62" s="51" t="s">
        <v>50</v>
      </c>
      <c r="H62" s="23" t="n">
        <v>1450911.45522</v>
      </c>
      <c r="I62" s="23" t="n">
        <v>3300</v>
      </c>
      <c r="J62" s="23" t="n">
        <v>1046234.29976</v>
      </c>
      <c r="K62" s="23" t="n">
        <v>1657131.21551</v>
      </c>
      <c r="L62" s="23" t="n">
        <v>8627384.03853</v>
      </c>
      <c r="M62" s="23" t="n">
        <v>313000</v>
      </c>
      <c r="N62" s="23" t="n">
        <v>200403.078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23" t="n">
        <v>133328.89</v>
      </c>
      <c r="E63" s="23" t="n">
        <v>2958434.98349</v>
      </c>
      <c r="F63" s="23" t="n">
        <v>160147.20242</v>
      </c>
      <c r="G63" s="51" t="s">
        <v>50</v>
      </c>
      <c r="H63" s="23" t="n">
        <v>1561461.40042</v>
      </c>
      <c r="I63" s="23" t="n">
        <v>3592.5</v>
      </c>
      <c r="J63" s="23" t="n">
        <v>1452790.11474</v>
      </c>
      <c r="K63" s="23" t="n">
        <v>1724567.19266</v>
      </c>
      <c r="L63" s="23" t="n">
        <v>9795680.4245</v>
      </c>
      <c r="M63" s="23" t="n">
        <v>364020</v>
      </c>
      <c r="N63" s="23" t="n">
        <v>107519.11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23" t="n">
        <v>453334.019</v>
      </c>
      <c r="E64" s="23" t="n">
        <v>11912607.35728</v>
      </c>
      <c r="F64" s="23" t="n">
        <v>531995.02879</v>
      </c>
      <c r="G64" s="51" t="s">
        <v>50</v>
      </c>
      <c r="H64" s="23" t="n">
        <v>5250912.0615</v>
      </c>
      <c r="I64" s="23" t="n">
        <v>14650.826</v>
      </c>
      <c r="J64" s="23" t="n">
        <v>3962960.32735</v>
      </c>
      <c r="K64" s="23" t="n">
        <v>6362112.76785</v>
      </c>
      <c r="L64" s="23" t="n">
        <v>33980400.37654</v>
      </c>
      <c r="M64" s="23" t="n">
        <v>1076700</v>
      </c>
      <c r="N64" s="23" t="n">
        <v>76996.25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23" t="n">
        <v>18923909.9701</v>
      </c>
      <c r="D65" s="23" t="n">
        <v>114753.465</v>
      </c>
      <c r="E65" s="23" t="n">
        <v>3159195.866</v>
      </c>
      <c r="F65" s="23" t="n">
        <v>204269.6212</v>
      </c>
      <c r="G65" s="51" t="s">
        <v>50</v>
      </c>
      <c r="H65" s="23" t="n">
        <v>1211828.84874</v>
      </c>
      <c r="I65" s="23" t="n">
        <v>2719.2</v>
      </c>
      <c r="J65" s="23" t="n">
        <v>664028.675</v>
      </c>
      <c r="K65" s="23" t="n">
        <v>1814020.20105</v>
      </c>
      <c r="L65" s="23" t="n">
        <v>11555077.50511</v>
      </c>
      <c r="M65" s="23" t="n">
        <v>144000</v>
      </c>
      <c r="N65" s="23" t="n">
        <v>54016.588</v>
      </c>
    </row>
    <row r="66" customFormat="false" ht="12.75" hidden="false" customHeight="true" outlineLevel="0" collapsed="false">
      <c r="A66" s="14"/>
      <c r="B66" s="3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2.75" hidden="false" customHeight="true" outlineLevel="0" collapsed="false">
      <c r="A67" s="38" t="s">
        <v>51</v>
      </c>
      <c r="B67" s="35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s="54" customFormat="true" ht="12.75" hidden="false" customHeight="true" outlineLevel="0" collapsed="false">
      <c r="A68" s="52" t="s">
        <v>5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41"/>
      <c r="N68" s="55"/>
    </row>
    <row r="69" s="54" customFormat="true" ht="12.75" hidden="false" customHeight="true" outlineLevel="0" collapsed="false">
      <c r="A69" s="52" t="s">
        <v>5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54" customFormat="true" ht="12.75" hidden="false" customHeight="true" outlineLevel="0" collapsed="false">
      <c r="A70" s="52" t="s">
        <v>55</v>
      </c>
      <c r="D70" s="56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56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true" outlineLevel="0" collapsed="false">
      <c r="A10" s="21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1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1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1" t="s">
        <v>42</v>
      </c>
      <c r="B15" s="22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23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23" t="n">
        <v>5413912.98289</v>
      </c>
      <c r="D17" s="23" t="n">
        <v>13146.4</v>
      </c>
      <c r="E17" s="23" t="n">
        <v>55253.43663</v>
      </c>
      <c r="F17" s="23" t="n">
        <v>811942.77989</v>
      </c>
      <c r="G17" s="23" t="n">
        <v>2459310.17717</v>
      </c>
      <c r="H17" s="23" t="n">
        <v>1375951.20204</v>
      </c>
      <c r="I17" s="23" t="n">
        <v>645224.70716</v>
      </c>
      <c r="J17" s="23" t="n">
        <v>47062.98</v>
      </c>
      <c r="K17" s="23" t="n">
        <v>6021.3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23" t="n">
        <f aca="false">D18+E18+F18+G18+H18+I18+J18+K18</f>
        <v>7402124.809</v>
      </c>
      <c r="D18" s="23" t="n">
        <v>80312.35</v>
      </c>
      <c r="E18" s="23" t="n">
        <v>68834.39</v>
      </c>
      <c r="F18" s="23" t="n">
        <v>457285.32</v>
      </c>
      <c r="G18" s="23" t="n">
        <v>3488476.44</v>
      </c>
      <c r="H18" s="23" t="n">
        <v>2336735.789</v>
      </c>
      <c r="I18" s="23" t="n">
        <v>801295.39</v>
      </c>
      <c r="J18" s="23" t="n">
        <v>139069.28</v>
      </c>
      <c r="K18" s="23" t="n">
        <v>30115.85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23" t="n">
        <f aca="false">D19+E19+F19+G19+H19+I19+J19+K19</f>
        <v>8249804.37272653</v>
      </c>
      <c r="D19" s="23" t="n">
        <v>33875.48</v>
      </c>
      <c r="E19" s="23" t="n">
        <v>51043.16306</v>
      </c>
      <c r="F19" s="23" t="n">
        <v>269093.77637</v>
      </c>
      <c r="G19" s="23" t="n">
        <v>2647416.550766</v>
      </c>
      <c r="H19" s="23" t="n">
        <v>3478152.15045</v>
      </c>
      <c r="I19" s="23" t="n">
        <v>1636855.04208053</v>
      </c>
      <c r="J19" s="23" t="n">
        <v>118393.596</v>
      </c>
      <c r="K19" s="23" t="n">
        <v>14974.614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23" t="n">
        <f aca="false">D20+E20+F20+G20+H20+I20+J20+K20</f>
        <v>9758871.60892413</v>
      </c>
      <c r="D20" s="23" t="n">
        <v>21428.46</v>
      </c>
      <c r="E20" s="23" t="n">
        <v>107312.3912</v>
      </c>
      <c r="F20" s="23" t="n">
        <v>395061.359</v>
      </c>
      <c r="G20" s="23" t="n">
        <v>4035171.29646</v>
      </c>
      <c r="H20" s="23" t="n">
        <v>3475606.89401</v>
      </c>
      <c r="I20" s="23" t="n">
        <v>1066445.00822216</v>
      </c>
      <c r="J20" s="23" t="n">
        <v>233247.799431977</v>
      </c>
      <c r="K20" s="23" t="n">
        <v>424598.4006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23" t="n">
        <v>6106269.33167</v>
      </c>
      <c r="D21" s="23" t="n">
        <v>3213.08</v>
      </c>
      <c r="E21" s="23" t="n">
        <v>57354.98</v>
      </c>
      <c r="F21" s="23" t="n">
        <v>211175.51</v>
      </c>
      <c r="G21" s="23" t="n">
        <v>2521901.964</v>
      </c>
      <c r="H21" s="23" t="n">
        <v>2260820.87367</v>
      </c>
      <c r="I21" s="23" t="n">
        <v>707199.724</v>
      </c>
      <c r="J21" s="23" t="n">
        <v>258713.15</v>
      </c>
      <c r="K21" s="23" t="n">
        <v>85890.05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23" t="n">
        <v>9253257.61</v>
      </c>
      <c r="D22" s="23" t="n">
        <v>9813.3</v>
      </c>
      <c r="E22" s="23" t="n">
        <v>148879.64</v>
      </c>
      <c r="F22" s="23" t="n">
        <v>322672.37</v>
      </c>
      <c r="G22" s="23" t="n">
        <v>4160328.23</v>
      </c>
      <c r="H22" s="23" t="n">
        <v>3682111.04</v>
      </c>
      <c r="I22" s="23" t="n">
        <v>539497.47</v>
      </c>
      <c r="J22" s="23" t="n">
        <v>331388.16</v>
      </c>
      <c r="K22" s="23" t="n">
        <v>58567.4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23" t="n">
        <v>9213172.269</v>
      </c>
      <c r="D23" s="23" t="n">
        <v>6088.25</v>
      </c>
      <c r="E23" s="23" t="n">
        <v>38563.01303</v>
      </c>
      <c r="F23" s="23" t="n">
        <v>294662.03815</v>
      </c>
      <c r="G23" s="23" t="n">
        <v>3428904.67347</v>
      </c>
      <c r="H23" s="23" t="n">
        <v>3731057.65935</v>
      </c>
      <c r="I23" s="23" t="n">
        <v>1077911.665</v>
      </c>
      <c r="J23" s="23" t="n">
        <v>518729.97</v>
      </c>
      <c r="K23" s="23" t="n">
        <v>117255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23" t="n">
        <v>10172939.8755434</v>
      </c>
      <c r="D24" s="23" t="n">
        <v>9048.41</v>
      </c>
      <c r="E24" s="23" t="n">
        <v>146834.5731</v>
      </c>
      <c r="F24" s="23" t="n">
        <v>317980.51398</v>
      </c>
      <c r="G24" s="23" t="n">
        <v>3934174.82099</v>
      </c>
      <c r="H24" s="23" t="n">
        <v>4061037.94362</v>
      </c>
      <c r="I24" s="23" t="n">
        <v>1088922.47826337</v>
      </c>
      <c r="J24" s="23" t="n">
        <v>456524.652</v>
      </c>
      <c r="K24" s="23" t="n">
        <v>158416.48359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23" t="n">
        <v>3980062.10696</v>
      </c>
      <c r="D25" s="23" t="n">
        <v>5940.2</v>
      </c>
      <c r="E25" s="23" t="n">
        <v>82563.12568</v>
      </c>
      <c r="F25" s="23" t="n">
        <v>129384.56248</v>
      </c>
      <c r="G25" s="23" t="n">
        <v>1952185.85808</v>
      </c>
      <c r="H25" s="23" t="n">
        <v>786261.09</v>
      </c>
      <c r="I25" s="23" t="n">
        <v>962450.27072</v>
      </c>
      <c r="J25" s="23" t="n">
        <v>49502</v>
      </c>
      <c r="K25" s="23" t="n">
        <v>11775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23" t="n">
        <v>5170275.522</v>
      </c>
      <c r="D26" s="31" t="n">
        <v>3256.82</v>
      </c>
      <c r="E26" s="31" t="n">
        <v>73374.27</v>
      </c>
      <c r="F26" s="31" t="n">
        <v>174845.03</v>
      </c>
      <c r="G26" s="31" t="n">
        <v>2429742.3</v>
      </c>
      <c r="H26" s="31" t="n">
        <v>1413014.905</v>
      </c>
      <c r="I26" s="31" t="n">
        <v>956297.661</v>
      </c>
      <c r="J26" s="31" t="n">
        <v>77009.85</v>
      </c>
      <c r="K26" s="31" t="n">
        <v>42734.686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23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23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23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23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23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23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23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23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23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23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23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23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23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23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23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23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23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23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23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23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23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23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23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23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23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1" t="s">
        <v>48</v>
      </c>
      <c r="B55" s="22" t="n">
        <v>2022</v>
      </c>
      <c r="C55" s="23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1" t="s">
        <v>49</v>
      </c>
      <c r="B56" s="22" t="n">
        <v>2022</v>
      </c>
      <c r="C56" s="23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1" t="s">
        <v>45</v>
      </c>
      <c r="B57" s="22" t="n">
        <v>2023</v>
      </c>
      <c r="C57" s="23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1" t="s">
        <v>47</v>
      </c>
      <c r="B58" s="22" t="n">
        <v>2023</v>
      </c>
      <c r="C58" s="23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1" t="s">
        <v>48</v>
      </c>
      <c r="B59" s="22" t="n">
        <v>2023</v>
      </c>
      <c r="C59" s="23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23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23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23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23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23" t="n">
        <v>63622669.01431</v>
      </c>
      <c r="D64" s="62" t="n">
        <v>5705246.385</v>
      </c>
      <c r="E64" s="62" t="n">
        <v>1325056.42248</v>
      </c>
      <c r="F64" s="62" t="n">
        <v>3164326.23855</v>
      </c>
      <c r="G64" s="62" t="n">
        <v>21422196.84236</v>
      </c>
      <c r="H64" s="62" t="n">
        <v>21539208.32082</v>
      </c>
      <c r="I64" s="62" t="n">
        <v>3476049.711</v>
      </c>
      <c r="J64" s="62" t="n">
        <v>6634217.3041</v>
      </c>
      <c r="K64" s="62" t="n">
        <v>356367.79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23" t="n">
        <v>18923909.9701</v>
      </c>
      <c r="D65" s="62" t="n">
        <v>3189536.71894</v>
      </c>
      <c r="E65" s="62" t="n">
        <v>290769.56117</v>
      </c>
      <c r="F65" s="62" t="n">
        <v>765728.014</v>
      </c>
      <c r="G65" s="62" t="n">
        <v>5605679.282</v>
      </c>
      <c r="H65" s="62" t="n">
        <v>5856701.6675</v>
      </c>
      <c r="I65" s="62" t="n">
        <v>1341158.097</v>
      </c>
      <c r="J65" s="62" t="n">
        <v>1780371.62949</v>
      </c>
      <c r="K65" s="62" t="n">
        <v>93965</v>
      </c>
    </row>
    <row r="66" customFormat="false" ht="12.75" hidden="false" customHeight="true" outlineLevel="0" collapsed="false">
      <c r="A66" s="14"/>
      <c r="B66" s="35"/>
      <c r="C66" s="37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true" outlineLevel="0" collapsed="false">
      <c r="A67" s="38" t="s">
        <v>51</v>
      </c>
      <c r="B67" s="35"/>
      <c r="C67" s="37"/>
      <c r="D67" s="63"/>
      <c r="E67" s="63"/>
      <c r="F67" s="63"/>
      <c r="G67" s="63"/>
      <c r="H67" s="63"/>
      <c r="I67" s="63"/>
      <c r="J67" s="63"/>
      <c r="K67" s="63"/>
    </row>
    <row r="68" customFormat="false" ht="12.75" hidden="false" customHeight="true" outlineLevel="0" collapsed="false">
      <c r="A68" s="52" t="s">
        <v>52</v>
      </c>
      <c r="B68" s="14"/>
      <c r="C68" s="37"/>
      <c r="D68" s="63"/>
      <c r="E68" s="63"/>
      <c r="F68" s="63"/>
      <c r="G68" s="63"/>
      <c r="H68" s="63"/>
      <c r="I68" s="63"/>
      <c r="J68" s="63"/>
      <c r="K68" s="63"/>
    </row>
    <row r="69" customFormat="false" ht="12.75" hidden="false" customHeight="false" outlineLevel="0" collapsed="false">
      <c r="A69" s="52" t="s">
        <v>53</v>
      </c>
      <c r="C69" s="34"/>
    </row>
    <row r="70" customFormat="false" ht="12.75" hidden="false" customHeight="false" outlineLevel="0" collapsed="false">
      <c r="A70" s="52" t="s">
        <v>55</v>
      </c>
      <c r="B70" s="54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4" min="3" style="9" width="11.7"/>
    <col collapsed="false" customWidth="true" hidden="false" outlineLevel="0" max="5" min="5" style="9" width="13.41"/>
    <col collapsed="false" customWidth="true" hidden="false" outlineLevel="0" max="12" min="6" style="9" width="11.7"/>
    <col collapsed="false" customWidth="true" hidden="false" outlineLevel="0" max="13" min="13" style="9" width="13.14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0"/>
    </row>
    <row r="2" customFormat="false" ht="12.75" hidden="false" customHeight="true" outlineLevel="0" collapsed="false"/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65</v>
      </c>
      <c r="B5" s="12"/>
    </row>
    <row r="6" customFormat="false" ht="12.75" hidden="false" customHeight="true" outlineLevel="0" collapsed="false">
      <c r="A6" s="12"/>
      <c r="B6" s="12"/>
    </row>
    <row r="7" customFormat="false" ht="12.75" hidden="false" customHeight="true" outlineLevel="0" collapsed="false">
      <c r="A7" s="13" t="s">
        <v>66</v>
      </c>
      <c r="B7" s="14"/>
    </row>
    <row r="8" customFormat="fals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51" hidden="false" customHeight="fals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8" t="s">
        <v>36</v>
      </c>
      <c r="M9" s="19" t="s">
        <v>37</v>
      </c>
      <c r="N9" s="20" t="s">
        <v>38</v>
      </c>
    </row>
    <row r="10" customFormat="false" ht="12.75" hidden="false" customHeight="true" outlineLevel="0" collapsed="false">
      <c r="A10" s="21" t="s">
        <v>39</v>
      </c>
      <c r="B10" s="22" t="n">
        <v>2010</v>
      </c>
      <c r="C10" s="64" t="s">
        <v>50</v>
      </c>
      <c r="D10" s="64" t="s">
        <v>50</v>
      </c>
      <c r="E10" s="64" t="s">
        <v>50</v>
      </c>
      <c r="F10" s="64" t="s">
        <v>50</v>
      </c>
      <c r="G10" s="64" t="s">
        <v>50</v>
      </c>
      <c r="H10" s="64" t="s">
        <v>50</v>
      </c>
      <c r="I10" s="64" t="s">
        <v>50</v>
      </c>
      <c r="J10" s="64" t="s">
        <v>50</v>
      </c>
      <c r="K10" s="64" t="s">
        <v>50</v>
      </c>
      <c r="L10" s="64" t="s">
        <v>50</v>
      </c>
      <c r="M10" s="64" t="s">
        <v>50</v>
      </c>
      <c r="N10" s="64" t="s">
        <v>50</v>
      </c>
    </row>
    <row r="11" customFormat="false" ht="12.75" hidden="false" customHeight="true" outlineLevel="0" collapsed="false">
      <c r="A11" s="21" t="s">
        <v>40</v>
      </c>
      <c r="B11" s="22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50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1" t="s">
        <v>39</v>
      </c>
      <c r="B12" s="22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1" t="s">
        <v>40</v>
      </c>
      <c r="B13" s="22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1" t="s">
        <v>39</v>
      </c>
      <c r="B14" s="22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1" t="s">
        <v>42</v>
      </c>
      <c r="B15" s="22" t="s">
        <v>68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1" t="s">
        <v>44</v>
      </c>
      <c r="B16" s="22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28" t="s">
        <v>45</v>
      </c>
      <c r="B17" s="29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1" t="s">
        <v>46</v>
      </c>
      <c r="B18" s="22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1" t="s">
        <v>42</v>
      </c>
      <c r="B19" s="22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1" t="s">
        <v>44</v>
      </c>
      <c r="B20" s="22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1" t="s">
        <v>45</v>
      </c>
      <c r="B21" s="22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1" t="s">
        <v>46</v>
      </c>
      <c r="B22" s="22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1" t="s">
        <v>42</v>
      </c>
      <c r="B23" s="22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1" t="s">
        <v>44</v>
      </c>
      <c r="B24" s="22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1" t="s">
        <v>45</v>
      </c>
      <c r="B25" s="22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1" t="s">
        <v>46</v>
      </c>
      <c r="B26" s="22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1" t="s">
        <v>42</v>
      </c>
      <c r="B27" s="22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1" t="s">
        <v>44</v>
      </c>
      <c r="B28" s="22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1" t="s">
        <v>45</v>
      </c>
      <c r="B29" s="22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1" t="s">
        <v>46</v>
      </c>
      <c r="B30" s="22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1" t="s">
        <v>42</v>
      </c>
      <c r="B31" s="22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1" t="s">
        <v>44</v>
      </c>
      <c r="B32" s="22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1" t="s">
        <v>45</v>
      </c>
      <c r="B33" s="22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1" t="s">
        <v>46</v>
      </c>
      <c r="B34" s="22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1" t="s">
        <v>42</v>
      </c>
      <c r="B35" s="22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1" t="s">
        <v>44</v>
      </c>
      <c r="B36" s="22" t="n">
        <v>2017</v>
      </c>
      <c r="C36" s="68" t="n">
        <v>0.311479395144137</v>
      </c>
      <c r="D36" s="68" t="n">
        <v>0.279289302417696</v>
      </c>
      <c r="E36" s="68" t="n">
        <v>0.309195544062899</v>
      </c>
      <c r="F36" s="68" t="n">
        <v>0.297639071561866</v>
      </c>
      <c r="G36" s="68" t="n">
        <v>0.360665401803306</v>
      </c>
      <c r="H36" s="68" t="n">
        <v>0.291918673206633</v>
      </c>
      <c r="I36" s="68" t="n">
        <v>0.14992923980555</v>
      </c>
      <c r="J36" s="68" t="n">
        <v>0.318425103602664</v>
      </c>
      <c r="K36" s="68" t="n">
        <v>0.330646906698797</v>
      </c>
      <c r="L36" s="68" t="n">
        <v>0.336324339850049</v>
      </c>
      <c r="M36" s="68" t="n">
        <v>0.174143023834973</v>
      </c>
      <c r="N36" s="68" t="n">
        <v>0.311075273391685</v>
      </c>
    </row>
    <row r="37" customFormat="false" ht="12.75" hidden="false" customHeight="true" outlineLevel="0" collapsed="false">
      <c r="A37" s="21" t="s">
        <v>45</v>
      </c>
      <c r="B37" s="22" t="n">
        <v>2018</v>
      </c>
      <c r="C37" s="68" t="n">
        <v>0.308334459707514</v>
      </c>
      <c r="D37" s="68" t="n">
        <v>0.282883284714385</v>
      </c>
      <c r="E37" s="68" t="n">
        <v>0.306920587350426</v>
      </c>
      <c r="F37" s="68" t="n">
        <v>0.296618808919935</v>
      </c>
      <c r="G37" s="68" t="n">
        <v>0.347873981446435</v>
      </c>
      <c r="H37" s="68" t="n">
        <v>0.304582112966794</v>
      </c>
      <c r="I37" s="68" t="n">
        <v>0.229308517065459</v>
      </c>
      <c r="J37" s="68" t="n">
        <v>0.311858603288935</v>
      </c>
      <c r="K37" s="68" t="n">
        <v>0.320464104314271</v>
      </c>
      <c r="L37" s="68" t="n">
        <v>0.327795112808139</v>
      </c>
      <c r="M37" s="68" t="n">
        <v>0.168581777684928</v>
      </c>
      <c r="N37" s="68" t="n">
        <v>0.306576808070175</v>
      </c>
    </row>
    <row r="38" customFormat="false" ht="12.75" hidden="false" customHeight="true" outlineLevel="0" collapsed="false">
      <c r="A38" s="21" t="s">
        <v>47</v>
      </c>
      <c r="B38" s="22" t="n">
        <v>2018</v>
      </c>
      <c r="C38" s="68" t="n">
        <v>0.307141326562873</v>
      </c>
      <c r="D38" s="68" t="n">
        <v>0.283648783543659</v>
      </c>
      <c r="E38" s="68" t="n">
        <v>0.30837111296291</v>
      </c>
      <c r="F38" s="68" t="n">
        <v>0.30124043722885</v>
      </c>
      <c r="G38" s="68" t="n">
        <v>0.345542692301118</v>
      </c>
      <c r="H38" s="68" t="n">
        <v>0.303019289966808</v>
      </c>
      <c r="I38" s="68" t="n">
        <v>0.135353446767351</v>
      </c>
      <c r="J38" s="68" t="n">
        <v>0.314096456250117</v>
      </c>
      <c r="K38" s="68" t="n">
        <v>0.322651321189248</v>
      </c>
      <c r="L38" s="68" t="n">
        <v>0.321872358249137</v>
      </c>
      <c r="M38" s="68" t="n">
        <v>0.16137713291037</v>
      </c>
      <c r="N38" s="68" t="n">
        <v>0.283076380187001</v>
      </c>
    </row>
    <row r="39" customFormat="false" ht="12.75" hidden="false" customHeight="true" outlineLevel="0" collapsed="false">
      <c r="A39" s="21" t="s">
        <v>48</v>
      </c>
      <c r="B39" s="22" t="n">
        <v>2018</v>
      </c>
      <c r="C39" s="68" t="n">
        <v>0.303490864788335</v>
      </c>
      <c r="D39" s="68" t="n">
        <v>0.284218162395567</v>
      </c>
      <c r="E39" s="68" t="n">
        <v>0.308046886698826</v>
      </c>
      <c r="F39" s="68" t="n">
        <v>0.297083635987321</v>
      </c>
      <c r="G39" s="68" t="n">
        <v>0.344270259237991</v>
      </c>
      <c r="H39" s="68" t="n">
        <v>0.287034882671622</v>
      </c>
      <c r="I39" s="68" t="n">
        <v>0.142632007189213</v>
      </c>
      <c r="J39" s="68" t="n">
        <v>0.317206508442736</v>
      </c>
      <c r="K39" s="68" t="n">
        <v>0.324375946284741</v>
      </c>
      <c r="L39" s="68" t="n">
        <v>0.314177481667263</v>
      </c>
      <c r="M39" s="68" t="n">
        <v>0.160303709937299</v>
      </c>
      <c r="N39" s="68" t="n">
        <v>0.287267974979153</v>
      </c>
    </row>
    <row r="40" customFormat="false" ht="12.75" hidden="false" customHeight="true" outlineLevel="0" collapsed="false">
      <c r="A40" s="21" t="s">
        <v>49</v>
      </c>
      <c r="B40" s="22" t="n">
        <v>2018</v>
      </c>
      <c r="C40" s="68" t="n">
        <v>0.304004459224707</v>
      </c>
      <c r="D40" s="68" t="n">
        <v>0.283211068664593</v>
      </c>
      <c r="E40" s="68" t="n">
        <v>0.31004390682019</v>
      </c>
      <c r="F40" s="68" t="n">
        <v>0.294984429788666</v>
      </c>
      <c r="G40" s="68" t="n">
        <v>0.344007662466058</v>
      </c>
      <c r="H40" s="68" t="n">
        <v>0.286997898724888</v>
      </c>
      <c r="I40" s="68" t="n">
        <v>0.141902919913347</v>
      </c>
      <c r="J40" s="68" t="n">
        <v>0.31077754138502</v>
      </c>
      <c r="K40" s="68" t="n">
        <v>0.324915465719795</v>
      </c>
      <c r="L40" s="68" t="n">
        <v>0.315458141520576</v>
      </c>
      <c r="M40" s="68" t="n">
        <v>0.161937088431662</v>
      </c>
      <c r="N40" s="68" t="n">
        <v>0.300381980523138</v>
      </c>
    </row>
    <row r="41" customFormat="false" ht="12.75" hidden="false" customHeight="true" outlineLevel="0" collapsed="false">
      <c r="A41" s="21" t="s">
        <v>45</v>
      </c>
      <c r="B41" s="22" t="n">
        <v>2019</v>
      </c>
      <c r="C41" s="68" t="n">
        <v>0.302167373473056</v>
      </c>
      <c r="D41" s="68" t="n">
        <v>0.286026910354645</v>
      </c>
      <c r="E41" s="68" t="n">
        <v>0.308709243904859</v>
      </c>
      <c r="F41" s="68" t="n">
        <v>0.286889933691927</v>
      </c>
      <c r="G41" s="68" t="n">
        <v>0.340382663145258</v>
      </c>
      <c r="H41" s="68" t="n">
        <v>0.287123934001907</v>
      </c>
      <c r="I41" s="68" t="n">
        <v>0.15336439426987</v>
      </c>
      <c r="J41" s="68" t="n">
        <v>0.30726714721342</v>
      </c>
      <c r="K41" s="68" t="n">
        <v>0.319667741979718</v>
      </c>
      <c r="L41" s="68" t="n">
        <v>0.313751201500473</v>
      </c>
      <c r="M41" s="68" t="n">
        <v>0.159606853560594</v>
      </c>
      <c r="N41" s="68" t="n">
        <v>0.310005818163691</v>
      </c>
    </row>
    <row r="42" customFormat="false" ht="12.75" hidden="false" customHeight="true" outlineLevel="0" collapsed="false">
      <c r="A42" s="21" t="s">
        <v>47</v>
      </c>
      <c r="B42" s="22" t="n">
        <v>2019</v>
      </c>
      <c r="C42" s="68" t="n">
        <v>0.301129631017412</v>
      </c>
      <c r="D42" s="68" t="n">
        <v>0.288105404342871</v>
      </c>
      <c r="E42" s="68" t="n">
        <v>0.304907620651556</v>
      </c>
      <c r="F42" s="68" t="n">
        <v>0.283082086850906</v>
      </c>
      <c r="G42" s="68" t="n">
        <v>0.328861367026776</v>
      </c>
      <c r="H42" s="68" t="n">
        <v>0.288122790329273</v>
      </c>
      <c r="I42" s="68" t="n">
        <v>0.171490394074839</v>
      </c>
      <c r="J42" s="68" t="n">
        <v>0.306432243080812</v>
      </c>
      <c r="K42" s="68" t="n">
        <v>0.314397847728695</v>
      </c>
      <c r="L42" s="68" t="n">
        <v>0.318840324973015</v>
      </c>
      <c r="M42" s="68" t="n">
        <v>0.161575365853165</v>
      </c>
      <c r="N42" s="68" t="n">
        <v>0.296257373401117</v>
      </c>
    </row>
    <row r="43" customFormat="false" ht="12.75" hidden="false" customHeight="true" outlineLevel="0" collapsed="false">
      <c r="A43" s="21" t="s">
        <v>48</v>
      </c>
      <c r="B43" s="22" t="n">
        <v>2019</v>
      </c>
      <c r="C43" s="68" t="n">
        <v>0.300313164116583</v>
      </c>
      <c r="D43" s="68" t="n">
        <v>0.28452817634285</v>
      </c>
      <c r="E43" s="68" t="n">
        <v>0.302793119061069</v>
      </c>
      <c r="F43" s="68" t="n">
        <v>0.276422588310764</v>
      </c>
      <c r="G43" s="68" t="n">
        <v>0.325742229412289</v>
      </c>
      <c r="H43" s="68" t="n">
        <v>0.289269865906456</v>
      </c>
      <c r="I43" s="68" t="n">
        <v>0.164816736485508</v>
      </c>
      <c r="J43" s="68" t="n">
        <v>0.304606859935003</v>
      </c>
      <c r="K43" s="68" t="n">
        <v>0.311465289210452</v>
      </c>
      <c r="L43" s="68" t="n">
        <v>0.317742438857674</v>
      </c>
      <c r="M43" s="68" t="n">
        <v>0.160347744764282</v>
      </c>
      <c r="N43" s="68" t="n">
        <v>0.276524910222841</v>
      </c>
    </row>
    <row r="44" customFormat="false" ht="12.75" hidden="false" customHeight="true" outlineLevel="0" collapsed="false">
      <c r="A44" s="21" t="s">
        <v>49</v>
      </c>
      <c r="B44" s="22" t="n">
        <v>2019</v>
      </c>
      <c r="C44" s="68" t="n">
        <v>0.300175741706458</v>
      </c>
      <c r="D44" s="68" t="n">
        <v>0.281976994771738</v>
      </c>
      <c r="E44" s="68" t="n">
        <v>0.302913364446698</v>
      </c>
      <c r="F44" s="68" t="n">
        <v>0.277769156315338</v>
      </c>
      <c r="G44" s="68" t="n">
        <v>0.326081432707683</v>
      </c>
      <c r="H44" s="68" t="n">
        <v>0.290044888093988</v>
      </c>
      <c r="I44" s="68" t="n">
        <v>0.174283410919338</v>
      </c>
      <c r="J44" s="68" t="n">
        <v>0.30276381262456</v>
      </c>
      <c r="K44" s="68" t="n">
        <v>0.310650511014932</v>
      </c>
      <c r="L44" s="68" t="n">
        <v>0.317748010774848</v>
      </c>
      <c r="M44" s="68" t="n">
        <v>0.157806350378673</v>
      </c>
      <c r="N44" s="68" t="n">
        <v>0.27843532447693</v>
      </c>
    </row>
    <row r="45" customFormat="false" ht="12.75" hidden="false" customHeight="true" outlineLevel="0" collapsed="false">
      <c r="A45" s="21" t="s">
        <v>45</v>
      </c>
      <c r="B45" s="22" t="n">
        <v>2020</v>
      </c>
      <c r="C45" s="68" t="n">
        <v>0.300866277580955</v>
      </c>
      <c r="D45" s="68" t="n">
        <v>0.287509087236606</v>
      </c>
      <c r="E45" s="68" t="n">
        <v>0.301575536888156</v>
      </c>
      <c r="F45" s="68" t="n">
        <v>0.279672881876766</v>
      </c>
      <c r="G45" s="68" t="n">
        <v>0.319429533505457</v>
      </c>
      <c r="H45" s="68" t="n">
        <v>0.294779086730028</v>
      </c>
      <c r="I45" s="68" t="n">
        <v>0.164555200315238</v>
      </c>
      <c r="J45" s="68" t="n">
        <v>0.298307785610497</v>
      </c>
      <c r="K45" s="68" t="n">
        <v>0.307311312069688</v>
      </c>
      <c r="L45" s="68" t="n">
        <v>0.322091426341558</v>
      </c>
      <c r="M45" s="68" t="n">
        <v>0.159955693145976</v>
      </c>
      <c r="N45" s="68" t="n">
        <v>0.279893834779998</v>
      </c>
    </row>
    <row r="46" customFormat="false" ht="12.75" hidden="false" customHeight="true" outlineLevel="0" collapsed="false">
      <c r="A46" s="21" t="s">
        <v>47</v>
      </c>
      <c r="B46" s="22" t="n">
        <v>2020</v>
      </c>
      <c r="C46" s="68" t="n">
        <v>0.268484708994956</v>
      </c>
      <c r="D46" s="68" t="n">
        <v>0.252266698960344</v>
      </c>
      <c r="E46" s="68" t="n">
        <v>0.260052283367876</v>
      </c>
      <c r="F46" s="68" t="n">
        <v>0.283026121694608</v>
      </c>
      <c r="G46" s="68" t="n">
        <v>0.318329764199676</v>
      </c>
      <c r="H46" s="68" t="n">
        <v>0.280202810843027</v>
      </c>
      <c r="I46" s="68" t="n">
        <v>0.155299225404206</v>
      </c>
      <c r="J46" s="68" t="n">
        <v>0.298123288728757</v>
      </c>
      <c r="K46" s="68" t="n">
        <v>0.235014846777194</v>
      </c>
      <c r="L46" s="68" t="n">
        <v>0.295363000509044</v>
      </c>
      <c r="M46" s="68" t="n">
        <v>0.160467451777852</v>
      </c>
      <c r="N46" s="68" t="n">
        <v>0.28559721580481</v>
      </c>
    </row>
    <row r="47" customFormat="false" ht="12.75" hidden="false" customHeight="true" outlineLevel="0" collapsed="false">
      <c r="A47" s="21" t="s">
        <v>48</v>
      </c>
      <c r="B47" s="22" t="n">
        <v>2020</v>
      </c>
      <c r="C47" s="68" t="n">
        <v>0.300963873953945</v>
      </c>
      <c r="D47" s="68" t="n">
        <v>0.284638076629253</v>
      </c>
      <c r="E47" s="68" t="n">
        <v>0.296139550394319</v>
      </c>
      <c r="F47" s="68" t="n">
        <v>0.282235748618706</v>
      </c>
      <c r="G47" s="68" t="n">
        <v>0.315048399768402</v>
      </c>
      <c r="H47" s="68" t="n">
        <v>0.306352306682911</v>
      </c>
      <c r="I47" s="68" t="n">
        <v>0.155189882609383</v>
      </c>
      <c r="J47" s="68" t="n">
        <v>0.297637451916914</v>
      </c>
      <c r="K47" s="68" t="n">
        <v>0.295864029986723</v>
      </c>
      <c r="L47" s="68" t="n">
        <v>0.327563685691337</v>
      </c>
      <c r="M47" s="68" t="n">
        <v>0.161401538948097</v>
      </c>
      <c r="N47" s="68" t="n">
        <v>0.294234957990114</v>
      </c>
    </row>
    <row r="48" customFormat="false" ht="12.75" hidden="false" customHeight="true" outlineLevel="0" collapsed="false">
      <c r="A48" s="21" t="s">
        <v>49</v>
      </c>
      <c r="B48" s="22" t="n">
        <v>2020</v>
      </c>
      <c r="C48" s="68" t="n">
        <v>0.298367297539196</v>
      </c>
      <c r="D48" s="68" t="n">
        <v>0.280748788498489</v>
      </c>
      <c r="E48" s="68" t="n">
        <v>0.298981902612043</v>
      </c>
      <c r="F48" s="68" t="n">
        <v>0.28248793209172</v>
      </c>
      <c r="G48" s="68" t="n">
        <v>0.310312003972292</v>
      </c>
      <c r="H48" s="68" t="n">
        <v>0.298618750373309</v>
      </c>
      <c r="I48" s="68" t="n">
        <v>0.164667193495166</v>
      </c>
      <c r="J48" s="68" t="n">
        <v>0.293249033751406</v>
      </c>
      <c r="K48" s="68" t="n">
        <v>0.300914792265647</v>
      </c>
      <c r="L48" s="68" t="n">
        <v>0.316675947527649</v>
      </c>
      <c r="M48" s="68" t="n">
        <v>0.162258769902825</v>
      </c>
      <c r="N48" s="68" t="n">
        <v>0.293869228347963</v>
      </c>
    </row>
    <row r="49" customFormat="false" ht="12.75" hidden="false" customHeight="true" outlineLevel="0" collapsed="false">
      <c r="A49" s="21" t="s">
        <v>45</v>
      </c>
      <c r="B49" s="22" t="n">
        <v>2021</v>
      </c>
      <c r="C49" s="68" t="n">
        <v>0.307467239660667</v>
      </c>
      <c r="D49" s="68" t="n">
        <v>0.284340995505957</v>
      </c>
      <c r="E49" s="68" t="n">
        <v>0.303956158666303</v>
      </c>
      <c r="F49" s="68" t="n">
        <v>0.281907886239356</v>
      </c>
      <c r="G49" s="68" t="n">
        <v>0.34</v>
      </c>
      <c r="H49" s="68" t="n">
        <v>0.309583347741791</v>
      </c>
      <c r="I49" s="68" t="n">
        <v>0.163563405472848</v>
      </c>
      <c r="J49" s="68" t="n">
        <v>0.290883178274966</v>
      </c>
      <c r="K49" s="68" t="n">
        <v>0.306667047317747</v>
      </c>
      <c r="L49" s="68" t="n">
        <v>0.334623052378311</v>
      </c>
      <c r="M49" s="68" t="n">
        <v>0.162157393769651</v>
      </c>
      <c r="N49" s="68" t="n">
        <v>0.294577977331124</v>
      </c>
    </row>
    <row r="50" customFormat="false" ht="12.75" hidden="false" customHeight="true" outlineLevel="0" collapsed="false">
      <c r="A50" s="21" t="s">
        <v>47</v>
      </c>
      <c r="B50" s="22" t="n">
        <v>2021</v>
      </c>
      <c r="C50" s="68" t="n">
        <v>0.306524099100668</v>
      </c>
      <c r="D50" s="68" t="n">
        <v>0.283614043978823</v>
      </c>
      <c r="E50" s="68" t="n">
        <v>0.306105154373351</v>
      </c>
      <c r="F50" s="68" t="n">
        <v>0.280257471440856</v>
      </c>
      <c r="G50" s="68" t="n">
        <v>0.34</v>
      </c>
      <c r="H50" s="68" t="n">
        <v>0.30744451469023</v>
      </c>
      <c r="I50" s="68" t="n">
        <v>0.159873288174824</v>
      </c>
      <c r="J50" s="68" t="n">
        <v>0.288971823098701</v>
      </c>
      <c r="K50" s="68" t="n">
        <v>0.3055257742226</v>
      </c>
      <c r="L50" s="68" t="n">
        <v>0.332663604632325</v>
      </c>
      <c r="M50" s="68" t="n">
        <v>0.161767841432538</v>
      </c>
      <c r="N50" s="68" t="n">
        <v>0.302804699045845</v>
      </c>
    </row>
    <row r="51" customFormat="false" ht="12.75" hidden="false" customHeight="true" outlineLevel="0" collapsed="false">
      <c r="A51" s="21" t="s">
        <v>48</v>
      </c>
      <c r="B51" s="22" t="n">
        <v>2021</v>
      </c>
      <c r="C51" s="68" t="n">
        <v>0.302950409427692</v>
      </c>
      <c r="D51" s="68" t="n">
        <v>0.282840703661817</v>
      </c>
      <c r="E51" s="68" t="n">
        <v>0.306193696487217</v>
      </c>
      <c r="F51" s="68" t="n">
        <v>0.279639580507033</v>
      </c>
      <c r="G51" s="69" t="s">
        <v>50</v>
      </c>
      <c r="H51" s="68" t="n">
        <v>0.303739615346752</v>
      </c>
      <c r="I51" s="68" t="n">
        <v>0.156669603822138</v>
      </c>
      <c r="J51" s="68" t="n">
        <v>0.290529743004535</v>
      </c>
      <c r="K51" s="68" t="n">
        <v>0.300574873378323</v>
      </c>
      <c r="L51" s="68" t="n">
        <v>0.321608443664377</v>
      </c>
      <c r="M51" s="68" t="n">
        <v>0.161718384122962</v>
      </c>
      <c r="N51" s="68" t="n">
        <v>0.300796915017864</v>
      </c>
    </row>
    <row r="52" customFormat="false" ht="12.75" hidden="false" customHeight="true" outlineLevel="0" collapsed="false">
      <c r="A52" s="21" t="s">
        <v>49</v>
      </c>
      <c r="B52" s="22" t="n">
        <v>2021</v>
      </c>
      <c r="C52" s="68" t="n">
        <v>0.291135116925153</v>
      </c>
      <c r="D52" s="68" t="n">
        <v>0.282827827702075</v>
      </c>
      <c r="E52" s="68" t="n">
        <v>0.296730404627944</v>
      </c>
      <c r="F52" s="68" t="n">
        <v>0.276334627995598</v>
      </c>
      <c r="G52" s="69" t="s">
        <v>50</v>
      </c>
      <c r="H52" s="68" t="n">
        <v>0.27376304826411</v>
      </c>
      <c r="I52" s="68" t="n">
        <v>0.144147356139101</v>
      </c>
      <c r="J52" s="68" t="n">
        <v>0.283116517486675</v>
      </c>
      <c r="K52" s="68" t="n">
        <v>0.294474375830764</v>
      </c>
      <c r="L52" s="68" t="n">
        <v>0.307001892733016</v>
      </c>
      <c r="M52" s="68" t="n">
        <v>0.161984236362535</v>
      </c>
      <c r="N52" s="68" t="n">
        <v>0.297002484696285</v>
      </c>
    </row>
    <row r="53" customFormat="false" ht="12.75" hidden="false" customHeight="true" outlineLevel="0" collapsed="false">
      <c r="A53" s="21" t="s">
        <v>45</v>
      </c>
      <c r="B53" s="22" t="n">
        <v>2022</v>
      </c>
      <c r="C53" s="68" t="n">
        <v>0.292152593748427</v>
      </c>
      <c r="D53" s="68" t="n">
        <v>0.287109055633256</v>
      </c>
      <c r="E53" s="68" t="n">
        <v>0.296602280201409</v>
      </c>
      <c r="F53" s="68" t="n">
        <v>0.271520542106546</v>
      </c>
      <c r="G53" s="69" t="s">
        <v>50</v>
      </c>
      <c r="H53" s="68" t="n">
        <v>0.282521135470153</v>
      </c>
      <c r="I53" s="68" t="n">
        <v>0.154923961809796</v>
      </c>
      <c r="J53" s="68" t="n">
        <v>0.278410932403049</v>
      </c>
      <c r="K53" s="68" t="n">
        <v>0.297085517949656</v>
      </c>
      <c r="L53" s="68" t="n">
        <v>0.308574251136767</v>
      </c>
      <c r="M53" s="68" t="n">
        <v>0.162622104108314</v>
      </c>
      <c r="N53" s="68" t="n">
        <v>0.298603161800249</v>
      </c>
    </row>
    <row r="54" customFormat="false" ht="12.75" hidden="false" customHeight="true" outlineLevel="0" collapsed="false">
      <c r="A54" s="21" t="s">
        <v>47</v>
      </c>
      <c r="B54" s="22" t="n">
        <v>2022</v>
      </c>
      <c r="C54" s="70" t="n">
        <v>0.302078668995823</v>
      </c>
      <c r="D54" s="70" t="n">
        <v>0.290229645938792</v>
      </c>
      <c r="E54" s="70" t="n">
        <v>0.306990742636947</v>
      </c>
      <c r="F54" s="70" t="n">
        <v>0.26937209132111</v>
      </c>
      <c r="G54" s="71" t="s">
        <v>50</v>
      </c>
      <c r="H54" s="70" t="n">
        <v>0.301199020380576</v>
      </c>
      <c r="I54" s="70" t="n">
        <v>0.20695359436358</v>
      </c>
      <c r="J54" s="70" t="n">
        <v>0.280441932822044</v>
      </c>
      <c r="K54" s="70" t="n">
        <v>0.299914701492108</v>
      </c>
      <c r="L54" s="70" t="n">
        <v>0.320975045495938</v>
      </c>
      <c r="M54" s="70" t="n">
        <v>0.165643009069091</v>
      </c>
      <c r="N54" s="70" t="n">
        <v>0.296083369803016</v>
      </c>
      <c r="O54" s="72"/>
    </row>
    <row r="55" customFormat="false" ht="12.75" hidden="false" customHeight="true" outlineLevel="0" collapsed="false">
      <c r="A55" s="21" t="s">
        <v>48</v>
      </c>
      <c r="B55" s="22" t="n">
        <v>2022</v>
      </c>
      <c r="C55" s="68" t="n">
        <v>0.303265050111337</v>
      </c>
      <c r="D55" s="68" t="n">
        <v>0.282970991503416</v>
      </c>
      <c r="E55" s="68" t="n">
        <v>0.314827348641909</v>
      </c>
      <c r="F55" s="68" t="n">
        <v>0.277552066950517</v>
      </c>
      <c r="G55" s="69" t="s">
        <v>50</v>
      </c>
      <c r="H55" s="68" t="n">
        <v>0.302063405629231</v>
      </c>
      <c r="I55" s="68" t="n">
        <v>0.247878703822583</v>
      </c>
      <c r="J55" s="68" t="n">
        <v>0.287390709018849</v>
      </c>
      <c r="K55" s="68" t="n">
        <v>0.304667241542535</v>
      </c>
      <c r="L55" s="68" t="n">
        <v>0.313640454223592</v>
      </c>
      <c r="M55" s="68" t="n">
        <v>0.177423450025607</v>
      </c>
      <c r="N55" s="68" t="n">
        <v>0.313025578335327</v>
      </c>
      <c r="O55" s="72"/>
    </row>
    <row r="56" customFormat="false" ht="12.75" hidden="false" customHeight="true" outlineLevel="0" collapsed="false">
      <c r="A56" s="21" t="s">
        <v>49</v>
      </c>
      <c r="B56" s="22" t="n">
        <v>2022</v>
      </c>
      <c r="C56" s="68" t="n">
        <v>0.299807320400583</v>
      </c>
      <c r="D56" s="68" t="n">
        <v>0.286512976982256</v>
      </c>
      <c r="E56" s="68" t="n">
        <v>0.314207680661913</v>
      </c>
      <c r="F56" s="68" t="n">
        <v>0.28038661828165</v>
      </c>
      <c r="G56" s="69" t="s">
        <v>50</v>
      </c>
      <c r="H56" s="68" t="n">
        <v>0.277386369219996</v>
      </c>
      <c r="I56" s="68" t="n">
        <v>0.271765653987198</v>
      </c>
      <c r="J56" s="68" t="n">
        <v>0.287190119829974</v>
      </c>
      <c r="K56" s="68" t="n">
        <v>0.312356963680571</v>
      </c>
      <c r="L56" s="68" t="n">
        <v>0.309231860643824</v>
      </c>
      <c r="M56" s="68" t="n">
        <v>0.18242312261607</v>
      </c>
      <c r="N56" s="68" t="n">
        <v>0.325130903673315</v>
      </c>
      <c r="O56" s="72"/>
    </row>
    <row r="57" customFormat="false" ht="12.75" hidden="false" customHeight="true" outlineLevel="0" collapsed="false">
      <c r="A57" s="21" t="s">
        <v>45</v>
      </c>
      <c r="B57" s="22" t="n">
        <v>2023</v>
      </c>
      <c r="C57" s="68" t="n">
        <v>0.305312692287402</v>
      </c>
      <c r="D57" s="68" t="n">
        <v>0.297575761604301</v>
      </c>
      <c r="E57" s="68" t="n">
        <v>0.319476303001185</v>
      </c>
      <c r="F57" s="68" t="n">
        <v>0.281916821330949</v>
      </c>
      <c r="G57" s="69" t="s">
        <v>50</v>
      </c>
      <c r="H57" s="68" t="n">
        <v>0.288793449171374</v>
      </c>
      <c r="I57" s="68" t="n">
        <v>0.220625193396358</v>
      </c>
      <c r="J57" s="68" t="n">
        <v>0.28743079837852</v>
      </c>
      <c r="K57" s="68" t="n">
        <v>0.315258291862709</v>
      </c>
      <c r="L57" s="68" t="n">
        <v>0.314176524458283</v>
      </c>
      <c r="M57" s="68" t="n">
        <v>0.186358392327647</v>
      </c>
      <c r="N57" s="68" t="n">
        <v>0.317542150524909</v>
      </c>
      <c r="O57" s="72"/>
    </row>
    <row r="58" customFormat="false" ht="12.75" hidden="false" customHeight="true" outlineLevel="0" collapsed="false">
      <c r="A58" s="21" t="s">
        <v>47</v>
      </c>
      <c r="B58" s="22" t="n">
        <v>2023</v>
      </c>
      <c r="C58" s="68" t="n">
        <v>0.306577097034193</v>
      </c>
      <c r="D58" s="68" t="n">
        <v>0.303498270187696</v>
      </c>
      <c r="E58" s="68" t="n">
        <v>0.321326185361459</v>
      </c>
      <c r="F58" s="68" t="n">
        <v>0.282272739170687</v>
      </c>
      <c r="G58" s="69" t="s">
        <v>50</v>
      </c>
      <c r="H58" s="68" t="n">
        <v>0.289349334350611</v>
      </c>
      <c r="I58" s="68" t="n">
        <v>0.232930635078198</v>
      </c>
      <c r="J58" s="68" t="n">
        <v>0.288025044819815</v>
      </c>
      <c r="K58" s="68" t="n">
        <v>0.316691558811526</v>
      </c>
      <c r="L58" s="68" t="n">
        <v>0.315624089477719</v>
      </c>
      <c r="M58" s="68" t="n">
        <v>0.192181269773232</v>
      </c>
      <c r="N58" s="68" t="n">
        <v>0.306272207083817</v>
      </c>
      <c r="O58" s="72"/>
    </row>
    <row r="59" customFormat="false" ht="12.75" hidden="false" customHeight="true" outlineLevel="0" collapsed="false">
      <c r="A59" s="21" t="s">
        <v>48</v>
      </c>
      <c r="B59" s="22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69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1" t="s">
        <v>49</v>
      </c>
      <c r="B60" s="22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69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1" t="s">
        <v>45</v>
      </c>
      <c r="B61" s="22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69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1" t="s">
        <v>47</v>
      </c>
      <c r="B62" s="22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69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1" t="s">
        <v>48</v>
      </c>
      <c r="B63" s="22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69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21" t="s">
        <v>49</v>
      </c>
      <c r="B64" s="22" t="n">
        <v>2024</v>
      </c>
      <c r="C64" s="68" t="n">
        <v>0.303342808554228</v>
      </c>
      <c r="D64" s="68" t="n">
        <v>0.293729494949761</v>
      </c>
      <c r="E64" s="68" t="n">
        <v>0.319243150080738</v>
      </c>
      <c r="F64" s="68" t="n">
        <v>0.274000722453974</v>
      </c>
      <c r="G64" s="69" t="n">
        <v>0.33</v>
      </c>
      <c r="H64" s="68" t="n">
        <v>0.272602776642459</v>
      </c>
      <c r="I64" s="68" t="n">
        <v>0.271674092139641</v>
      </c>
      <c r="J64" s="68" t="n">
        <v>0.273418361633285</v>
      </c>
      <c r="K64" s="68" t="n">
        <v>0.30007703136249</v>
      </c>
      <c r="L64" s="68" t="n">
        <v>0.320457208250355</v>
      </c>
      <c r="M64" s="68" t="n">
        <v>0.192141162533093</v>
      </c>
      <c r="N64" s="68" t="n">
        <v>0.304295061576706</v>
      </c>
    </row>
    <row r="65" customFormat="false" ht="12.75" hidden="false" customHeight="true" outlineLevel="0" collapsed="false">
      <c r="A65" s="21" t="s">
        <v>45</v>
      </c>
      <c r="B65" s="22" t="n">
        <v>2025</v>
      </c>
      <c r="C65" s="68" t="n">
        <v>0.30293429122217</v>
      </c>
      <c r="D65" s="68" t="n">
        <v>0.286617082501713</v>
      </c>
      <c r="E65" s="68" t="n">
        <v>0.313128996046976</v>
      </c>
      <c r="F65" s="68" t="n">
        <v>0.271662315296532</v>
      </c>
      <c r="G65" s="69" t="s">
        <v>50</v>
      </c>
      <c r="H65" s="68" t="n">
        <v>0.27486103293697</v>
      </c>
      <c r="I65" s="68" t="n">
        <v>0.278346496915954</v>
      </c>
      <c r="J65" s="68" t="n">
        <v>0.268811625231727</v>
      </c>
      <c r="K65" s="68" t="n">
        <v>0.302803143054816</v>
      </c>
      <c r="L65" s="68" t="n">
        <v>0.320797641235887</v>
      </c>
      <c r="M65" s="68" t="n">
        <v>0.189727991314045</v>
      </c>
      <c r="N65" s="68" t="n">
        <v>0.292135533568057</v>
      </c>
    </row>
    <row r="66" customFormat="false" ht="12.75" hidden="false" customHeight="true" outlineLevel="0" collapsed="false">
      <c r="A66" s="14"/>
      <c r="B66" s="35"/>
      <c r="C66" s="73"/>
      <c r="D66" s="73"/>
      <c r="E66" s="73"/>
      <c r="F66" s="73"/>
      <c r="G66" s="74"/>
      <c r="H66" s="73"/>
      <c r="I66" s="73"/>
      <c r="J66" s="73"/>
      <c r="K66" s="73"/>
      <c r="L66" s="73"/>
      <c r="M66" s="73"/>
      <c r="N66" s="73"/>
    </row>
    <row r="67" customFormat="false" ht="12.75" hidden="false" customHeight="true" outlineLevel="0" collapsed="false">
      <c r="A67" s="38" t="s">
        <v>51</v>
      </c>
      <c r="B67" s="41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</row>
    <row r="68" customFormat="false" ht="12.75" hidden="false" customHeight="true" outlineLevel="0" collapsed="false">
      <c r="A68" s="38" t="s">
        <v>69</v>
      </c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</row>
  </sheetData>
  <mergeCells count="3">
    <mergeCell ref="A8:B9"/>
    <mergeCell ref="C8:C9"/>
    <mergeCell ref="D8:N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78"/>
      <c r="K3" s="78"/>
      <c r="L3" s="78"/>
    </row>
    <row r="4" customFormat="false" ht="12.75" hidden="false" customHeight="true" outlineLevel="0" collapsed="false"/>
    <row r="5" customFormat="false" ht="12.75" hidden="false" customHeight="true" outlineLevel="0" collapsed="false">
      <c r="A5" s="12" t="s">
        <v>70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3" t="s">
        <v>24</v>
      </c>
      <c r="B7" s="14"/>
      <c r="L7" s="79"/>
    </row>
    <row r="8" customFormat="false" ht="12.75" hidden="false" customHeight="true" outlineLevel="0" collapsed="false">
      <c r="A8" s="16" t="s">
        <v>25</v>
      </c>
      <c r="B8" s="16"/>
      <c r="C8" s="80" t="s">
        <v>26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6"/>
      <c r="B9" s="16"/>
      <c r="C9" s="80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customFormat="false" ht="12.75" hidden="false" customHeight="true" outlineLevel="0" collapsed="false">
      <c r="A10" s="21" t="s">
        <v>39</v>
      </c>
      <c r="B10" s="81" t="n">
        <v>2006</v>
      </c>
      <c r="C10" s="82" t="n">
        <v>637847.7</v>
      </c>
      <c r="D10" s="82" t="n">
        <v>8818</v>
      </c>
      <c r="E10" s="82" t="n">
        <v>365255.6</v>
      </c>
      <c r="F10" s="82" t="n">
        <v>8590.8</v>
      </c>
      <c r="G10" s="82" t="n">
        <v>200</v>
      </c>
      <c r="H10" s="82" t="n">
        <v>179656.6</v>
      </c>
      <c r="I10" s="82" t="n">
        <v>10504.5</v>
      </c>
      <c r="J10" s="82" t="n">
        <v>24074.1</v>
      </c>
      <c r="K10" s="82" t="n">
        <v>0</v>
      </c>
      <c r="L10" s="82" t="n">
        <v>40748.1</v>
      </c>
      <c r="M10" s="34"/>
      <c r="N10" s="34"/>
    </row>
    <row r="11" customFormat="false" ht="12.75" hidden="false" customHeight="true" outlineLevel="0" collapsed="false">
      <c r="A11" s="21" t="s">
        <v>40</v>
      </c>
      <c r="B11" s="81" t="n">
        <v>2006</v>
      </c>
      <c r="C11" s="82" t="n">
        <v>673775.3</v>
      </c>
      <c r="D11" s="82" t="n">
        <v>9488</v>
      </c>
      <c r="E11" s="82" t="n">
        <v>375000.3</v>
      </c>
      <c r="F11" s="82" t="n">
        <v>8499.9</v>
      </c>
      <c r="G11" s="82" t="n">
        <v>3086.5</v>
      </c>
      <c r="H11" s="82" t="n">
        <v>200221.6</v>
      </c>
      <c r="I11" s="82" t="n">
        <v>10171.6</v>
      </c>
      <c r="J11" s="82" t="n">
        <v>28256.5</v>
      </c>
      <c r="K11" s="82" t="n">
        <v>0</v>
      </c>
      <c r="L11" s="82" t="n">
        <v>39050.9</v>
      </c>
      <c r="M11" s="34"/>
      <c r="N11" s="34"/>
    </row>
    <row r="12" customFormat="false" ht="12.75" hidden="false" customHeight="true" outlineLevel="0" collapsed="false">
      <c r="A12" s="21" t="s">
        <v>39</v>
      </c>
      <c r="B12" s="83" t="n">
        <v>2007</v>
      </c>
      <c r="C12" s="82" t="n">
        <v>722853.7</v>
      </c>
      <c r="D12" s="82" t="n">
        <v>7560.9</v>
      </c>
      <c r="E12" s="82" t="n">
        <v>397868.1</v>
      </c>
      <c r="F12" s="82" t="n">
        <v>8414.1</v>
      </c>
      <c r="G12" s="82" t="n">
        <v>2661</v>
      </c>
      <c r="H12" s="82" t="n">
        <v>212941.6</v>
      </c>
      <c r="I12" s="82" t="n">
        <v>8361.8</v>
      </c>
      <c r="J12" s="82" t="n">
        <v>31285.8</v>
      </c>
      <c r="K12" s="82" t="n">
        <v>0</v>
      </c>
      <c r="L12" s="82" t="n">
        <v>53760.3</v>
      </c>
      <c r="M12" s="34"/>
      <c r="N12" s="34"/>
    </row>
    <row r="13" customFormat="false" ht="12.75" hidden="false" customHeight="true" outlineLevel="0" collapsed="false">
      <c r="A13" s="21" t="s">
        <v>40</v>
      </c>
      <c r="B13" s="83" t="n">
        <v>2007</v>
      </c>
      <c r="C13" s="82" t="n">
        <v>767657.9</v>
      </c>
      <c r="D13" s="82" t="n">
        <v>7294.8</v>
      </c>
      <c r="E13" s="82" t="n">
        <v>390169.6</v>
      </c>
      <c r="F13" s="82" t="n">
        <v>8166.7</v>
      </c>
      <c r="G13" s="82" t="n">
        <v>356</v>
      </c>
      <c r="H13" s="82" t="n">
        <v>256841.5</v>
      </c>
      <c r="I13" s="82" t="n">
        <v>9891.1</v>
      </c>
      <c r="J13" s="82" t="n">
        <v>37308.4</v>
      </c>
      <c r="K13" s="82" t="n">
        <v>0</v>
      </c>
      <c r="L13" s="82" t="n">
        <v>57629.6</v>
      </c>
      <c r="M13" s="34"/>
      <c r="N13" s="34"/>
    </row>
    <row r="14" customFormat="false" ht="12.75" hidden="false" customHeight="true" outlineLevel="0" collapsed="false">
      <c r="A14" s="21" t="s">
        <v>39</v>
      </c>
      <c r="B14" s="83" t="n">
        <v>2008</v>
      </c>
      <c r="C14" s="82" t="n">
        <v>823741.1</v>
      </c>
      <c r="D14" s="82" t="n">
        <v>8995.5</v>
      </c>
      <c r="E14" s="82" t="n">
        <v>422068</v>
      </c>
      <c r="F14" s="82" t="n">
        <v>9557.6</v>
      </c>
      <c r="G14" s="82" t="n">
        <v>150</v>
      </c>
      <c r="H14" s="82" t="n">
        <v>280879.09</v>
      </c>
      <c r="I14" s="82" t="n">
        <v>5272</v>
      </c>
      <c r="J14" s="82" t="n">
        <v>32923.7</v>
      </c>
      <c r="K14" s="82" t="n">
        <v>0</v>
      </c>
      <c r="L14" s="82" t="n">
        <v>63894.9</v>
      </c>
      <c r="M14" s="34"/>
      <c r="N14" s="34"/>
    </row>
    <row r="15" customFormat="false" ht="12.75" hidden="false" customHeight="true" outlineLevel="0" collapsed="false">
      <c r="A15" s="21" t="s">
        <v>40</v>
      </c>
      <c r="B15" s="83" t="n">
        <v>2008</v>
      </c>
      <c r="C15" s="82" t="n">
        <v>882001.8</v>
      </c>
      <c r="D15" s="82" t="n">
        <v>10825.6</v>
      </c>
      <c r="E15" s="82" t="n">
        <v>446283.5</v>
      </c>
      <c r="F15" s="82" t="n">
        <v>5471.6</v>
      </c>
      <c r="G15" s="82" t="n">
        <v>150</v>
      </c>
      <c r="H15" s="82" t="n">
        <v>292568.5</v>
      </c>
      <c r="I15" s="82" t="n">
        <v>8578.6</v>
      </c>
      <c r="J15" s="82" t="n">
        <v>35079.3</v>
      </c>
      <c r="K15" s="82" t="n">
        <v>2515.2</v>
      </c>
      <c r="L15" s="82" t="n">
        <v>80529.6</v>
      </c>
      <c r="M15" s="34"/>
      <c r="N15" s="34"/>
    </row>
    <row r="16" customFormat="false" ht="12.75" hidden="false" customHeight="true" outlineLevel="0" collapsed="false">
      <c r="A16" s="21" t="s">
        <v>39</v>
      </c>
      <c r="B16" s="83" t="n">
        <v>2009</v>
      </c>
      <c r="C16" s="82" t="n">
        <v>939023.8</v>
      </c>
      <c r="D16" s="82" t="n">
        <v>7270.02</v>
      </c>
      <c r="E16" s="82" t="n">
        <v>482217.8</v>
      </c>
      <c r="F16" s="82" t="n">
        <v>5400.8</v>
      </c>
      <c r="G16" s="82" t="n">
        <v>150</v>
      </c>
      <c r="H16" s="82" t="n">
        <v>302776.1</v>
      </c>
      <c r="I16" s="82" t="n">
        <v>11668.02</v>
      </c>
      <c r="J16" s="82" t="n">
        <v>37100.7</v>
      </c>
      <c r="K16" s="82" t="n">
        <v>2172.8</v>
      </c>
      <c r="L16" s="82" t="n">
        <v>90267.5</v>
      </c>
      <c r="M16" s="34"/>
      <c r="N16" s="34"/>
    </row>
    <row r="17" customFormat="false" ht="12.75" hidden="false" customHeight="true" outlineLevel="0" collapsed="false">
      <c r="A17" s="21" t="s">
        <v>40</v>
      </c>
      <c r="B17" s="83" t="n">
        <v>2009</v>
      </c>
      <c r="C17" s="82" t="n">
        <v>958826.3</v>
      </c>
      <c r="D17" s="82" t="n">
        <v>6607.2</v>
      </c>
      <c r="E17" s="82" t="n">
        <v>481859.6</v>
      </c>
      <c r="F17" s="82" t="n">
        <v>5039.2</v>
      </c>
      <c r="G17" s="82" t="n">
        <v>150</v>
      </c>
      <c r="H17" s="82" t="n">
        <v>317476.9</v>
      </c>
      <c r="I17" s="82" t="n">
        <v>8116.5</v>
      </c>
      <c r="J17" s="82" t="n">
        <v>36412.7</v>
      </c>
      <c r="K17" s="82" t="n">
        <v>3378.8</v>
      </c>
      <c r="L17" s="82" t="n">
        <v>99785.4</v>
      </c>
      <c r="M17" s="34"/>
      <c r="N17" s="34"/>
    </row>
    <row r="18" customFormat="false" ht="12.75" hidden="false" customHeight="true" outlineLevel="0" collapsed="false">
      <c r="A18" s="21" t="s">
        <v>39</v>
      </c>
      <c r="B18" s="83" t="n">
        <v>2010</v>
      </c>
      <c r="C18" s="82" t="n">
        <v>1040740.1</v>
      </c>
      <c r="D18" s="82" t="n">
        <v>5349.6</v>
      </c>
      <c r="E18" s="82" t="n">
        <v>532777.9</v>
      </c>
      <c r="F18" s="82" t="n">
        <v>4300</v>
      </c>
      <c r="G18" s="82" t="n">
        <v>13</v>
      </c>
      <c r="H18" s="82" t="n">
        <v>328258.3</v>
      </c>
      <c r="I18" s="82" t="n">
        <v>16375.9</v>
      </c>
      <c r="J18" s="82" t="n">
        <v>36487.7</v>
      </c>
      <c r="K18" s="82" t="n">
        <v>5595.8</v>
      </c>
      <c r="L18" s="82" t="n">
        <v>111581.9</v>
      </c>
      <c r="M18" s="34"/>
      <c r="N18" s="34"/>
    </row>
    <row r="19" customFormat="false" ht="12.75" hidden="false" customHeight="true" outlineLevel="0" collapsed="false">
      <c r="A19" s="21" t="s">
        <v>40</v>
      </c>
      <c r="B19" s="83" t="n">
        <v>2010</v>
      </c>
      <c r="C19" s="82" t="n">
        <v>1139725.9</v>
      </c>
      <c r="D19" s="82" t="n">
        <v>9329.3</v>
      </c>
      <c r="E19" s="82" t="n">
        <v>558419.8</v>
      </c>
      <c r="F19" s="82" t="n">
        <v>4400.4</v>
      </c>
      <c r="G19" s="82" t="n">
        <v>0</v>
      </c>
      <c r="H19" s="82" t="n">
        <v>368563.6</v>
      </c>
      <c r="I19" s="82" t="n">
        <v>11766.1</v>
      </c>
      <c r="J19" s="82" t="n">
        <v>43348.3</v>
      </c>
      <c r="K19" s="82" t="n">
        <v>5136.9</v>
      </c>
      <c r="L19" s="82" t="n">
        <v>138761.5</v>
      </c>
      <c r="M19" s="34"/>
      <c r="N19" s="34"/>
    </row>
    <row r="20" customFormat="false" ht="12.75" hidden="false" customHeight="true" outlineLevel="0" collapsed="false">
      <c r="A20" s="21" t="s">
        <v>39</v>
      </c>
      <c r="B20" s="83" t="n">
        <v>2011</v>
      </c>
      <c r="C20" s="82" t="n">
        <v>1231964.2</v>
      </c>
      <c r="D20" s="82" t="n">
        <v>8345.5</v>
      </c>
      <c r="E20" s="82" t="n">
        <v>598611.7</v>
      </c>
      <c r="F20" s="82" t="n">
        <v>4942.5</v>
      </c>
      <c r="G20" s="82" t="n">
        <v>0</v>
      </c>
      <c r="H20" s="82" t="n">
        <v>405707.2</v>
      </c>
      <c r="I20" s="82" t="n">
        <v>11543.2</v>
      </c>
      <c r="J20" s="82" t="n">
        <v>47348.3</v>
      </c>
      <c r="K20" s="82" t="n">
        <v>4979</v>
      </c>
      <c r="L20" s="82" t="n">
        <v>150486.7</v>
      </c>
      <c r="M20" s="34"/>
      <c r="N20" s="34"/>
    </row>
    <row r="21" customFormat="false" ht="12.75" hidden="false" customHeight="true" outlineLevel="0" collapsed="false">
      <c r="A21" s="21" t="s">
        <v>40</v>
      </c>
      <c r="B21" s="83" t="n">
        <v>2011</v>
      </c>
      <c r="C21" s="82" t="n">
        <v>1231697.2</v>
      </c>
      <c r="D21" s="82" t="n">
        <v>9231.1</v>
      </c>
      <c r="E21" s="82" t="n">
        <v>596073.8</v>
      </c>
      <c r="F21" s="82" t="n">
        <v>5381.7</v>
      </c>
      <c r="G21" s="82" t="n">
        <v>0</v>
      </c>
      <c r="H21" s="82" t="n">
        <v>416522.7</v>
      </c>
      <c r="I21" s="82" t="n">
        <v>11675.8</v>
      </c>
      <c r="J21" s="82" t="n">
        <v>44596.8</v>
      </c>
      <c r="K21" s="82" t="n">
        <v>4166.8</v>
      </c>
      <c r="L21" s="82" t="n">
        <v>144048.4</v>
      </c>
      <c r="M21" s="34"/>
      <c r="N21" s="34"/>
    </row>
    <row r="22" customFormat="false" ht="12.75" hidden="false" customHeight="true" outlineLevel="0" collapsed="false">
      <c r="A22" s="21" t="s">
        <v>39</v>
      </c>
      <c r="B22" s="83" t="n">
        <v>2012</v>
      </c>
      <c r="C22" s="82" t="n">
        <v>1268112.09</v>
      </c>
      <c r="D22" s="82" t="n">
        <v>23198.36</v>
      </c>
      <c r="E22" s="82" t="n">
        <v>612616.05</v>
      </c>
      <c r="F22" s="82" t="n">
        <v>5110.75</v>
      </c>
      <c r="G22" s="82" t="n">
        <v>0</v>
      </c>
      <c r="H22" s="82" t="n">
        <v>422638.3</v>
      </c>
      <c r="I22" s="82" t="n">
        <v>5705.7</v>
      </c>
      <c r="J22" s="82" t="n">
        <v>42170.03</v>
      </c>
      <c r="K22" s="82" t="n">
        <v>5619.02</v>
      </c>
      <c r="L22" s="82" t="n">
        <v>151053.8</v>
      </c>
      <c r="M22" s="34"/>
      <c r="N22" s="34"/>
    </row>
    <row r="23" customFormat="false" ht="12.75" hidden="false" customHeight="true" outlineLevel="0" collapsed="false">
      <c r="A23" s="28" t="s">
        <v>42</v>
      </c>
      <c r="B23" s="84" t="n">
        <v>2012</v>
      </c>
      <c r="C23" s="85" t="n">
        <v>1299688.2</v>
      </c>
      <c r="D23" s="85" t="n">
        <v>8018.5</v>
      </c>
      <c r="E23" s="85" t="n">
        <v>618882.04</v>
      </c>
      <c r="F23" s="85" t="n">
        <v>6903.5</v>
      </c>
      <c r="G23" s="82" t="n">
        <v>0</v>
      </c>
      <c r="H23" s="85" t="n">
        <v>444849.6</v>
      </c>
      <c r="I23" s="85" t="n">
        <v>2346.3</v>
      </c>
      <c r="J23" s="85" t="n">
        <v>47137.3</v>
      </c>
      <c r="K23" s="85" t="n">
        <v>5160.5</v>
      </c>
      <c r="L23" s="85" t="n">
        <v>166390.4</v>
      </c>
      <c r="M23" s="34"/>
      <c r="N23" s="34"/>
    </row>
    <row r="24" customFormat="false" ht="12.75" hidden="false" customHeight="true" outlineLevel="0" collapsed="false">
      <c r="A24" s="21" t="s">
        <v>44</v>
      </c>
      <c r="B24" s="22" t="n">
        <v>2012</v>
      </c>
      <c r="C24" s="85" t="n">
        <f aca="false">D24+E24+F24+G24+H24+I24+J24+K24+L24</f>
        <v>1344596.5</v>
      </c>
      <c r="D24" s="23" t="n">
        <v>9525.1</v>
      </c>
      <c r="E24" s="85" t="n">
        <v>620768.7</v>
      </c>
      <c r="F24" s="85" t="n">
        <v>6586.9</v>
      </c>
      <c r="G24" s="82" t="n">
        <v>0</v>
      </c>
      <c r="H24" s="85" t="n">
        <v>476825.2</v>
      </c>
      <c r="I24" s="85" t="n">
        <v>4349.1</v>
      </c>
      <c r="J24" s="85" t="n">
        <v>44625.3</v>
      </c>
      <c r="K24" s="85" t="n">
        <v>6229</v>
      </c>
      <c r="L24" s="85" t="n">
        <v>175687.2</v>
      </c>
      <c r="M24" s="34"/>
      <c r="N24" s="34"/>
    </row>
    <row r="25" customFormat="false" ht="12.75" hidden="false" customHeight="true" outlineLevel="0" collapsed="false">
      <c r="A25" s="21" t="s">
        <v>45</v>
      </c>
      <c r="B25" s="22" t="n">
        <v>2013</v>
      </c>
      <c r="C25" s="85" t="n">
        <f aca="false">SUM(D25:L25)</f>
        <v>1400262.68</v>
      </c>
      <c r="D25" s="85" t="n">
        <v>10235.18</v>
      </c>
      <c r="E25" s="85" t="n">
        <v>633924.41</v>
      </c>
      <c r="F25" s="85" t="n">
        <v>6463.23</v>
      </c>
      <c r="G25" s="85" t="n">
        <v>0</v>
      </c>
      <c r="H25" s="85" t="n">
        <v>522773.43</v>
      </c>
      <c r="I25" s="85" t="n">
        <v>6677.62</v>
      </c>
      <c r="J25" s="85" t="n">
        <v>42401.4</v>
      </c>
      <c r="K25" s="85" t="n">
        <v>8986.62</v>
      </c>
      <c r="L25" s="85" t="n">
        <v>168800.79</v>
      </c>
      <c r="M25" s="34"/>
      <c r="N25" s="34"/>
    </row>
    <row r="26" customFormat="false" ht="12.75" hidden="false" customHeight="true" outlineLevel="0" collapsed="false">
      <c r="A26" s="21" t="s">
        <v>46</v>
      </c>
      <c r="B26" s="22" t="n">
        <v>2013</v>
      </c>
      <c r="C26" s="51" t="n">
        <f aca="false">D26+E26+F26+G26+H26+I26+J26+K26+L26</f>
        <v>1446679.77869</v>
      </c>
      <c r="D26" s="85" t="n">
        <v>16860.38342</v>
      </c>
      <c r="E26" s="85" t="n">
        <v>646905.69287</v>
      </c>
      <c r="F26" s="85" t="n">
        <v>7502.25139</v>
      </c>
      <c r="G26" s="85" t="n">
        <v>0</v>
      </c>
      <c r="H26" s="85" t="n">
        <v>515373.28589</v>
      </c>
      <c r="I26" s="85" t="n">
        <v>2113.16081</v>
      </c>
      <c r="J26" s="85" t="n">
        <v>43615.59981</v>
      </c>
      <c r="K26" s="85" t="n">
        <v>10771.74782</v>
      </c>
      <c r="L26" s="85" t="n">
        <v>203537.65668</v>
      </c>
      <c r="M26" s="34"/>
      <c r="N26" s="34"/>
    </row>
    <row r="27" customFormat="false" ht="12.75" hidden="false" customHeight="true" outlineLevel="0" collapsed="false">
      <c r="A27" s="21" t="s">
        <v>42</v>
      </c>
      <c r="B27" s="22" t="n">
        <v>2013</v>
      </c>
      <c r="C27" s="51" t="n">
        <f aca="false">D27+E27+F27+G27+H27+I27+J27+K27+L27</f>
        <v>1430723.4423</v>
      </c>
      <c r="D27" s="85" t="n">
        <v>15147.96863</v>
      </c>
      <c r="E27" s="85" t="n">
        <v>639068.21892</v>
      </c>
      <c r="F27" s="85" t="n">
        <f aca="false">5631.34007+35</f>
        <v>5666.34007</v>
      </c>
      <c r="G27" s="85" t="n">
        <v>0</v>
      </c>
      <c r="H27" s="85" t="n">
        <v>520748.68213</v>
      </c>
      <c r="I27" s="85" t="n">
        <v>5305.64149</v>
      </c>
      <c r="J27" s="85" t="n">
        <v>45421.66404</v>
      </c>
      <c r="K27" s="85" t="n">
        <v>39011.75478</v>
      </c>
      <c r="L27" s="85" t="n">
        <v>160353.17224</v>
      </c>
      <c r="M27" s="34"/>
      <c r="N27" s="34"/>
    </row>
    <row r="28" customFormat="false" ht="12.75" hidden="false" customHeight="true" outlineLevel="0" collapsed="false">
      <c r="A28" s="21" t="s">
        <v>44</v>
      </c>
      <c r="B28" s="22" t="n">
        <v>2013</v>
      </c>
      <c r="C28" s="51" t="n">
        <f aca="false">D28+E28+F28+G28+H28+I28+J28+K28+L28</f>
        <v>1456506.55862</v>
      </c>
      <c r="D28" s="85" t="n">
        <v>14831.83229</v>
      </c>
      <c r="E28" s="85" t="n">
        <v>629989.07985</v>
      </c>
      <c r="F28" s="85" t="n">
        <v>4814.59575</v>
      </c>
      <c r="G28" s="85" t="n">
        <v>0</v>
      </c>
      <c r="H28" s="85" t="n">
        <v>539248.75081</v>
      </c>
      <c r="I28" s="85" t="n">
        <v>2161.81349</v>
      </c>
      <c r="J28" s="85" t="n">
        <v>46028.87963</v>
      </c>
      <c r="K28" s="85" t="n">
        <v>64338.426</v>
      </c>
      <c r="L28" s="85" t="n">
        <v>155093.1808</v>
      </c>
      <c r="M28" s="34"/>
      <c r="N28" s="34"/>
    </row>
    <row r="29" customFormat="false" ht="12.75" hidden="false" customHeight="true" outlineLevel="0" collapsed="false">
      <c r="A29" s="21" t="s">
        <v>45</v>
      </c>
      <c r="B29" s="22" t="n">
        <v>2014</v>
      </c>
      <c r="C29" s="51" t="n">
        <f aca="false">D29+E29+F29+G29+H29+I29+J29+K29+L29</f>
        <v>1397537.24619</v>
      </c>
      <c r="D29" s="51" t="n">
        <v>23952.82006</v>
      </c>
      <c r="E29" s="51" t="n">
        <v>584830.37371</v>
      </c>
      <c r="F29" s="51" t="n">
        <v>5621.77143</v>
      </c>
      <c r="G29" s="51" t="n">
        <v>0</v>
      </c>
      <c r="H29" s="51" t="n">
        <v>534190.7924</v>
      </c>
      <c r="I29" s="51" t="n">
        <v>6148.52749</v>
      </c>
      <c r="J29" s="51" t="n">
        <v>41161.76608</v>
      </c>
      <c r="K29" s="51" t="n">
        <v>55342.51065</v>
      </c>
      <c r="L29" s="51" t="n">
        <v>146288.68437</v>
      </c>
      <c r="M29" s="34"/>
      <c r="N29" s="34"/>
    </row>
    <row r="30" customFormat="false" ht="12.75" hidden="false" customHeight="true" outlineLevel="0" collapsed="false">
      <c r="A30" s="21" t="s">
        <v>46</v>
      </c>
      <c r="B30" s="22" t="n">
        <v>2014</v>
      </c>
      <c r="C30" s="51" t="n">
        <f aca="false">D30+E30+F30+G30+H30+I30+J30+K30+L30</f>
        <v>1437653.38</v>
      </c>
      <c r="D30" s="23" t="n">
        <v>11539.11</v>
      </c>
      <c r="E30" s="23" t="n">
        <v>613041.29</v>
      </c>
      <c r="F30" s="23" t="n">
        <v>5594.67</v>
      </c>
      <c r="G30" s="51" t="n">
        <v>0</v>
      </c>
      <c r="H30" s="23" t="n">
        <v>545534.54</v>
      </c>
      <c r="I30" s="23" t="n">
        <v>6126.89</v>
      </c>
      <c r="J30" s="23" t="n">
        <v>47509.53</v>
      </c>
      <c r="K30" s="23" t="n">
        <v>49171.55</v>
      </c>
      <c r="L30" s="23" t="n">
        <v>159135.8</v>
      </c>
      <c r="M30" s="34"/>
      <c r="N30" s="34"/>
    </row>
    <row r="31" customFormat="false" ht="12.75" hidden="false" customHeight="true" outlineLevel="0" collapsed="false">
      <c r="A31" s="21" t="s">
        <v>42</v>
      </c>
      <c r="B31" s="22" t="n">
        <v>2014</v>
      </c>
      <c r="C31" s="51" t="n">
        <f aca="false">D31+E31+F31+G31+H31+I31+J31+K31+L31</f>
        <v>1424230.66482</v>
      </c>
      <c r="D31" s="85" t="n">
        <v>11274.90287</v>
      </c>
      <c r="E31" s="85" t="n">
        <f aca="false">609702.09441+10.70315</f>
        <v>609712.79756</v>
      </c>
      <c r="F31" s="85" t="n">
        <v>4739.196</v>
      </c>
      <c r="G31" s="51" t="n">
        <v>0</v>
      </c>
      <c r="H31" s="85" t="n">
        <v>535762.65772</v>
      </c>
      <c r="I31" s="85" t="n">
        <v>1765.90479</v>
      </c>
      <c r="J31" s="85" t="n">
        <v>48712.60972</v>
      </c>
      <c r="K31" s="85" t="n">
        <v>59360.33651</v>
      </c>
      <c r="L31" s="85" t="n">
        <f aca="false">152902.25965</f>
        <v>152902.25965</v>
      </c>
      <c r="M31" s="34"/>
      <c r="N31" s="34"/>
    </row>
    <row r="32" customFormat="false" ht="12.75" hidden="false" customHeight="true" outlineLevel="0" collapsed="false">
      <c r="A32" s="21" t="s">
        <v>44</v>
      </c>
      <c r="B32" s="22" t="n">
        <v>2014</v>
      </c>
      <c r="C32" s="51" t="n">
        <f aca="false">D32+E32+F32+G32+H32+I32+J32+K32+L32</f>
        <v>1152562.84161</v>
      </c>
      <c r="D32" s="23" t="n">
        <v>11078.20676</v>
      </c>
      <c r="E32" s="23" t="n">
        <f aca="false">540898.71799+21.66128</f>
        <v>540920.37927</v>
      </c>
      <c r="F32" s="23" t="n">
        <v>5549.66247</v>
      </c>
      <c r="G32" s="51" t="n">
        <v>0</v>
      </c>
      <c r="H32" s="23" t="n">
        <v>385917.5729</v>
      </c>
      <c r="I32" s="23" t="n">
        <v>2540.972</v>
      </c>
      <c r="J32" s="23" t="n">
        <v>44909.95316</v>
      </c>
      <c r="K32" s="23" t="n">
        <v>12783.10084</v>
      </c>
      <c r="L32" s="23" t="n">
        <v>148862.99421</v>
      </c>
      <c r="M32" s="34"/>
      <c r="N32" s="34"/>
    </row>
    <row r="33" customFormat="false" ht="12.75" hidden="false" customHeight="true" outlineLevel="0" collapsed="false">
      <c r="A33" s="21" t="s">
        <v>45</v>
      </c>
      <c r="B33" s="22" t="n">
        <v>2015</v>
      </c>
      <c r="C33" s="23" t="n">
        <v>1154331.06313</v>
      </c>
      <c r="D33" s="62" t="n">
        <v>7176.86009</v>
      </c>
      <c r="E33" s="62" t="n">
        <v>561400.52467</v>
      </c>
      <c r="F33" s="62" t="n">
        <v>4471.33515</v>
      </c>
      <c r="G33" s="51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3" t="n">
        <v>140913.86431</v>
      </c>
      <c r="M33" s="34"/>
      <c r="N33" s="34"/>
    </row>
    <row r="34" customFormat="false" ht="12.75" hidden="false" customHeight="true" outlineLevel="0" collapsed="false">
      <c r="A34" s="21" t="s">
        <v>46</v>
      </c>
      <c r="B34" s="22" t="n">
        <v>2015</v>
      </c>
      <c r="C34" s="51" t="n">
        <v>1014517.13</v>
      </c>
      <c r="D34" s="51" t="n">
        <v>7227.23</v>
      </c>
      <c r="E34" s="51" t="n">
        <v>497110.92</v>
      </c>
      <c r="F34" s="51" t="n">
        <v>5419.89</v>
      </c>
      <c r="G34" s="51" t="n">
        <v>0</v>
      </c>
      <c r="H34" s="51" t="n">
        <v>290246.53</v>
      </c>
      <c r="I34" s="51" t="n">
        <v>7190.26</v>
      </c>
      <c r="J34" s="51" t="n">
        <v>48379.55</v>
      </c>
      <c r="K34" s="51" t="n">
        <v>16651.67</v>
      </c>
      <c r="L34" s="51" t="n">
        <v>142291.09</v>
      </c>
      <c r="M34" s="34"/>
      <c r="N34" s="34"/>
    </row>
    <row r="35" customFormat="false" ht="12.75" hidden="false" customHeight="true" outlineLevel="0" collapsed="false">
      <c r="A35" s="21" t="s">
        <v>42</v>
      </c>
      <c r="B35" s="22" t="n">
        <v>2015</v>
      </c>
      <c r="C35" s="23" t="n">
        <v>948081.10002</v>
      </c>
      <c r="D35" s="86" t="n">
        <v>7231.93352</v>
      </c>
      <c r="E35" s="86" t="n">
        <v>484490.2102</v>
      </c>
      <c r="F35" s="86" t="n">
        <v>5613.90844</v>
      </c>
      <c r="G35" s="51" t="n">
        <v>0</v>
      </c>
      <c r="H35" s="86" t="n">
        <v>236477.90407</v>
      </c>
      <c r="I35" s="87" t="n">
        <v>7224.37</v>
      </c>
      <c r="J35" s="86" t="n">
        <v>53464.15869</v>
      </c>
      <c r="K35" s="86" t="n">
        <v>10641.02425</v>
      </c>
      <c r="L35" s="86" t="n">
        <v>142937.59085</v>
      </c>
      <c r="M35" s="34"/>
      <c r="N35" s="34"/>
    </row>
    <row r="36" customFormat="false" ht="12.75" hidden="false" customHeight="true" outlineLevel="0" collapsed="false">
      <c r="A36" s="21" t="s">
        <v>44</v>
      </c>
      <c r="B36" s="22" t="n">
        <v>2015</v>
      </c>
      <c r="C36" s="23" t="n">
        <f aca="false">D36+E36+F36+G36+H36+I36+J36+K36+L36</f>
        <v>933532.06971</v>
      </c>
      <c r="D36" s="23" t="n">
        <v>8459.85666</v>
      </c>
      <c r="E36" s="23" t="n">
        <v>475405.66446</v>
      </c>
      <c r="F36" s="23" t="n">
        <v>6498.98224</v>
      </c>
      <c r="G36" s="23" t="n">
        <v>0</v>
      </c>
      <c r="H36" s="23" t="n">
        <v>232634.50895</v>
      </c>
      <c r="I36" s="23" t="n">
        <v>2226.147</v>
      </c>
      <c r="J36" s="23" t="n">
        <v>53552.11156</v>
      </c>
      <c r="K36" s="23" t="n">
        <v>15278.79294</v>
      </c>
      <c r="L36" s="23" t="n">
        <v>139476.0059</v>
      </c>
      <c r="M36" s="34"/>
      <c r="N36" s="34"/>
    </row>
    <row r="37" customFormat="false" ht="12.75" hidden="false" customHeight="true" outlineLevel="0" collapsed="false">
      <c r="A37" s="88" t="s">
        <v>45</v>
      </c>
      <c r="B37" s="89" t="n">
        <v>2016</v>
      </c>
      <c r="C37" s="23" t="n">
        <f aca="false">D37+E37+F37+G37+H37+I37+J37+K37+L37</f>
        <v>917522.35251</v>
      </c>
      <c r="D37" s="90" t="n">
        <v>7450.54068</v>
      </c>
      <c r="E37" s="90" t="n">
        <f aca="false">468088.23138+4.1192</f>
        <v>468092.35058</v>
      </c>
      <c r="F37" s="90" t="n">
        <v>5937.1412</v>
      </c>
      <c r="G37" s="50" t="n">
        <v>0</v>
      </c>
      <c r="H37" s="90" t="n">
        <v>234971.12664</v>
      </c>
      <c r="I37" s="90" t="n">
        <v>6014.241</v>
      </c>
      <c r="J37" s="90" t="n">
        <v>57344.70067</v>
      </c>
      <c r="K37" s="90" t="n">
        <v>10194.50586</v>
      </c>
      <c r="L37" s="90" t="n">
        <v>127517.74588</v>
      </c>
      <c r="M37" s="34"/>
      <c r="N37" s="34"/>
    </row>
    <row r="38" customFormat="false" ht="12.75" hidden="false" customHeight="true" outlineLevel="0" collapsed="false">
      <c r="A38" s="88" t="s">
        <v>46</v>
      </c>
      <c r="B38" s="89" t="n">
        <v>2016</v>
      </c>
      <c r="C38" s="23" t="n">
        <f aca="false">D38+E38+F38+G38+H38+I38+J38+K38+L38</f>
        <v>931633.08682</v>
      </c>
      <c r="D38" s="23" t="n">
        <v>39532.70561</v>
      </c>
      <c r="E38" s="23" t="n">
        <v>443587.12651</v>
      </c>
      <c r="F38" s="23" t="n">
        <v>3580.645</v>
      </c>
      <c r="G38" s="23" t="n">
        <v>0</v>
      </c>
      <c r="H38" s="23" t="n">
        <v>225263.08597</v>
      </c>
      <c r="I38" s="23" t="n">
        <v>7861.015</v>
      </c>
      <c r="J38" s="23" t="n">
        <v>68486.50263</v>
      </c>
      <c r="K38" s="23" t="n">
        <v>11851.47091</v>
      </c>
      <c r="L38" s="23" t="n">
        <v>131470.53519</v>
      </c>
      <c r="M38" s="34"/>
      <c r="N38" s="34"/>
    </row>
    <row r="39" customFormat="false" ht="12.75" hidden="false" customHeight="true" outlineLevel="0" collapsed="false">
      <c r="A39" s="88" t="s">
        <v>42</v>
      </c>
      <c r="B39" s="89" t="n">
        <v>2016</v>
      </c>
      <c r="C39" s="23" t="n">
        <f aca="false">D39+E39+F39+G39+H39+I39+J39+K39+L39</f>
        <v>973959.46</v>
      </c>
      <c r="D39" s="23" t="n">
        <v>25029.49</v>
      </c>
      <c r="E39" s="23" t="n">
        <v>459047.05</v>
      </c>
      <c r="F39" s="23" t="n">
        <v>5508.19</v>
      </c>
      <c r="G39" s="23" t="n">
        <v>0</v>
      </c>
      <c r="H39" s="23" t="n">
        <v>224849.02</v>
      </c>
      <c r="I39" s="23" t="n">
        <v>2943.05</v>
      </c>
      <c r="J39" s="23" t="n">
        <v>92309.35</v>
      </c>
      <c r="K39" s="23" t="n">
        <v>13473.8</v>
      </c>
      <c r="L39" s="23" t="n">
        <v>150799.51</v>
      </c>
      <c r="M39" s="34"/>
      <c r="N39" s="34"/>
    </row>
    <row r="40" customFormat="false" ht="12.75" hidden="false" customHeight="true" outlineLevel="0" collapsed="false">
      <c r="A40" s="21" t="s">
        <v>44</v>
      </c>
      <c r="B40" s="89" t="n">
        <v>2016</v>
      </c>
      <c r="C40" s="23" t="n">
        <f aca="false">D40+E40+F40+G40+H40+I40+J40+K40+L40</f>
        <v>940553.50347</v>
      </c>
      <c r="D40" s="23" t="n">
        <v>9219.62565</v>
      </c>
      <c r="E40" s="23" t="n">
        <v>446925.99349</v>
      </c>
      <c r="F40" s="23" t="n">
        <v>5026.608</v>
      </c>
      <c r="G40" s="23" t="n">
        <v>0</v>
      </c>
      <c r="H40" s="23" t="n">
        <v>215629.11267</v>
      </c>
      <c r="I40" s="23" t="n">
        <v>8357.65</v>
      </c>
      <c r="J40" s="23" t="n">
        <v>96421.61913</v>
      </c>
      <c r="K40" s="23" t="n">
        <v>9183.25223</v>
      </c>
      <c r="L40" s="23" t="n">
        <v>149789.6423</v>
      </c>
      <c r="M40" s="34"/>
      <c r="N40" s="34"/>
    </row>
    <row r="41" customFormat="false" ht="12.75" hidden="false" customHeight="true" outlineLevel="0" collapsed="false">
      <c r="A41" s="21" t="s">
        <v>45</v>
      </c>
      <c r="B41" s="89" t="n">
        <v>2017</v>
      </c>
      <c r="C41" s="23" t="n">
        <f aca="false">D41+E41+F41+G41+H41+I41+J41+K41+L41</f>
        <v>897330.08511</v>
      </c>
      <c r="D41" s="23" t="n">
        <v>8140.1117</v>
      </c>
      <c r="E41" s="23" t="n">
        <v>413195.11339</v>
      </c>
      <c r="F41" s="23" t="n">
        <v>5840.194</v>
      </c>
      <c r="G41" s="23" t="n">
        <v>0</v>
      </c>
      <c r="H41" s="23" t="n">
        <v>193514.2733</v>
      </c>
      <c r="I41" s="23" t="n">
        <v>3111.49</v>
      </c>
      <c r="J41" s="23" t="n">
        <v>103544.90399</v>
      </c>
      <c r="K41" s="23" t="n">
        <v>8634.22207</v>
      </c>
      <c r="L41" s="23" t="n">
        <v>161349.77666</v>
      </c>
      <c r="M41" s="34"/>
      <c r="N41" s="34"/>
    </row>
    <row r="42" customFormat="false" ht="12.75" hidden="false" customHeight="true" outlineLevel="0" collapsed="false">
      <c r="A42" s="21" t="s">
        <v>46</v>
      </c>
      <c r="B42" s="89" t="n">
        <v>2017</v>
      </c>
      <c r="C42" s="23" t="n">
        <f aca="false">D42+E42+F42+G42+H42+I42+J42+K42+L42</f>
        <v>975520.69199</v>
      </c>
      <c r="D42" s="23" t="n">
        <v>6909.42875</v>
      </c>
      <c r="E42" s="23" t="n">
        <v>427711.0533</v>
      </c>
      <c r="F42" s="23" t="n">
        <v>5562.26</v>
      </c>
      <c r="G42" s="23" t="n">
        <v>0</v>
      </c>
      <c r="H42" s="23" t="n">
        <v>220061.82404</v>
      </c>
      <c r="I42" s="23" t="n">
        <v>3562.4</v>
      </c>
      <c r="J42" s="23" t="n">
        <v>122268.09456</v>
      </c>
      <c r="K42" s="23" t="n">
        <v>11430.80164</v>
      </c>
      <c r="L42" s="23" t="n">
        <v>178014.8297</v>
      </c>
      <c r="M42" s="34"/>
      <c r="N42" s="34"/>
    </row>
    <row r="43" customFormat="false" ht="12.75" hidden="false" customHeight="true" outlineLevel="0" collapsed="false">
      <c r="A43" s="21" t="s">
        <v>42</v>
      </c>
      <c r="B43" s="89" t="n">
        <v>2017</v>
      </c>
      <c r="C43" s="23" t="n">
        <f aca="false">D43+E43+F43+G43+H43+I43+J43+K43+L43</f>
        <v>989658.84976</v>
      </c>
      <c r="D43" s="23" t="n">
        <v>7344.79721</v>
      </c>
      <c r="E43" s="23" t="n">
        <v>430380.94104</v>
      </c>
      <c r="F43" s="23" t="n">
        <v>5417.76</v>
      </c>
      <c r="G43" s="23" t="n">
        <v>0</v>
      </c>
      <c r="H43" s="23" t="n">
        <v>216491.1661</v>
      </c>
      <c r="I43" s="23" t="n">
        <v>4546.5</v>
      </c>
      <c r="J43" s="23" t="n">
        <v>135280.90415</v>
      </c>
      <c r="K43" s="23" t="n">
        <v>10116.31034</v>
      </c>
      <c r="L43" s="23" t="n">
        <v>180080.47092</v>
      </c>
      <c r="M43" s="34"/>
      <c r="N43" s="34"/>
    </row>
    <row r="44" customFormat="false" ht="12.75" hidden="false" customHeight="true" outlineLevel="0" collapsed="false">
      <c r="A44" s="21" t="s">
        <v>44</v>
      </c>
      <c r="B44" s="89" t="n">
        <v>2017</v>
      </c>
      <c r="C44" s="23" t="n">
        <f aca="false">D44+E44+F44+G44+H44+I44+J44+K44+L44</f>
        <v>999124.31756</v>
      </c>
      <c r="D44" s="23" t="n">
        <v>8890.43451</v>
      </c>
      <c r="E44" s="23" t="n">
        <v>402802.90902</v>
      </c>
      <c r="F44" s="23" t="n">
        <v>7398.38</v>
      </c>
      <c r="G44" s="23" t="n">
        <v>334.1</v>
      </c>
      <c r="H44" s="23" t="n">
        <v>228946.73552</v>
      </c>
      <c r="I44" s="23" t="n">
        <v>9401.5</v>
      </c>
      <c r="J44" s="23" t="n">
        <v>153317.35351</v>
      </c>
      <c r="K44" s="23" t="n">
        <v>9749.67995</v>
      </c>
      <c r="L44" s="23" t="n">
        <v>178283.22505</v>
      </c>
      <c r="M44" s="34"/>
      <c r="N44" s="34"/>
    </row>
    <row r="45" customFormat="false" ht="12.75" hidden="false" customHeight="true" outlineLevel="0" collapsed="false">
      <c r="A45" s="21" t="s">
        <v>45</v>
      </c>
      <c r="B45" s="89" t="n">
        <v>2018</v>
      </c>
      <c r="C45" s="23" t="n">
        <f aca="false">D45+E45+F45+G45+H45+I45+J45+K45+L45</f>
        <v>984870.88914</v>
      </c>
      <c r="D45" s="23" t="n">
        <v>5826.70363</v>
      </c>
      <c r="E45" s="23" t="n">
        <v>389469.54563</v>
      </c>
      <c r="F45" s="23" t="n">
        <v>8505.75</v>
      </c>
      <c r="G45" s="23" t="n">
        <v>0</v>
      </c>
      <c r="H45" s="23" t="n">
        <v>232261.22208</v>
      </c>
      <c r="I45" s="23" t="n">
        <v>6942.77</v>
      </c>
      <c r="J45" s="23" t="n">
        <v>149856.21891</v>
      </c>
      <c r="K45" s="23" t="n">
        <v>10200.79624</v>
      </c>
      <c r="L45" s="23" t="n">
        <v>181807.88265</v>
      </c>
      <c r="M45" s="34"/>
      <c r="N45" s="34"/>
    </row>
    <row r="46" customFormat="false" ht="12.75" hidden="false" customHeight="true" outlineLevel="0" collapsed="false">
      <c r="A46" s="21" t="s">
        <v>47</v>
      </c>
      <c r="B46" s="89" t="n">
        <v>2018</v>
      </c>
      <c r="C46" s="23" t="n">
        <f aca="false">D46+E46+F46+G46+H46+I46+J46+K46+L46</f>
        <v>1010147.31019</v>
      </c>
      <c r="D46" s="23" t="n">
        <v>5435.08481</v>
      </c>
      <c r="E46" s="23" t="n">
        <v>393219.6669</v>
      </c>
      <c r="F46" s="23" t="n">
        <v>9645.08</v>
      </c>
      <c r="G46" s="23" t="n">
        <v>0</v>
      </c>
      <c r="H46" s="23" t="n">
        <v>240473.00915</v>
      </c>
      <c r="I46" s="23" t="n">
        <v>6365.87</v>
      </c>
      <c r="J46" s="23" t="n">
        <v>157591.7714</v>
      </c>
      <c r="K46" s="23" t="n">
        <v>8936.8873</v>
      </c>
      <c r="L46" s="23" t="n">
        <v>188479.94063</v>
      </c>
      <c r="M46" s="34"/>
      <c r="N46" s="34"/>
    </row>
    <row r="47" customFormat="false" ht="12.75" hidden="false" customHeight="false" outlineLevel="0" collapsed="false">
      <c r="A47" s="21" t="s">
        <v>48</v>
      </c>
      <c r="B47" s="89" t="n">
        <v>2018</v>
      </c>
      <c r="C47" s="23" t="n">
        <f aca="false">D47+E47+F47+G47+H47+I47+J47+K47+L47</f>
        <v>1002770.3368</v>
      </c>
      <c r="D47" s="23" t="n">
        <v>6740.30841</v>
      </c>
      <c r="E47" s="23" t="n">
        <v>381936.01101</v>
      </c>
      <c r="F47" s="23" t="n">
        <v>10579.54</v>
      </c>
      <c r="G47" s="23" t="n">
        <v>0</v>
      </c>
      <c r="H47" s="23" t="n">
        <v>241763.25313</v>
      </c>
      <c r="I47" s="23" t="n">
        <v>6484.12</v>
      </c>
      <c r="J47" s="23" t="n">
        <v>162514.76023</v>
      </c>
      <c r="K47" s="23" t="n">
        <v>9833.05003</v>
      </c>
      <c r="L47" s="23" t="n">
        <v>182919.29399</v>
      </c>
      <c r="M47" s="34"/>
      <c r="N47" s="34"/>
    </row>
    <row r="48" customFormat="false" ht="12.75" hidden="false" customHeight="false" outlineLevel="0" collapsed="false">
      <c r="A48" s="21" t="s">
        <v>49</v>
      </c>
      <c r="B48" s="89" t="n">
        <v>2018</v>
      </c>
      <c r="C48" s="23" t="n">
        <v>1000332.4837</v>
      </c>
      <c r="D48" s="23" t="n">
        <v>8242.91562</v>
      </c>
      <c r="E48" s="23" t="n">
        <v>356685.45096</v>
      </c>
      <c r="F48" s="23" t="n">
        <v>10548.15</v>
      </c>
      <c r="G48" s="23" t="n">
        <v>0</v>
      </c>
      <c r="H48" s="23" t="n">
        <v>249040.5748</v>
      </c>
      <c r="I48" s="23" t="n">
        <v>8903.50635</v>
      </c>
      <c r="J48" s="23" t="n">
        <v>167858.64924</v>
      </c>
      <c r="K48" s="23" t="n">
        <v>9873.15077</v>
      </c>
      <c r="L48" s="23" t="n">
        <v>189180.08596</v>
      </c>
      <c r="M48" s="34"/>
      <c r="N48" s="34"/>
    </row>
    <row r="49" customFormat="false" ht="12.75" hidden="false" customHeight="true" outlineLevel="0" collapsed="false">
      <c r="A49" s="21" t="s">
        <v>45</v>
      </c>
      <c r="B49" s="89" t="n">
        <v>2019</v>
      </c>
      <c r="C49" s="23" t="n">
        <v>993817.03211</v>
      </c>
      <c r="D49" s="23" t="n">
        <v>7687.43</v>
      </c>
      <c r="E49" s="23" t="n">
        <v>336603.256</v>
      </c>
      <c r="F49" s="23" t="n">
        <v>12875.99</v>
      </c>
      <c r="G49" s="23" t="n">
        <v>0</v>
      </c>
      <c r="H49" s="23" t="n">
        <v>258213.44274</v>
      </c>
      <c r="I49" s="23" t="n">
        <v>8294.56</v>
      </c>
      <c r="J49" s="23" t="n">
        <v>166495.11118</v>
      </c>
      <c r="K49" s="23" t="n">
        <v>8878.886</v>
      </c>
      <c r="L49" s="23" t="n">
        <v>194768.35619</v>
      </c>
      <c r="M49" s="34"/>
      <c r="N49" s="34"/>
    </row>
    <row r="50" customFormat="false" ht="12.75" hidden="false" customHeight="true" outlineLevel="0" collapsed="false">
      <c r="A50" s="21" t="s">
        <v>47</v>
      </c>
      <c r="B50" s="89" t="n">
        <v>2019</v>
      </c>
      <c r="C50" s="23" t="n">
        <v>979757.3826</v>
      </c>
      <c r="D50" s="23" t="n">
        <v>5370.63</v>
      </c>
      <c r="E50" s="23" t="n">
        <v>314708.93717</v>
      </c>
      <c r="F50" s="23" t="n">
        <v>13794.4</v>
      </c>
      <c r="G50" s="23" t="n">
        <v>42.9</v>
      </c>
      <c r="H50" s="23" t="n">
        <v>256786.17248</v>
      </c>
      <c r="I50" s="23" t="n">
        <v>6945.81</v>
      </c>
      <c r="J50" s="23" t="n">
        <v>166345.1799</v>
      </c>
      <c r="K50" s="23" t="n">
        <v>8316.251</v>
      </c>
      <c r="L50" s="23" t="n">
        <v>207447.10205</v>
      </c>
      <c r="M50" s="34"/>
      <c r="N50" s="34"/>
    </row>
    <row r="51" customFormat="false" ht="12.75" hidden="false" customHeight="true" outlineLevel="0" collapsed="false">
      <c r="A51" s="21" t="s">
        <v>48</v>
      </c>
      <c r="B51" s="89" t="n">
        <v>2019</v>
      </c>
      <c r="C51" s="23" t="n">
        <v>985662.79221</v>
      </c>
      <c r="D51" s="23" t="n">
        <v>4864.27</v>
      </c>
      <c r="E51" s="23" t="n">
        <v>315357.94801</v>
      </c>
      <c r="F51" s="23" t="n">
        <v>13206.21</v>
      </c>
      <c r="G51" s="23" t="n">
        <v>0</v>
      </c>
      <c r="H51" s="23" t="n">
        <v>248039.88202</v>
      </c>
      <c r="I51" s="23" t="n">
        <v>8417.76</v>
      </c>
      <c r="J51" s="23" t="n">
        <v>181269.83208</v>
      </c>
      <c r="K51" s="23" t="n">
        <v>9176.72</v>
      </c>
      <c r="L51" s="23" t="n">
        <v>205330.1701</v>
      </c>
      <c r="M51" s="34"/>
      <c r="N51" s="34"/>
    </row>
    <row r="52" customFormat="false" ht="12.75" hidden="false" customHeight="true" outlineLevel="0" collapsed="false">
      <c r="A52" s="21" t="s">
        <v>49</v>
      </c>
      <c r="B52" s="89" t="n">
        <v>2019</v>
      </c>
      <c r="C52" s="23" t="n">
        <v>963740.53758</v>
      </c>
      <c r="D52" s="23" t="n">
        <v>5496.18</v>
      </c>
      <c r="E52" s="23" t="n">
        <v>296779.72378</v>
      </c>
      <c r="F52" s="23" t="n">
        <v>13442.13</v>
      </c>
      <c r="G52" s="23" t="n">
        <v>0</v>
      </c>
      <c r="H52" s="23" t="n">
        <v>228598.50702</v>
      </c>
      <c r="I52" s="23" t="n">
        <v>8126.11</v>
      </c>
      <c r="J52" s="23" t="n">
        <v>188377.0822</v>
      </c>
      <c r="K52" s="23" t="n">
        <v>8532.038</v>
      </c>
      <c r="L52" s="23" t="n">
        <v>214388.76658</v>
      </c>
      <c r="M52" s="34"/>
      <c r="N52" s="34"/>
    </row>
    <row r="53" customFormat="false" ht="12.75" hidden="false" customHeight="true" outlineLevel="0" collapsed="false">
      <c r="A53" s="21" t="s">
        <v>45</v>
      </c>
      <c r="B53" s="89" t="n">
        <v>2020</v>
      </c>
      <c r="C53" s="23" t="n">
        <v>957392.12298</v>
      </c>
      <c r="D53" s="23" t="n">
        <v>6892.47</v>
      </c>
      <c r="E53" s="23" t="n">
        <v>291865.52896</v>
      </c>
      <c r="F53" s="23" t="n">
        <v>13890.39</v>
      </c>
      <c r="G53" s="23" t="n">
        <v>0</v>
      </c>
      <c r="H53" s="23" t="n">
        <v>232035.54259</v>
      </c>
      <c r="I53" s="23" t="n">
        <v>7555.01</v>
      </c>
      <c r="J53" s="23" t="n">
        <v>185315.7971</v>
      </c>
      <c r="K53" s="23" t="n">
        <v>8712.683</v>
      </c>
      <c r="L53" s="23" t="n">
        <v>211124.70133</v>
      </c>
      <c r="M53" s="34"/>
      <c r="N53" s="34"/>
    </row>
    <row r="54" customFormat="false" ht="12.75" hidden="false" customHeight="true" outlineLevel="0" collapsed="false">
      <c r="A54" s="21" t="s">
        <v>47</v>
      </c>
      <c r="B54" s="89" t="n">
        <v>2020</v>
      </c>
      <c r="C54" s="23" t="n">
        <v>927194.74149</v>
      </c>
      <c r="D54" s="23" t="n">
        <v>13301.67</v>
      </c>
      <c r="E54" s="23" t="n">
        <v>275266.54886</v>
      </c>
      <c r="F54" s="23" t="n">
        <v>12932.56</v>
      </c>
      <c r="G54" s="23" t="n">
        <v>0</v>
      </c>
      <c r="H54" s="23" t="n">
        <v>222512.6653</v>
      </c>
      <c r="I54" s="23" t="n">
        <v>8035.61</v>
      </c>
      <c r="J54" s="23" t="n">
        <v>177786.81945</v>
      </c>
      <c r="K54" s="23" t="n">
        <v>10317.727</v>
      </c>
      <c r="L54" s="23" t="n">
        <v>207041.14088</v>
      </c>
      <c r="M54" s="34"/>
      <c r="N54" s="34"/>
    </row>
    <row r="55" customFormat="false" ht="12.75" hidden="false" customHeight="true" outlineLevel="0" collapsed="false">
      <c r="A55" s="28" t="s">
        <v>48</v>
      </c>
      <c r="B55" s="29" t="n">
        <v>2020</v>
      </c>
      <c r="C55" s="91" t="n">
        <v>918900.4292</v>
      </c>
      <c r="D55" s="91" t="n">
        <v>13638.57</v>
      </c>
      <c r="E55" s="91" t="n">
        <v>276017.43288</v>
      </c>
      <c r="F55" s="91" t="n">
        <v>14276.189</v>
      </c>
      <c r="G55" s="91" t="n">
        <v>0</v>
      </c>
      <c r="H55" s="91" t="n">
        <v>213756.50761</v>
      </c>
      <c r="I55" s="91" t="n">
        <v>6713.6</v>
      </c>
      <c r="J55" s="91" t="n">
        <v>175469.63355</v>
      </c>
      <c r="K55" s="91" t="n">
        <v>9315.215</v>
      </c>
      <c r="L55" s="91" t="n">
        <v>209713.28116</v>
      </c>
      <c r="M55" s="34"/>
      <c r="N55" s="34"/>
    </row>
    <row r="56" customFormat="false" ht="12.75" hidden="false" customHeight="true" outlineLevel="0" collapsed="false">
      <c r="A56" s="28" t="s">
        <v>49</v>
      </c>
      <c r="B56" s="29" t="n">
        <v>2020</v>
      </c>
      <c r="C56" s="91" t="n">
        <v>904290.29065</v>
      </c>
      <c r="D56" s="91" t="n">
        <v>13025.65</v>
      </c>
      <c r="E56" s="91" t="n">
        <v>275259.78725</v>
      </c>
      <c r="F56" s="91" t="n">
        <v>12774.3</v>
      </c>
      <c r="G56" s="91" t="n">
        <v>0</v>
      </c>
      <c r="H56" s="91" t="n">
        <v>204564.6227</v>
      </c>
      <c r="I56" s="91" t="n">
        <v>6167.1</v>
      </c>
      <c r="J56" s="91" t="n">
        <v>170192.57827</v>
      </c>
      <c r="K56" s="91" t="n">
        <v>8612.003</v>
      </c>
      <c r="L56" s="91" t="n">
        <v>213694.24943</v>
      </c>
      <c r="M56" s="34"/>
      <c r="N56" s="34"/>
    </row>
    <row r="57" customFormat="false" ht="12.75" hidden="false" customHeight="true" outlineLevel="0" collapsed="false">
      <c r="A57" s="28" t="s">
        <v>45</v>
      </c>
      <c r="B57" s="29" t="n">
        <v>2021</v>
      </c>
      <c r="C57" s="91" t="n">
        <v>874679.52213</v>
      </c>
      <c r="D57" s="91" t="n">
        <v>12256.06</v>
      </c>
      <c r="E57" s="91" t="n">
        <v>266839.5438</v>
      </c>
      <c r="F57" s="91" t="n">
        <v>9817.572</v>
      </c>
      <c r="G57" s="91" t="n">
        <v>0</v>
      </c>
      <c r="H57" s="91" t="n">
        <v>188502.98796</v>
      </c>
      <c r="I57" s="91" t="n">
        <v>5554.9</v>
      </c>
      <c r="J57" s="91" t="n">
        <v>155089.76992</v>
      </c>
      <c r="K57" s="91" t="n">
        <v>7741.491</v>
      </c>
      <c r="L57" s="91" t="n">
        <v>228877.19745</v>
      </c>
      <c r="M57" s="34"/>
      <c r="N57" s="34"/>
    </row>
    <row r="58" customFormat="false" ht="12.75" hidden="false" customHeight="true" outlineLevel="0" collapsed="false">
      <c r="A58" s="28" t="s">
        <v>47</v>
      </c>
      <c r="B58" s="29" t="n">
        <v>2021</v>
      </c>
      <c r="C58" s="91" t="n">
        <v>901730.12155</v>
      </c>
      <c r="D58" s="91" t="n">
        <v>12600.07</v>
      </c>
      <c r="E58" s="91" t="n">
        <v>273524.74826</v>
      </c>
      <c r="F58" s="91" t="n">
        <v>8612.32</v>
      </c>
      <c r="G58" s="91" t="n">
        <v>0</v>
      </c>
      <c r="H58" s="91" t="n">
        <v>195202.3173</v>
      </c>
      <c r="I58" s="91" t="n">
        <v>414</v>
      </c>
      <c r="J58" s="91" t="n">
        <v>162881.52215</v>
      </c>
      <c r="K58" s="91" t="n">
        <v>7528.39</v>
      </c>
      <c r="L58" s="91" t="n">
        <v>240966.75384</v>
      </c>
      <c r="M58" s="34"/>
      <c r="N58" s="34"/>
    </row>
    <row r="59" customFormat="false" ht="12.75" hidden="false" customHeight="true" outlineLevel="0" collapsed="false">
      <c r="A59" s="28" t="s">
        <v>48</v>
      </c>
      <c r="B59" s="29" t="n">
        <v>2021</v>
      </c>
      <c r="C59" s="91" t="n">
        <v>910672.11805</v>
      </c>
      <c r="D59" s="91" t="n">
        <v>14578.08</v>
      </c>
      <c r="E59" s="91" t="n">
        <v>267575.19096</v>
      </c>
      <c r="F59" s="91" t="n">
        <v>7211.34</v>
      </c>
      <c r="G59" s="91" t="n">
        <v>0</v>
      </c>
      <c r="H59" s="91" t="n">
        <v>193065.3011</v>
      </c>
      <c r="I59" s="91" t="n">
        <v>414</v>
      </c>
      <c r="J59" s="91" t="n">
        <v>171462.00228</v>
      </c>
      <c r="K59" s="91" t="n">
        <v>5801.99</v>
      </c>
      <c r="L59" s="91" t="n">
        <v>250564.21371</v>
      </c>
      <c r="M59" s="34"/>
      <c r="N59" s="34"/>
    </row>
    <row r="60" customFormat="false" ht="12.75" hidden="false" customHeight="true" outlineLevel="0" collapsed="false">
      <c r="A60" s="28" t="s">
        <v>49</v>
      </c>
      <c r="B60" s="29" t="n">
        <v>2021</v>
      </c>
      <c r="C60" s="91" t="n">
        <v>917871.15277</v>
      </c>
      <c r="D60" s="91" t="n">
        <v>11322.75</v>
      </c>
      <c r="E60" s="91" t="n">
        <v>250338.29097</v>
      </c>
      <c r="F60" s="91" t="n">
        <v>15132.56</v>
      </c>
      <c r="G60" s="91" t="n">
        <v>0</v>
      </c>
      <c r="H60" s="91" t="n">
        <v>191898.49388</v>
      </c>
      <c r="I60" s="91" t="n">
        <v>712</v>
      </c>
      <c r="J60" s="91" t="n">
        <v>187381.0491</v>
      </c>
      <c r="K60" s="91" t="n">
        <v>7091.686</v>
      </c>
      <c r="L60" s="91" t="n">
        <v>253994.32282</v>
      </c>
      <c r="M60" s="34"/>
      <c r="N60" s="34"/>
    </row>
    <row r="61" customFormat="false" ht="12.75" hidden="false" customHeight="true" outlineLevel="0" collapsed="false">
      <c r="A61" s="28" t="s">
        <v>45</v>
      </c>
      <c r="B61" s="29" t="n">
        <v>2022</v>
      </c>
      <c r="C61" s="91" t="n">
        <v>920934.93288</v>
      </c>
      <c r="D61" s="91" t="n">
        <v>11954.19</v>
      </c>
      <c r="E61" s="91" t="n">
        <v>245091.44934</v>
      </c>
      <c r="F61" s="91" t="n">
        <v>14772.01452</v>
      </c>
      <c r="G61" s="91" t="n">
        <v>0</v>
      </c>
      <c r="H61" s="91" t="n">
        <v>180359.00694</v>
      </c>
      <c r="I61" s="91" t="n">
        <v>712</v>
      </c>
      <c r="J61" s="91" t="n">
        <v>191875.15789</v>
      </c>
      <c r="K61" s="91" t="n">
        <v>5851.486</v>
      </c>
      <c r="L61" s="91" t="n">
        <v>270319.62819</v>
      </c>
      <c r="M61" s="34"/>
      <c r="N61" s="34"/>
    </row>
    <row r="62" customFormat="false" ht="12.75" hidden="false" customHeight="true" outlineLevel="0" collapsed="false">
      <c r="A62" s="28" t="s">
        <v>47</v>
      </c>
      <c r="B62" s="29" t="n">
        <v>2022</v>
      </c>
      <c r="C62" s="91" t="n">
        <v>935902.73034</v>
      </c>
      <c r="D62" s="91" t="n">
        <v>10919.36</v>
      </c>
      <c r="E62" s="91" t="n">
        <v>242863.6354</v>
      </c>
      <c r="F62" s="91" t="n">
        <v>18178.92452</v>
      </c>
      <c r="G62" s="91" t="n">
        <v>0</v>
      </c>
      <c r="H62" s="91" t="n">
        <v>189902.10401</v>
      </c>
      <c r="I62" s="91" t="n">
        <v>330</v>
      </c>
      <c r="J62" s="91" t="n">
        <v>185782.99539</v>
      </c>
      <c r="K62" s="91" t="n">
        <v>6941.018</v>
      </c>
      <c r="L62" s="91" t="n">
        <v>280984.69302</v>
      </c>
      <c r="M62" s="34"/>
      <c r="N62" s="34"/>
    </row>
    <row r="63" customFormat="false" ht="12.75" hidden="false" customHeight="true" outlineLevel="0" collapsed="false">
      <c r="A63" s="28" t="s">
        <v>48</v>
      </c>
      <c r="B63" s="29" t="n">
        <v>2022</v>
      </c>
      <c r="C63" s="91" t="n">
        <v>942160.04352</v>
      </c>
      <c r="D63" s="91" t="n">
        <v>10988.11</v>
      </c>
      <c r="E63" s="91" t="n">
        <v>231462.99569</v>
      </c>
      <c r="F63" s="91" t="n">
        <v>16985.79263</v>
      </c>
      <c r="G63" s="91" t="n">
        <v>0</v>
      </c>
      <c r="H63" s="91" t="n">
        <v>194541.84543</v>
      </c>
      <c r="I63" s="91" t="n">
        <v>329</v>
      </c>
      <c r="J63" s="91" t="n">
        <v>187205.81671</v>
      </c>
      <c r="K63" s="91" t="n">
        <v>6128.308</v>
      </c>
      <c r="L63" s="91" t="n">
        <v>294518.17506</v>
      </c>
      <c r="M63" s="34"/>
      <c r="N63" s="34"/>
    </row>
    <row r="64" customFormat="false" ht="12.75" hidden="false" customHeight="true" outlineLevel="0" collapsed="false">
      <c r="A64" s="28" t="s">
        <v>49</v>
      </c>
      <c r="B64" s="29" t="n">
        <v>2022</v>
      </c>
      <c r="C64" s="91" t="n">
        <v>905068.52731</v>
      </c>
      <c r="D64" s="91" t="n">
        <v>11537.61</v>
      </c>
      <c r="E64" s="91" t="n">
        <v>225929.78312</v>
      </c>
      <c r="F64" s="91" t="n">
        <v>16597.94263</v>
      </c>
      <c r="G64" s="91" t="n">
        <v>0</v>
      </c>
      <c r="H64" s="91" t="n">
        <v>183418.97034</v>
      </c>
      <c r="I64" s="91" t="n">
        <v>129</v>
      </c>
      <c r="J64" s="91" t="n">
        <v>165189.22254</v>
      </c>
      <c r="K64" s="91" t="n">
        <v>5603.626</v>
      </c>
      <c r="L64" s="91" t="n">
        <v>296662.37268</v>
      </c>
      <c r="M64" s="34"/>
      <c r="N64" s="34"/>
    </row>
    <row r="65" customFormat="false" ht="12.75" hidden="false" customHeight="false" outlineLevel="0" collapsed="false">
      <c r="A65" s="28" t="s">
        <v>45</v>
      </c>
      <c r="B65" s="29" t="n">
        <v>2023</v>
      </c>
      <c r="C65" s="91" t="n">
        <v>902340.92371</v>
      </c>
      <c r="D65" s="91" t="n">
        <v>11614.35</v>
      </c>
      <c r="E65" s="91" t="n">
        <v>222602.67508</v>
      </c>
      <c r="F65" s="91" t="n">
        <v>16465.294</v>
      </c>
      <c r="G65" s="91" t="n">
        <v>0</v>
      </c>
      <c r="H65" s="91" t="n">
        <v>181496.99668</v>
      </c>
      <c r="I65" s="91" t="n">
        <v>129</v>
      </c>
      <c r="J65" s="91" t="n">
        <v>158677.62756</v>
      </c>
      <c r="K65" s="91" t="n">
        <v>4833.53</v>
      </c>
      <c r="L65" s="91" t="n">
        <v>306521.45039</v>
      </c>
      <c r="M65" s="34"/>
      <c r="N65" s="34"/>
    </row>
    <row r="66" customFormat="false" ht="12.75" hidden="false" customHeight="false" outlineLevel="0" collapsed="false">
      <c r="A66" s="28" t="s">
        <v>47</v>
      </c>
      <c r="B66" s="29" t="n">
        <v>2023</v>
      </c>
      <c r="C66" s="91" t="n">
        <v>923732.98259</v>
      </c>
      <c r="D66" s="91" t="n">
        <v>9590.86</v>
      </c>
      <c r="E66" s="91" t="n">
        <v>227696.26342</v>
      </c>
      <c r="F66" s="91" t="n">
        <v>16913.32195</v>
      </c>
      <c r="G66" s="91" t="n">
        <v>0</v>
      </c>
      <c r="H66" s="91" t="n">
        <v>194493.43262</v>
      </c>
      <c r="I66" s="91" t="n">
        <v>128.53</v>
      </c>
      <c r="J66" s="91" t="n">
        <v>157846.27362</v>
      </c>
      <c r="K66" s="91" t="n">
        <v>4964.363</v>
      </c>
      <c r="L66" s="91" t="n">
        <v>312099.93798</v>
      </c>
    </row>
    <row r="67" customFormat="false" ht="12.75" hidden="false" customHeight="false" outlineLevel="0" collapsed="false">
      <c r="A67" s="28" t="s">
        <v>48</v>
      </c>
      <c r="B67" s="29" t="n">
        <v>2023</v>
      </c>
      <c r="C67" s="91" t="n">
        <v>944908.8549</v>
      </c>
      <c r="D67" s="91" t="n">
        <v>10272.14</v>
      </c>
      <c r="E67" s="91" t="n">
        <v>228971.8552</v>
      </c>
      <c r="F67" s="91" t="n">
        <v>16836.49053</v>
      </c>
      <c r="G67" s="91" t="n">
        <v>0</v>
      </c>
      <c r="H67" s="91" t="n">
        <v>190750.22123</v>
      </c>
      <c r="I67" s="91" t="n">
        <v>128.53</v>
      </c>
      <c r="J67" s="91" t="n">
        <v>169719.42902</v>
      </c>
      <c r="K67" s="91" t="n">
        <v>4379.803</v>
      </c>
      <c r="L67" s="91" t="n">
        <v>323850.38592</v>
      </c>
    </row>
    <row r="68" customFormat="false" ht="12.75" hidden="false" customHeight="false" outlineLevel="0" collapsed="false">
      <c r="A68" s="28" t="s">
        <v>49</v>
      </c>
      <c r="B68" s="29" t="n">
        <v>2023</v>
      </c>
      <c r="C68" s="91" t="n">
        <v>939337.13555</v>
      </c>
      <c r="D68" s="91" t="n">
        <v>10249</v>
      </c>
      <c r="E68" s="91" t="n">
        <v>225490.69236</v>
      </c>
      <c r="F68" s="91" t="n">
        <v>15250.154</v>
      </c>
      <c r="G68" s="91" t="n">
        <v>0</v>
      </c>
      <c r="H68" s="91" t="n">
        <v>183014.68448</v>
      </c>
      <c r="I68" s="91" t="n">
        <v>85.7</v>
      </c>
      <c r="J68" s="91" t="n">
        <v>168671.91953</v>
      </c>
      <c r="K68" s="91" t="n">
        <v>4352.947</v>
      </c>
      <c r="L68" s="91" t="n">
        <v>332222.03818</v>
      </c>
    </row>
    <row r="69" customFormat="false" ht="12.75" hidden="false" customHeight="false" outlineLevel="0" collapsed="false">
      <c r="A69" s="28" t="s">
        <v>45</v>
      </c>
      <c r="B69" s="29" t="n">
        <v>2024</v>
      </c>
      <c r="C69" s="91" t="n">
        <v>932625.27469</v>
      </c>
      <c r="D69" s="91" t="n">
        <v>13145.70352</v>
      </c>
      <c r="E69" s="91" t="n">
        <v>216018.77363</v>
      </c>
      <c r="F69" s="91" t="n">
        <v>15678.71863</v>
      </c>
      <c r="G69" s="91" t="n">
        <v>0</v>
      </c>
      <c r="H69" s="91" t="n">
        <v>178537.73917</v>
      </c>
      <c r="I69" s="91" t="n">
        <v>85.53</v>
      </c>
      <c r="J69" s="91" t="n">
        <v>166170.74154</v>
      </c>
      <c r="K69" s="91" t="n">
        <v>5176.38929</v>
      </c>
      <c r="L69" s="91" t="n">
        <v>337811.67891</v>
      </c>
    </row>
    <row r="70" customFormat="false" ht="12.75" hidden="false" customHeight="false" outlineLevel="0" collapsed="false">
      <c r="A70" s="28" t="s">
        <v>47</v>
      </c>
      <c r="B70" s="29" t="n">
        <v>2024</v>
      </c>
      <c r="C70" s="91" t="n">
        <v>934084.68679</v>
      </c>
      <c r="D70" s="91" t="n">
        <v>10820.37</v>
      </c>
      <c r="E70" s="91" t="n">
        <v>215911.10676</v>
      </c>
      <c r="F70" s="91" t="n">
        <v>14929.62213</v>
      </c>
      <c r="G70" s="91" t="n">
        <v>0</v>
      </c>
      <c r="H70" s="91" t="n">
        <v>176078.04738</v>
      </c>
      <c r="I70" s="91" t="n">
        <v>85.53</v>
      </c>
      <c r="J70" s="91" t="n">
        <v>167249.95821</v>
      </c>
      <c r="K70" s="91" t="n">
        <v>5946.532</v>
      </c>
      <c r="L70" s="91" t="n">
        <v>343063.52031</v>
      </c>
    </row>
    <row r="71" customFormat="false" ht="12.75" hidden="false" customHeight="false" outlineLevel="0" collapsed="false">
      <c r="A71" s="28" t="s">
        <v>48</v>
      </c>
      <c r="B71" s="29" t="n">
        <v>2024</v>
      </c>
      <c r="C71" s="91" t="n">
        <v>925121.89152</v>
      </c>
      <c r="D71" s="91" t="n">
        <v>11842.53</v>
      </c>
      <c r="E71" s="91" t="n">
        <v>197138.59962</v>
      </c>
      <c r="F71" s="91" t="n">
        <v>13537.73064</v>
      </c>
      <c r="G71" s="91" t="n">
        <v>0</v>
      </c>
      <c r="H71" s="91" t="n">
        <v>168257.04235</v>
      </c>
      <c r="I71" s="91" t="n">
        <v>0</v>
      </c>
      <c r="J71" s="91" t="n">
        <v>167061.55259</v>
      </c>
      <c r="K71" s="91" t="n">
        <v>9789.961</v>
      </c>
      <c r="L71" s="91" t="n">
        <v>357494.47532</v>
      </c>
    </row>
    <row r="72" customFormat="false" ht="12.75" hidden="false" customHeight="false" outlineLevel="0" collapsed="false">
      <c r="A72" s="28" t="s">
        <v>49</v>
      </c>
      <c r="B72" s="29" t="n">
        <v>2024</v>
      </c>
      <c r="C72" s="91" t="n">
        <v>868282.3305</v>
      </c>
      <c r="D72" s="91" t="n">
        <v>12424.05</v>
      </c>
      <c r="E72" s="91" t="n">
        <v>174780.63574</v>
      </c>
      <c r="F72" s="91" t="n">
        <v>13187.54017</v>
      </c>
      <c r="G72" s="91" t="n">
        <v>0</v>
      </c>
      <c r="H72" s="91" t="n">
        <v>157197.16889</v>
      </c>
      <c r="I72" s="91" t="n">
        <v>0</v>
      </c>
      <c r="J72" s="91" t="n">
        <v>153414.59113</v>
      </c>
      <c r="K72" s="91" t="n">
        <v>9246.369</v>
      </c>
      <c r="L72" s="91" t="n">
        <v>348031.97557</v>
      </c>
    </row>
    <row r="73" customFormat="false" ht="12.75" hidden="false" customHeight="false" outlineLevel="0" collapsed="false">
      <c r="A73" s="28" t="s">
        <v>45</v>
      </c>
      <c r="B73" s="29" t="n">
        <v>2025</v>
      </c>
      <c r="C73" s="91" t="n">
        <v>856742.31171</v>
      </c>
      <c r="D73" s="91" t="n">
        <v>12447.63001</v>
      </c>
      <c r="E73" s="91" t="n">
        <v>180979.64803</v>
      </c>
      <c r="F73" s="91" t="n">
        <v>12134.08015</v>
      </c>
      <c r="G73" s="91" t="n">
        <v>0</v>
      </c>
      <c r="H73" s="91" t="n">
        <v>154684.63025</v>
      </c>
      <c r="I73" s="91" t="n">
        <v>0</v>
      </c>
      <c r="J73" s="91" t="n">
        <v>149154.10752</v>
      </c>
      <c r="K73" s="91" t="n">
        <v>10269.71467</v>
      </c>
      <c r="L73" s="91" t="n">
        <v>337072.50108</v>
      </c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1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14"/>
      <c r="K7" s="79"/>
    </row>
    <row r="8" customFormat="false" ht="12.75" hidden="false" customHeight="true" outlineLevel="0" collapsed="false">
      <c r="A8" s="16" t="s">
        <v>25</v>
      </c>
      <c r="B8" s="16"/>
      <c r="C8" s="16" t="s">
        <v>26</v>
      </c>
      <c r="D8" s="17" t="s">
        <v>27</v>
      </c>
      <c r="E8" s="17"/>
      <c r="F8" s="17"/>
      <c r="G8" s="17"/>
      <c r="H8" s="17"/>
      <c r="I8" s="17"/>
      <c r="J8" s="17"/>
      <c r="K8" s="17"/>
    </row>
    <row r="9" customFormat="fals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20" t="s">
        <v>38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23" t="n">
        <f aca="false">D10+E10+F10+G10+H10+I10+J10+K10</f>
        <v>625278.60455</v>
      </c>
      <c r="D10" s="23" t="n">
        <v>4493.69275</v>
      </c>
      <c r="E10" s="23" t="n">
        <v>222676.1424</v>
      </c>
      <c r="F10" s="23" t="n">
        <v>1035</v>
      </c>
      <c r="G10" s="23" t="n">
        <v>1304.5</v>
      </c>
      <c r="H10" s="23" t="n">
        <v>262795.5032</v>
      </c>
      <c r="I10" s="23" t="n">
        <v>521.199</v>
      </c>
      <c r="J10" s="23" t="n">
        <v>29865.913</v>
      </c>
      <c r="K10" s="23" t="n">
        <v>102586.6542</v>
      </c>
      <c r="L10" s="34"/>
      <c r="M10" s="34"/>
    </row>
    <row r="11" customFormat="false" ht="12.75" hidden="false" customHeight="false" outlineLevel="0" collapsed="false">
      <c r="A11" s="21" t="s">
        <v>44</v>
      </c>
      <c r="B11" s="22" t="n">
        <v>2012</v>
      </c>
      <c r="C11" s="23" t="n">
        <f aca="false">D11+E11+F11+G11+H11+I11+J11+K11</f>
        <v>670726.08237</v>
      </c>
      <c r="D11" s="23" t="n">
        <v>4893.0529</v>
      </c>
      <c r="E11" s="23" t="n">
        <v>216023.01929</v>
      </c>
      <c r="F11" s="23" t="n">
        <v>695</v>
      </c>
      <c r="G11" s="23" t="n">
        <v>0</v>
      </c>
      <c r="H11" s="23" t="n">
        <v>295522.79803</v>
      </c>
      <c r="I11" s="23" t="n">
        <v>1547.52332</v>
      </c>
      <c r="J11" s="23" t="n">
        <v>13592.48694</v>
      </c>
      <c r="K11" s="23" t="n">
        <v>138452.20189</v>
      </c>
      <c r="L11" s="34"/>
      <c r="M11" s="34"/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23" t="n">
        <v>4681</v>
      </c>
      <c r="E12" s="23" t="n">
        <v>136376.84788</v>
      </c>
      <c r="F12" s="23" t="n">
        <v>1839</v>
      </c>
      <c r="G12" s="23" t="n">
        <v>0</v>
      </c>
      <c r="H12" s="23" t="n">
        <v>234090.9854</v>
      </c>
      <c r="I12" s="23" t="n">
        <v>910</v>
      </c>
      <c r="J12" s="23" t="n">
        <v>9143</v>
      </c>
      <c r="K12" s="23" t="n">
        <v>58239.011</v>
      </c>
      <c r="L12" s="34"/>
      <c r="M12" s="34"/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4911</v>
      </c>
      <c r="E13" s="23" t="n">
        <v>191946.59377</v>
      </c>
      <c r="F13" s="23" t="n">
        <v>438</v>
      </c>
      <c r="G13" s="23" t="n">
        <v>0</v>
      </c>
      <c r="H13" s="23" t="n">
        <f aca="false">143860.657+4512</f>
        <v>148372.657</v>
      </c>
      <c r="I13" s="23" t="n">
        <v>1178.5</v>
      </c>
      <c r="J13" s="23" t="n">
        <v>12321.168</v>
      </c>
      <c r="K13" s="23" t="n">
        <v>117518.97502</v>
      </c>
      <c r="L13" s="34"/>
      <c r="M13" s="34"/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2225</v>
      </c>
      <c r="E14" s="23" t="n">
        <v>129423.447</v>
      </c>
      <c r="F14" s="23" t="n">
        <v>784.4</v>
      </c>
      <c r="G14" s="23" t="n">
        <v>0</v>
      </c>
      <c r="H14" s="23" t="n">
        <v>183459.39787</v>
      </c>
      <c r="I14" s="23" t="n">
        <v>3445</v>
      </c>
      <c r="J14" s="23" t="n">
        <v>17101.669</v>
      </c>
      <c r="K14" s="23" t="n">
        <v>38908.05589</v>
      </c>
      <c r="L14" s="34"/>
      <c r="M14" s="34"/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86</v>
      </c>
      <c r="E15" s="23" t="n">
        <v>128654.563</v>
      </c>
      <c r="F15" s="23" t="n">
        <v>780</v>
      </c>
      <c r="G15" s="23" t="n">
        <v>0</v>
      </c>
      <c r="H15" s="23" t="n">
        <v>256385.36</v>
      </c>
      <c r="I15" s="23" t="n">
        <v>944.52</v>
      </c>
      <c r="J15" s="23" t="n">
        <v>10936.352</v>
      </c>
      <c r="K15" s="23" t="n">
        <v>51925.12065</v>
      </c>
      <c r="L15" s="34"/>
      <c r="M15" s="34"/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3200</v>
      </c>
      <c r="E16" s="23" t="n">
        <v>101387.787</v>
      </c>
      <c r="F16" s="34" t="n">
        <v>715.5</v>
      </c>
      <c r="G16" s="23" t="n">
        <v>0</v>
      </c>
      <c r="H16" s="23" t="n">
        <v>210639.405</v>
      </c>
      <c r="I16" s="23" t="n">
        <v>1650</v>
      </c>
      <c r="J16" s="23" t="n">
        <v>7532.48</v>
      </c>
      <c r="K16" s="23" t="n">
        <v>40137.223</v>
      </c>
      <c r="L16" s="34"/>
      <c r="M16" s="34"/>
    </row>
    <row r="17" customFormat="false" ht="12.75" hidden="false" customHeight="false" outlineLevel="0" collapsed="false">
      <c r="A17" s="21" t="s">
        <v>46</v>
      </c>
      <c r="B17" s="22" t="n">
        <v>2014</v>
      </c>
      <c r="C17" s="23" t="n">
        <f aca="false">D17+E17+F17+G17+H17+I17+J17+K17</f>
        <v>426226.03494</v>
      </c>
      <c r="D17" s="51" t="n">
        <v>1452</v>
      </c>
      <c r="E17" s="51" t="n">
        <v>136662.00494</v>
      </c>
      <c r="F17" s="51" t="n">
        <v>897.512</v>
      </c>
      <c r="G17" s="51" t="n">
        <v>0</v>
      </c>
      <c r="H17" s="51" t="n">
        <v>185723.196</v>
      </c>
      <c r="I17" s="51" t="n">
        <v>105</v>
      </c>
      <c r="J17" s="51" t="n">
        <v>15188.092</v>
      </c>
      <c r="K17" s="51" t="n">
        <v>86198.23</v>
      </c>
      <c r="L17" s="34"/>
      <c r="M17" s="34"/>
    </row>
    <row r="18" customFormat="false" ht="12.75" hidden="false" customHeight="false" outlineLevel="0" collapsed="false">
      <c r="A18" s="21" t="s">
        <v>42</v>
      </c>
      <c r="B18" s="22" t="n">
        <v>2014</v>
      </c>
      <c r="C18" s="23" t="n">
        <f aca="false">D18+E18+F18+G18+H18+I18+J18+K18</f>
        <v>437378.85942</v>
      </c>
      <c r="D18" s="23" t="n">
        <v>1540</v>
      </c>
      <c r="E18" s="31" t="n">
        <f aca="false">119169756.42/1000</f>
        <v>119169.75642</v>
      </c>
      <c r="F18" s="31" t="n">
        <f aca="false">850000/1000</f>
        <v>850</v>
      </c>
      <c r="G18" s="51" t="n">
        <v>0</v>
      </c>
      <c r="H18" s="31" t="n">
        <v>251731.07</v>
      </c>
      <c r="I18" s="31" t="n">
        <f aca="false">1090000/1000</f>
        <v>1090</v>
      </c>
      <c r="J18" s="31" t="n">
        <f aca="false">16834957/1000</f>
        <v>16834.957</v>
      </c>
      <c r="K18" s="31" t="n">
        <f aca="false">46163076/1000</f>
        <v>46163.076</v>
      </c>
      <c r="L18" s="34"/>
      <c r="M18" s="34"/>
    </row>
    <row r="19" customFormat="false" ht="12.75" hidden="false" customHeight="fals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51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  <c r="L19" s="34"/>
      <c r="M19" s="34"/>
    </row>
    <row r="20" customFormat="false" ht="12.75" hidden="false" customHeight="false" outlineLevel="0" collapsed="false">
      <c r="A20" s="21" t="s">
        <v>72</v>
      </c>
      <c r="B20" s="22" t="n">
        <v>2015</v>
      </c>
      <c r="C20" s="23" t="n">
        <v>252222.57754</v>
      </c>
      <c r="D20" s="62" t="n">
        <v>220</v>
      </c>
      <c r="E20" s="62" t="n">
        <v>128096.002</v>
      </c>
      <c r="F20" s="62" t="n">
        <v>1113</v>
      </c>
      <c r="G20" s="23" t="n">
        <v>0</v>
      </c>
      <c r="H20" s="23" t="n">
        <v>75058.513</v>
      </c>
      <c r="I20" s="62" t="n">
        <v>470</v>
      </c>
      <c r="J20" s="62" t="n">
        <v>8832.5</v>
      </c>
      <c r="K20" s="62" t="n">
        <v>38432.56254</v>
      </c>
      <c r="L20" s="34"/>
      <c r="M20" s="34"/>
    </row>
    <row r="21" customFormat="false" ht="12.75" hidden="false" customHeight="false" outlineLevel="0" collapsed="false">
      <c r="A21" s="21" t="s">
        <v>46</v>
      </c>
      <c r="B21" s="22" t="n">
        <v>2015</v>
      </c>
      <c r="C21" s="23" t="n">
        <v>240963.99</v>
      </c>
      <c r="D21" s="62" t="n">
        <v>3735</v>
      </c>
      <c r="E21" s="62" t="n">
        <v>119686.23</v>
      </c>
      <c r="F21" s="62" t="n">
        <v>360.5</v>
      </c>
      <c r="G21" s="23" t="n">
        <v>0</v>
      </c>
      <c r="H21" s="23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  <c r="L21" s="34"/>
      <c r="M21" s="34"/>
    </row>
    <row r="22" customFormat="false" ht="12.75" hidden="false" customHeight="false" outlineLevel="0" collapsed="false">
      <c r="A22" s="21" t="s">
        <v>42</v>
      </c>
      <c r="B22" s="22" t="n">
        <v>2015</v>
      </c>
      <c r="C22" s="23" t="n">
        <v>195189.48806</v>
      </c>
      <c r="D22" s="62" t="n">
        <v>6052</v>
      </c>
      <c r="E22" s="62" t="n">
        <v>83781.962</v>
      </c>
      <c r="F22" s="62" t="n">
        <v>125</v>
      </c>
      <c r="G22" s="23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  <c r="L22" s="34"/>
      <c r="M22" s="34"/>
    </row>
    <row r="23" customFormat="false" ht="12.75" hidden="false" customHeight="false" outlineLevel="0" collapsed="false">
      <c r="A23" s="94" t="s">
        <v>44</v>
      </c>
      <c r="B23" s="95" t="n">
        <v>2015</v>
      </c>
      <c r="C23" s="23" t="n">
        <f aca="false">D23+E23+F23+G23+H23+I23+J23+K23</f>
        <v>211193.87445</v>
      </c>
      <c r="D23" s="31" t="n">
        <v>12037</v>
      </c>
      <c r="E23" s="31" t="n">
        <v>96236.97545</v>
      </c>
      <c r="F23" s="31" t="n">
        <v>1485</v>
      </c>
      <c r="G23" s="96" t="n">
        <v>0</v>
      </c>
      <c r="H23" s="96" t="n">
        <v>49858.005</v>
      </c>
      <c r="I23" s="96" t="n">
        <v>133</v>
      </c>
      <c r="J23" s="96" t="n">
        <v>13104.739</v>
      </c>
      <c r="K23" s="96" t="n">
        <v>38339.155</v>
      </c>
      <c r="L23" s="34"/>
      <c r="M23" s="34"/>
    </row>
    <row r="24" customFormat="false" ht="12.75" hidden="false" customHeight="false" outlineLevel="0" collapsed="false">
      <c r="A24" s="97" t="s">
        <v>72</v>
      </c>
      <c r="B24" s="98" t="n">
        <v>2016</v>
      </c>
      <c r="C24" s="50" t="n">
        <v>183980.31</v>
      </c>
      <c r="D24" s="99" t="n">
        <v>5937</v>
      </c>
      <c r="E24" s="99" t="n">
        <v>80042.48</v>
      </c>
      <c r="F24" s="99" t="n">
        <v>973</v>
      </c>
      <c r="G24" s="100" t="n">
        <v>0</v>
      </c>
      <c r="H24" s="100" t="n">
        <v>48150.19</v>
      </c>
      <c r="I24" s="100" t="n">
        <v>455</v>
      </c>
      <c r="J24" s="100" t="n">
        <v>10610.82</v>
      </c>
      <c r="K24" s="100" t="n">
        <v>37811.82</v>
      </c>
      <c r="L24" s="34"/>
      <c r="M24" s="34"/>
    </row>
    <row r="25" customFormat="false" ht="12.75" hidden="false" customHeight="false" outlineLevel="0" collapsed="false">
      <c r="A25" s="97" t="s">
        <v>46</v>
      </c>
      <c r="B25" s="98" t="n">
        <v>2016</v>
      </c>
      <c r="C25" s="50" t="n">
        <f aca="false">SUM(D25:K25)</f>
        <v>267518.4664</v>
      </c>
      <c r="D25" s="99" t="n">
        <v>9170.4</v>
      </c>
      <c r="E25" s="99" t="n">
        <v>127082.1564</v>
      </c>
      <c r="F25" s="99" t="n">
        <v>566.9</v>
      </c>
      <c r="G25" s="99" t="n">
        <v>0</v>
      </c>
      <c r="H25" s="99" t="n">
        <v>57275.723</v>
      </c>
      <c r="I25" s="99" t="n">
        <v>1999.1</v>
      </c>
      <c r="J25" s="99" t="n">
        <v>25992.788</v>
      </c>
      <c r="K25" s="99" t="n">
        <v>45431.399</v>
      </c>
      <c r="L25" s="34"/>
      <c r="M25" s="34"/>
    </row>
    <row r="26" customFormat="false" ht="12.75" hidden="false" customHeight="false" outlineLevel="0" collapsed="false">
      <c r="A26" s="97" t="s">
        <v>42</v>
      </c>
      <c r="B26" s="98" t="n">
        <v>2016</v>
      </c>
      <c r="C26" s="50" t="n">
        <f aca="false">SUM(D26:K26)</f>
        <v>260513.603</v>
      </c>
      <c r="D26" s="99" t="n">
        <v>2210</v>
      </c>
      <c r="E26" s="99" t="n">
        <v>121872.793</v>
      </c>
      <c r="F26" s="99" t="n">
        <v>1164.19</v>
      </c>
      <c r="G26" s="99" t="n">
        <v>0</v>
      </c>
      <c r="H26" s="99" t="n">
        <v>47897.31</v>
      </c>
      <c r="I26" s="99" t="n">
        <v>4199</v>
      </c>
      <c r="J26" s="99" t="n">
        <v>33169.9</v>
      </c>
      <c r="K26" s="99" t="n">
        <v>50000.41</v>
      </c>
      <c r="L26" s="34"/>
      <c r="M26" s="34"/>
    </row>
    <row r="27" customFormat="false" ht="12.75" hidden="false" customHeight="false" outlineLevel="0" collapsed="false">
      <c r="A27" s="97" t="s">
        <v>44</v>
      </c>
      <c r="B27" s="98" t="n">
        <v>2016</v>
      </c>
      <c r="C27" s="50" t="n">
        <f aca="false">SUM(D27:K27)</f>
        <v>228014.293</v>
      </c>
      <c r="D27" s="99" t="n">
        <v>2696</v>
      </c>
      <c r="E27" s="99" t="n">
        <v>114271.203</v>
      </c>
      <c r="F27" s="99" t="n">
        <v>1110</v>
      </c>
      <c r="G27" s="99" t="n">
        <v>0</v>
      </c>
      <c r="H27" s="99" t="n">
        <v>45121.465</v>
      </c>
      <c r="I27" s="99" t="n">
        <v>2006</v>
      </c>
      <c r="J27" s="99" t="n">
        <v>17337.3</v>
      </c>
      <c r="K27" s="99" t="n">
        <v>45472.325</v>
      </c>
      <c r="L27" s="34"/>
      <c r="M27" s="34"/>
    </row>
    <row r="28" customFormat="false" ht="12.75" hidden="false" customHeight="false" outlineLevel="0" collapsed="false">
      <c r="A28" s="97" t="s">
        <v>72</v>
      </c>
      <c r="B28" s="98" t="n">
        <v>2017</v>
      </c>
      <c r="C28" s="50" t="n">
        <f aca="false">SUM(D28:K28)</f>
        <v>167189.102</v>
      </c>
      <c r="D28" s="99" t="n">
        <v>1865</v>
      </c>
      <c r="E28" s="99" t="n">
        <v>71222.952</v>
      </c>
      <c r="F28" s="99" t="n">
        <v>3816</v>
      </c>
      <c r="G28" s="99" t="n">
        <v>0</v>
      </c>
      <c r="H28" s="99" t="n">
        <v>32953.11</v>
      </c>
      <c r="I28" s="99" t="n">
        <v>740</v>
      </c>
      <c r="J28" s="99" t="n">
        <v>10597</v>
      </c>
      <c r="K28" s="99" t="n">
        <v>45995.04</v>
      </c>
      <c r="L28" s="34"/>
      <c r="M28" s="34"/>
    </row>
    <row r="29" customFormat="false" ht="12.75" hidden="false" customHeight="false" outlineLevel="0" collapsed="false">
      <c r="A29" s="97" t="s">
        <v>46</v>
      </c>
      <c r="B29" s="98" t="n">
        <v>2017</v>
      </c>
      <c r="C29" s="50" t="n">
        <f aca="false">SUM(D29:K29)</f>
        <v>276045.308</v>
      </c>
      <c r="D29" s="99" t="n">
        <v>1955</v>
      </c>
      <c r="E29" s="99" t="n">
        <v>103254.71</v>
      </c>
      <c r="F29" s="99" t="n">
        <v>715</v>
      </c>
      <c r="G29" s="99" t="n">
        <v>0</v>
      </c>
      <c r="H29" s="99" t="n">
        <v>60071.83</v>
      </c>
      <c r="I29" s="99" t="n">
        <v>3768</v>
      </c>
      <c r="J29" s="99" t="n">
        <v>40584.9</v>
      </c>
      <c r="K29" s="99" t="n">
        <v>65695.868</v>
      </c>
      <c r="L29" s="34"/>
      <c r="M29" s="34"/>
    </row>
    <row r="30" customFormat="false" ht="12.75" hidden="false" customHeight="false" outlineLevel="0" collapsed="false">
      <c r="A30" s="97" t="s">
        <v>42</v>
      </c>
      <c r="B30" s="98" t="n">
        <v>2017</v>
      </c>
      <c r="C30" s="50" t="n">
        <f aca="false">SUM(D30:K30)</f>
        <v>229230.266</v>
      </c>
      <c r="D30" s="99" t="n">
        <v>2050</v>
      </c>
      <c r="E30" s="99" t="n">
        <v>88784.15</v>
      </c>
      <c r="F30" s="99" t="n">
        <v>319</v>
      </c>
      <c r="G30" s="99" t="n">
        <v>0</v>
      </c>
      <c r="H30" s="99" t="n">
        <v>52727.12</v>
      </c>
      <c r="I30" s="99" t="n">
        <v>2458</v>
      </c>
      <c r="J30" s="99" t="n">
        <v>28261.3</v>
      </c>
      <c r="K30" s="99" t="n">
        <v>54630.696</v>
      </c>
      <c r="L30" s="34"/>
      <c r="M30" s="34"/>
    </row>
    <row r="31" customFormat="false" ht="12.75" hidden="false" customHeight="false" outlineLevel="0" collapsed="false">
      <c r="A31" s="97" t="s">
        <v>44</v>
      </c>
      <c r="B31" s="98" t="n">
        <v>2017</v>
      </c>
      <c r="C31" s="50" t="n">
        <f aca="false">SUM(D31:K31)</f>
        <v>238813.93589</v>
      </c>
      <c r="D31" s="99" t="n">
        <v>1865</v>
      </c>
      <c r="E31" s="99" t="n">
        <v>73494.17</v>
      </c>
      <c r="F31" s="99" t="n">
        <v>1358</v>
      </c>
      <c r="G31" s="99" t="n">
        <v>0</v>
      </c>
      <c r="H31" s="99" t="n">
        <v>64714.04</v>
      </c>
      <c r="I31" s="99" t="n">
        <v>2224</v>
      </c>
      <c r="J31" s="99" t="n">
        <v>36133.76589</v>
      </c>
      <c r="K31" s="99" t="n">
        <v>59024.96</v>
      </c>
      <c r="L31" s="34"/>
      <c r="M31" s="34"/>
    </row>
    <row r="32" customFormat="false" ht="12.75" hidden="false" customHeight="false" outlineLevel="0" collapsed="false">
      <c r="A32" s="21" t="s">
        <v>45</v>
      </c>
      <c r="B32" s="89" t="n">
        <v>2018</v>
      </c>
      <c r="C32" s="50" t="n">
        <f aca="false">SUM(D32:K32)</f>
        <v>201108.401</v>
      </c>
      <c r="D32" s="99" t="n">
        <v>787</v>
      </c>
      <c r="E32" s="99" t="n">
        <v>75540.365</v>
      </c>
      <c r="F32" s="99" t="n">
        <v>2427</v>
      </c>
      <c r="G32" s="99" t="n">
        <v>0</v>
      </c>
      <c r="H32" s="99" t="n">
        <v>51557.667</v>
      </c>
      <c r="I32" s="99" t="n">
        <v>2030</v>
      </c>
      <c r="J32" s="99" t="n">
        <v>17382</v>
      </c>
      <c r="K32" s="99" t="n">
        <v>51384.369</v>
      </c>
      <c r="L32" s="34"/>
      <c r="M32" s="34"/>
    </row>
    <row r="33" customFormat="false" ht="12.75" hidden="false" customHeight="false" outlineLevel="0" collapsed="false">
      <c r="A33" s="21" t="s">
        <v>47</v>
      </c>
      <c r="B33" s="89" t="n">
        <v>2018</v>
      </c>
      <c r="C33" s="50" t="n">
        <f aca="false">SUM(D33:K33)</f>
        <v>234826.85</v>
      </c>
      <c r="D33" s="99" t="n">
        <v>1200</v>
      </c>
      <c r="E33" s="99" t="n">
        <v>76133.44</v>
      </c>
      <c r="F33" s="99" t="n">
        <v>2946</v>
      </c>
      <c r="G33" s="99" t="n">
        <v>0</v>
      </c>
      <c r="H33" s="99" t="n">
        <v>60461</v>
      </c>
      <c r="I33" s="99" t="n">
        <v>3625</v>
      </c>
      <c r="J33" s="99" t="n">
        <v>29825.47</v>
      </c>
      <c r="K33" s="99" t="n">
        <v>60635.94</v>
      </c>
      <c r="L33" s="34"/>
      <c r="M33" s="34"/>
    </row>
    <row r="34" customFormat="false" ht="12.75" hidden="false" customHeight="false" outlineLevel="0" collapsed="false">
      <c r="A34" s="21" t="s">
        <v>48</v>
      </c>
      <c r="B34" s="89" t="n">
        <v>2018</v>
      </c>
      <c r="C34" s="50" t="n">
        <f aca="false">SUM(D34:K34)</f>
        <v>207104.27</v>
      </c>
      <c r="D34" s="99" t="n">
        <v>2240</v>
      </c>
      <c r="E34" s="99" t="n">
        <v>70006.948</v>
      </c>
      <c r="F34" s="99" t="n">
        <v>2680</v>
      </c>
      <c r="G34" s="99" t="n">
        <v>0</v>
      </c>
      <c r="H34" s="99" t="n">
        <v>50045.6</v>
      </c>
      <c r="I34" s="99" t="n">
        <v>150</v>
      </c>
      <c r="J34" s="99" t="n">
        <v>30001.27</v>
      </c>
      <c r="K34" s="99" t="n">
        <v>51980.452</v>
      </c>
      <c r="L34" s="34"/>
      <c r="M34" s="34"/>
    </row>
    <row r="35" customFormat="false" ht="12.75" hidden="false" customHeight="false" outlineLevel="0" collapsed="false">
      <c r="A35" s="21" t="s">
        <v>49</v>
      </c>
      <c r="B35" s="89" t="n">
        <v>2018</v>
      </c>
      <c r="C35" s="50" t="n">
        <f aca="false">SUM(D35:K35)</f>
        <v>222921.09303</v>
      </c>
      <c r="D35" s="99" t="n">
        <v>2670</v>
      </c>
      <c r="E35" s="99" t="n">
        <v>72449.21703</v>
      </c>
      <c r="F35" s="99" t="n">
        <v>852</v>
      </c>
      <c r="G35" s="99" t="n">
        <v>0</v>
      </c>
      <c r="H35" s="99" t="n">
        <v>66189.955</v>
      </c>
      <c r="I35" s="99" t="n">
        <v>1949</v>
      </c>
      <c r="J35" s="99" t="n">
        <v>24626.77</v>
      </c>
      <c r="K35" s="99" t="n">
        <v>54184.151</v>
      </c>
      <c r="L35" s="34"/>
      <c r="M35" s="34"/>
    </row>
    <row r="36" customFormat="false" ht="12.75" hidden="false" customHeight="false" outlineLevel="0" collapsed="false">
      <c r="A36" s="21" t="s">
        <v>45</v>
      </c>
      <c r="B36" s="89" t="n">
        <v>2019</v>
      </c>
      <c r="C36" s="50" t="n">
        <f aca="false">SUM(D36:K36)</f>
        <v>214768.879</v>
      </c>
      <c r="D36" s="99" t="n">
        <v>1060</v>
      </c>
      <c r="E36" s="99" t="n">
        <v>55464.5</v>
      </c>
      <c r="F36" s="99" t="n">
        <v>3945.5</v>
      </c>
      <c r="G36" s="99" t="n">
        <v>0</v>
      </c>
      <c r="H36" s="99" t="n">
        <v>66251.25</v>
      </c>
      <c r="I36" s="99" t="n">
        <v>2180</v>
      </c>
      <c r="J36" s="99" t="n">
        <v>20690.38</v>
      </c>
      <c r="K36" s="99" t="n">
        <v>65177.249</v>
      </c>
      <c r="L36" s="34"/>
      <c r="M36" s="34"/>
    </row>
    <row r="37" customFormat="false" ht="12.75" hidden="false" customHeight="false" outlineLevel="0" collapsed="false">
      <c r="A37" s="21" t="s">
        <v>47</v>
      </c>
      <c r="B37" s="89" t="n">
        <v>2019</v>
      </c>
      <c r="C37" s="50" t="n">
        <v>214242.643</v>
      </c>
      <c r="D37" s="99" t="n">
        <v>875</v>
      </c>
      <c r="E37" s="99" t="n">
        <v>56857.1</v>
      </c>
      <c r="F37" s="99" t="n">
        <v>2933.2</v>
      </c>
      <c r="G37" s="99" t="n">
        <v>50</v>
      </c>
      <c r="H37" s="99" t="n">
        <v>56540.21</v>
      </c>
      <c r="I37" s="99" t="n">
        <v>2180</v>
      </c>
      <c r="J37" s="99" t="n">
        <v>24200.9</v>
      </c>
      <c r="K37" s="99" t="n">
        <v>70606.233</v>
      </c>
      <c r="L37" s="34"/>
      <c r="M37" s="34"/>
    </row>
    <row r="38" customFormat="false" ht="12.75" hidden="false" customHeight="false" outlineLevel="0" collapsed="false">
      <c r="A38" s="21" t="s">
        <v>48</v>
      </c>
      <c r="B38" s="89" t="n">
        <v>2019</v>
      </c>
      <c r="C38" s="50" t="n">
        <v>217911.81</v>
      </c>
      <c r="D38" s="99" t="n">
        <v>185</v>
      </c>
      <c r="E38" s="99" t="n">
        <v>66035.9</v>
      </c>
      <c r="F38" s="99" t="n">
        <v>2130</v>
      </c>
      <c r="G38" s="99" t="n">
        <v>0</v>
      </c>
      <c r="H38" s="99" t="n">
        <v>46667.45</v>
      </c>
      <c r="I38" s="99" t="n">
        <v>3100.9</v>
      </c>
      <c r="J38" s="99" t="n">
        <v>35035.94</v>
      </c>
      <c r="K38" s="99" t="n">
        <v>64756.62</v>
      </c>
      <c r="L38" s="34"/>
      <c r="M38" s="34"/>
    </row>
    <row r="39" customFormat="false" ht="12.75" hidden="false" customHeight="false" outlineLevel="0" collapsed="false">
      <c r="A39" s="21" t="s">
        <v>49</v>
      </c>
      <c r="B39" s="89" t="n">
        <v>2019</v>
      </c>
      <c r="C39" s="50" t="n">
        <v>212509.096</v>
      </c>
      <c r="D39" s="99" t="n">
        <v>1389.2</v>
      </c>
      <c r="E39" s="99" t="n">
        <v>61785.86</v>
      </c>
      <c r="F39" s="99" t="n">
        <v>4415</v>
      </c>
      <c r="G39" s="99" t="n">
        <v>0</v>
      </c>
      <c r="H39" s="99" t="n">
        <v>44783.976</v>
      </c>
      <c r="I39" s="99" t="n">
        <v>2100.8</v>
      </c>
      <c r="J39" s="99" t="n">
        <v>28538.56</v>
      </c>
      <c r="K39" s="99" t="n">
        <v>69495.7</v>
      </c>
      <c r="L39" s="34"/>
      <c r="M39" s="34"/>
    </row>
    <row r="40" customFormat="false" ht="12.75" hidden="false" customHeight="false" outlineLevel="0" collapsed="false">
      <c r="A40" s="21" t="s">
        <v>45</v>
      </c>
      <c r="B40" s="89" t="n">
        <v>2020</v>
      </c>
      <c r="C40" s="50" t="n">
        <v>182623.81</v>
      </c>
      <c r="D40" s="99" t="n">
        <v>1985.02</v>
      </c>
      <c r="E40" s="99" t="n">
        <v>51107.28</v>
      </c>
      <c r="F40" s="99" t="n">
        <v>4012</v>
      </c>
      <c r="G40" s="99" t="n">
        <v>0</v>
      </c>
      <c r="H40" s="99" t="n">
        <v>46610.35</v>
      </c>
      <c r="I40" s="99" t="n">
        <v>1762</v>
      </c>
      <c r="J40" s="99" t="n">
        <v>21707.9</v>
      </c>
      <c r="K40" s="99" t="n">
        <v>55439.26</v>
      </c>
      <c r="L40" s="34"/>
      <c r="M40" s="34"/>
    </row>
    <row r="41" customFormat="false" ht="12.75" hidden="false" customHeight="false" outlineLevel="0" collapsed="false">
      <c r="A41" s="21" t="s">
        <v>47</v>
      </c>
      <c r="B41" s="89" t="n">
        <v>2020</v>
      </c>
      <c r="C41" s="50" t="n">
        <v>135760.015</v>
      </c>
      <c r="D41" s="99" t="n">
        <v>10021.69</v>
      </c>
      <c r="E41" s="99" t="n">
        <v>34823.2</v>
      </c>
      <c r="F41" s="99" t="n">
        <v>1635</v>
      </c>
      <c r="G41" s="99" t="n">
        <v>0</v>
      </c>
      <c r="H41" s="99" t="n">
        <v>28750.515</v>
      </c>
      <c r="I41" s="99" t="n">
        <v>1974.2</v>
      </c>
      <c r="J41" s="99" t="n">
        <v>19522.8</v>
      </c>
      <c r="K41" s="99" t="n">
        <v>39032.61</v>
      </c>
      <c r="L41" s="34"/>
      <c r="M41" s="34"/>
    </row>
    <row r="42" customFormat="false" ht="12.75" hidden="false" customHeight="false" outlineLevel="0" collapsed="false">
      <c r="A42" s="21" t="s">
        <v>48</v>
      </c>
      <c r="B42" s="89" t="n">
        <v>2020</v>
      </c>
      <c r="C42" s="50" t="n">
        <v>170869.122</v>
      </c>
      <c r="D42" s="99" t="n">
        <v>1250</v>
      </c>
      <c r="E42" s="99" t="n">
        <v>46916.65</v>
      </c>
      <c r="F42" s="99" t="n">
        <v>3810</v>
      </c>
      <c r="G42" s="99" t="n">
        <v>0</v>
      </c>
      <c r="H42" s="99" t="n">
        <v>33140.565</v>
      </c>
      <c r="I42" s="99" t="n">
        <v>3439.2</v>
      </c>
      <c r="J42" s="99" t="n">
        <v>27730.285</v>
      </c>
      <c r="K42" s="99" t="n">
        <v>54582.422</v>
      </c>
      <c r="L42" s="34"/>
      <c r="M42" s="34"/>
    </row>
    <row r="43" customFormat="false" ht="12.75" hidden="false" customHeight="false" outlineLevel="0" collapsed="false">
      <c r="A43" s="21" t="s">
        <v>49</v>
      </c>
      <c r="B43" s="89" t="n">
        <v>2020</v>
      </c>
      <c r="C43" s="50" t="n">
        <v>189152.987</v>
      </c>
      <c r="D43" s="99" t="n">
        <v>1994.3</v>
      </c>
      <c r="E43" s="99" t="n">
        <v>59871.7</v>
      </c>
      <c r="F43" s="99" t="n">
        <v>790</v>
      </c>
      <c r="G43" s="99" t="n">
        <v>0</v>
      </c>
      <c r="H43" s="99" t="n">
        <v>36940.312</v>
      </c>
      <c r="I43" s="99" t="n">
        <v>2029</v>
      </c>
      <c r="J43" s="99" t="n">
        <v>24169.6</v>
      </c>
      <c r="K43" s="99" t="n">
        <v>63358.075</v>
      </c>
      <c r="L43" s="34"/>
      <c r="M43" s="34"/>
    </row>
    <row r="44" customFormat="false" ht="12.75" hidden="false" customHeight="false" outlineLevel="0" collapsed="false">
      <c r="A44" s="21" t="s">
        <v>45</v>
      </c>
      <c r="B44" s="89" t="n">
        <v>2021</v>
      </c>
      <c r="C44" s="50" t="n">
        <v>185629.39</v>
      </c>
      <c r="D44" s="99" t="n">
        <v>1402</v>
      </c>
      <c r="E44" s="99" t="n">
        <v>48678.718</v>
      </c>
      <c r="F44" s="99" t="n">
        <v>1894</v>
      </c>
      <c r="G44" s="99" t="n">
        <v>0</v>
      </c>
      <c r="H44" s="99" t="n">
        <v>41474.428</v>
      </c>
      <c r="I44" s="99" t="n">
        <v>1361.5</v>
      </c>
      <c r="J44" s="99" t="n">
        <v>30426</v>
      </c>
      <c r="K44" s="99" t="n">
        <v>60392.744</v>
      </c>
      <c r="L44" s="34"/>
      <c r="M44" s="34"/>
    </row>
    <row r="45" customFormat="false" ht="12.75" hidden="false" customHeight="false" outlineLevel="0" collapsed="false">
      <c r="A45" s="21" t="s">
        <v>47</v>
      </c>
      <c r="B45" s="89" t="n">
        <v>2021</v>
      </c>
      <c r="C45" s="50" t="n">
        <v>201358.157</v>
      </c>
      <c r="D45" s="99" t="n">
        <v>2096</v>
      </c>
      <c r="E45" s="99" t="n">
        <v>58110.75</v>
      </c>
      <c r="F45" s="99" t="n">
        <v>2753</v>
      </c>
      <c r="G45" s="99" t="n">
        <v>0</v>
      </c>
      <c r="H45" s="99" t="n">
        <v>41776.967</v>
      </c>
      <c r="I45" s="99" t="n">
        <v>0</v>
      </c>
      <c r="J45" s="99" t="n">
        <v>21979.4</v>
      </c>
      <c r="K45" s="99" t="n">
        <v>74642.04</v>
      </c>
      <c r="L45" s="34"/>
      <c r="M45" s="34"/>
    </row>
    <row r="46" customFormat="false" ht="12.75" hidden="false" customHeight="false" outlineLevel="0" collapsed="false">
      <c r="A46" s="21" t="s">
        <v>48</v>
      </c>
      <c r="B46" s="89" t="n">
        <v>2021</v>
      </c>
      <c r="C46" s="50" t="n">
        <v>206884.642</v>
      </c>
      <c r="D46" s="99" t="n">
        <v>4850.49</v>
      </c>
      <c r="E46" s="99" t="n">
        <v>55609.66</v>
      </c>
      <c r="F46" s="99" t="n">
        <v>900</v>
      </c>
      <c r="G46" s="99" t="n">
        <v>0</v>
      </c>
      <c r="H46" s="99" t="n">
        <v>34992.802</v>
      </c>
      <c r="I46" s="99" t="n">
        <v>0</v>
      </c>
      <c r="J46" s="99" t="n">
        <v>31422</v>
      </c>
      <c r="K46" s="99" t="n">
        <v>79109.69</v>
      </c>
      <c r="L46" s="34"/>
      <c r="M46" s="34"/>
    </row>
    <row r="47" customFormat="false" ht="12.75" hidden="false" customHeight="false" outlineLevel="0" collapsed="false">
      <c r="A47" s="21" t="s">
        <v>49</v>
      </c>
      <c r="B47" s="89" t="n">
        <v>2021</v>
      </c>
      <c r="C47" s="50" t="n">
        <v>209172.315</v>
      </c>
      <c r="D47" s="99" t="n">
        <v>0</v>
      </c>
      <c r="E47" s="99" t="n">
        <v>46160.52</v>
      </c>
      <c r="F47" s="99" t="n">
        <v>10974.7</v>
      </c>
      <c r="G47" s="99" t="n">
        <v>0</v>
      </c>
      <c r="H47" s="99" t="n">
        <v>39302.615</v>
      </c>
      <c r="I47" s="99" t="n">
        <v>426</v>
      </c>
      <c r="J47" s="99" t="n">
        <v>39430</v>
      </c>
      <c r="K47" s="99" t="n">
        <v>72878.48</v>
      </c>
      <c r="L47" s="34"/>
      <c r="M47" s="34"/>
    </row>
    <row r="48" customFormat="false" ht="12.75" hidden="false" customHeight="false" outlineLevel="0" collapsed="false">
      <c r="A48" s="21" t="s">
        <v>45</v>
      </c>
      <c r="B48" s="89" t="n">
        <v>2022</v>
      </c>
      <c r="C48" s="50" t="n">
        <v>194946.264</v>
      </c>
      <c r="D48" s="99" t="n">
        <v>3075</v>
      </c>
      <c r="E48" s="99" t="n">
        <v>47679</v>
      </c>
      <c r="F48" s="99" t="n">
        <v>2637</v>
      </c>
      <c r="G48" s="99" t="n">
        <v>0</v>
      </c>
      <c r="H48" s="99" t="n">
        <v>33488.7</v>
      </c>
      <c r="I48" s="99" t="n">
        <v>0</v>
      </c>
      <c r="J48" s="99" t="n">
        <v>23127</v>
      </c>
      <c r="K48" s="99" t="n">
        <v>84939.564</v>
      </c>
      <c r="L48" s="34"/>
      <c r="M48" s="34"/>
    </row>
    <row r="49" customFormat="false" ht="12.75" hidden="false" customHeight="false" outlineLevel="0" collapsed="false">
      <c r="A49" s="21" t="s">
        <v>47</v>
      </c>
      <c r="B49" s="89" t="n">
        <v>2022</v>
      </c>
      <c r="C49" s="50" t="n">
        <v>218777.04</v>
      </c>
      <c r="D49" s="99" t="n">
        <v>0</v>
      </c>
      <c r="E49" s="99" t="n">
        <v>52810</v>
      </c>
      <c r="F49" s="99" t="n">
        <v>6266.16</v>
      </c>
      <c r="G49" s="99" t="n">
        <v>0</v>
      </c>
      <c r="H49" s="99" t="n">
        <v>45832.915</v>
      </c>
      <c r="I49" s="99" t="n">
        <v>0</v>
      </c>
      <c r="J49" s="99" t="n">
        <v>32052</v>
      </c>
      <c r="K49" s="99" t="n">
        <v>81815.965</v>
      </c>
      <c r="L49" s="34"/>
      <c r="M49" s="34"/>
    </row>
    <row r="50" customFormat="false" ht="12.75" hidden="false" customHeight="false" outlineLevel="0" collapsed="false">
      <c r="A50" s="21" t="s">
        <v>48</v>
      </c>
      <c r="B50" s="89" t="n">
        <v>2022</v>
      </c>
      <c r="C50" s="50" t="n">
        <v>189427.115</v>
      </c>
      <c r="D50" s="99" t="n">
        <v>200</v>
      </c>
      <c r="E50" s="99" t="n">
        <v>43055.46</v>
      </c>
      <c r="F50" s="99" t="n">
        <v>1756</v>
      </c>
      <c r="G50" s="99" t="n">
        <v>0</v>
      </c>
      <c r="H50" s="99" t="n">
        <v>37693.559</v>
      </c>
      <c r="I50" s="99" t="n">
        <v>0</v>
      </c>
      <c r="J50" s="99" t="n">
        <v>25337.2</v>
      </c>
      <c r="K50" s="99" t="n">
        <v>81384.896</v>
      </c>
      <c r="L50" s="34"/>
      <c r="M50" s="34"/>
    </row>
    <row r="51" customFormat="false" ht="12.75" hidden="false" customHeight="false" outlineLevel="0" collapsed="false">
      <c r="A51" s="21" t="s">
        <v>49</v>
      </c>
      <c r="B51" s="89" t="n">
        <v>2022</v>
      </c>
      <c r="C51" s="50" t="n">
        <v>180675.4</v>
      </c>
      <c r="D51" s="99" t="n">
        <v>1500</v>
      </c>
      <c r="E51" s="99" t="n">
        <v>52393.9</v>
      </c>
      <c r="F51" s="99" t="n">
        <v>2521</v>
      </c>
      <c r="G51" s="99" t="n">
        <v>0</v>
      </c>
      <c r="H51" s="99" t="n">
        <v>34282.5</v>
      </c>
      <c r="I51" s="99" t="n">
        <v>0</v>
      </c>
      <c r="J51" s="99" t="n">
        <v>14272</v>
      </c>
      <c r="K51" s="99" t="n">
        <v>75706</v>
      </c>
      <c r="L51" s="34"/>
      <c r="M51" s="34"/>
    </row>
    <row r="52" customFormat="false" ht="12.75" hidden="false" customHeight="false" outlineLevel="0" collapsed="false">
      <c r="A52" s="21" t="s">
        <v>45</v>
      </c>
      <c r="B52" s="89" t="n">
        <v>2023</v>
      </c>
      <c r="C52" s="50" t="n">
        <v>198727.015</v>
      </c>
      <c r="D52" s="99" t="n">
        <v>1500</v>
      </c>
      <c r="E52" s="99" t="n">
        <v>43967.47</v>
      </c>
      <c r="F52" s="99" t="n">
        <v>3647.5</v>
      </c>
      <c r="G52" s="99" t="n">
        <v>0</v>
      </c>
      <c r="H52" s="99" t="n">
        <v>48684.959</v>
      </c>
      <c r="I52" s="99" t="n">
        <v>0</v>
      </c>
      <c r="J52" s="99" t="n">
        <v>22190</v>
      </c>
      <c r="K52" s="99" t="n">
        <v>78737.086</v>
      </c>
      <c r="L52" s="34"/>
      <c r="M52" s="34"/>
    </row>
    <row r="53" customFormat="false" ht="12.75" hidden="false" customHeight="false" outlineLevel="0" collapsed="false">
      <c r="A53" s="21" t="s">
        <v>47</v>
      </c>
      <c r="B53" s="89" t="n">
        <v>2023</v>
      </c>
      <c r="C53" s="50" t="n">
        <v>182073.19</v>
      </c>
      <c r="D53" s="99" t="n">
        <v>270</v>
      </c>
      <c r="E53" s="99" t="n">
        <v>40754.34</v>
      </c>
      <c r="F53" s="99" t="n">
        <v>1917.46</v>
      </c>
      <c r="G53" s="99" t="n">
        <v>0</v>
      </c>
      <c r="H53" s="99" t="n">
        <v>44341.9</v>
      </c>
      <c r="I53" s="99" t="n">
        <v>0</v>
      </c>
      <c r="J53" s="99" t="n">
        <v>13464.11</v>
      </c>
      <c r="K53" s="99" t="n">
        <v>81325.38</v>
      </c>
    </row>
    <row r="54" customFormat="false" ht="12.75" hidden="false" customHeight="false" outlineLevel="0" collapsed="false">
      <c r="A54" s="21" t="s">
        <v>48</v>
      </c>
      <c r="B54" s="89" t="n">
        <v>2023</v>
      </c>
      <c r="C54" s="50" t="n">
        <v>210061.2</v>
      </c>
      <c r="D54" s="99" t="n">
        <v>3993.95</v>
      </c>
      <c r="E54" s="99" t="n">
        <v>47676.66</v>
      </c>
      <c r="F54" s="99" t="n">
        <v>3490</v>
      </c>
      <c r="G54" s="99" t="n">
        <v>0</v>
      </c>
      <c r="H54" s="99" t="n">
        <v>28140.4</v>
      </c>
      <c r="I54" s="99" t="n">
        <v>0</v>
      </c>
      <c r="J54" s="99" t="n">
        <v>30195.73</v>
      </c>
      <c r="K54" s="99" t="n">
        <v>96564.46</v>
      </c>
    </row>
    <row r="55" customFormat="false" ht="12.75" hidden="false" customHeight="false" outlineLevel="0" collapsed="false">
      <c r="A55" s="21" t="s">
        <v>49</v>
      </c>
      <c r="B55" s="89" t="n">
        <v>2023</v>
      </c>
      <c r="C55" s="50" t="n">
        <v>181689.32</v>
      </c>
      <c r="D55" s="99" t="n">
        <v>373</v>
      </c>
      <c r="E55" s="99" t="n">
        <v>40187.61</v>
      </c>
      <c r="F55" s="99" t="n">
        <v>944</v>
      </c>
      <c r="G55" s="99" t="n">
        <v>0</v>
      </c>
      <c r="H55" s="99" t="n">
        <v>31569.64</v>
      </c>
      <c r="I55" s="99" t="n">
        <v>0</v>
      </c>
      <c r="J55" s="99" t="n">
        <v>16982.13</v>
      </c>
      <c r="K55" s="99" t="n">
        <v>91632.94</v>
      </c>
    </row>
    <row r="56" customFormat="false" ht="12.75" hidden="false" customHeight="false" outlineLevel="0" collapsed="false">
      <c r="A56" s="21" t="s">
        <v>45</v>
      </c>
      <c r="B56" s="89" t="n">
        <v>2024</v>
      </c>
      <c r="C56" s="50" t="n">
        <v>185401.14</v>
      </c>
      <c r="D56" s="99" t="n">
        <v>3100</v>
      </c>
      <c r="E56" s="99" t="n">
        <v>47163.86</v>
      </c>
      <c r="F56" s="99" t="n">
        <v>2435</v>
      </c>
      <c r="G56" s="99" t="n">
        <v>0</v>
      </c>
      <c r="H56" s="99" t="n">
        <v>25710</v>
      </c>
      <c r="I56" s="99" t="n">
        <v>0</v>
      </c>
      <c r="J56" s="99" t="n">
        <v>19517.6</v>
      </c>
      <c r="K56" s="99" t="n">
        <v>87474.68</v>
      </c>
    </row>
    <row r="57" customFormat="false" ht="12.75" hidden="false" customHeight="false" outlineLevel="0" collapsed="false">
      <c r="A57" s="21" t="s">
        <v>47</v>
      </c>
      <c r="B57" s="89" t="n">
        <v>2024</v>
      </c>
      <c r="C57" s="50" t="n">
        <v>187177.36</v>
      </c>
      <c r="D57" s="99" t="n">
        <v>0</v>
      </c>
      <c r="E57" s="99" t="n">
        <v>36366.2</v>
      </c>
      <c r="F57" s="99" t="n">
        <v>4801</v>
      </c>
      <c r="G57" s="99" t="n">
        <v>0</v>
      </c>
      <c r="H57" s="99" t="n">
        <v>30152.25</v>
      </c>
      <c r="I57" s="99" t="n">
        <v>0</v>
      </c>
      <c r="J57" s="99" t="n">
        <v>22542</v>
      </c>
      <c r="K57" s="99" t="n">
        <v>93315.91</v>
      </c>
    </row>
    <row r="58" customFormat="false" ht="12.75" hidden="false" customHeight="false" outlineLevel="0" collapsed="false">
      <c r="A58" s="21" t="s">
        <v>48</v>
      </c>
      <c r="B58" s="89" t="n">
        <v>2024</v>
      </c>
      <c r="C58" s="50" t="n">
        <v>179147.886</v>
      </c>
      <c r="D58" s="99" t="n">
        <v>1420</v>
      </c>
      <c r="E58" s="99" t="n">
        <v>26442.5</v>
      </c>
      <c r="F58" s="99" t="n">
        <v>1315</v>
      </c>
      <c r="G58" s="99" t="n">
        <v>0</v>
      </c>
      <c r="H58" s="99" t="n">
        <v>27757.78</v>
      </c>
      <c r="I58" s="99" t="n">
        <v>0</v>
      </c>
      <c r="J58" s="99" t="n">
        <v>24772</v>
      </c>
      <c r="K58" s="99" t="n">
        <v>97440.606</v>
      </c>
    </row>
    <row r="59" customFormat="false" ht="12.75" hidden="false" customHeight="false" outlineLevel="0" collapsed="false">
      <c r="A59" s="21" t="s">
        <v>49</v>
      </c>
      <c r="B59" s="89" t="n">
        <v>2024</v>
      </c>
      <c r="C59" s="50" t="n">
        <v>166188.46</v>
      </c>
      <c r="D59" s="99" t="n">
        <v>1800</v>
      </c>
      <c r="E59" s="99" t="n">
        <v>33442</v>
      </c>
      <c r="F59" s="99" t="n">
        <v>3150</v>
      </c>
      <c r="G59" s="99" t="n">
        <v>0</v>
      </c>
      <c r="H59" s="99" t="n">
        <v>25492</v>
      </c>
      <c r="I59" s="99" t="n">
        <v>0</v>
      </c>
      <c r="J59" s="99" t="n">
        <v>12253.66</v>
      </c>
      <c r="K59" s="99" t="n">
        <v>90050.8</v>
      </c>
    </row>
    <row r="60" customFormat="false" ht="12.75" hidden="false" customHeight="false" outlineLevel="0" collapsed="false">
      <c r="A60" s="21" t="s">
        <v>45</v>
      </c>
      <c r="B60" s="89" t="n">
        <v>2025</v>
      </c>
      <c r="C60" s="50" t="n">
        <v>173483.894</v>
      </c>
      <c r="D60" s="99" t="n">
        <v>1150</v>
      </c>
      <c r="E60" s="99" t="n">
        <v>42931.25</v>
      </c>
      <c r="F60" s="99" t="n">
        <v>850</v>
      </c>
      <c r="G60" s="99" t="n">
        <v>0</v>
      </c>
      <c r="H60" s="99" t="n">
        <v>33933.434</v>
      </c>
      <c r="I60" s="99" t="n">
        <v>0</v>
      </c>
      <c r="J60" s="99" t="n">
        <v>12556.61</v>
      </c>
      <c r="K60" s="99" t="n">
        <v>82062.6</v>
      </c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1" t="s">
        <v>21</v>
      </c>
      <c r="B1" s="101"/>
    </row>
    <row r="3" customFormat="false" ht="12.75" hidden="false" customHeight="fals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57"/>
      <c r="J3" s="57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A5" s="12" t="s">
        <v>74</v>
      </c>
      <c r="B5" s="12"/>
      <c r="J5" s="92"/>
    </row>
    <row r="6" customFormat="false" ht="12.75" hidden="false" customHeight="false" outlineLevel="0" collapsed="false">
      <c r="A6" s="12"/>
      <c r="B6" s="12"/>
      <c r="J6" s="92"/>
    </row>
    <row r="7" customFormat="false" ht="12.75" hidden="false" customHeight="false" outlineLevel="0" collapsed="false">
      <c r="A7" s="93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  <c r="K9" s="59" t="s">
        <v>64</v>
      </c>
    </row>
    <row r="10" customFormat="false" ht="12.75" hidden="false" customHeight="false" outlineLevel="0" collapsed="false">
      <c r="A10" s="28" t="s">
        <v>42</v>
      </c>
      <c r="B10" s="29" t="n">
        <v>2012</v>
      </c>
      <c r="C10" s="51" t="n">
        <f aca="false">D10+E10+F10+G10+H10+I10+J10+K10</f>
        <v>625278.60479</v>
      </c>
      <c r="D10" s="51" t="n">
        <v>24728.109</v>
      </c>
      <c r="E10" s="51" t="n">
        <v>53885.125</v>
      </c>
      <c r="F10" s="51" t="n">
        <v>23206.8355</v>
      </c>
      <c r="G10" s="51" t="n">
        <v>82291.5635</v>
      </c>
      <c r="H10" s="51" t="n">
        <v>241753.36647</v>
      </c>
      <c r="I10" s="51" t="n">
        <v>137485.91603</v>
      </c>
      <c r="J10" s="51" t="n">
        <v>55905.55816</v>
      </c>
      <c r="K10" s="51" t="n">
        <v>6022.13113</v>
      </c>
    </row>
    <row r="11" customFormat="false" ht="12.75" hidden="false" customHeight="false" outlineLevel="0" collapsed="false">
      <c r="A11" s="21" t="s">
        <v>44</v>
      </c>
      <c r="B11" s="22" t="n">
        <v>2012</v>
      </c>
      <c r="C11" s="51" t="n">
        <f aca="false">D11+E11+F11+G11+H11+I11+J11+K11</f>
        <v>670726.08237</v>
      </c>
      <c r="D11" s="51" t="n">
        <v>48140.113</v>
      </c>
      <c r="E11" s="51" t="n">
        <v>67821.07</v>
      </c>
      <c r="F11" s="51" t="n">
        <v>18340.0683</v>
      </c>
      <c r="G11" s="51" t="n">
        <v>98338.59323</v>
      </c>
      <c r="H11" s="51" t="n">
        <v>231104.63391</v>
      </c>
      <c r="I11" s="51" t="n">
        <v>136815.09124</v>
      </c>
      <c r="J11" s="51" t="n">
        <v>63118.26515</v>
      </c>
      <c r="K11" s="51" t="n">
        <v>7048.24754</v>
      </c>
    </row>
    <row r="12" customFormat="false" ht="12.75" hidden="false" customHeight="false" outlineLevel="0" collapsed="false">
      <c r="A12" s="21" t="s">
        <v>72</v>
      </c>
      <c r="B12" s="22" t="n">
        <v>2013</v>
      </c>
      <c r="C12" s="51" t="n">
        <f aca="false">D12+E12+F12+G12+H12+I12+J12+K12</f>
        <v>445279.84428</v>
      </c>
      <c r="D12" s="51" t="n">
        <v>31959.1299394806</v>
      </c>
      <c r="E12" s="51" t="n">
        <v>45024.8712287944</v>
      </c>
      <c r="F12" s="51" t="n">
        <v>12175.5556722239</v>
      </c>
      <c r="G12" s="51" t="n">
        <v>65284.7632306825</v>
      </c>
      <c r="H12" s="51" t="n">
        <v>153425.128535651</v>
      </c>
      <c r="I12" s="51" t="n">
        <v>90828.4382012368</v>
      </c>
      <c r="J12" s="51" t="n">
        <v>41902.7856765405</v>
      </c>
      <c r="K12" s="51" t="n">
        <v>4679.17179538994</v>
      </c>
    </row>
    <row r="13" customFormat="false" ht="12.75" hidden="false" customHeight="false" outlineLevel="0" collapsed="false">
      <c r="A13" s="21" t="s">
        <v>46</v>
      </c>
      <c r="B13" s="22" t="n">
        <v>2013</v>
      </c>
      <c r="C13" s="23" t="n">
        <f aca="false">D13+E13+F13+G13+H13+I13+J13+K13</f>
        <v>476686.89379</v>
      </c>
      <c r="D13" s="23" t="n">
        <v>3061</v>
      </c>
      <c r="E13" s="23" t="n">
        <v>36001.1</v>
      </c>
      <c r="F13" s="23" t="n">
        <v>18681.047</v>
      </c>
      <c r="G13" s="23" t="n">
        <v>81678.30751</v>
      </c>
      <c r="H13" s="23" t="n">
        <v>179707.50262</v>
      </c>
      <c r="I13" s="23" t="n">
        <v>134131.02866</v>
      </c>
      <c r="J13" s="23" t="n">
        <v>22191.908</v>
      </c>
      <c r="K13" s="23" t="n">
        <v>1235</v>
      </c>
    </row>
    <row r="14" customFormat="false" ht="12.75" hidden="false" customHeight="false" outlineLevel="0" collapsed="false">
      <c r="A14" s="28" t="s">
        <v>42</v>
      </c>
      <c r="B14" s="29" t="n">
        <v>2013</v>
      </c>
      <c r="C14" s="23" t="n">
        <f aca="false">D14+E14+F14+G14+H14+I14+J14+K14</f>
        <v>375346.96976</v>
      </c>
      <c r="D14" s="23" t="n">
        <v>5770.704</v>
      </c>
      <c r="E14" s="23" t="n">
        <v>27032.344</v>
      </c>
      <c r="F14" s="23" t="n">
        <v>19359.8</v>
      </c>
      <c r="G14" s="23" t="n">
        <v>83226.90516</v>
      </c>
      <c r="H14" s="23" t="n">
        <v>152976.24881</v>
      </c>
      <c r="I14" s="23" t="n">
        <v>72225.03243</v>
      </c>
      <c r="J14" s="23" t="n">
        <v>14068.93536</v>
      </c>
      <c r="K14" s="23" t="n">
        <v>687</v>
      </c>
    </row>
    <row r="15" customFormat="false" ht="12.75" hidden="false" customHeight="false" outlineLevel="0" collapsed="false">
      <c r="A15" s="21" t="s">
        <v>44</v>
      </c>
      <c r="B15" s="22" t="n">
        <v>2013</v>
      </c>
      <c r="C15" s="23" t="n">
        <f aca="false">D15+E15+F15+G15+H15+I15+J15+K15</f>
        <v>451111.91565</v>
      </c>
      <c r="D15" s="23" t="n">
        <v>14183.5</v>
      </c>
      <c r="E15" s="23" t="n">
        <v>61131.4</v>
      </c>
      <c r="F15" s="23" t="n">
        <v>9589.82955</v>
      </c>
      <c r="G15" s="23" t="n">
        <v>100764.86656</v>
      </c>
      <c r="H15" s="23" t="n">
        <v>184693.45687</v>
      </c>
      <c r="I15" s="23" t="n">
        <v>61942.25023</v>
      </c>
      <c r="J15" s="23" t="n">
        <v>18611.61244</v>
      </c>
      <c r="K15" s="23" t="n">
        <v>195</v>
      </c>
    </row>
    <row r="16" customFormat="false" ht="12.75" hidden="false" customHeight="false" outlineLevel="0" collapsed="false">
      <c r="A16" s="21" t="s">
        <v>72</v>
      </c>
      <c r="B16" s="22" t="n">
        <v>2014</v>
      </c>
      <c r="C16" s="23" t="n">
        <f aca="false">D16+E16+F16+G16+H16+I16+J16+K16</f>
        <v>365262.395</v>
      </c>
      <c r="D16" s="23" t="n">
        <v>17007.8</v>
      </c>
      <c r="E16" s="23" t="n">
        <v>37884.65</v>
      </c>
      <c r="F16" s="23" t="n">
        <v>31892.1</v>
      </c>
      <c r="G16" s="23" t="n">
        <v>79231.595</v>
      </c>
      <c r="H16" s="23" t="n">
        <v>119740.626</v>
      </c>
      <c r="I16" s="23" t="n">
        <v>66195.89</v>
      </c>
      <c r="J16" s="23" t="n">
        <v>13309.734</v>
      </c>
      <c r="K16" s="23" t="n">
        <v>0</v>
      </c>
    </row>
    <row r="17" customFormat="false" ht="12" hidden="false" customHeight="true" outlineLevel="0" collapsed="false">
      <c r="A17" s="21" t="s">
        <v>46</v>
      </c>
      <c r="B17" s="22" t="n">
        <v>2014</v>
      </c>
      <c r="C17" s="23" t="n">
        <f aca="false">D17+E17+F17+G17+H17+I17+J17+K17</f>
        <v>426226.03194</v>
      </c>
      <c r="D17" s="23" t="n">
        <v>4886</v>
      </c>
      <c r="E17" s="23" t="n">
        <v>34659.5</v>
      </c>
      <c r="F17" s="23" t="n">
        <v>27194.7</v>
      </c>
      <c r="G17" s="23" t="n">
        <v>100314.754</v>
      </c>
      <c r="H17" s="23" t="n">
        <v>155826.23794</v>
      </c>
      <c r="I17" s="23" t="n">
        <v>94030.84</v>
      </c>
      <c r="J17" s="23" t="n">
        <v>6964</v>
      </c>
      <c r="K17" s="23" t="n">
        <v>2350</v>
      </c>
    </row>
    <row r="18" customFormat="false" ht="12" hidden="false" customHeight="true" outlineLevel="0" collapsed="false">
      <c r="A18" s="21" t="s">
        <v>42</v>
      </c>
      <c r="B18" s="22" t="n">
        <v>2014</v>
      </c>
      <c r="C18" s="23" t="n">
        <f aca="false">D18+E18+F18+G18+H18+I18+J18+K18</f>
        <v>874757.71</v>
      </c>
      <c r="D18" s="23" t="n">
        <v>9618</v>
      </c>
      <c r="E18" s="23" t="n">
        <v>142187</v>
      </c>
      <c r="F18" s="23" t="n">
        <v>55620.47</v>
      </c>
      <c r="G18" s="23" t="n">
        <v>164903.78</v>
      </c>
      <c r="H18" s="23" t="n">
        <v>232220.62</v>
      </c>
      <c r="I18" s="23" t="n">
        <v>240701.84</v>
      </c>
      <c r="J18" s="23" t="n">
        <v>16806</v>
      </c>
      <c r="K18" s="23" t="n">
        <v>12700</v>
      </c>
    </row>
    <row r="19" customFormat="false" ht="12" hidden="false" customHeight="true" outlineLevel="0" collapsed="false">
      <c r="A19" s="21" t="s">
        <v>44</v>
      </c>
      <c r="B19" s="22" t="n">
        <v>2014</v>
      </c>
      <c r="C19" s="23" t="n">
        <f aca="false">D19+E19+F19+G19+H19+I19+J19+K19</f>
        <v>280876.47207</v>
      </c>
      <c r="D19" s="23" t="n">
        <v>0</v>
      </c>
      <c r="E19" s="23" t="n">
        <v>2178.785</v>
      </c>
      <c r="F19" s="23" t="n">
        <v>5651.25</v>
      </c>
      <c r="G19" s="23" t="n">
        <v>41501.143</v>
      </c>
      <c r="H19" s="23" t="n">
        <v>104268.59439</v>
      </c>
      <c r="I19" s="23" t="n">
        <v>104875.59968</v>
      </c>
      <c r="J19" s="23" t="n">
        <v>20151.1</v>
      </c>
      <c r="K19" s="23" t="n">
        <v>2250</v>
      </c>
    </row>
    <row r="20" customFormat="false" ht="12" hidden="false" customHeight="true" outlineLevel="0" collapsed="false">
      <c r="A20" s="21" t="s">
        <v>72</v>
      </c>
      <c r="B20" s="22" t="n">
        <v>2015</v>
      </c>
      <c r="C20" s="23" t="n">
        <v>252222.57754</v>
      </c>
      <c r="D20" s="23" t="n">
        <v>1034</v>
      </c>
      <c r="E20" s="23" t="n">
        <v>1886</v>
      </c>
      <c r="F20" s="23" t="n">
        <v>6036.343</v>
      </c>
      <c r="G20" s="23" t="n">
        <v>36024.112</v>
      </c>
      <c r="H20" s="23" t="n">
        <v>95915.42154</v>
      </c>
      <c r="I20" s="23" t="n">
        <v>91117.801</v>
      </c>
      <c r="J20" s="23" t="n">
        <v>17128.9</v>
      </c>
      <c r="K20" s="23" t="n">
        <v>3080</v>
      </c>
    </row>
    <row r="21" customFormat="false" ht="12" hidden="false" customHeight="true" outlineLevel="0" collapsed="false">
      <c r="A21" s="21" t="s">
        <v>46</v>
      </c>
      <c r="B21" s="22" t="n">
        <v>2015</v>
      </c>
      <c r="C21" s="23" t="n">
        <v>240963.99</v>
      </c>
      <c r="D21" s="23" t="n">
        <v>656.647</v>
      </c>
      <c r="E21" s="23" t="n">
        <v>440.29</v>
      </c>
      <c r="F21" s="23" t="n">
        <v>4943.44</v>
      </c>
      <c r="G21" s="23" t="n">
        <v>37617.96</v>
      </c>
      <c r="H21" s="23" t="n">
        <v>90816.34</v>
      </c>
      <c r="I21" s="23" t="n">
        <v>87989</v>
      </c>
      <c r="J21" s="23" t="n">
        <v>15714.13</v>
      </c>
      <c r="K21" s="23" t="n">
        <v>2786.18</v>
      </c>
    </row>
    <row r="22" customFormat="false" ht="12" hidden="false" customHeight="true" outlineLevel="0" collapsed="false">
      <c r="A22" s="21" t="s">
        <v>42</v>
      </c>
      <c r="B22" s="22" t="n">
        <v>2015</v>
      </c>
      <c r="C22" s="23" t="n">
        <v>195189.48806</v>
      </c>
      <c r="D22" s="23" t="n">
        <v>425</v>
      </c>
      <c r="E22" s="23" t="n">
        <v>402</v>
      </c>
      <c r="F22" s="23" t="n">
        <v>4008.02</v>
      </c>
      <c r="G22" s="23" t="n">
        <v>28727.73</v>
      </c>
      <c r="H22" s="23" t="n">
        <v>85768.13806</v>
      </c>
      <c r="I22" s="23" t="n">
        <v>55952.6</v>
      </c>
      <c r="J22" s="23" t="n">
        <v>18464</v>
      </c>
      <c r="K22" s="23" t="n">
        <v>1442</v>
      </c>
      <c r="L22" s="34"/>
    </row>
    <row r="23" customFormat="false" ht="12.75" hidden="false" customHeight="false" outlineLevel="0" collapsed="false">
      <c r="A23" s="94" t="s">
        <v>44</v>
      </c>
      <c r="B23" s="95" t="n">
        <v>2015</v>
      </c>
      <c r="C23" s="96" t="n">
        <f aca="false">D23+E23+F23+G23+H23+I23+J23+K23</f>
        <v>211193.87445</v>
      </c>
      <c r="D23" s="96" t="n">
        <v>50.2</v>
      </c>
      <c r="E23" s="96" t="n">
        <v>574</v>
      </c>
      <c r="F23" s="96" t="n">
        <v>5447.811</v>
      </c>
      <c r="G23" s="96" t="n">
        <v>40092.13845</v>
      </c>
      <c r="H23" s="96" t="n">
        <v>82256.808</v>
      </c>
      <c r="I23" s="96" t="n">
        <v>56271.917</v>
      </c>
      <c r="J23" s="96" t="n">
        <v>20761</v>
      </c>
      <c r="K23" s="96" t="n">
        <v>5740</v>
      </c>
      <c r="L23" s="102"/>
      <c r="M23" s="102"/>
      <c r="N23" s="102"/>
    </row>
    <row r="24" customFormat="false" ht="12.75" hidden="false" customHeight="false" outlineLevel="0" collapsed="false">
      <c r="A24" s="97" t="s">
        <v>72</v>
      </c>
      <c r="B24" s="98" t="n">
        <v>2016</v>
      </c>
      <c r="C24" s="100" t="n">
        <v>183980.31</v>
      </c>
      <c r="D24" s="100" t="n">
        <v>104</v>
      </c>
      <c r="E24" s="100" t="n">
        <v>472.9</v>
      </c>
      <c r="F24" s="100" t="n">
        <v>2546.6</v>
      </c>
      <c r="G24" s="100" t="n">
        <v>32534.76</v>
      </c>
      <c r="H24" s="100" t="n">
        <v>66274.1</v>
      </c>
      <c r="I24" s="100" t="n">
        <v>63180.93</v>
      </c>
      <c r="J24" s="100" t="n">
        <v>14405</v>
      </c>
      <c r="K24" s="100" t="n">
        <v>4462</v>
      </c>
      <c r="L24" s="102"/>
      <c r="M24" s="102"/>
      <c r="N24" s="102"/>
    </row>
    <row r="25" customFormat="false" ht="12.75" hidden="false" customHeight="false" outlineLevel="0" collapsed="false">
      <c r="A25" s="97" t="s">
        <v>46</v>
      </c>
      <c r="B25" s="98" t="n">
        <v>2016</v>
      </c>
      <c r="C25" s="100" t="n">
        <f aca="false">SUM(D25:K25)</f>
        <v>267518.4734</v>
      </c>
      <c r="D25" s="100" t="n">
        <v>30</v>
      </c>
      <c r="E25" s="100" t="n">
        <v>459.92</v>
      </c>
      <c r="F25" s="100" t="n">
        <v>5755.77</v>
      </c>
      <c r="G25" s="100" t="n">
        <v>43603.79</v>
      </c>
      <c r="H25" s="100" t="n">
        <v>85896.59</v>
      </c>
      <c r="I25" s="100" t="n">
        <v>101358.4034</v>
      </c>
      <c r="J25" s="100" t="n">
        <v>13249</v>
      </c>
      <c r="K25" s="100" t="n">
        <v>17165</v>
      </c>
    </row>
    <row r="26" customFormat="false" ht="12.75" hidden="false" customHeight="false" outlineLevel="0" collapsed="false">
      <c r="A26" s="97" t="s">
        <v>42</v>
      </c>
      <c r="B26" s="98" t="n">
        <v>2016</v>
      </c>
      <c r="C26" s="100" t="n">
        <f aca="false">SUM(D26:K26)</f>
        <v>260513.6</v>
      </c>
      <c r="D26" s="100" t="n">
        <v>55</v>
      </c>
      <c r="E26" s="100" t="n">
        <v>252</v>
      </c>
      <c r="F26" s="100" t="n">
        <v>3845.08</v>
      </c>
      <c r="G26" s="100" t="n">
        <v>43530.07</v>
      </c>
      <c r="H26" s="100" t="n">
        <v>95330.27</v>
      </c>
      <c r="I26" s="100" t="n">
        <v>90757.18</v>
      </c>
      <c r="J26" s="100" t="n">
        <v>12461</v>
      </c>
      <c r="K26" s="100" t="n">
        <v>14283</v>
      </c>
      <c r="L26" s="103"/>
      <c r="M26" s="104"/>
    </row>
    <row r="27" customFormat="false" ht="12.75" hidden="false" customHeight="false" outlineLevel="0" collapsed="false">
      <c r="A27" s="97" t="s">
        <v>44</v>
      </c>
      <c r="B27" s="98" t="n">
        <v>2016</v>
      </c>
      <c r="C27" s="100" t="n">
        <f aca="false">SUM(D27:K27)</f>
        <v>228014.293</v>
      </c>
      <c r="D27" s="100" t="n">
        <v>20</v>
      </c>
      <c r="E27" s="100" t="n">
        <v>146</v>
      </c>
      <c r="F27" s="100" t="n">
        <v>3983.371</v>
      </c>
      <c r="G27" s="100" t="n">
        <v>47885.44</v>
      </c>
      <c r="H27" s="100" t="n">
        <v>85481.662</v>
      </c>
      <c r="I27" s="100" t="n">
        <v>76892.82</v>
      </c>
      <c r="J27" s="100" t="n">
        <v>7069</v>
      </c>
      <c r="K27" s="100" t="n">
        <v>6536</v>
      </c>
      <c r="L27" s="103"/>
      <c r="M27" s="104"/>
    </row>
    <row r="28" customFormat="false" ht="12.75" hidden="false" customHeight="false" outlineLevel="0" collapsed="false">
      <c r="A28" s="97" t="s">
        <v>72</v>
      </c>
      <c r="B28" s="98" t="n">
        <v>2017</v>
      </c>
      <c r="C28" s="100" t="n">
        <v>167189.102</v>
      </c>
      <c r="D28" s="100" t="n">
        <v>15</v>
      </c>
      <c r="E28" s="100" t="n">
        <v>634</v>
      </c>
      <c r="F28" s="100" t="n">
        <v>2531.2</v>
      </c>
      <c r="G28" s="100" t="n">
        <v>28556.492</v>
      </c>
      <c r="H28" s="100" t="n">
        <v>66446.22</v>
      </c>
      <c r="I28" s="100" t="n">
        <v>53885.19</v>
      </c>
      <c r="J28" s="100" t="n">
        <v>15121</v>
      </c>
      <c r="K28" s="100" t="n">
        <v>0</v>
      </c>
      <c r="L28" s="103"/>
      <c r="M28" s="104"/>
    </row>
    <row r="29" customFormat="false" ht="12.75" hidden="false" customHeight="false" outlineLevel="0" collapsed="false">
      <c r="A29" s="97" t="s">
        <v>46</v>
      </c>
      <c r="B29" s="98" t="n">
        <v>2017</v>
      </c>
      <c r="C29" s="100" t="n">
        <v>276045.308</v>
      </c>
      <c r="D29" s="100" t="n">
        <v>55</v>
      </c>
      <c r="E29" s="100" t="n">
        <v>673.8</v>
      </c>
      <c r="F29" s="100" t="n">
        <v>3076.25</v>
      </c>
      <c r="G29" s="100" t="n">
        <v>35988.678</v>
      </c>
      <c r="H29" s="100" t="n">
        <v>93342.27</v>
      </c>
      <c r="I29" s="100" t="n">
        <v>91194.05</v>
      </c>
      <c r="J29" s="100" t="n">
        <v>34407.26</v>
      </c>
      <c r="K29" s="100" t="n">
        <v>17308</v>
      </c>
      <c r="L29" s="103"/>
      <c r="M29" s="104"/>
    </row>
    <row r="30" customFormat="false" ht="12.75" hidden="false" customHeight="false" outlineLevel="0" collapsed="false">
      <c r="A30" s="97" t="s">
        <v>42</v>
      </c>
      <c r="B30" s="98" t="n">
        <v>2017</v>
      </c>
      <c r="C30" s="100" t="n">
        <v>229230.266</v>
      </c>
      <c r="D30" s="100" t="n">
        <v>415</v>
      </c>
      <c r="E30" s="100" t="n">
        <v>472.62</v>
      </c>
      <c r="F30" s="100" t="n">
        <v>4979.73</v>
      </c>
      <c r="G30" s="100" t="n">
        <v>34122.168</v>
      </c>
      <c r="H30" s="100" t="n">
        <v>92788.778</v>
      </c>
      <c r="I30" s="100" t="n">
        <v>69564.97</v>
      </c>
      <c r="J30" s="100" t="n">
        <v>16337</v>
      </c>
      <c r="K30" s="100" t="n">
        <v>10550</v>
      </c>
      <c r="L30" s="103"/>
      <c r="M30" s="104"/>
    </row>
    <row r="31" customFormat="false" ht="12.75" hidden="false" customHeight="false" outlineLevel="0" collapsed="false">
      <c r="C31" s="105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3">
    <mergeCell ref="A8:B9"/>
    <mergeCell ref="C8:C9"/>
    <mergeCell ref="D8:K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12" min="4" style="0" width="11.7"/>
  </cols>
  <sheetData>
    <row r="1" customFormat="false" ht="12.75" hidden="false" customHeight="false" outlineLevel="0" collapsed="false">
      <c r="A1" s="101" t="s">
        <v>21</v>
      </c>
      <c r="B1" s="101"/>
    </row>
    <row r="2" s="104" customFormat="true" ht="12.75" hidden="false" customHeight="true" outlineLevel="0" collapsed="false"/>
    <row r="3" s="104" customFormat="true" ht="12.75" hidden="false" customHeight="tru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06"/>
      <c r="J3" s="106"/>
      <c r="K3" s="106"/>
      <c r="L3" s="106"/>
    </row>
    <row r="4" s="104" customFormat="true" ht="12.75" hidden="false" customHeight="true" outlineLevel="0" collapsed="false">
      <c r="D4" s="15"/>
    </row>
    <row r="5" s="104" customFormat="true" ht="12.75" hidden="false" customHeight="true" outlineLevel="0" collapsed="false">
      <c r="A5" s="12" t="s">
        <v>75</v>
      </c>
      <c r="B5" s="12"/>
    </row>
    <row r="6" s="104" customFormat="true" ht="12.75" hidden="false" customHeight="true" outlineLevel="0" collapsed="false">
      <c r="A6" s="12"/>
      <c r="B6" s="12"/>
    </row>
    <row r="7" s="104" customFormat="true" ht="12.75" hidden="false" customHeight="true" outlineLevel="0" collapsed="false">
      <c r="A7" s="93" t="s">
        <v>66</v>
      </c>
      <c r="B7" s="14"/>
      <c r="L7" s="79"/>
    </row>
    <row r="8" s="104" customFormat="true" ht="12.75" hidden="false" customHeight="true" outlineLevel="0" collapsed="false">
      <c r="A8" s="16" t="s">
        <v>25</v>
      </c>
      <c r="B8" s="16"/>
      <c r="C8" s="16" t="s">
        <v>67</v>
      </c>
      <c r="D8" s="17" t="s">
        <v>27</v>
      </c>
      <c r="E8" s="17"/>
      <c r="F8" s="17"/>
      <c r="G8" s="17"/>
      <c r="H8" s="17"/>
      <c r="I8" s="17"/>
      <c r="J8" s="17"/>
      <c r="K8" s="17"/>
      <c r="L8" s="17"/>
    </row>
    <row r="9" s="104" customFormat="true" ht="45" hidden="false" customHeight="true" outlineLevel="0" collapsed="false">
      <c r="A9" s="16"/>
      <c r="B9" s="16"/>
      <c r="C9" s="16"/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20" t="s">
        <v>38</v>
      </c>
    </row>
    <row r="10" s="104" customFormat="true" ht="12.75" hidden="false" customHeight="true" outlineLevel="0" collapsed="false">
      <c r="A10" s="21" t="s">
        <v>39</v>
      </c>
      <c r="B10" s="22" t="n">
        <v>2006</v>
      </c>
      <c r="C10" s="107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104" customFormat="true" ht="12.75" hidden="false" customHeight="true" outlineLevel="0" collapsed="false">
      <c r="A11" s="21" t="s">
        <v>40</v>
      </c>
      <c r="B11" s="22" t="n">
        <v>2006</v>
      </c>
      <c r="C11" s="107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104" customFormat="true" ht="12.75" hidden="false" customHeight="true" outlineLevel="0" collapsed="false">
      <c r="A12" s="21" t="s">
        <v>39</v>
      </c>
      <c r="B12" s="22" t="n">
        <v>2007</v>
      </c>
      <c r="C12" s="107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104" customFormat="true" ht="12.75" hidden="false" customHeight="true" outlineLevel="0" collapsed="false">
      <c r="A13" s="21" t="s">
        <v>40</v>
      </c>
      <c r="B13" s="22" t="n">
        <v>2007</v>
      </c>
      <c r="C13" s="107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104" customFormat="true" ht="12.75" hidden="false" customHeight="true" outlineLevel="0" collapsed="false">
      <c r="A14" s="21" t="s">
        <v>39</v>
      </c>
      <c r="B14" s="22" t="n">
        <v>2008</v>
      </c>
      <c r="C14" s="107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104" customFormat="true" ht="12.75" hidden="false" customHeight="true" outlineLevel="0" collapsed="false">
      <c r="A15" s="21" t="s">
        <v>40</v>
      </c>
      <c r="B15" s="22" t="n">
        <v>2008</v>
      </c>
      <c r="C15" s="107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104" customFormat="true" ht="12.75" hidden="false" customHeight="true" outlineLevel="0" collapsed="false">
      <c r="A16" s="21" t="s">
        <v>39</v>
      </c>
      <c r="B16" s="22" t="n">
        <v>2009</v>
      </c>
      <c r="C16" s="107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104" customFormat="true" ht="12.75" hidden="false" customHeight="true" outlineLevel="0" collapsed="false">
      <c r="A17" s="21" t="s">
        <v>40</v>
      </c>
      <c r="B17" s="22" t="n">
        <v>2009</v>
      </c>
      <c r="C17" s="107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104" customFormat="true" ht="12.75" hidden="false" customHeight="true" outlineLevel="0" collapsed="false">
      <c r="A18" s="21" t="s">
        <v>39</v>
      </c>
      <c r="B18" s="22" t="n">
        <v>2010</v>
      </c>
      <c r="C18" s="107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104" customFormat="true" ht="12.75" hidden="false" customHeight="true" outlineLevel="0" collapsed="false">
      <c r="A19" s="21" t="s">
        <v>40</v>
      </c>
      <c r="B19" s="22" t="n">
        <v>2010</v>
      </c>
      <c r="C19" s="107" t="n">
        <v>0.3018</v>
      </c>
      <c r="D19" s="65" t="n">
        <v>0.3025</v>
      </c>
      <c r="E19" s="65" t="n">
        <v>0.2895</v>
      </c>
      <c r="F19" s="65" t="n">
        <v>0.2771</v>
      </c>
      <c r="G19" s="108" t="s">
        <v>50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104" customFormat="true" ht="12.75" hidden="false" customHeight="true" outlineLevel="0" collapsed="false">
      <c r="A20" s="21" t="s">
        <v>39</v>
      </c>
      <c r="B20" s="22" t="n">
        <v>2011</v>
      </c>
      <c r="C20" s="107" t="n">
        <v>0.2881</v>
      </c>
      <c r="D20" s="65" t="n">
        <v>0.3015</v>
      </c>
      <c r="E20" s="65" t="n">
        <v>0.2866</v>
      </c>
      <c r="F20" s="65" t="n">
        <v>0.2557</v>
      </c>
      <c r="G20" s="108" t="s">
        <v>50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104" customFormat="true" ht="12.75" hidden="false" customHeight="true" outlineLevel="0" collapsed="false">
      <c r="A21" s="21" t="s">
        <v>40</v>
      </c>
      <c r="B21" s="22" t="n">
        <v>2011</v>
      </c>
      <c r="C21" s="107" t="n">
        <v>0.2889</v>
      </c>
      <c r="D21" s="65" t="n">
        <v>0.2975</v>
      </c>
      <c r="E21" s="65" t="n">
        <v>0.2874</v>
      </c>
      <c r="F21" s="65" t="n">
        <v>0.266</v>
      </c>
      <c r="G21" s="108" t="s">
        <v>50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104" customFormat="true" ht="12.75" hidden="false" customHeight="true" outlineLevel="0" collapsed="false">
      <c r="A22" s="21" t="s">
        <v>39</v>
      </c>
      <c r="B22" s="22" t="n">
        <v>2012</v>
      </c>
      <c r="C22" s="107" t="n">
        <v>0.277</v>
      </c>
      <c r="D22" s="109" t="n">
        <v>0.3013</v>
      </c>
      <c r="E22" s="109" t="n">
        <v>0.2733</v>
      </c>
      <c r="F22" s="109" t="n">
        <v>0.2548</v>
      </c>
      <c r="G22" s="108" t="s">
        <v>50</v>
      </c>
      <c r="H22" s="109" t="n">
        <v>0.2929</v>
      </c>
      <c r="I22" s="109" t="n">
        <v>0.2186</v>
      </c>
      <c r="J22" s="109" t="n">
        <v>0.252</v>
      </c>
      <c r="K22" s="109" t="n">
        <v>0.2966</v>
      </c>
      <c r="L22" s="109" t="n">
        <v>0.3267</v>
      </c>
    </row>
    <row r="23" s="104" customFormat="true" ht="12.75" hidden="false" customHeight="true" outlineLevel="0" collapsed="false">
      <c r="A23" s="28" t="s">
        <v>42</v>
      </c>
      <c r="B23" s="29" t="n">
        <v>2012</v>
      </c>
      <c r="C23" s="109" t="n">
        <v>0.284</v>
      </c>
      <c r="D23" s="109" t="n">
        <v>0.3</v>
      </c>
      <c r="E23" s="109" t="n">
        <v>0.279</v>
      </c>
      <c r="F23" s="109" t="n">
        <v>0.261</v>
      </c>
      <c r="G23" s="108" t="s">
        <v>50</v>
      </c>
      <c r="H23" s="109" t="n">
        <v>0.283</v>
      </c>
      <c r="I23" s="109" t="n">
        <v>0.281</v>
      </c>
      <c r="J23" s="109" t="n">
        <v>0.25</v>
      </c>
      <c r="K23" s="109" t="n">
        <v>0.301</v>
      </c>
      <c r="L23" s="109" t="n">
        <v>0.312</v>
      </c>
    </row>
    <row r="24" s="104" customFormat="true" ht="12.75" hidden="false" customHeight="true" outlineLevel="0" collapsed="false">
      <c r="A24" s="21" t="s">
        <v>44</v>
      </c>
      <c r="B24" s="22" t="n">
        <v>2012</v>
      </c>
      <c r="C24" s="109" t="n">
        <v>0.291</v>
      </c>
      <c r="D24" s="109" t="n">
        <v>0.311</v>
      </c>
      <c r="E24" s="109" t="n">
        <v>0.283</v>
      </c>
      <c r="F24" s="109" t="n">
        <v>0.268</v>
      </c>
      <c r="G24" s="108" t="s">
        <v>50</v>
      </c>
      <c r="H24" s="109" t="n">
        <v>0.286</v>
      </c>
      <c r="I24" s="109" t="n">
        <v>0.287</v>
      </c>
      <c r="J24" s="109" t="n">
        <v>0.26</v>
      </c>
      <c r="K24" s="109" t="n">
        <v>0.296</v>
      </c>
      <c r="L24" s="109" t="n">
        <v>0.337</v>
      </c>
    </row>
    <row r="25" s="104" customFormat="true" ht="12.75" hidden="false" customHeight="true" outlineLevel="0" collapsed="false">
      <c r="A25" s="21" t="s">
        <v>45</v>
      </c>
      <c r="B25" s="22" t="n">
        <v>2013</v>
      </c>
      <c r="C25" s="109" t="n">
        <v>0.282064467033004</v>
      </c>
      <c r="D25" s="109" t="n">
        <v>0.288133518342975</v>
      </c>
      <c r="E25" s="109" t="n">
        <v>0.274598552554632</v>
      </c>
      <c r="F25" s="109" t="n">
        <v>0.260962554355389</v>
      </c>
      <c r="G25" s="108" t="s">
        <v>50</v>
      </c>
      <c r="H25" s="109" t="n">
        <v>0.277008750146897</v>
      </c>
      <c r="I25" s="109" t="n">
        <v>0.27698906489479</v>
      </c>
      <c r="J25" s="109" t="n">
        <v>0.250010255169617</v>
      </c>
      <c r="K25" s="109" t="n">
        <v>0.277344767816793</v>
      </c>
      <c r="L25" s="109" t="n">
        <v>0.33491953220184</v>
      </c>
    </row>
    <row r="26" s="104" customFormat="true" ht="12.75" hidden="false" customHeight="true" outlineLevel="0" collapsed="false">
      <c r="A26" s="21" t="s">
        <v>46</v>
      </c>
      <c r="B26" s="22" t="n">
        <v>2013</v>
      </c>
      <c r="C26" s="109" t="n">
        <v>0.315</v>
      </c>
      <c r="D26" s="109" t="n">
        <v>0.303</v>
      </c>
      <c r="E26" s="109" t="n">
        <v>0.2769</v>
      </c>
      <c r="F26" s="109" t="n">
        <v>0.2697</v>
      </c>
      <c r="G26" s="110" t="s">
        <v>50</v>
      </c>
      <c r="H26" s="109" t="n">
        <v>0.3224</v>
      </c>
      <c r="I26" s="109" t="n">
        <v>0.2915</v>
      </c>
      <c r="J26" s="109" t="n">
        <v>0.2552</v>
      </c>
      <c r="K26" s="109" t="n">
        <v>0.2779</v>
      </c>
      <c r="L26" s="109" t="n">
        <v>0.4352</v>
      </c>
    </row>
    <row r="27" s="104" customFormat="true" ht="12.75" hidden="false" customHeight="true" outlineLevel="0" collapsed="false">
      <c r="A27" s="21" t="s">
        <v>42</v>
      </c>
      <c r="B27" s="22" t="n">
        <v>2013</v>
      </c>
      <c r="C27" s="109" t="n">
        <v>0.278</v>
      </c>
      <c r="D27" s="109" t="n">
        <v>0.2939</v>
      </c>
      <c r="E27" s="109" t="n">
        <v>0.2601</v>
      </c>
      <c r="F27" s="109" t="n">
        <v>0.2567</v>
      </c>
      <c r="G27" s="110" t="s">
        <v>50</v>
      </c>
      <c r="H27" s="109" t="n">
        <v>0.2984</v>
      </c>
      <c r="I27" s="109" t="n">
        <v>0.2946</v>
      </c>
      <c r="J27" s="109" t="n">
        <v>0.208</v>
      </c>
      <c r="K27" s="109" t="n">
        <v>0.3921</v>
      </c>
      <c r="L27" s="109" t="n">
        <v>0.2729</v>
      </c>
    </row>
    <row r="28" s="104" customFormat="true" ht="12.75" hidden="false" customHeight="true" outlineLevel="0" collapsed="false">
      <c r="A28" s="21" t="s">
        <v>44</v>
      </c>
      <c r="B28" s="22" t="n">
        <v>2013</v>
      </c>
      <c r="C28" s="109" t="n">
        <v>0.2731</v>
      </c>
      <c r="D28" s="109" t="n">
        <v>0.2918</v>
      </c>
      <c r="E28" s="109" t="n">
        <v>0.2579</v>
      </c>
      <c r="F28" s="109" t="n">
        <v>0.2569</v>
      </c>
      <c r="G28" s="110" t="s">
        <v>50</v>
      </c>
      <c r="H28" s="109" t="n">
        <v>0.2796</v>
      </c>
      <c r="I28" s="109" t="n">
        <v>0.27</v>
      </c>
      <c r="J28" s="109" t="n">
        <v>0.2507</v>
      </c>
      <c r="K28" s="109" t="n">
        <v>0.3473</v>
      </c>
      <c r="L28" s="109" t="n">
        <v>0.2874</v>
      </c>
    </row>
    <row r="29" s="104" customFormat="true" ht="12.75" hidden="false" customHeight="true" outlineLevel="0" collapsed="false">
      <c r="A29" s="21" t="s">
        <v>45</v>
      </c>
      <c r="B29" s="22" t="n">
        <v>2014</v>
      </c>
      <c r="C29" s="109" t="n">
        <v>0.26</v>
      </c>
      <c r="D29" s="109" t="n">
        <v>0.2999</v>
      </c>
      <c r="E29" s="109" t="n">
        <v>0.246125470357939</v>
      </c>
      <c r="F29" s="109" t="n">
        <v>0.255361091891457</v>
      </c>
      <c r="G29" s="110" t="s">
        <v>50</v>
      </c>
      <c r="H29" s="109" t="n">
        <v>0.270881652237417</v>
      </c>
      <c r="I29" s="109" t="n">
        <v>0.271988328769756</v>
      </c>
      <c r="J29" s="109" t="n">
        <v>0.224959416297572</v>
      </c>
      <c r="K29" s="109" t="n">
        <v>0.290350206634256</v>
      </c>
      <c r="L29" s="109" t="n">
        <v>0.269479268731768</v>
      </c>
    </row>
    <row r="30" s="104" customFormat="true" ht="12.75" hidden="false" customHeight="true" outlineLevel="0" collapsed="false">
      <c r="A30" s="88" t="s">
        <v>46</v>
      </c>
      <c r="B30" s="89" t="n">
        <v>2014</v>
      </c>
      <c r="C30" s="69" t="n">
        <v>0.2648</v>
      </c>
      <c r="D30" s="69" t="n">
        <v>0.2876</v>
      </c>
      <c r="E30" s="69" t="n">
        <v>0.2521</v>
      </c>
      <c r="F30" s="69" t="n">
        <v>0.2637</v>
      </c>
      <c r="G30" s="111" t="s">
        <v>50</v>
      </c>
      <c r="H30" s="69" t="n">
        <v>0.2722</v>
      </c>
      <c r="I30" s="69" t="n">
        <v>0.2765</v>
      </c>
      <c r="J30" s="69" t="n">
        <v>0.241</v>
      </c>
      <c r="K30" s="69" t="n">
        <v>0.2959</v>
      </c>
      <c r="L30" s="69" t="n">
        <v>0.283</v>
      </c>
    </row>
    <row r="31" s="104" customFormat="true" ht="12.75" hidden="false" customHeight="true" outlineLevel="0" collapsed="false">
      <c r="A31" s="88" t="s">
        <v>42</v>
      </c>
      <c r="B31" s="89" t="n">
        <v>2014</v>
      </c>
      <c r="C31" s="69" t="n">
        <v>0.2707</v>
      </c>
      <c r="D31" s="69" t="n">
        <v>0.2897</v>
      </c>
      <c r="E31" s="69" t="n">
        <v>0.2594</v>
      </c>
      <c r="F31" s="69" t="n">
        <v>0.2644</v>
      </c>
      <c r="G31" s="111" t="s">
        <v>50</v>
      </c>
      <c r="H31" s="69" t="n">
        <v>0.2754</v>
      </c>
      <c r="I31" s="69" t="n">
        <v>0.2315</v>
      </c>
      <c r="J31" s="69" t="n">
        <v>0.2361</v>
      </c>
      <c r="K31" s="69" t="n">
        <v>0.3123</v>
      </c>
      <c r="L31" s="69" t="n">
        <v>0.2935</v>
      </c>
    </row>
    <row r="32" s="104" customFormat="true" ht="12.75" hidden="false" customHeight="true" outlineLevel="0" collapsed="false">
      <c r="A32" s="88" t="s">
        <v>44</v>
      </c>
      <c r="B32" s="89" t="n">
        <v>2014</v>
      </c>
      <c r="C32" s="68" t="n">
        <v>0.2563</v>
      </c>
      <c r="D32" s="69" t="n">
        <v>0.2903</v>
      </c>
      <c r="E32" s="69" t="n">
        <v>0.2574</v>
      </c>
      <c r="F32" s="69" t="n">
        <v>0.2521</v>
      </c>
      <c r="G32" s="112" t="s">
        <v>50</v>
      </c>
      <c r="H32" s="69" t="n">
        <v>0.2438</v>
      </c>
      <c r="I32" s="69" t="n">
        <v>0.255</v>
      </c>
      <c r="J32" s="69" t="n">
        <v>0.2395</v>
      </c>
      <c r="K32" s="69" t="n">
        <v>0.2655</v>
      </c>
      <c r="L32" s="69" t="n">
        <v>0.2865</v>
      </c>
    </row>
    <row r="33" s="104" customFormat="true" ht="12.75" hidden="false" customHeight="true" outlineLevel="0" collapsed="false">
      <c r="A33" s="88" t="s">
        <v>45</v>
      </c>
      <c r="B33" s="89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111" t="s">
        <v>50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104" customFormat="true" ht="12.75" hidden="false" customHeight="true" outlineLevel="0" collapsed="false">
      <c r="A34" s="88" t="s">
        <v>46</v>
      </c>
      <c r="B34" s="89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111" t="s">
        <v>50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104" customFormat="true" ht="12.75" hidden="false" customHeight="true" outlineLevel="0" collapsed="false">
      <c r="A35" s="88" t="s">
        <v>42</v>
      </c>
      <c r="B35" s="89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111" t="s">
        <v>50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104" customFormat="true" ht="12.75" hidden="false" customHeight="true" outlineLevel="0" collapsed="false">
      <c r="A36" s="88" t="s">
        <v>44</v>
      </c>
      <c r="B36" s="89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111" t="s">
        <v>50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104" customFormat="true" ht="12.75" hidden="false" customHeight="true" outlineLevel="0" collapsed="false">
      <c r="A37" s="88" t="s">
        <v>45</v>
      </c>
      <c r="B37" s="89" t="n">
        <v>2016</v>
      </c>
      <c r="C37" s="68" t="n">
        <v>0.2794</v>
      </c>
      <c r="D37" s="68" t="n">
        <v>0.3024</v>
      </c>
      <c r="E37" s="68" t="n">
        <v>0.2778</v>
      </c>
      <c r="F37" s="68" t="n">
        <v>0.2569</v>
      </c>
      <c r="G37" s="111" t="s">
        <v>50</v>
      </c>
      <c r="H37" s="113" t="n">
        <v>0.2782</v>
      </c>
      <c r="I37" s="113" t="n">
        <v>0.2842</v>
      </c>
      <c r="J37" s="113" t="n">
        <v>0.2177</v>
      </c>
      <c r="K37" s="113" t="n">
        <v>0.2966</v>
      </c>
      <c r="L37" s="113" t="n">
        <v>0.3135</v>
      </c>
    </row>
    <row r="38" s="104" customFormat="true" ht="12.75" hidden="false" customHeight="true" outlineLevel="0" collapsed="false">
      <c r="A38" s="88" t="s">
        <v>46</v>
      </c>
      <c r="B38" s="89" t="n">
        <v>2016</v>
      </c>
      <c r="C38" s="114" t="n">
        <v>0.2827</v>
      </c>
      <c r="D38" s="114" t="n">
        <v>0.2886</v>
      </c>
      <c r="E38" s="114" t="n">
        <v>0.2861</v>
      </c>
      <c r="F38" s="114" t="n">
        <v>0.2751</v>
      </c>
      <c r="G38" s="111" t="s">
        <v>50</v>
      </c>
      <c r="H38" s="114" t="n">
        <v>0.284</v>
      </c>
      <c r="I38" s="114" t="n">
        <v>0.3032</v>
      </c>
      <c r="J38" s="114" t="n">
        <v>0.2222</v>
      </c>
      <c r="K38" s="114" t="n">
        <v>0.2871</v>
      </c>
      <c r="L38" s="114" t="n">
        <v>0.2972</v>
      </c>
    </row>
    <row r="39" s="104" customFormat="true" ht="12.75" hidden="false" customHeight="true" outlineLevel="0" collapsed="false">
      <c r="A39" s="88" t="s">
        <v>42</v>
      </c>
      <c r="B39" s="89" t="n">
        <v>2016</v>
      </c>
      <c r="C39" s="114" t="n">
        <v>0.2648</v>
      </c>
      <c r="D39" s="114" t="n">
        <v>0.3022</v>
      </c>
      <c r="E39" s="114" t="n">
        <v>0.2635</v>
      </c>
      <c r="F39" s="114" t="n">
        <v>0.2605</v>
      </c>
      <c r="G39" s="115" t="s">
        <v>50</v>
      </c>
      <c r="H39" s="114" t="n">
        <v>0.2576</v>
      </c>
      <c r="I39" s="114" t="n">
        <v>0.2793</v>
      </c>
      <c r="J39" s="114" t="n">
        <v>0.2307</v>
      </c>
      <c r="K39" s="114" t="n">
        <v>0.2716</v>
      </c>
      <c r="L39" s="114" t="n">
        <v>0.2933</v>
      </c>
    </row>
    <row r="40" s="104" customFormat="true" ht="12.75" hidden="false" customHeight="true" outlineLevel="0" collapsed="false">
      <c r="A40" s="88" t="s">
        <v>44</v>
      </c>
      <c r="B40" s="89" t="n">
        <v>2016</v>
      </c>
      <c r="C40" s="114" t="n">
        <v>0.277673240386103</v>
      </c>
      <c r="D40" s="114" t="n">
        <v>0.316680160869655</v>
      </c>
      <c r="E40" s="114" t="n">
        <v>0.282588128374918</v>
      </c>
      <c r="F40" s="114" t="n">
        <v>0.254030706193918</v>
      </c>
      <c r="G40" s="115" t="s">
        <v>50</v>
      </c>
      <c r="H40" s="114" t="n">
        <v>0.270072427044232</v>
      </c>
      <c r="I40" s="114" t="n">
        <v>0.293125785717277</v>
      </c>
      <c r="J40" s="114" t="n">
        <v>0.233476422647084</v>
      </c>
      <c r="K40" s="114" t="n">
        <v>0.313130567417835</v>
      </c>
      <c r="L40" s="114" t="n">
        <v>0.297757046740494</v>
      </c>
    </row>
    <row r="41" s="104" customFormat="true" ht="12.75" hidden="false" customHeight="true" outlineLevel="0" collapsed="false">
      <c r="A41" s="88" t="s">
        <v>45</v>
      </c>
      <c r="B41" s="89" t="n">
        <v>2017</v>
      </c>
      <c r="C41" s="114" t="n">
        <v>0.271471790365126</v>
      </c>
      <c r="D41" s="114" t="n">
        <v>0.301523881054359</v>
      </c>
      <c r="E41" s="114" t="n">
        <v>0.273082245601336</v>
      </c>
      <c r="F41" s="114" t="n">
        <v>0.26932685027244</v>
      </c>
      <c r="G41" s="115" t="s">
        <v>50</v>
      </c>
      <c r="H41" s="114" t="n">
        <v>0.266872180613672</v>
      </c>
      <c r="I41" s="114" t="n">
        <v>0.257974607342463</v>
      </c>
      <c r="J41" s="114" t="n">
        <v>0.218503288255287</v>
      </c>
      <c r="K41" s="114" t="n">
        <v>0.311210891618983</v>
      </c>
      <c r="L41" s="114" t="n">
        <v>0.303551512403364</v>
      </c>
    </row>
    <row r="42" s="104" customFormat="true" ht="12.75" hidden="false" customHeight="true" outlineLevel="0" collapsed="false">
      <c r="A42" s="88" t="s">
        <v>46</v>
      </c>
      <c r="B42" s="89" t="n">
        <v>2017</v>
      </c>
      <c r="C42" s="114" t="n">
        <v>0.264502305871363</v>
      </c>
      <c r="D42" s="114" t="n">
        <v>0.319790831767387</v>
      </c>
      <c r="E42" s="114" t="n">
        <v>0.265841081004827</v>
      </c>
      <c r="F42" s="114" t="n">
        <v>0.275067646963644</v>
      </c>
      <c r="G42" s="115" t="s">
        <v>50</v>
      </c>
      <c r="H42" s="114" t="n">
        <v>0.260832916509347</v>
      </c>
      <c r="I42" s="114" t="n">
        <v>0.257135925218954</v>
      </c>
      <c r="J42" s="114" t="n">
        <v>0.222027461462977</v>
      </c>
      <c r="K42" s="114" t="n">
        <v>0.320022845425564</v>
      </c>
      <c r="L42" s="114" t="n">
        <v>0.289101494090173</v>
      </c>
    </row>
    <row r="43" s="104" customFormat="true" ht="12.75" hidden="false" customHeight="true" outlineLevel="0" collapsed="false">
      <c r="A43" s="88" t="s">
        <v>42</v>
      </c>
      <c r="B43" s="89" t="n">
        <v>2017</v>
      </c>
      <c r="C43" s="114" t="n">
        <v>0.275356985141989</v>
      </c>
      <c r="D43" s="114" t="n">
        <v>0.325146855410457</v>
      </c>
      <c r="E43" s="114" t="n">
        <v>0.283275912637704</v>
      </c>
      <c r="F43" s="114" t="n">
        <v>0.26836276431588</v>
      </c>
      <c r="G43" s="115" t="s">
        <v>50</v>
      </c>
      <c r="H43" s="114" t="n">
        <v>0.261223519152452</v>
      </c>
      <c r="I43" s="114" t="n">
        <v>0.271918864621137</v>
      </c>
      <c r="J43" s="114" t="n">
        <v>0.229833500492353</v>
      </c>
      <c r="K43" s="114" t="n">
        <v>0.315004424538838</v>
      </c>
      <c r="L43" s="114" t="n">
        <v>0.303659972835826</v>
      </c>
    </row>
    <row r="44" s="104" customFormat="true" ht="12.75" hidden="false" customHeight="true" outlineLevel="0" collapsed="false">
      <c r="A44" s="88" t="s">
        <v>44</v>
      </c>
      <c r="B44" s="89" t="n">
        <v>2017</v>
      </c>
      <c r="C44" s="116" t="n">
        <v>0.259149354152297</v>
      </c>
      <c r="D44" s="114" t="n">
        <v>0.312833728070845</v>
      </c>
      <c r="E44" s="114" t="n">
        <v>0.272132391459458</v>
      </c>
      <c r="F44" s="114" t="n">
        <v>0.273206935842712</v>
      </c>
      <c r="G44" s="115" t="n">
        <v>0.17</v>
      </c>
      <c r="H44" s="114" t="n">
        <v>0.240814976713165</v>
      </c>
      <c r="I44" s="114" t="n">
        <v>0.284282542998458</v>
      </c>
      <c r="J44" s="114" t="n">
        <v>0.225400839927034</v>
      </c>
      <c r="K44" s="114" t="n">
        <v>0.299553740747151</v>
      </c>
      <c r="L44" s="114" t="n">
        <v>0.275755000011421</v>
      </c>
    </row>
    <row r="45" s="104" customFormat="true" ht="12.75" hidden="false" customHeight="true" outlineLevel="0" collapsed="false">
      <c r="A45" s="88" t="s">
        <v>72</v>
      </c>
      <c r="B45" s="89" t="n">
        <v>2018</v>
      </c>
      <c r="C45" s="116" t="n">
        <v>0.271914208350349</v>
      </c>
      <c r="D45" s="114" t="n">
        <v>0.318515846574987</v>
      </c>
      <c r="E45" s="114" t="n">
        <v>0.278242351411443</v>
      </c>
      <c r="F45" s="114" t="n">
        <v>0.267912607001146</v>
      </c>
      <c r="G45" s="115" t="s">
        <v>50</v>
      </c>
      <c r="H45" s="114" t="n">
        <v>0.267028629480963</v>
      </c>
      <c r="I45" s="114" t="n">
        <v>0.280409040627876</v>
      </c>
      <c r="J45" s="114" t="n">
        <v>0.223969671340609</v>
      </c>
      <c r="K45" s="114" t="n">
        <v>0.302027562089996</v>
      </c>
      <c r="L45" s="114" t="n">
        <v>0.300797683076477</v>
      </c>
    </row>
    <row r="46" s="104" customFormat="true" ht="12.75" hidden="false" customHeight="true" outlineLevel="0" collapsed="false">
      <c r="A46" s="88" t="s">
        <v>46</v>
      </c>
      <c r="B46" s="89" t="n">
        <v>2018</v>
      </c>
      <c r="C46" s="116" t="n">
        <v>0.275145294142749</v>
      </c>
      <c r="D46" s="114" t="n">
        <v>0.32024932962196</v>
      </c>
      <c r="E46" s="114" t="n">
        <v>0.281678567957795</v>
      </c>
      <c r="F46" s="114" t="n">
        <v>0.272464303043624</v>
      </c>
      <c r="G46" s="115" t="s">
        <v>50</v>
      </c>
      <c r="H46" s="114" t="n">
        <v>0.275965108123801</v>
      </c>
      <c r="I46" s="114" t="n">
        <v>0.289922310854604</v>
      </c>
      <c r="J46" s="114" t="n">
        <v>0.224407772679621</v>
      </c>
      <c r="K46" s="114" t="n">
        <v>0.31618842468451</v>
      </c>
      <c r="L46" s="114" t="n">
        <v>0.299283129732416</v>
      </c>
    </row>
    <row r="47" s="104" customFormat="true" ht="12.75" hidden="false" customHeight="true" outlineLevel="0" collapsed="false">
      <c r="A47" s="88" t="s">
        <v>42</v>
      </c>
      <c r="B47" s="89" t="n">
        <v>2018</v>
      </c>
      <c r="C47" s="116" t="n">
        <v>0.274676695013458</v>
      </c>
      <c r="D47" s="114" t="n">
        <v>0.320941365706342</v>
      </c>
      <c r="E47" s="114" t="n">
        <v>0.280361044862206</v>
      </c>
      <c r="F47" s="114" t="n">
        <v>0.274290167625436</v>
      </c>
      <c r="G47" s="115" t="s">
        <v>50</v>
      </c>
      <c r="H47" s="114" t="n">
        <v>0.279412655584717</v>
      </c>
      <c r="I47" s="114" t="n">
        <v>0.290188617422256</v>
      </c>
      <c r="J47" s="114" t="n">
        <v>0.227260170648452</v>
      </c>
      <c r="K47" s="114" t="n">
        <v>0.313050880508518</v>
      </c>
      <c r="L47" s="114" t="n">
        <v>0.294380287747307</v>
      </c>
    </row>
    <row r="48" s="104" customFormat="true" ht="12.75" hidden="false" customHeight="true" outlineLevel="0" collapsed="false">
      <c r="A48" s="88" t="s">
        <v>44</v>
      </c>
      <c r="B48" s="89" t="n">
        <v>2018</v>
      </c>
      <c r="C48" s="116" t="n">
        <v>0.274178147004649</v>
      </c>
      <c r="D48" s="114" t="n">
        <v>0.318880140363489</v>
      </c>
      <c r="E48" s="114" t="n">
        <v>0.282845390830707</v>
      </c>
      <c r="F48" s="114" t="n">
        <v>0.272130115707494</v>
      </c>
      <c r="G48" s="115" t="s">
        <v>50</v>
      </c>
      <c r="H48" s="114" t="n">
        <v>0.276337486430536</v>
      </c>
      <c r="I48" s="114" t="n">
        <v>0.291296907818794</v>
      </c>
      <c r="J48" s="114" t="n">
        <v>0.217104480381675</v>
      </c>
      <c r="K48" s="114" t="n">
        <v>0.304476591851337</v>
      </c>
      <c r="L48" s="114" t="n">
        <v>0.301414817969322</v>
      </c>
    </row>
    <row r="49" s="104" customFormat="true" ht="12.75" hidden="false" customHeight="true" outlineLevel="0" collapsed="false">
      <c r="A49" s="88" t="s">
        <v>72</v>
      </c>
      <c r="B49" s="89" t="n">
        <v>2019</v>
      </c>
      <c r="C49" s="116" t="n">
        <v>0.264192494192028</v>
      </c>
      <c r="D49" s="114" t="n">
        <v>0.312596108192205</v>
      </c>
      <c r="E49" s="114" t="n">
        <v>0.278328304064533</v>
      </c>
      <c r="F49" s="114" t="n">
        <v>0.261068546962214</v>
      </c>
      <c r="G49" s="115" t="s">
        <v>50</v>
      </c>
      <c r="H49" s="114" t="n">
        <v>0.266926335677073</v>
      </c>
      <c r="I49" s="114" t="n">
        <v>0.292312627191798</v>
      </c>
      <c r="J49" s="114" t="n">
        <v>0.206348060350537</v>
      </c>
      <c r="K49" s="114" t="n">
        <v>0.298839712211645</v>
      </c>
      <c r="L49" s="114" t="n">
        <v>0.28110485586365</v>
      </c>
    </row>
    <row r="50" customFormat="false" ht="12.75" hidden="false" customHeight="false" outlineLevel="0" collapsed="false">
      <c r="A50" s="88" t="s">
        <v>46</v>
      </c>
      <c r="B50" s="89" t="n">
        <v>2019</v>
      </c>
      <c r="C50" s="114" t="n">
        <v>0.270265667548337</v>
      </c>
      <c r="D50" s="114" t="n">
        <v>0.315866956018195</v>
      </c>
      <c r="E50" s="114" t="n">
        <v>0.27896717267065</v>
      </c>
      <c r="F50" s="114" t="n">
        <v>0.26377227425622</v>
      </c>
      <c r="G50" s="114" t="n">
        <v>0.3</v>
      </c>
      <c r="H50" s="114" t="n">
        <v>0.27472653187856</v>
      </c>
      <c r="I50" s="114" t="n">
        <v>0.290399776843881</v>
      </c>
      <c r="J50" s="114" t="n">
        <v>0.21563998729127</v>
      </c>
      <c r="K50" s="114" t="n">
        <v>0.304563660476337</v>
      </c>
      <c r="L50" s="114" t="n">
        <v>0.292541706382926</v>
      </c>
    </row>
    <row r="51" customFormat="false" ht="12.75" hidden="false" customHeight="false" outlineLevel="0" collapsed="false">
      <c r="A51" s="88" t="s">
        <v>42</v>
      </c>
      <c r="B51" s="89" t="n">
        <v>2019</v>
      </c>
      <c r="C51" s="114" t="n">
        <v>0.26866767212234</v>
      </c>
      <c r="D51" s="114" t="n">
        <v>0.312899789690951</v>
      </c>
      <c r="E51" s="114" t="n">
        <v>0.280172957632253</v>
      </c>
      <c r="F51" s="114" t="n">
        <v>0.261531411055859</v>
      </c>
      <c r="G51" s="115" t="s">
        <v>50</v>
      </c>
      <c r="H51" s="114" t="n">
        <v>0.272619777976864</v>
      </c>
      <c r="I51" s="114" t="n">
        <v>0.290860860846591</v>
      </c>
      <c r="J51" s="114" t="n">
        <v>0.215165337724739</v>
      </c>
      <c r="K51" s="114" t="n">
        <v>0.309694523206549</v>
      </c>
      <c r="L51" s="114" t="n">
        <v>0.290123716350862</v>
      </c>
    </row>
    <row r="52" customFormat="false" ht="12.75" hidden="false" customHeight="false" outlineLevel="0" collapsed="false">
      <c r="A52" s="88" t="s">
        <v>44</v>
      </c>
      <c r="B52" s="89" t="n">
        <v>2019</v>
      </c>
      <c r="C52" s="114" t="n">
        <v>0.266041805589665</v>
      </c>
      <c r="D52" s="114" t="n">
        <v>0.302703002812863</v>
      </c>
      <c r="E52" s="114" t="n">
        <v>0.275457336216515</v>
      </c>
      <c r="F52" s="114" t="n">
        <v>0.263122454923438</v>
      </c>
      <c r="G52" s="115" t="s">
        <v>50</v>
      </c>
      <c r="H52" s="114" t="n">
        <v>0.271940334897993</v>
      </c>
      <c r="I52" s="114" t="n">
        <v>0.289229118360446</v>
      </c>
      <c r="J52" s="114" t="n">
        <v>0.213520124566193</v>
      </c>
      <c r="K52" s="114" t="n">
        <v>0.3082857959845</v>
      </c>
      <c r="L52" s="114" t="n">
        <v>0.289550701593789</v>
      </c>
    </row>
    <row r="53" customFormat="false" ht="12.75" hidden="false" customHeight="false" outlineLevel="0" collapsed="false">
      <c r="A53" s="88" t="s">
        <v>72</v>
      </c>
      <c r="B53" s="89" t="n">
        <v>2020</v>
      </c>
      <c r="C53" s="114" t="n">
        <v>0.263089509432241</v>
      </c>
      <c r="D53" s="114" t="n">
        <v>0.216258411280716</v>
      </c>
      <c r="E53" s="114" t="n">
        <v>0.270626591153302</v>
      </c>
      <c r="F53" s="114" t="n">
        <v>0.243637254965483</v>
      </c>
      <c r="G53" s="115" t="s">
        <v>50</v>
      </c>
      <c r="H53" s="114" t="n">
        <v>0.271385548564722</v>
      </c>
      <c r="I53" s="114" t="n">
        <v>0.288299900463401</v>
      </c>
      <c r="J53" s="114" t="n">
        <v>0.213432634800997</v>
      </c>
      <c r="K53" s="114" t="n">
        <v>0.30915787372271</v>
      </c>
      <c r="L53" s="114" t="n">
        <v>0.287144252985549</v>
      </c>
    </row>
    <row r="54" customFormat="false" ht="12.75" hidden="false" customHeight="false" outlineLevel="0" collapsed="false">
      <c r="A54" s="88" t="s">
        <v>46</v>
      </c>
      <c r="B54" s="89" t="n">
        <v>2020</v>
      </c>
      <c r="C54" s="114" t="n">
        <v>0.260788781179264</v>
      </c>
      <c r="D54" s="114" t="n">
        <v>0.105458095111366</v>
      </c>
      <c r="E54" s="114" t="n">
        <v>0.270192153017572</v>
      </c>
      <c r="F54" s="114" t="n">
        <v>0.237034018400069</v>
      </c>
      <c r="G54" s="115" t="s">
        <v>50</v>
      </c>
      <c r="H54" s="114" t="n">
        <v>0.270737924844766</v>
      </c>
      <c r="I54" s="114" t="n">
        <v>0.288728832658628</v>
      </c>
      <c r="J54" s="114" t="n">
        <v>0.21230375422524</v>
      </c>
      <c r="K54" s="114" t="n">
        <v>0.29691530046298</v>
      </c>
      <c r="L54" s="114" t="n">
        <v>0.28780690435355</v>
      </c>
    </row>
    <row r="55" customFormat="false" ht="12.75" hidden="false" customHeight="false" outlineLevel="0" collapsed="false">
      <c r="A55" s="88" t="s">
        <v>42</v>
      </c>
      <c r="B55" s="89" t="n">
        <v>2020</v>
      </c>
      <c r="C55" s="114" t="n">
        <v>0.265066970059807</v>
      </c>
      <c r="D55" s="114" t="n">
        <v>0.266924404538012</v>
      </c>
      <c r="E55" s="114" t="n">
        <v>0.270954725756813</v>
      </c>
      <c r="F55" s="114" t="n">
        <v>0.259232952365649</v>
      </c>
      <c r="G55" s="115" t="s">
        <v>50</v>
      </c>
      <c r="H55" s="114" t="n">
        <v>0.272671566422866</v>
      </c>
      <c r="I55" s="114" t="n">
        <v>0.295898921591992</v>
      </c>
      <c r="J55" s="114" t="n">
        <v>0.216787178006847</v>
      </c>
      <c r="K55" s="114" t="n">
        <v>0.297181876263726</v>
      </c>
      <c r="L55" s="114" t="n">
        <v>0.287825597281785</v>
      </c>
    </row>
    <row r="56" customFormat="false" ht="12.75" hidden="false" customHeight="false" outlineLevel="0" collapsed="false">
      <c r="A56" s="88" t="s">
        <v>44</v>
      </c>
      <c r="B56" s="89" t="n">
        <v>2020</v>
      </c>
      <c r="C56" s="114" t="n">
        <v>0.264477679360716</v>
      </c>
      <c r="D56" s="114" t="n">
        <v>0.261490231120904</v>
      </c>
      <c r="E56" s="114" t="n">
        <v>0.269479014574149</v>
      </c>
      <c r="F56" s="114" t="n">
        <v>0.268418153245188</v>
      </c>
      <c r="G56" s="115" t="s">
        <v>50</v>
      </c>
      <c r="H56" s="114" t="n">
        <v>0.270907864695316</v>
      </c>
      <c r="I56" s="114" t="n">
        <v>0.295845373027841</v>
      </c>
      <c r="J56" s="114" t="n">
        <v>0.218915358386855</v>
      </c>
      <c r="K56" s="114" t="n">
        <v>0.276346817691541</v>
      </c>
      <c r="L56" s="114" t="n">
        <v>0.286730154046429</v>
      </c>
    </row>
    <row r="57" customFormat="false" ht="12.75" hidden="false" customHeight="false" outlineLevel="0" collapsed="false">
      <c r="A57" s="88" t="s">
        <v>45</v>
      </c>
      <c r="B57" s="89" t="n">
        <v>2021</v>
      </c>
      <c r="C57" s="114" t="n">
        <v>0.26100868023709</v>
      </c>
      <c r="D57" s="114" t="n">
        <v>0.263009539933714</v>
      </c>
      <c r="E57" s="114" t="n">
        <v>0.268148492891405</v>
      </c>
      <c r="F57" s="114" t="n">
        <v>0.2562887443046</v>
      </c>
      <c r="G57" s="115" t="s">
        <v>50</v>
      </c>
      <c r="H57" s="114" t="n">
        <v>0.268524335508735</v>
      </c>
      <c r="I57" s="114" t="n">
        <v>0.295633584763002</v>
      </c>
      <c r="J57" s="114" t="n">
        <v>0.20657349684867</v>
      </c>
      <c r="K57" s="114" t="n">
        <v>0.274820259043122</v>
      </c>
      <c r="L57" s="114" t="n">
        <v>0.282167501446571</v>
      </c>
      <c r="N57" s="117"/>
    </row>
    <row r="58" customFormat="false" ht="12.75" hidden="false" customHeight="false" outlineLevel="0" collapsed="false">
      <c r="A58" s="88" t="s">
        <v>47</v>
      </c>
      <c r="B58" s="89" t="n">
        <v>2021</v>
      </c>
      <c r="C58" s="114" t="n">
        <v>0.259532300456134</v>
      </c>
      <c r="D58" s="114" t="n">
        <v>0.262591090836075</v>
      </c>
      <c r="E58" s="114" t="n">
        <v>0.26554668172063</v>
      </c>
      <c r="F58" s="114" t="n">
        <v>0.263115642474966</v>
      </c>
      <c r="G58" s="115" t="s">
        <v>50</v>
      </c>
      <c r="H58" s="114" t="n">
        <v>0.267764189130488</v>
      </c>
      <c r="I58" s="114" t="n">
        <v>0.2535</v>
      </c>
      <c r="J58" s="114" t="n">
        <v>0.206439953783331</v>
      </c>
      <c r="K58" s="114" t="n">
        <v>0.27595336306966</v>
      </c>
      <c r="L58" s="114" t="n">
        <v>0.281128713184697</v>
      </c>
      <c r="N58" s="118"/>
    </row>
    <row r="59" customFormat="false" ht="12.75" hidden="false" customHeight="false" outlineLevel="0" collapsed="false">
      <c r="A59" s="88" t="s">
        <v>48</v>
      </c>
      <c r="B59" s="89" t="n">
        <v>2021</v>
      </c>
      <c r="C59" s="114" t="n">
        <v>0.25401986509011</v>
      </c>
      <c r="D59" s="114" t="n">
        <v>0.258088129575362</v>
      </c>
      <c r="E59" s="114" t="n">
        <v>0.254514964388106</v>
      </c>
      <c r="F59" s="114" t="n">
        <v>0.266068137128467</v>
      </c>
      <c r="G59" s="115" t="s">
        <v>50</v>
      </c>
      <c r="H59" s="114" t="n">
        <v>0.262158920153882</v>
      </c>
      <c r="I59" s="114" t="n">
        <v>0.2535</v>
      </c>
      <c r="J59" s="114" t="n">
        <v>0.201465885318133</v>
      </c>
      <c r="K59" s="114" t="n">
        <v>0.287137982830029</v>
      </c>
      <c r="L59" s="114" t="n">
        <v>0.28178353248081</v>
      </c>
      <c r="N59" s="117"/>
    </row>
    <row r="60" customFormat="false" ht="12.75" hidden="false" customHeight="false" outlineLevel="0" collapsed="false">
      <c r="A60" s="88" t="s">
        <v>49</v>
      </c>
      <c r="B60" s="89" t="n">
        <v>2021</v>
      </c>
      <c r="C60" s="114" t="n">
        <v>0.253217825413176</v>
      </c>
      <c r="D60" s="114" t="n">
        <v>0.256995438387318</v>
      </c>
      <c r="E60" s="114" t="n">
        <v>0.260734973989445</v>
      </c>
      <c r="F60" s="114" t="n">
        <v>0.253898868135993</v>
      </c>
      <c r="G60" s="115" t="s">
        <v>50</v>
      </c>
      <c r="H60" s="114" t="n">
        <v>0.264125193207587</v>
      </c>
      <c r="I60" s="114" t="n">
        <v>0.26072808988764</v>
      </c>
      <c r="J60" s="114" t="n">
        <v>0.196575667771197</v>
      </c>
      <c r="K60" s="114" t="n">
        <v>0.293066282686515</v>
      </c>
      <c r="L60" s="114" t="n">
        <v>0.278012618000606</v>
      </c>
    </row>
    <row r="61" customFormat="false" ht="12.75" hidden="false" customHeight="false" outlineLevel="0" collapsed="false">
      <c r="A61" s="88" t="s">
        <v>45</v>
      </c>
      <c r="B61" s="89" t="n">
        <v>2022</v>
      </c>
      <c r="C61" s="114" t="n">
        <v>0.245704352134524</v>
      </c>
      <c r="D61" s="114" t="n">
        <v>0.249501312928772</v>
      </c>
      <c r="E61" s="114" t="n">
        <v>0.255983902882264</v>
      </c>
      <c r="F61" s="114" t="n">
        <v>0.254925023158453</v>
      </c>
      <c r="G61" s="115" t="s">
        <v>50</v>
      </c>
      <c r="H61" s="114" t="n">
        <v>0.255961919110387</v>
      </c>
      <c r="I61" s="114" t="n">
        <v>0.26072808988764</v>
      </c>
      <c r="J61" s="114" t="n">
        <v>0.191264190891867</v>
      </c>
      <c r="K61" s="114" t="n">
        <v>0.231172185663608</v>
      </c>
      <c r="L61" s="114" t="n">
        <v>0.267787988149474</v>
      </c>
      <c r="N61" s="117"/>
    </row>
    <row r="62" customFormat="false" ht="12.75" hidden="false" customHeight="false" outlineLevel="0" collapsed="false">
      <c r="A62" s="88" t="s">
        <v>47</v>
      </c>
      <c r="B62" s="89" t="n">
        <v>2022</v>
      </c>
      <c r="C62" s="114" t="n">
        <v>0.250679228952753</v>
      </c>
      <c r="D62" s="114" t="n">
        <v>0.256514081411365</v>
      </c>
      <c r="E62" s="114" t="n">
        <v>0.2585826860221</v>
      </c>
      <c r="F62" s="114" t="n">
        <v>0.253908620640887</v>
      </c>
      <c r="G62" s="115" t="s">
        <v>50</v>
      </c>
      <c r="H62" s="114" t="n">
        <v>0.251981328377663</v>
      </c>
      <c r="I62" s="114" t="n">
        <v>0.269363636363636</v>
      </c>
      <c r="J62" s="114" t="n">
        <v>0.200750917489403</v>
      </c>
      <c r="K62" s="114" t="n">
        <v>0.286657700354617</v>
      </c>
      <c r="L62" s="114" t="n">
        <v>0.274633504380462</v>
      </c>
      <c r="N62" s="117"/>
    </row>
    <row r="63" customFormat="false" ht="12.75" hidden="false" customHeight="false" outlineLevel="0" collapsed="false">
      <c r="A63" s="88" t="s">
        <v>48</v>
      </c>
      <c r="B63" s="89" t="n">
        <v>2022</v>
      </c>
      <c r="C63" s="114" t="n">
        <v>0.24742208444956</v>
      </c>
      <c r="D63" s="114" t="n">
        <v>0.25528003196153</v>
      </c>
      <c r="E63" s="114" t="n">
        <v>0.254288204757772</v>
      </c>
      <c r="F63" s="114" t="n">
        <v>0.255541047075232</v>
      </c>
      <c r="G63" s="115" t="s">
        <v>50</v>
      </c>
      <c r="H63" s="114" t="n">
        <v>0.249066805537385</v>
      </c>
      <c r="I63" s="114" t="n">
        <v>0.269413373860182</v>
      </c>
      <c r="J63" s="114" t="n">
        <v>0.20180107289277</v>
      </c>
      <c r="K63" s="114" t="n">
        <v>0.279720983165612</v>
      </c>
      <c r="L63" s="114" t="n">
        <v>0.268476283225401</v>
      </c>
      <c r="M63" s="119"/>
      <c r="N63" s="120"/>
      <c r="O63" s="119"/>
    </row>
    <row r="64" customFormat="false" ht="12.75" hidden="false" customHeight="false" outlineLevel="0" collapsed="false">
      <c r="A64" s="88" t="s">
        <v>49</v>
      </c>
      <c r="B64" s="89" t="n">
        <v>2022</v>
      </c>
      <c r="C64" s="114" t="n">
        <v>0.250923401170011</v>
      </c>
      <c r="D64" s="114" t="n">
        <v>0.252379309926406</v>
      </c>
      <c r="E64" s="114" t="n">
        <v>0.249172611076935</v>
      </c>
      <c r="F64" s="114" t="n">
        <v>0.25434677475771</v>
      </c>
      <c r="G64" s="115" t="s">
        <v>50</v>
      </c>
      <c r="H64" s="114" t="n">
        <v>0.265072790617128</v>
      </c>
      <c r="I64" s="114" t="n">
        <v>0.253</v>
      </c>
      <c r="J64" s="114" t="n">
        <v>0.200063026899527</v>
      </c>
      <c r="K64" s="114" t="n">
        <v>0.249452172218489</v>
      </c>
      <c r="L64" s="114" t="n">
        <v>0.271607630453311</v>
      </c>
      <c r="M64" s="119"/>
      <c r="N64" s="117"/>
      <c r="O64" s="119"/>
    </row>
    <row r="65" customFormat="false" ht="12.75" hidden="false" customHeight="false" outlineLevel="0" collapsed="false">
      <c r="A65" s="88" t="s">
        <v>45</v>
      </c>
      <c r="B65" s="89" t="n">
        <v>2023</v>
      </c>
      <c r="C65" s="114" t="n">
        <v>0.248120163462966</v>
      </c>
      <c r="D65" s="114" t="n">
        <v>0.264868003891737</v>
      </c>
      <c r="E65" s="114" t="n">
        <v>0.25424224941201</v>
      </c>
      <c r="F65" s="114" t="n">
        <v>0.253419956886285</v>
      </c>
      <c r="G65" s="115" t="s">
        <v>50</v>
      </c>
      <c r="H65" s="114" t="n">
        <v>0.257324413201866</v>
      </c>
      <c r="I65" s="114" t="n">
        <v>0.253</v>
      </c>
      <c r="J65" s="114" t="n">
        <v>0.18652052868013</v>
      </c>
      <c r="K65" s="114" t="n">
        <v>0.286611873723759</v>
      </c>
      <c r="L65" s="114" t="n">
        <v>0.268584275295087</v>
      </c>
      <c r="M65" s="119"/>
      <c r="N65" s="120"/>
      <c r="O65" s="119"/>
    </row>
    <row r="66" customFormat="false" ht="12.75" hidden="false" customHeight="false" outlineLevel="0" collapsed="false">
      <c r="A66" s="88" t="s">
        <v>47</v>
      </c>
      <c r="B66" s="89" t="n">
        <v>2023</v>
      </c>
      <c r="C66" s="114" t="n">
        <v>0.25766033048637</v>
      </c>
      <c r="D66" s="114" t="n">
        <v>0.266302901929545</v>
      </c>
      <c r="E66" s="114" t="n">
        <v>0.256799579842662</v>
      </c>
      <c r="F66" s="114" t="n">
        <v>0.253097256656904</v>
      </c>
      <c r="G66" s="115" t="s">
        <v>50</v>
      </c>
      <c r="H66" s="114" t="n">
        <v>0.270380873887422</v>
      </c>
      <c r="I66" s="114" t="n">
        <v>0.253</v>
      </c>
      <c r="J66" s="114" t="n">
        <v>0.20522194120201</v>
      </c>
      <c r="K66" s="114" t="n">
        <v>0.292136691051803</v>
      </c>
      <c r="L66" s="114" t="n">
        <v>0.276317388064096</v>
      </c>
      <c r="M66" s="119"/>
      <c r="N66" s="119"/>
      <c r="O66" s="119"/>
    </row>
    <row r="67" customFormat="false" ht="12.75" hidden="false" customHeight="false" outlineLevel="0" collapsed="false">
      <c r="A67" s="88" t="s">
        <v>48</v>
      </c>
      <c r="B67" s="89" t="n">
        <v>2023</v>
      </c>
      <c r="C67" s="114" t="n">
        <v>0.25612458882494</v>
      </c>
      <c r="D67" s="114" t="n">
        <v>0.263462659679483</v>
      </c>
      <c r="E67" s="114" t="n">
        <v>0.256656929443106</v>
      </c>
      <c r="F67" s="114" t="n">
        <v>0.253436974312485</v>
      </c>
      <c r="G67" s="115" t="s">
        <v>50</v>
      </c>
      <c r="H67" s="114" t="n">
        <v>0.266095790542592</v>
      </c>
      <c r="I67" s="114" t="n">
        <v>0.253</v>
      </c>
      <c r="J67" s="114" t="n">
        <v>0.205380198663923</v>
      </c>
      <c r="K67" s="114" t="n">
        <v>0.29464696471508</v>
      </c>
      <c r="L67" s="114" t="n">
        <v>0.27588176778348</v>
      </c>
      <c r="M67" s="119"/>
      <c r="N67" s="119"/>
      <c r="O67" s="119"/>
    </row>
    <row r="68" customFormat="false" ht="12.75" hidden="false" customHeight="false" outlineLevel="0" collapsed="false">
      <c r="A68" s="88" t="s">
        <v>49</v>
      </c>
      <c r="B68" s="89" t="n">
        <v>2023</v>
      </c>
      <c r="C68" s="114" t="n">
        <v>0.249486995221026</v>
      </c>
      <c r="D68" s="114" t="n">
        <v>0.265646367060201</v>
      </c>
      <c r="E68" s="114" t="n">
        <v>0.255037208889898</v>
      </c>
      <c r="F68" s="114" t="n">
        <v>0.245071284263752</v>
      </c>
      <c r="G68" s="115" t="s">
        <v>50</v>
      </c>
      <c r="H68" s="114" t="n">
        <v>0.26645675217572</v>
      </c>
      <c r="I68" s="115" t="n">
        <v>0.1632</v>
      </c>
      <c r="J68" s="114" t="n">
        <v>0.202541530581481</v>
      </c>
      <c r="K68" s="114" t="n">
        <v>0.293814356113226</v>
      </c>
      <c r="L68" s="114" t="n">
        <v>0.259321809096479</v>
      </c>
    </row>
    <row r="69" customFormat="false" ht="12.75" hidden="false" customHeight="false" outlineLevel="0" collapsed="false">
      <c r="A69" s="88" t="s">
        <v>45</v>
      </c>
      <c r="B69" s="89" t="n">
        <v>2024</v>
      </c>
      <c r="C69" s="114" t="n">
        <v>0.249596061593499</v>
      </c>
      <c r="D69" s="114" t="n">
        <v>0.263728378928175</v>
      </c>
      <c r="E69" s="114" t="n">
        <v>0.25628260110244</v>
      </c>
      <c r="F69" s="114" t="n">
        <v>0.248023190164233</v>
      </c>
      <c r="G69" s="115" t="s">
        <v>50</v>
      </c>
      <c r="H69" s="114" t="n">
        <v>0.259549584312193</v>
      </c>
      <c r="I69" s="115" t="n">
        <v>0.1632</v>
      </c>
      <c r="J69" s="114" t="n">
        <v>0.205138305998541</v>
      </c>
      <c r="K69" s="114" t="n">
        <v>0.293178440584402</v>
      </c>
      <c r="L69" s="114" t="n">
        <v>0.260775488857688</v>
      </c>
    </row>
    <row r="70" customFormat="false" ht="12.75" hidden="false" customHeight="false" outlineLevel="0" collapsed="false">
      <c r="A70" s="88" t="s">
        <v>47</v>
      </c>
      <c r="B70" s="89" t="n">
        <v>2024</v>
      </c>
      <c r="C70" s="114" t="n">
        <v>0.252078579193845</v>
      </c>
      <c r="D70" s="114" t="n">
        <v>0.259020997156289</v>
      </c>
      <c r="E70" s="114" t="n">
        <v>0.255757759050581</v>
      </c>
      <c r="F70" s="114" t="n">
        <v>0.250651962834641</v>
      </c>
      <c r="G70" s="115" t="s">
        <v>50</v>
      </c>
      <c r="H70" s="114" t="n">
        <v>0.258676955725306</v>
      </c>
      <c r="I70" s="115" t="n">
        <v>0.1632</v>
      </c>
      <c r="J70" s="114" t="n">
        <v>0.20738320751757</v>
      </c>
      <c r="K70" s="114" t="n">
        <v>0.297802863921358</v>
      </c>
      <c r="L70" s="114" t="n">
        <v>0.267254273422651</v>
      </c>
    </row>
    <row r="71" customFormat="false" ht="12.75" hidden="false" customHeight="false" outlineLevel="0" collapsed="false">
      <c r="A71" s="88" t="s">
        <v>48</v>
      </c>
      <c r="B71" s="89" t="n">
        <v>2024</v>
      </c>
      <c r="C71" s="114" t="n">
        <v>0.250482192468979</v>
      </c>
      <c r="D71" s="114" t="n">
        <v>0.261462501424949</v>
      </c>
      <c r="E71" s="114" t="n">
        <v>0.254661742455216</v>
      </c>
      <c r="F71" s="114" t="n">
        <v>0.253698967983311</v>
      </c>
      <c r="G71" s="115" t="s">
        <v>50</v>
      </c>
      <c r="H71" s="114" t="n">
        <v>0.253445223543544</v>
      </c>
      <c r="I71" s="115" t="s">
        <v>50</v>
      </c>
      <c r="J71" s="114" t="n">
        <v>0.206731653216283</v>
      </c>
      <c r="K71" s="114" t="n">
        <v>0.286772394394625</v>
      </c>
      <c r="L71" s="114" t="n">
        <v>0.265736399638908</v>
      </c>
    </row>
    <row r="72" customFormat="false" ht="12.75" hidden="false" customHeight="false" outlineLevel="0" collapsed="false">
      <c r="A72" s="88" t="s">
        <v>49</v>
      </c>
      <c r="B72" s="89" t="n">
        <v>2024</v>
      </c>
      <c r="C72" s="114" t="n">
        <v>0.249623175390921</v>
      </c>
      <c r="D72" s="114" t="n">
        <v>0.262337595389587</v>
      </c>
      <c r="E72" s="114" t="n">
        <v>0.247768160560166</v>
      </c>
      <c r="F72" s="114" t="n">
        <v>0.255583007160614</v>
      </c>
      <c r="G72" s="115" t="s">
        <v>50</v>
      </c>
      <c r="H72" s="114" t="n">
        <v>0.251557996752143</v>
      </c>
      <c r="I72" s="115" t="s">
        <v>50</v>
      </c>
      <c r="J72" s="114" t="n">
        <v>0.204809161901342</v>
      </c>
      <c r="K72" s="114" t="n">
        <v>0.281427880176532</v>
      </c>
      <c r="L72" s="114" t="n">
        <v>0.267915169679542</v>
      </c>
    </row>
    <row r="73" customFormat="false" ht="12.75" hidden="false" customHeight="false" outlineLevel="0" collapsed="false">
      <c r="A73" s="88" t="s">
        <v>45</v>
      </c>
      <c r="B73" s="89" t="n">
        <v>2025</v>
      </c>
      <c r="C73" s="114" t="n">
        <v>0.253712583496503</v>
      </c>
      <c r="D73" s="114" t="n">
        <v>0.263294200764889</v>
      </c>
      <c r="E73" s="114" t="n">
        <v>0.256185951587248</v>
      </c>
      <c r="F73" s="114" t="n">
        <v>0.255551548544864</v>
      </c>
      <c r="G73" s="115" t="s">
        <v>50</v>
      </c>
      <c r="H73" s="114" t="n">
        <v>0.255705354358705</v>
      </c>
      <c r="I73" s="115" t="s">
        <v>50</v>
      </c>
      <c r="J73" s="114" t="n">
        <v>0.204683001895653</v>
      </c>
      <c r="K73" s="114" t="n">
        <v>0.278174955302823</v>
      </c>
      <c r="L73" s="114" t="n">
        <v>0.271984839008432</v>
      </c>
    </row>
    <row r="74" customFormat="false" ht="12.75" hidden="false" customHeight="false" outlineLevel="0" collapsed="false">
      <c r="E74" s="119"/>
    </row>
    <row r="75" customFormat="false" ht="12.75" hidden="false" customHeight="false" outlineLevel="0" collapsed="false">
      <c r="E75" s="120"/>
    </row>
    <row r="76" customFormat="false" ht="12.75" hidden="false" customHeight="false" outlineLevel="0" collapsed="false">
      <c r="E76" s="119"/>
    </row>
  </sheetData>
  <mergeCells count="3">
    <mergeCell ref="A8:B9"/>
    <mergeCell ref="C8:C9"/>
    <mergeCell ref="D8:L8"/>
  </mergeCells>
  <hyperlinks>
    <hyperlink ref="A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9-03-01T10:58:02Z</cp:lastPrinted>
  <dcterms:modified xsi:type="dcterms:W3CDTF">2025-05-29T11:19:20Z</dcterms:modified>
  <cp:revision>0</cp:revision>
  <dc:subject/>
  <dc:title/>
</cp:coreProperties>
</file>