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Финансы рыногундагы абал</t>
  </si>
  <si>
    <t xml:space="preserve"> (22.06.15 – 26.06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5.06.15-            19.06.15</t>
  </si>
  <si>
    <t xml:space="preserve">22.06.15-            26.06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8.06.15-       12.06.15</t>
  </si>
  <si>
    <t xml:space="preserve">15.06.15-       19.06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22.06.15-       26.06.15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8.06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56" activeCellId="0" sqref="A56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74</v>
      </c>
      <c r="C8" s="14" t="n">
        <v>42181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3266.2742</v>
      </c>
      <c r="C9" s="19" t="n">
        <v>63086.3804</v>
      </c>
      <c r="D9" s="20" t="n">
        <f aca="false">C9-B9</f>
        <v>-179.893800000005</v>
      </c>
      <c r="E9" s="11"/>
      <c r="F9" s="18" t="s">
        <v>9</v>
      </c>
      <c r="G9" s="19" t="n">
        <v>521.0029</v>
      </c>
      <c r="H9" s="19" t="n">
        <v>321.1923</v>
      </c>
      <c r="I9" s="20" t="n">
        <f aca="false">H9-G9</f>
        <v>-199.810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2504.95619</v>
      </c>
      <c r="C11" s="19" t="n">
        <v>51822.47536</v>
      </c>
      <c r="D11" s="20" t="n">
        <f aca="false">C11-B11</f>
        <v>-682.480830000008</v>
      </c>
      <c r="E11" s="11"/>
      <c r="F11" s="18" t="s">
        <v>12</v>
      </c>
      <c r="G11" s="19" t="n">
        <v>521.0029</v>
      </c>
      <c r="H11" s="19" t="n">
        <v>321.1923</v>
      </c>
      <c r="I11" s="20" t="n">
        <f aca="false">H11-G11</f>
        <v>-199.810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761.31801</v>
      </c>
      <c r="C12" s="26" t="n">
        <v>11263.90504</v>
      </c>
      <c r="D12" s="27" t="n">
        <f aca="false">C12-B12</f>
        <v>502.58703000000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5604462431975</v>
      </c>
      <c r="H16" s="33" t="n">
        <v>9.43938347837106</v>
      </c>
      <c r="I16" s="34" t="n">
        <f aca="false">H16-G16</f>
        <v>0.87893723517356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2</v>
      </c>
      <c r="H20" s="14" t="s">
        <v>28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9</v>
      </c>
      <c r="B21" s="42" t="n">
        <v>9196</v>
      </c>
      <c r="C21" s="42" t="n">
        <v>4873</v>
      </c>
      <c r="D21" s="20" t="n">
        <f aca="false">C21-B21</f>
        <v>-4323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30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0.55</v>
      </c>
      <c r="H22" s="19" t="n">
        <v>13.62</v>
      </c>
      <c r="I22" s="20" t="n">
        <f aca="false">H22-G22</f>
        <v>-6.93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1</v>
      </c>
      <c r="B23" s="45" t="s">
        <v>15</v>
      </c>
      <c r="C23" s="45" t="s">
        <v>15</v>
      </c>
      <c r="D23" s="45" t="s">
        <v>15</v>
      </c>
      <c r="E23" s="11"/>
      <c r="F23" s="46" t="s">
        <v>32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3</v>
      </c>
      <c r="B24" s="42" t="s">
        <v>15</v>
      </c>
      <c r="C24" s="42" t="n">
        <v>1.36363636</v>
      </c>
      <c r="D24" s="42" t="n">
        <f aca="false">C24</f>
        <v>1.36363636</v>
      </c>
      <c r="E24" s="11"/>
      <c r="F24" s="2" t="s">
        <v>10</v>
      </c>
      <c r="G24" s="19" t="n">
        <v>20.55</v>
      </c>
      <c r="H24" s="19" t="n">
        <v>13.62</v>
      </c>
      <c r="I24" s="20" t="n">
        <f aca="false">H24-G24</f>
        <v>-6.93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0" t="s">
        <v>15</v>
      </c>
      <c r="C25" s="50" t="s">
        <v>15</v>
      </c>
      <c r="D25" s="50" t="s">
        <v>15</v>
      </c>
      <c r="E25" s="11"/>
      <c r="F25" s="51" t="s">
        <v>35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6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7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8</v>
      </c>
      <c r="B28" s="44"/>
      <c r="C28" s="44"/>
      <c r="D28" s="44"/>
      <c r="E28" s="11"/>
      <c r="F28" s="18" t="s">
        <v>39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40</v>
      </c>
      <c r="G29" s="19" t="n">
        <v>22.4674254004336</v>
      </c>
      <c r="H29" s="19" t="n">
        <v>16.1700058021085</v>
      </c>
      <c r="I29" s="57" t="n">
        <f aca="false">H29-G29</f>
        <v>-6.2974195983251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171</v>
      </c>
      <c r="C30" s="14" t="n">
        <v>42178</v>
      </c>
      <c r="D30" s="15" t="s">
        <v>5</v>
      </c>
      <c r="E30" s="11"/>
      <c r="F30" s="18"/>
      <c r="G30" s="59"/>
      <c r="H30" s="59"/>
      <c r="I30" s="55" t="s">
        <v>41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512.7</v>
      </c>
      <c r="C31" s="19" t="n">
        <v>777.52</v>
      </c>
      <c r="D31" s="20" t="n">
        <f aca="false">C31-B31</f>
        <v>264.82</v>
      </c>
      <c r="E31" s="11"/>
      <c r="F31" s="18" t="s">
        <v>43</v>
      </c>
      <c r="G31" s="36" t="n">
        <v>60.4462</v>
      </c>
      <c r="H31" s="36" t="n">
        <v>61.1774</v>
      </c>
      <c r="I31" s="60" t="n">
        <f aca="false">+H31/G31-1</f>
        <v>0.012096707485334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512.7</v>
      </c>
      <c r="C32" s="19" t="n">
        <v>777.52</v>
      </c>
      <c r="D32" s="20" t="n">
        <f aca="false">C32-B32</f>
        <v>264.82</v>
      </c>
      <c r="E32" s="11"/>
      <c r="F32" s="61" t="s">
        <v>45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5</v>
      </c>
      <c r="C33" s="19" t="s">
        <v>15</v>
      </c>
      <c r="D33" s="20" t="s">
        <v>15</v>
      </c>
      <c r="E33" s="11"/>
      <c r="F33" s="30" t="s">
        <v>47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8</v>
      </c>
      <c r="B35" s="33"/>
      <c r="C35" s="33"/>
      <c r="D35" s="34"/>
      <c r="E35" s="11"/>
      <c r="F35" s="12" t="s">
        <v>4</v>
      </c>
      <c r="G35" s="14" t="n">
        <v>42174</v>
      </c>
      <c r="H35" s="14" t="n">
        <v>42181</v>
      </c>
      <c r="I35" s="15" t="s">
        <v>5</v>
      </c>
      <c r="J35" s="4"/>
      <c r="K35" s="64"/>
      <c r="L35" s="64"/>
      <c r="M35" s="64"/>
      <c r="N35" s="64"/>
      <c r="O35" s="17"/>
      <c r="P35" s="17"/>
    </row>
    <row r="36" customFormat="false" ht="15.6" hidden="false" customHeight="true" outlineLevel="0" collapsed="false">
      <c r="A36" s="18" t="s">
        <v>49</v>
      </c>
      <c r="B36" s="33" t="n">
        <v>9.50094832013116</v>
      </c>
      <c r="C36" s="33" t="n">
        <v>9.50094832013116</v>
      </c>
      <c r="D36" s="34" t="n">
        <f aca="false">C36-B36</f>
        <v>0</v>
      </c>
      <c r="E36" s="11"/>
      <c r="F36" s="13"/>
      <c r="G36" s="19" t="n">
        <v>88262.41524886</v>
      </c>
      <c r="H36" s="19" t="n">
        <v>83153.45679155</v>
      </c>
      <c r="I36" s="20" t="n">
        <f aca="false">H36-G36</f>
        <v>-5108.95845731</v>
      </c>
      <c r="J36" s="4"/>
      <c r="K36" s="64"/>
      <c r="L36" s="64"/>
      <c r="M36" s="64"/>
      <c r="N36" s="64"/>
      <c r="O36" s="17"/>
      <c r="P36" s="17"/>
    </row>
    <row r="37" customFormat="false" ht="15.6" hidden="false" customHeight="true" outlineLevel="0" collapsed="false">
      <c r="A37" s="18" t="s">
        <v>50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6" t="s">
        <v>15</v>
      </c>
      <c r="C38" s="36" t="s">
        <v>15</v>
      </c>
      <c r="D38" s="65" t="s">
        <v>15</v>
      </c>
      <c r="E38" s="11"/>
      <c r="F38" s="2" t="s">
        <v>10</v>
      </c>
      <c r="G38" s="19" t="n">
        <v>31443.69074796</v>
      </c>
      <c r="H38" s="19" t="n">
        <v>32155.00874642</v>
      </c>
      <c r="I38" s="20" t="n">
        <f aca="false">H38-G38</f>
        <v>711.317998459999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6"/>
      <c r="B39" s="66"/>
      <c r="C39" s="66"/>
      <c r="D39" s="66"/>
      <c r="E39" s="11"/>
      <c r="F39" s="18" t="s">
        <v>52</v>
      </c>
      <c r="G39" s="26" t="n">
        <f aca="false">G36-G38</f>
        <v>56818.7245009</v>
      </c>
      <c r="H39" s="26" t="n">
        <f aca="false">H36-H38</f>
        <v>50998.44804513</v>
      </c>
      <c r="I39" s="27" t="n">
        <f aca="false">H39-G39</f>
        <v>-5820.27645577</v>
      </c>
      <c r="J39" s="4"/>
      <c r="K39" s="4"/>
      <c r="L39" s="4"/>
      <c r="M39" s="4"/>
      <c r="N39" s="4"/>
      <c r="O39" s="17"/>
      <c r="P39" s="17"/>
    </row>
    <row r="40" customFormat="false" ht="15.75" hidden="false" customHeight="true" outlineLevel="0" collapsed="false">
      <c r="A40" s="66"/>
      <c r="B40" s="66"/>
      <c r="C40" s="66"/>
      <c r="D40" s="66"/>
      <c r="E40" s="11"/>
      <c r="F40" s="28"/>
      <c r="G40" s="26"/>
      <c r="H40" s="26"/>
      <c r="I40" s="27"/>
      <c r="J40" s="62"/>
      <c r="K40" s="4"/>
      <c r="L40" s="4"/>
      <c r="M40" s="4"/>
      <c r="N40" s="4"/>
      <c r="O40" s="17"/>
      <c r="P40" s="17"/>
    </row>
    <row r="41" customFormat="false" ht="22.5" hidden="false" customHeight="true" outlineLevel="0" collapsed="false">
      <c r="A41" s="66"/>
      <c r="B41" s="66"/>
      <c r="C41" s="66"/>
      <c r="D41" s="66"/>
      <c r="E41" s="11"/>
      <c r="F41" s="28"/>
      <c r="G41" s="28"/>
      <c r="H41" s="28"/>
      <c r="I41" s="28"/>
      <c r="J41" s="62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30" t="s">
        <v>53</v>
      </c>
      <c r="B42" s="31"/>
      <c r="C42" s="31"/>
      <c r="D42" s="32"/>
      <c r="E42" s="11"/>
      <c r="F42" s="30" t="s">
        <v>54</v>
      </c>
      <c r="G42" s="31"/>
      <c r="H42" s="31"/>
      <c r="I42" s="31"/>
      <c r="J42" s="4"/>
      <c r="K42" s="4"/>
      <c r="L42" s="4"/>
      <c r="M42" s="4"/>
      <c r="N42" s="4"/>
      <c r="O42" s="17"/>
      <c r="P42" s="17"/>
    </row>
    <row r="43" customFormat="false" ht="15" hidden="false" customHeight="false" outlineLevel="0" collapsed="false">
      <c r="A43" s="12" t="s">
        <v>20</v>
      </c>
      <c r="B43" s="14" t="s">
        <v>55</v>
      </c>
      <c r="C43" s="14" t="n">
        <v>42180</v>
      </c>
      <c r="D43" s="15" t="s">
        <v>5</v>
      </c>
      <c r="E43" s="11"/>
      <c r="F43" s="12" t="s">
        <v>20</v>
      </c>
      <c r="G43" s="14" t="n">
        <v>42174</v>
      </c>
      <c r="H43" s="14" t="n">
        <v>42181</v>
      </c>
      <c r="I43" s="15" t="s">
        <v>5</v>
      </c>
      <c r="J43" s="67"/>
      <c r="K43" s="4"/>
      <c r="L43" s="4"/>
      <c r="M43" s="4"/>
      <c r="N43" s="4"/>
      <c r="O43" s="17"/>
      <c r="P43" s="17"/>
    </row>
    <row r="44" customFormat="false" ht="15.6" hidden="false" customHeight="true" outlineLevel="0" collapsed="false">
      <c r="A44" s="18" t="s">
        <v>42</v>
      </c>
      <c r="B44" s="19" t="n">
        <v>233.01</v>
      </c>
      <c r="C44" s="19" t="n">
        <v>44.6</v>
      </c>
      <c r="D44" s="20" t="n">
        <f aca="false">C44-B44</f>
        <v>-188.41</v>
      </c>
      <c r="E44" s="11"/>
      <c r="F44" s="18" t="s">
        <v>8</v>
      </c>
      <c r="G44" s="19" t="n">
        <v>87408.3607442</v>
      </c>
      <c r="H44" s="19" t="n">
        <v>87804.03559834</v>
      </c>
      <c r="I44" s="20" t="n">
        <f aca="false">H44-G44</f>
        <v>395.674854139987</v>
      </c>
      <c r="J44" s="67"/>
      <c r="K44" s="4"/>
      <c r="L44" s="4"/>
      <c r="M44" s="4"/>
      <c r="N44" s="4"/>
      <c r="O44" s="17"/>
      <c r="P44" s="17"/>
    </row>
    <row r="45" customFormat="false" ht="14.25" hidden="false" customHeight="false" outlineLevel="0" collapsed="false">
      <c r="A45" s="18" t="s">
        <v>44</v>
      </c>
      <c r="B45" s="19" t="n">
        <v>205</v>
      </c>
      <c r="C45" s="19" t="n">
        <v>40</v>
      </c>
      <c r="D45" s="20" t="n">
        <f aca="false">C45-B45</f>
        <v>-165</v>
      </c>
      <c r="E45" s="11"/>
      <c r="F45" s="2" t="s">
        <v>10</v>
      </c>
      <c r="G45" s="29"/>
      <c r="H45" s="29"/>
      <c r="I45" s="29"/>
      <c r="J45" s="2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6</v>
      </c>
      <c r="B46" s="19" t="s">
        <v>15</v>
      </c>
      <c r="C46" s="19" t="s">
        <v>15</v>
      </c>
      <c r="D46" s="19" t="s">
        <v>15</v>
      </c>
      <c r="E46" s="11"/>
      <c r="F46" s="18" t="s">
        <v>14</v>
      </c>
      <c r="G46" s="19" t="n">
        <v>41757.15275279</v>
      </c>
      <c r="H46" s="19" t="n">
        <v>41776.1863555</v>
      </c>
      <c r="I46" s="20" t="n">
        <f aca="false">H46-G46</f>
        <v>19.0336027099984</v>
      </c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/>
      <c r="C47" s="19"/>
      <c r="D47" s="20"/>
      <c r="E47" s="11"/>
      <c r="F47" s="18" t="s">
        <v>56</v>
      </c>
      <c r="G47" s="26" t="n">
        <f aca="false">G44-G46</f>
        <v>45651.20799141</v>
      </c>
      <c r="H47" s="26" t="n">
        <f aca="false">H44-H46</f>
        <v>46027.84924284</v>
      </c>
      <c r="I47" s="27" t="n">
        <f aca="false">H47-G47</f>
        <v>376.641251429988</v>
      </c>
      <c r="J47" s="29"/>
      <c r="K47" s="68"/>
      <c r="L47" s="68"/>
      <c r="M47" s="68"/>
      <c r="N47" s="68"/>
      <c r="O47" s="17"/>
      <c r="P47" s="17"/>
    </row>
    <row r="48" customFormat="false" ht="14.25" hidden="false" customHeight="false" outlineLevel="0" collapsed="false">
      <c r="A48" s="18"/>
      <c r="B48" s="33"/>
      <c r="C48" s="33"/>
      <c r="D48" s="20"/>
      <c r="E48" s="11"/>
      <c r="F48" s="46"/>
      <c r="G48" s="69"/>
      <c r="H48" s="69"/>
      <c r="I48" s="70"/>
      <c r="J48" s="16"/>
      <c r="K48" s="16"/>
      <c r="L48" s="16"/>
      <c r="M48" s="16"/>
      <c r="N48" s="16"/>
      <c r="O48" s="16"/>
      <c r="P48" s="16"/>
    </row>
    <row r="49" customFormat="false" ht="14.25" hidden="false" customHeight="false" outlineLevel="0" collapsed="false">
      <c r="A49" s="18" t="s">
        <v>57</v>
      </c>
      <c r="B49" s="33" t="s">
        <v>15</v>
      </c>
      <c r="C49" s="33" t="s">
        <v>15</v>
      </c>
      <c r="D49" s="34" t="s">
        <v>15</v>
      </c>
      <c r="E49" s="11"/>
      <c r="F49" s="71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n">
        <v>11.74</v>
      </c>
      <c r="D50" s="34" t="n">
        <f aca="false">C50</f>
        <v>11.74</v>
      </c>
      <c r="E50" s="11"/>
      <c r="F50" s="72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6" t="n">
        <v>13.21</v>
      </c>
      <c r="C51" s="36" t="s">
        <v>15</v>
      </c>
      <c r="D51" s="65" t="n">
        <f aca="false">-B51</f>
        <v>-13.21</v>
      </c>
      <c r="E51" s="11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72"/>
      <c r="B52" s="73"/>
      <c r="C52" s="73"/>
      <c r="D52" s="74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37.5" hidden="false" customHeight="true" outlineLevel="0" collapsed="false">
      <c r="A53" s="75" t="s">
        <v>60</v>
      </c>
      <c r="B53" s="75"/>
      <c r="C53" s="75"/>
      <c r="D53" s="75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6"/>
      <c r="B54" s="76"/>
      <c r="C54" s="76"/>
      <c r="D54" s="76"/>
      <c r="F54" s="40"/>
    </row>
    <row r="55" customFormat="false" ht="12.75" hidden="false" customHeight="false" outlineLevel="0" collapsed="false">
      <c r="A55" s="76"/>
      <c r="B55" s="76"/>
      <c r="C55" s="76"/>
      <c r="D55" s="76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76"/>
      <c r="B56" s="76"/>
      <c r="C56" s="76"/>
      <c r="D56" s="76"/>
      <c r="E56" s="17"/>
      <c r="F56" s="17"/>
      <c r="G56" s="17"/>
      <c r="H56" s="17"/>
      <c r="I56" s="17"/>
    </row>
    <row r="57" customFormat="false" ht="29.25" hidden="false" customHeight="true" outlineLevel="0" collapsed="false">
      <c r="A57" s="76"/>
      <c r="B57" s="76"/>
      <c r="C57" s="76"/>
      <c r="D57" s="76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56"/>
      <c r="B58" s="33"/>
      <c r="C58" s="33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43"/>
      <c r="B59" s="77"/>
      <c r="C59" s="77"/>
      <c r="D59" s="77"/>
      <c r="E59" s="77"/>
      <c r="F59" s="17"/>
      <c r="G59" s="17"/>
      <c r="H59" s="17"/>
      <c r="I59" s="17"/>
    </row>
    <row r="60" customFormat="false" ht="14.25" hidden="false" customHeight="false" outlineLevel="0" collapsed="false">
      <c r="A60" s="78"/>
      <c r="B60" s="77"/>
      <c r="C60" s="77"/>
      <c r="D60" s="77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30"/>
      <c r="B61" s="77"/>
      <c r="C61" s="77"/>
      <c r="D61" s="77"/>
      <c r="E61" s="79"/>
      <c r="F61" s="17"/>
      <c r="G61" s="17"/>
      <c r="H61" s="17"/>
      <c r="I61" s="17"/>
    </row>
    <row r="62" customFormat="false" ht="14.25" hidden="false" customHeight="false" outlineLevel="0" collapsed="false">
      <c r="A62" s="78"/>
      <c r="B62" s="77"/>
      <c r="C62" s="77"/>
      <c r="D62" s="77"/>
      <c r="E62" s="79"/>
    </row>
    <row r="63" customFormat="false" ht="15" hidden="false" customHeight="false" outlineLevel="0" collapsed="false">
      <c r="A63" s="58"/>
      <c r="B63" s="14"/>
      <c r="C63" s="14"/>
      <c r="D63" s="15"/>
      <c r="E63" s="79"/>
    </row>
    <row r="64" customFormat="false" ht="14.25" hidden="false" customHeight="false" outlineLevel="0" collapsed="false">
      <c r="A64" s="53"/>
      <c r="B64" s="19"/>
      <c r="C64" s="19"/>
      <c r="D64" s="20"/>
      <c r="E64" s="79"/>
    </row>
    <row r="65" customFormat="false" ht="21" hidden="false" customHeight="true" outlineLevel="0" collapsed="false">
      <c r="A65" s="18"/>
      <c r="B65" s="19"/>
      <c r="C65" s="19"/>
      <c r="D65" s="20"/>
      <c r="E65" s="79"/>
    </row>
    <row r="66" customFormat="false" ht="18.75" hidden="false" customHeight="true" outlineLevel="0" collapsed="false">
      <c r="A66" s="18"/>
      <c r="B66" s="19"/>
      <c r="C66" s="19"/>
      <c r="D66" s="20"/>
      <c r="E66" s="79"/>
    </row>
    <row r="67" customFormat="false" ht="18.75" hidden="false" customHeight="true" outlineLevel="0" collapsed="false">
      <c r="A67" s="18"/>
      <c r="B67" s="33"/>
      <c r="C67" s="33"/>
      <c r="D67" s="20"/>
      <c r="E67" s="79"/>
    </row>
    <row r="68" customFormat="false" ht="20.25" hidden="false" customHeight="true" outlineLevel="0" collapsed="false">
      <c r="A68" s="18"/>
      <c r="B68" s="36"/>
      <c r="C68" s="36"/>
      <c r="D68" s="65"/>
      <c r="E68" s="79"/>
    </row>
    <row r="69" customFormat="false" ht="12.75" hidden="false" customHeight="false" outlineLevel="0" collapsed="false">
      <c r="A69" s="75"/>
      <c r="B69" s="75"/>
      <c r="C69" s="75"/>
      <c r="D69" s="75"/>
      <c r="E69" s="29"/>
    </row>
    <row r="70" customFormat="false" ht="12.75" hidden="false" customHeight="false" outlineLevel="0" collapsed="false">
      <c r="A70" s="75"/>
      <c r="B70" s="75"/>
      <c r="C70" s="75"/>
      <c r="D70" s="75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4.25" hidden="false" customHeight="false" outlineLevel="0" collapsed="false">
      <c r="A72" s="53"/>
      <c r="B72" s="19"/>
      <c r="C72" s="19"/>
      <c r="D72" s="20"/>
    </row>
    <row r="73" customFormat="false" ht="14.25" hidden="false" customHeight="false" outlineLevel="0" collapsed="false">
      <c r="A73" s="18"/>
      <c r="B73" s="19"/>
      <c r="C73" s="33"/>
      <c r="D73" s="20"/>
    </row>
    <row r="74" customFormat="false" ht="14.25" hidden="false" customHeight="false" outlineLevel="0" collapsed="false">
      <c r="A74" s="18"/>
      <c r="B74" s="33"/>
      <c r="C74" s="36"/>
      <c r="D74" s="20"/>
    </row>
    <row r="75" customFormat="false" ht="14.25" hidden="false" customHeight="false" outlineLevel="0" collapsed="false">
      <c r="A75" s="80"/>
      <c r="B75" s="36"/>
      <c r="D75" s="65"/>
    </row>
    <row r="89" customFormat="false" ht="15" hidden="false" customHeight="false" outlineLevel="0" collapsed="false">
      <c r="A89" s="43"/>
      <c r="B89" s="79"/>
      <c r="C89" s="79"/>
      <c r="D89" s="79"/>
    </row>
    <row r="90" customFormat="false" ht="14.25" hidden="false" customHeight="false" outlineLevel="0" collapsed="false">
      <c r="A90" s="49"/>
      <c r="B90" s="36"/>
      <c r="C90" s="36"/>
      <c r="D90" s="65"/>
    </row>
    <row r="91" customFormat="false" ht="15" hidden="false" customHeight="false" outlineLevel="0" collapsed="false">
      <c r="A91" s="81"/>
      <c r="B91" s="82"/>
      <c r="C91" s="82"/>
      <c r="D91" s="83"/>
    </row>
    <row r="92" customFormat="false" ht="14.25" hidden="false" customHeight="false" outlineLevel="0" collapsed="false">
      <c r="A92" s="53"/>
      <c r="B92" s="79"/>
      <c r="C92" s="79"/>
      <c r="D92" s="20"/>
    </row>
    <row r="93" customFormat="false" ht="14.25" hidden="false" customHeight="false" outlineLevel="0" collapsed="false">
      <c r="A93" s="53"/>
      <c r="B93" s="79"/>
      <c r="C93" s="79"/>
      <c r="D93" s="20"/>
    </row>
    <row r="94" customFormat="false" ht="14.25" hidden="false" customHeight="false" outlineLevel="0" collapsed="false">
      <c r="A94" s="53"/>
      <c r="B94" s="19"/>
      <c r="C94" s="19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33"/>
      <c r="C97" s="33"/>
      <c r="D97" s="20"/>
    </row>
    <row r="98" customFormat="false" ht="14.25" hidden="false" customHeight="false" outlineLevel="0" collapsed="false">
      <c r="A98" s="53"/>
      <c r="B98" s="33"/>
      <c r="C98" s="33"/>
      <c r="D98" s="34"/>
    </row>
    <row r="99" customFormat="false" ht="14.25" hidden="false" customHeight="false" outlineLevel="0" collapsed="false">
      <c r="A99" s="53"/>
      <c r="B99" s="79"/>
      <c r="C99" s="79"/>
      <c r="D99" s="20"/>
    </row>
    <row r="100" customFormat="false" ht="14.25" hidden="false" customHeight="false" outlineLevel="0" collapsed="false">
      <c r="A100" s="53"/>
      <c r="B100" s="79"/>
      <c r="C100" s="79"/>
      <c r="D100" s="20"/>
    </row>
    <row r="101" customFormat="false" ht="14.25" hidden="false" customHeight="false" outlineLevel="0" collapsed="false">
      <c r="A101" s="53"/>
      <c r="B101" s="19"/>
      <c r="C101" s="19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80"/>
      <c r="B104" s="36"/>
      <c r="C104" s="36"/>
      <c r="D104" s="65"/>
    </row>
    <row r="107" customFormat="false" ht="15" hidden="false" customHeight="false" outlineLevel="0" collapsed="false">
      <c r="A107" s="14"/>
      <c r="B107" s="14"/>
      <c r="C107" s="15"/>
    </row>
    <row r="108" customFormat="false" ht="14.25" hidden="false" customHeight="false" outlineLevel="0" collapsed="false">
      <c r="A108" s="19"/>
      <c r="B108" s="19"/>
      <c r="C108" s="20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33"/>
      <c r="B112" s="33"/>
      <c r="C112" s="20"/>
    </row>
    <row r="113" customFormat="false" ht="14.25" hidden="false" customHeight="false" outlineLevel="0" collapsed="false">
      <c r="A113" s="33"/>
      <c r="B113" s="33"/>
      <c r="C113" s="34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6"/>
      <c r="B115" s="36"/>
      <c r="C115" s="65"/>
    </row>
    <row r="116" customFormat="false" ht="12.75" hidden="false" customHeight="false" outlineLevel="0" collapsed="false">
      <c r="A116" s="66"/>
      <c r="B116" s="66"/>
      <c r="C116" s="66"/>
      <c r="D116" s="66"/>
      <c r="F116" s="28"/>
    </row>
    <row r="117" customFormat="false" ht="12.75" hidden="false" customHeight="false" outlineLevel="0" collapsed="false">
      <c r="A117" s="66"/>
      <c r="B117" s="66"/>
      <c r="C117" s="66"/>
      <c r="D117" s="66"/>
      <c r="F117" s="40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5" hidden="false" customHeight="false" outlineLevel="0" collapsed="false">
      <c r="A119" s="84"/>
      <c r="B119" s="29"/>
      <c r="C119" s="29"/>
      <c r="D119" s="17"/>
      <c r="E119" s="17"/>
      <c r="F119" s="17"/>
    </row>
    <row r="120" customFormat="false" ht="14.25" hidden="false" customHeight="false" outlineLevel="0" collapsed="false">
      <c r="A120" s="56"/>
      <c r="B120" s="33"/>
      <c r="C120" s="33"/>
      <c r="D120" s="17"/>
      <c r="E120" s="17"/>
      <c r="F120" s="17"/>
    </row>
    <row r="121" customFormat="false" ht="15" hidden="false" customHeight="false" outlineLevel="0" collapsed="false">
      <c r="A121" s="58"/>
      <c r="B121" s="82"/>
      <c r="C121" s="82"/>
      <c r="D121" s="83"/>
      <c r="E121" s="17"/>
      <c r="F121" s="17"/>
    </row>
    <row r="122" customFormat="false" ht="12.75" hidden="false" customHeight="false" outlineLevel="0" collapsed="false">
      <c r="A122" s="18"/>
      <c r="B122" s="29"/>
      <c r="C122" s="29"/>
      <c r="D122" s="17"/>
      <c r="E122" s="17"/>
      <c r="F122" s="17"/>
    </row>
    <row r="123" customFormat="false" ht="14.25" hidden="false" customHeight="false" outlineLevel="0" collapsed="false">
      <c r="A123" s="53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18"/>
      <c r="B124" s="19"/>
      <c r="C124" s="19"/>
      <c r="D124" s="20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33"/>
      <c r="C127" s="33"/>
      <c r="D127" s="20"/>
    </row>
    <row r="128" customFormat="false" ht="12.75" hidden="false" customHeight="false" outlineLevel="0" collapsed="false">
      <c r="A128" s="18"/>
    </row>
    <row r="129" customFormat="false" ht="14.25" hidden="false" customHeight="false" outlineLevel="0" collapsed="false">
      <c r="A129" s="53"/>
    </row>
    <row r="130" customFormat="false" ht="14.25" hidden="false" customHeight="false" outlineLevel="0" collapsed="false">
      <c r="A130" s="18"/>
      <c r="B130" s="19"/>
      <c r="C130" s="19"/>
      <c r="D130" s="20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36"/>
      <c r="C133" s="36"/>
      <c r="D133" s="65"/>
    </row>
  </sheetData>
  <mergeCells count="20">
    <mergeCell ref="C3:D3"/>
    <mergeCell ref="E6:E51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39"/>
    <mergeCell ref="A40:D41"/>
    <mergeCell ref="A53:D53"/>
    <mergeCell ref="A54:D55"/>
    <mergeCell ref="A56:D57"/>
    <mergeCell ref="A69:D70"/>
    <mergeCell ref="A116:D11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6-30T10:07:01Z</dcterms:modified>
  <cp:revision>0</cp:revision>
  <dc:subject/>
  <dc:title/>
</cp:coreProperties>
</file>