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Конъюнктура финансового рынка</t>
  </si>
  <si>
    <t xml:space="preserve">Еженедельный обзор (23.07.12 – 27.07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3.07.12-       19.07.13</t>
  </si>
  <si>
    <t xml:space="preserve">20.07.12-       26.07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6.07.12-       20.07.12</t>
  </si>
  <si>
    <t xml:space="preserve">23.07.12-       27.07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6.07.12-      20.07.12</t>
  </si>
  <si>
    <t xml:space="preserve">23.07.12-      27.07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7.07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1" t="s">
        <v>2</v>
      </c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</row>
    <row r="8" s="10" customFormat="true" ht="28.5" hidden="false" customHeight="true" outlineLevel="0" collapsed="false">
      <c r="A8" s="7"/>
      <c r="B8" s="8" t="n">
        <v>41110</v>
      </c>
      <c r="C8" s="8" t="n">
        <v>41117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58800.1028</v>
      </c>
      <c r="C9" s="13" t="n">
        <v>58305.5641</v>
      </c>
      <c r="D9" s="14" t="n">
        <f aca="false">C9-B9</f>
        <v>-494.53869999999</v>
      </c>
      <c r="E9" s="2"/>
      <c r="F9" s="12" t="s">
        <v>10</v>
      </c>
      <c r="G9" s="13" t="n">
        <v>192.5943</v>
      </c>
      <c r="H9" s="13" t="n">
        <v>39.9467</v>
      </c>
      <c r="I9" s="14" t="n">
        <f aca="false">H9-G9</f>
        <v>-152.6476</v>
      </c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0841.9467</v>
      </c>
      <c r="C11" s="13" t="n">
        <v>49947.70619</v>
      </c>
      <c r="D11" s="14" t="n">
        <f aca="false">C11-B11</f>
        <v>-894.240509999989</v>
      </c>
      <c r="E11" s="2"/>
      <c r="F11" s="12" t="s">
        <v>13</v>
      </c>
      <c r="G11" s="13" t="n">
        <v>92.5943</v>
      </c>
      <c r="H11" s="13" t="n">
        <v>39.9467</v>
      </c>
      <c r="I11" s="14" t="n">
        <f aca="false">H11-G11</f>
        <v>-52.6476</v>
      </c>
      <c r="J11" s="17"/>
      <c r="K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7958.1561</v>
      </c>
      <c r="C12" s="19" t="n">
        <v>8357.85791</v>
      </c>
      <c r="D12" s="20" t="n">
        <f aca="false">C12-B12</f>
        <v>399.701810000001</v>
      </c>
      <c r="E12" s="2"/>
      <c r="F12" s="12" t="s">
        <v>15</v>
      </c>
      <c r="G12" s="13" t="n">
        <v>100</v>
      </c>
      <c r="H12" s="13" t="s">
        <v>16</v>
      </c>
      <c r="I12" s="14" t="str">
        <f aca="false">+H12</f>
        <v>-</v>
      </c>
      <c r="J12" s="17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4" t="s">
        <v>16</v>
      </c>
      <c r="J13" s="17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17"/>
      <c r="K14" s="17"/>
      <c r="L14" s="17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17"/>
      <c r="K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8</v>
      </c>
      <c r="H16" s="22" t="n">
        <v>8</v>
      </c>
      <c r="I16" s="23" t="n">
        <f aca="false">H16-G16</f>
        <v>0</v>
      </c>
      <c r="J16" s="17"/>
      <c r="K16" s="17"/>
      <c r="L16" s="17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8</v>
      </c>
      <c r="H17" s="22" t="s">
        <v>16</v>
      </c>
      <c r="I17" s="23" t="n">
        <f aca="false">-G17</f>
        <v>-8</v>
      </c>
      <c r="J17" s="17"/>
      <c r="K17" s="17"/>
      <c r="L17" s="17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6</v>
      </c>
      <c r="H18" s="25" t="s">
        <v>16</v>
      </c>
      <c r="I18" s="26" t="s">
        <v>16</v>
      </c>
      <c r="J18" s="17"/>
      <c r="K18" s="17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17"/>
      <c r="K19" s="17"/>
      <c r="L19" s="17"/>
      <c r="M19" s="17"/>
    </row>
    <row r="20" customFormat="false" ht="13.95" hidden="false" customHeight="true" outlineLevel="0" collapsed="false">
      <c r="A20" s="27" t="s">
        <v>26</v>
      </c>
      <c r="B20" s="28" t="n">
        <v>199.9902096</v>
      </c>
      <c r="C20" s="28" t="n">
        <v>99.89684369</v>
      </c>
      <c r="D20" s="29" t="n">
        <f aca="false">C20-B20</f>
        <v>-100.09336591</v>
      </c>
      <c r="E20" s="2"/>
      <c r="F20" s="30" t="s">
        <v>27</v>
      </c>
      <c r="G20" s="2"/>
      <c r="H20" s="2"/>
      <c r="I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</row>
    <row r="22" customFormat="false" ht="28.5" hidden="false" customHeight="true" outlineLevel="0" collapsed="false">
      <c r="A22" s="27" t="s">
        <v>29</v>
      </c>
      <c r="B22" s="13" t="n">
        <v>171.01408144</v>
      </c>
      <c r="C22" s="13" t="n">
        <v>245.41665131</v>
      </c>
      <c r="D22" s="14" t="n">
        <f aca="false">C22-B22</f>
        <v>74.40256987</v>
      </c>
      <c r="E22" s="2"/>
      <c r="F22" s="32"/>
      <c r="G22" s="8" t="s">
        <v>30</v>
      </c>
      <c r="H22" s="8" t="s">
        <v>31</v>
      </c>
      <c r="I22" s="9" t="s">
        <v>6</v>
      </c>
    </row>
    <row r="23" customFormat="false" ht="14.25" hidden="false" customHeight="true" outlineLevel="0" collapsed="false">
      <c r="A23" s="27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22.75</v>
      </c>
      <c r="H23" s="22" t="n">
        <v>24.84</v>
      </c>
      <c r="I23" s="33" t="n">
        <f aca="false">H23-G23</f>
        <v>2.09</v>
      </c>
    </row>
    <row r="24" customFormat="false" ht="16.5" hidden="false" customHeight="true" outlineLevel="0" collapsed="false">
      <c r="A24" s="27" t="s">
        <v>34</v>
      </c>
      <c r="B24" s="34" t="n">
        <v>7</v>
      </c>
      <c r="C24" s="34" t="n">
        <v>11.5</v>
      </c>
      <c r="D24" s="14" t="n">
        <f aca="false">+C24-B24</f>
        <v>4.5</v>
      </c>
      <c r="E24" s="2"/>
      <c r="F24" s="12" t="s">
        <v>11</v>
      </c>
      <c r="G24" s="22"/>
      <c r="H24" s="22"/>
      <c r="I24" s="23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36</v>
      </c>
      <c r="G25" s="22" t="n">
        <v>22.75</v>
      </c>
      <c r="H25" s="22" t="n">
        <v>24.84</v>
      </c>
      <c r="I25" s="23" t="n">
        <f aca="false">+H25-G25</f>
        <v>2.09</v>
      </c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6</v>
      </c>
      <c r="H26" s="22" t="s">
        <v>16</v>
      </c>
      <c r="I26" s="23" t="s">
        <v>16</v>
      </c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6</v>
      </c>
      <c r="H27" s="22" t="s">
        <v>16</v>
      </c>
      <c r="I27" s="23" t="s">
        <v>16</v>
      </c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</row>
    <row r="29" customFormat="false" ht="26.4" hidden="false" customHeight="false" outlineLevel="0" collapsed="false">
      <c r="A29" s="7"/>
      <c r="B29" s="8" t="n">
        <v>41107</v>
      </c>
      <c r="C29" s="8" t="n">
        <v>41114</v>
      </c>
      <c r="D29" s="9" t="s">
        <v>6</v>
      </c>
      <c r="E29" s="2"/>
      <c r="F29" s="12" t="s">
        <v>40</v>
      </c>
      <c r="G29" s="22" t="s">
        <v>16</v>
      </c>
      <c r="H29" s="22" t="s">
        <v>16</v>
      </c>
      <c r="I29" s="23" t="s">
        <v>16</v>
      </c>
    </row>
    <row r="30" customFormat="false" ht="28.5" hidden="false" customHeight="true" outlineLevel="0" collapsed="false">
      <c r="A30" s="12" t="s">
        <v>41</v>
      </c>
      <c r="B30" s="13" t="n">
        <v>549</v>
      </c>
      <c r="C30" s="13" t="n">
        <v>621.2</v>
      </c>
      <c r="D30" s="14" t="n">
        <f aca="false">C30-B30</f>
        <v>72.2000000000001</v>
      </c>
      <c r="E30" s="2"/>
      <c r="F30" s="12" t="s">
        <v>42</v>
      </c>
      <c r="G30" s="22" t="n">
        <v>1.44601618</v>
      </c>
      <c r="H30" s="22" t="n">
        <v>1.33055301</v>
      </c>
      <c r="I30" s="23" t="n">
        <f aca="false">+H30-G30</f>
        <v>-0.11546317</v>
      </c>
    </row>
    <row r="31" customFormat="false" ht="28.5" hidden="false" customHeight="true" outlineLevel="0" collapsed="false">
      <c r="A31" s="12" t="s">
        <v>43</v>
      </c>
      <c r="B31" s="13" t="n">
        <v>500</v>
      </c>
      <c r="C31" s="13" t="n">
        <v>450</v>
      </c>
      <c r="D31" s="14" t="n">
        <f aca="false">C31-B31</f>
        <v>-50</v>
      </c>
      <c r="E31" s="2"/>
      <c r="F31" s="12"/>
      <c r="G31" s="21"/>
      <c r="H31" s="21"/>
      <c r="I31" s="37" t="s">
        <v>44</v>
      </c>
      <c r="J31" s="38"/>
      <c r="K31" s="38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8" t="s">
        <v>46</v>
      </c>
      <c r="G32" s="39" t="n">
        <v>47.1314</v>
      </c>
      <c r="H32" s="39" t="n">
        <v>47.0953</v>
      </c>
      <c r="I32" s="40" t="n">
        <f aca="false">+H32/G32-1</f>
        <v>-0.00076594372329275</v>
      </c>
      <c r="K32" s="38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</row>
    <row r="34" customFormat="false" ht="13.2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</row>
    <row r="35" customFormat="false" ht="13.2" hidden="false" customHeight="false" outlineLevel="0" collapsed="false">
      <c r="A35" s="12" t="s">
        <v>49</v>
      </c>
      <c r="B35" s="22" t="s">
        <v>16</v>
      </c>
      <c r="C35" s="22" t="s">
        <v>16</v>
      </c>
      <c r="D35" s="23" t="s">
        <v>16</v>
      </c>
      <c r="E35" s="2"/>
      <c r="F35" s="2"/>
      <c r="G35" s="2"/>
      <c r="H35" s="2"/>
      <c r="I35" s="2"/>
    </row>
    <row r="36" customFormat="false" ht="13.2" hidden="false" customHeight="false" outlineLevel="0" collapsed="false">
      <c r="A36" s="12" t="s">
        <v>50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</row>
    <row r="37" customFormat="false" ht="13.2" hidden="false" customHeight="false" outlineLevel="0" collapsed="false">
      <c r="A37" s="18" t="s">
        <v>51</v>
      </c>
      <c r="B37" s="25" t="n">
        <v>5.59394726526739</v>
      </c>
      <c r="C37" s="25" t="n">
        <v>5.33331764949572</v>
      </c>
      <c r="D37" s="26" t="n">
        <f aca="false">C37-B37</f>
        <v>-0.260629615771672</v>
      </c>
      <c r="E37" s="2"/>
      <c r="F37" s="5" t="s">
        <v>52</v>
      </c>
      <c r="G37" s="2"/>
      <c r="H37" s="2"/>
      <c r="I37" s="2"/>
    </row>
    <row r="38" customFormat="false" ht="13.2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4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110</v>
      </c>
      <c r="H39" s="8" t="n">
        <f aca="false">+G39+7</f>
        <v>41117</v>
      </c>
      <c r="I39" s="9" t="s">
        <v>6</v>
      </c>
      <c r="J39" s="4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47700.113</v>
      </c>
      <c r="H40" s="13" t="n">
        <v>48765.806</v>
      </c>
      <c r="I40" s="14" t="n">
        <f aca="false">H40-G40</f>
        <v>1065.693</v>
      </c>
      <c r="J40" s="42"/>
    </row>
    <row r="41" customFormat="false" ht="13.8" hidden="false" customHeight="false" outlineLevel="0" collapsed="false">
      <c r="A41" s="7"/>
      <c r="B41" s="8" t="n">
        <v>41109</v>
      </c>
      <c r="C41" s="8" t="n">
        <v>41116</v>
      </c>
      <c r="D41" s="9" t="s">
        <v>6</v>
      </c>
      <c r="E41" s="2"/>
      <c r="F41" s="2" t="s">
        <v>11</v>
      </c>
      <c r="G41" s="2"/>
      <c r="H41" s="2"/>
      <c r="I41" s="14"/>
      <c r="J41" s="42"/>
    </row>
    <row r="42" customFormat="false" ht="13.2" hidden="false" customHeight="false" outlineLevel="0" collapsed="false">
      <c r="A42" s="12" t="s">
        <v>41</v>
      </c>
      <c r="B42" s="13" t="n">
        <v>45.2</v>
      </c>
      <c r="C42" s="13" t="n">
        <v>275.924</v>
      </c>
      <c r="D42" s="14" t="n">
        <f aca="false">C42-B42</f>
        <v>230.724</v>
      </c>
      <c r="E42" s="2"/>
      <c r="F42" s="12" t="s">
        <v>54</v>
      </c>
      <c r="G42" s="13" t="n">
        <v>23519.366</v>
      </c>
      <c r="H42" s="13" t="n">
        <v>23899.543</v>
      </c>
      <c r="I42" s="14" t="n">
        <f aca="false">H42-G42</f>
        <v>380.177</v>
      </c>
      <c r="J42" s="42"/>
      <c r="L42" s="42"/>
    </row>
    <row r="43" customFormat="false" ht="13.2" hidden="false" customHeight="false" outlineLevel="0" collapsed="false">
      <c r="A43" s="12" t="s">
        <v>43</v>
      </c>
      <c r="B43" s="13" t="n">
        <v>45.1</v>
      </c>
      <c r="C43" s="13" t="n">
        <v>104</v>
      </c>
      <c r="D43" s="14" t="n">
        <f aca="false">C43-B43</f>
        <v>58.9</v>
      </c>
      <c r="E43" s="2"/>
      <c r="F43" s="18" t="s">
        <v>55</v>
      </c>
      <c r="G43" s="19" t="n">
        <f aca="false">+G40-G42</f>
        <v>24180.747</v>
      </c>
      <c r="H43" s="19" t="n">
        <f aca="false">+H40-H42</f>
        <v>24866.263</v>
      </c>
      <c r="I43" s="20" t="n">
        <f aca="false">H43-G43</f>
        <v>685.516</v>
      </c>
      <c r="J43" s="42"/>
    </row>
    <row r="44" customFormat="false" ht="13.2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42"/>
      <c r="L44" s="4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42"/>
    </row>
    <row r="47" customFormat="false" ht="13.2" hidden="false" customHeight="false" outlineLevel="0" collapsed="false">
      <c r="A47" s="12" t="s">
        <v>57</v>
      </c>
      <c r="B47" s="22" t="s">
        <v>16</v>
      </c>
      <c r="C47" s="22" t="n">
        <v>5.98366205918737</v>
      </c>
      <c r="D47" s="23" t="n">
        <f aca="false">C47</f>
        <v>5.98366205918737</v>
      </c>
      <c r="E47" s="2"/>
      <c r="F47" s="6" t="s">
        <v>5</v>
      </c>
      <c r="G47" s="2"/>
      <c r="H47" s="2"/>
      <c r="I47" s="2"/>
      <c r="J47" s="42"/>
    </row>
    <row r="48" customFormat="false" ht="14.25" hidden="false" customHeight="true" outlineLevel="0" collapsed="false">
      <c r="A48" s="12" t="s">
        <v>58</v>
      </c>
      <c r="B48" s="22" t="n">
        <v>7.36552110890873</v>
      </c>
      <c r="C48" s="22" t="s">
        <v>16</v>
      </c>
      <c r="D48" s="23" t="n">
        <f aca="false">-B48</f>
        <v>-7.36552110890873</v>
      </c>
      <c r="E48" s="2"/>
      <c r="F48" s="7"/>
      <c r="G48" s="8" t="n">
        <v>41110</v>
      </c>
      <c r="H48" s="8" t="n">
        <f aca="false">+G48+7</f>
        <v>41117</v>
      </c>
      <c r="I48" s="9" t="s">
        <v>6</v>
      </c>
      <c r="J48" s="42"/>
    </row>
    <row r="49" customFormat="false" ht="13.5" hidden="false" customHeight="true" outlineLevel="0" collapsed="false">
      <c r="A49" s="18" t="s">
        <v>59</v>
      </c>
      <c r="B49" s="25" t="s">
        <v>16</v>
      </c>
      <c r="C49" s="25" t="n">
        <v>9.38872799159671</v>
      </c>
      <c r="D49" s="26" t="n">
        <f aca="false">C49</f>
        <v>9.38872799159671</v>
      </c>
      <c r="E49" s="2"/>
      <c r="F49" s="12" t="s">
        <v>9</v>
      </c>
      <c r="G49" s="13" t="n">
        <v>34729.83</v>
      </c>
      <c r="H49" s="13" t="n">
        <v>34936.982</v>
      </c>
      <c r="I49" s="14" t="n">
        <f aca="false">H49-G49</f>
        <v>207.152000000002</v>
      </c>
    </row>
    <row r="50" customFormat="false" ht="14.25" hidden="false" customHeight="true" outlineLevel="0" collapsed="false">
      <c r="A50" s="2"/>
      <c r="B50" s="2"/>
      <c r="C50" s="2"/>
      <c r="D50" s="2"/>
      <c r="E50" s="2"/>
      <c r="F50" s="2" t="s">
        <v>11</v>
      </c>
      <c r="G50" s="2"/>
      <c r="H50" s="2"/>
      <c r="I50" s="2"/>
    </row>
    <row r="51" customFormat="false" ht="13.5" hidden="false" customHeight="true" outlineLevel="0" collapsed="false">
      <c r="A51" s="30"/>
      <c r="B51" s="43"/>
      <c r="C51" s="43"/>
      <c r="D51" s="43"/>
      <c r="E51" s="43"/>
      <c r="F51" s="12" t="s">
        <v>15</v>
      </c>
      <c r="G51" s="13" t="n">
        <v>15216.811</v>
      </c>
      <c r="H51" s="13" t="n">
        <v>15346.893</v>
      </c>
      <c r="I51" s="14" t="n">
        <f aca="false">H51-G51</f>
        <v>130.082</v>
      </c>
    </row>
    <row r="52" customFormat="false" ht="14.25" hidden="false" customHeight="true" outlineLevel="0" collapsed="false">
      <c r="A52" s="44"/>
      <c r="B52" s="22"/>
      <c r="C52" s="22"/>
      <c r="D52" s="23"/>
      <c r="E52" s="43"/>
      <c r="F52" s="18" t="s">
        <v>17</v>
      </c>
      <c r="G52" s="19" t="n">
        <f aca="false">+G49-G51</f>
        <v>19513.019</v>
      </c>
      <c r="H52" s="19" t="n">
        <f aca="false">+H49-H51</f>
        <v>19590.089</v>
      </c>
      <c r="I52" s="20" t="n">
        <f aca="false">H52-G52</f>
        <v>77.0700000000034</v>
      </c>
    </row>
    <row r="53" customFormat="false" ht="15" hidden="false" customHeight="true" outlineLevel="0" collapsed="false">
      <c r="A53" s="45"/>
      <c r="B53" s="46"/>
      <c r="C53" s="46"/>
      <c r="D53" s="37"/>
      <c r="E53" s="43"/>
      <c r="F53" s="2"/>
      <c r="G53" s="2"/>
      <c r="H53" s="2"/>
      <c r="I53" s="2"/>
    </row>
    <row r="54" customFormat="false" ht="16.5" hidden="false" customHeight="true" outlineLevel="0" collapsed="false">
      <c r="A54" s="47"/>
      <c r="B54" s="48"/>
      <c r="C54" s="48"/>
      <c r="D54" s="49"/>
      <c r="E54" s="50"/>
    </row>
    <row r="55" customFormat="false" ht="6.75" hidden="false" customHeight="true" outlineLevel="0" collapsed="false">
      <c r="A55" s="47"/>
      <c r="B55" s="48"/>
      <c r="C55" s="48"/>
      <c r="D55" s="49"/>
      <c r="E55" s="50"/>
    </row>
    <row r="56" customFormat="false" ht="14.25" hidden="false" customHeight="true" outlineLevel="0" collapsed="false">
      <c r="A56" s="47"/>
      <c r="B56" s="51"/>
      <c r="C56" s="51"/>
      <c r="D56" s="49"/>
      <c r="E56" s="50"/>
    </row>
    <row r="57" customFormat="false" ht="14.4" hidden="false" customHeight="false" outlineLevel="0" collapsed="false">
      <c r="A57" s="47"/>
      <c r="B57" s="51"/>
      <c r="C57" s="51"/>
      <c r="D57" s="49"/>
      <c r="E57" s="50"/>
      <c r="G57" s="42"/>
      <c r="H57" s="42"/>
      <c r="I57" s="42"/>
    </row>
    <row r="58" customFormat="false" ht="14.4" hidden="false" customHeight="false" outlineLevel="0" collapsed="false">
      <c r="A58" s="47"/>
      <c r="B58" s="52"/>
      <c r="C58" s="52"/>
      <c r="D58" s="49"/>
      <c r="E58" s="48"/>
    </row>
    <row r="59" customFormat="false" ht="13.2" hidden="false" customHeight="false" outlineLevel="0" collapsed="false">
      <c r="A59" s="48"/>
      <c r="B59" s="48"/>
      <c r="C59" s="48"/>
      <c r="D59" s="48"/>
      <c r="E59" s="48"/>
    </row>
    <row r="60" customFormat="false" ht="14.4" hidden="false" customHeight="false" outlineLevel="0" collapsed="false">
      <c r="A60" s="47"/>
      <c r="B60" s="52"/>
      <c r="C60" s="52"/>
      <c r="D60" s="49"/>
      <c r="E60" s="48"/>
    </row>
    <row r="61" customFormat="false" ht="13.2" hidden="false" customHeight="false" outlineLevel="0" collapsed="false">
      <c r="A61" s="48"/>
      <c r="B61" s="48"/>
      <c r="C61" s="48"/>
      <c r="D61" s="48"/>
      <c r="E61" s="48"/>
    </row>
    <row r="62" customFormat="false" ht="13.2" hidden="false" customHeight="false" outlineLevel="0" collapsed="false">
      <c r="A62" s="48"/>
      <c r="B62" s="48"/>
      <c r="C62" s="48"/>
      <c r="D62" s="48"/>
      <c r="E62" s="48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3" t="s">
        <v>60</v>
      </c>
    </row>
    <row r="2" customFormat="false" ht="13.2" hidden="false" customHeight="false" outlineLevel="0" collapsed="false">
      <c r="A2" s="53" t="s">
        <v>61</v>
      </c>
    </row>
    <row r="4" customFormat="false" ht="13.2" hidden="false" customHeight="false" outlineLevel="0" collapsed="false">
      <c r="A4" s="5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7-30T10:14:15Z</dcterms:modified>
  <cp:revision>0</cp:revision>
  <dc:subject/>
  <dc:title/>
</cp:coreProperties>
</file>