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9" uniqueCount="76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90312937768028</v>
      </c>
      <c r="D334" s="16" t="n">
        <f aca="false">'6.улут.вал.мөөнөт'!B334</f>
        <v>113522478.57</v>
      </c>
      <c r="E334" s="17" t="n">
        <f aca="false">'6.улут.вал.мөөнөт'!C334</f>
        <v>1.22731967676417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855845.19</v>
      </c>
      <c r="C336" s="17" t="n">
        <f aca="false">'2.жалпы мөөнөт'!C336</f>
        <v>0.963219722287995</v>
      </c>
      <c r="D336" s="16" t="n">
        <f aca="false">'6.улут.вал.мөөнөт'!B336</f>
        <v>139641126.31</v>
      </c>
      <c r="E336" s="17" t="n">
        <f aca="false">'6.улут.вал.мөөнөт'!C336</f>
        <v>1.31486178268566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3.5" hidden="false" customHeight="false" outlineLevel="0" collapsed="false">
      <c r="A342" s="18" t="s">
        <v>20</v>
      </c>
      <c r="B342" s="19" t="n">
        <f aca="false">'2.жалпы мөөнөт'!B342</f>
        <v>286480986.04</v>
      </c>
      <c r="C342" s="20" t="n">
        <f aca="false">'2.жалпы мөөнөт'!C342</f>
        <v>1.00316085535664</v>
      </c>
      <c r="D342" s="19" t="n">
        <f aca="false">'6.улут.вал.мөөнөт'!B342</f>
        <v>202489756.43</v>
      </c>
      <c r="E342" s="20" t="n">
        <f aca="false">'6.улут.вал.мөөнөт'!C342</f>
        <v>1.33803500050514</v>
      </c>
      <c r="F342" s="19" t="n">
        <f aca="false">'10.чет өл.вал.мөөнөт'!B342</f>
        <v>83991229.61</v>
      </c>
      <c r="G342" s="20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B343" s="23"/>
      <c r="C343" s="24"/>
      <c r="D343" s="23"/>
      <c r="E343" s="24"/>
      <c r="F343" s="23"/>
      <c r="G343" s="24"/>
      <c r="I343" s="22"/>
      <c r="J343" s="22"/>
      <c r="K343" s="22"/>
      <c r="L343" s="22"/>
      <c r="M343" s="22"/>
      <c r="N343" s="22"/>
    </row>
    <row r="344" customFormat="false" ht="12.75" hidden="false" customHeight="false" outlineLevel="0" collapsed="false">
      <c r="B344" s="23"/>
      <c r="C344" s="24"/>
      <c r="D344" s="23"/>
      <c r="E344" s="24"/>
      <c r="F344" s="23"/>
      <c r="G344" s="24"/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3"/>
      <c r="I345" s="22"/>
      <c r="J345" s="22"/>
      <c r="K345" s="22"/>
      <c r="L345" s="22"/>
      <c r="M345" s="22"/>
      <c r="N345" s="22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3"/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B351" s="23"/>
      <c r="C351" s="24"/>
      <c r="D351" s="23"/>
      <c r="E351" s="24"/>
      <c r="F351" s="23"/>
      <c r="G351" s="24"/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B352" s="23"/>
      <c r="C352" s="24"/>
      <c r="D352" s="23"/>
      <c r="E352" s="24"/>
      <c r="F352" s="23"/>
      <c r="G352" s="24"/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B353" s="23"/>
      <c r="C353" s="24"/>
      <c r="D353" s="23"/>
      <c r="E353" s="24"/>
      <c r="F353" s="23"/>
      <c r="G353" s="24"/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B354" s="23"/>
      <c r="C354" s="24"/>
      <c r="D354" s="23"/>
      <c r="E354" s="24"/>
      <c r="F354" s="23"/>
      <c r="G354" s="24"/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B355" s="23"/>
      <c r="C355" s="24"/>
      <c r="D355" s="23"/>
      <c r="E355" s="24"/>
      <c r="F355" s="23"/>
      <c r="G355" s="24"/>
      <c r="I355" s="22"/>
      <c r="J355" s="22"/>
      <c r="K355" s="22"/>
      <c r="L355" s="22"/>
      <c r="M355" s="22"/>
      <c r="N355" s="22"/>
    </row>
    <row r="356" customFormat="false" ht="12.75" hidden="false" customHeight="false" outlineLevel="0" collapsed="false">
      <c r="B356" s="23"/>
      <c r="C356" s="24"/>
      <c r="D356" s="23"/>
      <c r="E356" s="24"/>
      <c r="F356" s="23"/>
      <c r="G356" s="24"/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B357" s="23"/>
      <c r="C357" s="24"/>
      <c r="D357" s="23"/>
      <c r="E357" s="24"/>
      <c r="F357" s="23"/>
      <c r="G357" s="24"/>
      <c r="I357" s="22"/>
      <c r="J357" s="22"/>
      <c r="K357" s="22"/>
      <c r="L357" s="22"/>
      <c r="M357" s="22"/>
      <c r="N357" s="22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</row>
    <row r="371" customFormat="false" ht="12.75" hidden="false" customHeight="false" outlineLevel="0" collapsed="false">
      <c r="B371" s="23"/>
      <c r="C371" s="24"/>
      <c r="D371" s="23"/>
      <c r="E371" s="24"/>
      <c r="F371" s="23"/>
      <c r="G371" s="24"/>
    </row>
    <row r="372" customFormat="false" ht="12.75" hidden="false" customHeight="false" outlineLevel="0" collapsed="false">
      <c r="B372" s="23"/>
      <c r="C372" s="24"/>
      <c r="D372" s="23"/>
      <c r="E372" s="24"/>
      <c r="F372" s="23"/>
      <c r="G372" s="24"/>
    </row>
    <row r="373" customFormat="false" ht="12.75" hidden="false" customHeight="false" outlineLevel="0" collapsed="false">
      <c r="B373" s="23"/>
      <c r="C373" s="24"/>
      <c r="D373" s="23"/>
      <c r="E373" s="24"/>
      <c r="F373" s="23"/>
      <c r="G373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34" t="s">
        <v>20</v>
      </c>
      <c r="B342" s="35" t="n">
        <f aca="false">'11.жеке-чет өл.вал.'!B342+'12.юрид-чет өл.вал.'!B342+'13.рез.эмес.-чет өл.вал.'!B174</f>
        <v>83991229.61</v>
      </c>
      <c r="C342" s="3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7" t="n">
        <f aca="false">'11.жеке-чет өл.вал.'!D342+'12.юрид-чет өл.вал.'!D342+'13.рез.эмес.-чет өл.вал.'!D174</f>
        <v>79715074.07</v>
      </c>
      <c r="E342" s="3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7" t="n">
        <f aca="false">H342+J342+L342+N342+P342+R342</f>
        <v>4276155.54</v>
      </c>
      <c r="G342" s="36" t="n">
        <f aca="false">(H342*I342+J342*K342+L342*M342+N342*O342+P342*Q342+R342*S342)/(H342+J342+L342+N342+P342+R342)</f>
        <v>2.78893945803478</v>
      </c>
      <c r="H342" s="37" t="n">
        <f aca="false">'11.жеке-чет өл.вал.'!H342+'12.юрид-чет өл.вал.'!H342+'13.рез.эмес.-чет өл.вал.'!H174</f>
        <v>141421.71</v>
      </c>
      <c r="I342" s="36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7" t="n">
        <f aca="false">'11.жеке-чет өл.вал.'!J342+'12.юрид-чет өл.вал.'!J342+'13.рез.эмес.-чет өл.вал.'!J174</f>
        <v>552233.88</v>
      </c>
      <c r="K342" s="3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7" t="n">
        <f aca="false">'11.жеке-чет өл.вал.'!L342+'12.юрид-чет өл.вал.'!L342+'13.рез.эмес.-чет өл.вал.'!L174</f>
        <v>541751.68</v>
      </c>
      <c r="M342" s="3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7" t="n">
        <f aca="false">'11.жеке-чет өл.вал.'!N342+'12.юрид-чет өл.вал.'!N342+'13.рез.эмес.-чет өл.вал.'!N174</f>
        <v>2031662.5</v>
      </c>
      <c r="O342" s="3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7" t="n">
        <f aca="false">'11.жеке-чет өл.вал.'!P342+'12.юрид-чет өл.вал.'!P342+'13.рез.эмес.-чет өл.вал.'!P174</f>
        <v>1004816.92</v>
      </c>
      <c r="Q342" s="3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7" t="n">
        <f aca="false">'11.жеке-чет өл.вал.'!R342+'12.юрид-чет өл.вал.'!R342+'13.рез.эмес.-чет өл.вал.'!R174</f>
        <v>4268.85</v>
      </c>
      <c r="S342" s="42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4.5" hidden="false" customHeight="tru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</row>
    <row r="344" customFormat="false" ht="12.75" hidden="false" customHeight="false" outlineLevel="0" collapsed="false">
      <c r="A344" s="39" t="s">
        <v>71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3.5" hidden="false" customHeight="false" outlineLevel="0" collapsed="false">
      <c r="A342" s="34" t="s">
        <v>20</v>
      </c>
      <c r="B342" s="35" t="n">
        <f aca="false">D342+H342+J342+L342+N342+P342+R342</f>
        <v>46459703.92</v>
      </c>
      <c r="C342" s="36" t="n">
        <f aca="false">(D342*E342+H342*I342+J342*K342+L342*M342+N342*O342+P342*Q342+R342*S342)/(D342+H342+J342+L342+N342+P342+R342)</f>
        <v>0.21315354570387</v>
      </c>
      <c r="D342" s="37" t="n">
        <v>43981427.49</v>
      </c>
      <c r="E342" s="36" t="n">
        <v>0.047073746309638</v>
      </c>
      <c r="F342" s="37" t="n">
        <f aca="false">H342+J342+L342+N342+P342+R342</f>
        <v>2478276.43</v>
      </c>
      <c r="G342" s="36" t="n">
        <f aca="false">(H342*I342+J342*K342+L342*M342+N342*O342+P342*Q342+R342*S342)/(H342+J342+L342+N342+P342+R342)</f>
        <v>3.16053526881987</v>
      </c>
      <c r="H342" s="37" t="n">
        <v>99877.39</v>
      </c>
      <c r="I342" s="36" t="n">
        <v>2.78418483502623</v>
      </c>
      <c r="J342" s="37" t="n">
        <v>284994.87</v>
      </c>
      <c r="K342" s="36" t="n">
        <v>2.17057635844463</v>
      </c>
      <c r="L342" s="37" t="n">
        <v>399582.17</v>
      </c>
      <c r="M342" s="36" t="n">
        <v>2.14775869629018</v>
      </c>
      <c r="N342" s="37" t="n">
        <v>1240386.67</v>
      </c>
      <c r="O342" s="36" t="n">
        <v>3.61764806276095</v>
      </c>
      <c r="P342" s="37" t="n">
        <v>449227.71</v>
      </c>
      <c r="Q342" s="36" t="n">
        <v>3.5016775276396</v>
      </c>
      <c r="R342" s="37" t="n">
        <v>4207.62</v>
      </c>
      <c r="S342" s="36" t="n">
        <v>4.14978776600549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34" t="s">
        <v>20</v>
      </c>
      <c r="B342" s="35" t="n">
        <f aca="false">D342+H342+J342+L342+N342+P342+R342</f>
        <v>7803835.74</v>
      </c>
      <c r="C342" s="36" t="n">
        <f aca="false">(D342*E342+H342*I342+J342*K342+L342*M342+N342*O342+P342*Q342+R342*S342)/(D342+H342+J342+L342+N342+P342+R342)</f>
        <v>0.488756353167424</v>
      </c>
      <c r="D342" s="37" t="n">
        <v>7281672.44</v>
      </c>
      <c r="E342" s="36" t="n">
        <v>0.3367111330814</v>
      </c>
      <c r="F342" s="37" t="n">
        <f aca="false">H342+J342+L342+N342+P342+R342</f>
        <v>522163.3</v>
      </c>
      <c r="G342" s="36" t="n">
        <f aca="false">(H342*I342+J342*K342+L342*M342+N342*O342+P342*Q342+R342*S342)/(H342+J342+L342+N342+P342+R342)</f>
        <v>2.60905758600806</v>
      </c>
      <c r="H342" s="37" t="n">
        <v>12505.1</v>
      </c>
      <c r="I342" s="36" t="n">
        <v>0.500095960847974</v>
      </c>
      <c r="J342" s="37"/>
      <c r="K342" s="36"/>
      <c r="L342" s="37"/>
      <c r="M342" s="36"/>
      <c r="N342" s="37" t="n">
        <v>508389.3</v>
      </c>
      <c r="O342" s="36" t="n">
        <v>2.66235367070078</v>
      </c>
      <c r="P342" s="37" t="n">
        <v>1268.9</v>
      </c>
      <c r="Q342" s="36" t="n">
        <v>2.03975884624478</v>
      </c>
      <c r="R342" s="37"/>
      <c r="S342" s="36"/>
    </row>
    <row r="343" customFormat="false" ht="4.5" hidden="false" customHeight="tru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</row>
    <row r="344" customFormat="false" ht="12.75" hidden="false" customHeight="false" outlineLevel="0" collapsed="false">
      <c r="A344" s="39" t="s">
        <v>74</v>
      </c>
      <c r="L344" s="40"/>
      <c r="M344" s="40"/>
      <c r="N344" s="40"/>
      <c r="O344" s="40"/>
      <c r="P344" s="40"/>
      <c r="Q344" s="40"/>
      <c r="R344" s="40"/>
      <c r="S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5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3.5" hidden="false" customHeight="false" outlineLevel="0" collapsed="false">
      <c r="A174" s="34" t="s">
        <v>20</v>
      </c>
      <c r="B174" s="35" t="n">
        <f aca="false">D174+H174+J174+L174+N174+P174+R174</f>
        <v>29727689.95</v>
      </c>
      <c r="C174" s="36" t="n">
        <f aca="false">(D174*E174+H174*I174+J174*K174+L174*M174+N174*O174+P174*Q174+R174*S174)/(D174+H174+J174+L174+N174+P174+R174)</f>
        <v>0.091864007492449</v>
      </c>
      <c r="D174" s="37" t="n">
        <v>28451974.14</v>
      </c>
      <c r="E174" s="36" t="n">
        <v>0</v>
      </c>
      <c r="F174" s="37" t="n">
        <f aca="false">H174+J174+L174+N174+P174+R174</f>
        <v>1275715.81</v>
      </c>
      <c r="G174" s="36" t="n">
        <f aca="false">(H174*I174+J174*K174+L174*M174+N174*O174+P174*Q174+R174*S174)/(H174+J174+L174+N174+P174+R174)</f>
        <v>2.14068424244111</v>
      </c>
      <c r="H174" s="37" t="n">
        <v>29039.22</v>
      </c>
      <c r="I174" s="36" t="n">
        <v>1.44970221651959</v>
      </c>
      <c r="J174" s="37" t="n">
        <v>267239.01</v>
      </c>
      <c r="K174" s="36" t="n">
        <v>1.53328107374743</v>
      </c>
      <c r="L174" s="37" t="n">
        <v>142169.51</v>
      </c>
      <c r="M174" s="36" t="n">
        <v>1.66270035537156</v>
      </c>
      <c r="N174" s="37" t="n">
        <v>282886.53</v>
      </c>
      <c r="O174" s="36" t="n">
        <v>1.9907245679036</v>
      </c>
      <c r="P174" s="37" t="n">
        <v>554320.31</v>
      </c>
      <c r="Q174" s="36" t="n">
        <v>2.66864942581664</v>
      </c>
      <c r="R174" s="37" t="n">
        <v>61.23</v>
      </c>
      <c r="S174" s="36" t="n">
        <v>3.804630083292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0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90312937768028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85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21972228799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жеке-бардыгы болуп'!H336+'4.юрид-бардыгы болуп'!H336+'5.рез.эмес.-бардыгы болуп'!H168</f>
        <v>198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1552919578409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34" t="s">
        <v>20</v>
      </c>
      <c r="B342" s="35" t="n">
        <f aca="false">'3.жеке-бардыгы болуп'!B342+'4.юрид-бардыгы болуп'!B342+'5.рез.эмес.-бардыгы болуп'!B174</f>
        <v>286480986.04</v>
      </c>
      <c r="C342" s="3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7" t="n">
        <f aca="false">'3.жеке-бардыгы болуп'!D342+'4.юрид-бардыгы болуп'!D342+'5.рез.эмес.-бардыгы болуп'!D174</f>
        <v>275032425.52</v>
      </c>
      <c r="E342" s="3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7" t="n">
        <f aca="false">H342+J342+L342+N342+P342+R342</f>
        <v>11448560.52</v>
      </c>
      <c r="G342" s="36" t="n">
        <f aca="false">(H342*I342+J342*K342+L342*M342+N342*O342+P342*Q342+R342*S342)/(H342+J342+L342+N342+P342+R342)</f>
        <v>8.54252342122397</v>
      </c>
      <c r="H342" s="37" t="n">
        <f aca="false">'3.жеке-бардыгы болуп'!H342+'4.юрид-бардыгы болуп'!H342+'5.рез.эмес.-бардыгы болуп'!H174</f>
        <v>268574.61</v>
      </c>
      <c r="I342" s="36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7" t="n">
        <f aca="false">'3.жеке-бардыгы болуп'!J342+'4.юрид-бардыгы болуп'!J342+'5.рез.эмес.-бардыгы болуп'!J174</f>
        <v>961994.38</v>
      </c>
      <c r="K342" s="3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7" t="n">
        <f aca="false">'3.жеке-бардыгы болуп'!L342+'4.юрид-бардыгы болуп'!L342+'5.рез.эмес.-бардыгы болуп'!L174</f>
        <v>1271424.21</v>
      </c>
      <c r="M342" s="3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7" t="n">
        <f aca="false">'3.жеке-бардыгы болуп'!N342+'4.юрид-бардыгы болуп'!N342+'5.рез.эмес.-бардыгы болуп'!N174</f>
        <v>5149716.72</v>
      </c>
      <c r="O342" s="3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7" t="n">
        <f aca="false">'3.жеке-бардыгы болуп'!P342+'4.юрид-бардыгы болуп'!P342+'5.рез.эмес.-бардыгы болуп'!P174</f>
        <v>3773696.69</v>
      </c>
      <c r="Q342" s="3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7" t="n">
        <f aca="false">'3.жеке-бардыгы болуп'!R342+'4.юрид-бардыгы болуп'!R342+'5.рез.эмес.-бардыгы болуп'!R174</f>
        <v>23153.91</v>
      </c>
      <c r="S342" s="3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4.5" hidden="false" customHeight="true" outlineLevel="0" collapsed="false">
      <c r="R343" s="38"/>
    </row>
    <row r="344" customFormat="false" ht="13.5" hidden="false" customHeight="true" outlineLevel="0" collapsed="false">
      <c r="A344" s="39" t="s">
        <v>60</v>
      </c>
      <c r="B344" s="40"/>
      <c r="C344" s="40"/>
      <c r="D344" s="40"/>
      <c r="E344" s="40"/>
      <c r="J344" s="40"/>
      <c r="K344" s="40"/>
      <c r="L344" s="40"/>
      <c r="M344" s="40"/>
      <c r="N344" s="40"/>
      <c r="O344" s="40"/>
      <c r="P344" s="40"/>
      <c r="Q344" s="40"/>
      <c r="R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1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3.5" hidden="false" customHeight="false" outlineLevel="0" collapsed="false">
      <c r="A342" s="34" t="s">
        <v>20</v>
      </c>
      <c r="B342" s="35" t="n">
        <f aca="false">'7.жеке-улут.вал.'!B342+'11.жеке-чет өл.вал.'!B342</f>
        <v>231838663.34</v>
      </c>
      <c r="C342" s="36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7" t="n">
        <f aca="false">'7.жеке-улут.вал.'!D342+'11.жеке-чет өл.вал.'!D342</f>
        <v>223508375.52</v>
      </c>
      <c r="E342" s="36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7" t="n">
        <f aca="false">H342+J342+L342+N342+P342+R342</f>
        <v>8330287.82</v>
      </c>
      <c r="G342" s="36" t="n">
        <f aca="false">(H342*I342+J342*K342+L342*M342+N342*O342+P342*Q342+R342*S342)/(H342+J342+L342+N342+P342+R342)</f>
        <v>9.36402150454148</v>
      </c>
      <c r="H342" s="37" t="n">
        <f aca="false">'7.жеке-улут.вал.'!H342+'11.жеке-чет өл.вал.'!H342</f>
        <v>215270.2</v>
      </c>
      <c r="I342" s="36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7" t="n">
        <f aca="false">'7.жеке-улут.вал.'!J342+'11.жеке-чет өл.вал.'!J342</f>
        <v>661911.82</v>
      </c>
      <c r="K342" s="36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7" t="n">
        <f aca="false">'7.жеке-улут.вал.'!L342+'11.жеке-чет өл.вал.'!L342</f>
        <v>1051584.26</v>
      </c>
      <c r="M342" s="36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7" t="n">
        <f aca="false">'7.жеке-улут.вал.'!N342+'11.жеке-чет өл.вал.'!N342</f>
        <v>3475193.26</v>
      </c>
      <c r="O342" s="36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7" t="n">
        <f aca="false">'7.жеке-улут.вал.'!P342+'11.жеке-чет өл.вал.'!P342</f>
        <v>2903418.74</v>
      </c>
      <c r="Q342" s="36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7" t="n">
        <f aca="false">'7.жеке-улут.вал.'!R342+'11.жеке-чет өл.вал.'!R342</f>
        <v>22909.54</v>
      </c>
      <c r="S342" s="42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73952158323709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614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628660055411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улут.вал.'!H336+'12.юрид-чет өл.вал.'!H336</f>
        <v>17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0.845639262107993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34" t="s">
        <v>20</v>
      </c>
      <c r="B342" s="35" t="n">
        <f aca="false">'8.юрид-улут.вал.'!B342+'12.юрид-чет өл.вал.'!B342</f>
        <v>17814229.55</v>
      </c>
      <c r="C342" s="36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7" t="n">
        <f aca="false">'8.юрид-улут.вал.'!D342+'12.юрид-чет өл.вал.'!D342</f>
        <v>16405653.27</v>
      </c>
      <c r="E342" s="36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7" t="n">
        <f aca="false">H342+J342+L342+N342+P342+R342</f>
        <v>1408576.28</v>
      </c>
      <c r="G342" s="36" t="n">
        <f aca="false">(H342*I342+J342*K342+L342*M342+N342*O342+P342*Q342+R342*S342)/(H342+J342+L342+N342+P342+R342)</f>
        <v>8.66232909076107</v>
      </c>
      <c r="H342" s="37" t="n">
        <f aca="false">'8.юрид-улут.вал.'!H342+'12.юрид-чет өл.вал.'!H342</f>
        <v>18569.57</v>
      </c>
      <c r="I342" s="36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7" t="n">
        <f aca="false">'8.юрид-улут.вал.'!J342+'12.юрид-чет өл.вал.'!J342</f>
        <v>20470</v>
      </c>
      <c r="K342" s="36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7" t="n">
        <f aca="false">'8.юрид-улут.вал.'!L342+'12.юрид-чет өл.вал.'!L342</f>
        <v>51513.7</v>
      </c>
      <c r="M342" s="36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7" t="n">
        <f aca="false">'8.юрид-улут.вал.'!N342+'12.юрид-чет өл.вал.'!N342</f>
        <v>1090978.87</v>
      </c>
      <c r="O342" s="36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7" t="n">
        <f aca="false">'8.юрид-улут.вал.'!P342+'12.юрид-чет өл.вал.'!P342</f>
        <v>227044.14</v>
      </c>
      <c r="Q342" s="36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7"/>
      <c r="S342" s="42"/>
    </row>
    <row r="343" customFormat="false" ht="4.5" hidden="false" customHeight="true" outlineLevel="0" collapsed="false">
      <c r="R343" s="38"/>
    </row>
    <row r="344" customFormat="false" ht="12.75" hidden="false" customHeight="false" outlineLevel="0" collapsed="false">
      <c r="A344" s="39" t="s">
        <v>63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5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3.5" hidden="false" customHeight="false" outlineLevel="0" collapsed="false">
      <c r="A174" s="34" t="s">
        <v>20</v>
      </c>
      <c r="B174" s="35" t="n">
        <f aca="false">'9.рез.эмес.-улут.вал.'!B174+'13.рез.эмес.-чет өл.вал.'!B174</f>
        <v>36828093.15</v>
      </c>
      <c r="C174" s="3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7" t="n">
        <f aca="false">'9.рез.эмес.-улут.вал.'!D174+'13.рез.эмес.-чет өл.вал.'!D174</f>
        <v>35118396.73</v>
      </c>
      <c r="E174" s="3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7" t="n">
        <f aca="false">H174+J174+L174+N174+P174+R174</f>
        <v>1709696.42</v>
      </c>
      <c r="G174" s="36" t="n">
        <f aca="false">(H174*I174+J174*K174+L174*M174+N174*O174+P174*Q174+R174*S174)/(H174+J174+L174+N174+P174+R174)</f>
        <v>4.44116904046626</v>
      </c>
      <c r="H174" s="37" t="n">
        <f aca="false">'9.рез.эмес.-улут.вал.'!H174+'13.рез.эмес.-чет өл.вал.'!H174</f>
        <v>34734.84</v>
      </c>
      <c r="I174" s="36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7" t="n">
        <f aca="false">'9.рез.эмес.-улут.вал.'!J174+'13.рез.эмес.-чет өл.вал.'!J174</f>
        <v>279612.56</v>
      </c>
      <c r="K174" s="3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7" t="n">
        <f aca="false">'9.рез.эмес.-улут.вал.'!L174+'13.рез.эмес.-чет өл.вал.'!L174</f>
        <v>168326.25</v>
      </c>
      <c r="M174" s="3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7" t="n">
        <f aca="false">'9.рез.эмес.-улут.вал.'!N174+'13.рез.эмес.-чет өл.вал.'!N174</f>
        <v>583544.59</v>
      </c>
      <c r="O174" s="3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7" t="n">
        <f aca="false">'9.рез.эмес.-улут.вал.'!P174+'13.рез.эмес.-чет өл.вал.'!P174</f>
        <v>643233.81</v>
      </c>
      <c r="Q174" s="3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7" t="n">
        <f aca="false">'9.рез.эмес.-улут.вал.'!R174+'13.рез.эмес.-чет өл.вал.'!R174</f>
        <v>244.37</v>
      </c>
      <c r="S174" s="3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2731967676417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64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486178268566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жеке-улут.вал.'!H336+'8.юрид-улут.вал.'!H336+'9.рез.эмес.-улут.вал.'!H168</f>
        <v>48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2.80938850956094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34" t="s">
        <v>20</v>
      </c>
      <c r="B342" s="35" t="n">
        <f aca="false">'7.жеке-улут.вал.'!B342+'8.юрид-улут.вал.'!B342+'9.рез.эмес.-улут.вал.'!B174</f>
        <v>202489756.43</v>
      </c>
      <c r="C342" s="3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7" t="n">
        <f aca="false">'7.жеке-улут.вал.'!D342+'8.юрид-улут.вал.'!D342+'9.рез.эмес.-улут.вал.'!D174</f>
        <v>195317351.45</v>
      </c>
      <c r="E342" s="3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7" t="n">
        <f aca="false">H342+J342+L342+N342+P342+R342</f>
        <v>7172404.98</v>
      </c>
      <c r="G342" s="36" t="n">
        <f aca="false">(H342*I342+J342*K342+L342*M342+N342*O342+P342*Q342+R342*S342)/(H342+J342+L342+N342+P342+R342)</f>
        <v>11.972784262274</v>
      </c>
      <c r="H342" s="37" t="n">
        <f aca="false">'7.жеке-улут.вал.'!H342+'8.юрид-улут.вал.'!H342+'9.рез.эмес.-улут.вал.'!H174</f>
        <v>127152.9</v>
      </c>
      <c r="I342" s="36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7" t="n">
        <f aca="false">'7.жеке-улут.вал.'!J342+'8.юрид-улут.вал.'!J342+'9.рез.эмес.-улут.вал.'!J174</f>
        <v>409760.5</v>
      </c>
      <c r="K342" s="3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7" t="n">
        <f aca="false">'7.жеке-улут.вал.'!L342+'8.юрид-улут.вал.'!L342+'9.рез.эмес.-улут.вал.'!L174</f>
        <v>729672.53</v>
      </c>
      <c r="M342" s="3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7" t="n">
        <f aca="false">'7.жеке-улут.вал.'!N342+'8.юрид-улут.вал.'!N342+'9.рез.эмес.-улут.вал.'!N174</f>
        <v>3118054.22</v>
      </c>
      <c r="O342" s="3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7" t="n">
        <f aca="false">'7.жеке-улут.вал.'!P342+'8.юрид-улут.вал.'!P342+'9.рез.эмес.-улут.вал.'!P174</f>
        <v>2768879.77</v>
      </c>
      <c r="Q342" s="3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7" t="n">
        <f aca="false">'7.жеке-улут.вал.'!R342+'8.юрид-улут.вал.'!R342+'9.рез.эмес.-улут.вал.'!R174</f>
        <v>18885.06</v>
      </c>
      <c r="S342" s="3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4.5" hidden="false" customHeight="true" outlineLevel="0" collapsed="false"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</row>
    <row r="344" customFormat="false" ht="12.75" hidden="false" customHeight="false" outlineLevel="0" collapsed="false">
      <c r="A344" s="39" t="s">
        <v>60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3.5" hidden="false" customHeight="false" outlineLevel="0" collapsed="false">
      <c r="A342" s="34" t="s">
        <v>20</v>
      </c>
      <c r="B342" s="35" t="n">
        <f aca="false">D342+H342+J342+L342+N342+P342+R342</f>
        <v>185378959.42</v>
      </c>
      <c r="C342" s="36" t="n">
        <f aca="false">(D342*E342+H342*I342+J342*K342+L342*M342+N342*O342+P342*Q342+R342*S342)/(D342+H342+J342+L342+N342+P342+R342)</f>
        <v>1.30352553460406</v>
      </c>
      <c r="D342" s="37" t="n">
        <v>179526948.03</v>
      </c>
      <c r="E342" s="36" t="n">
        <v>0.955142917769903</v>
      </c>
      <c r="F342" s="37" t="n">
        <f aca="false">H342+J342+L342+N342+P342+R342</f>
        <v>5852011.39</v>
      </c>
      <c r="G342" s="36" t="n">
        <f aca="false">(H342*I342+J342*K342+L342*M342+N342*O342+P342*Q342+R342*S342)/(H342+J342+L342+N342+P342+R342)</f>
        <v>11.9911445050349</v>
      </c>
      <c r="H342" s="37" t="n">
        <v>115392.81</v>
      </c>
      <c r="I342" s="36" t="n">
        <v>6.84234890804722</v>
      </c>
      <c r="J342" s="37" t="n">
        <v>376916.95</v>
      </c>
      <c r="K342" s="36" t="n">
        <v>6.25213369205073</v>
      </c>
      <c r="L342" s="37" t="n">
        <v>652002.09</v>
      </c>
      <c r="M342" s="36" t="n">
        <v>8.10877634395313</v>
      </c>
      <c r="N342" s="37" t="n">
        <v>2234806.59</v>
      </c>
      <c r="O342" s="36" t="n">
        <v>12.3970925787811</v>
      </c>
      <c r="P342" s="37" t="n">
        <v>2454191.03</v>
      </c>
      <c r="Q342" s="36" t="n">
        <v>13.756075030231</v>
      </c>
      <c r="R342" s="37" t="n">
        <v>18701.92</v>
      </c>
      <c r="S342" s="36" t="n">
        <v>14.658491224430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34" t="s">
        <v>20</v>
      </c>
      <c r="B342" s="35" t="n">
        <f aca="false">D342+H342+J342+L342+N342+P342+R342</f>
        <v>10010393.81</v>
      </c>
      <c r="C342" s="36" t="n">
        <f aca="false">(D342*E342+H342*I342+J342*K342+L342*M342+N342*O342+P342*Q342+R342*S342)/(D342+H342+J342+L342+N342+P342+R342)</f>
        <v>1.98847680378121</v>
      </c>
      <c r="D342" s="37" t="n">
        <v>9123980.83</v>
      </c>
      <c r="E342" s="36" t="n">
        <v>0.9936713907037</v>
      </c>
      <c r="F342" s="37" t="n">
        <f aca="false">H342+J342+L342+N342+P342+R342</f>
        <v>886412.98</v>
      </c>
      <c r="G342" s="36" t="n">
        <f aca="false">(H342*I342+J342*K342+L342*M342+N342*O342+P342*Q342+R342*S342)/(H342+J342+L342+N342+P342+R342)</f>
        <v>12.2281570919686</v>
      </c>
      <c r="H342" s="37" t="n">
        <v>6064.47</v>
      </c>
      <c r="I342" s="36" t="n">
        <v>0.490532231176014</v>
      </c>
      <c r="J342" s="37" t="n">
        <v>20470</v>
      </c>
      <c r="K342" s="36" t="n">
        <v>3.66957987298486</v>
      </c>
      <c r="L342" s="37" t="n">
        <v>51513.7</v>
      </c>
      <c r="M342" s="36" t="n">
        <v>7.8810793245292</v>
      </c>
      <c r="N342" s="37" t="n">
        <v>582589.57</v>
      </c>
      <c r="O342" s="36" t="n">
        <v>12.8054141995711</v>
      </c>
      <c r="P342" s="37" t="n">
        <v>225775.24</v>
      </c>
      <c r="Q342" s="36" t="n">
        <v>12.8216971072647</v>
      </c>
      <c r="R342" s="37"/>
      <c r="S342" s="36"/>
    </row>
    <row r="343" customFormat="false" ht="4.5" hidden="false" customHeight="tru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</row>
    <row r="344" customFormat="false" ht="12.75" hidden="false" customHeight="false" outlineLevel="0" collapsed="false">
      <c r="A344" s="39" t="s">
        <v>63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5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3.5" hidden="false" customHeight="false" outlineLevel="0" collapsed="false">
      <c r="A174" s="34" t="s">
        <v>20</v>
      </c>
      <c r="B174" s="35" t="n">
        <f aca="false">D174+H174+J174+L174+N174+P174+R174</f>
        <v>7100403.2</v>
      </c>
      <c r="C174" s="36" t="n">
        <f aca="false">(D174*E174+H174*I174+J174*K174+L174*M174+N174*O174+P174*Q174+R174*S174)/(D174+H174+J174+L174+N174+P174+R174)</f>
        <v>1.3220007389017</v>
      </c>
      <c r="D174" s="37" t="n">
        <v>6666422.59</v>
      </c>
      <c r="E174" s="36" t="n">
        <v>0.678713678740849</v>
      </c>
      <c r="F174" s="37" t="n">
        <f aca="false">H174+J174+L174+N174+P174+R174</f>
        <v>433980.61</v>
      </c>
      <c r="G174" s="36" t="n">
        <f aca="false">(H174*I174+J174*K174+L174*M174+N174*O174+P174*Q174+R174*S174)/(H174+J174+L174+N174+P174+R174)</f>
        <v>11.2036021074766</v>
      </c>
      <c r="H174" s="37" t="n">
        <v>5695.62</v>
      </c>
      <c r="I174" s="36" t="n">
        <v>3.54500266871737</v>
      </c>
      <c r="J174" s="37" t="n">
        <v>12373.55</v>
      </c>
      <c r="K174" s="36" t="n">
        <v>6.13092397897127</v>
      </c>
      <c r="L174" s="37" t="n">
        <v>26156.74</v>
      </c>
      <c r="M174" s="36" t="n">
        <v>8.12593089964575</v>
      </c>
      <c r="N174" s="37" t="n">
        <v>300658.06</v>
      </c>
      <c r="O174" s="36" t="n">
        <v>10.8936991221855</v>
      </c>
      <c r="P174" s="37" t="n">
        <v>88913.5</v>
      </c>
      <c r="Q174" s="36" t="n">
        <v>14.3484215355373</v>
      </c>
      <c r="R174" s="37" t="n">
        <v>183.14</v>
      </c>
      <c r="S174" s="36" t="n">
        <v>13.645899312001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11-30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