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33</xdr:row>
                <xdr:rowOff>26</xdr:rowOff>
              </xdr:from>
              <xdr:to>
                <xdr:col>2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37</xdr:row>
                <xdr:rowOff>9</xdr:rowOff>
              </xdr:from>
              <xdr:to>
                <xdr:col>2</xdr:col>
                <xdr:colOff>3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119">
  <si>
    <t xml:space="preserve">Кыргыз Республикасынын Улуттук банкынын пресс-релизи </t>
  </si>
  <si>
    <t xml:space="preserve">2012-жылдын февраль айы</t>
  </si>
  <si>
    <t xml:space="preserve">1-таблица. Кыргыз Республикасынын негизги макроэкономикалык көрсөткүчтөрү</t>
  </si>
  <si>
    <t xml:space="preserve">(пайыздар/сом/долл.)</t>
  </si>
  <si>
    <t xml:space="preserve">2010- жыл</t>
  </si>
  <si>
    <t xml:space="preserve">2011- жыл</t>
  </si>
  <si>
    <t xml:space="preserve">2012- жыл январь айы</t>
  </si>
  <si>
    <t xml:space="preserve">2012-жыл февраль айы</t>
  </si>
  <si>
    <t xml:space="preserve">Реалдуу ИДЁнън өсүш арымы (жыл башынан тартып)</t>
  </si>
  <si>
    <t xml:space="preserve">КБИ (ѳткөн жылдын декабрь айына карата)</t>
  </si>
  <si>
    <t xml:space="preserve">КБИ (ёткён айга карата)</t>
  </si>
  <si>
    <t xml:space="preserve">-</t>
  </si>
  <si>
    <t xml:space="preserve">Улуттук банктын эсептик чени (бир мезгилдин акырына карата)</t>
  </si>
  <si>
    <t xml:space="preserve">Доллардын эсептик курсу (бир мезгилдин акырына карата)</t>
  </si>
  <si>
    <t xml:space="preserve">Эсептик курстун ѳсүш арымы (ѳткѳн жылдын декабрь айына карата)</t>
  </si>
  <si>
    <t xml:space="preserve">Эсептик курстун ѳсүш арымы (ѳткѳн айга карата)</t>
  </si>
  <si>
    <t xml:space="preserve">2-таблица. Акча топтомдору (бир мезгилдин акырына карата)</t>
  </si>
  <si>
    <t xml:space="preserve">(млн.сом)</t>
  </si>
  <si>
    <t xml:space="preserve">2011-жыл февраль айы</t>
  </si>
  <si>
    <t xml:space="preserve">Ай ичинде өсүш</t>
  </si>
  <si>
    <t xml:space="preserve">Жыл башынан бери өсүш</t>
  </si>
  <si>
    <t xml:space="preserve">Жүгүртүүдѳгү акча</t>
  </si>
  <si>
    <t xml:space="preserve">Акча базасы </t>
  </si>
  <si>
    <t xml:space="preserve"> М2х акча массасы</t>
  </si>
  <si>
    <t xml:space="preserve">Монетизациялоо коэффициенти (М2Х)</t>
  </si>
  <si>
    <t xml:space="preserve">* коммерциялык банктардын Улуттук банктагы чет ѳлкѳ валютасындагы депозиттерин эске алуусуз </t>
  </si>
  <si>
    <t xml:space="preserve">3-таблица. Эл аралык камдар (бир мезгилдин акырына карата)</t>
  </si>
  <si>
    <t xml:space="preserve">(млн. АКШ долл)</t>
  </si>
  <si>
    <t xml:space="preserve">Дун эл аралык камдар</t>
  </si>
  <si>
    <t xml:space="preserve">4-таблица. Валюта курсу (бир мезгилдин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АКШ долларынын еврого карата дүйнөлүк рыноктогу курсу (долл/евро)</t>
  </si>
  <si>
    <t xml:space="preserve">Чет өлкө валюталарын алмашуу бюролорундагы сатуу курсу:</t>
  </si>
  <si>
    <t xml:space="preserve">АКШ доллары (сом/долл.)</t>
  </si>
  <si>
    <t xml:space="preserve">евро (сом/евро)</t>
  </si>
  <si>
    <t xml:space="preserve">ору рубли (сом/руб.)</t>
  </si>
  <si>
    <t xml:space="preserve">тенге (сом/тенге)</t>
  </si>
  <si>
    <t xml:space="preserve"> 5-таблица. Улуттук банктын валюта рыногундагы операциялары (бир мезгил ичинде)</t>
  </si>
  <si>
    <t xml:space="preserve">(млн.долл. / сом/доллар)</t>
  </si>
  <si>
    <t xml:space="preserve">2011-жыл</t>
  </si>
  <si>
    <t xml:space="preserve">2011-жыл январь, февраль айы</t>
  </si>
  <si>
    <t xml:space="preserve">2012-жыл январь, февраль айы</t>
  </si>
  <si>
    <t xml:space="preserve">2012-жыл январь айы</t>
  </si>
  <si>
    <r>
      <rPr>
        <b val="true"/>
        <i val="true"/>
        <sz val="10"/>
        <rFont val="Times New Roman"/>
        <family val="1"/>
        <charset val="204"/>
      </rPr>
      <t xml:space="preserve">Жыл ичинде 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уш</t>
    </r>
  </si>
  <si>
    <r>
      <rPr>
        <b val="true"/>
        <i val="true"/>
        <sz val="10"/>
        <rFont val="Times New Roman"/>
        <family val="1"/>
        <charset val="204"/>
      </rPr>
      <t xml:space="preserve">Операциялардын жалпы к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л</t>
    </r>
    <r>
      <rPr>
        <b val="true"/>
        <sz val="10"/>
        <rFont val="Times New Roman"/>
        <family val="1"/>
        <charset val="204"/>
      </rPr>
      <t xml:space="preserve">ѳ</t>
    </r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ү</t>
    </r>
  </si>
  <si>
    <t xml:space="preserve">Таза сатып алуу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 операциялары (бир мезгил ичинде)</t>
  </si>
  <si>
    <t xml:space="preserve">(млн.сом / проценты)</t>
  </si>
  <si>
    <r>
      <rPr>
        <b val="true"/>
        <i val="true"/>
        <sz val="10"/>
        <rFont val="Times New Roman"/>
        <family val="1"/>
        <charset val="204"/>
      </rPr>
      <t xml:space="preserve">Операциялардын жалпы к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л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ү</t>
    </r>
  </si>
  <si>
    <t xml:space="preserve">Репо операциялары</t>
  </si>
  <si>
    <t xml:space="preserve">анын ичинде БРАФтын операциялары*</t>
  </si>
  <si>
    <t xml:space="preserve">БК сатып алуу</t>
  </si>
  <si>
    <t xml:space="preserve">Бир къндък кредиттер</t>
  </si>
  <si>
    <t xml:space="preserve">"Овернайт" кредиттери</t>
  </si>
  <si>
    <t xml:space="preserve">Улуттук валютада депозиттик операциялар</t>
  </si>
  <si>
    <t xml:space="preserve">Чет өлкѳ валютасындагы депозиттик операциялар</t>
  </si>
  <si>
    <t xml:space="preserve">Улуттук банктын чендери</t>
  </si>
  <si>
    <t xml:space="preserve">Эсептик чен (бир мезгилдин акырына карата)</t>
  </si>
  <si>
    <t xml:space="preserve">Репо-сатып алуу</t>
  </si>
  <si>
    <t xml:space="preserve">Репо-сатуу</t>
  </si>
  <si>
    <t xml:space="preserve">"Овернайт" кредиттери (бир мезгилдин акырына карата)</t>
  </si>
  <si>
    <t xml:space="preserve">* БРАФ - Банктарды рефинансылоонун адистештирилген фондусу</t>
  </si>
  <si>
    <t xml:space="preserve">7-таблица. Улуттук банктын ноталар аукциону (бир мезгил ичинде)</t>
  </si>
  <si>
    <t xml:space="preserve">Улуттук банктын ноталарынын эмиссиясынын жарыяланган кёлёмъ</t>
  </si>
  <si>
    <t xml:space="preserve">жүгүртүү мөѳнөтү 7 күн</t>
  </si>
  <si>
    <t xml:space="preserve">жүгүртүү мөѳнөтү 14 күн</t>
  </si>
  <si>
    <t xml:space="preserve">жүгүртүү мөѳнөтү 28 күнү</t>
  </si>
  <si>
    <t xml:space="preserve">91-дн.</t>
  </si>
  <si>
    <t xml:space="preserve">180-дн.</t>
  </si>
  <si>
    <t xml:space="preserve">Улуттук банктын ноталарына суроо-талап</t>
  </si>
  <si>
    <t xml:space="preserve">Улуттук банктын ноталарын сатуу</t>
  </si>
  <si>
    <t xml:space="preserve">Улуттук банктын ноталарынын орточо алынган кирешелъълъгъ</t>
  </si>
  <si>
    <t xml:space="preserve">8-таблица. МКВ аукциондору (бир мезгил ичинде)</t>
  </si>
  <si>
    <t xml:space="preserve">(млн.сом / пайыздар)</t>
  </si>
  <si>
    <t xml:space="preserve">2011-жыл январ,февраль айы</t>
  </si>
  <si>
    <t xml:space="preserve">2012-жыл январь,февраль айы</t>
  </si>
  <si>
    <t xml:space="preserve">Эмиссиянын жарыяланган көлөмү</t>
  </si>
  <si>
    <t xml:space="preserve">3 ай</t>
  </si>
  <si>
    <t xml:space="preserve">6 ай</t>
  </si>
  <si>
    <t xml:space="preserve">12 ай</t>
  </si>
  <si>
    <t xml:space="preserve">18-мес. </t>
  </si>
  <si>
    <t xml:space="preserve">24-мес. </t>
  </si>
  <si>
    <t xml:space="preserve">Суроо-талап көлөмү</t>
  </si>
  <si>
    <t xml:space="preserve">Сатуу көлөмү</t>
  </si>
  <si>
    <t xml:space="preserve">Орточо алынган кирешелүүлүк</t>
  </si>
  <si>
    <t xml:space="preserve">9-таблица. Банктар аралык кредит рыногундагы пайыздык чендер (бир мезгил ичинде)</t>
  </si>
  <si>
    <t xml:space="preserve">(пайыздар)</t>
  </si>
  <si>
    <t xml:space="preserve">1 күнгө чейин</t>
  </si>
  <si>
    <t xml:space="preserve">2 күндөн 7 күнгө чейин</t>
  </si>
  <si>
    <t xml:space="preserve">8 күндөн 14 күнгө чейин</t>
  </si>
  <si>
    <t xml:space="preserve">15 күндөн 30 күнгө чейин</t>
  </si>
  <si>
    <t xml:space="preserve">31 күндөн 60 күнгө чейин</t>
  </si>
  <si>
    <t xml:space="preserve">61 күндөн 90 күнгө чейин</t>
  </si>
  <si>
    <t xml:space="preserve">91 күндөн 180 күнгө чейин</t>
  </si>
  <si>
    <t xml:space="preserve">181 күндөн 360 күнгө чейин</t>
  </si>
  <si>
    <t xml:space="preserve">Улуттук валютада кредиттер</t>
  </si>
  <si>
    <t xml:space="preserve">Чет өлкө валютасындагы кредиттер</t>
  </si>
  <si>
    <t xml:space="preserve">10-таблица.  Банктар аралык кредит рыногундагы операциялардын көлөмү (бир мезгил ичинде)</t>
  </si>
  <si>
    <t xml:space="preserve">(млн.сом )</t>
  </si>
  <si>
    <t xml:space="preserve"> от  181 до 360 дней </t>
  </si>
  <si>
    <t xml:space="preserve">11-таблица. Коммерциялык банктар тарабынан кабыл алынган депозиттер</t>
  </si>
  <si>
    <t xml:space="preserve">2010-жыл </t>
  </si>
  <si>
    <t xml:space="preserve">2011-жыл январь айы</t>
  </si>
  <si>
    <t xml:space="preserve">Депозиттер - бардыгы болуп</t>
  </si>
  <si>
    <t xml:space="preserve">юридикалык жактар</t>
  </si>
  <si>
    <t xml:space="preserve">жеке адамдар</t>
  </si>
  <si>
    <t xml:space="preserve">Бийликтин мамлекеттик органдары</t>
  </si>
  <si>
    <t xml:space="preserve">резидент эместерге</t>
  </si>
  <si>
    <t xml:space="preserve">улуттук валютада </t>
  </si>
  <si>
    <t xml:space="preserve">чет өлкө валютасында</t>
  </si>
  <si>
    <t xml:space="preserve">12-таблица. Коммерциялык банктар тарабынан берилген кредиттер (бир мезгилдин акырына карыздар)</t>
  </si>
  <si>
    <t xml:space="preserve">2010-жыл</t>
  </si>
  <si>
    <t xml:space="preserve">Кредиттер - бардыгы болуп</t>
  </si>
  <si>
    <t xml:space="preserve">юридикалык жактарга</t>
  </si>
  <si>
    <t xml:space="preserve">жеке адамдарг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#,##0.000000"/>
    <numFmt numFmtId="186" formatCode="#,##0.000"/>
    <numFmt numFmtId="18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5555555555556"/>
          <c:w val="0.789719877412764"/>
          <c:h val="0.69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403057"/>
        <c:axId val="779440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403057"/>
        <c:axId val="77944027"/>
      </c:lineChart>
      <c:catAx>
        <c:axId val="8840305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44027"/>
        <c:crossesAt val="0"/>
        <c:auto val="1"/>
        <c:lblAlgn val="ctr"/>
        <c:lblOffset val="100"/>
        <c:noMultiLvlLbl val="0"/>
      </c:catAx>
      <c:valAx>
        <c:axId val="779440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1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0305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7777777777778"/>
          <c:w val="0.127103607720845"/>
          <c:h val="0.197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072968"/>
        <c:axId val="669371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72968"/>
        <c:axId val="66937183"/>
      </c:lineChart>
      <c:catAx>
        <c:axId val="3407296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37183"/>
        <c:crossesAt val="0"/>
        <c:auto val="1"/>
        <c:lblAlgn val="ctr"/>
        <c:lblOffset val="100"/>
        <c:noMultiLvlLbl val="0"/>
      </c:catAx>
      <c:valAx>
        <c:axId val="6693718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7296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5555555555556"/>
          <c:w val="0.789719877412764"/>
          <c:h val="0.69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562985"/>
        <c:axId val="829066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562985"/>
        <c:axId val="82906645"/>
      </c:lineChart>
      <c:catAx>
        <c:axId val="525629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06645"/>
        <c:crossesAt val="0"/>
        <c:auto val="1"/>
        <c:lblAlgn val="ctr"/>
        <c:lblOffset val="100"/>
        <c:noMultiLvlLbl val="0"/>
      </c:catAx>
      <c:valAx>
        <c:axId val="829066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1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6298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7777777777778"/>
          <c:w val="0.127103607720845"/>
          <c:h val="0.197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136241"/>
        <c:axId val="768045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136241"/>
        <c:axId val="76804527"/>
      </c:lineChart>
      <c:catAx>
        <c:axId val="5113624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04527"/>
        <c:crossesAt val="0"/>
        <c:auto val="1"/>
        <c:lblAlgn val="ctr"/>
        <c:lblOffset val="100"/>
        <c:noMultiLvlLbl val="0"/>
      </c:catAx>
      <c:valAx>
        <c:axId val="768045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13624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663843"/>
        <c:axId val="164044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63843"/>
        <c:axId val="16404450"/>
      </c:lineChart>
      <c:catAx>
        <c:axId val="2966384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04450"/>
        <c:crossesAt val="0"/>
        <c:auto val="1"/>
        <c:lblAlgn val="ctr"/>
        <c:lblOffset val="100"/>
        <c:noMultiLvlLbl val="0"/>
      </c:catAx>
      <c:valAx>
        <c:axId val="1640445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6384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995265"/>
        <c:axId val="912517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995265"/>
        <c:axId val="91251712"/>
      </c:lineChart>
      <c:catAx>
        <c:axId val="749952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51712"/>
        <c:crossesAt val="0"/>
        <c:auto val="1"/>
        <c:lblAlgn val="ctr"/>
        <c:lblOffset val="100"/>
        <c:noMultiLvlLbl val="0"/>
      </c:catAx>
      <c:valAx>
        <c:axId val="912517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9526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240</xdr:rowOff>
    </xdr:to>
    <xdr:graphicFrame>
      <xdr:nvGraphicFramePr>
        <xdr:cNvPr id="0" name="Chart 9"/>
        <xdr:cNvGraphicFramePr/>
      </xdr:nvGraphicFramePr>
      <xdr:xfrm>
        <a:off x="17218800" y="2082240"/>
        <a:ext cx="6695280" cy="1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721880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240</xdr:rowOff>
    </xdr:to>
    <xdr:graphicFrame>
      <xdr:nvGraphicFramePr>
        <xdr:cNvPr id="2" name="Chart 11"/>
        <xdr:cNvGraphicFramePr/>
      </xdr:nvGraphicFramePr>
      <xdr:xfrm>
        <a:off x="17218800" y="6901920"/>
        <a:ext cx="6695280" cy="1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24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4000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1" activeCellId="0" sqref="D3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5" min="10" style="1" width="10.66"/>
    <col collapsed="false" customWidth="true" hidden="false" outlineLevel="0" max="19" min="16" style="1" width="9.66"/>
    <col collapsed="false" customWidth="true" hidden="false" outlineLevel="0" max="21" min="20" style="1" width="8.43"/>
    <col collapsed="false" customWidth="false" hidden="false" outlineLevel="0" max="257" min="22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9" t="s">
        <v>2</v>
      </c>
      <c r="B4" s="10"/>
      <c r="C4" s="10"/>
      <c r="D4" s="10"/>
      <c r="E4" s="11"/>
      <c r="F4" s="12"/>
      <c r="G4" s="12"/>
      <c r="H4" s="12"/>
      <c r="I4" s="13"/>
      <c r="J4" s="11"/>
      <c r="K4" s="11"/>
    </row>
    <row r="5" customFormat="false" ht="15" hidden="false" customHeight="true" outlineLevel="0" collapsed="false">
      <c r="A5" s="14" t="s">
        <v>3</v>
      </c>
      <c r="B5" s="15"/>
      <c r="C5" s="15"/>
      <c r="D5" s="15"/>
      <c r="E5" s="16"/>
      <c r="F5" s="17"/>
      <c r="G5" s="17"/>
      <c r="H5" s="17"/>
      <c r="I5" s="13"/>
      <c r="J5" s="11"/>
      <c r="K5" s="11"/>
    </row>
    <row r="6" s="22" customFormat="true" ht="26.2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19" t="s">
        <v>7</v>
      </c>
      <c r="F6" s="20"/>
      <c r="G6" s="20"/>
      <c r="H6" s="20"/>
      <c r="I6" s="21"/>
      <c r="J6" s="21"/>
      <c r="K6" s="21"/>
    </row>
    <row r="7" customFormat="false" ht="26.25" hidden="false" customHeight="true" outlineLevel="0" collapsed="false">
      <c r="A7" s="23" t="s">
        <v>8</v>
      </c>
      <c r="B7" s="24" t="n">
        <v>-0.5</v>
      </c>
      <c r="C7" s="24" t="n">
        <v>5.7</v>
      </c>
      <c r="D7" s="24" t="n">
        <v>-12.5</v>
      </c>
      <c r="E7" s="24" t="n">
        <v>-10.5</v>
      </c>
      <c r="F7" s="24"/>
      <c r="G7" s="24"/>
      <c r="H7" s="24"/>
      <c r="I7" s="11"/>
      <c r="J7" s="11"/>
      <c r="K7" s="11"/>
    </row>
    <row r="8" customFormat="false" ht="26.25" hidden="false" customHeight="true" outlineLevel="0" collapsed="false">
      <c r="A8" s="23" t="s">
        <v>9</v>
      </c>
      <c r="B8" s="25" t="n">
        <v>119.2</v>
      </c>
      <c r="C8" s="25" t="n">
        <v>105.7</v>
      </c>
      <c r="D8" s="25" t="n">
        <v>100.8</v>
      </c>
      <c r="E8" s="25" t="n">
        <v>100.9</v>
      </c>
      <c r="F8" s="25"/>
      <c r="G8" s="25"/>
      <c r="H8" s="25"/>
      <c r="I8" s="11"/>
      <c r="J8" s="11"/>
      <c r="K8" s="11"/>
    </row>
    <row r="9" customFormat="false" ht="26.25" hidden="false" customHeight="true" outlineLevel="0" collapsed="false">
      <c r="A9" s="23" t="s">
        <v>10</v>
      </c>
      <c r="B9" s="26" t="s">
        <v>11</v>
      </c>
      <c r="C9" s="26" t="s">
        <v>11</v>
      </c>
      <c r="D9" s="26" t="n">
        <v>100.8</v>
      </c>
      <c r="E9" s="25" t="n">
        <v>100.06</v>
      </c>
      <c r="F9" s="25"/>
      <c r="G9" s="25"/>
      <c r="H9" s="25"/>
      <c r="I9" s="11"/>
      <c r="J9" s="11"/>
      <c r="K9" s="11"/>
    </row>
    <row r="10" customFormat="false" ht="26.25" hidden="false" customHeight="true" outlineLevel="0" collapsed="false">
      <c r="A10" s="23" t="s">
        <v>12</v>
      </c>
      <c r="B10" s="26" t="n">
        <v>5.5</v>
      </c>
      <c r="C10" s="26" t="n">
        <v>13.61</v>
      </c>
      <c r="D10" s="26" t="n">
        <v>12.2</v>
      </c>
      <c r="E10" s="26" t="n">
        <v>10.41</v>
      </c>
      <c r="F10" s="25"/>
      <c r="G10" s="25"/>
      <c r="H10" s="25"/>
      <c r="I10" s="11"/>
      <c r="J10" s="11"/>
      <c r="K10" s="11"/>
    </row>
    <row r="11" customFormat="false" ht="26.25" hidden="false" customHeight="true" outlineLevel="0" collapsed="false">
      <c r="A11" s="23" t="s">
        <v>13</v>
      </c>
      <c r="B11" s="27" t="n">
        <v>47.0992</v>
      </c>
      <c r="C11" s="27" t="n">
        <v>46.4847</v>
      </c>
      <c r="D11" s="27" t="n">
        <v>46.7757</v>
      </c>
      <c r="E11" s="27" t="n">
        <v>46.49</v>
      </c>
      <c r="F11" s="28"/>
      <c r="G11" s="28"/>
      <c r="H11" s="28"/>
      <c r="I11" s="11"/>
      <c r="J11" s="11"/>
      <c r="K11" s="11"/>
    </row>
    <row r="12" s="32" customFormat="true" ht="45" hidden="false" customHeight="true" outlineLevel="0" collapsed="false">
      <c r="A12" s="23" t="s">
        <v>14</v>
      </c>
      <c r="B12" s="29" t="n">
        <v>6.82101166432685</v>
      </c>
      <c r="C12" s="29" t="n">
        <f aca="false">C11/B11*100-100</f>
        <v>-1.30469307334309</v>
      </c>
      <c r="D12" s="29" t="n">
        <f aca="false">D11/C11*100-100</f>
        <v>0.626012429896306</v>
      </c>
      <c r="E12" s="29" t="n">
        <f aca="false">E11/C11*100-100</f>
        <v>0.0114016009569013</v>
      </c>
      <c r="F12" s="30"/>
      <c r="G12" s="30"/>
      <c r="H12" s="30"/>
      <c r="I12" s="31"/>
      <c r="J12" s="31"/>
      <c r="K12" s="31"/>
    </row>
    <row r="13" s="32" customFormat="true" ht="26.25" hidden="false" customHeight="true" outlineLevel="0" collapsed="false">
      <c r="A13" s="23" t="s">
        <v>15</v>
      </c>
      <c r="B13" s="29" t="s">
        <v>11</v>
      </c>
      <c r="C13" s="29" t="s">
        <v>11</v>
      </c>
      <c r="D13" s="29" t="n">
        <f aca="false">D11/C11*100-100</f>
        <v>0.626012429896306</v>
      </c>
      <c r="E13" s="29" t="n">
        <f aca="false">E11/D11*100-100</f>
        <v>-0.610787224990744</v>
      </c>
      <c r="F13" s="30"/>
      <c r="G13" s="30"/>
      <c r="H13" s="30"/>
      <c r="I13" s="31"/>
      <c r="J13" s="31"/>
      <c r="K13" s="31"/>
    </row>
    <row r="14" s="32" customFormat="true" ht="15" hidden="false" customHeight="true" outlineLevel="0" collapsed="false">
      <c r="A14" s="33"/>
      <c r="B14" s="34"/>
      <c r="C14" s="35"/>
      <c r="D14" s="35"/>
      <c r="E14" s="36"/>
      <c r="F14" s="37"/>
      <c r="G14" s="37"/>
      <c r="H14" s="37"/>
      <c r="I14" s="37"/>
      <c r="J14" s="31"/>
      <c r="K14" s="38"/>
      <c r="L14" s="39"/>
      <c r="M14" s="39"/>
      <c r="N14" s="39"/>
      <c r="O14" s="39"/>
      <c r="P14" s="39"/>
      <c r="Q14" s="39"/>
      <c r="R14" s="39"/>
      <c r="S14" s="39"/>
    </row>
    <row r="15" s="32" customFormat="true" ht="15" hidden="false" customHeight="true" outlineLevel="0" collapsed="false">
      <c r="A15" s="9" t="s">
        <v>16</v>
      </c>
      <c r="B15" s="40"/>
      <c r="C15" s="40"/>
      <c r="D15" s="40"/>
      <c r="E15" s="34"/>
      <c r="F15" s="34"/>
      <c r="G15" s="34"/>
      <c r="H15" s="34"/>
      <c r="I15" s="13"/>
      <c r="J15" s="31"/>
      <c r="K15" s="38"/>
      <c r="L15" s="39"/>
      <c r="M15" s="39"/>
      <c r="N15" s="39"/>
      <c r="O15" s="39"/>
      <c r="P15" s="39"/>
      <c r="Q15" s="39"/>
      <c r="R15" s="39"/>
      <c r="S15" s="39"/>
      <c r="T15" s="41"/>
      <c r="U15" s="41"/>
      <c r="V15" s="41"/>
    </row>
    <row r="16" s="32" customFormat="true" ht="12.75" hidden="false" customHeight="true" outlineLevel="0" collapsed="false">
      <c r="A16" s="14" t="s">
        <v>17</v>
      </c>
      <c r="B16" s="40"/>
      <c r="C16" s="40"/>
      <c r="D16" s="40"/>
      <c r="E16" s="34"/>
      <c r="F16" s="34"/>
      <c r="G16" s="34"/>
      <c r="H16" s="34"/>
      <c r="I16" s="13"/>
      <c r="J16" s="31"/>
      <c r="K16" s="38"/>
      <c r="L16" s="39"/>
      <c r="M16" s="39"/>
      <c r="N16" s="39"/>
      <c r="O16" s="39"/>
      <c r="P16" s="39"/>
      <c r="Q16" s="39"/>
      <c r="R16" s="39"/>
      <c r="S16" s="39"/>
    </row>
    <row r="17" s="32" customFormat="true" ht="39.6" hidden="false" customHeight="false" outlineLevel="0" collapsed="false">
      <c r="A17" s="42"/>
      <c r="B17" s="19" t="s">
        <v>4</v>
      </c>
      <c r="C17" s="19" t="s">
        <v>6</v>
      </c>
      <c r="D17" s="19" t="s">
        <v>18</v>
      </c>
      <c r="E17" s="19" t="s">
        <v>5</v>
      </c>
      <c r="F17" s="19" t="s">
        <v>6</v>
      </c>
      <c r="G17" s="19" t="s">
        <v>7</v>
      </c>
      <c r="H17" s="43" t="s">
        <v>19</v>
      </c>
      <c r="I17" s="43" t="s">
        <v>20</v>
      </c>
      <c r="J17" s="44"/>
      <c r="K17" s="44"/>
      <c r="L17" s="45"/>
      <c r="M17" s="45"/>
      <c r="N17" s="45"/>
      <c r="O17" s="45"/>
      <c r="P17" s="45"/>
      <c r="Q17" s="45"/>
    </row>
    <row r="18" s="32" customFormat="true" ht="13.5" hidden="false" customHeight="true" outlineLevel="0" collapsed="false">
      <c r="A18" s="23" t="s">
        <v>21</v>
      </c>
      <c r="B18" s="26" t="n">
        <v>43290.2962</v>
      </c>
      <c r="C18" s="26" t="n">
        <v>40809.4543</v>
      </c>
      <c r="D18" s="26" t="n">
        <v>40193.7723</v>
      </c>
      <c r="E18" s="26" t="n">
        <v>49866.9363</v>
      </c>
      <c r="F18" s="26" t="n">
        <v>46097.8508</v>
      </c>
      <c r="G18" s="26" t="n">
        <v>46782.9848</v>
      </c>
      <c r="H18" s="46" t="n">
        <f aca="false">G18-F18</f>
        <v>685.133999999998</v>
      </c>
      <c r="I18" s="46" t="n">
        <f aca="false">G18-E18</f>
        <v>-3083.9515</v>
      </c>
      <c r="J18" s="47"/>
      <c r="K18" s="47"/>
      <c r="L18" s="48"/>
      <c r="M18" s="48"/>
      <c r="N18" s="48"/>
      <c r="O18" s="48"/>
      <c r="P18" s="48"/>
      <c r="Q18" s="48"/>
    </row>
    <row r="19" s="32" customFormat="true" ht="13.5" hidden="false" customHeight="true" outlineLevel="0" collapsed="false">
      <c r="A19" s="23" t="s">
        <v>22</v>
      </c>
      <c r="B19" s="26" t="n">
        <v>48597.3006</v>
      </c>
      <c r="C19" s="26" t="n">
        <v>45029.3844</v>
      </c>
      <c r="D19" s="26" t="n">
        <v>44057.0077</v>
      </c>
      <c r="E19" s="26" t="n">
        <v>54803.2258</v>
      </c>
      <c r="F19" s="26" t="n">
        <v>50961.3907</v>
      </c>
      <c r="G19" s="26" t="n">
        <v>51958.7379</v>
      </c>
      <c r="H19" s="46" t="n">
        <f aca="false">G19-F19</f>
        <v>997.347199999997</v>
      </c>
      <c r="I19" s="46" t="n">
        <f aca="false">G19-E19</f>
        <v>-2844.4879</v>
      </c>
      <c r="J19" s="47"/>
      <c r="K19" s="47"/>
      <c r="L19" s="48"/>
      <c r="M19" s="48"/>
      <c r="N19" s="48"/>
      <c r="O19" s="48"/>
      <c r="P19" s="48"/>
      <c r="Q19" s="48"/>
    </row>
    <row r="20" s="32" customFormat="true" ht="13.5" hidden="false" customHeight="true" outlineLevel="0" collapsed="false">
      <c r="A20" s="23" t="s">
        <v>23</v>
      </c>
      <c r="B20" s="26" t="n">
        <v>69206.98893299</v>
      </c>
      <c r="C20" s="26" t="n">
        <v>65674.53522327</v>
      </c>
      <c r="D20" s="26" t="n">
        <v>64952.12547679</v>
      </c>
      <c r="E20" s="26" t="n">
        <v>79527.79675902</v>
      </c>
      <c r="F20" s="26" t="n">
        <v>77116.66978312</v>
      </c>
      <c r="G20" s="26" t="n">
        <v>77930.76388416</v>
      </c>
      <c r="H20" s="46" t="n">
        <f aca="false">G20-F20</f>
        <v>814.094101039998</v>
      </c>
      <c r="I20" s="46" t="n">
        <f aca="false">G20-E20</f>
        <v>-1597.03287486</v>
      </c>
      <c r="J20" s="47"/>
      <c r="K20" s="47"/>
      <c r="L20" s="48"/>
      <c r="M20" s="48"/>
      <c r="N20" s="48"/>
      <c r="O20" s="48"/>
      <c r="P20" s="48"/>
      <c r="Q20" s="48"/>
    </row>
    <row r="21" s="32" customFormat="true" ht="13.5" hidden="false" customHeight="true" outlineLevel="0" collapsed="false">
      <c r="A21" s="49" t="s">
        <v>24</v>
      </c>
      <c r="B21" s="50" t="n">
        <v>26.9787299889144</v>
      </c>
      <c r="C21" s="50" t="n">
        <v>27.1895581605502</v>
      </c>
      <c r="D21" s="50" t="n">
        <v>27.1994857422575</v>
      </c>
      <c r="E21" s="50" t="n">
        <v>26.5363282882678</v>
      </c>
      <c r="F21" s="50" t="n">
        <v>26.9541827720881</v>
      </c>
      <c r="G21" s="50" t="n">
        <v>27.2010930412332</v>
      </c>
      <c r="H21" s="51"/>
      <c r="I21" s="51"/>
      <c r="J21" s="21"/>
      <c r="K21" s="21"/>
      <c r="L21" s="22"/>
      <c r="M21" s="22"/>
      <c r="N21" s="22"/>
      <c r="O21" s="22"/>
      <c r="P21" s="22"/>
      <c r="Q21" s="22"/>
    </row>
    <row r="22" s="32" customFormat="true" ht="6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2"/>
      <c r="K22" s="52"/>
      <c r="L22" s="22"/>
      <c r="M22" s="22"/>
      <c r="N22" s="22"/>
      <c r="O22" s="22"/>
      <c r="P22" s="22"/>
      <c r="Q22" s="22"/>
      <c r="R22" s="22"/>
      <c r="S22" s="22"/>
    </row>
    <row r="23" s="32" customFormat="true" ht="15" hidden="false" customHeight="true" outlineLevel="0" collapsed="false">
      <c r="A23" s="49" t="s">
        <v>2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22"/>
      <c r="M23" s="22"/>
      <c r="N23" s="22"/>
      <c r="O23" s="22"/>
      <c r="P23" s="22"/>
      <c r="Q23" s="22"/>
      <c r="R23" s="22"/>
      <c r="S23" s="22"/>
    </row>
    <row r="24" customFormat="false" ht="15.75" hidden="false" customHeight="true" outlineLevel="0" collapsed="false">
      <c r="A24" s="11"/>
      <c r="B24" s="11"/>
      <c r="C24" s="11"/>
      <c r="D24" s="11"/>
      <c r="E24" s="53"/>
      <c r="F24" s="54"/>
      <c r="G24" s="54"/>
      <c r="H24" s="12"/>
      <c r="I24" s="55"/>
      <c r="J24" s="11"/>
      <c r="K24" s="11"/>
    </row>
    <row r="25" s="62" customFormat="true" ht="15" hidden="false" customHeight="true" outlineLevel="0" collapsed="false">
      <c r="A25" s="56" t="s">
        <v>26</v>
      </c>
      <c r="B25" s="57"/>
      <c r="C25" s="58"/>
      <c r="D25" s="58"/>
      <c r="E25" s="58"/>
      <c r="F25" s="59"/>
      <c r="G25" s="59"/>
      <c r="H25" s="60"/>
      <c r="I25" s="61"/>
      <c r="J25" s="61"/>
      <c r="K25" s="61"/>
    </row>
    <row r="26" s="62" customFormat="true" ht="12.75" hidden="false" customHeight="true" outlineLevel="0" collapsed="false">
      <c r="A26" s="63" t="s">
        <v>27</v>
      </c>
      <c r="B26" s="57"/>
      <c r="C26" s="58"/>
      <c r="D26" s="58"/>
      <c r="E26" s="58"/>
      <c r="F26" s="59"/>
      <c r="G26" s="59"/>
      <c r="H26" s="60"/>
      <c r="I26" s="61"/>
      <c r="J26" s="61"/>
      <c r="K26" s="61"/>
    </row>
    <row r="27" s="62" customFormat="true" ht="39.6" hidden="false" customHeight="false" outlineLevel="0" collapsed="false">
      <c r="A27" s="42"/>
      <c r="B27" s="19" t="s">
        <v>4</v>
      </c>
      <c r="C27" s="19" t="s">
        <v>6</v>
      </c>
      <c r="D27" s="19" t="s">
        <v>18</v>
      </c>
      <c r="E27" s="19" t="s">
        <v>5</v>
      </c>
      <c r="F27" s="19" t="s">
        <v>6</v>
      </c>
      <c r="G27" s="19" t="s">
        <v>7</v>
      </c>
      <c r="H27" s="43" t="s">
        <v>19</v>
      </c>
      <c r="I27" s="43" t="s">
        <v>20</v>
      </c>
      <c r="J27" s="44"/>
      <c r="K27" s="44"/>
      <c r="L27" s="45"/>
      <c r="M27" s="45"/>
      <c r="N27" s="45"/>
      <c r="O27" s="45"/>
      <c r="P27" s="45"/>
      <c r="Q27" s="45"/>
    </row>
    <row r="28" s="67" customFormat="true" ht="26.25" hidden="false" customHeight="true" outlineLevel="0" collapsed="false">
      <c r="A28" s="23" t="s">
        <v>28</v>
      </c>
      <c r="B28" s="64" t="n">
        <v>1718.87464639865</v>
      </c>
      <c r="C28" s="64" t="n">
        <v>1704.83663540538</v>
      </c>
      <c r="D28" s="64" t="n">
        <v>1732.39749069778</v>
      </c>
      <c r="E28" s="64" t="n">
        <v>1834.50460655215</v>
      </c>
      <c r="F28" s="64" t="n">
        <v>1846.64378708731</v>
      </c>
      <c r="G28" s="64" t="n">
        <v>1898.34651342714</v>
      </c>
      <c r="H28" s="46" t="n">
        <f aca="false">G28-F28</f>
        <v>51.70272633983</v>
      </c>
      <c r="I28" s="46" t="n">
        <f aca="false">G28-E28</f>
        <v>63.8419068749899</v>
      </c>
      <c r="J28" s="65"/>
      <c r="K28" s="65"/>
      <c r="L28" s="66"/>
      <c r="M28" s="66"/>
      <c r="N28" s="66"/>
      <c r="O28" s="66"/>
      <c r="P28" s="66"/>
      <c r="Q28" s="66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3"/>
      <c r="J29" s="11"/>
      <c r="K29" s="11"/>
    </row>
    <row r="30" s="68" customFormat="true" ht="15.75" hidden="false" customHeight="true" outlineLevel="0" collapsed="false">
      <c r="A30" s="9" t="s">
        <v>29</v>
      </c>
      <c r="B30" s="9"/>
      <c r="C30" s="14"/>
      <c r="D30" s="14"/>
      <c r="E30" s="14"/>
      <c r="F30" s="14"/>
      <c r="G30" s="14"/>
      <c r="H30" s="14"/>
      <c r="I30" s="14"/>
      <c r="J30" s="14"/>
      <c r="K30" s="14"/>
    </row>
    <row r="31" s="68" customFormat="true" ht="12.75" hidden="false" customHeight="true" outlineLevel="0" collapsed="false">
      <c r="A31" s="14"/>
      <c r="B31" s="11"/>
      <c r="C31" s="11"/>
      <c r="D31" s="11"/>
      <c r="E31" s="14"/>
      <c r="F31" s="14"/>
      <c r="G31" s="14"/>
      <c r="H31" s="14"/>
      <c r="I31" s="14"/>
      <c r="J31" s="14"/>
      <c r="K31" s="14"/>
    </row>
    <row r="32" s="68" customFormat="true" ht="39.6" hidden="false" customHeight="false" outlineLevel="0" collapsed="false">
      <c r="A32" s="69"/>
      <c r="B32" s="19" t="s">
        <v>4</v>
      </c>
      <c r="C32" s="19" t="s">
        <v>6</v>
      </c>
      <c r="D32" s="19" t="s">
        <v>18</v>
      </c>
      <c r="E32" s="19" t="s">
        <v>5</v>
      </c>
      <c r="F32" s="19" t="s">
        <v>6</v>
      </c>
      <c r="G32" s="19" t="s">
        <v>7</v>
      </c>
      <c r="H32" s="43" t="s">
        <v>19</v>
      </c>
      <c r="I32" s="43" t="s">
        <v>20</v>
      </c>
      <c r="J32" s="44"/>
      <c r="K32" s="44"/>
      <c r="L32" s="45"/>
      <c r="M32" s="45"/>
      <c r="N32" s="45"/>
      <c r="O32" s="45"/>
      <c r="P32" s="45"/>
      <c r="Q32" s="45"/>
    </row>
    <row r="33" s="68" customFormat="true" ht="31.2" hidden="false" customHeight="true" outlineLevel="0" collapsed="false">
      <c r="A33" s="70" t="s">
        <v>30</v>
      </c>
      <c r="B33" s="71" t="n">
        <v>47.0992</v>
      </c>
      <c r="C33" s="71" t="n">
        <v>47.27</v>
      </c>
      <c r="D33" s="71" t="n">
        <v>47.4705</v>
      </c>
      <c r="E33" s="71" t="n">
        <v>46.4847</v>
      </c>
      <c r="F33" s="71" t="n">
        <v>46.7757</v>
      </c>
      <c r="G33" s="71" t="n">
        <v>46.49</v>
      </c>
      <c r="H33" s="72" t="n">
        <f aca="false">G33/F33-1</f>
        <v>-0.0061078722499075</v>
      </c>
      <c r="I33" s="72" t="n">
        <f aca="false">G33/E33-1</f>
        <v>0.000114016009568951</v>
      </c>
      <c r="J33" s="73"/>
      <c r="K33" s="73"/>
      <c r="L33" s="74"/>
      <c r="M33" s="74"/>
      <c r="N33" s="74"/>
      <c r="O33" s="74"/>
      <c r="P33" s="74"/>
      <c r="Q33" s="74"/>
      <c r="R33" s="75"/>
      <c r="S33" s="75"/>
    </row>
    <row r="34" s="68" customFormat="true" ht="26.25" hidden="false" customHeight="true" outlineLevel="0" collapsed="false">
      <c r="A34" s="70" t="s">
        <v>31</v>
      </c>
      <c r="B34" s="71" t="n">
        <v>47.1244</v>
      </c>
      <c r="C34" s="71" t="n">
        <v>47.2936</v>
      </c>
      <c r="D34" s="71" t="n">
        <v>47.4238</v>
      </c>
      <c r="E34" s="71" t="n">
        <v>46.4847</v>
      </c>
      <c r="F34" s="71" t="n">
        <v>46.8544</v>
      </c>
      <c r="G34" s="71" t="n">
        <v>46.5485</v>
      </c>
      <c r="H34" s="72" t="n">
        <f aca="false">G34/F34-1</f>
        <v>-0.00652873582843871</v>
      </c>
      <c r="I34" s="72" t="n">
        <f aca="false">G34/E34-1</f>
        <v>0.00137249460575206</v>
      </c>
      <c r="J34" s="73"/>
      <c r="K34" s="73"/>
      <c r="L34" s="74"/>
      <c r="M34" s="74"/>
      <c r="N34" s="74"/>
      <c r="O34" s="74"/>
      <c r="P34" s="74"/>
      <c r="Q34" s="74"/>
      <c r="R34" s="75"/>
      <c r="S34" s="75"/>
    </row>
    <row r="35" s="68" customFormat="true" ht="26.25" hidden="false" customHeight="true" outlineLevel="0" collapsed="false">
      <c r="A35" s="70" t="s">
        <v>32</v>
      </c>
      <c r="B35" s="71" t="n">
        <v>1.3377</v>
      </c>
      <c r="C35" s="71" t="n">
        <v>1.3685</v>
      </c>
      <c r="D35" s="71" t="n">
        <v>1.3801</v>
      </c>
      <c r="E35" s="71" t="n">
        <v>1.2945</v>
      </c>
      <c r="F35" s="71" t="n">
        <v>1.3078</v>
      </c>
      <c r="G35" s="71" t="n">
        <v>1.3324</v>
      </c>
      <c r="H35" s="72" t="n">
        <f aca="false">G35/F35-1</f>
        <v>0.0188102156293011</v>
      </c>
      <c r="I35" s="72" t="n">
        <f aca="false">G35/E35-1</f>
        <v>0.0292777134028583</v>
      </c>
      <c r="J35" s="73"/>
      <c r="K35" s="73"/>
      <c r="L35" s="74"/>
      <c r="M35" s="74"/>
      <c r="N35" s="74"/>
      <c r="O35" s="74"/>
      <c r="P35" s="74"/>
      <c r="Q35" s="74"/>
      <c r="R35" s="75"/>
      <c r="S35" s="75"/>
    </row>
    <row r="36" s="68" customFormat="true" ht="26.25" hidden="false" customHeight="true" outlineLevel="0" collapsed="false">
      <c r="A36" s="70" t="s">
        <v>33</v>
      </c>
      <c r="B36" s="71"/>
      <c r="C36" s="71"/>
      <c r="D36" s="71"/>
      <c r="E36" s="71"/>
      <c r="F36" s="71"/>
      <c r="G36" s="71"/>
      <c r="H36" s="72"/>
      <c r="I36" s="72"/>
      <c r="J36" s="73"/>
      <c r="K36" s="73"/>
      <c r="L36" s="74"/>
      <c r="M36" s="74"/>
      <c r="N36" s="74"/>
      <c r="O36" s="74"/>
      <c r="P36" s="74"/>
      <c r="Q36" s="74"/>
      <c r="R36" s="75"/>
      <c r="S36" s="75"/>
    </row>
    <row r="37" s="68" customFormat="true" ht="13.5" hidden="false" customHeight="true" outlineLevel="0" collapsed="false">
      <c r="A37" s="76" t="s">
        <v>34</v>
      </c>
      <c r="B37" s="71" t="n">
        <v>47.2161420319246</v>
      </c>
      <c r="C37" s="71" t="n">
        <v>47.2807</v>
      </c>
      <c r="D37" s="71" t="n">
        <v>47.4016</v>
      </c>
      <c r="E37" s="71" t="n">
        <v>46.6971596288582</v>
      </c>
      <c r="F37" s="71" t="n">
        <v>46.6626</v>
      </c>
      <c r="G37" s="71" t="n">
        <v>46.5211</v>
      </c>
      <c r="H37" s="72" t="n">
        <f aca="false">G37/F37-1</f>
        <v>-0.00303240710976238</v>
      </c>
      <c r="I37" s="72" t="n">
        <f aca="false">G37/E37-1</f>
        <v>-0.00377024277830751</v>
      </c>
      <c r="J37" s="73"/>
      <c r="K37" s="73"/>
      <c r="L37" s="74"/>
      <c r="M37" s="74"/>
      <c r="N37" s="74"/>
      <c r="O37" s="74"/>
      <c r="P37" s="74"/>
      <c r="Q37" s="74"/>
      <c r="R37" s="75"/>
      <c r="S37" s="75"/>
    </row>
    <row r="38" s="68" customFormat="true" ht="13.5" hidden="false" customHeight="true" outlineLevel="0" collapsed="false">
      <c r="A38" s="76" t="s">
        <v>35</v>
      </c>
      <c r="B38" s="71" t="n">
        <v>62.3694151681957</v>
      </c>
      <c r="C38" s="71" t="n">
        <v>64.4256</v>
      </c>
      <c r="D38" s="71" t="n">
        <v>65.1528</v>
      </c>
      <c r="E38" s="71" t="n">
        <v>59.8</v>
      </c>
      <c r="F38" s="71" t="n">
        <v>61.5399</v>
      </c>
      <c r="G38" s="71" t="n">
        <v>62.5681</v>
      </c>
      <c r="H38" s="72" t="n">
        <f aca="false">G38/F38-1</f>
        <v>0.0167078594537853</v>
      </c>
      <c r="I38" s="72" t="n">
        <f aca="false">G38/E38-1</f>
        <v>0.0462892976588629</v>
      </c>
      <c r="J38" s="73"/>
      <c r="K38" s="73"/>
      <c r="L38" s="74"/>
      <c r="M38" s="74"/>
      <c r="N38" s="74"/>
      <c r="O38" s="74"/>
      <c r="P38" s="74"/>
      <c r="Q38" s="74"/>
      <c r="R38" s="75"/>
      <c r="S38" s="75"/>
    </row>
    <row r="39" s="68" customFormat="true" ht="13.5" hidden="false" customHeight="true" outlineLevel="0" collapsed="false">
      <c r="A39" s="76" t="s">
        <v>36</v>
      </c>
      <c r="B39" s="71" t="n">
        <v>1.52422273257866</v>
      </c>
      <c r="C39" s="71" t="n">
        <v>1.5856</v>
      </c>
      <c r="D39" s="71" t="n">
        <v>1.6337</v>
      </c>
      <c r="E39" s="71" t="n">
        <v>1.435</v>
      </c>
      <c r="F39" s="71" t="n">
        <v>1.54</v>
      </c>
      <c r="G39" s="71" t="n">
        <v>1.5964</v>
      </c>
      <c r="H39" s="72" t="n">
        <f aca="false">G39/F39-1</f>
        <v>0.0366233766233766</v>
      </c>
      <c r="I39" s="72" t="n">
        <f aca="false">G39/E39-1</f>
        <v>0.112473867595819</v>
      </c>
      <c r="J39" s="73"/>
      <c r="K39" s="73"/>
      <c r="L39" s="74"/>
      <c r="M39" s="74"/>
      <c r="N39" s="74"/>
      <c r="O39" s="74"/>
      <c r="P39" s="74"/>
      <c r="Q39" s="74"/>
      <c r="R39" s="75"/>
      <c r="S39" s="75"/>
    </row>
    <row r="40" s="68" customFormat="true" ht="13.5" hidden="false" customHeight="true" outlineLevel="0" collapsed="false">
      <c r="A40" s="76" t="s">
        <v>37</v>
      </c>
      <c r="B40" s="71" t="n">
        <v>0.317011478296903</v>
      </c>
      <c r="C40" s="71" t="n">
        <v>0.3216</v>
      </c>
      <c r="D40" s="71" t="n">
        <v>0.3238</v>
      </c>
      <c r="E40" s="71" t="n">
        <v>0.308</v>
      </c>
      <c r="F40" s="71" t="n">
        <v>0.3133</v>
      </c>
      <c r="G40" s="71" t="n">
        <v>0.314</v>
      </c>
      <c r="H40" s="72" t="n">
        <f aca="false">G40/F40-1</f>
        <v>0.00223428024257899</v>
      </c>
      <c r="I40" s="72" t="n">
        <f aca="false">G40/E40-1</f>
        <v>0.0194805194805194</v>
      </c>
      <c r="J40" s="73"/>
      <c r="K40" s="73"/>
      <c r="L40" s="74"/>
      <c r="M40" s="74"/>
      <c r="N40" s="74"/>
      <c r="O40" s="74"/>
      <c r="P40" s="74"/>
      <c r="Q40" s="74"/>
      <c r="R40" s="77"/>
      <c r="S40" s="77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2"/>
      <c r="G41" s="12"/>
      <c r="H41" s="12"/>
      <c r="I41" s="13"/>
      <c r="J41" s="11"/>
      <c r="K41" s="11"/>
    </row>
    <row r="42" customFormat="false" ht="15" hidden="false" customHeight="false" outlineLevel="0" collapsed="false">
      <c r="A42" s="11"/>
      <c r="B42" s="11"/>
      <c r="C42" s="78"/>
      <c r="D42" s="78"/>
      <c r="E42" s="78"/>
      <c r="F42" s="12"/>
      <c r="G42" s="12"/>
      <c r="H42" s="12"/>
      <c r="I42" s="13"/>
      <c r="J42" s="11"/>
      <c r="K42" s="11"/>
    </row>
    <row r="43" customFormat="false" ht="15" hidden="false" customHeight="false" outlineLevel="0" collapsed="false">
      <c r="C43" s="79"/>
      <c r="D43" s="79"/>
      <c r="E43" s="79"/>
    </row>
    <row r="44" customFormat="false" ht="15" hidden="false" customHeight="false" outlineLevel="0" collapsed="false">
      <c r="C44" s="79"/>
      <c r="D44" s="79"/>
      <c r="E44" s="79"/>
    </row>
    <row r="45" customFormat="false" ht="15" hidden="false" customHeight="false" outlineLevel="0" collapsed="false">
      <c r="C45" s="79"/>
      <c r="D45" s="79"/>
      <c r="E45" s="79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0.2" zeroHeight="false" outlineLevelRow="0" outlineLevelCol="0"/>
  <cols>
    <col collapsed="false" customWidth="true" hidden="false" outlineLevel="0" max="1" min="1" style="68" width="29.43"/>
    <col collapsed="false" customWidth="true" hidden="false" outlineLevel="0" max="2" min="2" style="68" width="10.66"/>
    <col collapsed="false" customWidth="true" hidden="false" outlineLevel="0" max="4" min="3" style="68" width="11.1"/>
    <col collapsed="false" customWidth="true" hidden="false" outlineLevel="0" max="6" min="5" style="68" width="10.66"/>
    <col collapsed="false" customWidth="true" hidden="false" outlineLevel="0" max="7" min="7" style="68" width="11.43"/>
    <col collapsed="false" customWidth="true" hidden="false" outlineLevel="0" max="8" min="8" style="68" width="12.1"/>
    <col collapsed="false" customWidth="true" hidden="false" outlineLevel="0" max="9" min="9" style="68" width="9.87"/>
    <col collapsed="false" customWidth="true" hidden="false" outlineLevel="0" max="10" min="10" style="68" width="8.43"/>
    <col collapsed="false" customWidth="true" hidden="false" outlineLevel="0" max="11" min="11" style="68" width="13.1"/>
    <col collapsed="false" customWidth="false" hidden="false" outlineLevel="0" max="257" min="12" style="68" width="9.1"/>
  </cols>
  <sheetData>
    <row r="1" customFormat="false" ht="15" hidden="false" customHeight="true" outlineLevel="0" collapsed="false">
      <c r="A1" s="9" t="s">
        <v>38</v>
      </c>
      <c r="B1" s="9"/>
      <c r="C1" s="14"/>
      <c r="D1" s="14"/>
      <c r="E1" s="14"/>
      <c r="F1" s="14"/>
      <c r="G1" s="14"/>
      <c r="H1" s="14"/>
    </row>
    <row r="2" s="83" customFormat="true" ht="12.75" hidden="false" customHeight="true" outlineLevel="0" collapsed="false">
      <c r="A2" s="80" t="s">
        <v>39</v>
      </c>
      <c r="B2" s="80"/>
      <c r="C2" s="81"/>
      <c r="D2" s="81"/>
      <c r="E2" s="81"/>
      <c r="F2" s="81"/>
      <c r="G2" s="81"/>
      <c r="H2" s="82"/>
    </row>
    <row r="3" customFormat="false" ht="49.2" hidden="false" customHeight="true" outlineLevel="0" collapsed="false">
      <c r="A3" s="43"/>
      <c r="B3" s="19" t="s">
        <v>40</v>
      </c>
      <c r="C3" s="19" t="s">
        <v>41</v>
      </c>
      <c r="D3" s="84" t="s">
        <v>42</v>
      </c>
      <c r="E3" s="19" t="s">
        <v>43</v>
      </c>
      <c r="F3" s="19" t="s">
        <v>7</v>
      </c>
      <c r="G3" s="43" t="s">
        <v>19</v>
      </c>
      <c r="H3" s="85" t="s">
        <v>44</v>
      </c>
      <c r="J3" s="86"/>
    </row>
    <row r="4" customFormat="false" ht="18" hidden="false" customHeight="true" outlineLevel="0" collapsed="false">
      <c r="A4" s="87" t="s">
        <v>45</v>
      </c>
      <c r="B4" s="84" t="n">
        <f aca="false">B6+B7+B8</f>
        <v>405.075</v>
      </c>
      <c r="C4" s="84" t="n">
        <f aca="false">C6+C7+C8</f>
        <v>58.675</v>
      </c>
      <c r="D4" s="84" t="n">
        <v>39.9</v>
      </c>
      <c r="E4" s="84" t="n">
        <f aca="false">E6+E7</f>
        <v>33.45</v>
      </c>
      <c r="F4" s="84" t="n">
        <f aca="false">F6+F7</f>
        <v>6.4</v>
      </c>
      <c r="G4" s="46" t="n">
        <f aca="false">F4-E4</f>
        <v>-27.05</v>
      </c>
      <c r="H4" s="46" t="n">
        <f aca="false">D4-C4</f>
        <v>-18.775</v>
      </c>
      <c r="I4" s="88"/>
    </row>
    <row r="5" customFormat="false" ht="13.5" hidden="false" customHeight="true" outlineLevel="0" collapsed="false">
      <c r="A5" s="89" t="s">
        <v>46</v>
      </c>
      <c r="B5" s="25" t="n">
        <f aca="false">B6-B7</f>
        <v>-160.7</v>
      </c>
      <c r="C5" s="25" t="n">
        <f aca="false">C6-C7</f>
        <v>-55.7</v>
      </c>
      <c r="D5" s="25" t="n">
        <f aca="false">D6-D7</f>
        <v>-30.25</v>
      </c>
      <c r="E5" s="25" t="n">
        <f aca="false">E6-E7</f>
        <v>-31.45</v>
      </c>
      <c r="F5" s="25" t="n">
        <f aca="false">F6-F7</f>
        <v>1.2</v>
      </c>
      <c r="G5" s="46" t="n">
        <f aca="false">F5-E5</f>
        <v>32.65</v>
      </c>
      <c r="H5" s="46" t="n">
        <f aca="false">D5-C5</f>
        <v>25.45</v>
      </c>
      <c r="I5" s="90"/>
      <c r="J5" s="91"/>
    </row>
    <row r="6" customFormat="false" ht="13.5" hidden="false" customHeight="true" outlineLevel="0" collapsed="false">
      <c r="A6" s="92" t="s">
        <v>47</v>
      </c>
      <c r="B6" s="26" t="n">
        <v>120.45</v>
      </c>
      <c r="C6" s="26" t="n">
        <v>0</v>
      </c>
      <c r="D6" s="26" t="n">
        <v>4.8</v>
      </c>
      <c r="E6" s="26" t="n">
        <v>1</v>
      </c>
      <c r="F6" s="26" t="n">
        <v>3.8</v>
      </c>
      <c r="G6" s="46" t="n">
        <f aca="false">F6-E6</f>
        <v>2.8</v>
      </c>
      <c r="H6" s="46" t="n">
        <f aca="false">D6-C6</f>
        <v>4.8</v>
      </c>
      <c r="I6" s="93"/>
    </row>
    <row r="7" customFormat="false" ht="13.5" hidden="false" customHeight="true" outlineLevel="0" collapsed="false">
      <c r="A7" s="92" t="s">
        <v>48</v>
      </c>
      <c r="B7" s="26" t="n">
        <v>281.15</v>
      </c>
      <c r="C7" s="26" t="n">
        <v>55.7</v>
      </c>
      <c r="D7" s="26" t="n">
        <v>35.05</v>
      </c>
      <c r="E7" s="26" t="n">
        <v>32.45</v>
      </c>
      <c r="F7" s="26" t="n">
        <v>2.6</v>
      </c>
      <c r="G7" s="46" t="n">
        <f aca="false">F7-E7</f>
        <v>-29.85</v>
      </c>
      <c r="H7" s="46" t="n">
        <f aca="false">D7-C7</f>
        <v>-20.65</v>
      </c>
      <c r="I7" s="93"/>
    </row>
    <row r="8" customFormat="false" ht="13.5" hidden="false" customHeight="true" outlineLevel="0" collapsed="false">
      <c r="A8" s="89" t="s">
        <v>49</v>
      </c>
      <c r="B8" s="94" t="n">
        <v>3.475</v>
      </c>
      <c r="C8" s="94" t="n">
        <v>2.975</v>
      </c>
      <c r="D8" s="94" t="s">
        <v>11</v>
      </c>
      <c r="E8" s="94" t="s">
        <v>11</v>
      </c>
      <c r="F8" s="94" t="s">
        <v>11</v>
      </c>
      <c r="G8" s="94" t="s">
        <v>11</v>
      </c>
      <c r="H8" s="46" t="n">
        <f aca="false">-C8</f>
        <v>-2.975</v>
      </c>
      <c r="I8" s="93"/>
      <c r="J8" s="93"/>
    </row>
    <row r="9" customFormat="false" ht="15" hidden="false" customHeight="true" outlineLevel="0" collapsed="false">
      <c r="A9" s="14"/>
      <c r="B9" s="14"/>
      <c r="C9" s="95"/>
      <c r="D9" s="95"/>
      <c r="E9" s="14"/>
      <c r="F9" s="14"/>
      <c r="G9" s="14"/>
      <c r="H9" s="14"/>
    </row>
    <row r="10" s="75" customFormat="true" ht="15" hidden="false" customHeight="true" outlineLevel="0" collapsed="false">
      <c r="A10" s="96" t="s">
        <v>50</v>
      </c>
      <c r="B10" s="96"/>
      <c r="C10" s="97"/>
      <c r="D10" s="97"/>
      <c r="E10" s="97"/>
      <c r="F10" s="97"/>
      <c r="G10" s="97"/>
      <c r="H10" s="97"/>
    </row>
    <row r="11" s="83" customFormat="true" ht="12.75" hidden="false" customHeight="true" outlineLevel="0" collapsed="false">
      <c r="A11" s="80" t="s">
        <v>51</v>
      </c>
      <c r="B11" s="80"/>
      <c r="C11" s="81"/>
      <c r="D11" s="81"/>
      <c r="E11" s="81"/>
      <c r="F11" s="81"/>
      <c r="G11" s="81"/>
      <c r="H11" s="82"/>
      <c r="J11" s="75"/>
    </row>
    <row r="12" customFormat="false" ht="26.25" hidden="false" customHeight="true" outlineLevel="0" collapsed="false">
      <c r="A12" s="43"/>
      <c r="B12" s="19" t="s">
        <v>40</v>
      </c>
      <c r="C12" s="19" t="s">
        <v>41</v>
      </c>
      <c r="D12" s="84" t="s">
        <v>42</v>
      </c>
      <c r="E12" s="19" t="s">
        <v>43</v>
      </c>
      <c r="F12" s="19" t="s">
        <v>7</v>
      </c>
      <c r="G12" s="43" t="s">
        <v>19</v>
      </c>
      <c r="H12" s="85" t="s">
        <v>44</v>
      </c>
    </row>
    <row r="13" customFormat="false" ht="12.75" hidden="false" customHeight="true" outlineLevel="0" collapsed="false">
      <c r="A13" s="87" t="s">
        <v>52</v>
      </c>
      <c r="B13" s="84" t="n">
        <v>8825.916524</v>
      </c>
      <c r="C13" s="84" t="n">
        <f aca="false">+C14+C20</f>
        <v>548.35995</v>
      </c>
      <c r="D13" s="84" t="n">
        <f aca="false">+D14+D20+D22</f>
        <v>1376.28226051</v>
      </c>
      <c r="E13" s="84" t="n">
        <v>461.8617109</v>
      </c>
      <c r="F13" s="84" t="n">
        <f aca="false">+F14+F20+F22</f>
        <v>914.42054961</v>
      </c>
      <c r="G13" s="46" t="n">
        <f aca="false">F13-E13</f>
        <v>452.55883871</v>
      </c>
      <c r="H13" s="46" t="n">
        <f aca="false">D13-C13</f>
        <v>827.92231051</v>
      </c>
      <c r="I13" s="98"/>
    </row>
    <row r="14" customFormat="false" ht="12.75" hidden="false" customHeight="true" outlineLevel="0" collapsed="false">
      <c r="A14" s="89" t="s">
        <v>53</v>
      </c>
      <c r="B14" s="25" t="n">
        <v>2278.516524</v>
      </c>
      <c r="C14" s="26" t="n">
        <f aca="false">+C17</f>
        <v>408.35995</v>
      </c>
      <c r="D14" s="26" t="n">
        <f aca="false">+D17</f>
        <v>1177.45945051</v>
      </c>
      <c r="E14" s="26" t="n">
        <v>388.8617109</v>
      </c>
      <c r="F14" s="26" t="n">
        <f aca="false">+F17</f>
        <v>788.59773961</v>
      </c>
      <c r="G14" s="46" t="n">
        <f aca="false">F14-E14</f>
        <v>399.73602871</v>
      </c>
      <c r="H14" s="46" t="n">
        <f aca="false">D14-C14</f>
        <v>769.09950051</v>
      </c>
      <c r="I14" s="99"/>
      <c r="J14" s="75"/>
    </row>
    <row r="15" customFormat="false" ht="12.75" hidden="false" customHeight="true" outlineLevel="0" collapsed="false">
      <c r="A15" s="92" t="s">
        <v>47</v>
      </c>
      <c r="B15" s="94" t="s">
        <v>11</v>
      </c>
      <c r="C15" s="94" t="s">
        <v>11</v>
      </c>
      <c r="D15" s="94" t="s">
        <v>11</v>
      </c>
      <c r="E15" s="26" t="s">
        <v>11</v>
      </c>
      <c r="F15" s="26" t="s">
        <v>11</v>
      </c>
      <c r="G15" s="26" t="s">
        <v>11</v>
      </c>
      <c r="H15" s="26" t="s">
        <v>11</v>
      </c>
      <c r="I15" s="99"/>
      <c r="J15" s="75"/>
    </row>
    <row r="16" customFormat="false" ht="23.25" hidden="false" customHeight="true" outlineLevel="0" collapsed="false">
      <c r="A16" s="100" t="s">
        <v>54</v>
      </c>
      <c r="B16" s="101" t="s">
        <v>11</v>
      </c>
      <c r="C16" s="101" t="s">
        <v>11</v>
      </c>
      <c r="D16" s="101" t="s">
        <v>11</v>
      </c>
      <c r="E16" s="101" t="s">
        <v>11</v>
      </c>
      <c r="F16" s="101" t="s">
        <v>11</v>
      </c>
      <c r="G16" s="101" t="s">
        <v>11</v>
      </c>
      <c r="H16" s="101" t="s">
        <v>11</v>
      </c>
      <c r="I16" s="99"/>
      <c r="J16" s="75"/>
    </row>
    <row r="17" customFormat="false" ht="12.75" hidden="false" customHeight="true" outlineLevel="0" collapsed="false">
      <c r="A17" s="92" t="s">
        <v>48</v>
      </c>
      <c r="B17" s="26" t="n">
        <v>2278.516524</v>
      </c>
      <c r="C17" s="94" t="n">
        <v>408.35995</v>
      </c>
      <c r="D17" s="94" t="n">
        <v>1177.45945051</v>
      </c>
      <c r="E17" s="94" t="n">
        <v>388.8617109</v>
      </c>
      <c r="F17" s="94" t="n">
        <v>788.59773961</v>
      </c>
      <c r="G17" s="46" t="n">
        <f aca="false">F17-E17</f>
        <v>399.73602871</v>
      </c>
      <c r="H17" s="46" t="n">
        <f aca="false">D17-C17</f>
        <v>769.09950051</v>
      </c>
      <c r="I17" s="99"/>
      <c r="J17" s="75"/>
    </row>
    <row r="18" customFormat="false" ht="12.75" hidden="false" customHeight="true" outlineLevel="0" collapsed="false">
      <c r="A18" s="102" t="s">
        <v>55</v>
      </c>
      <c r="B18" s="26" t="n">
        <v>870</v>
      </c>
      <c r="C18" s="94" t="s">
        <v>11</v>
      </c>
      <c r="D18" s="94" t="s">
        <v>11</v>
      </c>
      <c r="E18" s="94" t="s">
        <v>11</v>
      </c>
      <c r="F18" s="94" t="s">
        <v>11</v>
      </c>
      <c r="G18" s="94" t="s">
        <v>11</v>
      </c>
      <c r="H18" s="94" t="s">
        <v>11</v>
      </c>
      <c r="I18" s="99"/>
      <c r="J18" s="75"/>
    </row>
    <row r="19" customFormat="false" ht="12.75" hidden="false" customHeight="true" outlineLevel="0" collapsed="false">
      <c r="A19" s="89" t="s">
        <v>56</v>
      </c>
      <c r="B19" s="26" t="n">
        <v>129</v>
      </c>
      <c r="C19" s="94" t="s">
        <v>11</v>
      </c>
      <c r="D19" s="94" t="s">
        <v>11</v>
      </c>
      <c r="E19" s="94" t="s">
        <v>11</v>
      </c>
      <c r="F19" s="94" t="s">
        <v>11</v>
      </c>
      <c r="G19" s="94" t="s">
        <v>11</v>
      </c>
      <c r="H19" s="94" t="s">
        <v>11</v>
      </c>
      <c r="I19" s="99"/>
      <c r="J19" s="75"/>
    </row>
    <row r="20" customFormat="false" ht="12.75" hidden="false" customHeight="true" outlineLevel="0" collapsed="false">
      <c r="A20" s="89" t="s">
        <v>57</v>
      </c>
      <c r="B20" s="26" t="n">
        <v>4050.7</v>
      </c>
      <c r="C20" s="94" t="n">
        <v>140</v>
      </c>
      <c r="D20" s="94" t="n">
        <v>147.5</v>
      </c>
      <c r="E20" s="94" t="n">
        <v>73</v>
      </c>
      <c r="F20" s="94" t="n">
        <v>74.5</v>
      </c>
      <c r="G20" s="46" t="n">
        <f aca="false">F20-E20</f>
        <v>1.5</v>
      </c>
      <c r="H20" s="46" t="n">
        <f aca="false">D20-C20</f>
        <v>7.5</v>
      </c>
      <c r="I20" s="103"/>
      <c r="J20" s="104"/>
    </row>
    <row r="21" s="75" customFormat="true" ht="27" hidden="false" customHeight="true" outlineLevel="0" collapsed="false">
      <c r="A21" s="76" t="s">
        <v>58</v>
      </c>
      <c r="B21" s="105" t="s">
        <v>11</v>
      </c>
      <c r="C21" s="105" t="s">
        <v>11</v>
      </c>
      <c r="D21" s="105" t="s">
        <v>11</v>
      </c>
      <c r="E21" s="105" t="s">
        <v>11</v>
      </c>
      <c r="F21" s="105" t="s">
        <v>11</v>
      </c>
      <c r="G21" s="105" t="s">
        <v>11</v>
      </c>
      <c r="H21" s="105" t="s">
        <v>11</v>
      </c>
      <c r="J21" s="104"/>
    </row>
    <row r="22" customFormat="false" ht="25.5" hidden="false" customHeight="true" outlineLevel="0" collapsed="false">
      <c r="A22" s="89" t="s">
        <v>59</v>
      </c>
      <c r="B22" s="106" t="n">
        <v>1497.7</v>
      </c>
      <c r="C22" s="94" t="s">
        <v>11</v>
      </c>
      <c r="D22" s="94" t="n">
        <v>51.32281</v>
      </c>
      <c r="E22" s="106" t="s">
        <v>11</v>
      </c>
      <c r="F22" s="106" t="n">
        <v>51.32281</v>
      </c>
      <c r="G22" s="46" t="n">
        <f aca="false">+F22</f>
        <v>51.32281</v>
      </c>
      <c r="H22" s="46" t="n">
        <f aca="false">+D22</f>
        <v>51.32281</v>
      </c>
      <c r="J22" s="104"/>
    </row>
    <row r="23" customFormat="false" ht="12.75" hidden="false" customHeight="true" outlineLevel="0" collapsed="false">
      <c r="A23" s="87" t="s">
        <v>60</v>
      </c>
      <c r="B23" s="105"/>
      <c r="C23" s="105"/>
      <c r="D23" s="105"/>
      <c r="E23" s="105"/>
      <c r="F23" s="105"/>
      <c r="G23" s="46"/>
      <c r="H23" s="46"/>
      <c r="I23" s="107"/>
      <c r="J23" s="104"/>
    </row>
    <row r="24" customFormat="false" ht="26.25" hidden="false" customHeight="true" outlineLevel="0" collapsed="false">
      <c r="A24" s="89" t="s">
        <v>61</v>
      </c>
      <c r="B24" s="105" t="n">
        <v>13.61</v>
      </c>
      <c r="C24" s="105" t="n">
        <v>6.44</v>
      </c>
      <c r="D24" s="105" t="n">
        <v>10.41</v>
      </c>
      <c r="E24" s="105" t="n">
        <v>12.2</v>
      </c>
      <c r="F24" s="105" t="n">
        <v>10.41</v>
      </c>
      <c r="G24" s="46" t="n">
        <f aca="false">F24-E24</f>
        <v>-1.79</v>
      </c>
      <c r="H24" s="46" t="n">
        <f aca="false">D24-C24</f>
        <v>3.97</v>
      </c>
      <c r="I24" s="107"/>
      <c r="J24" s="104"/>
    </row>
    <row r="25" customFormat="false" ht="12.75" hidden="false" customHeight="true" outlineLevel="0" collapsed="false">
      <c r="A25" s="89" t="s">
        <v>62</v>
      </c>
      <c r="B25" s="105" t="s">
        <v>11</v>
      </c>
      <c r="C25" s="105" t="s">
        <v>11</v>
      </c>
      <c r="D25" s="105" t="s">
        <v>11</v>
      </c>
      <c r="E25" s="105" t="s">
        <v>11</v>
      </c>
      <c r="F25" s="105" t="s">
        <v>11</v>
      </c>
      <c r="G25" s="105" t="s">
        <v>11</v>
      </c>
      <c r="H25" s="105" t="s">
        <v>11</v>
      </c>
      <c r="I25" s="108"/>
      <c r="J25" s="104"/>
    </row>
    <row r="26" customFormat="false" ht="12.75" hidden="false" customHeight="true" outlineLevel="0" collapsed="false">
      <c r="A26" s="89" t="s">
        <v>63</v>
      </c>
      <c r="B26" s="105" t="n">
        <v>11.3914910208481</v>
      </c>
      <c r="C26" s="105" t="n">
        <v>6.59491754761945</v>
      </c>
      <c r="D26" s="105" t="n">
        <v>11.9110468237648</v>
      </c>
      <c r="E26" s="105" t="n">
        <v>12.2178610872691</v>
      </c>
      <c r="F26" s="105" t="n">
        <v>11.7597550897893</v>
      </c>
      <c r="G26" s="46" t="n">
        <f aca="false">F26-E26</f>
        <v>-0.458105997479853</v>
      </c>
      <c r="H26" s="46" t="n">
        <f aca="false">D26-C26</f>
        <v>5.31612927614537</v>
      </c>
      <c r="I26" s="108"/>
      <c r="J26" s="104"/>
    </row>
    <row r="27" customFormat="false" ht="12.75" hidden="false" customHeight="true" outlineLevel="0" collapsed="false">
      <c r="A27" s="89" t="s">
        <v>55</v>
      </c>
      <c r="B27" s="105" t="n">
        <v>1.05241446650999</v>
      </c>
      <c r="C27" s="105" t="s">
        <v>11</v>
      </c>
      <c r="D27" s="105" t="s">
        <v>11</v>
      </c>
      <c r="E27" s="105" t="s">
        <v>11</v>
      </c>
      <c r="F27" s="105" t="s">
        <v>11</v>
      </c>
      <c r="G27" s="105" t="s">
        <v>11</v>
      </c>
      <c r="H27" s="105" t="s">
        <v>11</v>
      </c>
      <c r="I27" s="108"/>
      <c r="J27" s="104"/>
    </row>
    <row r="28" customFormat="false" ht="26.25" hidden="false" customHeight="true" outlineLevel="0" collapsed="false">
      <c r="A28" s="89" t="s">
        <v>64</v>
      </c>
      <c r="B28" s="105" t="n">
        <v>16.33</v>
      </c>
      <c r="C28" s="105" t="n">
        <f aca="false">+C24*1.2</f>
        <v>7.728</v>
      </c>
      <c r="D28" s="105" t="n">
        <f aca="false">+D24*1.2</f>
        <v>12.492</v>
      </c>
      <c r="E28" s="105" t="n">
        <f aca="false">+E24*1.2</f>
        <v>14.64</v>
      </c>
      <c r="F28" s="105" t="n">
        <f aca="false">+F24*1.2</f>
        <v>12.492</v>
      </c>
      <c r="G28" s="46" t="n">
        <f aca="false">F28-E28</f>
        <v>-2.148</v>
      </c>
      <c r="H28" s="46" t="n">
        <f aca="false">D28-C28</f>
        <v>4.764</v>
      </c>
      <c r="I28" s="108"/>
      <c r="J28" s="104"/>
    </row>
    <row r="29" customFormat="false" ht="27" hidden="false" customHeight="true" outlineLevel="0" collapsed="false">
      <c r="A29" s="89" t="s">
        <v>58</v>
      </c>
      <c r="B29" s="105" t="s">
        <v>11</v>
      </c>
      <c r="C29" s="105" t="s">
        <v>11</v>
      </c>
      <c r="D29" s="105" t="s">
        <v>11</v>
      </c>
      <c r="E29" s="105" t="s">
        <v>11</v>
      </c>
      <c r="F29" s="105" t="s">
        <v>11</v>
      </c>
      <c r="G29" s="105" t="s">
        <v>11</v>
      </c>
      <c r="H29" s="105" t="s">
        <v>11</v>
      </c>
      <c r="J29" s="104"/>
    </row>
    <row r="30" customFormat="false" ht="15" hidden="false" customHeight="true" outlineLevel="0" collapsed="false">
      <c r="A30" s="14" t="s">
        <v>65</v>
      </c>
      <c r="B30" s="14"/>
      <c r="C30" s="14"/>
      <c r="D30" s="14"/>
      <c r="E30" s="97"/>
      <c r="F30" s="14"/>
      <c r="G30" s="14"/>
      <c r="H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5" hidden="false" customHeight="true" outlineLevel="0" collapsed="false">
      <c r="A32" s="9" t="s">
        <v>66</v>
      </c>
      <c r="B32" s="9"/>
      <c r="C32" s="14"/>
      <c r="D32" s="14"/>
      <c r="E32" s="14"/>
      <c r="F32" s="14"/>
      <c r="G32" s="14"/>
      <c r="H32" s="14"/>
    </row>
    <row r="33" s="83" customFormat="true" ht="12.75" hidden="false" customHeight="true" outlineLevel="0" collapsed="false">
      <c r="A33" s="80" t="s">
        <v>51</v>
      </c>
      <c r="B33" s="80"/>
      <c r="C33" s="81"/>
      <c r="D33" s="81"/>
      <c r="E33" s="81"/>
      <c r="F33" s="81"/>
      <c r="G33" s="81"/>
      <c r="H33" s="82"/>
    </row>
    <row r="34" customFormat="false" ht="26.25" hidden="false" customHeight="true" outlineLevel="0" collapsed="false">
      <c r="A34" s="43"/>
      <c r="B34" s="19" t="s">
        <v>40</v>
      </c>
      <c r="C34" s="19" t="s">
        <v>41</v>
      </c>
      <c r="D34" s="84" t="s">
        <v>42</v>
      </c>
      <c r="E34" s="19" t="s">
        <v>43</v>
      </c>
      <c r="F34" s="19" t="s">
        <v>7</v>
      </c>
      <c r="G34" s="43" t="s">
        <v>19</v>
      </c>
      <c r="H34" s="85" t="s">
        <v>44</v>
      </c>
    </row>
    <row r="35" customFormat="false" ht="23.25" hidden="false" customHeight="true" outlineLevel="0" collapsed="false">
      <c r="A35" s="87" t="s">
        <v>67</v>
      </c>
      <c r="B35" s="109" t="n">
        <v>31100</v>
      </c>
      <c r="C35" s="109" t="n">
        <f aca="false">SUM(C36:C38)</f>
        <v>4000</v>
      </c>
      <c r="D35" s="109" t="n">
        <f aca="false">SUM(D36:D38)</f>
        <v>5850</v>
      </c>
      <c r="E35" s="109" t="n">
        <v>2650</v>
      </c>
      <c r="F35" s="109" t="n">
        <f aca="false">SUM(F36:F38)</f>
        <v>3200</v>
      </c>
      <c r="G35" s="46" t="n">
        <f aca="false">F35-E35</f>
        <v>550</v>
      </c>
      <c r="H35" s="46" t="n">
        <f aca="false">D35-C35</f>
        <v>1850</v>
      </c>
      <c r="I35" s="75"/>
    </row>
    <row r="36" customFormat="false" ht="12.75" hidden="false" customHeight="true" outlineLevel="0" collapsed="false">
      <c r="A36" s="110" t="s">
        <v>68</v>
      </c>
      <c r="B36" s="111" t="n">
        <v>5300</v>
      </c>
      <c r="C36" s="111" t="n">
        <v>800</v>
      </c>
      <c r="D36" s="111" t="n">
        <v>800</v>
      </c>
      <c r="E36" s="111" t="n">
        <v>400</v>
      </c>
      <c r="F36" s="111" t="n">
        <v>400</v>
      </c>
      <c r="G36" s="46" t="n">
        <f aca="false">F36-E36</f>
        <v>0</v>
      </c>
      <c r="H36" s="46" t="n">
        <f aca="false">D36-C36</f>
        <v>0</v>
      </c>
      <c r="I36" s="75"/>
      <c r="K36" s="112"/>
    </row>
    <row r="37" customFormat="false" ht="12.75" hidden="false" customHeight="true" outlineLevel="0" collapsed="false">
      <c r="A37" s="110" t="s">
        <v>69</v>
      </c>
      <c r="B37" s="111" t="n">
        <v>9900</v>
      </c>
      <c r="C37" s="111" t="n">
        <v>1200</v>
      </c>
      <c r="D37" s="111" t="n">
        <v>1800</v>
      </c>
      <c r="E37" s="111" t="n">
        <v>800</v>
      </c>
      <c r="F37" s="111" t="n">
        <v>1000</v>
      </c>
      <c r="G37" s="46" t="n">
        <f aca="false">F37-E37</f>
        <v>200</v>
      </c>
      <c r="H37" s="46" t="n">
        <f aca="false">D37-C37</f>
        <v>600</v>
      </c>
      <c r="I37" s="75"/>
      <c r="K37" s="112"/>
    </row>
    <row r="38" customFormat="false" ht="12.75" hidden="false" customHeight="true" outlineLevel="0" collapsed="false">
      <c r="A38" s="110" t="s">
        <v>70</v>
      </c>
      <c r="B38" s="111" t="n">
        <v>15900</v>
      </c>
      <c r="C38" s="111" t="n">
        <v>2000</v>
      </c>
      <c r="D38" s="111" t="n">
        <v>3250</v>
      </c>
      <c r="E38" s="111" t="n">
        <v>1450</v>
      </c>
      <c r="F38" s="111" t="n">
        <v>1800</v>
      </c>
      <c r="G38" s="46" t="n">
        <f aca="false">F38-E38</f>
        <v>350</v>
      </c>
      <c r="H38" s="46" t="n">
        <f aca="false">D38-C38</f>
        <v>1250</v>
      </c>
      <c r="I38" s="75"/>
      <c r="K38" s="112"/>
    </row>
    <row r="39" customFormat="false" ht="12.75" hidden="true" customHeight="true" outlineLevel="0" collapsed="false">
      <c r="A39" s="110" t="s">
        <v>71</v>
      </c>
      <c r="B39" s="113"/>
      <c r="C39" s="111"/>
      <c r="D39" s="113"/>
      <c r="E39" s="111"/>
      <c r="F39" s="111"/>
      <c r="G39" s="46" t="n">
        <f aca="false">F39-E39</f>
        <v>0</v>
      </c>
      <c r="H39" s="46" t="n">
        <f aca="false">D39-C39</f>
        <v>0</v>
      </c>
      <c r="I39" s="75"/>
      <c r="K39" s="112"/>
    </row>
    <row r="40" customFormat="false" ht="12.75" hidden="true" customHeight="true" outlineLevel="0" collapsed="false">
      <c r="A40" s="110" t="s">
        <v>72</v>
      </c>
      <c r="B40" s="113"/>
      <c r="C40" s="113"/>
      <c r="D40" s="114"/>
      <c r="E40" s="113"/>
      <c r="F40" s="113"/>
      <c r="G40" s="46" t="n">
        <f aca="false">F40-E40</f>
        <v>0</v>
      </c>
      <c r="H40" s="46" t="n">
        <f aca="false">D40-C40</f>
        <v>0</v>
      </c>
      <c r="I40" s="75"/>
      <c r="K40" s="112"/>
    </row>
    <row r="41" customFormat="false" ht="12.75" hidden="false" customHeight="true" outlineLevel="0" collapsed="false">
      <c r="A41" s="87" t="s">
        <v>73</v>
      </c>
      <c r="B41" s="109" t="n">
        <v>27529.03</v>
      </c>
      <c r="C41" s="109" t="n">
        <f aca="false">SUM(C42:C44)</f>
        <v>4125.8</v>
      </c>
      <c r="D41" s="109" t="n">
        <f aca="false">SUM(D42:D44)</f>
        <v>7645.66</v>
      </c>
      <c r="E41" s="109" t="n">
        <v>4200.75</v>
      </c>
      <c r="F41" s="109" t="n">
        <f aca="false">SUM(F42:F44)</f>
        <v>3444.91</v>
      </c>
      <c r="G41" s="46" t="n">
        <f aca="false">F41-E41</f>
        <v>-755.84</v>
      </c>
      <c r="H41" s="46" t="n">
        <f aca="false">D41-C41</f>
        <v>3519.86</v>
      </c>
      <c r="I41" s="75"/>
      <c r="K41" s="112"/>
    </row>
    <row r="42" customFormat="false" ht="12.75" hidden="false" customHeight="true" outlineLevel="0" collapsed="false">
      <c r="A42" s="110" t="s">
        <v>68</v>
      </c>
      <c r="B42" s="111" t="n">
        <v>5590.05</v>
      </c>
      <c r="C42" s="111" t="n">
        <v>1091.4</v>
      </c>
      <c r="D42" s="111" t="n">
        <v>949.65</v>
      </c>
      <c r="E42" s="111" t="n">
        <v>556.4</v>
      </c>
      <c r="F42" s="111" t="n">
        <v>393.25</v>
      </c>
      <c r="G42" s="46" t="n">
        <f aca="false">F42-E42</f>
        <v>-163.15</v>
      </c>
      <c r="H42" s="46" t="n">
        <f aca="false">D42-C42</f>
        <v>-141.75</v>
      </c>
      <c r="I42" s="75"/>
      <c r="K42" s="112"/>
    </row>
    <row r="43" customFormat="false" ht="12.75" hidden="false" customHeight="true" outlineLevel="0" collapsed="false">
      <c r="A43" s="110" t="s">
        <v>69</v>
      </c>
      <c r="B43" s="111" t="n">
        <v>8578.5</v>
      </c>
      <c r="C43" s="111" t="n">
        <v>1496.6</v>
      </c>
      <c r="D43" s="111" t="n">
        <v>1534.2</v>
      </c>
      <c r="E43" s="111" t="n">
        <v>899.5</v>
      </c>
      <c r="F43" s="111" t="n">
        <v>634.7</v>
      </c>
      <c r="G43" s="46" t="n">
        <f aca="false">F43-E43</f>
        <v>-264.8</v>
      </c>
      <c r="H43" s="46" t="n">
        <f aca="false">D43-C43</f>
        <v>37.6000000000001</v>
      </c>
      <c r="I43" s="75"/>
      <c r="K43" s="112"/>
    </row>
    <row r="44" customFormat="false" ht="12.75" hidden="false" customHeight="true" outlineLevel="0" collapsed="false">
      <c r="A44" s="110" t="s">
        <v>70</v>
      </c>
      <c r="B44" s="111" t="n">
        <v>13360.48</v>
      </c>
      <c r="C44" s="111" t="n">
        <v>1537.8</v>
      </c>
      <c r="D44" s="111" t="n">
        <v>5161.81</v>
      </c>
      <c r="E44" s="111" t="n">
        <v>2744.85</v>
      </c>
      <c r="F44" s="111" t="n">
        <v>2416.96</v>
      </c>
      <c r="G44" s="46" t="n">
        <f aca="false">F44-E44</f>
        <v>-327.89</v>
      </c>
      <c r="H44" s="46" t="n">
        <f aca="false">D44-C44</f>
        <v>3624.01</v>
      </c>
      <c r="I44" s="75"/>
      <c r="K44" s="112"/>
    </row>
    <row r="45" customFormat="false" ht="12.75" hidden="true" customHeight="true" outlineLevel="0" collapsed="false">
      <c r="A45" s="110" t="s">
        <v>71</v>
      </c>
      <c r="B45" s="113"/>
      <c r="C45" s="113"/>
      <c r="D45" s="113"/>
      <c r="E45" s="113"/>
      <c r="F45" s="113"/>
      <c r="G45" s="46" t="n">
        <f aca="false">F45-E45</f>
        <v>0</v>
      </c>
      <c r="H45" s="46" t="n">
        <f aca="false">D45-C45</f>
        <v>0</v>
      </c>
      <c r="I45" s="75"/>
      <c r="J45" s="68" t="n">
        <v>7421</v>
      </c>
      <c r="K45" s="112"/>
    </row>
    <row r="46" customFormat="false" ht="12.75" hidden="true" customHeight="true" outlineLevel="0" collapsed="false">
      <c r="A46" s="110" t="s">
        <v>72</v>
      </c>
      <c r="B46" s="113"/>
      <c r="C46" s="113"/>
      <c r="D46" s="114"/>
      <c r="E46" s="113"/>
      <c r="F46" s="113"/>
      <c r="G46" s="46" t="n">
        <f aca="false">F46-E46</f>
        <v>0</v>
      </c>
      <c r="H46" s="46" t="n">
        <f aca="false">D46-C46</f>
        <v>0</v>
      </c>
      <c r="I46" s="75"/>
      <c r="K46" s="112"/>
    </row>
    <row r="47" customFormat="false" ht="12.75" hidden="false" customHeight="true" outlineLevel="0" collapsed="false">
      <c r="A47" s="87" t="s">
        <v>74</v>
      </c>
      <c r="B47" s="109" t="n">
        <v>22861.72</v>
      </c>
      <c r="C47" s="109" t="n">
        <f aca="false">SUM(C48:C50)</f>
        <v>3212.2</v>
      </c>
      <c r="D47" s="109" t="n">
        <f aca="false">SUM(D48:D50)</f>
        <v>6027.93</v>
      </c>
      <c r="E47" s="109" t="n">
        <v>3260.13</v>
      </c>
      <c r="F47" s="109" t="n">
        <f aca="false">SUM(F48:F50)</f>
        <v>2767.8</v>
      </c>
      <c r="G47" s="46" t="n">
        <f aca="false">F47-E47</f>
        <v>-492.33</v>
      </c>
      <c r="H47" s="46" t="n">
        <f aca="false">D47-C47</f>
        <v>2815.73</v>
      </c>
      <c r="K47" s="112"/>
    </row>
    <row r="48" customFormat="false" ht="12.75" hidden="false" customHeight="true" outlineLevel="0" collapsed="false">
      <c r="A48" s="110" t="s">
        <v>68</v>
      </c>
      <c r="B48" s="111" t="n">
        <v>3998.35</v>
      </c>
      <c r="C48" s="111" t="n">
        <v>770.1</v>
      </c>
      <c r="D48" s="111" t="n">
        <v>724.2</v>
      </c>
      <c r="E48" s="111" t="n">
        <v>375.1</v>
      </c>
      <c r="F48" s="111" t="n">
        <v>349.1</v>
      </c>
      <c r="G48" s="46" t="n">
        <f aca="false">F48-E48</f>
        <v>-26</v>
      </c>
      <c r="H48" s="46" t="n">
        <f aca="false">D48-C48</f>
        <v>-45.9</v>
      </c>
      <c r="K48" s="112"/>
    </row>
    <row r="49" customFormat="false" ht="12.75" hidden="false" customHeight="true" outlineLevel="0" collapsed="false">
      <c r="A49" s="110" t="s">
        <v>69</v>
      </c>
      <c r="B49" s="111" t="n">
        <v>6974.2</v>
      </c>
      <c r="C49" s="111" t="n">
        <v>1101.2</v>
      </c>
      <c r="D49" s="111" t="n">
        <v>1314.8</v>
      </c>
      <c r="E49" s="111" t="n">
        <v>730.1</v>
      </c>
      <c r="F49" s="111" t="n">
        <v>584.7</v>
      </c>
      <c r="G49" s="46" t="n">
        <f aca="false">F49-E49</f>
        <v>-145.4</v>
      </c>
      <c r="H49" s="46" t="n">
        <f aca="false">D49-C49</f>
        <v>213.6</v>
      </c>
      <c r="K49" s="112"/>
    </row>
    <row r="50" customFormat="false" ht="12.75" hidden="false" customHeight="true" outlineLevel="0" collapsed="false">
      <c r="A50" s="110" t="s">
        <v>70</v>
      </c>
      <c r="B50" s="111" t="n">
        <v>11889.17</v>
      </c>
      <c r="C50" s="111" t="n">
        <v>1340.9</v>
      </c>
      <c r="D50" s="111" t="n">
        <v>3988.93</v>
      </c>
      <c r="E50" s="111" t="n">
        <v>2154.93</v>
      </c>
      <c r="F50" s="111" t="n">
        <v>1834</v>
      </c>
      <c r="G50" s="46" t="n">
        <f aca="false">F50-E50</f>
        <v>-320.93</v>
      </c>
      <c r="H50" s="46" t="n">
        <f aca="false">D50-C50</f>
        <v>2648.03</v>
      </c>
      <c r="K50" s="112"/>
    </row>
    <row r="51" customFormat="false" ht="12.75" hidden="true" customHeight="true" outlineLevel="0" collapsed="false">
      <c r="A51" s="110" t="s">
        <v>71</v>
      </c>
      <c r="B51" s="113"/>
      <c r="C51" s="113"/>
      <c r="D51" s="113"/>
      <c r="E51" s="113"/>
      <c r="F51" s="113"/>
      <c r="G51" s="46" t="n">
        <f aca="false">F51-E51</f>
        <v>0</v>
      </c>
      <c r="H51" s="46" t="n">
        <f aca="false">D51-C51</f>
        <v>0</v>
      </c>
      <c r="K51" s="112"/>
    </row>
    <row r="52" customFormat="false" ht="12.75" hidden="true" customHeight="true" outlineLevel="0" collapsed="false">
      <c r="A52" s="110" t="s">
        <v>72</v>
      </c>
      <c r="B52" s="113"/>
      <c r="C52" s="113"/>
      <c r="D52" s="114"/>
      <c r="E52" s="113"/>
      <c r="F52" s="113"/>
      <c r="G52" s="46" t="n">
        <f aca="false">F52-E52</f>
        <v>0</v>
      </c>
      <c r="H52" s="46" t="n">
        <f aca="false">D52-C52</f>
        <v>0</v>
      </c>
      <c r="K52" s="112"/>
    </row>
    <row r="53" customFormat="false" ht="31.2" hidden="false" customHeight="true" outlineLevel="0" collapsed="false">
      <c r="A53" s="87" t="s">
        <v>75</v>
      </c>
      <c r="B53" s="115" t="n">
        <v>9.18</v>
      </c>
      <c r="C53" s="115" t="n">
        <v>5.74</v>
      </c>
      <c r="D53" s="115" t="n">
        <v>9.51</v>
      </c>
      <c r="E53" s="115" t="n">
        <v>9.75755274644563</v>
      </c>
      <c r="F53" s="115" t="n">
        <v>9.27</v>
      </c>
      <c r="G53" s="46" t="n">
        <f aca="false">F53-E53</f>
        <v>-0.48755274644563</v>
      </c>
      <c r="H53" s="46" t="n">
        <f aca="false">D53-C53</f>
        <v>3.77</v>
      </c>
      <c r="J53" s="116"/>
      <c r="K53" s="112"/>
    </row>
    <row r="54" customFormat="false" ht="12" hidden="false" customHeight="true" outlineLevel="0" collapsed="false">
      <c r="A54" s="110" t="s">
        <v>68</v>
      </c>
      <c r="B54" s="117" t="n">
        <v>6.24</v>
      </c>
      <c r="C54" s="118" t="n">
        <v>4.5</v>
      </c>
      <c r="D54" s="118" t="n">
        <v>6.24</v>
      </c>
      <c r="E54" s="118" t="n">
        <v>6.4</v>
      </c>
      <c r="F54" s="118" t="n">
        <v>6.08</v>
      </c>
      <c r="G54" s="46" t="n">
        <f aca="false">F54-E54</f>
        <v>-0.32</v>
      </c>
      <c r="H54" s="46" t="n">
        <f aca="false">D54-C54</f>
        <v>1.74</v>
      </c>
      <c r="J54" s="116"/>
      <c r="K54" s="112"/>
    </row>
    <row r="55" customFormat="false" ht="12" hidden="false" customHeight="true" outlineLevel="0" collapsed="false">
      <c r="A55" s="110" t="s">
        <v>69</v>
      </c>
      <c r="B55" s="117" t="n">
        <v>7.66</v>
      </c>
      <c r="C55" s="118" t="n">
        <v>5.99</v>
      </c>
      <c r="D55" s="118" t="n">
        <v>7.76</v>
      </c>
      <c r="E55" s="118" t="n">
        <v>7.86364091942689</v>
      </c>
      <c r="F55" s="118" t="n">
        <v>7.66</v>
      </c>
      <c r="G55" s="46" t="n">
        <f aca="false">F55-E55</f>
        <v>-0.203640919426887</v>
      </c>
      <c r="H55" s="46" t="n">
        <f aca="false">D55-C55</f>
        <v>1.77</v>
      </c>
      <c r="J55" s="116"/>
      <c r="K55" s="112"/>
    </row>
    <row r="56" customFormat="false" ht="12" hidden="false" customHeight="true" outlineLevel="0" collapsed="false">
      <c r="A56" s="110" t="s">
        <v>70</v>
      </c>
      <c r="B56" s="117" t="n">
        <v>10.89</v>
      </c>
      <c r="C56" s="117" t="n">
        <v>6.37</v>
      </c>
      <c r="D56" s="117" t="n">
        <v>10.96</v>
      </c>
      <c r="E56" s="117" t="n">
        <v>11.52</v>
      </c>
      <c r="F56" s="117" t="n">
        <v>10.4</v>
      </c>
      <c r="G56" s="46" t="n">
        <f aca="false">F56-E56</f>
        <v>-1.12</v>
      </c>
      <c r="H56" s="46" t="n">
        <f aca="false">D56-C56</f>
        <v>4.59</v>
      </c>
      <c r="J56" s="116"/>
      <c r="K56" s="112"/>
    </row>
    <row r="57" customFormat="false" ht="12" hidden="true" customHeight="true" outlineLevel="0" collapsed="false">
      <c r="A57" s="119" t="s">
        <v>71</v>
      </c>
      <c r="B57" s="120" t="n">
        <v>0</v>
      </c>
      <c r="C57" s="120" t="n">
        <v>0</v>
      </c>
      <c r="D57" s="120" t="n">
        <v>0</v>
      </c>
      <c r="E57" s="120" t="n">
        <v>0</v>
      </c>
      <c r="F57" s="120" t="n">
        <v>0</v>
      </c>
      <c r="G57" s="98" t="n">
        <f aca="false">F57-E57</f>
        <v>0</v>
      </c>
      <c r="H57" s="98" t="n">
        <f aca="false">D57-C57</f>
        <v>0</v>
      </c>
      <c r="J57" s="116"/>
      <c r="K57" s="112"/>
    </row>
    <row r="58" customFormat="false" ht="12" hidden="true" customHeight="true" outlineLevel="0" collapsed="false">
      <c r="A58" s="119" t="s">
        <v>72</v>
      </c>
      <c r="B58" s="120" t="n">
        <v>0</v>
      </c>
      <c r="C58" s="120" t="n">
        <v>0</v>
      </c>
      <c r="D58" s="120" t="n">
        <v>0</v>
      </c>
      <c r="E58" s="120" t="n">
        <v>0</v>
      </c>
      <c r="F58" s="120" t="n">
        <v>0</v>
      </c>
      <c r="G58" s="98" t="n">
        <f aca="false">F58-E58</f>
        <v>0</v>
      </c>
      <c r="H58" s="98" t="n">
        <f aca="false">D58-C58</f>
        <v>0</v>
      </c>
    </row>
    <row r="59" customFormat="false" ht="13.5" hidden="false" customHeight="true" outlineLevel="0" collapsed="false">
      <c r="E59" s="75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21"/>
    </row>
    <row r="65" customFormat="false" ht="10.2" hidden="false" customHeight="false" outlineLevel="0" collapsed="false">
      <c r="B65" s="121"/>
    </row>
    <row r="66" customFormat="false" ht="10.2" hidden="false" customHeight="false" outlineLevel="0" collapsed="false">
      <c r="B66" s="121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0.2" zeroHeight="false" outlineLevelRow="0" outlineLevelCol="0"/>
  <cols>
    <col collapsed="false" customWidth="true" hidden="false" outlineLevel="0" max="1" min="1" style="68" width="27.32"/>
    <col collapsed="false" customWidth="true" hidden="false" outlineLevel="0" max="2" min="2" style="68" width="10.66"/>
    <col collapsed="false" customWidth="true" hidden="false" outlineLevel="0" max="4" min="3" style="68" width="11.1"/>
    <col collapsed="false" customWidth="true" hidden="false" outlineLevel="0" max="8" min="5" style="68" width="10.66"/>
    <col collapsed="false" customWidth="true" hidden="false" outlineLevel="0" max="9" min="9" style="68" width="8.99"/>
    <col collapsed="false" customWidth="true" hidden="false" outlineLevel="0" max="10" min="10" style="68" width="11.1"/>
    <col collapsed="false" customWidth="false" hidden="false" outlineLevel="0" max="257" min="11" style="68" width="9.1"/>
  </cols>
  <sheetData>
    <row r="1" customFormat="false" ht="15" hidden="false" customHeight="true" outlineLevel="0" collapsed="false">
      <c r="A1" s="9" t="s">
        <v>76</v>
      </c>
      <c r="B1" s="9"/>
      <c r="C1" s="14"/>
      <c r="D1" s="14"/>
      <c r="E1" s="14"/>
      <c r="F1" s="14"/>
      <c r="G1" s="14"/>
      <c r="H1" s="14"/>
      <c r="J1" s="0"/>
    </row>
    <row r="2" s="83" customFormat="true" ht="12.75" hidden="false" customHeight="true" outlineLevel="0" collapsed="false">
      <c r="A2" s="80" t="s">
        <v>77</v>
      </c>
      <c r="B2" s="80"/>
      <c r="C2" s="81"/>
      <c r="D2" s="81"/>
      <c r="E2" s="81"/>
      <c r="F2" s="81"/>
      <c r="G2" s="81"/>
      <c r="H2" s="82"/>
    </row>
    <row r="3" customFormat="false" ht="26.25" hidden="false" customHeight="true" outlineLevel="0" collapsed="false">
      <c r="A3" s="43"/>
      <c r="B3" s="19" t="s">
        <v>40</v>
      </c>
      <c r="C3" s="19" t="s">
        <v>78</v>
      </c>
      <c r="D3" s="19" t="s">
        <v>79</v>
      </c>
      <c r="E3" s="19" t="s">
        <v>43</v>
      </c>
      <c r="F3" s="19" t="s">
        <v>7</v>
      </c>
      <c r="G3" s="43" t="s">
        <v>19</v>
      </c>
      <c r="H3" s="85" t="s">
        <v>44</v>
      </c>
      <c r="I3" s="0"/>
    </row>
    <row r="4" customFormat="false" ht="12.75" hidden="false" customHeight="true" outlineLevel="0" collapsed="false">
      <c r="A4" s="122" t="s">
        <v>80</v>
      </c>
      <c r="B4" s="123" t="n">
        <v>4685</v>
      </c>
      <c r="C4" s="123" t="n">
        <f aca="false">SUM(C5:C7)</f>
        <v>830</v>
      </c>
      <c r="D4" s="123" t="n">
        <f aca="false">SUM(D5:D7)</f>
        <v>752</v>
      </c>
      <c r="E4" s="123" t="n">
        <v>330</v>
      </c>
      <c r="F4" s="123" t="n">
        <f aca="false">SUM(F5:F7)</f>
        <v>375</v>
      </c>
      <c r="G4" s="46" t="n">
        <f aca="false">F4-E4</f>
        <v>45</v>
      </c>
      <c r="H4" s="46" t="n">
        <f aca="false">+D4-C4</f>
        <v>-78</v>
      </c>
      <c r="I4" s="0"/>
      <c r="J4" s="75"/>
      <c r="M4" s="121"/>
      <c r="N4" s="121"/>
      <c r="O4" s="121"/>
    </row>
    <row r="5" customFormat="false" ht="12.75" hidden="false" customHeight="true" outlineLevel="0" collapsed="false">
      <c r="A5" s="124" t="s">
        <v>81</v>
      </c>
      <c r="B5" s="125" t="n">
        <v>705</v>
      </c>
      <c r="C5" s="125" t="n">
        <v>130</v>
      </c>
      <c r="D5" s="125" t="n">
        <v>102</v>
      </c>
      <c r="E5" s="125" t="n">
        <v>50</v>
      </c>
      <c r="F5" s="125" t="n">
        <v>52</v>
      </c>
      <c r="G5" s="46" t="n">
        <f aca="false">F5-E5</f>
        <v>2</v>
      </c>
      <c r="H5" s="46" t="n">
        <f aca="false">+D5-C5</f>
        <v>-28</v>
      </c>
      <c r="I5" s="0"/>
      <c r="J5" s="126"/>
      <c r="M5" s="121"/>
      <c r="N5" s="121"/>
      <c r="O5" s="121"/>
    </row>
    <row r="6" customFormat="false" ht="12.75" hidden="false" customHeight="true" outlineLevel="0" collapsed="false">
      <c r="A6" s="124" t="s">
        <v>82</v>
      </c>
      <c r="B6" s="125" t="n">
        <v>1045</v>
      </c>
      <c r="C6" s="125" t="n">
        <v>180</v>
      </c>
      <c r="D6" s="125" t="n">
        <v>207</v>
      </c>
      <c r="E6" s="125" t="n">
        <v>70</v>
      </c>
      <c r="F6" s="125" t="n">
        <v>90</v>
      </c>
      <c r="G6" s="46" t="n">
        <f aca="false">F6-E6</f>
        <v>20</v>
      </c>
      <c r="H6" s="46" t="n">
        <f aca="false">+D6-C6</f>
        <v>27</v>
      </c>
      <c r="I6" s="0"/>
      <c r="J6" s="126"/>
      <c r="M6" s="121"/>
      <c r="N6" s="121"/>
      <c r="O6" s="121"/>
    </row>
    <row r="7" customFormat="false" ht="12.75" hidden="false" customHeight="true" outlineLevel="0" collapsed="false">
      <c r="A7" s="124" t="s">
        <v>83</v>
      </c>
      <c r="B7" s="125" t="n">
        <v>2935</v>
      </c>
      <c r="C7" s="125" t="n">
        <v>520</v>
      </c>
      <c r="D7" s="125" t="n">
        <v>443</v>
      </c>
      <c r="E7" s="125" t="n">
        <v>210</v>
      </c>
      <c r="F7" s="125" t="n">
        <v>233</v>
      </c>
      <c r="G7" s="46" t="n">
        <f aca="false">F7-E7</f>
        <v>23</v>
      </c>
      <c r="H7" s="46" t="n">
        <f aca="false">+D7-C7</f>
        <v>-77</v>
      </c>
      <c r="I7" s="0"/>
      <c r="J7" s="126"/>
      <c r="M7" s="121"/>
      <c r="N7" s="121"/>
      <c r="O7" s="121"/>
    </row>
    <row r="8" customFormat="false" ht="13.5" hidden="true" customHeight="true" outlineLevel="0" collapsed="false">
      <c r="A8" s="124" t="s">
        <v>84</v>
      </c>
      <c r="B8" s="127"/>
      <c r="C8" s="111"/>
      <c r="D8" s="111"/>
      <c r="E8" s="111"/>
      <c r="F8" s="111"/>
      <c r="G8" s="46" t="n">
        <f aca="false">F8-E8</f>
        <v>0</v>
      </c>
      <c r="H8" s="46" t="n">
        <f aca="false">+D8-C8</f>
        <v>0</v>
      </c>
      <c r="I8" s="0"/>
      <c r="J8" s="126"/>
      <c r="M8" s="121"/>
      <c r="N8" s="121"/>
      <c r="O8" s="121"/>
    </row>
    <row r="9" customFormat="false" ht="12.75" hidden="true" customHeight="true" outlineLevel="0" collapsed="false">
      <c r="A9" s="124" t="s">
        <v>85</v>
      </c>
      <c r="B9" s="127"/>
      <c r="C9" s="111"/>
      <c r="D9" s="111"/>
      <c r="E9" s="111"/>
      <c r="F9" s="111"/>
      <c r="G9" s="46" t="n">
        <f aca="false">F9-E9</f>
        <v>0</v>
      </c>
      <c r="H9" s="46" t="n">
        <f aca="false">+D9-C9</f>
        <v>0</v>
      </c>
      <c r="I9" s="0"/>
      <c r="J9" s="126"/>
      <c r="M9" s="121"/>
      <c r="N9" s="121"/>
      <c r="O9" s="121"/>
    </row>
    <row r="10" customFormat="false" ht="12.75" hidden="false" customHeight="true" outlineLevel="0" collapsed="false">
      <c r="A10" s="122" t="s">
        <v>86</v>
      </c>
      <c r="B10" s="123" t="n">
        <v>5672.698</v>
      </c>
      <c r="C10" s="123" t="n">
        <f aca="false">SUM(C11:C13)</f>
        <v>825.722</v>
      </c>
      <c r="D10" s="123" t="n">
        <f aca="false">SUM(D11:D13)</f>
        <v>1841.075</v>
      </c>
      <c r="E10" s="123" t="n">
        <v>866.9815</v>
      </c>
      <c r="F10" s="123" t="n">
        <f aca="false">SUM(F11:F13)</f>
        <v>974.0939</v>
      </c>
      <c r="G10" s="46" t="n">
        <f aca="false">F10-E10</f>
        <v>107.1124</v>
      </c>
      <c r="H10" s="46" t="n">
        <f aca="false">+D10-C10</f>
        <v>1015.353</v>
      </c>
      <c r="I10" s="0"/>
      <c r="M10" s="121"/>
      <c r="N10" s="121"/>
      <c r="O10" s="121"/>
    </row>
    <row r="11" customFormat="false" ht="12.75" hidden="false" customHeight="true" outlineLevel="0" collapsed="false">
      <c r="A11" s="124" t="s">
        <v>81</v>
      </c>
      <c r="B11" s="125" t="n">
        <v>277.49</v>
      </c>
      <c r="C11" s="125" t="n">
        <v>92.4</v>
      </c>
      <c r="D11" s="125" t="n">
        <v>134.649</v>
      </c>
      <c r="E11" s="125" t="n">
        <v>38.315</v>
      </c>
      <c r="F11" s="125" t="n">
        <v>96.334</v>
      </c>
      <c r="G11" s="46" t="n">
        <f aca="false">F11-E11</f>
        <v>58.019</v>
      </c>
      <c r="H11" s="46" t="n">
        <f aca="false">+D11-C11</f>
        <v>42.249</v>
      </c>
      <c r="I11" s="0"/>
      <c r="J11" s="75"/>
      <c r="M11" s="121"/>
      <c r="N11" s="121"/>
      <c r="O11" s="121"/>
    </row>
    <row r="12" customFormat="false" ht="12.75" hidden="false" customHeight="true" outlineLevel="0" collapsed="false">
      <c r="A12" s="124" t="s">
        <v>82</v>
      </c>
      <c r="B12" s="125" t="n">
        <v>1258.517</v>
      </c>
      <c r="C12" s="125" t="n">
        <v>193.152</v>
      </c>
      <c r="D12" s="125" t="n">
        <v>550.782</v>
      </c>
      <c r="E12" s="125" t="n">
        <v>313.6365</v>
      </c>
      <c r="F12" s="125" t="n">
        <v>237.1459</v>
      </c>
      <c r="G12" s="46" t="n">
        <f aca="false">F12-E12</f>
        <v>-76.4906</v>
      </c>
      <c r="H12" s="46" t="n">
        <f aca="false">+D12-C12</f>
        <v>357.63</v>
      </c>
      <c r="I12" s="0"/>
      <c r="J12" s="75"/>
      <c r="M12" s="121"/>
      <c r="N12" s="121"/>
      <c r="O12" s="121"/>
    </row>
    <row r="13" customFormat="false" ht="12.75" hidden="false" customHeight="true" outlineLevel="0" collapsed="false">
      <c r="A13" s="124" t="s">
        <v>83</v>
      </c>
      <c r="B13" s="125" t="n">
        <v>4136.691</v>
      </c>
      <c r="C13" s="125" t="n">
        <v>540.17</v>
      </c>
      <c r="D13" s="125" t="n">
        <v>1155.644</v>
      </c>
      <c r="E13" s="125" t="n">
        <v>515.03</v>
      </c>
      <c r="F13" s="125" t="n">
        <v>640.614</v>
      </c>
      <c r="G13" s="46" t="n">
        <f aca="false">F13-E13</f>
        <v>125.584</v>
      </c>
      <c r="H13" s="46" t="n">
        <f aca="false">+D13-C13</f>
        <v>615.474</v>
      </c>
      <c r="I13" s="0"/>
      <c r="J13" s="75"/>
      <c r="M13" s="121"/>
      <c r="N13" s="121"/>
      <c r="O13" s="121"/>
    </row>
    <row r="14" customFormat="false" ht="12.75" hidden="true" customHeight="true" outlineLevel="0" collapsed="false">
      <c r="A14" s="124" t="s">
        <v>84</v>
      </c>
      <c r="B14" s="127"/>
      <c r="C14" s="111"/>
      <c r="D14" s="111"/>
      <c r="E14" s="111"/>
      <c r="F14" s="111"/>
      <c r="G14" s="46" t="n">
        <f aca="false">F14-E14</f>
        <v>0</v>
      </c>
      <c r="H14" s="46" t="n">
        <f aca="false">+D14-C14</f>
        <v>0</v>
      </c>
      <c r="I14" s="0"/>
      <c r="J14" s="75"/>
      <c r="M14" s="121"/>
      <c r="N14" s="121"/>
      <c r="O14" s="121"/>
    </row>
    <row r="15" customFormat="false" ht="12.75" hidden="true" customHeight="true" outlineLevel="0" collapsed="false">
      <c r="A15" s="124" t="s">
        <v>85</v>
      </c>
      <c r="B15" s="127"/>
      <c r="C15" s="111"/>
      <c r="D15" s="111"/>
      <c r="E15" s="111"/>
      <c r="F15" s="111"/>
      <c r="G15" s="46" t="n">
        <f aca="false">F15-E15</f>
        <v>0</v>
      </c>
      <c r="H15" s="46" t="n">
        <f aca="false">+D15-C15</f>
        <v>0</v>
      </c>
      <c r="I15" s="0"/>
      <c r="J15" s="75"/>
      <c r="M15" s="121"/>
      <c r="N15" s="121"/>
      <c r="O15" s="121"/>
    </row>
    <row r="16" customFormat="false" ht="12.75" hidden="false" customHeight="true" outlineLevel="0" collapsed="false">
      <c r="A16" s="122" t="s">
        <v>87</v>
      </c>
      <c r="B16" s="123" t="n">
        <v>4081.91</v>
      </c>
      <c r="C16" s="123" t="n">
        <f aca="false">SUM(C17:C19)</f>
        <v>537.382</v>
      </c>
      <c r="D16" s="123" t="n">
        <f aca="false">SUM(D17:D19)</f>
        <v>607.565</v>
      </c>
      <c r="E16" s="123" t="n">
        <v>232.565</v>
      </c>
      <c r="F16" s="123" t="n">
        <f aca="false">SUM(F17:F19)</f>
        <v>375</v>
      </c>
      <c r="G16" s="46" t="n">
        <f aca="false">F16-E16</f>
        <v>142.435</v>
      </c>
      <c r="H16" s="46" t="n">
        <f aca="false">+D16-C16</f>
        <v>70.183</v>
      </c>
      <c r="I16" s="0"/>
      <c r="M16" s="121"/>
      <c r="N16" s="121"/>
      <c r="O16" s="121"/>
    </row>
    <row r="17" customFormat="false" ht="12.75" hidden="false" customHeight="true" outlineLevel="0" collapsed="false">
      <c r="A17" s="124" t="s">
        <v>81</v>
      </c>
      <c r="B17" s="125" t="n">
        <v>99.79</v>
      </c>
      <c r="C17" s="125" t="n">
        <v>17.75</v>
      </c>
      <c r="D17" s="125" t="n">
        <v>83.315</v>
      </c>
      <c r="E17" s="125" t="n">
        <v>31.315</v>
      </c>
      <c r="F17" s="125" t="n">
        <v>52</v>
      </c>
      <c r="G17" s="46" t="n">
        <f aca="false">F17-E17</f>
        <v>20.685</v>
      </c>
      <c r="H17" s="46" t="n">
        <f aca="false">+D17-C17</f>
        <v>65.565</v>
      </c>
      <c r="I17" s="0"/>
      <c r="M17" s="121"/>
      <c r="N17" s="121"/>
      <c r="O17" s="121"/>
    </row>
    <row r="18" customFormat="false" ht="12.75" hidden="false" customHeight="true" outlineLevel="0" collapsed="false">
      <c r="A18" s="124" t="s">
        <v>82</v>
      </c>
      <c r="B18" s="125" t="n">
        <v>851.672</v>
      </c>
      <c r="C18" s="125" t="n">
        <v>141.642</v>
      </c>
      <c r="D18" s="125" t="n">
        <v>160</v>
      </c>
      <c r="E18" s="125" t="n">
        <v>70</v>
      </c>
      <c r="F18" s="125" t="n">
        <v>90</v>
      </c>
      <c r="G18" s="46" t="n">
        <f aca="false">F18-E18</f>
        <v>20</v>
      </c>
      <c r="H18" s="46" t="n">
        <f aca="false">+D18-C18</f>
        <v>18.358</v>
      </c>
      <c r="I18" s="0"/>
      <c r="M18" s="121"/>
      <c r="N18" s="121"/>
      <c r="O18" s="121"/>
    </row>
    <row r="19" customFormat="false" ht="12.75" hidden="false" customHeight="true" outlineLevel="0" collapsed="false">
      <c r="A19" s="124" t="s">
        <v>83</v>
      </c>
      <c r="B19" s="125" t="n">
        <v>3130.448</v>
      </c>
      <c r="C19" s="125" t="n">
        <v>377.99</v>
      </c>
      <c r="D19" s="125" t="n">
        <v>364.25</v>
      </c>
      <c r="E19" s="125" t="n">
        <v>131.25</v>
      </c>
      <c r="F19" s="125" t="n">
        <v>233</v>
      </c>
      <c r="G19" s="46" t="n">
        <f aca="false">F19-E19</f>
        <v>101.75</v>
      </c>
      <c r="H19" s="46" t="n">
        <f aca="false">+D19-C19</f>
        <v>-13.74</v>
      </c>
      <c r="I19" s="0"/>
      <c r="M19" s="121"/>
      <c r="N19" s="121"/>
      <c r="O19" s="121"/>
    </row>
    <row r="20" customFormat="false" ht="12.75" hidden="true" customHeight="true" outlineLevel="0" collapsed="false">
      <c r="A20" s="124" t="s">
        <v>84</v>
      </c>
      <c r="B20" s="127"/>
      <c r="C20" s="111"/>
      <c r="D20" s="111"/>
      <c r="E20" s="111"/>
      <c r="F20" s="111"/>
      <c r="G20" s="46" t="n">
        <f aca="false">F20-E20</f>
        <v>0</v>
      </c>
      <c r="H20" s="46" t="n">
        <f aca="false">+D20-C20</f>
        <v>0</v>
      </c>
      <c r="I20" s="0"/>
      <c r="M20" s="121"/>
      <c r="N20" s="121"/>
      <c r="O20" s="121"/>
    </row>
    <row r="21" customFormat="false" ht="12.75" hidden="true" customHeight="true" outlineLevel="0" collapsed="false">
      <c r="A21" s="124" t="s">
        <v>85</v>
      </c>
      <c r="B21" s="127"/>
      <c r="C21" s="111"/>
      <c r="D21" s="111"/>
      <c r="E21" s="111"/>
      <c r="F21" s="111"/>
      <c r="G21" s="46" t="n">
        <f aca="false">F21-E21</f>
        <v>0</v>
      </c>
      <c r="H21" s="46" t="n">
        <f aca="false">+D21-C21</f>
        <v>0</v>
      </c>
      <c r="I21" s="0"/>
      <c r="M21" s="121"/>
      <c r="N21" s="121"/>
      <c r="O21" s="121"/>
    </row>
    <row r="22" customFormat="false" ht="12.75" hidden="false" customHeight="true" outlineLevel="0" collapsed="false">
      <c r="A22" s="122" t="s">
        <v>88</v>
      </c>
      <c r="B22" s="128" t="n">
        <v>15.59</v>
      </c>
      <c r="C22" s="129" t="n">
        <v>12.88</v>
      </c>
      <c r="D22" s="129" t="n">
        <v>12.31</v>
      </c>
      <c r="E22" s="129" t="n">
        <v>12.6683217128065</v>
      </c>
      <c r="F22" s="129" t="n">
        <v>11.96</v>
      </c>
      <c r="G22" s="46" t="n">
        <f aca="false">F22-E22</f>
        <v>-0.708321712806532</v>
      </c>
      <c r="H22" s="46" t="n">
        <f aca="false">+D22-C22</f>
        <v>-0.57</v>
      </c>
      <c r="I22" s="0"/>
      <c r="J22" s="116"/>
      <c r="K22" s="116"/>
      <c r="L22" s="116"/>
      <c r="M22" s="121"/>
      <c r="N22" s="121"/>
      <c r="O22" s="121"/>
    </row>
    <row r="23" customFormat="false" ht="12.75" hidden="false" customHeight="true" outlineLevel="0" collapsed="false">
      <c r="A23" s="124" t="s">
        <v>81</v>
      </c>
      <c r="B23" s="130" t="n">
        <v>8.05</v>
      </c>
      <c r="C23" s="130" t="n">
        <v>6.33</v>
      </c>
      <c r="D23" s="130" t="n">
        <v>6.46</v>
      </c>
      <c r="E23" s="130" t="n">
        <v>6.44907380666208</v>
      </c>
      <c r="F23" s="130" t="n">
        <v>6.47</v>
      </c>
      <c r="G23" s="46" t="n">
        <f aca="false">F23-E23</f>
        <v>0.0209261933379166</v>
      </c>
      <c r="H23" s="46" t="n">
        <f aca="false">+D23-C23</f>
        <v>0.13</v>
      </c>
      <c r="I23" s="0"/>
      <c r="J23" s="116"/>
      <c r="K23" s="116"/>
      <c r="L23" s="116"/>
      <c r="M23" s="121"/>
      <c r="N23" s="121"/>
      <c r="O23" s="121"/>
    </row>
    <row r="24" customFormat="false" ht="12.75" hidden="false" customHeight="true" outlineLevel="0" collapsed="false">
      <c r="A24" s="124" t="s">
        <v>82</v>
      </c>
      <c r="B24" s="130" t="n">
        <v>12.97</v>
      </c>
      <c r="C24" s="131" t="n">
        <v>10.04</v>
      </c>
      <c r="D24" s="131" t="n">
        <v>11.91</v>
      </c>
      <c r="E24" s="131" t="n">
        <v>12.4690872006701</v>
      </c>
      <c r="F24" s="131" t="n">
        <v>11.35</v>
      </c>
      <c r="G24" s="46" t="n">
        <f aca="false">F24-E24</f>
        <v>-1.11908720067008</v>
      </c>
      <c r="H24" s="46" t="n">
        <f aca="false">+D24-C24</f>
        <v>1.87</v>
      </c>
      <c r="I24" s="0"/>
      <c r="J24" s="116"/>
      <c r="K24" s="116"/>
      <c r="L24" s="116"/>
      <c r="M24" s="121"/>
      <c r="N24" s="121"/>
      <c r="O24" s="121"/>
    </row>
    <row r="25" customFormat="false" ht="12.75" hidden="false" customHeight="true" outlineLevel="0" collapsed="false">
      <c r="A25" s="124" t="s">
        <v>83</v>
      </c>
      <c r="B25" s="130" t="n">
        <v>16.92</v>
      </c>
      <c r="C25" s="130" t="n">
        <v>14.23</v>
      </c>
      <c r="D25" s="130" t="n">
        <v>13.84</v>
      </c>
      <c r="E25" s="130" t="n">
        <v>14.2584334387529</v>
      </c>
      <c r="F25" s="130" t="n">
        <v>13.42</v>
      </c>
      <c r="G25" s="46" t="n">
        <f aca="false">F25-E25</f>
        <v>-0.838433438752936</v>
      </c>
      <c r="H25" s="46" t="n">
        <f aca="false">+D25-C25</f>
        <v>-0.390000000000001</v>
      </c>
      <c r="I25" s="0"/>
      <c r="J25" s="116"/>
      <c r="K25" s="116"/>
      <c r="L25" s="116"/>
      <c r="M25" s="121"/>
      <c r="N25" s="121"/>
      <c r="O25" s="121"/>
    </row>
    <row r="26" customFormat="false" ht="12.75" hidden="true" customHeight="true" outlineLevel="0" collapsed="false">
      <c r="A26" s="124" t="s">
        <v>84</v>
      </c>
      <c r="B26" s="111" t="n">
        <v>0</v>
      </c>
      <c r="C26" s="117" t="n">
        <v>0</v>
      </c>
      <c r="D26" s="111" t="n">
        <v>0</v>
      </c>
      <c r="E26" s="111" t="n">
        <v>0</v>
      </c>
      <c r="F26" s="111" t="n">
        <v>0</v>
      </c>
      <c r="G26" s="46" t="n">
        <f aca="false">F26-E26</f>
        <v>0</v>
      </c>
      <c r="H26" s="46" t="n">
        <f aca="false">+D26-C26</f>
        <v>0</v>
      </c>
      <c r="I26" s="0"/>
      <c r="M26" s="121"/>
      <c r="N26" s="121"/>
      <c r="O26" s="121"/>
    </row>
    <row r="27" customFormat="false" ht="12.75" hidden="true" customHeight="true" outlineLevel="0" collapsed="false">
      <c r="A27" s="124" t="s">
        <v>85</v>
      </c>
      <c r="B27" s="111" t="n">
        <v>0</v>
      </c>
      <c r="C27" s="117" t="n">
        <v>0</v>
      </c>
      <c r="D27" s="111" t="n">
        <v>0</v>
      </c>
      <c r="E27" s="111" t="n">
        <v>0</v>
      </c>
      <c r="F27" s="111" t="n">
        <v>0</v>
      </c>
      <c r="G27" s="46" t="n">
        <f aca="false">F27-E27</f>
        <v>0</v>
      </c>
      <c r="H27" s="46" t="n">
        <f aca="false">+D27-C27</f>
        <v>0</v>
      </c>
      <c r="I27" s="0"/>
      <c r="M27" s="121"/>
      <c r="N27" s="121"/>
      <c r="O27" s="121"/>
    </row>
    <row r="28" customFormat="false" ht="15" hidden="false" customHeight="true" outlineLevel="0" collapsed="false">
      <c r="A28" s="14"/>
      <c r="B28" s="14"/>
      <c r="C28" s="97"/>
      <c r="D28" s="14"/>
      <c r="E28" s="14"/>
      <c r="F28" s="14"/>
      <c r="G28" s="14"/>
      <c r="H28" s="14"/>
    </row>
    <row r="29" customFormat="false" ht="15" hidden="false" customHeight="true" outlineLevel="0" collapsed="false">
      <c r="A29" s="9" t="s">
        <v>89</v>
      </c>
      <c r="B29" s="9"/>
      <c r="C29" s="14"/>
      <c r="D29" s="14"/>
      <c r="E29" s="14"/>
      <c r="F29" s="14"/>
      <c r="G29" s="14"/>
      <c r="H29" s="14"/>
      <c r="J29" s="0"/>
    </row>
    <row r="30" s="83" customFormat="true" ht="12.75" hidden="false" customHeight="true" outlineLevel="0" collapsed="false">
      <c r="A30" s="80" t="s">
        <v>90</v>
      </c>
      <c r="B30" s="80"/>
      <c r="C30" s="81"/>
      <c r="D30" s="81"/>
      <c r="E30" s="81"/>
      <c r="F30" s="81"/>
      <c r="G30" s="81"/>
      <c r="H30" s="82"/>
    </row>
    <row r="31" customFormat="false" ht="26.25" hidden="false" customHeight="true" outlineLevel="0" collapsed="false">
      <c r="A31" s="43"/>
      <c r="B31" s="19" t="s">
        <v>40</v>
      </c>
      <c r="C31" s="19" t="s">
        <v>78</v>
      </c>
      <c r="D31" s="19" t="s">
        <v>79</v>
      </c>
      <c r="E31" s="19" t="s">
        <v>43</v>
      </c>
      <c r="F31" s="19" t="s">
        <v>7</v>
      </c>
      <c r="G31" s="43" t="s">
        <v>19</v>
      </c>
      <c r="H31" s="85" t="s">
        <v>44</v>
      </c>
      <c r="I31" s="0"/>
    </row>
    <row r="32" customFormat="false" ht="12.75" hidden="false" customHeight="true" outlineLevel="0" collapsed="false">
      <c r="A32" s="132" t="s">
        <v>53</v>
      </c>
      <c r="B32" s="133" t="n">
        <v>9.40443876852896</v>
      </c>
      <c r="C32" s="133" t="n">
        <v>6.59</v>
      </c>
      <c r="D32" s="133" t="n">
        <v>10.8538976594255</v>
      </c>
      <c r="E32" s="133" t="n">
        <v>11.32</v>
      </c>
      <c r="F32" s="133" t="n">
        <v>10.39</v>
      </c>
      <c r="G32" s="46" t="n">
        <f aca="false">F32-E32</f>
        <v>-0.93</v>
      </c>
      <c r="H32" s="46" t="n">
        <f aca="false">+D32-C32</f>
        <v>4.26389765942545</v>
      </c>
      <c r="I32" s="116"/>
      <c r="J32" s="134"/>
      <c r="L32" s="134"/>
      <c r="M32" s="135"/>
    </row>
    <row r="33" customFormat="false" ht="12.75" hidden="false" customHeight="true" outlineLevel="0" collapsed="false">
      <c r="A33" s="136" t="s">
        <v>91</v>
      </c>
      <c r="B33" s="137" t="n">
        <v>8.99376532415747</v>
      </c>
      <c r="C33" s="105" t="n">
        <v>6.8</v>
      </c>
      <c r="D33" s="105" t="n">
        <v>11.1750109386515</v>
      </c>
      <c r="E33" s="105" t="n">
        <v>12</v>
      </c>
      <c r="F33" s="105" t="n">
        <v>10.3500218773029</v>
      </c>
      <c r="G33" s="46" t="n">
        <f aca="false">F33</f>
        <v>10.3500218773029</v>
      </c>
      <c r="H33" s="46" t="n">
        <f aca="false">+D33-C33</f>
        <v>4.37501093865145</v>
      </c>
      <c r="I33" s="116"/>
      <c r="J33" s="138"/>
      <c r="L33" s="138"/>
      <c r="M33" s="135"/>
      <c r="N33" s="135"/>
    </row>
    <row r="34" customFormat="false" ht="12.75" hidden="false" customHeight="true" outlineLevel="0" collapsed="false">
      <c r="A34" s="136" t="s">
        <v>92</v>
      </c>
      <c r="B34" s="105" t="n">
        <v>9.36628485406149</v>
      </c>
      <c r="C34" s="105" t="n">
        <v>6.52791622626964</v>
      </c>
      <c r="D34" s="105" t="n">
        <v>10.7017591385421</v>
      </c>
      <c r="E34" s="105" t="n">
        <v>11</v>
      </c>
      <c r="F34" s="105" t="n">
        <v>10.4035182770842</v>
      </c>
      <c r="G34" s="46" t="n">
        <f aca="false">F34-E34</f>
        <v>-0.596481722915801</v>
      </c>
      <c r="H34" s="46" t="n">
        <f aca="false">+D34-C34</f>
        <v>4.17384291227246</v>
      </c>
      <c r="I34" s="116"/>
      <c r="J34" s="138"/>
      <c r="L34" s="138"/>
      <c r="M34" s="135"/>
    </row>
    <row r="35" customFormat="false" ht="12.75" hidden="false" customHeight="true" outlineLevel="0" collapsed="false">
      <c r="A35" s="136" t="s">
        <v>93</v>
      </c>
      <c r="B35" s="105" t="n">
        <v>9.47836643410428</v>
      </c>
      <c r="C35" s="105" t="n">
        <v>6.9</v>
      </c>
      <c r="D35" s="137" t="n">
        <v>11</v>
      </c>
      <c r="E35" s="105" t="n">
        <v>11</v>
      </c>
      <c r="F35" s="105" t="s">
        <v>11</v>
      </c>
      <c r="G35" s="46" t="n">
        <f aca="false">-E35</f>
        <v>-11</v>
      </c>
      <c r="H35" s="46" t="n">
        <f aca="false">+D35-C35</f>
        <v>4.1</v>
      </c>
      <c r="I35" s="116"/>
      <c r="J35" s="139"/>
      <c r="L35" s="139"/>
      <c r="M35" s="135"/>
    </row>
    <row r="36" customFormat="false" ht="12.75" hidden="false" customHeight="true" outlineLevel="0" collapsed="false">
      <c r="A36" s="136" t="s">
        <v>94</v>
      </c>
      <c r="B36" s="105" t="n">
        <v>12</v>
      </c>
      <c r="C36" s="105" t="s">
        <v>11</v>
      </c>
      <c r="D36" s="140" t="s">
        <v>11</v>
      </c>
      <c r="E36" s="140" t="s">
        <v>11</v>
      </c>
      <c r="F36" s="140" t="s">
        <v>11</v>
      </c>
      <c r="G36" s="46" t="s">
        <v>11</v>
      </c>
      <c r="H36" s="46" t="s">
        <v>11</v>
      </c>
      <c r="I36" s="116"/>
      <c r="J36" s="139"/>
      <c r="L36" s="139"/>
      <c r="M36" s="135"/>
    </row>
    <row r="37" customFormat="false" ht="12.75" hidden="false" customHeight="true" outlineLevel="0" collapsed="false">
      <c r="A37" s="136" t="s">
        <v>95</v>
      </c>
      <c r="B37" s="140" t="s">
        <v>11</v>
      </c>
      <c r="C37" s="140" t="s">
        <v>11</v>
      </c>
      <c r="D37" s="140" t="s">
        <v>11</v>
      </c>
      <c r="E37" s="140" t="s">
        <v>11</v>
      </c>
      <c r="F37" s="140" t="s">
        <v>11</v>
      </c>
      <c r="G37" s="46" t="s">
        <v>11</v>
      </c>
      <c r="H37" s="46" t="s">
        <v>11</v>
      </c>
      <c r="I37" s="141"/>
      <c r="J37" s="141"/>
      <c r="K37" s="141"/>
      <c r="L37" s="135"/>
      <c r="M37" s="135"/>
    </row>
    <row r="38" customFormat="false" ht="12.75" hidden="false" customHeight="true" outlineLevel="0" collapsed="false">
      <c r="A38" s="136" t="s">
        <v>96</v>
      </c>
      <c r="B38" s="140" t="s">
        <v>11</v>
      </c>
      <c r="C38" s="105" t="s">
        <v>11</v>
      </c>
      <c r="D38" s="140" t="s">
        <v>11</v>
      </c>
      <c r="E38" s="140" t="s">
        <v>11</v>
      </c>
      <c r="F38" s="140" t="s">
        <v>11</v>
      </c>
      <c r="G38" s="46" t="s">
        <v>11</v>
      </c>
      <c r="H38" s="46" t="s">
        <v>11</v>
      </c>
      <c r="I38" s="141"/>
      <c r="J38" s="141"/>
      <c r="K38" s="141"/>
      <c r="L38" s="135"/>
      <c r="M38" s="135"/>
    </row>
    <row r="39" customFormat="false" ht="12.75" hidden="false" customHeight="true" outlineLevel="0" collapsed="false">
      <c r="A39" s="136" t="s">
        <v>97</v>
      </c>
      <c r="B39" s="140" t="s">
        <v>11</v>
      </c>
      <c r="C39" s="140" t="s">
        <v>11</v>
      </c>
      <c r="D39" s="140" t="s">
        <v>11</v>
      </c>
      <c r="E39" s="140" t="s">
        <v>11</v>
      </c>
      <c r="F39" s="140" t="s">
        <v>11</v>
      </c>
      <c r="G39" s="46" t="s">
        <v>11</v>
      </c>
      <c r="H39" s="46" t="s">
        <v>11</v>
      </c>
      <c r="I39" s="141"/>
      <c r="J39" s="141"/>
      <c r="K39" s="141"/>
      <c r="L39" s="135"/>
      <c r="M39" s="135"/>
    </row>
    <row r="40" customFormat="false" ht="12.75" hidden="false" customHeight="true" outlineLevel="0" collapsed="false">
      <c r="A40" s="136" t="s">
        <v>98</v>
      </c>
      <c r="B40" s="140" t="s">
        <v>11</v>
      </c>
      <c r="C40" s="140" t="s">
        <v>11</v>
      </c>
      <c r="D40" s="140" t="s">
        <v>11</v>
      </c>
      <c r="E40" s="140" t="s">
        <v>11</v>
      </c>
      <c r="F40" s="140" t="s">
        <v>11</v>
      </c>
      <c r="G40" s="46" t="s">
        <v>11</v>
      </c>
      <c r="H40" s="46" t="s">
        <v>11</v>
      </c>
      <c r="I40" s="141"/>
      <c r="J40" s="141"/>
      <c r="K40" s="141"/>
      <c r="L40" s="135"/>
      <c r="M40" s="135"/>
    </row>
    <row r="41" customFormat="false" ht="12.75" hidden="false" customHeight="true" outlineLevel="0" collapsed="false">
      <c r="A41" s="132" t="s">
        <v>99</v>
      </c>
      <c r="B41" s="133" t="n">
        <v>9.1160303030303</v>
      </c>
      <c r="C41" s="133" t="n">
        <v>7</v>
      </c>
      <c r="D41" s="142" t="n">
        <v>10</v>
      </c>
      <c r="E41" s="142" t="s">
        <v>11</v>
      </c>
      <c r="F41" s="142" t="n">
        <v>10</v>
      </c>
      <c r="G41" s="46" t="n">
        <f aca="false">F41</f>
        <v>10</v>
      </c>
      <c r="H41" s="46" t="n">
        <f aca="false">+D41-C41</f>
        <v>3</v>
      </c>
      <c r="I41" s="135"/>
      <c r="J41" s="135"/>
      <c r="K41" s="135"/>
      <c r="L41" s="135"/>
      <c r="M41" s="135"/>
    </row>
    <row r="42" customFormat="false" ht="12.75" hidden="false" customHeight="true" outlineLevel="0" collapsed="false">
      <c r="A42" s="136" t="s">
        <v>91</v>
      </c>
      <c r="B42" s="105" t="n">
        <v>10.2906976744186</v>
      </c>
      <c r="C42" s="105" t="s">
        <v>11</v>
      </c>
      <c r="D42" s="105" t="s">
        <v>11</v>
      </c>
      <c r="E42" s="105" t="s">
        <v>11</v>
      </c>
      <c r="F42" s="105" t="s">
        <v>11</v>
      </c>
      <c r="G42" s="46" t="s">
        <v>11</v>
      </c>
      <c r="H42" s="46" t="s">
        <v>11</v>
      </c>
      <c r="I42" s="135"/>
      <c r="J42" s="135"/>
      <c r="K42" s="135"/>
      <c r="L42" s="135"/>
      <c r="M42" s="135"/>
    </row>
    <row r="43" customFormat="false" ht="12.75" hidden="false" customHeight="true" outlineLevel="0" collapsed="false">
      <c r="A43" s="136" t="s">
        <v>92</v>
      </c>
      <c r="B43" s="105" t="n">
        <v>9.53540654819725</v>
      </c>
      <c r="C43" s="105" t="n">
        <v>7</v>
      </c>
      <c r="D43" s="105" t="n">
        <v>10</v>
      </c>
      <c r="E43" s="105" t="s">
        <v>11</v>
      </c>
      <c r="F43" s="105" t="n">
        <v>10</v>
      </c>
      <c r="G43" s="46" t="n">
        <f aca="false">F43</f>
        <v>10</v>
      </c>
      <c r="H43" s="46" t="n">
        <f aca="false">+D43-C43</f>
        <v>3</v>
      </c>
      <c r="I43" s="138"/>
      <c r="J43" s="143"/>
      <c r="K43" s="138"/>
      <c r="L43" s="135"/>
      <c r="M43" s="135"/>
    </row>
    <row r="44" customFormat="false" ht="12.75" hidden="false" customHeight="true" outlineLevel="0" collapsed="false">
      <c r="A44" s="136" t="s">
        <v>93</v>
      </c>
      <c r="B44" s="105" t="n">
        <v>9.77142857142857</v>
      </c>
      <c r="C44" s="105" t="s">
        <v>11</v>
      </c>
      <c r="D44" s="105" t="s">
        <v>11</v>
      </c>
      <c r="E44" s="105" t="s">
        <v>11</v>
      </c>
      <c r="F44" s="105" t="s">
        <v>11</v>
      </c>
      <c r="G44" s="46" t="s">
        <v>11</v>
      </c>
      <c r="H44" s="46" t="s">
        <v>11</v>
      </c>
      <c r="I44" s="138"/>
      <c r="J44" s="144"/>
      <c r="K44" s="138"/>
      <c r="L44" s="135"/>
      <c r="M44" s="135"/>
    </row>
    <row r="45" customFormat="false" ht="12.75" hidden="false" customHeight="true" outlineLevel="0" collapsed="false">
      <c r="A45" s="136" t="s">
        <v>94</v>
      </c>
      <c r="B45" s="105" t="n">
        <v>7</v>
      </c>
      <c r="C45" s="105" t="s">
        <v>11</v>
      </c>
      <c r="D45" s="137" t="s">
        <v>11</v>
      </c>
      <c r="E45" s="137" t="s">
        <v>11</v>
      </c>
      <c r="F45" s="137" t="s">
        <v>11</v>
      </c>
      <c r="G45" s="46" t="s">
        <v>11</v>
      </c>
      <c r="H45" s="46" t="s">
        <v>11</v>
      </c>
      <c r="I45" s="138"/>
      <c r="J45" s="145"/>
      <c r="K45" s="139"/>
      <c r="L45" s="135"/>
      <c r="M45" s="135"/>
    </row>
    <row r="46" customFormat="false" ht="12.75" hidden="false" customHeight="true" outlineLevel="0" collapsed="false">
      <c r="A46" s="136" t="s">
        <v>95</v>
      </c>
      <c r="B46" s="105" t="n">
        <v>10</v>
      </c>
      <c r="C46" s="105" t="s">
        <v>11</v>
      </c>
      <c r="D46" s="137" t="s">
        <v>11</v>
      </c>
      <c r="E46" s="137" t="s">
        <v>11</v>
      </c>
      <c r="F46" s="137" t="s">
        <v>11</v>
      </c>
      <c r="G46" s="46" t="s">
        <v>11</v>
      </c>
      <c r="H46" s="46" t="s">
        <v>11</v>
      </c>
      <c r="I46" s="139"/>
      <c r="J46" s="145"/>
      <c r="K46" s="139"/>
      <c r="L46" s="135"/>
      <c r="M46" s="135"/>
    </row>
    <row r="47" customFormat="false" ht="12.75" hidden="false" customHeight="true" outlineLevel="0" collapsed="false">
      <c r="A47" s="136" t="s">
        <v>96</v>
      </c>
      <c r="B47" s="105" t="s">
        <v>11</v>
      </c>
      <c r="C47" s="105" t="s">
        <v>11</v>
      </c>
      <c r="D47" s="137" t="s">
        <v>11</v>
      </c>
      <c r="E47" s="137" t="s">
        <v>11</v>
      </c>
      <c r="F47" s="137" t="s">
        <v>11</v>
      </c>
      <c r="G47" s="46" t="s">
        <v>11</v>
      </c>
      <c r="H47" s="46" t="s">
        <v>11</v>
      </c>
      <c r="I47" s="141"/>
      <c r="J47" s="141"/>
      <c r="K47" s="141"/>
      <c r="L47" s="135"/>
      <c r="M47" s="135"/>
    </row>
    <row r="48" customFormat="false" ht="12.75" hidden="false" customHeight="true" outlineLevel="0" collapsed="false">
      <c r="A48" s="136" t="s">
        <v>97</v>
      </c>
      <c r="B48" s="105" t="s">
        <v>11</v>
      </c>
      <c r="C48" s="140" t="s">
        <v>11</v>
      </c>
      <c r="D48" s="137" t="s">
        <v>11</v>
      </c>
      <c r="E48" s="137" t="s">
        <v>11</v>
      </c>
      <c r="F48" s="137" t="s">
        <v>11</v>
      </c>
      <c r="G48" s="46" t="s">
        <v>11</v>
      </c>
      <c r="H48" s="46" t="s">
        <v>11</v>
      </c>
      <c r="I48" s="141"/>
      <c r="J48" s="141"/>
      <c r="K48" s="141"/>
      <c r="L48" s="135"/>
      <c r="M48" s="135"/>
    </row>
    <row r="49" customFormat="false" ht="12.75" hidden="false" customHeight="true" outlineLevel="0" collapsed="false">
      <c r="A49" s="136" t="s">
        <v>98</v>
      </c>
      <c r="B49" s="105" t="s">
        <v>11</v>
      </c>
      <c r="C49" s="140" t="s">
        <v>11</v>
      </c>
      <c r="D49" s="137" t="s">
        <v>11</v>
      </c>
      <c r="E49" s="137" t="s">
        <v>11</v>
      </c>
      <c r="F49" s="137" t="s">
        <v>11</v>
      </c>
      <c r="G49" s="46" t="s">
        <v>11</v>
      </c>
      <c r="H49" s="46" t="s">
        <v>11</v>
      </c>
      <c r="I49" s="141"/>
      <c r="J49" s="141"/>
      <c r="K49" s="141"/>
      <c r="L49" s="135"/>
      <c r="M49" s="135"/>
    </row>
    <row r="50" customFormat="false" ht="12.75" hidden="false" customHeight="true" outlineLevel="0" collapsed="false">
      <c r="A50" s="132" t="s">
        <v>100</v>
      </c>
      <c r="B50" s="146" t="n">
        <v>3.5</v>
      </c>
      <c r="C50" s="142" t="n">
        <v>1</v>
      </c>
      <c r="D50" s="142" t="n">
        <v>3</v>
      </c>
      <c r="E50" s="142" t="n">
        <v>3</v>
      </c>
      <c r="F50" s="142" t="s">
        <v>11</v>
      </c>
      <c r="G50" s="46" t="n">
        <f aca="false">-E50</f>
        <v>-3</v>
      </c>
      <c r="H50" s="46" t="n">
        <f aca="false">+D50-C50</f>
        <v>2</v>
      </c>
      <c r="I50" s="147"/>
      <c r="J50" s="147"/>
      <c r="K50" s="147"/>
      <c r="L50" s="135"/>
      <c r="M50" s="135"/>
    </row>
    <row r="51" customFormat="false" ht="12.75" hidden="false" customHeight="true" outlineLevel="0" collapsed="false">
      <c r="A51" s="136" t="s">
        <v>91</v>
      </c>
      <c r="B51" s="105" t="n">
        <v>3</v>
      </c>
      <c r="C51" s="105" t="s">
        <v>11</v>
      </c>
      <c r="D51" s="137" t="n">
        <v>3</v>
      </c>
      <c r="E51" s="137" t="n">
        <v>3</v>
      </c>
      <c r="F51" s="137" t="s">
        <v>11</v>
      </c>
      <c r="G51" s="46" t="n">
        <f aca="false">-E51</f>
        <v>-3</v>
      </c>
      <c r="H51" s="46" t="n">
        <f aca="false">D51</f>
        <v>3</v>
      </c>
      <c r="I51" s="141"/>
      <c r="J51" s="141"/>
      <c r="K51" s="141"/>
      <c r="L51" s="135"/>
      <c r="M51" s="135"/>
    </row>
    <row r="52" customFormat="false" ht="12.75" hidden="false" customHeight="true" outlineLevel="0" collapsed="false">
      <c r="A52" s="136" t="s">
        <v>92</v>
      </c>
      <c r="B52" s="148" t="n">
        <v>1</v>
      </c>
      <c r="C52" s="105" t="n">
        <v>1</v>
      </c>
      <c r="D52" s="105" t="s">
        <v>11</v>
      </c>
      <c r="E52" s="105" t="s">
        <v>11</v>
      </c>
      <c r="F52" s="105" t="s">
        <v>11</v>
      </c>
      <c r="G52" s="46" t="s">
        <v>11</v>
      </c>
      <c r="H52" s="46" t="n">
        <f aca="false">-C52</f>
        <v>-1</v>
      </c>
      <c r="I52" s="138"/>
      <c r="J52" s="138"/>
      <c r="K52" s="138"/>
      <c r="L52" s="135"/>
      <c r="M52" s="135"/>
    </row>
    <row r="53" customFormat="false" ht="12.75" hidden="false" customHeight="true" outlineLevel="0" collapsed="false">
      <c r="A53" s="136" t="s">
        <v>93</v>
      </c>
      <c r="B53" s="148" t="s">
        <v>11</v>
      </c>
      <c r="C53" s="105" t="s">
        <v>11</v>
      </c>
      <c r="D53" s="140" t="s">
        <v>11</v>
      </c>
      <c r="E53" s="140" t="s">
        <v>11</v>
      </c>
      <c r="F53" s="140" t="s">
        <v>11</v>
      </c>
      <c r="G53" s="46" t="s">
        <v>11</v>
      </c>
      <c r="H53" s="46" t="s">
        <v>11</v>
      </c>
      <c r="I53" s="141"/>
      <c r="J53" s="141"/>
      <c r="K53" s="141"/>
      <c r="L53" s="135"/>
      <c r="M53" s="135"/>
    </row>
    <row r="54" customFormat="false" ht="12.75" hidden="false" customHeight="true" outlineLevel="0" collapsed="false">
      <c r="A54" s="136" t="s">
        <v>94</v>
      </c>
      <c r="B54" s="148" t="s">
        <v>11</v>
      </c>
      <c r="C54" s="105" t="s">
        <v>11</v>
      </c>
      <c r="D54" s="140" t="s">
        <v>11</v>
      </c>
      <c r="E54" s="140" t="s">
        <v>11</v>
      </c>
      <c r="F54" s="140" t="s">
        <v>11</v>
      </c>
      <c r="G54" s="46" t="s">
        <v>11</v>
      </c>
      <c r="H54" s="46" t="s">
        <v>11</v>
      </c>
      <c r="I54" s="141"/>
      <c r="J54" s="141"/>
      <c r="K54" s="141"/>
      <c r="L54" s="135"/>
      <c r="M54" s="135"/>
    </row>
    <row r="55" customFormat="false" ht="12.75" hidden="false" customHeight="true" outlineLevel="0" collapsed="false">
      <c r="A55" s="136" t="s">
        <v>95</v>
      </c>
      <c r="B55" s="148" t="n">
        <v>5</v>
      </c>
      <c r="C55" s="105" t="s">
        <v>11</v>
      </c>
      <c r="D55" s="137" t="s">
        <v>11</v>
      </c>
      <c r="E55" s="137" t="s">
        <v>11</v>
      </c>
      <c r="F55" s="137" t="s">
        <v>11</v>
      </c>
      <c r="G55" s="46" t="s">
        <v>11</v>
      </c>
      <c r="H55" s="46" t="s">
        <v>11</v>
      </c>
      <c r="I55" s="141"/>
      <c r="J55" s="141"/>
      <c r="K55" s="141"/>
      <c r="L55" s="135"/>
      <c r="M55" s="135"/>
    </row>
    <row r="56" customFormat="false" ht="12.75" hidden="false" customHeight="true" outlineLevel="0" collapsed="false">
      <c r="A56" s="136" t="s">
        <v>96</v>
      </c>
      <c r="B56" s="105" t="s">
        <v>11</v>
      </c>
      <c r="C56" s="105" t="s">
        <v>11</v>
      </c>
      <c r="D56" s="140" t="s">
        <v>11</v>
      </c>
      <c r="E56" s="140" t="s">
        <v>11</v>
      </c>
      <c r="F56" s="140" t="s">
        <v>11</v>
      </c>
      <c r="G56" s="46" t="s">
        <v>11</v>
      </c>
      <c r="H56" s="46" t="s">
        <v>11</v>
      </c>
      <c r="I56" s="141"/>
      <c r="J56" s="141"/>
      <c r="K56" s="141"/>
      <c r="L56" s="135"/>
      <c r="M56" s="135"/>
    </row>
    <row r="57" customFormat="false" ht="12.75" hidden="false" customHeight="true" outlineLevel="0" collapsed="false">
      <c r="A57" s="136" t="s">
        <v>97</v>
      </c>
      <c r="B57" s="105" t="n">
        <v>5</v>
      </c>
      <c r="C57" s="105" t="s">
        <v>11</v>
      </c>
      <c r="D57" s="137" t="s">
        <v>11</v>
      </c>
      <c r="E57" s="137" t="s">
        <v>11</v>
      </c>
      <c r="F57" s="137" t="s">
        <v>11</v>
      </c>
      <c r="G57" s="46" t="s">
        <v>11</v>
      </c>
      <c r="H57" s="46" t="s">
        <v>11</v>
      </c>
      <c r="I57" s="139"/>
      <c r="J57" s="139"/>
      <c r="K57" s="139"/>
      <c r="L57" s="135"/>
      <c r="M57" s="135"/>
    </row>
    <row r="58" customFormat="false" ht="12.75" hidden="false" customHeight="true" outlineLevel="0" collapsed="false">
      <c r="A58" s="136" t="s">
        <v>98</v>
      </c>
      <c r="B58" s="105" t="s">
        <v>11</v>
      </c>
      <c r="C58" s="105" t="s">
        <v>11</v>
      </c>
      <c r="D58" s="140" t="s">
        <v>11</v>
      </c>
      <c r="E58" s="140" t="s">
        <v>11</v>
      </c>
      <c r="F58" s="140" t="s">
        <v>11</v>
      </c>
      <c r="G58" s="46" t="s">
        <v>11</v>
      </c>
      <c r="H58" s="46" t="s">
        <v>11</v>
      </c>
      <c r="I58" s="141"/>
      <c r="J58" s="141"/>
      <c r="K58" s="141"/>
      <c r="L58" s="135"/>
      <c r="M58" s="135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3.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3.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3.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</row>
    <row r="76" customFormat="false" ht="13.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3.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</row>
    <row r="78" customFormat="false" ht="13.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3.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3.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3.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3.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3.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3.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3.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3.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3.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3.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3.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3.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3.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3.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3.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3.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3.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3.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3.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3.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3.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3.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21.43"/>
    <col collapsed="false" customWidth="true" hidden="false" outlineLevel="0" max="2" min="2" style="68" width="9.87"/>
    <col collapsed="false" customWidth="true" hidden="false" outlineLevel="0" max="4" min="3" style="68" width="11.1"/>
    <col collapsed="false" customWidth="true" hidden="false" outlineLevel="0" max="7" min="5" style="68" width="9.87"/>
    <col collapsed="false" customWidth="true" hidden="false" outlineLevel="0" max="8" min="8" style="68" width="10.66"/>
    <col collapsed="false" customWidth="true" hidden="false" outlineLevel="0" max="9" min="9" style="0" width="11.66"/>
    <col collapsed="false" customWidth="true" hidden="false" outlineLevel="0" max="10" min="10" style="68" width="10.1"/>
    <col collapsed="false" customWidth="true" hidden="false" outlineLevel="0" max="11" min="11" style="68" width="11.66"/>
    <col collapsed="false" customWidth="true" hidden="false" outlineLevel="0" max="12" min="12" style="68" width="11.32"/>
    <col collapsed="false" customWidth="true" hidden="false" outlineLevel="0" max="13" min="13" style="68" width="11.43"/>
    <col collapsed="false" customWidth="true" hidden="false" outlineLevel="0" max="14" min="14" style="68" width="10.43"/>
    <col collapsed="false" customWidth="false" hidden="false" outlineLevel="0" max="257" min="15" style="68" width="9.1"/>
  </cols>
  <sheetData>
    <row r="1" customFormat="false" ht="15" hidden="false" customHeight="true" outlineLevel="0" collapsed="false">
      <c r="A1" s="9" t="s">
        <v>101</v>
      </c>
      <c r="B1" s="9"/>
      <c r="C1" s="14"/>
      <c r="D1" s="14"/>
      <c r="E1" s="14"/>
      <c r="F1" s="14"/>
      <c r="G1" s="14"/>
      <c r="H1" s="14"/>
      <c r="I1" s="14"/>
    </row>
    <row r="2" s="83" customFormat="true" ht="12.75" hidden="false" customHeight="true" outlineLevel="0" collapsed="false">
      <c r="A2" s="82" t="s">
        <v>102</v>
      </c>
      <c r="B2" s="82"/>
      <c r="C2" s="81"/>
      <c r="D2" s="81"/>
      <c r="E2" s="81"/>
      <c r="F2" s="81"/>
      <c r="G2" s="82"/>
      <c r="H2" s="82"/>
      <c r="I2" s="82"/>
    </row>
    <row r="3" customFormat="false" ht="26.25" hidden="false" customHeight="true" outlineLevel="0" collapsed="false">
      <c r="A3" s="43"/>
      <c r="B3" s="19" t="s">
        <v>40</v>
      </c>
      <c r="C3" s="19" t="s">
        <v>78</v>
      </c>
      <c r="D3" s="19" t="s">
        <v>79</v>
      </c>
      <c r="E3" s="19" t="s">
        <v>43</v>
      </c>
      <c r="F3" s="19" t="s">
        <v>7</v>
      </c>
      <c r="G3" s="43" t="s">
        <v>19</v>
      </c>
      <c r="H3" s="85" t="s">
        <v>44</v>
      </c>
      <c r="I3" s="14"/>
    </row>
    <row r="4" customFormat="false" ht="12.75" hidden="false" customHeight="true" outlineLevel="0" collapsed="false">
      <c r="A4" s="132" t="s">
        <v>53</v>
      </c>
      <c r="B4" s="149" t="n">
        <v>6090.8959</v>
      </c>
      <c r="C4" s="149" t="n">
        <v>620.6961</v>
      </c>
      <c r="D4" s="149" t="n">
        <v>797.7087</v>
      </c>
      <c r="E4" s="149" t="n">
        <v>235.1715</v>
      </c>
      <c r="F4" s="149" t="n">
        <v>562.5372</v>
      </c>
      <c r="G4" s="46" t="n">
        <f aca="false">F4-E4</f>
        <v>327.3657</v>
      </c>
      <c r="H4" s="46" t="n">
        <f aca="false">+D4-C4</f>
        <v>177.0126</v>
      </c>
      <c r="I4" s="150"/>
    </row>
    <row r="5" customFormat="false" ht="12.75" hidden="false" customHeight="true" outlineLevel="0" collapsed="false">
      <c r="A5" s="136" t="s">
        <v>91</v>
      </c>
      <c r="B5" s="151" t="n">
        <v>5116.773</v>
      </c>
      <c r="C5" s="151" t="n">
        <v>572.2516</v>
      </c>
      <c r="D5" s="151" t="n">
        <v>748.2087</v>
      </c>
      <c r="E5" s="151" t="n">
        <v>225.6715</v>
      </c>
      <c r="F5" s="151" t="n">
        <v>522.5372</v>
      </c>
      <c r="G5" s="46" t="n">
        <f aca="false">F5-E5</f>
        <v>296.8657</v>
      </c>
      <c r="H5" s="46" t="n">
        <f aca="false">+D5-C5</f>
        <v>175.9571</v>
      </c>
      <c r="I5" s="150"/>
      <c r="J5" s="152"/>
      <c r="K5" s="152"/>
    </row>
    <row r="6" customFormat="false" ht="12.75" hidden="false" customHeight="true" outlineLevel="0" collapsed="false">
      <c r="A6" s="136" t="s">
        <v>92</v>
      </c>
      <c r="B6" s="153" t="n">
        <v>322.7308</v>
      </c>
      <c r="C6" s="153" t="n">
        <v>70.99</v>
      </c>
      <c r="D6" s="65" t="n">
        <v>246.3757</v>
      </c>
      <c r="E6" s="65" t="n">
        <v>72.6797</v>
      </c>
      <c r="F6" s="65" t="n">
        <v>173.696</v>
      </c>
      <c r="G6" s="46" t="n">
        <f aca="false">F6-E6</f>
        <v>101.0163</v>
      </c>
      <c r="H6" s="46" t="n">
        <f aca="false">+D6-C6</f>
        <v>175.3857</v>
      </c>
      <c r="I6" s="150"/>
      <c r="J6" s="152"/>
      <c r="K6" s="152"/>
    </row>
    <row r="7" customFormat="false" ht="12.75" hidden="false" customHeight="true" outlineLevel="0" collapsed="false">
      <c r="A7" s="136" t="s">
        <v>93</v>
      </c>
      <c r="B7" s="153" t="n">
        <v>4172.7801</v>
      </c>
      <c r="C7" s="153" t="n">
        <v>472.0016</v>
      </c>
      <c r="D7" s="153" t="n">
        <v>476.8408</v>
      </c>
      <c r="E7" s="153" t="n">
        <v>127.9996</v>
      </c>
      <c r="F7" s="153" t="n">
        <v>348.8412</v>
      </c>
      <c r="G7" s="46" t="n">
        <f aca="false">F7-E7</f>
        <v>220.8416</v>
      </c>
      <c r="H7" s="46" t="n">
        <f aca="false">+D7-C7</f>
        <v>4.83920000000001</v>
      </c>
      <c r="I7" s="150"/>
      <c r="J7" s="152"/>
      <c r="K7" s="152"/>
    </row>
    <row r="8" customFormat="false" ht="12.75" hidden="false" customHeight="true" outlineLevel="0" collapsed="false">
      <c r="A8" s="136" t="s">
        <v>94</v>
      </c>
      <c r="B8" s="153" t="n">
        <v>581.396</v>
      </c>
      <c r="C8" s="153" t="n">
        <v>29.26</v>
      </c>
      <c r="D8" s="153" t="n">
        <v>24.9922</v>
      </c>
      <c r="E8" s="153" t="n">
        <v>24.9922</v>
      </c>
      <c r="F8" s="153" t="s">
        <v>11</v>
      </c>
      <c r="G8" s="46" t="n">
        <f aca="false">-E8</f>
        <v>-24.9922</v>
      </c>
      <c r="H8" s="46" t="n">
        <f aca="false">+D8-C8</f>
        <v>-4.2678</v>
      </c>
      <c r="I8" s="150"/>
      <c r="J8" s="152"/>
      <c r="K8" s="152"/>
    </row>
    <row r="9" customFormat="false" ht="12.75" hidden="false" customHeight="true" outlineLevel="0" collapsed="false">
      <c r="A9" s="136" t="s">
        <v>95</v>
      </c>
      <c r="B9" s="153" t="n">
        <v>39.8661</v>
      </c>
      <c r="C9" s="153" t="s">
        <v>11</v>
      </c>
      <c r="D9" s="153" t="s">
        <v>11</v>
      </c>
      <c r="E9" s="153" t="s">
        <v>11</v>
      </c>
      <c r="F9" s="153" t="s">
        <v>11</v>
      </c>
      <c r="G9" s="46" t="s">
        <v>11</v>
      </c>
      <c r="H9" s="46" t="s">
        <v>11</v>
      </c>
      <c r="I9" s="150"/>
      <c r="J9" s="152"/>
      <c r="K9" s="152"/>
    </row>
    <row r="10" customFormat="false" ht="12.75" hidden="false" customHeight="true" outlineLevel="0" collapsed="false">
      <c r="A10" s="136" t="s">
        <v>96</v>
      </c>
      <c r="B10" s="153" t="s">
        <v>11</v>
      </c>
      <c r="C10" s="153" t="s">
        <v>11</v>
      </c>
      <c r="D10" s="65" t="s">
        <v>11</v>
      </c>
      <c r="E10" s="65" t="s">
        <v>11</v>
      </c>
      <c r="F10" s="65" t="s">
        <v>11</v>
      </c>
      <c r="G10" s="46" t="s">
        <v>11</v>
      </c>
      <c r="H10" s="46" t="s">
        <v>11</v>
      </c>
      <c r="I10" s="14"/>
      <c r="J10" s="152"/>
      <c r="K10" s="152"/>
    </row>
    <row r="11" customFormat="false" ht="12.75" hidden="false" customHeight="true" outlineLevel="0" collapsed="false">
      <c r="A11" s="136" t="s">
        <v>97</v>
      </c>
      <c r="B11" s="153" t="s">
        <v>11</v>
      </c>
      <c r="C11" s="153" t="s">
        <v>11</v>
      </c>
      <c r="D11" s="65" t="s">
        <v>11</v>
      </c>
      <c r="E11" s="65" t="s">
        <v>11</v>
      </c>
      <c r="F11" s="65" t="s">
        <v>11</v>
      </c>
      <c r="G11" s="46" t="s">
        <v>11</v>
      </c>
      <c r="H11" s="46" t="s">
        <v>11</v>
      </c>
      <c r="I11" s="14"/>
      <c r="J11" s="152"/>
      <c r="K11" s="152"/>
    </row>
    <row r="12" customFormat="false" ht="12.75" hidden="false" customHeight="true" outlineLevel="0" collapsed="false">
      <c r="A12" s="136" t="s">
        <v>98</v>
      </c>
      <c r="B12" s="153" t="s">
        <v>11</v>
      </c>
      <c r="C12" s="153" t="s">
        <v>11</v>
      </c>
      <c r="D12" s="65" t="s">
        <v>11</v>
      </c>
      <c r="E12" s="65" t="s">
        <v>11</v>
      </c>
      <c r="F12" s="65" t="s">
        <v>11</v>
      </c>
      <c r="G12" s="46" t="s">
        <v>11</v>
      </c>
      <c r="H12" s="46" t="s">
        <v>11</v>
      </c>
      <c r="I12" s="14"/>
      <c r="J12" s="152"/>
      <c r="K12" s="152"/>
    </row>
    <row r="13" customFormat="false" ht="12.75" hidden="false" customHeight="true" outlineLevel="0" collapsed="false">
      <c r="A13" s="132" t="s">
        <v>99</v>
      </c>
      <c r="B13" s="153" t="s">
        <v>11</v>
      </c>
      <c r="C13" s="153" t="s">
        <v>11</v>
      </c>
      <c r="D13" s="65" t="s">
        <v>11</v>
      </c>
      <c r="E13" s="65" t="s">
        <v>11</v>
      </c>
      <c r="F13" s="65" t="s">
        <v>11</v>
      </c>
      <c r="G13" s="46" t="s">
        <v>11</v>
      </c>
      <c r="H13" s="46" t="s">
        <v>11</v>
      </c>
      <c r="I13" s="14"/>
      <c r="J13" s="152"/>
      <c r="K13" s="152"/>
    </row>
    <row r="14" customFormat="false" ht="12.75" hidden="false" customHeight="true" outlineLevel="0" collapsed="false">
      <c r="A14" s="136" t="s">
        <v>91</v>
      </c>
      <c r="B14" s="151" t="n">
        <v>905</v>
      </c>
      <c r="C14" s="151" t="n">
        <v>20</v>
      </c>
      <c r="D14" s="154" t="n">
        <v>40</v>
      </c>
      <c r="E14" s="154" t="s">
        <v>11</v>
      </c>
      <c r="F14" s="154" t="n">
        <v>40</v>
      </c>
      <c r="G14" s="46" t="n">
        <f aca="false">F14</f>
        <v>40</v>
      </c>
      <c r="H14" s="46" t="n">
        <f aca="false">+D14-C14</f>
        <v>20</v>
      </c>
      <c r="I14" s="150"/>
      <c r="J14" s="152"/>
      <c r="K14" s="152"/>
    </row>
    <row r="15" customFormat="false" ht="12.75" hidden="false" customHeight="true" outlineLevel="0" collapsed="false">
      <c r="A15" s="136" t="s">
        <v>92</v>
      </c>
      <c r="B15" s="153" t="n">
        <v>126</v>
      </c>
      <c r="C15" s="153" t="s">
        <v>11</v>
      </c>
      <c r="D15" s="153" t="s">
        <v>11</v>
      </c>
      <c r="E15" s="153" t="s">
        <v>11</v>
      </c>
      <c r="F15" s="153" t="s">
        <v>11</v>
      </c>
      <c r="G15" s="46" t="s">
        <v>11</v>
      </c>
      <c r="H15" s="46" t="s">
        <v>11</v>
      </c>
      <c r="I15" s="150"/>
      <c r="J15" s="152"/>
      <c r="K15" s="152"/>
    </row>
    <row r="16" customFormat="false" ht="12.75" hidden="false" customHeight="true" outlineLevel="0" collapsed="false">
      <c r="A16" s="136" t="s">
        <v>93</v>
      </c>
      <c r="B16" s="153" t="n">
        <v>584.3</v>
      </c>
      <c r="C16" s="153" t="n">
        <v>20</v>
      </c>
      <c r="D16" s="153" t="n">
        <v>40</v>
      </c>
      <c r="E16" s="153" t="s">
        <v>11</v>
      </c>
      <c r="F16" s="153" t="n">
        <v>40</v>
      </c>
      <c r="G16" s="46" t="n">
        <f aca="false">F16</f>
        <v>40</v>
      </c>
      <c r="H16" s="46" t="n">
        <f aca="false">+D16-C16</f>
        <v>20</v>
      </c>
      <c r="I16" s="150"/>
      <c r="J16" s="152"/>
      <c r="K16" s="152"/>
    </row>
    <row r="17" customFormat="false" ht="12.75" hidden="false" customHeight="true" outlineLevel="0" collapsed="false">
      <c r="A17" s="136" t="s">
        <v>94</v>
      </c>
      <c r="B17" s="153" t="n">
        <v>151.05</v>
      </c>
      <c r="C17" s="153" t="s">
        <v>11</v>
      </c>
      <c r="D17" s="153" t="s">
        <v>11</v>
      </c>
      <c r="E17" s="153" t="s">
        <v>11</v>
      </c>
      <c r="F17" s="153" t="s">
        <v>11</v>
      </c>
      <c r="G17" s="46" t="s">
        <v>11</v>
      </c>
      <c r="H17" s="46" t="s">
        <v>11</v>
      </c>
      <c r="I17" s="150"/>
      <c r="J17" s="152"/>
      <c r="K17" s="152"/>
    </row>
    <row r="18" customFormat="false" ht="12.75" hidden="false" customHeight="true" outlineLevel="0" collapsed="false">
      <c r="A18" s="136" t="s">
        <v>95</v>
      </c>
      <c r="B18" s="153" t="n">
        <v>28.6</v>
      </c>
      <c r="C18" s="153" t="s">
        <v>11</v>
      </c>
      <c r="D18" s="153" t="s">
        <v>11</v>
      </c>
      <c r="E18" s="153" t="s">
        <v>11</v>
      </c>
      <c r="F18" s="153" t="s">
        <v>11</v>
      </c>
      <c r="G18" s="46" t="s">
        <v>11</v>
      </c>
      <c r="H18" s="46" t="s">
        <v>11</v>
      </c>
      <c r="I18" s="150"/>
      <c r="J18" s="152"/>
      <c r="K18" s="152"/>
    </row>
    <row r="19" customFormat="false" ht="12.75" hidden="false" customHeight="true" outlineLevel="0" collapsed="false">
      <c r="A19" s="136" t="s">
        <v>96</v>
      </c>
      <c r="B19" s="153" t="n">
        <v>15.05</v>
      </c>
      <c r="C19" s="153" t="s">
        <v>11</v>
      </c>
      <c r="D19" s="153" t="s">
        <v>11</v>
      </c>
      <c r="E19" s="153" t="s">
        <v>11</v>
      </c>
      <c r="F19" s="153" t="s">
        <v>11</v>
      </c>
      <c r="G19" s="46" t="s">
        <v>11</v>
      </c>
      <c r="H19" s="46" t="s">
        <v>11</v>
      </c>
      <c r="I19" s="150"/>
      <c r="J19" s="152"/>
      <c r="K19" s="152"/>
    </row>
    <row r="20" customFormat="false" ht="12.75" hidden="false" customHeight="true" outlineLevel="0" collapsed="false">
      <c r="A20" s="136" t="s">
        <v>97</v>
      </c>
      <c r="B20" s="153" t="s">
        <v>11</v>
      </c>
      <c r="C20" s="153" t="s">
        <v>11</v>
      </c>
      <c r="D20" s="153" t="s">
        <v>11</v>
      </c>
      <c r="E20" s="153" t="s">
        <v>11</v>
      </c>
      <c r="F20" s="153" t="s">
        <v>11</v>
      </c>
      <c r="G20" s="46" t="s">
        <v>11</v>
      </c>
      <c r="H20" s="46" t="s">
        <v>11</v>
      </c>
      <c r="I20" s="150"/>
      <c r="J20" s="152"/>
      <c r="K20" s="152"/>
    </row>
    <row r="21" customFormat="false" ht="12.75" hidden="false" customHeight="true" outlineLevel="0" collapsed="false">
      <c r="A21" s="136" t="s">
        <v>98</v>
      </c>
      <c r="B21" s="153" t="s">
        <v>11</v>
      </c>
      <c r="C21" s="153" t="s">
        <v>11</v>
      </c>
      <c r="D21" s="153" t="s">
        <v>11</v>
      </c>
      <c r="E21" s="153" t="s">
        <v>11</v>
      </c>
      <c r="F21" s="153" t="s">
        <v>11</v>
      </c>
      <c r="G21" s="46" t="s">
        <v>11</v>
      </c>
      <c r="H21" s="46" t="s">
        <v>11</v>
      </c>
      <c r="I21" s="150"/>
      <c r="J21" s="152"/>
      <c r="K21" s="152"/>
    </row>
    <row r="22" customFormat="false" ht="12.75" hidden="false" customHeight="true" outlineLevel="0" collapsed="false">
      <c r="A22" s="132" t="s">
        <v>100</v>
      </c>
      <c r="B22" s="153" t="s">
        <v>11</v>
      </c>
      <c r="C22" s="153" t="s">
        <v>11</v>
      </c>
      <c r="D22" s="153" t="s">
        <v>11</v>
      </c>
      <c r="E22" s="153" t="s">
        <v>11</v>
      </c>
      <c r="F22" s="153" t="s">
        <v>11</v>
      </c>
      <c r="G22" s="46" t="s">
        <v>11</v>
      </c>
      <c r="H22" s="46" t="s">
        <v>11</v>
      </c>
      <c r="I22" s="150"/>
      <c r="J22" s="152"/>
      <c r="K22" s="152"/>
    </row>
    <row r="23" customFormat="false" ht="12.75" hidden="false" customHeight="true" outlineLevel="0" collapsed="false">
      <c r="A23" s="136" t="s">
        <v>91</v>
      </c>
      <c r="B23" s="154" t="n">
        <v>69.1229</v>
      </c>
      <c r="C23" s="154" t="n">
        <v>28.4445</v>
      </c>
      <c r="D23" s="154" t="n">
        <v>9.5</v>
      </c>
      <c r="E23" s="154" t="n">
        <v>9.5</v>
      </c>
      <c r="F23" s="154" t="s">
        <v>11</v>
      </c>
      <c r="G23" s="46" t="n">
        <f aca="false">-E23</f>
        <v>-9.5</v>
      </c>
      <c r="H23" s="46" t="n">
        <f aca="false">+D23-C23</f>
        <v>-18.9445</v>
      </c>
      <c r="I23" s="155"/>
      <c r="J23" s="152"/>
      <c r="K23" s="152"/>
    </row>
    <row r="24" customFormat="false" ht="12.75" hidden="false" customHeight="true" outlineLevel="0" collapsed="false">
      <c r="A24" s="136" t="s">
        <v>92</v>
      </c>
      <c r="B24" s="153" t="n">
        <v>4</v>
      </c>
      <c r="C24" s="153" t="s">
        <v>11</v>
      </c>
      <c r="D24" s="153" t="n">
        <v>9.5</v>
      </c>
      <c r="E24" s="153" t="n">
        <v>9.5</v>
      </c>
      <c r="F24" s="153" t="s">
        <v>11</v>
      </c>
      <c r="G24" s="46" t="n">
        <f aca="false">-E24</f>
        <v>-9.5</v>
      </c>
      <c r="H24" s="46" t="n">
        <f aca="false">D24</f>
        <v>9.5</v>
      </c>
      <c r="I24" s="155"/>
      <c r="J24" s="152"/>
      <c r="K24" s="152"/>
    </row>
    <row r="25" customFormat="false" ht="12.75" hidden="false" customHeight="true" outlineLevel="0" collapsed="false">
      <c r="A25" s="136" t="s">
        <v>93</v>
      </c>
      <c r="B25" s="153" t="n">
        <v>28.4445</v>
      </c>
      <c r="C25" s="153" t="n">
        <v>28.4445</v>
      </c>
      <c r="D25" s="153" t="s">
        <v>11</v>
      </c>
      <c r="E25" s="153" t="s">
        <v>11</v>
      </c>
      <c r="F25" s="153" t="s">
        <v>11</v>
      </c>
      <c r="G25" s="46" t="s">
        <v>11</v>
      </c>
      <c r="H25" s="46" t="n">
        <f aca="false">-C25</f>
        <v>-28.4445</v>
      </c>
      <c r="I25" s="155"/>
      <c r="J25" s="152"/>
      <c r="K25" s="152"/>
    </row>
    <row r="26" customFormat="false" ht="12.75" hidden="false" customHeight="true" outlineLevel="0" collapsed="false">
      <c r="A26" s="136" t="s">
        <v>94</v>
      </c>
      <c r="B26" s="153" t="s">
        <v>11</v>
      </c>
      <c r="C26" s="153" t="s">
        <v>11</v>
      </c>
      <c r="D26" s="153" t="s">
        <v>11</v>
      </c>
      <c r="E26" s="153" t="s">
        <v>11</v>
      </c>
      <c r="F26" s="153" t="s">
        <v>11</v>
      </c>
      <c r="G26" s="46" t="s">
        <v>11</v>
      </c>
      <c r="H26" s="46" t="s">
        <v>11</v>
      </c>
      <c r="I26" s="155"/>
      <c r="J26" s="152"/>
      <c r="K26" s="152"/>
    </row>
    <row r="27" customFormat="false" ht="12.75" hidden="false" customHeight="true" outlineLevel="0" collapsed="false">
      <c r="A27" s="136" t="s">
        <v>95</v>
      </c>
      <c r="B27" s="153" t="s">
        <v>11</v>
      </c>
      <c r="C27" s="153" t="s">
        <v>11</v>
      </c>
      <c r="D27" s="153" t="s">
        <v>11</v>
      </c>
      <c r="E27" s="153" t="s">
        <v>11</v>
      </c>
      <c r="F27" s="153" t="s">
        <v>11</v>
      </c>
      <c r="G27" s="46" t="s">
        <v>11</v>
      </c>
      <c r="H27" s="46" t="s">
        <v>11</v>
      </c>
      <c r="I27" s="155"/>
      <c r="J27" s="152"/>
      <c r="K27" s="152"/>
    </row>
    <row r="28" customFormat="false" ht="12.75" hidden="false" customHeight="true" outlineLevel="0" collapsed="false">
      <c r="A28" s="136" t="s">
        <v>96</v>
      </c>
      <c r="B28" s="153" t="n">
        <v>18.564</v>
      </c>
      <c r="C28" s="153" t="s">
        <v>11</v>
      </c>
      <c r="D28" s="153" t="s">
        <v>11</v>
      </c>
      <c r="E28" s="153" t="s">
        <v>11</v>
      </c>
      <c r="F28" s="153" t="s">
        <v>11</v>
      </c>
      <c r="G28" s="46" t="s">
        <v>11</v>
      </c>
      <c r="H28" s="46" t="s">
        <v>11</v>
      </c>
      <c r="I28" s="155"/>
      <c r="J28" s="152"/>
      <c r="K28" s="152"/>
    </row>
    <row r="29" customFormat="false" ht="12.75" hidden="false" customHeight="true" outlineLevel="0" collapsed="false">
      <c r="A29" s="136" t="s">
        <v>97</v>
      </c>
      <c r="B29" s="153" t="s">
        <v>11</v>
      </c>
      <c r="C29" s="153" t="s">
        <v>11</v>
      </c>
      <c r="D29" s="153" t="s">
        <v>11</v>
      </c>
      <c r="E29" s="153" t="s">
        <v>11</v>
      </c>
      <c r="F29" s="153" t="s">
        <v>11</v>
      </c>
      <c r="G29" s="46" t="s">
        <v>11</v>
      </c>
      <c r="H29" s="46" t="s">
        <v>11</v>
      </c>
      <c r="I29" s="155"/>
      <c r="J29" s="152"/>
      <c r="K29" s="152"/>
    </row>
    <row r="30" customFormat="false" ht="12.75" hidden="false" customHeight="true" outlineLevel="0" collapsed="false">
      <c r="A30" s="136" t="s">
        <v>98</v>
      </c>
      <c r="B30" s="153" t="n">
        <v>18.1144</v>
      </c>
      <c r="C30" s="153" t="s">
        <v>11</v>
      </c>
      <c r="D30" s="153" t="s">
        <v>11</v>
      </c>
      <c r="E30" s="153" t="s">
        <v>11</v>
      </c>
      <c r="F30" s="153" t="s">
        <v>11</v>
      </c>
      <c r="G30" s="46" t="s">
        <v>11</v>
      </c>
      <c r="H30" s="46" t="s">
        <v>11</v>
      </c>
      <c r="I30" s="155"/>
      <c r="J30" s="152"/>
      <c r="K30" s="152"/>
    </row>
    <row r="31" customFormat="false" ht="12.75" hidden="false" customHeight="true" outlineLevel="0" collapsed="false">
      <c r="A31" s="156" t="s">
        <v>103</v>
      </c>
      <c r="B31" s="153" t="s">
        <v>11</v>
      </c>
      <c r="C31" s="153" t="s">
        <v>11</v>
      </c>
      <c r="D31" s="153" t="s">
        <v>11</v>
      </c>
      <c r="E31" s="153" t="s">
        <v>11</v>
      </c>
      <c r="F31" s="153" t="s">
        <v>11</v>
      </c>
      <c r="G31" s="46" t="s">
        <v>11</v>
      </c>
      <c r="H31" s="46" t="s">
        <v>11</v>
      </c>
      <c r="I31" s="155"/>
      <c r="J31" s="152"/>
      <c r="K31" s="152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9" t="s">
        <v>104</v>
      </c>
      <c r="B33" s="14"/>
      <c r="C33" s="14"/>
      <c r="D33" s="14"/>
      <c r="E33" s="14"/>
      <c r="F33" s="14"/>
      <c r="G33" s="150"/>
      <c r="H33" s="14"/>
      <c r="I33" s="14"/>
    </row>
    <row r="34" customFormat="false" ht="12.75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50"/>
      <c r="H34" s="14"/>
      <c r="I34" s="14"/>
    </row>
    <row r="35" customFormat="false" ht="31.5" hidden="false" customHeight="true" outlineLevel="0" collapsed="false">
      <c r="A35" s="69"/>
      <c r="B35" s="157" t="s">
        <v>105</v>
      </c>
      <c r="C35" s="19" t="s">
        <v>106</v>
      </c>
      <c r="D35" s="19" t="s">
        <v>18</v>
      </c>
      <c r="E35" s="19" t="s">
        <v>40</v>
      </c>
      <c r="F35" s="19" t="s">
        <v>43</v>
      </c>
      <c r="G35" s="19" t="s">
        <v>7</v>
      </c>
      <c r="H35" s="43" t="s">
        <v>19</v>
      </c>
      <c r="I35" s="85" t="s">
        <v>44</v>
      </c>
    </row>
    <row r="36" customFormat="false" ht="12.75" hidden="false" customHeight="true" outlineLevel="0" collapsed="false">
      <c r="A36" s="158" t="s">
        <v>107</v>
      </c>
      <c r="B36" s="149" t="n">
        <v>34065.042</v>
      </c>
      <c r="C36" s="149" t="n">
        <v>33880.825</v>
      </c>
      <c r="D36" s="149" t="n">
        <v>33757.525</v>
      </c>
      <c r="E36" s="149" t="n">
        <v>38675.282</v>
      </c>
      <c r="F36" s="149" t="n">
        <v>40216.566</v>
      </c>
      <c r="G36" s="149" t="n">
        <v>40008.706</v>
      </c>
      <c r="H36" s="159" t="n">
        <f aca="false">G36/F36-1</f>
        <v>-0.0051685168743647</v>
      </c>
      <c r="I36" s="159" t="n">
        <f aca="false">G36/E36-1</f>
        <v>0.0344774215220978</v>
      </c>
      <c r="J36" s="160"/>
      <c r="K36" s="161"/>
      <c r="L36" s="161"/>
    </row>
    <row r="37" customFormat="false" ht="12.75" hidden="false" customHeight="true" outlineLevel="0" collapsed="false">
      <c r="A37" s="136" t="s">
        <v>108</v>
      </c>
      <c r="B37" s="162" t="n">
        <v>16331.38</v>
      </c>
      <c r="C37" s="162" t="n">
        <v>15365.495</v>
      </c>
      <c r="D37" s="162" t="n">
        <v>14898.233</v>
      </c>
      <c r="E37" s="162" t="n">
        <v>16882.454</v>
      </c>
      <c r="F37" s="162" t="n">
        <v>17670.495</v>
      </c>
      <c r="G37" s="149" t="n">
        <v>17477.853</v>
      </c>
      <c r="H37" s="159" t="n">
        <f aca="false">G37/F37-1</f>
        <v>-0.0109019017294083</v>
      </c>
      <c r="I37" s="159" t="n">
        <f aca="false">G37/E37-1</f>
        <v>0.0352673254729436</v>
      </c>
      <c r="J37" s="160"/>
      <c r="K37" s="161"/>
      <c r="L37" s="161"/>
    </row>
    <row r="38" customFormat="false" ht="12.75" hidden="false" customHeight="true" outlineLevel="0" collapsed="false">
      <c r="A38" s="136" t="s">
        <v>109</v>
      </c>
      <c r="B38" s="162" t="n">
        <v>11233.951</v>
      </c>
      <c r="C38" s="162" t="n">
        <v>11532.438</v>
      </c>
      <c r="D38" s="162" t="n">
        <v>11984.066</v>
      </c>
      <c r="E38" s="162" t="n">
        <v>15214.801</v>
      </c>
      <c r="F38" s="162" t="n">
        <v>15635.579</v>
      </c>
      <c r="G38" s="149" t="n">
        <v>15968.832</v>
      </c>
      <c r="H38" s="159" t="n">
        <f aca="false">G38/F38-1</f>
        <v>0.0213137613899683</v>
      </c>
      <c r="I38" s="159" t="n">
        <f aca="false">G38/E38-1</f>
        <v>0.0495590445119856</v>
      </c>
      <c r="J38" s="160"/>
      <c r="K38" s="160"/>
      <c r="L38" s="161"/>
    </row>
    <row r="39" customFormat="false" ht="12.75" hidden="false" customHeight="true" outlineLevel="0" collapsed="false">
      <c r="A39" s="136" t="s">
        <v>110</v>
      </c>
      <c r="B39" s="162" t="n">
        <v>4695.701</v>
      </c>
      <c r="C39" s="162" t="n">
        <v>4870.387</v>
      </c>
      <c r="D39" s="162" t="n">
        <v>4760.065</v>
      </c>
      <c r="E39" s="162" t="n">
        <v>4763.601</v>
      </c>
      <c r="F39" s="162" t="n">
        <v>5026.268</v>
      </c>
      <c r="G39" s="149" t="n">
        <v>4682.459</v>
      </c>
      <c r="H39" s="159" t="n">
        <f aca="false">G39/F39-1</f>
        <v>-0.0684024409362971</v>
      </c>
      <c r="I39" s="159" t="n">
        <f aca="false">G39/E39-1</f>
        <v>-0.0170337524070551</v>
      </c>
      <c r="J39" s="160"/>
      <c r="K39" s="161"/>
      <c r="L39" s="161"/>
    </row>
    <row r="40" customFormat="false" ht="12.75" hidden="false" customHeight="true" outlineLevel="0" collapsed="false">
      <c r="A40" s="136" t="s">
        <v>111</v>
      </c>
      <c r="B40" s="162" t="n">
        <v>1804.01</v>
      </c>
      <c r="C40" s="162" t="n">
        <v>2112.505</v>
      </c>
      <c r="D40" s="162" t="n">
        <v>2115.161</v>
      </c>
      <c r="E40" s="162" t="n">
        <v>1814.426</v>
      </c>
      <c r="F40" s="162" t="n">
        <v>1884.224</v>
      </c>
      <c r="G40" s="149" t="n">
        <v>1879.562</v>
      </c>
      <c r="H40" s="159" t="n">
        <f aca="false">G40/F40-1</f>
        <v>-0.00247422811725151</v>
      </c>
      <c r="I40" s="159" t="n">
        <f aca="false">G40/E40-1</f>
        <v>0.0358989564743892</v>
      </c>
      <c r="J40" s="160"/>
      <c r="K40" s="160"/>
      <c r="L40" s="161"/>
      <c r="M40" s="160"/>
    </row>
    <row r="41" customFormat="false" ht="12.75" hidden="false" customHeight="true" outlineLevel="0" collapsed="false">
      <c r="A41" s="163" t="s">
        <v>112</v>
      </c>
      <c r="B41" s="164" t="n">
        <v>16330.158</v>
      </c>
      <c r="C41" s="149" t="n">
        <v>15923.591</v>
      </c>
      <c r="D41" s="149" t="n">
        <v>16062.761</v>
      </c>
      <c r="E41" s="149" t="n">
        <v>19298.968</v>
      </c>
      <c r="F41" s="149" t="n">
        <v>19390.992</v>
      </c>
      <c r="G41" s="149" t="n">
        <v>19904.901</v>
      </c>
      <c r="H41" s="159" t="n">
        <f aca="false">G41/F41-1</f>
        <v>0.0265024605239383</v>
      </c>
      <c r="I41" s="159" t="n">
        <f aca="false">G41/E41-1</f>
        <v>0.0313971710818941</v>
      </c>
      <c r="J41" s="160"/>
      <c r="K41" s="160"/>
      <c r="L41" s="161"/>
      <c r="M41" s="160"/>
    </row>
    <row r="42" customFormat="false" ht="12.75" hidden="false" customHeight="true" outlineLevel="0" collapsed="false">
      <c r="A42" s="136" t="s">
        <v>108</v>
      </c>
      <c r="B42" s="162" t="n">
        <v>7325.222</v>
      </c>
      <c r="C42" s="162" t="n">
        <v>6697.811</v>
      </c>
      <c r="D42" s="162" t="n">
        <v>6812.387</v>
      </c>
      <c r="E42" s="162" t="n">
        <v>7373.288</v>
      </c>
      <c r="F42" s="162" t="n">
        <v>7468.089</v>
      </c>
      <c r="G42" s="149" t="n">
        <v>7933.73</v>
      </c>
      <c r="H42" s="159" t="n">
        <f aca="false">G42/F42-1</f>
        <v>0.0623507566661297</v>
      </c>
      <c r="I42" s="159" t="n">
        <f aca="false">G42/E42-1</f>
        <v>0.0760097801686304</v>
      </c>
      <c r="J42" s="160"/>
      <c r="K42" s="160"/>
      <c r="L42" s="161"/>
      <c r="M42" s="160"/>
    </row>
    <row r="43" customFormat="false" ht="12.75" hidden="false" customHeight="true" outlineLevel="0" collapsed="false">
      <c r="A43" s="136" t="s">
        <v>109</v>
      </c>
      <c r="B43" s="162" t="n">
        <v>4848.221</v>
      </c>
      <c r="C43" s="162" t="n">
        <v>4903.905</v>
      </c>
      <c r="D43" s="162" t="n">
        <v>5108.365</v>
      </c>
      <c r="E43" s="162" t="n">
        <v>7404.83</v>
      </c>
      <c r="F43" s="162" t="n">
        <v>7469.657</v>
      </c>
      <c r="G43" s="149" t="n">
        <v>7728.663</v>
      </c>
      <c r="H43" s="159" t="n">
        <f aca="false">G43/F43-1</f>
        <v>0.0346744167771023</v>
      </c>
      <c r="I43" s="159" t="n">
        <f aca="false">G43/E43-1</f>
        <v>0.043732671783147</v>
      </c>
      <c r="J43" s="160"/>
      <c r="K43" s="160"/>
      <c r="L43" s="161"/>
      <c r="M43" s="160"/>
    </row>
    <row r="44" customFormat="false" ht="12.75" hidden="false" customHeight="true" outlineLevel="0" collapsed="false">
      <c r="A44" s="136" t="s">
        <v>110</v>
      </c>
      <c r="B44" s="162" t="n">
        <v>3943.059</v>
      </c>
      <c r="C44" s="162" t="n">
        <v>4027.407</v>
      </c>
      <c r="D44" s="162" t="n">
        <v>3875.01</v>
      </c>
      <c r="E44" s="162" t="n">
        <v>4349.468</v>
      </c>
      <c r="F44" s="162" t="n">
        <v>4257.444</v>
      </c>
      <c r="G44" s="149" t="n">
        <v>4066.473</v>
      </c>
      <c r="H44" s="159" t="n">
        <f aca="false">G44/F44-1</f>
        <v>-0.0448557867114636</v>
      </c>
      <c r="I44" s="159" t="n">
        <f aca="false">G44/E44-1</f>
        <v>-0.065064279125631</v>
      </c>
      <c r="J44" s="160"/>
      <c r="K44" s="160"/>
      <c r="L44" s="161"/>
      <c r="M44" s="160"/>
    </row>
    <row r="45" customFormat="false" ht="12.75" hidden="false" customHeight="true" outlineLevel="0" collapsed="false">
      <c r="A45" s="136" t="s">
        <v>111</v>
      </c>
      <c r="B45" s="162" t="n">
        <v>213.656</v>
      </c>
      <c r="C45" s="162" t="n">
        <v>294.468</v>
      </c>
      <c r="D45" s="162" t="n">
        <v>266.999</v>
      </c>
      <c r="E45" s="162" t="n">
        <v>171.382</v>
      </c>
      <c r="F45" s="162" t="n">
        <v>195.802</v>
      </c>
      <c r="G45" s="149" t="n">
        <v>176.035</v>
      </c>
      <c r="H45" s="159" t="n">
        <f aca="false">G45/F45-1</f>
        <v>-0.100954024984423</v>
      </c>
      <c r="I45" s="159" t="n">
        <f aca="false">G45/E45-1</f>
        <v>0.0271498757162363</v>
      </c>
      <c r="J45" s="160"/>
      <c r="K45" s="160"/>
      <c r="L45" s="161"/>
    </row>
    <row r="46" customFormat="false" ht="12.75" hidden="false" customHeight="true" outlineLevel="0" collapsed="false">
      <c r="A46" s="163" t="s">
        <v>113</v>
      </c>
      <c r="B46" s="164" t="n">
        <v>17734.884</v>
      </c>
      <c r="C46" s="164" t="n">
        <v>17957.234</v>
      </c>
      <c r="D46" s="164" t="n">
        <f aca="false">+D36-D41</f>
        <v>17694.764</v>
      </c>
      <c r="E46" s="164" t="n">
        <f aca="false">+E36-E41</f>
        <v>19376.314</v>
      </c>
      <c r="F46" s="164" t="n">
        <f aca="false">+F36-F41</f>
        <v>20825.574</v>
      </c>
      <c r="G46" s="164" t="n">
        <f aca="false">+G36-G41</f>
        <v>20103.805</v>
      </c>
      <c r="H46" s="159" t="n">
        <f aca="false">G46/F46-1</f>
        <v>-0.0346578202358314</v>
      </c>
      <c r="I46" s="159" t="n">
        <f aca="false">G46/E46-1</f>
        <v>0.0375453762774487</v>
      </c>
      <c r="J46" s="161"/>
      <c r="K46" s="160"/>
      <c r="L46" s="160"/>
    </row>
    <row r="47" customFormat="false" ht="12.75" hidden="false" customHeight="true" outlineLevel="0" collapsed="false">
      <c r="A47" s="136" t="s">
        <v>108</v>
      </c>
      <c r="B47" s="162" t="n">
        <v>9006.158</v>
      </c>
      <c r="C47" s="162" t="n">
        <v>8667.684</v>
      </c>
      <c r="D47" s="162" t="n">
        <f aca="false">+D37-D42</f>
        <v>8085.846</v>
      </c>
      <c r="E47" s="162" t="n">
        <f aca="false">+E37-E42</f>
        <v>9509.166</v>
      </c>
      <c r="F47" s="162" t="n">
        <f aca="false">+F37-F42</f>
        <v>10202.406</v>
      </c>
      <c r="G47" s="162" t="n">
        <f aca="false">+G37-G42</f>
        <v>9544.123</v>
      </c>
      <c r="H47" s="159" t="n">
        <f aca="false">G47/F47-1</f>
        <v>-0.0645223293407456</v>
      </c>
      <c r="I47" s="159" t="n">
        <f aca="false">G47/E47-1</f>
        <v>0.00367613731845662</v>
      </c>
      <c r="J47" s="161"/>
      <c r="K47" s="160"/>
      <c r="L47" s="160"/>
    </row>
    <row r="48" customFormat="false" ht="12.75" hidden="false" customHeight="true" outlineLevel="0" collapsed="false">
      <c r="A48" s="136" t="s">
        <v>109</v>
      </c>
      <c r="B48" s="162" t="n">
        <v>6385.73</v>
      </c>
      <c r="C48" s="162" t="n">
        <v>6628.533</v>
      </c>
      <c r="D48" s="162" t="n">
        <f aca="false">+D38-D43</f>
        <v>6875.701</v>
      </c>
      <c r="E48" s="162" t="n">
        <f aca="false">+E38-E43</f>
        <v>7809.971</v>
      </c>
      <c r="F48" s="162" t="n">
        <f aca="false">+F38-F43</f>
        <v>8165.922</v>
      </c>
      <c r="G48" s="162" t="n">
        <f aca="false">+G38-G43</f>
        <v>8240.169</v>
      </c>
      <c r="H48" s="159" t="n">
        <f aca="false">G48/F48-1</f>
        <v>0.00909229845692905</v>
      </c>
      <c r="I48" s="159" t="n">
        <f aca="false">G48/E48-1</f>
        <v>0.0550831750847733</v>
      </c>
      <c r="J48" s="161"/>
      <c r="K48" s="160"/>
      <c r="L48" s="160"/>
    </row>
    <row r="49" customFormat="false" ht="12.75" hidden="false" customHeight="true" outlineLevel="0" collapsed="false">
      <c r="A49" s="136" t="s">
        <v>110</v>
      </c>
      <c r="B49" s="162" t="n">
        <v>752.642</v>
      </c>
      <c r="C49" s="162" t="n">
        <v>842.98</v>
      </c>
      <c r="D49" s="162" t="n">
        <f aca="false">+D39-D44</f>
        <v>885.054999999999</v>
      </c>
      <c r="E49" s="162" t="n">
        <f aca="false">+E39-E44</f>
        <v>414.133</v>
      </c>
      <c r="F49" s="162" t="n">
        <f aca="false">+F39-F44</f>
        <v>768.824</v>
      </c>
      <c r="G49" s="162" t="n">
        <f aca="false">+G39-G44</f>
        <v>615.986</v>
      </c>
      <c r="H49" s="159" t="n">
        <f aca="false">G49/F49-1</f>
        <v>-0.198794522543521</v>
      </c>
      <c r="I49" s="159" t="n">
        <f aca="false">G49/E49-1</f>
        <v>0.487411049107413</v>
      </c>
      <c r="J49" s="161"/>
      <c r="K49" s="160"/>
      <c r="L49" s="160"/>
    </row>
    <row r="50" customFormat="false" ht="12.75" hidden="false" customHeight="true" outlineLevel="0" collapsed="false">
      <c r="A50" s="136" t="s">
        <v>111</v>
      </c>
      <c r="B50" s="162" t="n">
        <v>1590.354</v>
      </c>
      <c r="C50" s="162" t="n">
        <v>1818.037</v>
      </c>
      <c r="D50" s="162" t="n">
        <f aca="false">+D40-D45</f>
        <v>1848.162</v>
      </c>
      <c r="E50" s="162" t="n">
        <f aca="false">+E40-E45</f>
        <v>1643.044</v>
      </c>
      <c r="F50" s="162" t="n">
        <f aca="false">+F40-F45</f>
        <v>1688.422</v>
      </c>
      <c r="G50" s="162" t="n">
        <f aca="false">+G40-G45</f>
        <v>1703.527</v>
      </c>
      <c r="H50" s="159" t="n">
        <f aca="false">G50/F50-1</f>
        <v>0.00894622315984983</v>
      </c>
      <c r="I50" s="159" t="n">
        <f aca="false">G50/E50-1</f>
        <v>0.0368115522164958</v>
      </c>
      <c r="J50" s="161"/>
      <c r="K50" s="161"/>
    </row>
    <row r="51" customFormat="false" ht="12.75" hidden="false" customHeight="true" outlineLevel="0" collapsed="false">
      <c r="A51" s="136"/>
      <c r="B51" s="162"/>
      <c r="C51" s="162"/>
      <c r="D51" s="162"/>
      <c r="E51" s="162"/>
      <c r="F51" s="162"/>
      <c r="G51" s="162"/>
      <c r="H51" s="73"/>
      <c r="I51" s="73"/>
      <c r="J51" s="165"/>
      <c r="K51" s="166"/>
      <c r="L51" s="161"/>
      <c r="M51" s="160"/>
      <c r="N51" s="160"/>
    </row>
    <row r="52" customFormat="false" ht="12.7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7"/>
      <c r="I52" s="14"/>
      <c r="J52" s="169"/>
      <c r="L52" s="161"/>
      <c r="M52" s="160"/>
      <c r="N52" s="160"/>
    </row>
    <row r="53" customFormat="false" ht="12.75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7"/>
      <c r="I53" s="14"/>
      <c r="J53" s="169"/>
      <c r="L53" s="161"/>
      <c r="M53" s="160"/>
      <c r="N53" s="160"/>
    </row>
    <row r="54" customFormat="false" ht="15.75" hidden="false" customHeight="true" outlineLevel="0" collapsed="false">
      <c r="A54" s="9" t="s">
        <v>114</v>
      </c>
      <c r="B54" s="9"/>
      <c r="C54" s="170"/>
      <c r="D54" s="170"/>
      <c r="E54" s="170"/>
      <c r="F54" s="170"/>
      <c r="G54" s="170"/>
      <c r="H54" s="14"/>
      <c r="I54" s="14"/>
      <c r="M54" s="160"/>
      <c r="N54" s="160"/>
    </row>
    <row r="55" customFormat="false" ht="12.75" hidden="false" customHeight="true" outlineLevel="0" collapsed="false">
      <c r="A55" s="14" t="s">
        <v>17</v>
      </c>
      <c r="B55" s="14"/>
      <c r="C55" s="14"/>
      <c r="D55" s="14"/>
      <c r="E55" s="14"/>
      <c r="F55" s="14"/>
      <c r="G55" s="14"/>
      <c r="H55" s="14"/>
      <c r="I55" s="14"/>
      <c r="M55" s="160"/>
      <c r="N55" s="160"/>
    </row>
    <row r="56" s="172" customFormat="true" ht="32.25" hidden="false" customHeight="true" outlineLevel="0" collapsed="false">
      <c r="A56" s="69"/>
      <c r="B56" s="157" t="s">
        <v>115</v>
      </c>
      <c r="C56" s="19" t="s">
        <v>106</v>
      </c>
      <c r="D56" s="19" t="s">
        <v>18</v>
      </c>
      <c r="E56" s="19" t="s">
        <v>40</v>
      </c>
      <c r="F56" s="19" t="s">
        <v>43</v>
      </c>
      <c r="G56" s="19" t="s">
        <v>7</v>
      </c>
      <c r="H56" s="43" t="s">
        <v>19</v>
      </c>
      <c r="I56" s="85" t="s">
        <v>44</v>
      </c>
      <c r="J56" s="171"/>
      <c r="K56" s="171"/>
      <c r="L56" s="171"/>
      <c r="M56" s="171"/>
      <c r="N56" s="171"/>
      <c r="O56" s="171"/>
      <c r="P56" s="171"/>
    </row>
    <row r="57" customFormat="false" ht="12.75" hidden="false" customHeight="true" outlineLevel="0" collapsed="false">
      <c r="A57" s="158" t="s">
        <v>116</v>
      </c>
      <c r="B57" s="149" t="n">
        <v>26381.954</v>
      </c>
      <c r="C57" s="149" t="n">
        <v>26267.58</v>
      </c>
      <c r="D57" s="149" t="n">
        <v>26854.82</v>
      </c>
      <c r="E57" s="149" t="n">
        <v>31217.212</v>
      </c>
      <c r="F57" s="149" t="n">
        <v>30942.514</v>
      </c>
      <c r="G57" s="149" t="n">
        <v>31494.598</v>
      </c>
      <c r="H57" s="159" t="n">
        <f aca="false">G57/F57-1</f>
        <v>0.0178422477242801</v>
      </c>
      <c r="I57" s="159" t="n">
        <f aca="false">G57/E57-1</f>
        <v>0.00888567499237292</v>
      </c>
      <c r="J57" s="173"/>
      <c r="K57" s="173"/>
      <c r="L57" s="75"/>
      <c r="M57" s="75"/>
      <c r="N57" s="75"/>
      <c r="O57" s="75"/>
      <c r="P57" s="75"/>
    </row>
    <row r="58" customFormat="false" ht="12.75" hidden="false" customHeight="true" outlineLevel="0" collapsed="false">
      <c r="A58" s="136" t="s">
        <v>117</v>
      </c>
      <c r="B58" s="162" t="n">
        <v>16696.243</v>
      </c>
      <c r="C58" s="162" t="n">
        <v>16497.903</v>
      </c>
      <c r="D58" s="162" t="n">
        <v>16964.482</v>
      </c>
      <c r="E58" s="162" t="n">
        <v>19864.556</v>
      </c>
      <c r="F58" s="162" t="n">
        <v>19693.462</v>
      </c>
      <c r="G58" s="162" t="n">
        <v>20147.49</v>
      </c>
      <c r="H58" s="159" t="n">
        <f aca="false">G58/F58-1</f>
        <v>0.0230547579699294</v>
      </c>
      <c r="I58" s="159" t="n">
        <f aca="false">G58/E58-1</f>
        <v>0.014243157511298</v>
      </c>
      <c r="J58" s="173"/>
      <c r="K58" s="173"/>
      <c r="L58" s="75"/>
      <c r="M58" s="75"/>
      <c r="N58" s="75"/>
      <c r="O58" s="75"/>
      <c r="P58" s="75"/>
    </row>
    <row r="59" customFormat="false" ht="12.75" hidden="false" customHeight="true" outlineLevel="0" collapsed="false">
      <c r="A59" s="136" t="s">
        <v>118</v>
      </c>
      <c r="B59" s="162" t="n">
        <v>9268.708</v>
      </c>
      <c r="C59" s="162" t="n">
        <v>9347.191</v>
      </c>
      <c r="D59" s="162" t="n">
        <v>9465.202</v>
      </c>
      <c r="E59" s="162" t="n">
        <v>11314.636</v>
      </c>
      <c r="F59" s="162" t="n">
        <v>11212.909</v>
      </c>
      <c r="G59" s="162" t="n">
        <v>11311.931</v>
      </c>
      <c r="H59" s="159" t="n">
        <f aca="false">G59/F59-1</f>
        <v>0.00883107140172101</v>
      </c>
      <c r="I59" s="159" t="n">
        <f aca="false">G59/E59-1</f>
        <v>-0.000239070881290382</v>
      </c>
      <c r="J59" s="173"/>
      <c r="K59" s="173"/>
      <c r="L59" s="75"/>
      <c r="M59" s="75"/>
      <c r="N59" s="75"/>
      <c r="O59" s="75"/>
      <c r="P59" s="75"/>
    </row>
    <row r="60" customFormat="false" ht="12.75" hidden="false" customHeight="true" outlineLevel="0" collapsed="false">
      <c r="A60" s="136" t="s">
        <v>111</v>
      </c>
      <c r="B60" s="162" t="n">
        <v>417.003</v>
      </c>
      <c r="C60" s="162" t="n">
        <v>422.484</v>
      </c>
      <c r="D60" s="162" t="n">
        <v>425.135</v>
      </c>
      <c r="E60" s="162" t="n">
        <v>38.021</v>
      </c>
      <c r="F60" s="162" t="n">
        <v>36.142</v>
      </c>
      <c r="G60" s="162" t="n">
        <v>35.179</v>
      </c>
      <c r="H60" s="159" t="n">
        <f aca="false">G60/F60-1</f>
        <v>-0.0266449006695811</v>
      </c>
      <c r="I60" s="159" t="n">
        <f aca="false">G60/E60-1</f>
        <v>-0.0747481654874938</v>
      </c>
      <c r="J60" s="173"/>
      <c r="K60" s="173"/>
      <c r="L60" s="75"/>
      <c r="M60" s="75"/>
      <c r="N60" s="75"/>
      <c r="O60" s="75"/>
      <c r="P60" s="75"/>
    </row>
    <row r="61" customFormat="false" ht="12.75" hidden="false" customHeight="true" outlineLevel="0" collapsed="false">
      <c r="A61" s="163" t="s">
        <v>112</v>
      </c>
      <c r="B61" s="149" t="n">
        <v>11665.144</v>
      </c>
      <c r="C61" s="149" t="n">
        <v>11534.586</v>
      </c>
      <c r="D61" s="149" t="n">
        <v>11891.294</v>
      </c>
      <c r="E61" s="149" t="n">
        <v>13969.178</v>
      </c>
      <c r="F61" s="149" t="n">
        <v>13586.021</v>
      </c>
      <c r="G61" s="149" t="n">
        <v>13867.996</v>
      </c>
      <c r="H61" s="159" t="n">
        <f aca="false">G61/F61-1</f>
        <v>0.0207547890585476</v>
      </c>
      <c r="I61" s="159" t="n">
        <f aca="false">G61/E61-1</f>
        <v>-0.007243232207364</v>
      </c>
      <c r="J61" s="173"/>
      <c r="K61" s="173"/>
      <c r="L61" s="75"/>
      <c r="M61" s="75"/>
      <c r="N61" s="174"/>
      <c r="O61" s="75"/>
      <c r="P61" s="75"/>
    </row>
    <row r="62" customFormat="false" ht="12.75" hidden="false" customHeight="true" outlineLevel="0" collapsed="false">
      <c r="A62" s="136" t="s">
        <v>117</v>
      </c>
      <c r="B62" s="162" t="n">
        <v>7203.891</v>
      </c>
      <c r="C62" s="162" t="n">
        <v>7005.568</v>
      </c>
      <c r="D62" s="162" t="n">
        <v>7260.866</v>
      </c>
      <c r="E62" s="162" t="n">
        <v>7978.225</v>
      </c>
      <c r="F62" s="162" t="n">
        <v>7681.041</v>
      </c>
      <c r="G62" s="162" t="n">
        <v>7836.213</v>
      </c>
      <c r="H62" s="159" t="n">
        <f aca="false">G62/F62-1</f>
        <v>0.0202019491889185</v>
      </c>
      <c r="I62" s="159" t="n">
        <f aca="false">G62/E62-1</f>
        <v>-0.017799949236829</v>
      </c>
      <c r="J62" s="173"/>
      <c r="K62" s="173"/>
      <c r="L62" s="75"/>
      <c r="M62" s="75"/>
      <c r="N62" s="174"/>
      <c r="O62" s="75"/>
      <c r="P62" s="75"/>
    </row>
    <row r="63" customFormat="false" ht="12.75" hidden="false" customHeight="true" outlineLevel="0" collapsed="false">
      <c r="A63" s="136" t="s">
        <v>118</v>
      </c>
      <c r="B63" s="162" t="n">
        <v>4458.025</v>
      </c>
      <c r="C63" s="162" t="n">
        <v>4526.562</v>
      </c>
      <c r="D63" s="162" t="n">
        <v>4627.832</v>
      </c>
      <c r="E63" s="162" t="n">
        <v>5988.087</v>
      </c>
      <c r="F63" s="162" t="n">
        <v>5902.04</v>
      </c>
      <c r="G63" s="162" t="n">
        <v>6028.99</v>
      </c>
      <c r="H63" s="159" t="n">
        <f aca="false">G63/F63-1</f>
        <v>0.0215095119653543</v>
      </c>
      <c r="I63" s="159" t="n">
        <f aca="false">G63/E63-1</f>
        <v>0.00683072907925331</v>
      </c>
      <c r="J63" s="173"/>
      <c r="K63" s="173"/>
      <c r="L63" s="75"/>
      <c r="M63" s="75"/>
      <c r="N63" s="174"/>
      <c r="O63" s="75"/>
      <c r="P63" s="75"/>
    </row>
    <row r="64" customFormat="false" ht="12.75" hidden="false" customHeight="true" outlineLevel="0" collapsed="false">
      <c r="A64" s="136" t="s">
        <v>111</v>
      </c>
      <c r="B64" s="162" t="n">
        <v>3.23</v>
      </c>
      <c r="C64" s="162" t="n">
        <v>2.457</v>
      </c>
      <c r="D64" s="162" t="n">
        <v>2.594</v>
      </c>
      <c r="E64" s="162" t="n">
        <v>2.867</v>
      </c>
      <c r="F64" s="162" t="n">
        <v>2.936</v>
      </c>
      <c r="G64" s="162" t="n">
        <v>2.796</v>
      </c>
      <c r="H64" s="159" t="n">
        <f aca="false">G64/F64-1</f>
        <v>-0.0476839237057222</v>
      </c>
      <c r="I64" s="159" t="n">
        <f aca="false">G64/E64-1</f>
        <v>-0.0247645622602024</v>
      </c>
      <c r="J64" s="173"/>
      <c r="K64" s="173"/>
      <c r="L64" s="75"/>
      <c r="M64" s="75"/>
      <c r="N64" s="174"/>
      <c r="O64" s="75"/>
      <c r="P64" s="75"/>
    </row>
    <row r="65" customFormat="false" ht="12.75" hidden="false" customHeight="true" outlineLevel="0" collapsed="false">
      <c r="A65" s="163" t="s">
        <v>113</v>
      </c>
      <c r="B65" s="149" t="n">
        <v>14716.81</v>
      </c>
      <c r="C65" s="149" t="n">
        <v>14732.994</v>
      </c>
      <c r="D65" s="149" t="n">
        <f aca="false">+D57-D61</f>
        <v>14963.526</v>
      </c>
      <c r="E65" s="149" t="n">
        <f aca="false">+E57-E61</f>
        <v>17248.034</v>
      </c>
      <c r="F65" s="149" t="n">
        <f aca="false">+F57-F61</f>
        <v>17356.493</v>
      </c>
      <c r="G65" s="149" t="n">
        <f aca="false">+G57-G61</f>
        <v>17626.602</v>
      </c>
      <c r="H65" s="159" t="n">
        <f aca="false">G65/F65-1</f>
        <v>0.0155624180530021</v>
      </c>
      <c r="I65" s="159" t="n">
        <f aca="false">G65/E65-1</f>
        <v>0.0219484725041708</v>
      </c>
      <c r="J65" s="173"/>
      <c r="K65" s="173"/>
      <c r="L65" s="75"/>
      <c r="M65" s="75"/>
      <c r="N65" s="75"/>
      <c r="O65" s="75"/>
      <c r="P65" s="75"/>
    </row>
    <row r="66" customFormat="false" ht="12.75" hidden="false" customHeight="true" outlineLevel="0" collapsed="false">
      <c r="A66" s="136" t="s">
        <v>117</v>
      </c>
      <c r="B66" s="162" t="n">
        <v>9492.352</v>
      </c>
      <c r="C66" s="162" t="n">
        <v>9492.335</v>
      </c>
      <c r="D66" s="162" t="n">
        <f aca="false">+D58-D62</f>
        <v>9703.616</v>
      </c>
      <c r="E66" s="162" t="n">
        <f aca="false">+E58-E62</f>
        <v>11886.331</v>
      </c>
      <c r="F66" s="162" t="n">
        <f aca="false">+F58-F62</f>
        <v>12012.421</v>
      </c>
      <c r="G66" s="162" t="n">
        <f aca="false">+G58-G62</f>
        <v>12311.277</v>
      </c>
      <c r="H66" s="159" t="n">
        <f aca="false">G66/F66-1</f>
        <v>0.0248789149164854</v>
      </c>
      <c r="I66" s="159" t="n">
        <f aca="false">G66/E66-1</f>
        <v>0.0357508132660955</v>
      </c>
      <c r="J66" s="173"/>
      <c r="K66" s="173"/>
      <c r="L66" s="75"/>
      <c r="M66" s="75"/>
      <c r="N66" s="75"/>
      <c r="O66" s="75"/>
      <c r="P66" s="75"/>
    </row>
    <row r="67" customFormat="false" ht="12.75" hidden="false" customHeight="true" outlineLevel="0" collapsed="false">
      <c r="A67" s="136" t="s">
        <v>118</v>
      </c>
      <c r="B67" s="162" t="n">
        <v>4810.683</v>
      </c>
      <c r="C67" s="162" t="n">
        <v>4820.629</v>
      </c>
      <c r="D67" s="162" t="n">
        <f aca="false">+D59-D63</f>
        <v>4837.37</v>
      </c>
      <c r="E67" s="162" t="n">
        <f aca="false">+E59-E63</f>
        <v>5326.549</v>
      </c>
      <c r="F67" s="162" t="n">
        <f aca="false">+F59-F63</f>
        <v>5310.869</v>
      </c>
      <c r="G67" s="162" t="n">
        <f aca="false">+G59-G63</f>
        <v>5282.941</v>
      </c>
      <c r="H67" s="159" t="n">
        <f aca="false">G67/F67-1</f>
        <v>-0.00525864976146073</v>
      </c>
      <c r="I67" s="159" t="n">
        <f aca="false">G67/E67-1</f>
        <v>-0.00818691426662921</v>
      </c>
      <c r="J67" s="173"/>
      <c r="K67" s="173"/>
      <c r="L67" s="75"/>
      <c r="M67" s="75"/>
      <c r="N67" s="75"/>
      <c r="O67" s="75"/>
      <c r="P67" s="75"/>
    </row>
    <row r="68" customFormat="false" ht="12.75" hidden="false" customHeight="true" outlineLevel="0" collapsed="false">
      <c r="A68" s="136" t="s">
        <v>111</v>
      </c>
      <c r="B68" s="162" t="n">
        <v>413.773</v>
      </c>
      <c r="C68" s="162" t="n">
        <v>420.027</v>
      </c>
      <c r="D68" s="162" t="n">
        <f aca="false">+D60-D64</f>
        <v>422.541</v>
      </c>
      <c r="E68" s="162" t="n">
        <f aca="false">+E60-E64</f>
        <v>35.154</v>
      </c>
      <c r="F68" s="162" t="n">
        <f aca="false">+F60-F64</f>
        <v>33.206</v>
      </c>
      <c r="G68" s="162" t="n">
        <f aca="false">+G60-G64</f>
        <v>32.383</v>
      </c>
      <c r="H68" s="159" t="n">
        <f aca="false">G68/F68-1</f>
        <v>-0.0247846774679275</v>
      </c>
      <c r="I68" s="159" t="n">
        <f aca="false">G68/E68-1</f>
        <v>-0.0788246003299767</v>
      </c>
      <c r="J68" s="173"/>
      <c r="K68" s="173"/>
      <c r="L68" s="75"/>
      <c r="M68" s="75"/>
      <c r="N68" s="75"/>
      <c r="O68" s="75"/>
      <c r="P68" s="75"/>
    </row>
    <row r="69" customFormat="false" ht="12" hidden="false" customHeight="true" outlineLevel="0" collapsed="false">
      <c r="B69" s="160"/>
      <c r="C69" s="160"/>
      <c r="D69" s="160"/>
      <c r="E69" s="160"/>
      <c r="F69" s="160"/>
      <c r="G69" s="160"/>
      <c r="H69" s="175"/>
      <c r="I69" s="176"/>
      <c r="J69" s="0"/>
      <c r="K69" s="75"/>
      <c r="L69" s="174"/>
      <c r="M69" s="173"/>
      <c r="N69" s="177"/>
      <c r="O69" s="75"/>
      <c r="P69" s="75"/>
      <c r="Q69" s="75"/>
      <c r="R69" s="75"/>
      <c r="S69" s="75"/>
    </row>
    <row r="70" customFormat="false" ht="13.2" hidden="false" customHeight="false" outlineLevel="0" collapsed="false">
      <c r="B70" s="160"/>
      <c r="C70" s="160"/>
      <c r="D70" s="160"/>
      <c r="E70" s="160"/>
      <c r="F70" s="160"/>
      <c r="G70" s="160"/>
      <c r="H70" s="176"/>
    </row>
    <row r="71" customFormat="false" ht="10.2" hidden="false" customHeight="false" outlineLevel="0" collapsed="false">
      <c r="B71" s="160"/>
      <c r="C71" s="160"/>
      <c r="D71" s="160"/>
      <c r="E71" s="160"/>
      <c r="F71" s="160"/>
      <c r="G71" s="160"/>
      <c r="I71" s="166"/>
    </row>
    <row r="72" customFormat="false" ht="10.2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5"/>
    </row>
    <row r="73" customFormat="false" ht="10.2" hidden="false" customHeight="false" outlineLevel="0" collapsed="false">
      <c r="B73" s="165"/>
      <c r="C73" s="166"/>
      <c r="D73" s="165"/>
      <c r="E73" s="165"/>
      <c r="F73" s="165"/>
      <c r="G73" s="165"/>
      <c r="H73" s="165"/>
      <c r="I73" s="165"/>
    </row>
    <row r="74" customFormat="false" ht="10.2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</row>
    <row r="75" customFormat="false" ht="10.2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6"/>
    </row>
    <row r="76" customFormat="false" ht="10.2" hidden="false" customHeight="false" outlineLevel="0" collapsed="false">
      <c r="B76" s="166"/>
      <c r="C76" s="166"/>
      <c r="D76" s="166"/>
      <c r="E76" s="166"/>
      <c r="F76" s="166"/>
      <c r="G76" s="166"/>
      <c r="I76" s="165"/>
    </row>
    <row r="77" customFormat="false" ht="10.2" hidden="false" customHeight="false" outlineLevel="0" collapsed="false">
      <c r="B77" s="165"/>
      <c r="C77" s="165"/>
      <c r="D77" s="165"/>
      <c r="E77" s="165"/>
      <c r="F77" s="165"/>
      <c r="G77" s="165"/>
      <c r="I77" s="165"/>
    </row>
    <row r="78" customFormat="false" ht="10.2" hidden="false" customHeight="false" outlineLevel="0" collapsed="false">
      <c r="B78" s="165"/>
      <c r="C78" s="165"/>
      <c r="D78" s="165"/>
      <c r="E78" s="165"/>
      <c r="F78" s="165"/>
      <c r="G78" s="165"/>
      <c r="I78" s="165"/>
    </row>
    <row r="79" customFormat="false" ht="10.2" hidden="false" customHeight="false" outlineLevel="0" collapsed="false">
      <c r="B79" s="165"/>
      <c r="C79" s="165"/>
      <c r="D79" s="165"/>
      <c r="E79" s="165"/>
      <c r="F79" s="165"/>
      <c r="G79" s="165"/>
      <c r="I79" s="166"/>
    </row>
    <row r="80" customFormat="false" ht="10.2" hidden="false" customHeight="false" outlineLevel="0" collapsed="false">
      <c r="B80" s="166"/>
      <c r="C80" s="166"/>
      <c r="D80" s="166"/>
      <c r="E80" s="166"/>
      <c r="F80" s="166"/>
      <c r="G80" s="166"/>
      <c r="I80" s="165"/>
    </row>
    <row r="81" customFormat="false" ht="10.2" hidden="false" customHeight="false" outlineLevel="0" collapsed="false">
      <c r="B81" s="165"/>
      <c r="C81" s="165"/>
      <c r="D81" s="165"/>
      <c r="E81" s="165"/>
      <c r="F81" s="165"/>
      <c r="G81" s="165"/>
      <c r="I81" s="165"/>
    </row>
    <row r="82" customFormat="false" ht="10.2" hidden="false" customHeight="false" outlineLevel="0" collapsed="false">
      <c r="B82" s="165"/>
      <c r="C82" s="165"/>
      <c r="D82" s="165"/>
      <c r="E82" s="165"/>
      <c r="F82" s="165"/>
      <c r="G82" s="165"/>
      <c r="I82" s="165"/>
    </row>
    <row r="83" customFormat="false" ht="10.2" hidden="false" customHeight="false" outlineLevel="0" collapsed="false">
      <c r="B83" s="165"/>
      <c r="C83" s="165"/>
      <c r="D83" s="165"/>
      <c r="E83" s="165"/>
      <c r="F83" s="165"/>
      <c r="G83" s="165"/>
      <c r="I83" s="166"/>
    </row>
    <row r="84" customFormat="false" ht="10.2" hidden="false" customHeight="false" outlineLevel="0" collapsed="false">
      <c r="B84" s="116"/>
      <c r="C84" s="116"/>
      <c r="D84" s="116"/>
      <c r="E84" s="116"/>
      <c r="F84" s="116"/>
      <c r="I84" s="16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1-12-06T10:36:45Z</cp:lastPrinted>
  <dcterms:modified xsi:type="dcterms:W3CDTF">2012-07-31T05:34:13Z</dcterms:modified>
  <cp:revision>0</cp:revision>
  <dc:subject/>
  <dc:title/>
</cp:coreProperties>
</file>